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7.xml.rels" ContentType="application/vnd.openxmlformats-package.relationships+xml"/>
  <Override PartName="/xl/drawings/_rels/drawing67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73.xml" ContentType="application/vnd.openxmlformats-officedocument.drawing+xml"/>
  <Override PartName="/xl/drawings/drawing2.xml" ContentType="application/vnd.openxmlformats-officedocument.drawing+xml"/>
  <Override PartName="/xl/drawings/drawing674.xml" ContentType="application/vnd.openxmlformats-officedocument.drawing+xml"/>
  <Override PartName="/xl/drawings/vmlDrawing1.vml" ContentType="application/vnd.openxmlformats-officedocument.vmlDrawing"/>
  <Override PartName="/xl/drawings/drawing337.xml" ContentType="application/vnd.openxmlformats-officedocument.drawing+xml"/>
  <Override PartName="/xl/drawings/vmlDrawing2.vml" ContentType="application/vnd.openxmlformats-officedocument.vmlDrawing"/>
  <Override PartName="/xl/drawings/drawing338.xml" ContentType="application/vnd.openxmlformats-officedocument.drawing+xml"/>
  <Override PartName="/xl/drawings/vmlDrawing3.vml" ContentType="application/vnd.openxmlformats-officedocument.vmlDrawing"/>
  <Override PartName="/xl/drawings/drawing997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83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22</definedName>
    <definedName function="false" hidden="false" localSheetId="2" name="known_ys" vbProcedure="false">'(DOX_CTD - DOX_BOT)'!$K$17:$K$222</definedName>
    <definedName function="false" hidden="false" localSheetId="4" name="known_xs" vbProcedure="false">'(DOX_CTD - DOX_BOT) (2)'!$J$17:$J$223</definedName>
    <definedName function="false" hidden="false" localSheetId="4" name="known_ys" vbProcedure="false">'(DOX_CTD - DOX_BOT) (2)'!$K$17:$K$223</definedName>
    <definedName function="false" hidden="false" localSheetId="6" name="known_xs" vbProcedure="false">'(DOX_CTD - DOX_BOT) (3)'!$J$17:$J$223</definedName>
    <definedName function="false" hidden="false" localSheetId="6" name="known_ys" vbProcedure="false">'(DOX_CTD - DOX_BOT) (3)'!$K$17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25-0001.mrgcln2</t>
  </si>
  <si>
    <t xml:space="preserve">2012-25-0001.thn1</t>
  </si>
  <si>
    <t xml:space="preserve"> 2012-25-0002.mrgcln2</t>
  </si>
  <si>
    <t xml:space="preserve">2012-25-0002.thn1</t>
  </si>
  <si>
    <t xml:space="preserve"> 2012-25-0003.mrgcln2</t>
  </si>
  <si>
    <t xml:space="preserve">2012-25-0003.thn1</t>
  </si>
  <si>
    <t xml:space="preserve"> 2012-25-0005.mrgcln2</t>
  </si>
  <si>
    <t xml:space="preserve">2012-25-0005.thn1</t>
  </si>
  <si>
    <t xml:space="preserve"> 2012-25-0010.mrgcln2</t>
  </si>
  <si>
    <t xml:space="preserve">2012-25-0010.thn1</t>
  </si>
  <si>
    <t xml:space="preserve"> 2012-25-0025.mrgcln2</t>
  </si>
  <si>
    <t xml:space="preserve">2012-25-0025.thn1</t>
  </si>
  <si>
    <t xml:space="preserve"> 2012-25-0026.mrgcln2</t>
  </si>
  <si>
    <t xml:space="preserve">2012-25-0026.thn1</t>
  </si>
  <si>
    <t xml:space="preserve"> 2012-25-0028.mrgcln2</t>
  </si>
  <si>
    <t xml:space="preserve">2012-25-0028.thn1</t>
  </si>
  <si>
    <t xml:space="preserve"> 2012-25-0030.mrgcln2</t>
  </si>
  <si>
    <t xml:space="preserve">2012-25-0030.thn1</t>
  </si>
  <si>
    <t xml:space="preserve"> 2012-25-0032.mrgcln2</t>
  </si>
  <si>
    <t xml:space="preserve">2012-25-0032.thn1</t>
  </si>
  <si>
    <t xml:space="preserve"> 2012-25-0040.mrgcln2</t>
  </si>
  <si>
    <t xml:space="preserve">2012-25-0040.thn1</t>
  </si>
  <si>
    <t xml:space="preserve"> 2012-25-0043.mrgcln2</t>
  </si>
  <si>
    <t xml:space="preserve">2012-25-0043.thn1</t>
  </si>
  <si>
    <t xml:space="preserve"> 2012-25-0046.mrgcln2</t>
  </si>
  <si>
    <t xml:space="preserve">2012-25-0046.thn1</t>
  </si>
  <si>
    <t xml:space="preserve"> 2012-25-0049.mrgcln2</t>
  </si>
  <si>
    <t xml:space="preserve">2012-25-0049.thn1</t>
  </si>
  <si>
    <t xml:space="preserve"> 2012-25-0053.mrgcln2</t>
  </si>
  <si>
    <t xml:space="preserve">2012-25-0053.thn1</t>
  </si>
  <si>
    <t xml:space="preserve"> 2012-25-0055.mrgcln2</t>
  </si>
  <si>
    <t xml:space="preserve">2012-25-0055.thn1</t>
  </si>
  <si>
    <t xml:space="preserve"> 2012-25-0056.mrgcln2</t>
  </si>
  <si>
    <t xml:space="preserve">2012-25-0056.thn1</t>
  </si>
  <si>
    <t xml:space="preserve"> 2012-25-0057.mrgcln2</t>
  </si>
  <si>
    <t xml:space="preserve">2012-25-0057.thn1</t>
  </si>
  <si>
    <t xml:space="preserve"> 2012-25-0058.mrgcln2</t>
  </si>
  <si>
    <t xml:space="preserve">2012-25-0058.thn1</t>
  </si>
  <si>
    <t xml:space="preserve"> 2012-25-0062.mrgcln2</t>
  </si>
  <si>
    <t xml:space="preserve">2012-25-0062.thn1</t>
  </si>
  <si>
    <t xml:space="preserve"> 2012-25-0064.mrgcln2</t>
  </si>
  <si>
    <t xml:space="preserve">2012-25-0064.thn1</t>
  </si>
  <si>
    <t xml:space="preserve"> 2012-25-0069.mrgcln2</t>
  </si>
  <si>
    <t xml:space="preserve">2012-25-0069.thn1</t>
  </si>
  <si>
    <t xml:space="preserve"> 2012-25-0072.mrgcln2</t>
  </si>
  <si>
    <t xml:space="preserve">2012-25-0072.thn1</t>
  </si>
  <si>
    <t xml:space="preserve"> 2012-25-0075.mrgcln2</t>
  </si>
  <si>
    <t xml:space="preserve">2012-25-0075.thn1</t>
  </si>
  <si>
    <t xml:space="preserve"> 2012-25-0084.mrgcln2</t>
  </si>
  <si>
    <t xml:space="preserve">2012-25-0084.thn1</t>
  </si>
  <si>
    <t xml:space="preserve"> 2012-25-0089.mrgcln2</t>
  </si>
  <si>
    <t xml:space="preserve">2012-25-0089.thn1</t>
  </si>
  <si>
    <t xml:space="preserve"> 2012-25-0093.mrgcln2</t>
  </si>
  <si>
    <t xml:space="preserve">2012-25-0093.thn1</t>
  </si>
  <si>
    <t xml:space="preserve"> 2012-25-0104.mrgcln2</t>
  </si>
  <si>
    <t xml:space="preserve">2012-25-0104.thn1</t>
  </si>
  <si>
    <t xml:space="preserve"> 2012-25-0111.mrgcln2</t>
  </si>
  <si>
    <t xml:space="preserve">2012-25-0111.thn1</t>
  </si>
  <si>
    <t xml:space="preserve"> 2012-25-0115.mrgcln2</t>
  </si>
  <si>
    <t xml:space="preserve">2012-25-0115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8/03 13:00:5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Upcast titrated DO vs bin-averaged, thinn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44</c:f>
              <c:numCache>
                <c:formatCode>General</c:formatCode>
                <c:ptCount val="328"/>
                <c:pt idx="0">
                  <c:v>0.076</c:v>
                </c:pt>
                <c:pt idx="1">
                  <c:v>0.076</c:v>
                </c:pt>
                <c:pt idx="2">
                  <c:v>0.077</c:v>
                </c:pt>
                <c:pt idx="3">
                  <c:v>0.0785</c:v>
                </c:pt>
                <c:pt idx="4">
                  <c:v>0.089</c:v>
                </c:pt>
                <c:pt idx="5">
                  <c:v>0.8805</c:v>
                </c:pt>
                <c:pt idx="6">
                  <c:v>4.536</c:v>
                </c:pt>
                <c:pt idx="7">
                  <c:v>4.81533</c:v>
                </c:pt>
                <c:pt idx="8">
                  <c:v>5.7045</c:v>
                </c:pt>
                <c:pt idx="9">
                  <c:v>9.436</c:v>
                </c:pt>
                <c:pt idx="10">
                  <c:v>9.85233</c:v>
                </c:pt>
                <c:pt idx="11">
                  <c:v>10.307</c:v>
                </c:pt>
                <c:pt idx="12">
                  <c:v>4.56267</c:v>
                </c:pt>
                <c:pt idx="13">
                  <c:v>5.06567</c:v>
                </c:pt>
                <c:pt idx="14">
                  <c:v>6.29433</c:v>
                </c:pt>
                <c:pt idx="15">
                  <c:v>4.08967</c:v>
                </c:pt>
                <c:pt idx="16">
                  <c:v>4.6865</c:v>
                </c:pt>
                <c:pt idx="17">
                  <c:v>5.8365</c:v>
                </c:pt>
                <c:pt idx="18">
                  <c:v>6.25767</c:v>
                </c:pt>
                <c:pt idx="19">
                  <c:v>6.97067</c:v>
                </c:pt>
                <c:pt idx="20">
                  <c:v>2.52333</c:v>
                </c:pt>
                <c:pt idx="21">
                  <c:v>3.4345</c:v>
                </c:pt>
                <c:pt idx="22">
                  <c:v>6.36125</c:v>
                </c:pt>
                <c:pt idx="23">
                  <c:v>6.435</c:v>
                </c:pt>
                <c:pt idx="24">
                  <c:v>7.1665</c:v>
                </c:pt>
                <c:pt idx="25">
                  <c:v>7.75733</c:v>
                </c:pt>
                <c:pt idx="26">
                  <c:v>7.618</c:v>
                </c:pt>
                <c:pt idx="27">
                  <c:v>2.79975</c:v>
                </c:pt>
                <c:pt idx="28">
                  <c:v>5.4345</c:v>
                </c:pt>
                <c:pt idx="29">
                  <c:v>6.22367</c:v>
                </c:pt>
                <c:pt idx="30">
                  <c:v>6.4485</c:v>
                </c:pt>
                <c:pt idx="31">
                  <c:v>6.739</c:v>
                </c:pt>
                <c:pt idx="32">
                  <c:v>7.46533</c:v>
                </c:pt>
                <c:pt idx="33">
                  <c:v>7.58375</c:v>
                </c:pt>
                <c:pt idx="34">
                  <c:v>1.5775</c:v>
                </c:pt>
                <c:pt idx="35">
                  <c:v>1.7285</c:v>
                </c:pt>
                <c:pt idx="36">
                  <c:v>1.996</c:v>
                </c:pt>
                <c:pt idx="37">
                  <c:v>4.9795</c:v>
                </c:pt>
                <c:pt idx="38">
                  <c:v>6.02367</c:v>
                </c:pt>
                <c:pt idx="39">
                  <c:v>6.5955</c:v>
                </c:pt>
                <c:pt idx="40">
                  <c:v>7.65</c:v>
                </c:pt>
                <c:pt idx="41">
                  <c:v>7.06275</c:v>
                </c:pt>
                <c:pt idx="42">
                  <c:v>6.896</c:v>
                </c:pt>
                <c:pt idx="43">
                  <c:v>1.458</c:v>
                </c:pt>
                <c:pt idx="44">
                  <c:v>2.285</c:v>
                </c:pt>
                <c:pt idx="45">
                  <c:v>5.4095</c:v>
                </c:pt>
                <c:pt idx="46">
                  <c:v>6.145</c:v>
                </c:pt>
                <c:pt idx="47">
                  <c:v>6.2765</c:v>
                </c:pt>
                <c:pt idx="48">
                  <c:v>7.2295</c:v>
                </c:pt>
                <c:pt idx="49">
                  <c:v>7.02133</c:v>
                </c:pt>
                <c:pt idx="50">
                  <c:v>7.02</c:v>
                </c:pt>
                <c:pt idx="51">
                  <c:v>3.1265</c:v>
                </c:pt>
                <c:pt idx="52">
                  <c:v>3.065</c:v>
                </c:pt>
                <c:pt idx="53">
                  <c:v>2.9525</c:v>
                </c:pt>
                <c:pt idx="54">
                  <c:v>3.0495</c:v>
                </c:pt>
                <c:pt idx="55">
                  <c:v>4.616</c:v>
                </c:pt>
                <c:pt idx="56">
                  <c:v>6.828</c:v>
                </c:pt>
                <c:pt idx="57">
                  <c:v>6.947</c:v>
                </c:pt>
                <c:pt idx="58">
                  <c:v>7.148</c:v>
                </c:pt>
                <c:pt idx="59">
                  <c:v>7.36667</c:v>
                </c:pt>
                <c:pt idx="60">
                  <c:v>6.939</c:v>
                </c:pt>
                <c:pt idx="61">
                  <c:v>0</c:v>
                </c:pt>
                <c:pt idx="62">
                  <c:v>0.7915</c:v>
                </c:pt>
                <c:pt idx="63">
                  <c:v>1.30433</c:v>
                </c:pt>
                <c:pt idx="64">
                  <c:v>1.955</c:v>
                </c:pt>
                <c:pt idx="65">
                  <c:v>2.3635</c:v>
                </c:pt>
                <c:pt idx="66">
                  <c:v>2.702</c:v>
                </c:pt>
                <c:pt idx="67">
                  <c:v>2.998</c:v>
                </c:pt>
                <c:pt idx="68">
                  <c:v>3.834</c:v>
                </c:pt>
                <c:pt idx="69">
                  <c:v>4.695</c:v>
                </c:pt>
                <c:pt idx="70">
                  <c:v>6.6135</c:v>
                </c:pt>
                <c:pt idx="71">
                  <c:v>6.865</c:v>
                </c:pt>
                <c:pt idx="72">
                  <c:v>6.934</c:v>
                </c:pt>
                <c:pt idx="73">
                  <c:v>6.957</c:v>
                </c:pt>
                <c:pt idx="74">
                  <c:v>7.595</c:v>
                </c:pt>
                <c:pt idx="75">
                  <c:v>6.72267</c:v>
                </c:pt>
                <c:pt idx="76">
                  <c:v>0.394</c:v>
                </c:pt>
                <c:pt idx="77">
                  <c:v>0.2995</c:v>
                </c:pt>
                <c:pt idx="78">
                  <c:v>0.259</c:v>
                </c:pt>
                <c:pt idx="79">
                  <c:v>0</c:v>
                </c:pt>
                <c:pt idx="80">
                  <c:v>0.9105</c:v>
                </c:pt>
                <c:pt idx="81">
                  <c:v>1.555</c:v>
                </c:pt>
                <c:pt idx="82">
                  <c:v>2.216</c:v>
                </c:pt>
                <c:pt idx="83">
                  <c:v>3.06567</c:v>
                </c:pt>
                <c:pt idx="84">
                  <c:v>3.174</c:v>
                </c:pt>
                <c:pt idx="85">
                  <c:v>3.597</c:v>
                </c:pt>
                <c:pt idx="86">
                  <c:v>4.374</c:v>
                </c:pt>
                <c:pt idx="87">
                  <c:v>5.622</c:v>
                </c:pt>
                <c:pt idx="88">
                  <c:v>6.761</c:v>
                </c:pt>
                <c:pt idx="89">
                  <c:v>6.9695</c:v>
                </c:pt>
                <c:pt idx="90">
                  <c:v>6.7035</c:v>
                </c:pt>
                <c:pt idx="91">
                  <c:v>6.9285</c:v>
                </c:pt>
                <c:pt idx="92">
                  <c:v>6.93233</c:v>
                </c:pt>
                <c:pt idx="93">
                  <c:v>6.86467</c:v>
                </c:pt>
                <c:pt idx="94">
                  <c:v>0.698</c:v>
                </c:pt>
                <c:pt idx="95">
                  <c:v>0.4515</c:v>
                </c:pt>
                <c:pt idx="96">
                  <c:v>0.272</c:v>
                </c:pt>
                <c:pt idx="97">
                  <c:v>0</c:v>
                </c:pt>
                <c:pt idx="98">
                  <c:v>0.222</c:v>
                </c:pt>
                <c:pt idx="99">
                  <c:v>0.2295</c:v>
                </c:pt>
                <c:pt idx="100">
                  <c:v>0</c:v>
                </c:pt>
                <c:pt idx="101">
                  <c:v>0.8045</c:v>
                </c:pt>
                <c:pt idx="102">
                  <c:v>1.3905</c:v>
                </c:pt>
                <c:pt idx="103">
                  <c:v>1.876</c:v>
                </c:pt>
                <c:pt idx="104">
                  <c:v>2.357</c:v>
                </c:pt>
                <c:pt idx="105">
                  <c:v>2.774</c:v>
                </c:pt>
                <c:pt idx="106">
                  <c:v>3.015</c:v>
                </c:pt>
                <c:pt idx="107">
                  <c:v>3.5145</c:v>
                </c:pt>
                <c:pt idx="108">
                  <c:v>4.124</c:v>
                </c:pt>
                <c:pt idx="109">
                  <c:v>5.8145</c:v>
                </c:pt>
                <c:pt idx="110">
                  <c:v>6.67533</c:v>
                </c:pt>
                <c:pt idx="111">
                  <c:v>6.1625</c:v>
                </c:pt>
                <c:pt idx="112">
                  <c:v>6.589</c:v>
                </c:pt>
                <c:pt idx="113">
                  <c:v>7.32633</c:v>
                </c:pt>
                <c:pt idx="114">
                  <c:v>7.31133</c:v>
                </c:pt>
                <c:pt idx="115">
                  <c:v>0.306</c:v>
                </c:pt>
                <c:pt idx="116">
                  <c:v>0</c:v>
                </c:pt>
                <c:pt idx="117">
                  <c:v>0.728</c:v>
                </c:pt>
                <c:pt idx="118">
                  <c:v>1.1145</c:v>
                </c:pt>
                <c:pt idx="119">
                  <c:v>1.5525</c:v>
                </c:pt>
                <c:pt idx="120">
                  <c:v>2.03533</c:v>
                </c:pt>
                <c:pt idx="121">
                  <c:v>2.7195</c:v>
                </c:pt>
                <c:pt idx="122">
                  <c:v>3.386</c:v>
                </c:pt>
                <c:pt idx="123">
                  <c:v>2.6425</c:v>
                </c:pt>
                <c:pt idx="124">
                  <c:v>3.271</c:v>
                </c:pt>
                <c:pt idx="125">
                  <c:v>6.494</c:v>
                </c:pt>
                <c:pt idx="126">
                  <c:v>6.1455</c:v>
                </c:pt>
                <c:pt idx="127">
                  <c:v>6.442</c:v>
                </c:pt>
                <c:pt idx="128">
                  <c:v>6.5905</c:v>
                </c:pt>
                <c:pt idx="129">
                  <c:v>7.30233</c:v>
                </c:pt>
                <c:pt idx="130">
                  <c:v>7.10633</c:v>
                </c:pt>
                <c:pt idx="131">
                  <c:v>1.575</c:v>
                </c:pt>
                <c:pt idx="132">
                  <c:v>1.689</c:v>
                </c:pt>
                <c:pt idx="133">
                  <c:v>2.24</c:v>
                </c:pt>
                <c:pt idx="134">
                  <c:v>2.4345</c:v>
                </c:pt>
                <c:pt idx="135">
                  <c:v>4.409</c:v>
                </c:pt>
                <c:pt idx="136">
                  <c:v>6.439</c:v>
                </c:pt>
                <c:pt idx="137">
                  <c:v>6.13133</c:v>
                </c:pt>
                <c:pt idx="138">
                  <c:v>5.8615</c:v>
                </c:pt>
                <c:pt idx="139">
                  <c:v>6.1065</c:v>
                </c:pt>
                <c:pt idx="140">
                  <c:v>7.12833</c:v>
                </c:pt>
                <c:pt idx="141">
                  <c:v>7.149</c:v>
                </c:pt>
                <c:pt idx="142">
                  <c:v>2.4715</c:v>
                </c:pt>
                <c:pt idx="143">
                  <c:v>2.539</c:v>
                </c:pt>
                <c:pt idx="144">
                  <c:v>5.08267</c:v>
                </c:pt>
                <c:pt idx="145">
                  <c:v>6.077</c:v>
                </c:pt>
                <c:pt idx="146">
                  <c:v>6.7385</c:v>
                </c:pt>
                <c:pt idx="147">
                  <c:v>7.27033</c:v>
                </c:pt>
                <c:pt idx="148">
                  <c:v>7.572</c:v>
                </c:pt>
                <c:pt idx="149">
                  <c:v>4.622</c:v>
                </c:pt>
                <c:pt idx="150">
                  <c:v>4.865</c:v>
                </c:pt>
                <c:pt idx="151">
                  <c:v>5.04</c:v>
                </c:pt>
                <c:pt idx="152">
                  <c:v>5.258</c:v>
                </c:pt>
                <c:pt idx="153">
                  <c:v>5.374</c:v>
                </c:pt>
                <c:pt idx="154">
                  <c:v>5.71733</c:v>
                </c:pt>
                <c:pt idx="155">
                  <c:v>6.182</c:v>
                </c:pt>
                <c:pt idx="156">
                  <c:v>6.1985</c:v>
                </c:pt>
                <c:pt idx="157">
                  <c:v>6.634</c:v>
                </c:pt>
                <c:pt idx="158">
                  <c:v>8.62</c:v>
                </c:pt>
                <c:pt idx="159">
                  <c:v>4.8345</c:v>
                </c:pt>
                <c:pt idx="160">
                  <c:v>5.4105</c:v>
                </c:pt>
                <c:pt idx="161">
                  <c:v>5.72467</c:v>
                </c:pt>
                <c:pt idx="162">
                  <c:v>5.5875</c:v>
                </c:pt>
                <c:pt idx="163">
                  <c:v>5.3755</c:v>
                </c:pt>
                <c:pt idx="164">
                  <c:v>5.889</c:v>
                </c:pt>
                <c:pt idx="165">
                  <c:v>7.44867</c:v>
                </c:pt>
                <c:pt idx="166">
                  <c:v>4.9715</c:v>
                </c:pt>
                <c:pt idx="167">
                  <c:v>5.246</c:v>
                </c:pt>
                <c:pt idx="168">
                  <c:v>5.21233</c:v>
                </c:pt>
                <c:pt idx="169">
                  <c:v>4.742</c:v>
                </c:pt>
                <c:pt idx="170">
                  <c:v>4.814</c:v>
                </c:pt>
                <c:pt idx="171">
                  <c:v>5.51067</c:v>
                </c:pt>
                <c:pt idx="172">
                  <c:v>6.37367</c:v>
                </c:pt>
                <c:pt idx="173">
                  <c:v>5.484</c:v>
                </c:pt>
                <c:pt idx="174">
                  <c:v>5.403</c:v>
                </c:pt>
                <c:pt idx="175">
                  <c:v>5.407</c:v>
                </c:pt>
                <c:pt idx="176">
                  <c:v>5.69333</c:v>
                </c:pt>
                <c:pt idx="177">
                  <c:v>5.96933</c:v>
                </c:pt>
                <c:pt idx="178">
                  <c:v>3.08167</c:v>
                </c:pt>
                <c:pt idx="179">
                  <c:v>4.445</c:v>
                </c:pt>
                <c:pt idx="180">
                  <c:v>5.963</c:v>
                </c:pt>
                <c:pt idx="181">
                  <c:v>6.338</c:v>
                </c:pt>
                <c:pt idx="182">
                  <c:v>5.8245</c:v>
                </c:pt>
                <c:pt idx="183">
                  <c:v>6.54367</c:v>
                </c:pt>
                <c:pt idx="184">
                  <c:v>6.70667</c:v>
                </c:pt>
                <c:pt idx="185">
                  <c:v>1.934</c:v>
                </c:pt>
                <c:pt idx="186">
                  <c:v>2.195</c:v>
                </c:pt>
                <c:pt idx="187">
                  <c:v>3.062</c:v>
                </c:pt>
                <c:pt idx="188">
                  <c:v>3.532</c:v>
                </c:pt>
                <c:pt idx="189">
                  <c:v>5.22</c:v>
                </c:pt>
                <c:pt idx="190">
                  <c:v>6.058</c:v>
                </c:pt>
                <c:pt idx="191">
                  <c:v>6.515</c:v>
                </c:pt>
                <c:pt idx="192">
                  <c:v>7.02433</c:v>
                </c:pt>
                <c:pt idx="193">
                  <c:v>7.06467</c:v>
                </c:pt>
                <c:pt idx="194">
                  <c:v>0.283</c:v>
                </c:pt>
                <c:pt idx="195">
                  <c:v>0</c:v>
                </c:pt>
                <c:pt idx="196">
                  <c:v>0.932</c:v>
                </c:pt>
                <c:pt idx="197">
                  <c:v>1.3775</c:v>
                </c:pt>
                <c:pt idx="198">
                  <c:v>1.831</c:v>
                </c:pt>
                <c:pt idx="199">
                  <c:v>2.228</c:v>
                </c:pt>
                <c:pt idx="200">
                  <c:v>2.4725</c:v>
                </c:pt>
                <c:pt idx="201">
                  <c:v>3.105</c:v>
                </c:pt>
                <c:pt idx="202">
                  <c:v>3.108</c:v>
                </c:pt>
                <c:pt idx="203">
                  <c:v>3.6365</c:v>
                </c:pt>
                <c:pt idx="204">
                  <c:v>5.11</c:v>
                </c:pt>
                <c:pt idx="205">
                  <c:v>6.488</c:v>
                </c:pt>
                <c:pt idx="206">
                  <c:v>6.7845</c:v>
                </c:pt>
                <c:pt idx="207">
                  <c:v>6.9015</c:v>
                </c:pt>
                <c:pt idx="208">
                  <c:v>7.27267</c:v>
                </c:pt>
                <c:pt idx="209">
                  <c:v>7.31933</c:v>
                </c:pt>
                <c:pt idx="210">
                  <c:v>1.411</c:v>
                </c:pt>
                <c:pt idx="211">
                  <c:v>0.655</c:v>
                </c:pt>
                <c:pt idx="212">
                  <c:v>0.396</c:v>
                </c:pt>
                <c:pt idx="213">
                  <c:v>0.2725</c:v>
                </c:pt>
                <c:pt idx="214">
                  <c:v>0.311</c:v>
                </c:pt>
                <c:pt idx="215">
                  <c:v>0</c:v>
                </c:pt>
                <c:pt idx="216">
                  <c:v>1.0855</c:v>
                </c:pt>
                <c:pt idx="217">
                  <c:v>2.0025</c:v>
                </c:pt>
                <c:pt idx="218">
                  <c:v>1.907</c:v>
                </c:pt>
                <c:pt idx="219">
                  <c:v>2.25</c:v>
                </c:pt>
                <c:pt idx="220">
                  <c:v>2.4875</c:v>
                </c:pt>
                <c:pt idx="221">
                  <c:v>3.019</c:v>
                </c:pt>
                <c:pt idx="222">
                  <c:v>3.368</c:v>
                </c:pt>
                <c:pt idx="223">
                  <c:v>4.414</c:v>
                </c:pt>
                <c:pt idx="224">
                  <c:v>6.1845</c:v>
                </c:pt>
                <c:pt idx="225">
                  <c:v>6.5405</c:v>
                </c:pt>
                <c:pt idx="226">
                  <c:v>6.7045</c:v>
                </c:pt>
                <c:pt idx="227">
                  <c:v>6.0045</c:v>
                </c:pt>
                <c:pt idx="228">
                  <c:v>6.49367</c:v>
                </c:pt>
                <c:pt idx="229">
                  <c:v>6.50867</c:v>
                </c:pt>
                <c:pt idx="230">
                  <c:v>0.469</c:v>
                </c:pt>
                <c:pt idx="231">
                  <c:v>0.3365</c:v>
                </c:pt>
                <c:pt idx="232">
                  <c:v>0.309</c:v>
                </c:pt>
                <c:pt idx="233">
                  <c:v>0</c:v>
                </c:pt>
                <c:pt idx="234">
                  <c:v>0.7535</c:v>
                </c:pt>
                <c:pt idx="235">
                  <c:v>1.139</c:v>
                </c:pt>
                <c:pt idx="236">
                  <c:v>1.37</c:v>
                </c:pt>
                <c:pt idx="237">
                  <c:v>1.65567</c:v>
                </c:pt>
                <c:pt idx="238">
                  <c:v>1.9285</c:v>
                </c:pt>
                <c:pt idx="239">
                  <c:v>2.1395</c:v>
                </c:pt>
                <c:pt idx="240">
                  <c:v>2.4105</c:v>
                </c:pt>
                <c:pt idx="241">
                  <c:v>2.58</c:v>
                </c:pt>
                <c:pt idx="242">
                  <c:v>3.4005</c:v>
                </c:pt>
                <c:pt idx="243">
                  <c:v>5.46433</c:v>
                </c:pt>
                <c:pt idx="244">
                  <c:v>5.733</c:v>
                </c:pt>
                <c:pt idx="245">
                  <c:v>6.131</c:v>
                </c:pt>
                <c:pt idx="246">
                  <c:v>6.62667</c:v>
                </c:pt>
                <c:pt idx="247">
                  <c:v>6.62233</c:v>
                </c:pt>
                <c:pt idx="248">
                  <c:v>2.017</c:v>
                </c:pt>
                <c:pt idx="249">
                  <c:v>2.0265</c:v>
                </c:pt>
                <c:pt idx="250">
                  <c:v>2.2665</c:v>
                </c:pt>
                <c:pt idx="251">
                  <c:v>2.3615</c:v>
                </c:pt>
                <c:pt idx="252">
                  <c:v>2.886</c:v>
                </c:pt>
                <c:pt idx="253">
                  <c:v>3.92925</c:v>
                </c:pt>
                <c:pt idx="254">
                  <c:v>5.089</c:v>
                </c:pt>
                <c:pt idx="255">
                  <c:v>5.7965</c:v>
                </c:pt>
                <c:pt idx="256">
                  <c:v>5.871</c:v>
                </c:pt>
                <c:pt idx="257">
                  <c:v>5.86467</c:v>
                </c:pt>
                <c:pt idx="258">
                  <c:v>1.3435</c:v>
                </c:pt>
                <c:pt idx="259">
                  <c:v>0.67</c:v>
                </c:pt>
                <c:pt idx="260">
                  <c:v>0.402</c:v>
                </c:pt>
                <c:pt idx="261">
                  <c:v>0.27</c:v>
                </c:pt>
                <c:pt idx="262">
                  <c:v>0.3035</c:v>
                </c:pt>
                <c:pt idx="263">
                  <c:v>0</c:v>
                </c:pt>
                <c:pt idx="264">
                  <c:v>1.099</c:v>
                </c:pt>
                <c:pt idx="265">
                  <c:v>2.0475</c:v>
                </c:pt>
                <c:pt idx="266">
                  <c:v>2.907</c:v>
                </c:pt>
                <c:pt idx="267">
                  <c:v>3.53333</c:v>
                </c:pt>
                <c:pt idx="268">
                  <c:v>3.7625</c:v>
                </c:pt>
                <c:pt idx="269">
                  <c:v>4.005</c:v>
                </c:pt>
                <c:pt idx="270">
                  <c:v>4.7845</c:v>
                </c:pt>
                <c:pt idx="271">
                  <c:v>5.5675</c:v>
                </c:pt>
                <c:pt idx="272">
                  <c:v>6.706</c:v>
                </c:pt>
                <c:pt idx="273">
                  <c:v>6.89633</c:v>
                </c:pt>
                <c:pt idx="274">
                  <c:v>7.031</c:v>
                </c:pt>
                <c:pt idx="275">
                  <c:v>6.995</c:v>
                </c:pt>
                <c:pt idx="276">
                  <c:v>6.91167</c:v>
                </c:pt>
                <c:pt idx="277">
                  <c:v>6.897</c:v>
                </c:pt>
                <c:pt idx="278">
                  <c:v>0.505</c:v>
                </c:pt>
                <c:pt idx="279">
                  <c:v>0.2975</c:v>
                </c:pt>
                <c:pt idx="280">
                  <c:v>0</c:v>
                </c:pt>
                <c:pt idx="281">
                  <c:v>0.893</c:v>
                </c:pt>
                <c:pt idx="282">
                  <c:v>1.6295</c:v>
                </c:pt>
                <c:pt idx="283">
                  <c:v>2.1695</c:v>
                </c:pt>
                <c:pt idx="284">
                  <c:v>2.811</c:v>
                </c:pt>
                <c:pt idx="285">
                  <c:v>3.112</c:v>
                </c:pt>
                <c:pt idx="286">
                  <c:v>3.837</c:v>
                </c:pt>
                <c:pt idx="287">
                  <c:v>4.1275</c:v>
                </c:pt>
                <c:pt idx="288">
                  <c:v>4.654</c:v>
                </c:pt>
                <c:pt idx="289">
                  <c:v>4.904</c:v>
                </c:pt>
                <c:pt idx="290">
                  <c:v>6.75133</c:v>
                </c:pt>
                <c:pt idx="291">
                  <c:v>6.9565</c:v>
                </c:pt>
                <c:pt idx="292">
                  <c:v>6.9895</c:v>
                </c:pt>
                <c:pt idx="293">
                  <c:v>6.99033</c:v>
                </c:pt>
                <c:pt idx="294">
                  <c:v>7.001</c:v>
                </c:pt>
                <c:pt idx="295">
                  <c:v>3.16</c:v>
                </c:pt>
                <c:pt idx="296">
                  <c:v>5.6125</c:v>
                </c:pt>
                <c:pt idx="297">
                  <c:v>6.41733</c:v>
                </c:pt>
                <c:pt idx="298">
                  <c:v>6.563</c:v>
                </c:pt>
                <c:pt idx="299">
                  <c:v>6.8155</c:v>
                </c:pt>
                <c:pt idx="300">
                  <c:v>7.03033</c:v>
                </c:pt>
                <c:pt idx="301">
                  <c:v>7.07167</c:v>
                </c:pt>
                <c:pt idx="302">
                  <c:v>6.379</c:v>
                </c:pt>
                <c:pt idx="303">
                  <c:v>6.397</c:v>
                </c:pt>
                <c:pt idx="304">
                  <c:v>6.584</c:v>
                </c:pt>
                <c:pt idx="305">
                  <c:v>6.8585</c:v>
                </c:pt>
                <c:pt idx="306">
                  <c:v>8.08133</c:v>
                </c:pt>
                <c:pt idx="307">
                  <c:v>8.276</c:v>
                </c:pt>
                <c:pt idx="308">
                  <c:v>1.871</c:v>
                </c:pt>
                <c:pt idx="309">
                  <c:v>1.883</c:v>
                </c:pt>
                <c:pt idx="310">
                  <c:v>1.968</c:v>
                </c:pt>
                <c:pt idx="311">
                  <c:v>2.431</c:v>
                </c:pt>
                <c:pt idx="312">
                  <c:v>4.5295</c:v>
                </c:pt>
                <c:pt idx="313">
                  <c:v>6.0595</c:v>
                </c:pt>
                <c:pt idx="314">
                  <c:v>6.57875</c:v>
                </c:pt>
                <c:pt idx="315">
                  <c:v>6.6375</c:v>
                </c:pt>
                <c:pt idx="316">
                  <c:v>6.923</c:v>
                </c:pt>
                <c:pt idx="317">
                  <c:v>7.01733</c:v>
                </c:pt>
                <c:pt idx="318">
                  <c:v>7.21167</c:v>
                </c:pt>
                <c:pt idx="319">
                  <c:v>3.837</c:v>
                </c:pt>
                <c:pt idx="320">
                  <c:v>4.2315</c:v>
                </c:pt>
                <c:pt idx="321">
                  <c:v>4.782</c:v>
                </c:pt>
                <c:pt idx="322">
                  <c:v>4.967</c:v>
                </c:pt>
                <c:pt idx="323">
                  <c:v>5.415</c:v>
                </c:pt>
                <c:pt idx="324">
                  <c:v>5.5555</c:v>
                </c:pt>
                <c:pt idx="325">
                  <c:v>5.287</c:v>
                </c:pt>
                <c:pt idx="326">
                  <c:v>5.51867</c:v>
                </c:pt>
                <c:pt idx="327">
                  <c:v>6.52167</c:v>
                </c:pt>
              </c:numCache>
            </c:numRef>
          </c:xVal>
          <c:yVal>
            <c:numRef>
              <c:f>'(DOX_CTD - DOX_BOT)'!$F$17:$F$344</c:f>
              <c:numCache>
                <c:formatCode>General</c:formatCode>
                <c:ptCount val="328"/>
                <c:pt idx="0">
                  <c:v>0.076</c:v>
                </c:pt>
                <c:pt idx="1">
                  <c:v>0.076</c:v>
                </c:pt>
                <c:pt idx="2">
                  <c:v>0.077</c:v>
                </c:pt>
                <c:pt idx="3">
                  <c:v>0.000500001</c:v>
                </c:pt>
                <c:pt idx="4">
                  <c:v>-0.076</c:v>
                </c:pt>
                <c:pt idx="5">
                  <c:v>0.1445</c:v>
                </c:pt>
                <c:pt idx="6">
                  <c:v>0.513</c:v>
                </c:pt>
                <c:pt idx="7">
                  <c:v>0.000333309</c:v>
                </c:pt>
                <c:pt idx="8">
                  <c:v>0.1215</c:v>
                </c:pt>
                <c:pt idx="9">
                  <c:v>1.247</c:v>
                </c:pt>
                <c:pt idx="10">
                  <c:v>-0.131667</c:v>
                </c:pt>
                <c:pt idx="11">
                  <c:v>0.0650005</c:v>
                </c:pt>
                <c:pt idx="12">
                  <c:v>0.0146666</c:v>
                </c:pt>
                <c:pt idx="13">
                  <c:v>-0.569334</c:v>
                </c:pt>
                <c:pt idx="14">
                  <c:v>0.146334</c:v>
                </c:pt>
                <c:pt idx="15">
                  <c:v>0.0846663</c:v>
                </c:pt>
                <c:pt idx="16">
                  <c:v>0.00349998</c:v>
                </c:pt>
                <c:pt idx="17">
                  <c:v>0.0935001</c:v>
                </c:pt>
                <c:pt idx="18">
                  <c:v>0.196667</c:v>
                </c:pt>
                <c:pt idx="19">
                  <c:v>0.0256667</c:v>
                </c:pt>
                <c:pt idx="20">
                  <c:v>0.0293334</c:v>
                </c:pt>
                <c:pt idx="21">
                  <c:v>-0.0625</c:v>
                </c:pt>
                <c:pt idx="22">
                  <c:v>-0.0517502</c:v>
                </c:pt>
                <c:pt idx="23">
                  <c:v>0.218</c:v>
                </c:pt>
                <c:pt idx="24">
                  <c:v>-0.1135</c:v>
                </c:pt>
                <c:pt idx="25">
                  <c:v>-0.0176668</c:v>
                </c:pt>
                <c:pt idx="26">
                  <c:v>-0.0570002</c:v>
                </c:pt>
                <c:pt idx="27">
                  <c:v>0.00174999</c:v>
                </c:pt>
                <c:pt idx="28">
                  <c:v>-0.1685</c:v>
                </c:pt>
                <c:pt idx="29">
                  <c:v>0.0106668</c:v>
                </c:pt>
                <c:pt idx="30">
                  <c:v>0.00949955</c:v>
                </c:pt>
                <c:pt idx="31">
                  <c:v>-0.128</c:v>
                </c:pt>
                <c:pt idx="32">
                  <c:v>-0.177667</c:v>
                </c:pt>
                <c:pt idx="33">
                  <c:v>-0.0212502</c:v>
                </c:pt>
                <c:pt idx="34">
                  <c:v>0.0425</c:v>
                </c:pt>
                <c:pt idx="35">
                  <c:v>0.00849998</c:v>
                </c:pt>
                <c:pt idx="36">
                  <c:v>-0.24</c:v>
                </c:pt>
                <c:pt idx="37">
                  <c:v>-0.3995</c:v>
                </c:pt>
                <c:pt idx="38">
                  <c:v>0.0126662</c:v>
                </c:pt>
                <c:pt idx="39">
                  <c:v>-0.4085</c:v>
                </c:pt>
                <c:pt idx="40">
                  <c:v>-0.116</c:v>
                </c:pt>
                <c:pt idx="41">
                  <c:v>-0.23725</c:v>
                </c:pt>
                <c:pt idx="42">
                  <c:v>-0.052</c:v>
                </c:pt>
                <c:pt idx="43">
                  <c:v>0.022</c:v>
                </c:pt>
                <c:pt idx="44">
                  <c:v>-0.546</c:v>
                </c:pt>
                <c:pt idx="45">
                  <c:v>-0.0344996</c:v>
                </c:pt>
                <c:pt idx="46">
                  <c:v>-0.0079999</c:v>
                </c:pt>
                <c:pt idx="47">
                  <c:v>-0.0965004</c:v>
                </c:pt>
                <c:pt idx="48">
                  <c:v>-0.7365</c:v>
                </c:pt>
                <c:pt idx="49">
                  <c:v>-0.0386667</c:v>
                </c:pt>
                <c:pt idx="50">
                  <c:v>-0.0370002</c:v>
                </c:pt>
                <c:pt idx="51">
                  <c:v>-0.2415</c:v>
                </c:pt>
                <c:pt idx="52">
                  <c:v>-0.095</c:v>
                </c:pt>
                <c:pt idx="53">
                  <c:v>0.1385</c:v>
                </c:pt>
                <c:pt idx="54">
                  <c:v>-0.0895</c:v>
                </c:pt>
                <c:pt idx="55">
                  <c:v>-1.378</c:v>
                </c:pt>
                <c:pt idx="56">
                  <c:v>-0.059</c:v>
                </c:pt>
                <c:pt idx="57">
                  <c:v>-0.0500002</c:v>
                </c:pt>
                <c:pt idx="58">
                  <c:v>-0.372</c:v>
                </c:pt>
                <c:pt idx="59">
                  <c:v>-0.106333</c:v>
                </c:pt>
                <c:pt idx="60">
                  <c:v>-0.166</c:v>
                </c:pt>
                <c:pt idx="61">
                  <c:v>-0.644</c:v>
                </c:pt>
                <c:pt idx="62">
                  <c:v>-0.0205</c:v>
                </c:pt>
                <c:pt idx="63">
                  <c:v>-0.0636667</c:v>
                </c:pt>
                <c:pt idx="64">
                  <c:v>-0.0130001</c:v>
                </c:pt>
                <c:pt idx="65">
                  <c:v>-0.0154998</c:v>
                </c:pt>
                <c:pt idx="66">
                  <c:v>0.257</c:v>
                </c:pt>
                <c:pt idx="67">
                  <c:v>-0.264</c:v>
                </c:pt>
                <c:pt idx="68">
                  <c:v>-0.0929999</c:v>
                </c:pt>
                <c:pt idx="69">
                  <c:v>-0.0980005</c:v>
                </c:pt>
                <c:pt idx="70">
                  <c:v>-0.0845003</c:v>
                </c:pt>
                <c:pt idx="71">
                  <c:v>-0.0180001</c:v>
                </c:pt>
                <c:pt idx="72">
                  <c:v>-0.000999928</c:v>
                </c:pt>
                <c:pt idx="73">
                  <c:v>-0.0480003</c:v>
                </c:pt>
                <c:pt idx="74">
                  <c:v>-0.098</c:v>
                </c:pt>
                <c:pt idx="75">
                  <c:v>-0.141333</c:v>
                </c:pt>
                <c:pt idx="76">
                  <c:v>0.017</c:v>
                </c:pt>
                <c:pt idx="77">
                  <c:v>0.0255</c:v>
                </c:pt>
                <c:pt idx="78">
                  <c:v>0.027</c:v>
                </c:pt>
                <c:pt idx="79">
                  <c:v>-0.511</c:v>
                </c:pt>
                <c:pt idx="80">
                  <c:v>0.0485</c:v>
                </c:pt>
                <c:pt idx="81">
                  <c:v>-0.172</c:v>
                </c:pt>
                <c:pt idx="82">
                  <c:v>0.202</c:v>
                </c:pt>
                <c:pt idx="83">
                  <c:v>0.0546668</c:v>
                </c:pt>
                <c:pt idx="84">
                  <c:v>0.263</c:v>
                </c:pt>
                <c:pt idx="85">
                  <c:v>0.311</c:v>
                </c:pt>
                <c:pt idx="86">
                  <c:v>0.133</c:v>
                </c:pt>
                <c:pt idx="87">
                  <c:v>0.146</c:v>
                </c:pt>
                <c:pt idx="88">
                  <c:v>-0.0150003</c:v>
                </c:pt>
                <c:pt idx="89">
                  <c:v>-0.00150013</c:v>
                </c:pt>
                <c:pt idx="90">
                  <c:v>-0.0385003</c:v>
                </c:pt>
                <c:pt idx="91">
                  <c:v>0.00150013</c:v>
                </c:pt>
                <c:pt idx="92">
                  <c:v>-0.0756664</c:v>
                </c:pt>
                <c:pt idx="93">
                  <c:v>-0.783333</c:v>
                </c:pt>
                <c:pt idx="94">
                  <c:v>-0.26</c:v>
                </c:pt>
                <c:pt idx="95">
                  <c:v>-0.1155</c:v>
                </c:pt>
                <c:pt idx="96">
                  <c:v>-0.054</c:v>
                </c:pt>
                <c:pt idx="97">
                  <c:v>-0.253</c:v>
                </c:pt>
                <c:pt idx="98">
                  <c:v>-0.013</c:v>
                </c:pt>
                <c:pt idx="99">
                  <c:v>-0.00150001</c:v>
                </c:pt>
                <c:pt idx="100">
                  <c:v>-0.519</c:v>
                </c:pt>
                <c:pt idx="101">
                  <c:v>-0.0595</c:v>
                </c:pt>
                <c:pt idx="102">
                  <c:v>-0.1145</c:v>
                </c:pt>
                <c:pt idx="103">
                  <c:v>-0.113</c:v>
                </c:pt>
                <c:pt idx="104">
                  <c:v>-0.0249999</c:v>
                </c:pt>
                <c:pt idx="105">
                  <c:v>0.0460002</c:v>
                </c:pt>
                <c:pt idx="106">
                  <c:v>0.0760002</c:v>
                </c:pt>
                <c:pt idx="107">
                  <c:v>0.1975</c:v>
                </c:pt>
                <c:pt idx="108">
                  <c:v>-0.0640006</c:v>
                </c:pt>
                <c:pt idx="109">
                  <c:v>-0.0165</c:v>
                </c:pt>
                <c:pt idx="110">
                  <c:v>0.383334</c:v>
                </c:pt>
                <c:pt idx="111">
                  <c:v>0.1095</c:v>
                </c:pt>
                <c:pt idx="112">
                  <c:v>-0.885</c:v>
                </c:pt>
                <c:pt idx="113">
                  <c:v>-0.0826664</c:v>
                </c:pt>
                <c:pt idx="114">
                  <c:v>-0.00166702</c:v>
                </c:pt>
                <c:pt idx="115">
                  <c:v>0.00999999</c:v>
                </c:pt>
                <c:pt idx="116">
                  <c:v>-0.455</c:v>
                </c:pt>
                <c:pt idx="117">
                  <c:v>-0.0139999</c:v>
                </c:pt>
                <c:pt idx="118">
                  <c:v>-0.0335</c:v>
                </c:pt>
                <c:pt idx="119">
                  <c:v>-0.0225</c:v>
                </c:pt>
                <c:pt idx="120">
                  <c:v>0.0113335</c:v>
                </c:pt>
                <c:pt idx="121">
                  <c:v>0.0485001</c:v>
                </c:pt>
                <c:pt idx="122">
                  <c:v>0.231</c:v>
                </c:pt>
                <c:pt idx="123">
                  <c:v>0.0634999</c:v>
                </c:pt>
                <c:pt idx="124">
                  <c:v>-0.298</c:v>
                </c:pt>
                <c:pt idx="125">
                  <c:v>0.108</c:v>
                </c:pt>
                <c:pt idx="126">
                  <c:v>0.0125003</c:v>
                </c:pt>
                <c:pt idx="127">
                  <c:v>-0.0829997</c:v>
                </c:pt>
                <c:pt idx="128">
                  <c:v>-1.0915</c:v>
                </c:pt>
                <c:pt idx="129">
                  <c:v>-0.105667</c:v>
                </c:pt>
                <c:pt idx="130">
                  <c:v>-0.186667</c:v>
                </c:pt>
                <c:pt idx="131">
                  <c:v>-0.03</c:v>
                </c:pt>
                <c:pt idx="132">
                  <c:v>-0.024</c:v>
                </c:pt>
                <c:pt idx="133">
                  <c:v>-0.12</c:v>
                </c:pt>
                <c:pt idx="134">
                  <c:v>-0.00150013</c:v>
                </c:pt>
                <c:pt idx="135">
                  <c:v>-0.315</c:v>
                </c:pt>
                <c:pt idx="136">
                  <c:v>-0.04</c:v>
                </c:pt>
                <c:pt idx="137">
                  <c:v>-0.0286665</c:v>
                </c:pt>
                <c:pt idx="138">
                  <c:v>-0.0735002</c:v>
                </c:pt>
                <c:pt idx="139">
                  <c:v>-0.2215</c:v>
                </c:pt>
                <c:pt idx="140">
                  <c:v>-0.0456662</c:v>
                </c:pt>
                <c:pt idx="141">
                  <c:v>0.0010004</c:v>
                </c:pt>
                <c:pt idx="142">
                  <c:v>0.0254998</c:v>
                </c:pt>
                <c:pt idx="143">
                  <c:v>-0.0409999</c:v>
                </c:pt>
                <c:pt idx="144">
                  <c:v>-0.100334</c:v>
                </c:pt>
                <c:pt idx="145">
                  <c:v>-0.0219998</c:v>
                </c:pt>
                <c:pt idx="146">
                  <c:v>-0.0705004</c:v>
                </c:pt>
                <c:pt idx="147">
                  <c:v>-0.286667</c:v>
                </c:pt>
                <c:pt idx="148">
                  <c:v>0.046</c:v>
                </c:pt>
                <c:pt idx="149">
                  <c:v>-0.0339999</c:v>
                </c:pt>
                <c:pt idx="150">
                  <c:v>0.0159998</c:v>
                </c:pt>
                <c:pt idx="151">
                  <c:v>0.0120001</c:v>
                </c:pt>
                <c:pt idx="152">
                  <c:v>0.0479999</c:v>
                </c:pt>
                <c:pt idx="153">
                  <c:v>0.0529995</c:v>
                </c:pt>
                <c:pt idx="154">
                  <c:v>0.0643334</c:v>
                </c:pt>
                <c:pt idx="155">
                  <c:v>0.22</c:v>
                </c:pt>
                <c:pt idx="156">
                  <c:v>0.0434995</c:v>
                </c:pt>
                <c:pt idx="157">
                  <c:v>-0.655</c:v>
                </c:pt>
                <c:pt idx="158">
                  <c:v>-0.0139999</c:v>
                </c:pt>
                <c:pt idx="159">
                  <c:v>0.0455003</c:v>
                </c:pt>
                <c:pt idx="160">
                  <c:v>0.0574999</c:v>
                </c:pt>
                <c:pt idx="161">
                  <c:v>0.0156665</c:v>
                </c:pt>
                <c:pt idx="162">
                  <c:v>0.6195</c:v>
                </c:pt>
                <c:pt idx="163">
                  <c:v>0.2225</c:v>
                </c:pt>
                <c:pt idx="164">
                  <c:v>0.0809999</c:v>
                </c:pt>
                <c:pt idx="165">
                  <c:v>0.390666</c:v>
                </c:pt>
                <c:pt idx="166">
                  <c:v>0.0275006</c:v>
                </c:pt>
                <c:pt idx="167">
                  <c:v>-0.059</c:v>
                </c:pt>
                <c:pt idx="168">
                  <c:v>-0.0436668</c:v>
                </c:pt>
                <c:pt idx="169">
                  <c:v>0.0229998</c:v>
                </c:pt>
                <c:pt idx="170">
                  <c:v>0.0110002</c:v>
                </c:pt>
                <c:pt idx="171">
                  <c:v>-0.124333</c:v>
                </c:pt>
                <c:pt idx="172">
                  <c:v>-0.122333</c:v>
                </c:pt>
                <c:pt idx="173">
                  <c:v>-0.0779996</c:v>
                </c:pt>
                <c:pt idx="174">
                  <c:v>-0.0160003</c:v>
                </c:pt>
                <c:pt idx="175">
                  <c:v>0.027</c:v>
                </c:pt>
                <c:pt idx="176">
                  <c:v>0.0333333</c:v>
                </c:pt>
                <c:pt idx="177">
                  <c:v>-1.89167</c:v>
                </c:pt>
                <c:pt idx="178">
                  <c:v>-0.567333</c:v>
                </c:pt>
                <c:pt idx="179">
                  <c:v>-0.0419998</c:v>
                </c:pt>
                <c:pt idx="180">
                  <c:v>-0.0779996</c:v>
                </c:pt>
                <c:pt idx="181">
                  <c:v>0.0260005</c:v>
                </c:pt>
                <c:pt idx="182">
                  <c:v>0.1125</c:v>
                </c:pt>
                <c:pt idx="183">
                  <c:v>0.00366688</c:v>
                </c:pt>
                <c:pt idx="184">
                  <c:v>0.0966663</c:v>
                </c:pt>
                <c:pt idx="185">
                  <c:v>-0.15</c:v>
                </c:pt>
                <c:pt idx="186">
                  <c:v>-0.089</c:v>
                </c:pt>
                <c:pt idx="187">
                  <c:v>-0.0999999</c:v>
                </c:pt>
                <c:pt idx="188">
                  <c:v>-0.391</c:v>
                </c:pt>
                <c:pt idx="189">
                  <c:v>-0.705</c:v>
                </c:pt>
                <c:pt idx="190">
                  <c:v>-0.248001</c:v>
                </c:pt>
                <c:pt idx="191">
                  <c:v>-0.256</c:v>
                </c:pt>
                <c:pt idx="192">
                  <c:v>0.0163336</c:v>
                </c:pt>
                <c:pt idx="193">
                  <c:v>-0.103333</c:v>
                </c:pt>
                <c:pt idx="194">
                  <c:v>0.018</c:v>
                </c:pt>
                <c:pt idx="195">
                  <c:v>-0.531</c:v>
                </c:pt>
                <c:pt idx="196">
                  <c:v>-0.029</c:v>
                </c:pt>
                <c:pt idx="197">
                  <c:v>0.00950003</c:v>
                </c:pt>
                <c:pt idx="198">
                  <c:v>0.131</c:v>
                </c:pt>
                <c:pt idx="199">
                  <c:v>-0.0859997</c:v>
                </c:pt>
                <c:pt idx="200">
                  <c:v>0.3155</c:v>
                </c:pt>
                <c:pt idx="201">
                  <c:v>0.441</c:v>
                </c:pt>
                <c:pt idx="202">
                  <c:v>0.188</c:v>
                </c:pt>
                <c:pt idx="203">
                  <c:v>0.1875</c:v>
                </c:pt>
                <c:pt idx="204">
                  <c:v>0.425</c:v>
                </c:pt>
                <c:pt idx="205">
                  <c:v>0.0900002</c:v>
                </c:pt>
                <c:pt idx="206">
                  <c:v>-0.0184999</c:v>
                </c:pt>
                <c:pt idx="207">
                  <c:v>-0.0785003</c:v>
                </c:pt>
                <c:pt idx="208">
                  <c:v>-0.00533342</c:v>
                </c:pt>
                <c:pt idx="209">
                  <c:v>0.0313334</c:v>
                </c:pt>
                <c:pt idx="210">
                  <c:v>-0.0829999</c:v>
                </c:pt>
                <c:pt idx="211">
                  <c:v>-0.00500005</c:v>
                </c:pt>
                <c:pt idx="212">
                  <c:v>0.014</c:v>
                </c:pt>
                <c:pt idx="213">
                  <c:v>0.0095</c:v>
                </c:pt>
                <c:pt idx="214">
                  <c:v>0.019</c:v>
                </c:pt>
                <c:pt idx="215">
                  <c:v>-0.678</c:v>
                </c:pt>
                <c:pt idx="216">
                  <c:v>0.0935</c:v>
                </c:pt>
                <c:pt idx="217">
                  <c:v>0.0675001</c:v>
                </c:pt>
                <c:pt idx="218">
                  <c:v>-0.03</c:v>
                </c:pt>
                <c:pt idx="219">
                  <c:v>0.0539999</c:v>
                </c:pt>
                <c:pt idx="220">
                  <c:v>-0.3555</c:v>
                </c:pt>
                <c:pt idx="221">
                  <c:v>-0.0190001</c:v>
                </c:pt>
                <c:pt idx="222">
                  <c:v>-0.0190001</c:v>
                </c:pt>
                <c:pt idx="223">
                  <c:v>0.148</c:v>
                </c:pt>
                <c:pt idx="224">
                  <c:v>-0.2435</c:v>
                </c:pt>
                <c:pt idx="225">
                  <c:v>-0.0314999</c:v>
                </c:pt>
                <c:pt idx="226">
                  <c:v>0.7705</c:v>
                </c:pt>
                <c:pt idx="227">
                  <c:v>-0.3595</c:v>
                </c:pt>
                <c:pt idx="228">
                  <c:v>0.0516667</c:v>
                </c:pt>
                <c:pt idx="229">
                  <c:v>0.0636663</c:v>
                </c:pt>
                <c:pt idx="230">
                  <c:v>0.00600001</c:v>
                </c:pt>
                <c:pt idx="231">
                  <c:v>0.0185</c:v>
                </c:pt>
                <c:pt idx="232">
                  <c:v>0.01</c:v>
                </c:pt>
                <c:pt idx="233">
                  <c:v>-0.543</c:v>
                </c:pt>
                <c:pt idx="234">
                  <c:v>-0.00950003</c:v>
                </c:pt>
                <c:pt idx="235">
                  <c:v>-0.0100001</c:v>
                </c:pt>
                <c:pt idx="236">
                  <c:v>0.031</c:v>
                </c:pt>
                <c:pt idx="237">
                  <c:v>0.0106667</c:v>
                </c:pt>
                <c:pt idx="238">
                  <c:v>-0.0175</c:v>
                </c:pt>
                <c:pt idx="239">
                  <c:v>0.00250006</c:v>
                </c:pt>
                <c:pt idx="240">
                  <c:v>0.0585001</c:v>
                </c:pt>
                <c:pt idx="241">
                  <c:v>0.0539999</c:v>
                </c:pt>
                <c:pt idx="242">
                  <c:v>0.0925</c:v>
                </c:pt>
                <c:pt idx="243">
                  <c:v>-0.0976667</c:v>
                </c:pt>
                <c:pt idx="244">
                  <c:v>-0.271</c:v>
                </c:pt>
                <c:pt idx="245">
                  <c:v>-0.141</c:v>
                </c:pt>
                <c:pt idx="246">
                  <c:v>-0.109334</c:v>
                </c:pt>
                <c:pt idx="247">
                  <c:v>-0.115666</c:v>
                </c:pt>
                <c:pt idx="248">
                  <c:v>0.013</c:v>
                </c:pt>
                <c:pt idx="249">
                  <c:v>0.0114999</c:v>
                </c:pt>
                <c:pt idx="250">
                  <c:v>0.0185001</c:v>
                </c:pt>
                <c:pt idx="251">
                  <c:v>-0.0114999</c:v>
                </c:pt>
                <c:pt idx="252">
                  <c:v>0.049</c:v>
                </c:pt>
                <c:pt idx="253">
                  <c:v>0.0982499</c:v>
                </c:pt>
                <c:pt idx="254">
                  <c:v>-0.111</c:v>
                </c:pt>
                <c:pt idx="255">
                  <c:v>0.0745001</c:v>
                </c:pt>
                <c:pt idx="256">
                  <c:v>0.00999975</c:v>
                </c:pt>
                <c:pt idx="257">
                  <c:v>0.0036664</c:v>
                </c:pt>
                <c:pt idx="258">
                  <c:v>-0.000499964</c:v>
                </c:pt>
                <c:pt idx="259">
                  <c:v>0.029</c:v>
                </c:pt>
                <c:pt idx="260">
                  <c:v>0</c:v>
                </c:pt>
                <c:pt idx="261">
                  <c:v>0.023</c:v>
                </c:pt>
                <c:pt idx="262">
                  <c:v>0.0225</c:v>
                </c:pt>
                <c:pt idx="263">
                  <c:v>-0.695</c:v>
                </c:pt>
                <c:pt idx="264">
                  <c:v>-0.059</c:v>
                </c:pt>
                <c:pt idx="265">
                  <c:v>0.0125</c:v>
                </c:pt>
                <c:pt idx="266">
                  <c:v>0.0700002</c:v>
                </c:pt>
                <c:pt idx="267">
                  <c:v>-0.0786667</c:v>
                </c:pt>
                <c:pt idx="268">
                  <c:v>-0.1055</c:v>
                </c:pt>
                <c:pt idx="269">
                  <c:v>-0.0549998</c:v>
                </c:pt>
                <c:pt idx="270">
                  <c:v>-0.00250006</c:v>
                </c:pt>
                <c:pt idx="271">
                  <c:v>-0.1105</c:v>
                </c:pt>
                <c:pt idx="272">
                  <c:v>-0.0970001</c:v>
                </c:pt>
                <c:pt idx="273">
                  <c:v>-0.0646667</c:v>
                </c:pt>
                <c:pt idx="274">
                  <c:v>0.000999928</c:v>
                </c:pt>
                <c:pt idx="275">
                  <c:v>-0.0220003</c:v>
                </c:pt>
                <c:pt idx="276">
                  <c:v>-0.0123329</c:v>
                </c:pt>
                <c:pt idx="277">
                  <c:v>-0.0450001</c:v>
                </c:pt>
                <c:pt idx="278">
                  <c:v>0.018</c:v>
                </c:pt>
                <c:pt idx="279">
                  <c:v>0.0145</c:v>
                </c:pt>
                <c:pt idx="280">
                  <c:v>-0.566</c:v>
                </c:pt>
                <c:pt idx="281">
                  <c:v>0.029</c:v>
                </c:pt>
                <c:pt idx="282">
                  <c:v>-0.0764999</c:v>
                </c:pt>
                <c:pt idx="283">
                  <c:v>-0.0785</c:v>
                </c:pt>
                <c:pt idx="284">
                  <c:v>-0.341</c:v>
                </c:pt>
                <c:pt idx="285">
                  <c:v>-0.105</c:v>
                </c:pt>
                <c:pt idx="286">
                  <c:v>-0.0430002</c:v>
                </c:pt>
                <c:pt idx="287">
                  <c:v>-0.1965</c:v>
                </c:pt>
                <c:pt idx="288">
                  <c:v>0.365</c:v>
                </c:pt>
                <c:pt idx="289">
                  <c:v>-0.0519996</c:v>
                </c:pt>
                <c:pt idx="290">
                  <c:v>0.122333</c:v>
                </c:pt>
                <c:pt idx="291">
                  <c:v>-0.0594997</c:v>
                </c:pt>
                <c:pt idx="292">
                  <c:v>-0.0834999</c:v>
                </c:pt>
                <c:pt idx="293">
                  <c:v>-0.196667</c:v>
                </c:pt>
                <c:pt idx="294">
                  <c:v>-0.233</c:v>
                </c:pt>
                <c:pt idx="295">
                  <c:v>-0.113</c:v>
                </c:pt>
                <c:pt idx="296">
                  <c:v>-0.0784998</c:v>
                </c:pt>
                <c:pt idx="297">
                  <c:v>0.0623331</c:v>
                </c:pt>
                <c:pt idx="298">
                  <c:v>-0.00500011</c:v>
                </c:pt>
                <c:pt idx="299">
                  <c:v>-0.0274997</c:v>
                </c:pt>
                <c:pt idx="300">
                  <c:v>-0.0296664</c:v>
                </c:pt>
                <c:pt idx="301">
                  <c:v>-0.0213332</c:v>
                </c:pt>
                <c:pt idx="302">
                  <c:v>0.0100002</c:v>
                </c:pt>
                <c:pt idx="303">
                  <c:v>0.0320001</c:v>
                </c:pt>
                <c:pt idx="304">
                  <c:v>0.073</c:v>
                </c:pt>
                <c:pt idx="305">
                  <c:v>-0.1165</c:v>
                </c:pt>
                <c:pt idx="306">
                  <c:v>0.306333</c:v>
                </c:pt>
                <c:pt idx="307">
                  <c:v>0.0410004</c:v>
                </c:pt>
                <c:pt idx="308">
                  <c:v>0.00600004</c:v>
                </c:pt>
                <c:pt idx="309">
                  <c:v>0.034</c:v>
                </c:pt>
                <c:pt idx="310">
                  <c:v>0.0259999</c:v>
                </c:pt>
                <c:pt idx="311">
                  <c:v>0.157</c:v>
                </c:pt>
                <c:pt idx="312">
                  <c:v>0.0855002</c:v>
                </c:pt>
                <c:pt idx="313">
                  <c:v>-0.1535</c:v>
                </c:pt>
                <c:pt idx="314">
                  <c:v>0.0177503</c:v>
                </c:pt>
                <c:pt idx="315">
                  <c:v>-0.0505004</c:v>
                </c:pt>
                <c:pt idx="316">
                  <c:v>-0.0149999</c:v>
                </c:pt>
                <c:pt idx="317">
                  <c:v>-0.195666</c:v>
                </c:pt>
                <c:pt idx="318">
                  <c:v>-0.106333</c:v>
                </c:pt>
                <c:pt idx="319">
                  <c:v>-0.0170002</c:v>
                </c:pt>
                <c:pt idx="320">
                  <c:v>-0.0175004</c:v>
                </c:pt>
                <c:pt idx="321">
                  <c:v>0.086</c:v>
                </c:pt>
                <c:pt idx="322">
                  <c:v>0.00600004</c:v>
                </c:pt>
                <c:pt idx="323">
                  <c:v>0.027</c:v>
                </c:pt>
                <c:pt idx="324">
                  <c:v>0.0325003</c:v>
                </c:pt>
                <c:pt idx="325">
                  <c:v>0.0300002</c:v>
                </c:pt>
                <c:pt idx="326">
                  <c:v>-0.0363331</c:v>
                </c:pt>
                <c:pt idx="327">
                  <c:v>-0.102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44</c:f>
              <c:numCache>
                <c:formatCode>General</c:formatCode>
                <c:ptCount val="328"/>
                <c:pt idx="0">
                  <c:v>4.56267</c:v>
                </c:pt>
                <c:pt idx="1">
                  <c:v>4.08967</c:v>
                </c:pt>
                <c:pt idx="2">
                  <c:v>4.6865</c:v>
                </c:pt>
                <c:pt idx="3">
                  <c:v>5.8365</c:v>
                </c:pt>
                <c:pt idx="4">
                  <c:v>6.97067</c:v>
                </c:pt>
                <c:pt idx="5">
                  <c:v>2.52333</c:v>
                </c:pt>
                <c:pt idx="6">
                  <c:v>3.4345</c:v>
                </c:pt>
                <c:pt idx="7">
                  <c:v>6.36125</c:v>
                </c:pt>
                <c:pt idx="8">
                  <c:v>7.75733</c:v>
                </c:pt>
                <c:pt idx="9">
                  <c:v>7.618</c:v>
                </c:pt>
                <c:pt idx="10">
                  <c:v>2.79975</c:v>
                </c:pt>
                <c:pt idx="11">
                  <c:v>6.22367</c:v>
                </c:pt>
                <c:pt idx="12">
                  <c:v>6.4485</c:v>
                </c:pt>
                <c:pt idx="13">
                  <c:v>7.58375</c:v>
                </c:pt>
                <c:pt idx="14">
                  <c:v>1.5775</c:v>
                </c:pt>
                <c:pt idx="15">
                  <c:v>1.7285</c:v>
                </c:pt>
                <c:pt idx="16">
                  <c:v>6.02367</c:v>
                </c:pt>
                <c:pt idx="17">
                  <c:v>6.896</c:v>
                </c:pt>
                <c:pt idx="18">
                  <c:v>1.458</c:v>
                </c:pt>
                <c:pt idx="19">
                  <c:v>5.4095</c:v>
                </c:pt>
                <c:pt idx="20">
                  <c:v>6.145</c:v>
                </c:pt>
                <c:pt idx="21">
                  <c:v>6.2765</c:v>
                </c:pt>
                <c:pt idx="22">
                  <c:v>7.02133</c:v>
                </c:pt>
                <c:pt idx="23">
                  <c:v>7.02</c:v>
                </c:pt>
                <c:pt idx="24">
                  <c:v>3.065</c:v>
                </c:pt>
                <c:pt idx="25">
                  <c:v>3.0495</c:v>
                </c:pt>
                <c:pt idx="26">
                  <c:v>6.828</c:v>
                </c:pt>
                <c:pt idx="27">
                  <c:v>6.947</c:v>
                </c:pt>
                <c:pt idx="28">
                  <c:v>0.7915</c:v>
                </c:pt>
                <c:pt idx="29">
                  <c:v>1.30433</c:v>
                </c:pt>
                <c:pt idx="30">
                  <c:v>1.955</c:v>
                </c:pt>
                <c:pt idx="31">
                  <c:v>2.3635</c:v>
                </c:pt>
                <c:pt idx="32">
                  <c:v>3.834</c:v>
                </c:pt>
                <c:pt idx="33">
                  <c:v>4.695</c:v>
                </c:pt>
                <c:pt idx="34">
                  <c:v>6.6135</c:v>
                </c:pt>
                <c:pt idx="35">
                  <c:v>6.865</c:v>
                </c:pt>
                <c:pt idx="36">
                  <c:v>6.934</c:v>
                </c:pt>
                <c:pt idx="37">
                  <c:v>6.957</c:v>
                </c:pt>
                <c:pt idx="38">
                  <c:v>7.595</c:v>
                </c:pt>
                <c:pt idx="39">
                  <c:v>0.394</c:v>
                </c:pt>
                <c:pt idx="40">
                  <c:v>0.2995</c:v>
                </c:pt>
                <c:pt idx="41">
                  <c:v>0.259</c:v>
                </c:pt>
                <c:pt idx="42">
                  <c:v>0.9105</c:v>
                </c:pt>
                <c:pt idx="43">
                  <c:v>3.06567</c:v>
                </c:pt>
                <c:pt idx="44">
                  <c:v>6.761</c:v>
                </c:pt>
                <c:pt idx="45">
                  <c:v>6.9695</c:v>
                </c:pt>
                <c:pt idx="46">
                  <c:v>6.7035</c:v>
                </c:pt>
                <c:pt idx="47">
                  <c:v>6.9285</c:v>
                </c:pt>
                <c:pt idx="48">
                  <c:v>6.93233</c:v>
                </c:pt>
                <c:pt idx="49">
                  <c:v>0.272</c:v>
                </c:pt>
                <c:pt idx="50">
                  <c:v>0.222</c:v>
                </c:pt>
                <c:pt idx="51">
                  <c:v>0.2295</c:v>
                </c:pt>
                <c:pt idx="52">
                  <c:v>0.8045</c:v>
                </c:pt>
                <c:pt idx="53">
                  <c:v>2.357</c:v>
                </c:pt>
                <c:pt idx="54">
                  <c:v>2.774</c:v>
                </c:pt>
                <c:pt idx="55">
                  <c:v>3.015</c:v>
                </c:pt>
                <c:pt idx="56">
                  <c:v>4.124</c:v>
                </c:pt>
                <c:pt idx="57">
                  <c:v>5.8145</c:v>
                </c:pt>
                <c:pt idx="58">
                  <c:v>7.32633</c:v>
                </c:pt>
                <c:pt idx="59">
                  <c:v>7.31133</c:v>
                </c:pt>
                <c:pt idx="60">
                  <c:v>0.306</c:v>
                </c:pt>
                <c:pt idx="61">
                  <c:v>0.728</c:v>
                </c:pt>
                <c:pt idx="62">
                  <c:v>1.1145</c:v>
                </c:pt>
                <c:pt idx="63">
                  <c:v>1.5525</c:v>
                </c:pt>
                <c:pt idx="64">
                  <c:v>2.03533</c:v>
                </c:pt>
                <c:pt idx="65">
                  <c:v>2.7195</c:v>
                </c:pt>
                <c:pt idx="66">
                  <c:v>2.6425</c:v>
                </c:pt>
                <c:pt idx="67">
                  <c:v>6.1455</c:v>
                </c:pt>
                <c:pt idx="68">
                  <c:v>6.442</c:v>
                </c:pt>
                <c:pt idx="69">
                  <c:v>1.575</c:v>
                </c:pt>
                <c:pt idx="70">
                  <c:v>1.689</c:v>
                </c:pt>
                <c:pt idx="71">
                  <c:v>2.4345</c:v>
                </c:pt>
                <c:pt idx="72">
                  <c:v>6.439</c:v>
                </c:pt>
                <c:pt idx="73">
                  <c:v>6.13133</c:v>
                </c:pt>
                <c:pt idx="74">
                  <c:v>5.8615</c:v>
                </c:pt>
                <c:pt idx="75">
                  <c:v>7.12833</c:v>
                </c:pt>
                <c:pt idx="76">
                  <c:v>7.149</c:v>
                </c:pt>
                <c:pt idx="77">
                  <c:v>2.4715</c:v>
                </c:pt>
                <c:pt idx="78">
                  <c:v>2.539</c:v>
                </c:pt>
                <c:pt idx="79">
                  <c:v>6.077</c:v>
                </c:pt>
                <c:pt idx="80">
                  <c:v>6.7385</c:v>
                </c:pt>
                <c:pt idx="81">
                  <c:v>7.572</c:v>
                </c:pt>
                <c:pt idx="82">
                  <c:v>4.622</c:v>
                </c:pt>
                <c:pt idx="83">
                  <c:v>4.865</c:v>
                </c:pt>
                <c:pt idx="84">
                  <c:v>5.04</c:v>
                </c:pt>
                <c:pt idx="85">
                  <c:v>5.258</c:v>
                </c:pt>
                <c:pt idx="86">
                  <c:v>5.374</c:v>
                </c:pt>
                <c:pt idx="87">
                  <c:v>5.71733</c:v>
                </c:pt>
                <c:pt idx="88">
                  <c:v>6.1985</c:v>
                </c:pt>
                <c:pt idx="89">
                  <c:v>8.62</c:v>
                </c:pt>
                <c:pt idx="90">
                  <c:v>4.8345</c:v>
                </c:pt>
                <c:pt idx="91">
                  <c:v>5.4105</c:v>
                </c:pt>
                <c:pt idx="92">
                  <c:v>5.72467</c:v>
                </c:pt>
                <c:pt idx="93">
                  <c:v>5.889</c:v>
                </c:pt>
                <c:pt idx="94">
                  <c:v>4.9715</c:v>
                </c:pt>
                <c:pt idx="95">
                  <c:v>5.246</c:v>
                </c:pt>
                <c:pt idx="96">
                  <c:v>5.21233</c:v>
                </c:pt>
                <c:pt idx="97">
                  <c:v>4.742</c:v>
                </c:pt>
                <c:pt idx="98">
                  <c:v>4.814</c:v>
                </c:pt>
                <c:pt idx="99">
                  <c:v>5.484</c:v>
                </c:pt>
                <c:pt idx="100">
                  <c:v>5.403</c:v>
                </c:pt>
                <c:pt idx="101">
                  <c:v>5.407</c:v>
                </c:pt>
                <c:pt idx="102">
                  <c:v>5.69333</c:v>
                </c:pt>
                <c:pt idx="103">
                  <c:v>4.445</c:v>
                </c:pt>
                <c:pt idx="104">
                  <c:v>5.963</c:v>
                </c:pt>
                <c:pt idx="105">
                  <c:v>6.338</c:v>
                </c:pt>
                <c:pt idx="106">
                  <c:v>6.54367</c:v>
                </c:pt>
                <c:pt idx="107">
                  <c:v>6.70667</c:v>
                </c:pt>
                <c:pt idx="108">
                  <c:v>2.195</c:v>
                </c:pt>
                <c:pt idx="109">
                  <c:v>3.062</c:v>
                </c:pt>
                <c:pt idx="110">
                  <c:v>7.02433</c:v>
                </c:pt>
                <c:pt idx="111">
                  <c:v>0.283</c:v>
                </c:pt>
                <c:pt idx="112">
                  <c:v>0.932</c:v>
                </c:pt>
                <c:pt idx="113">
                  <c:v>1.3775</c:v>
                </c:pt>
                <c:pt idx="114">
                  <c:v>2.228</c:v>
                </c:pt>
                <c:pt idx="115">
                  <c:v>6.488</c:v>
                </c:pt>
                <c:pt idx="116">
                  <c:v>6.7845</c:v>
                </c:pt>
                <c:pt idx="117">
                  <c:v>7.27267</c:v>
                </c:pt>
                <c:pt idx="118">
                  <c:v>7.31933</c:v>
                </c:pt>
                <c:pt idx="119">
                  <c:v>1.411</c:v>
                </c:pt>
                <c:pt idx="120">
                  <c:v>0.655</c:v>
                </c:pt>
                <c:pt idx="121">
                  <c:v>0.396</c:v>
                </c:pt>
                <c:pt idx="122">
                  <c:v>0.2725</c:v>
                </c:pt>
                <c:pt idx="123">
                  <c:v>0.311</c:v>
                </c:pt>
                <c:pt idx="124">
                  <c:v>1.0855</c:v>
                </c:pt>
                <c:pt idx="125">
                  <c:v>2.0025</c:v>
                </c:pt>
                <c:pt idx="126">
                  <c:v>1.907</c:v>
                </c:pt>
                <c:pt idx="127">
                  <c:v>2.25</c:v>
                </c:pt>
                <c:pt idx="128">
                  <c:v>3.019</c:v>
                </c:pt>
                <c:pt idx="129">
                  <c:v>3.368</c:v>
                </c:pt>
                <c:pt idx="130">
                  <c:v>6.5405</c:v>
                </c:pt>
                <c:pt idx="131">
                  <c:v>6.49367</c:v>
                </c:pt>
                <c:pt idx="132">
                  <c:v>6.50867</c:v>
                </c:pt>
                <c:pt idx="133">
                  <c:v>0.469</c:v>
                </c:pt>
                <c:pt idx="134">
                  <c:v>0.3365</c:v>
                </c:pt>
                <c:pt idx="135">
                  <c:v>0.309</c:v>
                </c:pt>
                <c:pt idx="136">
                  <c:v>0.7535</c:v>
                </c:pt>
                <c:pt idx="137">
                  <c:v>1.139</c:v>
                </c:pt>
                <c:pt idx="138">
                  <c:v>1.37</c:v>
                </c:pt>
                <c:pt idx="139">
                  <c:v>1.65567</c:v>
                </c:pt>
                <c:pt idx="140">
                  <c:v>1.9285</c:v>
                </c:pt>
                <c:pt idx="141">
                  <c:v>2.1395</c:v>
                </c:pt>
                <c:pt idx="142">
                  <c:v>2.4105</c:v>
                </c:pt>
                <c:pt idx="143">
                  <c:v>2.58</c:v>
                </c:pt>
                <c:pt idx="144">
                  <c:v>3.4005</c:v>
                </c:pt>
                <c:pt idx="145">
                  <c:v>5.46433</c:v>
                </c:pt>
                <c:pt idx="146">
                  <c:v>2.017</c:v>
                </c:pt>
                <c:pt idx="147">
                  <c:v>2.0265</c:v>
                </c:pt>
                <c:pt idx="148">
                  <c:v>2.2665</c:v>
                </c:pt>
                <c:pt idx="149">
                  <c:v>2.3615</c:v>
                </c:pt>
                <c:pt idx="150">
                  <c:v>2.886</c:v>
                </c:pt>
                <c:pt idx="151">
                  <c:v>3.92925</c:v>
                </c:pt>
                <c:pt idx="152">
                  <c:v>5.7965</c:v>
                </c:pt>
                <c:pt idx="153">
                  <c:v>5.871</c:v>
                </c:pt>
                <c:pt idx="154">
                  <c:v>5.86467</c:v>
                </c:pt>
                <c:pt idx="155">
                  <c:v>1.3435</c:v>
                </c:pt>
                <c:pt idx="156">
                  <c:v>0.67</c:v>
                </c:pt>
                <c:pt idx="157">
                  <c:v>0.402</c:v>
                </c:pt>
                <c:pt idx="158">
                  <c:v>0.27</c:v>
                </c:pt>
                <c:pt idx="159">
                  <c:v>0.3035</c:v>
                </c:pt>
                <c:pt idx="160">
                  <c:v>1.099</c:v>
                </c:pt>
                <c:pt idx="161">
                  <c:v>2.0475</c:v>
                </c:pt>
                <c:pt idx="162">
                  <c:v>2.907</c:v>
                </c:pt>
                <c:pt idx="163">
                  <c:v>3.53333</c:v>
                </c:pt>
                <c:pt idx="164">
                  <c:v>4.005</c:v>
                </c:pt>
                <c:pt idx="165">
                  <c:v>4.7845</c:v>
                </c:pt>
                <c:pt idx="166">
                  <c:v>6.706</c:v>
                </c:pt>
                <c:pt idx="167">
                  <c:v>6.89633</c:v>
                </c:pt>
                <c:pt idx="168">
                  <c:v>7.031</c:v>
                </c:pt>
                <c:pt idx="169">
                  <c:v>6.995</c:v>
                </c:pt>
                <c:pt idx="170">
                  <c:v>6.91167</c:v>
                </c:pt>
                <c:pt idx="171">
                  <c:v>6.897</c:v>
                </c:pt>
                <c:pt idx="172">
                  <c:v>0.505</c:v>
                </c:pt>
                <c:pt idx="173">
                  <c:v>0.2975</c:v>
                </c:pt>
                <c:pt idx="174">
                  <c:v>0.893</c:v>
                </c:pt>
                <c:pt idx="175">
                  <c:v>1.6295</c:v>
                </c:pt>
                <c:pt idx="176">
                  <c:v>2.1695</c:v>
                </c:pt>
                <c:pt idx="177">
                  <c:v>3.837</c:v>
                </c:pt>
                <c:pt idx="178">
                  <c:v>4.904</c:v>
                </c:pt>
                <c:pt idx="179">
                  <c:v>6.9565</c:v>
                </c:pt>
                <c:pt idx="180">
                  <c:v>6.9895</c:v>
                </c:pt>
                <c:pt idx="181">
                  <c:v>5.6125</c:v>
                </c:pt>
                <c:pt idx="182">
                  <c:v>6.41733</c:v>
                </c:pt>
                <c:pt idx="183">
                  <c:v>6.563</c:v>
                </c:pt>
                <c:pt idx="184">
                  <c:v>6.8155</c:v>
                </c:pt>
                <c:pt idx="185">
                  <c:v>7.03033</c:v>
                </c:pt>
                <c:pt idx="186">
                  <c:v>7.07167</c:v>
                </c:pt>
                <c:pt idx="187">
                  <c:v>6.379</c:v>
                </c:pt>
                <c:pt idx="188">
                  <c:v>6.397</c:v>
                </c:pt>
                <c:pt idx="189">
                  <c:v>6.584</c:v>
                </c:pt>
                <c:pt idx="190">
                  <c:v>8.276</c:v>
                </c:pt>
                <c:pt idx="191">
                  <c:v>1.871</c:v>
                </c:pt>
                <c:pt idx="192">
                  <c:v>1.883</c:v>
                </c:pt>
                <c:pt idx="193">
                  <c:v>1.968</c:v>
                </c:pt>
                <c:pt idx="194">
                  <c:v>4.5295</c:v>
                </c:pt>
                <c:pt idx="195">
                  <c:v>6.57875</c:v>
                </c:pt>
                <c:pt idx="196">
                  <c:v>6.6375</c:v>
                </c:pt>
                <c:pt idx="197">
                  <c:v>6.923</c:v>
                </c:pt>
                <c:pt idx="198">
                  <c:v>3.837</c:v>
                </c:pt>
                <c:pt idx="199">
                  <c:v>4.2315</c:v>
                </c:pt>
                <c:pt idx="200">
                  <c:v>4.782</c:v>
                </c:pt>
                <c:pt idx="201">
                  <c:v>4.967</c:v>
                </c:pt>
                <c:pt idx="202">
                  <c:v>5.415</c:v>
                </c:pt>
                <c:pt idx="203">
                  <c:v>5.5555</c:v>
                </c:pt>
                <c:pt idx="204">
                  <c:v>5.287</c:v>
                </c:pt>
                <c:pt idx="205">
                  <c:v>5.51867</c:v>
                </c:pt>
              </c:numCache>
            </c:numRef>
          </c:xVal>
          <c:yVal>
            <c:numRef>
              <c:f>'(DOX_CTD - DOX_BOT)'!$K$17:$K$344</c:f>
              <c:numCache>
                <c:formatCode>General</c:formatCode>
                <c:ptCount val="328"/>
                <c:pt idx="0">
                  <c:v>0.0146666</c:v>
                </c:pt>
                <c:pt idx="1">
                  <c:v>0.0846663</c:v>
                </c:pt>
                <c:pt idx="2">
                  <c:v>0.00349998</c:v>
                </c:pt>
                <c:pt idx="3">
                  <c:v>0.0935001</c:v>
                </c:pt>
                <c:pt idx="4">
                  <c:v>0.0256667</c:v>
                </c:pt>
                <c:pt idx="5">
                  <c:v>0.0293334</c:v>
                </c:pt>
                <c:pt idx="6">
                  <c:v>-0.0625</c:v>
                </c:pt>
                <c:pt idx="7">
                  <c:v>-0.0517502</c:v>
                </c:pt>
                <c:pt idx="8">
                  <c:v>-0.0176668</c:v>
                </c:pt>
                <c:pt idx="9">
                  <c:v>-0.0570002</c:v>
                </c:pt>
                <c:pt idx="10">
                  <c:v>0.00174999</c:v>
                </c:pt>
                <c:pt idx="11">
                  <c:v>0.0106668</c:v>
                </c:pt>
                <c:pt idx="12">
                  <c:v>0.00949955</c:v>
                </c:pt>
                <c:pt idx="13">
                  <c:v>-0.0212502</c:v>
                </c:pt>
                <c:pt idx="14">
                  <c:v>0.0425</c:v>
                </c:pt>
                <c:pt idx="15">
                  <c:v>0.00849998</c:v>
                </c:pt>
                <c:pt idx="16">
                  <c:v>0.0126662</c:v>
                </c:pt>
                <c:pt idx="17">
                  <c:v>-0.052</c:v>
                </c:pt>
                <c:pt idx="18">
                  <c:v>0.022</c:v>
                </c:pt>
                <c:pt idx="19">
                  <c:v>-0.0344996</c:v>
                </c:pt>
                <c:pt idx="20">
                  <c:v>-0.0079999</c:v>
                </c:pt>
                <c:pt idx="21">
                  <c:v>-0.0965004</c:v>
                </c:pt>
                <c:pt idx="22">
                  <c:v>-0.0386667</c:v>
                </c:pt>
                <c:pt idx="23">
                  <c:v>-0.0370002</c:v>
                </c:pt>
                <c:pt idx="24">
                  <c:v>-0.095</c:v>
                </c:pt>
                <c:pt idx="25">
                  <c:v>-0.0895</c:v>
                </c:pt>
                <c:pt idx="26">
                  <c:v>-0.059</c:v>
                </c:pt>
                <c:pt idx="27">
                  <c:v>-0.0500002</c:v>
                </c:pt>
                <c:pt idx="28">
                  <c:v>-0.0205</c:v>
                </c:pt>
                <c:pt idx="29">
                  <c:v>-0.0636667</c:v>
                </c:pt>
                <c:pt idx="30">
                  <c:v>-0.0130001</c:v>
                </c:pt>
                <c:pt idx="31">
                  <c:v>-0.0154998</c:v>
                </c:pt>
                <c:pt idx="32">
                  <c:v>-0.0929999</c:v>
                </c:pt>
                <c:pt idx="33">
                  <c:v>-0.0980005</c:v>
                </c:pt>
                <c:pt idx="34">
                  <c:v>-0.0845003</c:v>
                </c:pt>
                <c:pt idx="35">
                  <c:v>-0.0180001</c:v>
                </c:pt>
                <c:pt idx="36">
                  <c:v>-0.000999928</c:v>
                </c:pt>
                <c:pt idx="37">
                  <c:v>-0.0480003</c:v>
                </c:pt>
                <c:pt idx="38">
                  <c:v>-0.098</c:v>
                </c:pt>
                <c:pt idx="39">
                  <c:v>0.017</c:v>
                </c:pt>
                <c:pt idx="40">
                  <c:v>0.0255</c:v>
                </c:pt>
                <c:pt idx="41">
                  <c:v>0.027</c:v>
                </c:pt>
                <c:pt idx="42">
                  <c:v>0.0485</c:v>
                </c:pt>
                <c:pt idx="43">
                  <c:v>0.0546668</c:v>
                </c:pt>
                <c:pt idx="44">
                  <c:v>-0.0150003</c:v>
                </c:pt>
                <c:pt idx="45">
                  <c:v>-0.00150013</c:v>
                </c:pt>
                <c:pt idx="46">
                  <c:v>-0.0385003</c:v>
                </c:pt>
                <c:pt idx="47">
                  <c:v>0.00150013</c:v>
                </c:pt>
                <c:pt idx="48">
                  <c:v>-0.0756664</c:v>
                </c:pt>
                <c:pt idx="49">
                  <c:v>-0.054</c:v>
                </c:pt>
                <c:pt idx="50">
                  <c:v>-0.013</c:v>
                </c:pt>
                <c:pt idx="51">
                  <c:v>-0.00150001</c:v>
                </c:pt>
                <c:pt idx="52">
                  <c:v>-0.0595</c:v>
                </c:pt>
                <c:pt idx="53">
                  <c:v>-0.0249999</c:v>
                </c:pt>
                <c:pt idx="54">
                  <c:v>0.0460002</c:v>
                </c:pt>
                <c:pt idx="55">
                  <c:v>0.0760002</c:v>
                </c:pt>
                <c:pt idx="56">
                  <c:v>-0.0640006</c:v>
                </c:pt>
                <c:pt idx="57">
                  <c:v>-0.0165</c:v>
                </c:pt>
                <c:pt idx="58">
                  <c:v>-0.0826664</c:v>
                </c:pt>
                <c:pt idx="59">
                  <c:v>-0.00166702</c:v>
                </c:pt>
                <c:pt idx="60">
                  <c:v>0.00999999</c:v>
                </c:pt>
                <c:pt idx="61">
                  <c:v>-0.0139999</c:v>
                </c:pt>
                <c:pt idx="62">
                  <c:v>-0.0335</c:v>
                </c:pt>
                <c:pt idx="63">
                  <c:v>-0.0225</c:v>
                </c:pt>
                <c:pt idx="64">
                  <c:v>0.0113335</c:v>
                </c:pt>
                <c:pt idx="65">
                  <c:v>0.0485001</c:v>
                </c:pt>
                <c:pt idx="66">
                  <c:v>0.0634999</c:v>
                </c:pt>
                <c:pt idx="67">
                  <c:v>0.0125003</c:v>
                </c:pt>
                <c:pt idx="68">
                  <c:v>-0.0829997</c:v>
                </c:pt>
                <c:pt idx="69">
                  <c:v>-0.03</c:v>
                </c:pt>
                <c:pt idx="70">
                  <c:v>-0.024</c:v>
                </c:pt>
                <c:pt idx="71">
                  <c:v>-0.00150013</c:v>
                </c:pt>
                <c:pt idx="72">
                  <c:v>-0.04</c:v>
                </c:pt>
                <c:pt idx="73">
                  <c:v>-0.0286665</c:v>
                </c:pt>
                <c:pt idx="74">
                  <c:v>-0.0735002</c:v>
                </c:pt>
                <c:pt idx="75">
                  <c:v>-0.0456662</c:v>
                </c:pt>
                <c:pt idx="76">
                  <c:v>0.0010004</c:v>
                </c:pt>
                <c:pt idx="77">
                  <c:v>0.0254998</c:v>
                </c:pt>
                <c:pt idx="78">
                  <c:v>-0.0409999</c:v>
                </c:pt>
                <c:pt idx="79">
                  <c:v>-0.0219998</c:v>
                </c:pt>
                <c:pt idx="80">
                  <c:v>-0.0705004</c:v>
                </c:pt>
                <c:pt idx="81">
                  <c:v>0.046</c:v>
                </c:pt>
                <c:pt idx="82">
                  <c:v>-0.0339999</c:v>
                </c:pt>
                <c:pt idx="83">
                  <c:v>0.0159998</c:v>
                </c:pt>
                <c:pt idx="84">
                  <c:v>0.0120001</c:v>
                </c:pt>
                <c:pt idx="85">
                  <c:v>0.0479999</c:v>
                </c:pt>
                <c:pt idx="86">
                  <c:v>0.0529995</c:v>
                </c:pt>
                <c:pt idx="87">
                  <c:v>0.0643334</c:v>
                </c:pt>
                <c:pt idx="88">
                  <c:v>0.0434995</c:v>
                </c:pt>
                <c:pt idx="89">
                  <c:v>-0.0139999</c:v>
                </c:pt>
                <c:pt idx="90">
                  <c:v>0.0455003</c:v>
                </c:pt>
                <c:pt idx="91">
                  <c:v>0.0574999</c:v>
                </c:pt>
                <c:pt idx="92">
                  <c:v>0.0156665</c:v>
                </c:pt>
                <c:pt idx="93">
                  <c:v>0.0809999</c:v>
                </c:pt>
                <c:pt idx="94">
                  <c:v>0.0275006</c:v>
                </c:pt>
                <c:pt idx="95">
                  <c:v>-0.059</c:v>
                </c:pt>
                <c:pt idx="96">
                  <c:v>-0.0436668</c:v>
                </c:pt>
                <c:pt idx="97">
                  <c:v>0.0229998</c:v>
                </c:pt>
                <c:pt idx="98">
                  <c:v>0.0110002</c:v>
                </c:pt>
                <c:pt idx="99">
                  <c:v>-0.0779996</c:v>
                </c:pt>
                <c:pt idx="100">
                  <c:v>-0.0160003</c:v>
                </c:pt>
                <c:pt idx="101">
                  <c:v>0.027</c:v>
                </c:pt>
                <c:pt idx="102">
                  <c:v>0.0333333</c:v>
                </c:pt>
                <c:pt idx="103">
                  <c:v>-0.0419998</c:v>
                </c:pt>
                <c:pt idx="104">
                  <c:v>-0.0779996</c:v>
                </c:pt>
                <c:pt idx="105">
                  <c:v>0.0260005</c:v>
                </c:pt>
                <c:pt idx="106">
                  <c:v>0.00366688</c:v>
                </c:pt>
                <c:pt idx="107">
                  <c:v>0.0966663</c:v>
                </c:pt>
                <c:pt idx="108">
                  <c:v>-0.089</c:v>
                </c:pt>
                <c:pt idx="109">
                  <c:v>-0.0999999</c:v>
                </c:pt>
                <c:pt idx="110">
                  <c:v>0.0163336</c:v>
                </c:pt>
                <c:pt idx="111">
                  <c:v>0.018</c:v>
                </c:pt>
                <c:pt idx="112">
                  <c:v>-0.029</c:v>
                </c:pt>
                <c:pt idx="113">
                  <c:v>0.00950003</c:v>
                </c:pt>
                <c:pt idx="114">
                  <c:v>-0.0859997</c:v>
                </c:pt>
                <c:pt idx="115">
                  <c:v>0.0900002</c:v>
                </c:pt>
                <c:pt idx="116">
                  <c:v>-0.0184999</c:v>
                </c:pt>
                <c:pt idx="117">
                  <c:v>-0.00533342</c:v>
                </c:pt>
                <c:pt idx="118">
                  <c:v>0.0313334</c:v>
                </c:pt>
                <c:pt idx="119">
                  <c:v>-0.0829999</c:v>
                </c:pt>
                <c:pt idx="120">
                  <c:v>-0.00500005</c:v>
                </c:pt>
                <c:pt idx="121">
                  <c:v>0.014</c:v>
                </c:pt>
                <c:pt idx="122">
                  <c:v>0.0095</c:v>
                </c:pt>
                <c:pt idx="123">
                  <c:v>0.019</c:v>
                </c:pt>
                <c:pt idx="124">
                  <c:v>0.0935</c:v>
                </c:pt>
                <c:pt idx="125">
                  <c:v>0.0675001</c:v>
                </c:pt>
                <c:pt idx="126">
                  <c:v>-0.03</c:v>
                </c:pt>
                <c:pt idx="127">
                  <c:v>0.0539999</c:v>
                </c:pt>
                <c:pt idx="128">
                  <c:v>-0.0190001</c:v>
                </c:pt>
                <c:pt idx="129">
                  <c:v>-0.0190001</c:v>
                </c:pt>
                <c:pt idx="130">
                  <c:v>-0.0314999</c:v>
                </c:pt>
                <c:pt idx="131">
                  <c:v>0.0516667</c:v>
                </c:pt>
                <c:pt idx="132">
                  <c:v>0.0636663</c:v>
                </c:pt>
                <c:pt idx="133">
                  <c:v>0.00600001</c:v>
                </c:pt>
                <c:pt idx="134">
                  <c:v>0.0185</c:v>
                </c:pt>
                <c:pt idx="135">
                  <c:v>0.01</c:v>
                </c:pt>
                <c:pt idx="136">
                  <c:v>-0.00950003</c:v>
                </c:pt>
                <c:pt idx="137">
                  <c:v>-0.0100001</c:v>
                </c:pt>
                <c:pt idx="138">
                  <c:v>0.031</c:v>
                </c:pt>
                <c:pt idx="139">
                  <c:v>0.0106667</c:v>
                </c:pt>
                <c:pt idx="140">
                  <c:v>-0.0175</c:v>
                </c:pt>
                <c:pt idx="141">
                  <c:v>0.00250006</c:v>
                </c:pt>
                <c:pt idx="142">
                  <c:v>0.0585001</c:v>
                </c:pt>
                <c:pt idx="143">
                  <c:v>0.0539999</c:v>
                </c:pt>
                <c:pt idx="144">
                  <c:v>0.0925</c:v>
                </c:pt>
                <c:pt idx="145">
                  <c:v>-0.0976667</c:v>
                </c:pt>
                <c:pt idx="146">
                  <c:v>0.013</c:v>
                </c:pt>
                <c:pt idx="147">
                  <c:v>0.0114999</c:v>
                </c:pt>
                <c:pt idx="148">
                  <c:v>0.0185001</c:v>
                </c:pt>
                <c:pt idx="149">
                  <c:v>-0.0114999</c:v>
                </c:pt>
                <c:pt idx="150">
                  <c:v>0.049</c:v>
                </c:pt>
                <c:pt idx="151">
                  <c:v>0.0982499</c:v>
                </c:pt>
                <c:pt idx="152">
                  <c:v>0.0745001</c:v>
                </c:pt>
                <c:pt idx="153">
                  <c:v>0.00999975</c:v>
                </c:pt>
                <c:pt idx="154">
                  <c:v>0.0036664</c:v>
                </c:pt>
                <c:pt idx="155">
                  <c:v>-0.000499964</c:v>
                </c:pt>
                <c:pt idx="156">
                  <c:v>0.029</c:v>
                </c:pt>
                <c:pt idx="157">
                  <c:v>0</c:v>
                </c:pt>
                <c:pt idx="158">
                  <c:v>0.023</c:v>
                </c:pt>
                <c:pt idx="159">
                  <c:v>0.0225</c:v>
                </c:pt>
                <c:pt idx="160">
                  <c:v>-0.059</c:v>
                </c:pt>
                <c:pt idx="161">
                  <c:v>0.0125</c:v>
                </c:pt>
                <c:pt idx="162">
                  <c:v>0.0700002</c:v>
                </c:pt>
                <c:pt idx="163">
                  <c:v>-0.0786667</c:v>
                </c:pt>
                <c:pt idx="164">
                  <c:v>-0.0549998</c:v>
                </c:pt>
                <c:pt idx="165">
                  <c:v>-0.00250006</c:v>
                </c:pt>
                <c:pt idx="166">
                  <c:v>-0.0970001</c:v>
                </c:pt>
                <c:pt idx="167">
                  <c:v>-0.0646667</c:v>
                </c:pt>
                <c:pt idx="168">
                  <c:v>0.000999928</c:v>
                </c:pt>
                <c:pt idx="169">
                  <c:v>-0.0220003</c:v>
                </c:pt>
                <c:pt idx="170">
                  <c:v>-0.0123329</c:v>
                </c:pt>
                <c:pt idx="171">
                  <c:v>-0.0450001</c:v>
                </c:pt>
                <c:pt idx="172">
                  <c:v>0.018</c:v>
                </c:pt>
                <c:pt idx="173">
                  <c:v>0.0145</c:v>
                </c:pt>
                <c:pt idx="174">
                  <c:v>0.029</c:v>
                </c:pt>
                <c:pt idx="175">
                  <c:v>-0.0764999</c:v>
                </c:pt>
                <c:pt idx="176">
                  <c:v>-0.0785</c:v>
                </c:pt>
                <c:pt idx="177">
                  <c:v>-0.0430002</c:v>
                </c:pt>
                <c:pt idx="178">
                  <c:v>-0.0519996</c:v>
                </c:pt>
                <c:pt idx="179">
                  <c:v>-0.0594997</c:v>
                </c:pt>
                <c:pt idx="180">
                  <c:v>-0.0834999</c:v>
                </c:pt>
                <c:pt idx="181">
                  <c:v>-0.0784998</c:v>
                </c:pt>
                <c:pt idx="182">
                  <c:v>0.0623331</c:v>
                </c:pt>
                <c:pt idx="183">
                  <c:v>-0.00500011</c:v>
                </c:pt>
                <c:pt idx="184">
                  <c:v>-0.0274997</c:v>
                </c:pt>
                <c:pt idx="185">
                  <c:v>-0.0296664</c:v>
                </c:pt>
                <c:pt idx="186">
                  <c:v>-0.0213332</c:v>
                </c:pt>
                <c:pt idx="187">
                  <c:v>0.0100002</c:v>
                </c:pt>
                <c:pt idx="188">
                  <c:v>0.0320001</c:v>
                </c:pt>
                <c:pt idx="189">
                  <c:v>0.073</c:v>
                </c:pt>
                <c:pt idx="190">
                  <c:v>0.0410004</c:v>
                </c:pt>
                <c:pt idx="191">
                  <c:v>0.00600004</c:v>
                </c:pt>
                <c:pt idx="192">
                  <c:v>0.034</c:v>
                </c:pt>
                <c:pt idx="193">
                  <c:v>0.0259999</c:v>
                </c:pt>
                <c:pt idx="194">
                  <c:v>0.0855002</c:v>
                </c:pt>
                <c:pt idx="195">
                  <c:v>0.0177503</c:v>
                </c:pt>
                <c:pt idx="196">
                  <c:v>-0.0505004</c:v>
                </c:pt>
                <c:pt idx="197">
                  <c:v>-0.0149999</c:v>
                </c:pt>
                <c:pt idx="198">
                  <c:v>-0.0170002</c:v>
                </c:pt>
                <c:pt idx="199">
                  <c:v>-0.0175004</c:v>
                </c:pt>
                <c:pt idx="200">
                  <c:v>0.086</c:v>
                </c:pt>
                <c:pt idx="201">
                  <c:v>0.00600004</c:v>
                </c:pt>
                <c:pt idx="202">
                  <c:v>0.027</c:v>
                </c:pt>
                <c:pt idx="203">
                  <c:v>0.0325003</c:v>
                </c:pt>
                <c:pt idx="204">
                  <c:v>0.0300002</c:v>
                </c:pt>
                <c:pt idx="205">
                  <c:v>-0.0363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22</c:v>
                </c:pt>
                <c:pt idx="1">
                  <c:v>8.6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524652489148697</c:v>
                </c:pt>
                <c:pt idx="1">
                  <c:v>-0.016099078423486</c:v>
                </c:pt>
              </c:numCache>
            </c:numRef>
          </c:yVal>
          <c:smooth val="0"/>
        </c:ser>
        <c:axId val="44895272"/>
        <c:axId val="81191906"/>
      </c:scatterChart>
      <c:valAx>
        <c:axId val="4489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906"/>
        <c:crossesAt val="0"/>
        <c:crossBetween val="midCat"/>
      </c:valAx>
      <c:valAx>
        <c:axId val="8119190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2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Upcast titrated DO vs bin-averaged,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44</c:f>
              <c:numCache>
                <c:formatCode>General</c:formatCode>
                <c:ptCount val="328"/>
                <c:pt idx="0">
                  <c:v>216.476</c:v>
                </c:pt>
                <c:pt idx="1">
                  <c:v>201.331</c:v>
                </c:pt>
                <c:pt idx="2">
                  <c:v>175.999</c:v>
                </c:pt>
                <c:pt idx="3">
                  <c:v>151.499</c:v>
                </c:pt>
                <c:pt idx="4">
                  <c:v>126</c:v>
                </c:pt>
                <c:pt idx="5">
                  <c:v>103.501</c:v>
                </c:pt>
                <c:pt idx="6">
                  <c:v>76.0025</c:v>
                </c:pt>
                <c:pt idx="7">
                  <c:v>51.002</c:v>
                </c:pt>
                <c:pt idx="8">
                  <c:v>30.9915</c:v>
                </c:pt>
                <c:pt idx="9">
                  <c:v>20.9945</c:v>
                </c:pt>
                <c:pt idx="10">
                  <c:v>11.005</c:v>
                </c:pt>
                <c:pt idx="11">
                  <c:v>6.33267</c:v>
                </c:pt>
                <c:pt idx="12">
                  <c:v>25.668</c:v>
                </c:pt>
                <c:pt idx="13">
                  <c:v>11.004</c:v>
                </c:pt>
                <c:pt idx="14">
                  <c:v>6.30467</c:v>
                </c:pt>
                <c:pt idx="15">
                  <c:v>50.9327</c:v>
                </c:pt>
                <c:pt idx="16">
                  <c:v>30.998</c:v>
                </c:pt>
                <c:pt idx="17">
                  <c:v>21.004</c:v>
                </c:pt>
                <c:pt idx="18">
                  <c:v>10.9983</c:v>
                </c:pt>
                <c:pt idx="19">
                  <c:v>6.32567</c:v>
                </c:pt>
                <c:pt idx="20">
                  <c:v>103.992</c:v>
                </c:pt>
                <c:pt idx="21">
                  <c:v>78.011</c:v>
                </c:pt>
                <c:pt idx="22">
                  <c:v>50.5033</c:v>
                </c:pt>
                <c:pt idx="23">
                  <c:v>30.981</c:v>
                </c:pt>
                <c:pt idx="24">
                  <c:v>21.005</c:v>
                </c:pt>
                <c:pt idx="25">
                  <c:v>10.995</c:v>
                </c:pt>
                <c:pt idx="26">
                  <c:v>6.329</c:v>
                </c:pt>
                <c:pt idx="27">
                  <c:v>104.344</c:v>
                </c:pt>
                <c:pt idx="28">
                  <c:v>76.0075</c:v>
                </c:pt>
                <c:pt idx="29">
                  <c:v>51.0047</c:v>
                </c:pt>
                <c:pt idx="30">
                  <c:v>31.014</c:v>
                </c:pt>
                <c:pt idx="31">
                  <c:v>20.9865</c:v>
                </c:pt>
                <c:pt idx="32">
                  <c:v>10.9957</c:v>
                </c:pt>
                <c:pt idx="33">
                  <c:v>5.89675</c:v>
                </c:pt>
                <c:pt idx="34">
                  <c:v>150.968</c:v>
                </c:pt>
                <c:pt idx="35">
                  <c:v>126.015</c:v>
                </c:pt>
                <c:pt idx="36">
                  <c:v>101.492</c:v>
                </c:pt>
                <c:pt idx="37">
                  <c:v>75.9865</c:v>
                </c:pt>
                <c:pt idx="38">
                  <c:v>50.9933</c:v>
                </c:pt>
                <c:pt idx="39">
                  <c:v>31.0025</c:v>
                </c:pt>
                <c:pt idx="40">
                  <c:v>20.9985</c:v>
                </c:pt>
                <c:pt idx="41">
                  <c:v>11.7572</c:v>
                </c:pt>
                <c:pt idx="42">
                  <c:v>6.33933</c:v>
                </c:pt>
                <c:pt idx="43">
                  <c:v>142.086</c:v>
                </c:pt>
                <c:pt idx="44">
                  <c:v>103.505</c:v>
                </c:pt>
                <c:pt idx="45">
                  <c:v>76.006</c:v>
                </c:pt>
                <c:pt idx="46">
                  <c:v>51.004</c:v>
                </c:pt>
                <c:pt idx="47">
                  <c:v>31.0075</c:v>
                </c:pt>
                <c:pt idx="48">
                  <c:v>21.0045</c:v>
                </c:pt>
                <c:pt idx="49">
                  <c:v>11.0063</c:v>
                </c:pt>
                <c:pt idx="50">
                  <c:v>6.32933</c:v>
                </c:pt>
                <c:pt idx="51">
                  <c:v>175.995</c:v>
                </c:pt>
                <c:pt idx="52">
                  <c:v>152.998</c:v>
                </c:pt>
                <c:pt idx="53">
                  <c:v>125.997</c:v>
                </c:pt>
                <c:pt idx="54">
                  <c:v>103.494</c:v>
                </c:pt>
                <c:pt idx="55">
                  <c:v>76.005</c:v>
                </c:pt>
                <c:pt idx="56">
                  <c:v>50.9917</c:v>
                </c:pt>
                <c:pt idx="57">
                  <c:v>31.015</c:v>
                </c:pt>
                <c:pt idx="58">
                  <c:v>23.005</c:v>
                </c:pt>
                <c:pt idx="59">
                  <c:v>11.0113</c:v>
                </c:pt>
                <c:pt idx="60">
                  <c:v>4.99467</c:v>
                </c:pt>
                <c:pt idx="61">
                  <c:v>0</c:v>
                </c:pt>
                <c:pt idx="62">
                  <c:v>402.996</c:v>
                </c:pt>
                <c:pt idx="63">
                  <c:v>301.992</c:v>
                </c:pt>
                <c:pt idx="64">
                  <c:v>250.995</c:v>
                </c:pt>
                <c:pt idx="65">
                  <c:v>203.982</c:v>
                </c:pt>
                <c:pt idx="66">
                  <c:v>176.009</c:v>
                </c:pt>
                <c:pt idx="67">
                  <c:v>151.483</c:v>
                </c:pt>
                <c:pt idx="68">
                  <c:v>126.014</c:v>
                </c:pt>
                <c:pt idx="69">
                  <c:v>101.494</c:v>
                </c:pt>
                <c:pt idx="70">
                  <c:v>76.0145</c:v>
                </c:pt>
                <c:pt idx="71">
                  <c:v>51.4995</c:v>
                </c:pt>
                <c:pt idx="72">
                  <c:v>30.9985</c:v>
                </c:pt>
                <c:pt idx="73">
                  <c:v>20.9875</c:v>
                </c:pt>
                <c:pt idx="74">
                  <c:v>11.0073</c:v>
                </c:pt>
                <c:pt idx="75">
                  <c:v>4.99867</c:v>
                </c:pt>
                <c:pt idx="76">
                  <c:v>1178.51</c:v>
                </c:pt>
                <c:pt idx="77">
                  <c:v>1001</c:v>
                </c:pt>
                <c:pt idx="78">
                  <c:v>751.005</c:v>
                </c:pt>
                <c:pt idx="79">
                  <c:v>0</c:v>
                </c:pt>
                <c:pt idx="80">
                  <c:v>401.019</c:v>
                </c:pt>
                <c:pt idx="81">
                  <c:v>300.997</c:v>
                </c:pt>
                <c:pt idx="82">
                  <c:v>251.003</c:v>
                </c:pt>
                <c:pt idx="83">
                  <c:v>201.333</c:v>
                </c:pt>
                <c:pt idx="84">
                  <c:v>175.986</c:v>
                </c:pt>
                <c:pt idx="85">
                  <c:v>152.998</c:v>
                </c:pt>
                <c:pt idx="86">
                  <c:v>126.006</c:v>
                </c:pt>
                <c:pt idx="87">
                  <c:v>101.486</c:v>
                </c:pt>
                <c:pt idx="88">
                  <c:v>51.5505</c:v>
                </c:pt>
                <c:pt idx="89">
                  <c:v>30.9995</c:v>
                </c:pt>
                <c:pt idx="90">
                  <c:v>76</c:v>
                </c:pt>
                <c:pt idx="91">
                  <c:v>20.999</c:v>
                </c:pt>
                <c:pt idx="92">
                  <c:v>10.9997</c:v>
                </c:pt>
                <c:pt idx="93">
                  <c:v>6.32767</c:v>
                </c:pt>
                <c:pt idx="94">
                  <c:v>1487.88</c:v>
                </c:pt>
                <c:pt idx="95">
                  <c:v>1253</c:v>
                </c:pt>
                <c:pt idx="96">
                  <c:v>1003.01</c:v>
                </c:pt>
                <c:pt idx="97">
                  <c:v>0</c:v>
                </c:pt>
                <c:pt idx="98">
                  <c:v>801.005</c:v>
                </c:pt>
                <c:pt idx="99">
                  <c:v>752.991</c:v>
                </c:pt>
                <c:pt idx="100">
                  <c:v>0</c:v>
                </c:pt>
                <c:pt idx="101">
                  <c:v>401.013</c:v>
                </c:pt>
                <c:pt idx="102">
                  <c:v>303.003</c:v>
                </c:pt>
                <c:pt idx="103">
                  <c:v>250.992</c:v>
                </c:pt>
                <c:pt idx="104">
                  <c:v>201.332</c:v>
                </c:pt>
                <c:pt idx="105">
                  <c:v>175.996</c:v>
                </c:pt>
                <c:pt idx="106">
                  <c:v>151.505</c:v>
                </c:pt>
                <c:pt idx="107">
                  <c:v>126.002</c:v>
                </c:pt>
                <c:pt idx="108">
                  <c:v>101.496</c:v>
                </c:pt>
                <c:pt idx="109">
                  <c:v>75.9965</c:v>
                </c:pt>
                <c:pt idx="110">
                  <c:v>51.0003</c:v>
                </c:pt>
                <c:pt idx="111">
                  <c:v>30.9875</c:v>
                </c:pt>
                <c:pt idx="112">
                  <c:v>21.073</c:v>
                </c:pt>
                <c:pt idx="113">
                  <c:v>10.9993</c:v>
                </c:pt>
                <c:pt idx="114">
                  <c:v>4.996</c:v>
                </c:pt>
                <c:pt idx="115">
                  <c:v>610.333</c:v>
                </c:pt>
                <c:pt idx="116">
                  <c:v>0</c:v>
                </c:pt>
                <c:pt idx="117">
                  <c:v>401</c:v>
                </c:pt>
                <c:pt idx="118">
                  <c:v>302.989</c:v>
                </c:pt>
                <c:pt idx="119">
                  <c:v>251.01</c:v>
                </c:pt>
                <c:pt idx="120">
                  <c:v>201.337</c:v>
                </c:pt>
                <c:pt idx="121">
                  <c:v>175.993</c:v>
                </c:pt>
                <c:pt idx="122">
                  <c:v>151.51</c:v>
                </c:pt>
                <c:pt idx="123">
                  <c:v>126.001</c:v>
                </c:pt>
                <c:pt idx="124">
                  <c:v>101.519</c:v>
                </c:pt>
                <c:pt idx="125">
                  <c:v>75.9885</c:v>
                </c:pt>
                <c:pt idx="126">
                  <c:v>51.4995</c:v>
                </c:pt>
                <c:pt idx="127">
                  <c:v>30.992</c:v>
                </c:pt>
                <c:pt idx="128">
                  <c:v>20.9985</c:v>
                </c:pt>
                <c:pt idx="129">
                  <c:v>10.995</c:v>
                </c:pt>
                <c:pt idx="130">
                  <c:v>6.32733</c:v>
                </c:pt>
                <c:pt idx="131">
                  <c:v>194.946</c:v>
                </c:pt>
                <c:pt idx="132">
                  <c:v>175.997</c:v>
                </c:pt>
                <c:pt idx="133">
                  <c:v>151.508</c:v>
                </c:pt>
                <c:pt idx="134">
                  <c:v>125.997</c:v>
                </c:pt>
                <c:pt idx="135">
                  <c:v>99.996</c:v>
                </c:pt>
                <c:pt idx="136">
                  <c:v>75.989</c:v>
                </c:pt>
                <c:pt idx="137">
                  <c:v>50.9993</c:v>
                </c:pt>
                <c:pt idx="138">
                  <c:v>30.999</c:v>
                </c:pt>
                <c:pt idx="139">
                  <c:v>21.001</c:v>
                </c:pt>
                <c:pt idx="140">
                  <c:v>10.9953</c:v>
                </c:pt>
                <c:pt idx="141">
                  <c:v>6.37</c:v>
                </c:pt>
                <c:pt idx="142">
                  <c:v>83.9895</c:v>
                </c:pt>
                <c:pt idx="143">
                  <c:v>76.003</c:v>
                </c:pt>
                <c:pt idx="144">
                  <c:v>51.004</c:v>
                </c:pt>
                <c:pt idx="145">
                  <c:v>31.001</c:v>
                </c:pt>
                <c:pt idx="146">
                  <c:v>20.9865</c:v>
                </c:pt>
                <c:pt idx="147">
                  <c:v>10.9983</c:v>
                </c:pt>
                <c:pt idx="148">
                  <c:v>6.35833</c:v>
                </c:pt>
                <c:pt idx="149">
                  <c:v>160.847</c:v>
                </c:pt>
                <c:pt idx="150">
                  <c:v>150.031</c:v>
                </c:pt>
                <c:pt idx="151">
                  <c:v>125.012</c:v>
                </c:pt>
                <c:pt idx="152">
                  <c:v>102.998</c:v>
                </c:pt>
                <c:pt idx="153">
                  <c:v>76.007</c:v>
                </c:pt>
                <c:pt idx="154">
                  <c:v>50.9933</c:v>
                </c:pt>
                <c:pt idx="155">
                  <c:v>31.0165</c:v>
                </c:pt>
                <c:pt idx="156">
                  <c:v>20.9855</c:v>
                </c:pt>
                <c:pt idx="157">
                  <c:v>11.0117</c:v>
                </c:pt>
                <c:pt idx="158">
                  <c:v>5.01767</c:v>
                </c:pt>
                <c:pt idx="159">
                  <c:v>100.924</c:v>
                </c:pt>
                <c:pt idx="160">
                  <c:v>76.006</c:v>
                </c:pt>
                <c:pt idx="161">
                  <c:v>51.0003</c:v>
                </c:pt>
                <c:pt idx="162">
                  <c:v>30.9975</c:v>
                </c:pt>
                <c:pt idx="163">
                  <c:v>21.0015</c:v>
                </c:pt>
                <c:pt idx="164">
                  <c:v>10.9977</c:v>
                </c:pt>
                <c:pt idx="165">
                  <c:v>6.32267</c:v>
                </c:pt>
                <c:pt idx="166">
                  <c:v>85.9585</c:v>
                </c:pt>
                <c:pt idx="167">
                  <c:v>76.0045</c:v>
                </c:pt>
                <c:pt idx="168">
                  <c:v>51.002</c:v>
                </c:pt>
                <c:pt idx="169">
                  <c:v>30.993</c:v>
                </c:pt>
                <c:pt idx="170">
                  <c:v>20.998</c:v>
                </c:pt>
                <c:pt idx="171">
                  <c:v>11.0027</c:v>
                </c:pt>
                <c:pt idx="172">
                  <c:v>6.34133</c:v>
                </c:pt>
                <c:pt idx="173">
                  <c:v>44.836</c:v>
                </c:pt>
                <c:pt idx="174">
                  <c:v>31.008</c:v>
                </c:pt>
                <c:pt idx="175">
                  <c:v>20.9955</c:v>
                </c:pt>
                <c:pt idx="176">
                  <c:v>10.989</c:v>
                </c:pt>
                <c:pt idx="177">
                  <c:v>6.334</c:v>
                </c:pt>
                <c:pt idx="178">
                  <c:v>91.4827</c:v>
                </c:pt>
                <c:pt idx="179">
                  <c:v>76</c:v>
                </c:pt>
                <c:pt idx="180">
                  <c:v>50.9973</c:v>
                </c:pt>
                <c:pt idx="181">
                  <c:v>31.006</c:v>
                </c:pt>
                <c:pt idx="182">
                  <c:v>21.004</c:v>
                </c:pt>
                <c:pt idx="183">
                  <c:v>11.002</c:v>
                </c:pt>
                <c:pt idx="184">
                  <c:v>6.34067</c:v>
                </c:pt>
                <c:pt idx="185">
                  <c:v>136.91</c:v>
                </c:pt>
                <c:pt idx="186">
                  <c:v>126.001</c:v>
                </c:pt>
                <c:pt idx="187">
                  <c:v>101.503</c:v>
                </c:pt>
                <c:pt idx="188">
                  <c:v>78.0015</c:v>
                </c:pt>
                <c:pt idx="189">
                  <c:v>50.9983</c:v>
                </c:pt>
                <c:pt idx="190">
                  <c:v>30.9875</c:v>
                </c:pt>
                <c:pt idx="191">
                  <c:v>20.997</c:v>
                </c:pt>
                <c:pt idx="192">
                  <c:v>10.9927</c:v>
                </c:pt>
                <c:pt idx="193">
                  <c:v>6.33767</c:v>
                </c:pt>
                <c:pt idx="194">
                  <c:v>672.028</c:v>
                </c:pt>
                <c:pt idx="195">
                  <c:v>0</c:v>
                </c:pt>
                <c:pt idx="196">
                  <c:v>400.999</c:v>
                </c:pt>
                <c:pt idx="197">
                  <c:v>300.984</c:v>
                </c:pt>
                <c:pt idx="198">
                  <c:v>251</c:v>
                </c:pt>
                <c:pt idx="199">
                  <c:v>202.003</c:v>
                </c:pt>
                <c:pt idx="200">
                  <c:v>175.988</c:v>
                </c:pt>
                <c:pt idx="201">
                  <c:v>150.015</c:v>
                </c:pt>
                <c:pt idx="202">
                  <c:v>126.973</c:v>
                </c:pt>
                <c:pt idx="203">
                  <c:v>101.502</c:v>
                </c:pt>
                <c:pt idx="204">
                  <c:v>76.0065</c:v>
                </c:pt>
                <c:pt idx="205">
                  <c:v>51.0007</c:v>
                </c:pt>
                <c:pt idx="206">
                  <c:v>31.0045</c:v>
                </c:pt>
                <c:pt idx="207">
                  <c:v>20.99</c:v>
                </c:pt>
                <c:pt idx="208">
                  <c:v>11.0137</c:v>
                </c:pt>
                <c:pt idx="209">
                  <c:v>6.247</c:v>
                </c:pt>
                <c:pt idx="210">
                  <c:v>2009.84</c:v>
                </c:pt>
                <c:pt idx="211">
                  <c:v>1501</c:v>
                </c:pt>
                <c:pt idx="212">
                  <c:v>1250.98</c:v>
                </c:pt>
                <c:pt idx="213">
                  <c:v>1003</c:v>
                </c:pt>
                <c:pt idx="214">
                  <c:v>751.004</c:v>
                </c:pt>
                <c:pt idx="215">
                  <c:v>0</c:v>
                </c:pt>
                <c:pt idx="216">
                  <c:v>400.995</c:v>
                </c:pt>
                <c:pt idx="217">
                  <c:v>301.006</c:v>
                </c:pt>
                <c:pt idx="218">
                  <c:v>253.007</c:v>
                </c:pt>
                <c:pt idx="219">
                  <c:v>201.343</c:v>
                </c:pt>
                <c:pt idx="220">
                  <c:v>176</c:v>
                </c:pt>
                <c:pt idx="221">
                  <c:v>151.508</c:v>
                </c:pt>
                <c:pt idx="222">
                  <c:v>125.997</c:v>
                </c:pt>
                <c:pt idx="223">
                  <c:v>101.488</c:v>
                </c:pt>
                <c:pt idx="224">
                  <c:v>75.994</c:v>
                </c:pt>
                <c:pt idx="225">
                  <c:v>50.4958</c:v>
                </c:pt>
                <c:pt idx="226">
                  <c:v>31.0055</c:v>
                </c:pt>
                <c:pt idx="227">
                  <c:v>20.9955</c:v>
                </c:pt>
                <c:pt idx="228">
                  <c:v>11.001</c:v>
                </c:pt>
                <c:pt idx="229">
                  <c:v>6.337</c:v>
                </c:pt>
                <c:pt idx="230">
                  <c:v>1282.01</c:v>
                </c:pt>
                <c:pt idx="231">
                  <c:v>1000.99</c:v>
                </c:pt>
                <c:pt idx="232">
                  <c:v>751.24</c:v>
                </c:pt>
                <c:pt idx="233">
                  <c:v>0</c:v>
                </c:pt>
                <c:pt idx="234">
                  <c:v>400.993</c:v>
                </c:pt>
                <c:pt idx="235">
                  <c:v>300.997</c:v>
                </c:pt>
                <c:pt idx="236">
                  <c:v>251.004</c:v>
                </c:pt>
                <c:pt idx="237">
                  <c:v>201.327</c:v>
                </c:pt>
                <c:pt idx="238">
                  <c:v>176.01</c:v>
                </c:pt>
                <c:pt idx="239">
                  <c:v>151.499</c:v>
                </c:pt>
                <c:pt idx="240">
                  <c:v>125.999</c:v>
                </c:pt>
                <c:pt idx="241">
                  <c:v>101.498</c:v>
                </c:pt>
                <c:pt idx="242">
                  <c:v>75.9925</c:v>
                </c:pt>
                <c:pt idx="243">
                  <c:v>50.9983</c:v>
                </c:pt>
                <c:pt idx="244">
                  <c:v>31.007</c:v>
                </c:pt>
                <c:pt idx="245">
                  <c:v>22.995</c:v>
                </c:pt>
                <c:pt idx="246">
                  <c:v>11.002</c:v>
                </c:pt>
                <c:pt idx="247">
                  <c:v>6.32067</c:v>
                </c:pt>
                <c:pt idx="248">
                  <c:v>155.66</c:v>
                </c:pt>
                <c:pt idx="249">
                  <c:v>151.568</c:v>
                </c:pt>
                <c:pt idx="250">
                  <c:v>125.727</c:v>
                </c:pt>
                <c:pt idx="251">
                  <c:v>101.499</c:v>
                </c:pt>
                <c:pt idx="252">
                  <c:v>75.9915</c:v>
                </c:pt>
                <c:pt idx="253">
                  <c:v>50.5003</c:v>
                </c:pt>
                <c:pt idx="254">
                  <c:v>31.0055</c:v>
                </c:pt>
                <c:pt idx="255">
                  <c:v>21.009</c:v>
                </c:pt>
                <c:pt idx="256">
                  <c:v>11.003</c:v>
                </c:pt>
                <c:pt idx="257">
                  <c:v>6.33767</c:v>
                </c:pt>
                <c:pt idx="258">
                  <c:v>2000.98</c:v>
                </c:pt>
                <c:pt idx="259">
                  <c:v>1500.99</c:v>
                </c:pt>
                <c:pt idx="260">
                  <c:v>1250.99</c:v>
                </c:pt>
                <c:pt idx="261">
                  <c:v>1003</c:v>
                </c:pt>
                <c:pt idx="262">
                  <c:v>750.99</c:v>
                </c:pt>
                <c:pt idx="263">
                  <c:v>0</c:v>
                </c:pt>
                <c:pt idx="264">
                  <c:v>400.995</c:v>
                </c:pt>
                <c:pt idx="265">
                  <c:v>301.006</c:v>
                </c:pt>
                <c:pt idx="266">
                  <c:v>253.004</c:v>
                </c:pt>
                <c:pt idx="267">
                  <c:v>201.332</c:v>
                </c:pt>
                <c:pt idx="268">
                  <c:v>176.006</c:v>
                </c:pt>
                <c:pt idx="269">
                  <c:v>153.008</c:v>
                </c:pt>
                <c:pt idx="270">
                  <c:v>125.999</c:v>
                </c:pt>
                <c:pt idx="271">
                  <c:v>103.494</c:v>
                </c:pt>
                <c:pt idx="272">
                  <c:v>76.011</c:v>
                </c:pt>
                <c:pt idx="273">
                  <c:v>51.0233</c:v>
                </c:pt>
                <c:pt idx="274">
                  <c:v>30.99</c:v>
                </c:pt>
                <c:pt idx="275">
                  <c:v>21.988</c:v>
                </c:pt>
                <c:pt idx="276">
                  <c:v>11.0047</c:v>
                </c:pt>
                <c:pt idx="277">
                  <c:v>6.34467</c:v>
                </c:pt>
                <c:pt idx="278">
                  <c:v>1402.44</c:v>
                </c:pt>
                <c:pt idx="279">
                  <c:v>751.012</c:v>
                </c:pt>
                <c:pt idx="280">
                  <c:v>0</c:v>
                </c:pt>
                <c:pt idx="281">
                  <c:v>400.998</c:v>
                </c:pt>
                <c:pt idx="282">
                  <c:v>301</c:v>
                </c:pt>
                <c:pt idx="283">
                  <c:v>250.992</c:v>
                </c:pt>
                <c:pt idx="284">
                  <c:v>201.343</c:v>
                </c:pt>
                <c:pt idx="285">
                  <c:v>175.993</c:v>
                </c:pt>
                <c:pt idx="286">
                  <c:v>151.506</c:v>
                </c:pt>
                <c:pt idx="287">
                  <c:v>125.998</c:v>
                </c:pt>
                <c:pt idx="288">
                  <c:v>99.997</c:v>
                </c:pt>
                <c:pt idx="289">
                  <c:v>75.987</c:v>
                </c:pt>
                <c:pt idx="290">
                  <c:v>50.9967</c:v>
                </c:pt>
                <c:pt idx="291">
                  <c:v>30.9985</c:v>
                </c:pt>
                <c:pt idx="292">
                  <c:v>20.9925</c:v>
                </c:pt>
                <c:pt idx="293">
                  <c:v>11.001</c:v>
                </c:pt>
                <c:pt idx="294">
                  <c:v>6.329</c:v>
                </c:pt>
                <c:pt idx="295">
                  <c:v>88.992</c:v>
                </c:pt>
                <c:pt idx="296">
                  <c:v>76.001</c:v>
                </c:pt>
                <c:pt idx="297">
                  <c:v>51.011</c:v>
                </c:pt>
                <c:pt idx="298">
                  <c:v>30.9995</c:v>
                </c:pt>
                <c:pt idx="299">
                  <c:v>21.0045</c:v>
                </c:pt>
                <c:pt idx="300">
                  <c:v>10.9493</c:v>
                </c:pt>
                <c:pt idx="301">
                  <c:v>6.329</c:v>
                </c:pt>
                <c:pt idx="302">
                  <c:v>56.507</c:v>
                </c:pt>
                <c:pt idx="303">
                  <c:v>51</c:v>
                </c:pt>
                <c:pt idx="304">
                  <c:v>30.996</c:v>
                </c:pt>
                <c:pt idx="305">
                  <c:v>20.995</c:v>
                </c:pt>
                <c:pt idx="306">
                  <c:v>11.0017</c:v>
                </c:pt>
                <c:pt idx="307">
                  <c:v>5</c:v>
                </c:pt>
                <c:pt idx="308">
                  <c:v>188.393</c:v>
                </c:pt>
                <c:pt idx="309">
                  <c:v>176.998</c:v>
                </c:pt>
                <c:pt idx="310">
                  <c:v>151.492</c:v>
                </c:pt>
                <c:pt idx="311">
                  <c:v>126.013</c:v>
                </c:pt>
                <c:pt idx="312">
                  <c:v>101.489</c:v>
                </c:pt>
                <c:pt idx="313">
                  <c:v>76.001</c:v>
                </c:pt>
                <c:pt idx="314">
                  <c:v>50.503</c:v>
                </c:pt>
                <c:pt idx="315">
                  <c:v>30.992</c:v>
                </c:pt>
                <c:pt idx="316">
                  <c:v>20.9995</c:v>
                </c:pt>
                <c:pt idx="317">
                  <c:v>12.3323</c:v>
                </c:pt>
                <c:pt idx="318">
                  <c:v>6.34</c:v>
                </c:pt>
                <c:pt idx="319">
                  <c:v>155.143</c:v>
                </c:pt>
                <c:pt idx="320">
                  <c:v>126.008</c:v>
                </c:pt>
                <c:pt idx="321">
                  <c:v>101.499</c:v>
                </c:pt>
                <c:pt idx="322">
                  <c:v>75.9965</c:v>
                </c:pt>
                <c:pt idx="323">
                  <c:v>51.002</c:v>
                </c:pt>
                <c:pt idx="324">
                  <c:v>31.001</c:v>
                </c:pt>
                <c:pt idx="325">
                  <c:v>21.0095</c:v>
                </c:pt>
                <c:pt idx="326">
                  <c:v>10.9977</c:v>
                </c:pt>
                <c:pt idx="327">
                  <c:v>6.327</c:v>
                </c:pt>
              </c:numCache>
            </c:numRef>
          </c:xVal>
          <c:yVal>
            <c:numRef>
              <c:f>'(DOX_CTD - DOX_BOT) (2)'!$F$17:$F$344</c:f>
              <c:numCache>
                <c:formatCode>General</c:formatCode>
                <c:ptCount val="328"/>
                <c:pt idx="0">
                  <c:v>0.076</c:v>
                </c:pt>
                <c:pt idx="1">
                  <c:v>0.076</c:v>
                </c:pt>
                <c:pt idx="2">
                  <c:v>0.077</c:v>
                </c:pt>
                <c:pt idx="3">
                  <c:v>0.000500001</c:v>
                </c:pt>
                <c:pt idx="4">
                  <c:v>-0.076</c:v>
                </c:pt>
                <c:pt idx="5">
                  <c:v>0.1445</c:v>
                </c:pt>
                <c:pt idx="6">
                  <c:v>0.513</c:v>
                </c:pt>
                <c:pt idx="7">
                  <c:v>0.000333309</c:v>
                </c:pt>
                <c:pt idx="8">
                  <c:v>0.1215</c:v>
                </c:pt>
                <c:pt idx="9">
                  <c:v>1.247</c:v>
                </c:pt>
                <c:pt idx="10">
                  <c:v>-0.131667</c:v>
                </c:pt>
                <c:pt idx="11">
                  <c:v>0.0650005</c:v>
                </c:pt>
                <c:pt idx="12">
                  <c:v>0.0146666</c:v>
                </c:pt>
                <c:pt idx="13">
                  <c:v>-0.569334</c:v>
                </c:pt>
                <c:pt idx="14">
                  <c:v>0.146334</c:v>
                </c:pt>
                <c:pt idx="15">
                  <c:v>0.0846663</c:v>
                </c:pt>
                <c:pt idx="16">
                  <c:v>0.00349998</c:v>
                </c:pt>
                <c:pt idx="17">
                  <c:v>0.0935001</c:v>
                </c:pt>
                <c:pt idx="18">
                  <c:v>0.196667</c:v>
                </c:pt>
                <c:pt idx="19">
                  <c:v>0.0256667</c:v>
                </c:pt>
                <c:pt idx="20">
                  <c:v>0.0293334</c:v>
                </c:pt>
                <c:pt idx="21">
                  <c:v>-0.0625</c:v>
                </c:pt>
                <c:pt idx="22">
                  <c:v>-0.0517502</c:v>
                </c:pt>
                <c:pt idx="23">
                  <c:v>0.218</c:v>
                </c:pt>
                <c:pt idx="24">
                  <c:v>-0.1135</c:v>
                </c:pt>
                <c:pt idx="25">
                  <c:v>-0.0176668</c:v>
                </c:pt>
                <c:pt idx="26">
                  <c:v>-0.0570002</c:v>
                </c:pt>
                <c:pt idx="27">
                  <c:v>0.00174999</c:v>
                </c:pt>
                <c:pt idx="28">
                  <c:v>-0.1685</c:v>
                </c:pt>
                <c:pt idx="29">
                  <c:v>0.0106668</c:v>
                </c:pt>
                <c:pt idx="30">
                  <c:v>0.00949955</c:v>
                </c:pt>
                <c:pt idx="31">
                  <c:v>-0.128</c:v>
                </c:pt>
                <c:pt idx="32">
                  <c:v>-0.177667</c:v>
                </c:pt>
                <c:pt idx="33">
                  <c:v>-0.0212502</c:v>
                </c:pt>
                <c:pt idx="34">
                  <c:v>0.0425</c:v>
                </c:pt>
                <c:pt idx="35">
                  <c:v>0.00849998</c:v>
                </c:pt>
                <c:pt idx="36">
                  <c:v>-0.24</c:v>
                </c:pt>
                <c:pt idx="37">
                  <c:v>-0.3995</c:v>
                </c:pt>
                <c:pt idx="38">
                  <c:v>0.0126662</c:v>
                </c:pt>
                <c:pt idx="39">
                  <c:v>-0.4085</c:v>
                </c:pt>
                <c:pt idx="40">
                  <c:v>-0.116</c:v>
                </c:pt>
                <c:pt idx="41">
                  <c:v>-0.23725</c:v>
                </c:pt>
                <c:pt idx="42">
                  <c:v>-0.052</c:v>
                </c:pt>
                <c:pt idx="43">
                  <c:v>0.022</c:v>
                </c:pt>
                <c:pt idx="44">
                  <c:v>-0.546</c:v>
                </c:pt>
                <c:pt idx="45">
                  <c:v>-0.0344996</c:v>
                </c:pt>
                <c:pt idx="46">
                  <c:v>-0.0079999</c:v>
                </c:pt>
                <c:pt idx="47">
                  <c:v>-0.0965004</c:v>
                </c:pt>
                <c:pt idx="48">
                  <c:v>-0.7365</c:v>
                </c:pt>
                <c:pt idx="49">
                  <c:v>-0.0386667</c:v>
                </c:pt>
                <c:pt idx="50">
                  <c:v>-0.0370002</c:v>
                </c:pt>
                <c:pt idx="51">
                  <c:v>-0.2415</c:v>
                </c:pt>
                <c:pt idx="52">
                  <c:v>-0.095</c:v>
                </c:pt>
                <c:pt idx="53">
                  <c:v>0.1385</c:v>
                </c:pt>
                <c:pt idx="54">
                  <c:v>-0.0895</c:v>
                </c:pt>
                <c:pt idx="55">
                  <c:v>-1.378</c:v>
                </c:pt>
                <c:pt idx="56">
                  <c:v>-0.059</c:v>
                </c:pt>
                <c:pt idx="57">
                  <c:v>-0.0500002</c:v>
                </c:pt>
                <c:pt idx="58">
                  <c:v>-0.372</c:v>
                </c:pt>
                <c:pt idx="59">
                  <c:v>-0.106333</c:v>
                </c:pt>
                <c:pt idx="60">
                  <c:v>-0.166</c:v>
                </c:pt>
                <c:pt idx="61">
                  <c:v>-0.644</c:v>
                </c:pt>
                <c:pt idx="62">
                  <c:v>-0.0205</c:v>
                </c:pt>
                <c:pt idx="63">
                  <c:v>-0.0636667</c:v>
                </c:pt>
                <c:pt idx="64">
                  <c:v>-0.0130001</c:v>
                </c:pt>
                <c:pt idx="65">
                  <c:v>-0.0154998</c:v>
                </c:pt>
                <c:pt idx="66">
                  <c:v>0.257</c:v>
                </c:pt>
                <c:pt idx="67">
                  <c:v>-0.264</c:v>
                </c:pt>
                <c:pt idx="68">
                  <c:v>-0.0929999</c:v>
                </c:pt>
                <c:pt idx="69">
                  <c:v>-0.0980005</c:v>
                </c:pt>
                <c:pt idx="70">
                  <c:v>-0.0845003</c:v>
                </c:pt>
                <c:pt idx="71">
                  <c:v>-0.0180001</c:v>
                </c:pt>
                <c:pt idx="72">
                  <c:v>-0.000999928</c:v>
                </c:pt>
                <c:pt idx="73">
                  <c:v>-0.0480003</c:v>
                </c:pt>
                <c:pt idx="74">
                  <c:v>-0.098</c:v>
                </c:pt>
                <c:pt idx="75">
                  <c:v>-0.141333</c:v>
                </c:pt>
                <c:pt idx="76">
                  <c:v>0.017</c:v>
                </c:pt>
                <c:pt idx="77">
                  <c:v>0.0255</c:v>
                </c:pt>
                <c:pt idx="78">
                  <c:v>0.027</c:v>
                </c:pt>
                <c:pt idx="79">
                  <c:v>-0.511</c:v>
                </c:pt>
                <c:pt idx="80">
                  <c:v>0.0485</c:v>
                </c:pt>
                <c:pt idx="81">
                  <c:v>-0.172</c:v>
                </c:pt>
                <c:pt idx="82">
                  <c:v>0.202</c:v>
                </c:pt>
                <c:pt idx="83">
                  <c:v>0.0546668</c:v>
                </c:pt>
                <c:pt idx="84">
                  <c:v>0.263</c:v>
                </c:pt>
                <c:pt idx="85">
                  <c:v>0.311</c:v>
                </c:pt>
                <c:pt idx="86">
                  <c:v>0.133</c:v>
                </c:pt>
                <c:pt idx="87">
                  <c:v>0.146</c:v>
                </c:pt>
                <c:pt idx="88">
                  <c:v>-0.0150003</c:v>
                </c:pt>
                <c:pt idx="89">
                  <c:v>-0.00150013</c:v>
                </c:pt>
                <c:pt idx="90">
                  <c:v>-0.0385003</c:v>
                </c:pt>
                <c:pt idx="91">
                  <c:v>0.00150013</c:v>
                </c:pt>
                <c:pt idx="92">
                  <c:v>-0.0756664</c:v>
                </c:pt>
                <c:pt idx="93">
                  <c:v>-0.783333</c:v>
                </c:pt>
                <c:pt idx="94">
                  <c:v>-0.26</c:v>
                </c:pt>
                <c:pt idx="95">
                  <c:v>-0.1155</c:v>
                </c:pt>
                <c:pt idx="96">
                  <c:v>-0.054</c:v>
                </c:pt>
                <c:pt idx="97">
                  <c:v>-0.253</c:v>
                </c:pt>
                <c:pt idx="98">
                  <c:v>-0.013</c:v>
                </c:pt>
                <c:pt idx="99">
                  <c:v>-0.00150001</c:v>
                </c:pt>
                <c:pt idx="100">
                  <c:v>-0.519</c:v>
                </c:pt>
                <c:pt idx="101">
                  <c:v>-0.0595</c:v>
                </c:pt>
                <c:pt idx="102">
                  <c:v>-0.1145</c:v>
                </c:pt>
                <c:pt idx="103">
                  <c:v>-0.113</c:v>
                </c:pt>
                <c:pt idx="104">
                  <c:v>-0.0249999</c:v>
                </c:pt>
                <c:pt idx="105">
                  <c:v>0.0460002</c:v>
                </c:pt>
                <c:pt idx="106">
                  <c:v>0.0760002</c:v>
                </c:pt>
                <c:pt idx="107">
                  <c:v>0.1975</c:v>
                </c:pt>
                <c:pt idx="108">
                  <c:v>-0.0640006</c:v>
                </c:pt>
                <c:pt idx="109">
                  <c:v>-0.0165</c:v>
                </c:pt>
                <c:pt idx="110">
                  <c:v>0.383334</c:v>
                </c:pt>
                <c:pt idx="111">
                  <c:v>0.1095</c:v>
                </c:pt>
                <c:pt idx="112">
                  <c:v>-0.885</c:v>
                </c:pt>
                <c:pt idx="113">
                  <c:v>-0.0826664</c:v>
                </c:pt>
                <c:pt idx="114">
                  <c:v>-0.00166702</c:v>
                </c:pt>
                <c:pt idx="115">
                  <c:v>0.00999999</c:v>
                </c:pt>
                <c:pt idx="116">
                  <c:v>-0.455</c:v>
                </c:pt>
                <c:pt idx="117">
                  <c:v>-0.0139999</c:v>
                </c:pt>
                <c:pt idx="118">
                  <c:v>-0.0335</c:v>
                </c:pt>
                <c:pt idx="119">
                  <c:v>-0.0225</c:v>
                </c:pt>
                <c:pt idx="120">
                  <c:v>0.0113335</c:v>
                </c:pt>
                <c:pt idx="121">
                  <c:v>0.0485001</c:v>
                </c:pt>
                <c:pt idx="122">
                  <c:v>0.231</c:v>
                </c:pt>
                <c:pt idx="123">
                  <c:v>0.0634999</c:v>
                </c:pt>
                <c:pt idx="124">
                  <c:v>-0.298</c:v>
                </c:pt>
                <c:pt idx="125">
                  <c:v>0.108</c:v>
                </c:pt>
                <c:pt idx="126">
                  <c:v>0.0125003</c:v>
                </c:pt>
                <c:pt idx="127">
                  <c:v>-0.0829997</c:v>
                </c:pt>
                <c:pt idx="128">
                  <c:v>-1.0915</c:v>
                </c:pt>
                <c:pt idx="129">
                  <c:v>-0.105667</c:v>
                </c:pt>
                <c:pt idx="130">
                  <c:v>-0.186667</c:v>
                </c:pt>
                <c:pt idx="131">
                  <c:v>-0.03</c:v>
                </c:pt>
                <c:pt idx="132">
                  <c:v>-0.024</c:v>
                </c:pt>
                <c:pt idx="133">
                  <c:v>-0.12</c:v>
                </c:pt>
                <c:pt idx="134">
                  <c:v>-0.00150013</c:v>
                </c:pt>
                <c:pt idx="135">
                  <c:v>-0.315</c:v>
                </c:pt>
                <c:pt idx="136">
                  <c:v>-0.04</c:v>
                </c:pt>
                <c:pt idx="137">
                  <c:v>-0.0286665</c:v>
                </c:pt>
                <c:pt idx="138">
                  <c:v>-0.0735002</c:v>
                </c:pt>
                <c:pt idx="139">
                  <c:v>-0.2215</c:v>
                </c:pt>
                <c:pt idx="140">
                  <c:v>-0.0456662</c:v>
                </c:pt>
                <c:pt idx="141">
                  <c:v>0.0010004</c:v>
                </c:pt>
                <c:pt idx="142">
                  <c:v>0.0254998</c:v>
                </c:pt>
                <c:pt idx="143">
                  <c:v>-0.0409999</c:v>
                </c:pt>
                <c:pt idx="144">
                  <c:v>-0.100334</c:v>
                </c:pt>
                <c:pt idx="145">
                  <c:v>-0.0219998</c:v>
                </c:pt>
                <c:pt idx="146">
                  <c:v>-0.0705004</c:v>
                </c:pt>
                <c:pt idx="147">
                  <c:v>-0.286667</c:v>
                </c:pt>
                <c:pt idx="148">
                  <c:v>0.046</c:v>
                </c:pt>
                <c:pt idx="149">
                  <c:v>-0.0339999</c:v>
                </c:pt>
                <c:pt idx="150">
                  <c:v>0.0159998</c:v>
                </c:pt>
                <c:pt idx="151">
                  <c:v>0.0120001</c:v>
                </c:pt>
                <c:pt idx="152">
                  <c:v>0.0479999</c:v>
                </c:pt>
                <c:pt idx="153">
                  <c:v>0.0529995</c:v>
                </c:pt>
                <c:pt idx="154">
                  <c:v>0.0643334</c:v>
                </c:pt>
                <c:pt idx="155">
                  <c:v>0.22</c:v>
                </c:pt>
                <c:pt idx="156">
                  <c:v>0.0434995</c:v>
                </c:pt>
                <c:pt idx="157">
                  <c:v>-0.655</c:v>
                </c:pt>
                <c:pt idx="158">
                  <c:v>-0.0139999</c:v>
                </c:pt>
                <c:pt idx="159">
                  <c:v>0.0455003</c:v>
                </c:pt>
                <c:pt idx="160">
                  <c:v>0.0574999</c:v>
                </c:pt>
                <c:pt idx="161">
                  <c:v>0.0156665</c:v>
                </c:pt>
                <c:pt idx="162">
                  <c:v>0.6195</c:v>
                </c:pt>
                <c:pt idx="163">
                  <c:v>0.2225</c:v>
                </c:pt>
                <c:pt idx="164">
                  <c:v>0.0809999</c:v>
                </c:pt>
                <c:pt idx="165">
                  <c:v>0.390666</c:v>
                </c:pt>
                <c:pt idx="166">
                  <c:v>0.0275006</c:v>
                </c:pt>
                <c:pt idx="167">
                  <c:v>-0.059</c:v>
                </c:pt>
                <c:pt idx="168">
                  <c:v>-0.0436668</c:v>
                </c:pt>
                <c:pt idx="169">
                  <c:v>0.0229998</c:v>
                </c:pt>
                <c:pt idx="170">
                  <c:v>0.0110002</c:v>
                </c:pt>
                <c:pt idx="171">
                  <c:v>-0.124333</c:v>
                </c:pt>
                <c:pt idx="172">
                  <c:v>-0.122333</c:v>
                </c:pt>
                <c:pt idx="173">
                  <c:v>-0.0779996</c:v>
                </c:pt>
                <c:pt idx="174">
                  <c:v>-0.0160003</c:v>
                </c:pt>
                <c:pt idx="175">
                  <c:v>0.027</c:v>
                </c:pt>
                <c:pt idx="176">
                  <c:v>0.0333333</c:v>
                </c:pt>
                <c:pt idx="177">
                  <c:v>-1.89167</c:v>
                </c:pt>
                <c:pt idx="178">
                  <c:v>-0.567333</c:v>
                </c:pt>
                <c:pt idx="179">
                  <c:v>-0.0419998</c:v>
                </c:pt>
                <c:pt idx="180">
                  <c:v>-0.0779996</c:v>
                </c:pt>
                <c:pt idx="181">
                  <c:v>0.0260005</c:v>
                </c:pt>
                <c:pt idx="182">
                  <c:v>0.1125</c:v>
                </c:pt>
                <c:pt idx="183">
                  <c:v>0.00366688</c:v>
                </c:pt>
                <c:pt idx="184">
                  <c:v>0.0966663</c:v>
                </c:pt>
                <c:pt idx="185">
                  <c:v>-0.15</c:v>
                </c:pt>
                <c:pt idx="186">
                  <c:v>-0.089</c:v>
                </c:pt>
                <c:pt idx="187">
                  <c:v>-0.0999999</c:v>
                </c:pt>
                <c:pt idx="188">
                  <c:v>-0.391</c:v>
                </c:pt>
                <c:pt idx="189">
                  <c:v>-0.705</c:v>
                </c:pt>
                <c:pt idx="190">
                  <c:v>-0.248001</c:v>
                </c:pt>
                <c:pt idx="191">
                  <c:v>-0.256</c:v>
                </c:pt>
                <c:pt idx="192">
                  <c:v>0.0163336</c:v>
                </c:pt>
                <c:pt idx="193">
                  <c:v>-0.103333</c:v>
                </c:pt>
                <c:pt idx="194">
                  <c:v>0.018</c:v>
                </c:pt>
                <c:pt idx="195">
                  <c:v>-0.531</c:v>
                </c:pt>
                <c:pt idx="196">
                  <c:v>-0.029</c:v>
                </c:pt>
                <c:pt idx="197">
                  <c:v>0.00950003</c:v>
                </c:pt>
                <c:pt idx="198">
                  <c:v>0.131</c:v>
                </c:pt>
                <c:pt idx="199">
                  <c:v>-0.0859997</c:v>
                </c:pt>
                <c:pt idx="200">
                  <c:v>0.3155</c:v>
                </c:pt>
                <c:pt idx="201">
                  <c:v>0.441</c:v>
                </c:pt>
                <c:pt idx="202">
                  <c:v>0.188</c:v>
                </c:pt>
                <c:pt idx="203">
                  <c:v>0.1875</c:v>
                </c:pt>
                <c:pt idx="204">
                  <c:v>0.425</c:v>
                </c:pt>
                <c:pt idx="205">
                  <c:v>0.0900002</c:v>
                </c:pt>
                <c:pt idx="206">
                  <c:v>-0.0184999</c:v>
                </c:pt>
                <c:pt idx="207">
                  <c:v>-0.0785003</c:v>
                </c:pt>
                <c:pt idx="208">
                  <c:v>-0.00533342</c:v>
                </c:pt>
                <c:pt idx="209">
                  <c:v>0.0313334</c:v>
                </c:pt>
                <c:pt idx="210">
                  <c:v>-0.0829999</c:v>
                </c:pt>
                <c:pt idx="211">
                  <c:v>-0.00500005</c:v>
                </c:pt>
                <c:pt idx="212">
                  <c:v>0.014</c:v>
                </c:pt>
                <c:pt idx="213">
                  <c:v>0.0095</c:v>
                </c:pt>
                <c:pt idx="214">
                  <c:v>0.019</c:v>
                </c:pt>
                <c:pt idx="215">
                  <c:v>-0.678</c:v>
                </c:pt>
                <c:pt idx="216">
                  <c:v>0.0935</c:v>
                </c:pt>
                <c:pt idx="217">
                  <c:v>0.0675001</c:v>
                </c:pt>
                <c:pt idx="218">
                  <c:v>-0.03</c:v>
                </c:pt>
                <c:pt idx="219">
                  <c:v>0.0539999</c:v>
                </c:pt>
                <c:pt idx="220">
                  <c:v>-0.3555</c:v>
                </c:pt>
                <c:pt idx="221">
                  <c:v>-0.0190001</c:v>
                </c:pt>
                <c:pt idx="222">
                  <c:v>-0.0190001</c:v>
                </c:pt>
                <c:pt idx="223">
                  <c:v>0.148</c:v>
                </c:pt>
                <c:pt idx="224">
                  <c:v>-0.2435</c:v>
                </c:pt>
                <c:pt idx="225">
                  <c:v>-0.0314999</c:v>
                </c:pt>
                <c:pt idx="226">
                  <c:v>0.7705</c:v>
                </c:pt>
                <c:pt idx="227">
                  <c:v>-0.3595</c:v>
                </c:pt>
                <c:pt idx="228">
                  <c:v>0.0516667</c:v>
                </c:pt>
                <c:pt idx="229">
                  <c:v>0.0636663</c:v>
                </c:pt>
                <c:pt idx="230">
                  <c:v>0.00600001</c:v>
                </c:pt>
                <c:pt idx="231">
                  <c:v>0.0185</c:v>
                </c:pt>
                <c:pt idx="232">
                  <c:v>0.01</c:v>
                </c:pt>
                <c:pt idx="233">
                  <c:v>-0.543</c:v>
                </c:pt>
                <c:pt idx="234">
                  <c:v>-0.00950003</c:v>
                </c:pt>
                <c:pt idx="235">
                  <c:v>-0.0100001</c:v>
                </c:pt>
                <c:pt idx="236">
                  <c:v>0.031</c:v>
                </c:pt>
                <c:pt idx="237">
                  <c:v>0.0106667</c:v>
                </c:pt>
                <c:pt idx="238">
                  <c:v>-0.0175</c:v>
                </c:pt>
                <c:pt idx="239">
                  <c:v>0.00250006</c:v>
                </c:pt>
                <c:pt idx="240">
                  <c:v>0.0585001</c:v>
                </c:pt>
                <c:pt idx="241">
                  <c:v>0.0539999</c:v>
                </c:pt>
                <c:pt idx="242">
                  <c:v>0.0925</c:v>
                </c:pt>
                <c:pt idx="243">
                  <c:v>-0.0976667</c:v>
                </c:pt>
                <c:pt idx="244">
                  <c:v>-0.271</c:v>
                </c:pt>
                <c:pt idx="245">
                  <c:v>-0.141</c:v>
                </c:pt>
                <c:pt idx="246">
                  <c:v>-0.109334</c:v>
                </c:pt>
                <c:pt idx="247">
                  <c:v>-0.115666</c:v>
                </c:pt>
                <c:pt idx="248">
                  <c:v>0.013</c:v>
                </c:pt>
                <c:pt idx="249">
                  <c:v>0.0114999</c:v>
                </c:pt>
                <c:pt idx="250">
                  <c:v>0.0185001</c:v>
                </c:pt>
                <c:pt idx="251">
                  <c:v>-0.0114999</c:v>
                </c:pt>
                <c:pt idx="252">
                  <c:v>0.049</c:v>
                </c:pt>
                <c:pt idx="253">
                  <c:v>0.0982499</c:v>
                </c:pt>
                <c:pt idx="254">
                  <c:v>-0.111</c:v>
                </c:pt>
                <c:pt idx="255">
                  <c:v>0.0745001</c:v>
                </c:pt>
                <c:pt idx="256">
                  <c:v>0.00999975</c:v>
                </c:pt>
                <c:pt idx="257">
                  <c:v>0.0036664</c:v>
                </c:pt>
                <c:pt idx="258">
                  <c:v>-0.000499964</c:v>
                </c:pt>
                <c:pt idx="259">
                  <c:v>0.029</c:v>
                </c:pt>
                <c:pt idx="260">
                  <c:v>0</c:v>
                </c:pt>
                <c:pt idx="261">
                  <c:v>0.023</c:v>
                </c:pt>
                <c:pt idx="262">
                  <c:v>0.0225</c:v>
                </c:pt>
                <c:pt idx="263">
                  <c:v>-0.695</c:v>
                </c:pt>
                <c:pt idx="264">
                  <c:v>-0.059</c:v>
                </c:pt>
                <c:pt idx="265">
                  <c:v>0.0125</c:v>
                </c:pt>
                <c:pt idx="266">
                  <c:v>0.0700002</c:v>
                </c:pt>
                <c:pt idx="267">
                  <c:v>-0.0786667</c:v>
                </c:pt>
                <c:pt idx="268">
                  <c:v>-0.1055</c:v>
                </c:pt>
                <c:pt idx="269">
                  <c:v>-0.0549998</c:v>
                </c:pt>
                <c:pt idx="270">
                  <c:v>-0.00250006</c:v>
                </c:pt>
                <c:pt idx="271">
                  <c:v>-0.1105</c:v>
                </c:pt>
                <c:pt idx="272">
                  <c:v>-0.0970001</c:v>
                </c:pt>
                <c:pt idx="273">
                  <c:v>-0.0646667</c:v>
                </c:pt>
                <c:pt idx="274">
                  <c:v>0.000999928</c:v>
                </c:pt>
                <c:pt idx="275">
                  <c:v>-0.0220003</c:v>
                </c:pt>
                <c:pt idx="276">
                  <c:v>-0.0123329</c:v>
                </c:pt>
                <c:pt idx="277">
                  <c:v>-0.0450001</c:v>
                </c:pt>
                <c:pt idx="278">
                  <c:v>0.018</c:v>
                </c:pt>
                <c:pt idx="279">
                  <c:v>0.0145</c:v>
                </c:pt>
                <c:pt idx="280">
                  <c:v>-0.566</c:v>
                </c:pt>
                <c:pt idx="281">
                  <c:v>0.029</c:v>
                </c:pt>
                <c:pt idx="282">
                  <c:v>-0.0764999</c:v>
                </c:pt>
                <c:pt idx="283">
                  <c:v>-0.0785</c:v>
                </c:pt>
                <c:pt idx="284">
                  <c:v>-0.341</c:v>
                </c:pt>
                <c:pt idx="285">
                  <c:v>-0.105</c:v>
                </c:pt>
                <c:pt idx="286">
                  <c:v>-0.0430002</c:v>
                </c:pt>
                <c:pt idx="287">
                  <c:v>-0.1965</c:v>
                </c:pt>
                <c:pt idx="288">
                  <c:v>0.365</c:v>
                </c:pt>
                <c:pt idx="289">
                  <c:v>-0.0519996</c:v>
                </c:pt>
                <c:pt idx="290">
                  <c:v>0.122333</c:v>
                </c:pt>
                <c:pt idx="291">
                  <c:v>-0.0594997</c:v>
                </c:pt>
                <c:pt idx="292">
                  <c:v>-0.0834999</c:v>
                </c:pt>
                <c:pt idx="293">
                  <c:v>-0.196667</c:v>
                </c:pt>
                <c:pt idx="294">
                  <c:v>-0.233</c:v>
                </c:pt>
                <c:pt idx="295">
                  <c:v>-0.113</c:v>
                </c:pt>
                <c:pt idx="296">
                  <c:v>-0.0784998</c:v>
                </c:pt>
                <c:pt idx="297">
                  <c:v>0.0623331</c:v>
                </c:pt>
                <c:pt idx="298">
                  <c:v>-0.00500011</c:v>
                </c:pt>
                <c:pt idx="299">
                  <c:v>-0.0274997</c:v>
                </c:pt>
                <c:pt idx="300">
                  <c:v>-0.0296664</c:v>
                </c:pt>
                <c:pt idx="301">
                  <c:v>-0.0213332</c:v>
                </c:pt>
                <c:pt idx="302">
                  <c:v>0.0100002</c:v>
                </c:pt>
                <c:pt idx="303">
                  <c:v>0.0320001</c:v>
                </c:pt>
                <c:pt idx="304">
                  <c:v>0.073</c:v>
                </c:pt>
                <c:pt idx="305">
                  <c:v>-0.1165</c:v>
                </c:pt>
                <c:pt idx="306">
                  <c:v>0.306333</c:v>
                </c:pt>
                <c:pt idx="307">
                  <c:v>0.0410004</c:v>
                </c:pt>
                <c:pt idx="308">
                  <c:v>0.00600004</c:v>
                </c:pt>
                <c:pt idx="309">
                  <c:v>0.034</c:v>
                </c:pt>
                <c:pt idx="310">
                  <c:v>0.0259999</c:v>
                </c:pt>
                <c:pt idx="311">
                  <c:v>0.157</c:v>
                </c:pt>
                <c:pt idx="312">
                  <c:v>0.0855002</c:v>
                </c:pt>
                <c:pt idx="313">
                  <c:v>-0.1535</c:v>
                </c:pt>
                <c:pt idx="314">
                  <c:v>0.0177503</c:v>
                </c:pt>
                <c:pt idx="315">
                  <c:v>-0.0505004</c:v>
                </c:pt>
                <c:pt idx="316">
                  <c:v>-0.0149999</c:v>
                </c:pt>
                <c:pt idx="317">
                  <c:v>-0.195666</c:v>
                </c:pt>
                <c:pt idx="318">
                  <c:v>-0.106333</c:v>
                </c:pt>
                <c:pt idx="319">
                  <c:v>-0.0170002</c:v>
                </c:pt>
                <c:pt idx="320">
                  <c:v>-0.0175004</c:v>
                </c:pt>
                <c:pt idx="321">
                  <c:v>0.086</c:v>
                </c:pt>
                <c:pt idx="322">
                  <c:v>0.00600004</c:v>
                </c:pt>
                <c:pt idx="323">
                  <c:v>0.027</c:v>
                </c:pt>
                <c:pt idx="324">
                  <c:v>0.0325003</c:v>
                </c:pt>
                <c:pt idx="325">
                  <c:v>0.0300002</c:v>
                </c:pt>
                <c:pt idx="326">
                  <c:v>-0.0363331</c:v>
                </c:pt>
                <c:pt idx="327">
                  <c:v>-0.102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44</c:f>
              <c:numCache>
                <c:formatCode>General</c:formatCode>
                <c:ptCount val="328"/>
                <c:pt idx="0">
                  <c:v>25.668</c:v>
                </c:pt>
                <c:pt idx="1">
                  <c:v>50.9327</c:v>
                </c:pt>
                <c:pt idx="2">
                  <c:v>30.998</c:v>
                </c:pt>
                <c:pt idx="3">
                  <c:v>21.004</c:v>
                </c:pt>
                <c:pt idx="4">
                  <c:v>6.32567</c:v>
                </c:pt>
                <c:pt idx="5">
                  <c:v>103.992</c:v>
                </c:pt>
                <c:pt idx="6">
                  <c:v>78.011</c:v>
                </c:pt>
                <c:pt idx="7">
                  <c:v>50.5033</c:v>
                </c:pt>
                <c:pt idx="8">
                  <c:v>10.995</c:v>
                </c:pt>
                <c:pt idx="9">
                  <c:v>6.329</c:v>
                </c:pt>
                <c:pt idx="10">
                  <c:v>104.344</c:v>
                </c:pt>
                <c:pt idx="11">
                  <c:v>51.0047</c:v>
                </c:pt>
                <c:pt idx="12">
                  <c:v>31.014</c:v>
                </c:pt>
                <c:pt idx="13">
                  <c:v>5.89675</c:v>
                </c:pt>
                <c:pt idx="14">
                  <c:v>150.968</c:v>
                </c:pt>
                <c:pt idx="15">
                  <c:v>126.015</c:v>
                </c:pt>
                <c:pt idx="16">
                  <c:v>50.9933</c:v>
                </c:pt>
                <c:pt idx="17">
                  <c:v>6.33933</c:v>
                </c:pt>
                <c:pt idx="18">
                  <c:v>142.086</c:v>
                </c:pt>
                <c:pt idx="19">
                  <c:v>76.006</c:v>
                </c:pt>
                <c:pt idx="20">
                  <c:v>51.004</c:v>
                </c:pt>
                <c:pt idx="21">
                  <c:v>31.0075</c:v>
                </c:pt>
                <c:pt idx="22">
                  <c:v>11.0063</c:v>
                </c:pt>
                <c:pt idx="23">
                  <c:v>6.32933</c:v>
                </c:pt>
                <c:pt idx="24">
                  <c:v>152.998</c:v>
                </c:pt>
                <c:pt idx="25">
                  <c:v>103.494</c:v>
                </c:pt>
                <c:pt idx="26">
                  <c:v>50.9917</c:v>
                </c:pt>
                <c:pt idx="27">
                  <c:v>31.015</c:v>
                </c:pt>
                <c:pt idx="28">
                  <c:v>402.996</c:v>
                </c:pt>
                <c:pt idx="29">
                  <c:v>301.992</c:v>
                </c:pt>
                <c:pt idx="30">
                  <c:v>250.995</c:v>
                </c:pt>
                <c:pt idx="31">
                  <c:v>203.982</c:v>
                </c:pt>
                <c:pt idx="32">
                  <c:v>126.014</c:v>
                </c:pt>
                <c:pt idx="33">
                  <c:v>101.494</c:v>
                </c:pt>
                <c:pt idx="34">
                  <c:v>76.0145</c:v>
                </c:pt>
                <c:pt idx="35">
                  <c:v>51.4995</c:v>
                </c:pt>
                <c:pt idx="36">
                  <c:v>30.9985</c:v>
                </c:pt>
                <c:pt idx="37">
                  <c:v>20.9875</c:v>
                </c:pt>
                <c:pt idx="38">
                  <c:v>11.0073</c:v>
                </c:pt>
                <c:pt idx="39">
                  <c:v>1178.51</c:v>
                </c:pt>
                <c:pt idx="40">
                  <c:v>1001</c:v>
                </c:pt>
                <c:pt idx="41">
                  <c:v>751.005</c:v>
                </c:pt>
                <c:pt idx="42">
                  <c:v>401.019</c:v>
                </c:pt>
                <c:pt idx="43">
                  <c:v>201.333</c:v>
                </c:pt>
                <c:pt idx="44">
                  <c:v>51.5505</c:v>
                </c:pt>
                <c:pt idx="45">
                  <c:v>30.9995</c:v>
                </c:pt>
                <c:pt idx="46">
                  <c:v>76</c:v>
                </c:pt>
                <c:pt idx="47">
                  <c:v>20.999</c:v>
                </c:pt>
                <c:pt idx="48">
                  <c:v>10.9997</c:v>
                </c:pt>
                <c:pt idx="49">
                  <c:v>1003.01</c:v>
                </c:pt>
                <c:pt idx="50">
                  <c:v>801.005</c:v>
                </c:pt>
                <c:pt idx="51">
                  <c:v>752.991</c:v>
                </c:pt>
                <c:pt idx="52">
                  <c:v>401.013</c:v>
                </c:pt>
                <c:pt idx="53">
                  <c:v>201.332</c:v>
                </c:pt>
                <c:pt idx="54">
                  <c:v>175.996</c:v>
                </c:pt>
                <c:pt idx="55">
                  <c:v>151.505</c:v>
                </c:pt>
                <c:pt idx="56">
                  <c:v>101.496</c:v>
                </c:pt>
                <c:pt idx="57">
                  <c:v>75.9965</c:v>
                </c:pt>
                <c:pt idx="58">
                  <c:v>10.9993</c:v>
                </c:pt>
                <c:pt idx="59">
                  <c:v>4.996</c:v>
                </c:pt>
                <c:pt idx="60">
                  <c:v>610.333</c:v>
                </c:pt>
                <c:pt idx="61">
                  <c:v>401</c:v>
                </c:pt>
                <c:pt idx="62">
                  <c:v>302.989</c:v>
                </c:pt>
                <c:pt idx="63">
                  <c:v>251.01</c:v>
                </c:pt>
                <c:pt idx="64">
                  <c:v>201.337</c:v>
                </c:pt>
                <c:pt idx="65">
                  <c:v>175.993</c:v>
                </c:pt>
                <c:pt idx="66">
                  <c:v>126.001</c:v>
                </c:pt>
                <c:pt idx="67">
                  <c:v>51.4995</c:v>
                </c:pt>
                <c:pt idx="68">
                  <c:v>30.992</c:v>
                </c:pt>
                <c:pt idx="69">
                  <c:v>194.946</c:v>
                </c:pt>
                <c:pt idx="70">
                  <c:v>175.997</c:v>
                </c:pt>
                <c:pt idx="71">
                  <c:v>125.997</c:v>
                </c:pt>
                <c:pt idx="72">
                  <c:v>75.989</c:v>
                </c:pt>
                <c:pt idx="73">
                  <c:v>50.9993</c:v>
                </c:pt>
                <c:pt idx="74">
                  <c:v>30.999</c:v>
                </c:pt>
                <c:pt idx="75">
                  <c:v>10.9953</c:v>
                </c:pt>
                <c:pt idx="76">
                  <c:v>6.37</c:v>
                </c:pt>
                <c:pt idx="77">
                  <c:v>83.9895</c:v>
                </c:pt>
                <c:pt idx="78">
                  <c:v>76.003</c:v>
                </c:pt>
                <c:pt idx="79">
                  <c:v>31.001</c:v>
                </c:pt>
                <c:pt idx="80">
                  <c:v>20.9865</c:v>
                </c:pt>
                <c:pt idx="81">
                  <c:v>6.35833</c:v>
                </c:pt>
                <c:pt idx="82">
                  <c:v>160.847</c:v>
                </c:pt>
                <c:pt idx="83">
                  <c:v>150.031</c:v>
                </c:pt>
                <c:pt idx="84">
                  <c:v>125.012</c:v>
                </c:pt>
                <c:pt idx="85">
                  <c:v>102.998</c:v>
                </c:pt>
                <c:pt idx="86">
                  <c:v>76.007</c:v>
                </c:pt>
                <c:pt idx="87">
                  <c:v>50.9933</c:v>
                </c:pt>
                <c:pt idx="88">
                  <c:v>20.9855</c:v>
                </c:pt>
                <c:pt idx="89">
                  <c:v>5.01767</c:v>
                </c:pt>
                <c:pt idx="90">
                  <c:v>100.924</c:v>
                </c:pt>
                <c:pt idx="91">
                  <c:v>76.006</c:v>
                </c:pt>
                <c:pt idx="92">
                  <c:v>51.0003</c:v>
                </c:pt>
                <c:pt idx="93">
                  <c:v>10.9977</c:v>
                </c:pt>
                <c:pt idx="94">
                  <c:v>85.9585</c:v>
                </c:pt>
                <c:pt idx="95">
                  <c:v>76.0045</c:v>
                </c:pt>
                <c:pt idx="96">
                  <c:v>51.002</c:v>
                </c:pt>
                <c:pt idx="97">
                  <c:v>30.993</c:v>
                </c:pt>
                <c:pt idx="98">
                  <c:v>20.998</c:v>
                </c:pt>
                <c:pt idx="99">
                  <c:v>44.836</c:v>
                </c:pt>
                <c:pt idx="100">
                  <c:v>31.008</c:v>
                </c:pt>
                <c:pt idx="101">
                  <c:v>20.9955</c:v>
                </c:pt>
                <c:pt idx="102">
                  <c:v>10.989</c:v>
                </c:pt>
                <c:pt idx="103">
                  <c:v>76</c:v>
                </c:pt>
                <c:pt idx="104">
                  <c:v>50.9973</c:v>
                </c:pt>
                <c:pt idx="105">
                  <c:v>31.006</c:v>
                </c:pt>
                <c:pt idx="106">
                  <c:v>11.002</c:v>
                </c:pt>
                <c:pt idx="107">
                  <c:v>6.34067</c:v>
                </c:pt>
                <c:pt idx="108">
                  <c:v>126.001</c:v>
                </c:pt>
                <c:pt idx="109">
                  <c:v>101.503</c:v>
                </c:pt>
                <c:pt idx="110">
                  <c:v>10.9927</c:v>
                </c:pt>
                <c:pt idx="111">
                  <c:v>672.028</c:v>
                </c:pt>
                <c:pt idx="112">
                  <c:v>400.999</c:v>
                </c:pt>
                <c:pt idx="113">
                  <c:v>300.984</c:v>
                </c:pt>
                <c:pt idx="114">
                  <c:v>202.003</c:v>
                </c:pt>
                <c:pt idx="115">
                  <c:v>51.0007</c:v>
                </c:pt>
                <c:pt idx="116">
                  <c:v>31.0045</c:v>
                </c:pt>
                <c:pt idx="117">
                  <c:v>20.99</c:v>
                </c:pt>
                <c:pt idx="118">
                  <c:v>11.0137</c:v>
                </c:pt>
                <c:pt idx="119">
                  <c:v>6.247</c:v>
                </c:pt>
                <c:pt idx="120">
                  <c:v>2009.84</c:v>
                </c:pt>
                <c:pt idx="121">
                  <c:v>1501</c:v>
                </c:pt>
                <c:pt idx="122">
                  <c:v>1250.98</c:v>
                </c:pt>
                <c:pt idx="123">
                  <c:v>1003</c:v>
                </c:pt>
                <c:pt idx="124">
                  <c:v>751.004</c:v>
                </c:pt>
                <c:pt idx="125">
                  <c:v>400.995</c:v>
                </c:pt>
                <c:pt idx="126">
                  <c:v>301.006</c:v>
                </c:pt>
                <c:pt idx="127">
                  <c:v>253.007</c:v>
                </c:pt>
                <c:pt idx="128">
                  <c:v>201.343</c:v>
                </c:pt>
                <c:pt idx="129">
                  <c:v>151.508</c:v>
                </c:pt>
                <c:pt idx="130">
                  <c:v>125.997</c:v>
                </c:pt>
                <c:pt idx="131">
                  <c:v>50.4958</c:v>
                </c:pt>
                <c:pt idx="132">
                  <c:v>11.001</c:v>
                </c:pt>
                <c:pt idx="133">
                  <c:v>6.337</c:v>
                </c:pt>
                <c:pt idx="134">
                  <c:v>1282.01</c:v>
                </c:pt>
                <c:pt idx="135">
                  <c:v>1000.99</c:v>
                </c:pt>
                <c:pt idx="136">
                  <c:v>751.24</c:v>
                </c:pt>
                <c:pt idx="137">
                  <c:v>400.993</c:v>
                </c:pt>
                <c:pt idx="138">
                  <c:v>300.997</c:v>
                </c:pt>
                <c:pt idx="139">
                  <c:v>251.004</c:v>
                </c:pt>
                <c:pt idx="140">
                  <c:v>201.327</c:v>
                </c:pt>
                <c:pt idx="141">
                  <c:v>176.01</c:v>
                </c:pt>
                <c:pt idx="142">
                  <c:v>151.499</c:v>
                </c:pt>
                <c:pt idx="143">
                  <c:v>125.999</c:v>
                </c:pt>
                <c:pt idx="144">
                  <c:v>101.498</c:v>
                </c:pt>
                <c:pt idx="145">
                  <c:v>75.9925</c:v>
                </c:pt>
                <c:pt idx="146">
                  <c:v>50.9983</c:v>
                </c:pt>
                <c:pt idx="147">
                  <c:v>155.66</c:v>
                </c:pt>
                <c:pt idx="148">
                  <c:v>151.568</c:v>
                </c:pt>
                <c:pt idx="149">
                  <c:v>125.727</c:v>
                </c:pt>
                <c:pt idx="150">
                  <c:v>101.499</c:v>
                </c:pt>
                <c:pt idx="151">
                  <c:v>75.9915</c:v>
                </c:pt>
                <c:pt idx="152">
                  <c:v>50.5003</c:v>
                </c:pt>
                <c:pt idx="153">
                  <c:v>21.009</c:v>
                </c:pt>
                <c:pt idx="154">
                  <c:v>11.003</c:v>
                </c:pt>
                <c:pt idx="155">
                  <c:v>6.33767</c:v>
                </c:pt>
                <c:pt idx="156">
                  <c:v>2000.98</c:v>
                </c:pt>
                <c:pt idx="157">
                  <c:v>1500.99</c:v>
                </c:pt>
                <c:pt idx="158">
                  <c:v>1250.99</c:v>
                </c:pt>
                <c:pt idx="159">
                  <c:v>1003</c:v>
                </c:pt>
                <c:pt idx="160">
                  <c:v>750.99</c:v>
                </c:pt>
                <c:pt idx="161">
                  <c:v>400.995</c:v>
                </c:pt>
                <c:pt idx="162">
                  <c:v>301.006</c:v>
                </c:pt>
                <c:pt idx="163">
                  <c:v>253.004</c:v>
                </c:pt>
                <c:pt idx="164">
                  <c:v>201.332</c:v>
                </c:pt>
                <c:pt idx="165">
                  <c:v>153.008</c:v>
                </c:pt>
                <c:pt idx="166">
                  <c:v>125.999</c:v>
                </c:pt>
                <c:pt idx="167">
                  <c:v>76.011</c:v>
                </c:pt>
                <c:pt idx="168">
                  <c:v>51.0233</c:v>
                </c:pt>
                <c:pt idx="169">
                  <c:v>30.99</c:v>
                </c:pt>
                <c:pt idx="170">
                  <c:v>21.988</c:v>
                </c:pt>
                <c:pt idx="171">
                  <c:v>11.0047</c:v>
                </c:pt>
                <c:pt idx="172">
                  <c:v>6.34467</c:v>
                </c:pt>
                <c:pt idx="173">
                  <c:v>1402.44</c:v>
                </c:pt>
                <c:pt idx="174">
                  <c:v>751.012</c:v>
                </c:pt>
                <c:pt idx="175">
                  <c:v>400.998</c:v>
                </c:pt>
                <c:pt idx="176">
                  <c:v>301</c:v>
                </c:pt>
                <c:pt idx="177">
                  <c:v>250.992</c:v>
                </c:pt>
                <c:pt idx="178">
                  <c:v>151.506</c:v>
                </c:pt>
                <c:pt idx="179">
                  <c:v>75.987</c:v>
                </c:pt>
                <c:pt idx="180">
                  <c:v>30.9985</c:v>
                </c:pt>
                <c:pt idx="181">
                  <c:v>20.9925</c:v>
                </c:pt>
                <c:pt idx="182">
                  <c:v>76.001</c:v>
                </c:pt>
                <c:pt idx="183">
                  <c:v>51.011</c:v>
                </c:pt>
                <c:pt idx="184">
                  <c:v>30.9995</c:v>
                </c:pt>
                <c:pt idx="185">
                  <c:v>21.0045</c:v>
                </c:pt>
                <c:pt idx="186">
                  <c:v>10.9493</c:v>
                </c:pt>
                <c:pt idx="187">
                  <c:v>6.329</c:v>
                </c:pt>
                <c:pt idx="188">
                  <c:v>56.507</c:v>
                </c:pt>
                <c:pt idx="189">
                  <c:v>51</c:v>
                </c:pt>
                <c:pt idx="190">
                  <c:v>30.996</c:v>
                </c:pt>
                <c:pt idx="191">
                  <c:v>5</c:v>
                </c:pt>
                <c:pt idx="192">
                  <c:v>188.393</c:v>
                </c:pt>
                <c:pt idx="193">
                  <c:v>176.998</c:v>
                </c:pt>
                <c:pt idx="194">
                  <c:v>151.492</c:v>
                </c:pt>
                <c:pt idx="195">
                  <c:v>101.489</c:v>
                </c:pt>
                <c:pt idx="196">
                  <c:v>50.503</c:v>
                </c:pt>
                <c:pt idx="197">
                  <c:v>30.992</c:v>
                </c:pt>
                <c:pt idx="198">
                  <c:v>20.9995</c:v>
                </c:pt>
                <c:pt idx="199">
                  <c:v>155.143</c:v>
                </c:pt>
                <c:pt idx="200">
                  <c:v>126.008</c:v>
                </c:pt>
                <c:pt idx="201">
                  <c:v>101.499</c:v>
                </c:pt>
                <c:pt idx="202">
                  <c:v>75.9965</c:v>
                </c:pt>
                <c:pt idx="203">
                  <c:v>51.002</c:v>
                </c:pt>
                <c:pt idx="204">
                  <c:v>31.001</c:v>
                </c:pt>
                <c:pt idx="205">
                  <c:v>21.0095</c:v>
                </c:pt>
                <c:pt idx="206">
                  <c:v>10.9977</c:v>
                </c:pt>
              </c:numCache>
            </c:numRef>
          </c:xVal>
          <c:yVal>
            <c:numRef>
              <c:f>'(DOX_CTD - DOX_BOT) (2)'!$K$17:$K$344</c:f>
              <c:numCache>
                <c:formatCode>General</c:formatCode>
                <c:ptCount val="328"/>
                <c:pt idx="0">
                  <c:v>0.0146666</c:v>
                </c:pt>
                <c:pt idx="1">
                  <c:v>0.0846663</c:v>
                </c:pt>
                <c:pt idx="2">
                  <c:v>0.00349998</c:v>
                </c:pt>
                <c:pt idx="3">
                  <c:v>0.0935001</c:v>
                </c:pt>
                <c:pt idx="4">
                  <c:v>0.0256667</c:v>
                </c:pt>
                <c:pt idx="5">
                  <c:v>0.0293334</c:v>
                </c:pt>
                <c:pt idx="6">
                  <c:v>-0.0625</c:v>
                </c:pt>
                <c:pt idx="7">
                  <c:v>-0.0517502</c:v>
                </c:pt>
                <c:pt idx="8">
                  <c:v>-0.0176668</c:v>
                </c:pt>
                <c:pt idx="9">
                  <c:v>-0.0570002</c:v>
                </c:pt>
                <c:pt idx="10">
                  <c:v>0.00174999</c:v>
                </c:pt>
                <c:pt idx="11">
                  <c:v>0.0106668</c:v>
                </c:pt>
                <c:pt idx="12">
                  <c:v>0.00949955</c:v>
                </c:pt>
                <c:pt idx="13">
                  <c:v>-0.0212502</c:v>
                </c:pt>
                <c:pt idx="14">
                  <c:v>0.0425</c:v>
                </c:pt>
                <c:pt idx="15">
                  <c:v>0.00849998</c:v>
                </c:pt>
                <c:pt idx="16">
                  <c:v>0.0126662</c:v>
                </c:pt>
                <c:pt idx="17">
                  <c:v>-0.052</c:v>
                </c:pt>
                <c:pt idx="18">
                  <c:v>0.022</c:v>
                </c:pt>
                <c:pt idx="19">
                  <c:v>-0.0344996</c:v>
                </c:pt>
                <c:pt idx="20">
                  <c:v>-0.0079999</c:v>
                </c:pt>
                <c:pt idx="21">
                  <c:v>-0.0965004</c:v>
                </c:pt>
                <c:pt idx="22">
                  <c:v>-0.0386667</c:v>
                </c:pt>
                <c:pt idx="23">
                  <c:v>-0.0370002</c:v>
                </c:pt>
                <c:pt idx="24">
                  <c:v>-0.095</c:v>
                </c:pt>
                <c:pt idx="25">
                  <c:v>-0.0895</c:v>
                </c:pt>
                <c:pt idx="26">
                  <c:v>-0.059</c:v>
                </c:pt>
                <c:pt idx="27">
                  <c:v>-0.0500002</c:v>
                </c:pt>
                <c:pt idx="28">
                  <c:v>-0.0205</c:v>
                </c:pt>
                <c:pt idx="29">
                  <c:v>-0.0636667</c:v>
                </c:pt>
                <c:pt idx="30">
                  <c:v>-0.0130001</c:v>
                </c:pt>
                <c:pt idx="31">
                  <c:v>-0.0154998</c:v>
                </c:pt>
                <c:pt idx="32">
                  <c:v>-0.0929999</c:v>
                </c:pt>
                <c:pt idx="33">
                  <c:v>-0.0980005</c:v>
                </c:pt>
                <c:pt idx="34">
                  <c:v>-0.0845003</c:v>
                </c:pt>
                <c:pt idx="35">
                  <c:v>-0.0180001</c:v>
                </c:pt>
                <c:pt idx="36">
                  <c:v>-0.000999928</c:v>
                </c:pt>
                <c:pt idx="37">
                  <c:v>-0.0480003</c:v>
                </c:pt>
                <c:pt idx="38">
                  <c:v>-0.098</c:v>
                </c:pt>
                <c:pt idx="39">
                  <c:v>0.017</c:v>
                </c:pt>
                <c:pt idx="40">
                  <c:v>0.0255</c:v>
                </c:pt>
                <c:pt idx="41">
                  <c:v>0.027</c:v>
                </c:pt>
                <c:pt idx="42">
                  <c:v>0.0485</c:v>
                </c:pt>
                <c:pt idx="43">
                  <c:v>0.0546668</c:v>
                </c:pt>
                <c:pt idx="44">
                  <c:v>-0.0150003</c:v>
                </c:pt>
                <c:pt idx="45">
                  <c:v>-0.00150013</c:v>
                </c:pt>
                <c:pt idx="46">
                  <c:v>-0.0385003</c:v>
                </c:pt>
                <c:pt idx="47">
                  <c:v>0.00150013</c:v>
                </c:pt>
                <c:pt idx="48">
                  <c:v>-0.0756664</c:v>
                </c:pt>
                <c:pt idx="49">
                  <c:v>-0.054</c:v>
                </c:pt>
                <c:pt idx="50">
                  <c:v>-0.013</c:v>
                </c:pt>
                <c:pt idx="51">
                  <c:v>-0.00150001</c:v>
                </c:pt>
                <c:pt idx="52">
                  <c:v>-0.0595</c:v>
                </c:pt>
                <c:pt idx="53">
                  <c:v>-0.0249999</c:v>
                </c:pt>
                <c:pt idx="54">
                  <c:v>0.0460002</c:v>
                </c:pt>
                <c:pt idx="55">
                  <c:v>0.0760002</c:v>
                </c:pt>
                <c:pt idx="56">
                  <c:v>-0.0640006</c:v>
                </c:pt>
                <c:pt idx="57">
                  <c:v>-0.0165</c:v>
                </c:pt>
                <c:pt idx="58">
                  <c:v>-0.0826664</c:v>
                </c:pt>
                <c:pt idx="59">
                  <c:v>-0.00166702</c:v>
                </c:pt>
                <c:pt idx="60">
                  <c:v>0.00999999</c:v>
                </c:pt>
                <c:pt idx="61">
                  <c:v>-0.0139999</c:v>
                </c:pt>
                <c:pt idx="62">
                  <c:v>-0.0335</c:v>
                </c:pt>
                <c:pt idx="63">
                  <c:v>-0.0225</c:v>
                </c:pt>
                <c:pt idx="64">
                  <c:v>0.0113335</c:v>
                </c:pt>
                <c:pt idx="65">
                  <c:v>0.0485001</c:v>
                </c:pt>
                <c:pt idx="66">
                  <c:v>0.0634999</c:v>
                </c:pt>
                <c:pt idx="67">
                  <c:v>0.0125003</c:v>
                </c:pt>
                <c:pt idx="68">
                  <c:v>-0.0829997</c:v>
                </c:pt>
                <c:pt idx="69">
                  <c:v>-0.03</c:v>
                </c:pt>
                <c:pt idx="70">
                  <c:v>-0.024</c:v>
                </c:pt>
                <c:pt idx="71">
                  <c:v>-0.00150013</c:v>
                </c:pt>
                <c:pt idx="72">
                  <c:v>-0.04</c:v>
                </c:pt>
                <c:pt idx="73">
                  <c:v>-0.0286665</c:v>
                </c:pt>
                <c:pt idx="74">
                  <c:v>-0.0735002</c:v>
                </c:pt>
                <c:pt idx="75">
                  <c:v>-0.0456662</c:v>
                </c:pt>
                <c:pt idx="76">
                  <c:v>0.0010004</c:v>
                </c:pt>
                <c:pt idx="77">
                  <c:v>0.0254998</c:v>
                </c:pt>
                <c:pt idx="78">
                  <c:v>-0.0409999</c:v>
                </c:pt>
                <c:pt idx="79">
                  <c:v>-0.0219998</c:v>
                </c:pt>
                <c:pt idx="80">
                  <c:v>-0.0705004</c:v>
                </c:pt>
                <c:pt idx="81">
                  <c:v>0.046</c:v>
                </c:pt>
                <c:pt idx="82">
                  <c:v>-0.0339999</c:v>
                </c:pt>
                <c:pt idx="83">
                  <c:v>0.0159998</c:v>
                </c:pt>
                <c:pt idx="84">
                  <c:v>0.0120001</c:v>
                </c:pt>
                <c:pt idx="85">
                  <c:v>0.0479999</c:v>
                </c:pt>
                <c:pt idx="86">
                  <c:v>0.0529995</c:v>
                </c:pt>
                <c:pt idx="87">
                  <c:v>0.0643334</c:v>
                </c:pt>
                <c:pt idx="88">
                  <c:v>0.0434995</c:v>
                </c:pt>
                <c:pt idx="89">
                  <c:v>-0.0139999</c:v>
                </c:pt>
                <c:pt idx="90">
                  <c:v>0.0455003</c:v>
                </c:pt>
                <c:pt idx="91">
                  <c:v>0.0574999</c:v>
                </c:pt>
                <c:pt idx="92">
                  <c:v>0.0156665</c:v>
                </c:pt>
                <c:pt idx="93">
                  <c:v>0.0809999</c:v>
                </c:pt>
                <c:pt idx="94">
                  <c:v>0.0275006</c:v>
                </c:pt>
                <c:pt idx="95">
                  <c:v>-0.059</c:v>
                </c:pt>
                <c:pt idx="96">
                  <c:v>-0.0436668</c:v>
                </c:pt>
                <c:pt idx="97">
                  <c:v>0.0229998</c:v>
                </c:pt>
                <c:pt idx="98">
                  <c:v>0.0110002</c:v>
                </c:pt>
                <c:pt idx="99">
                  <c:v>-0.0779996</c:v>
                </c:pt>
                <c:pt idx="100">
                  <c:v>-0.0160003</c:v>
                </c:pt>
                <c:pt idx="101">
                  <c:v>0.027</c:v>
                </c:pt>
                <c:pt idx="102">
                  <c:v>0.0333333</c:v>
                </c:pt>
                <c:pt idx="103">
                  <c:v>-0.0419998</c:v>
                </c:pt>
                <c:pt idx="104">
                  <c:v>-0.0779996</c:v>
                </c:pt>
                <c:pt idx="105">
                  <c:v>0.0260005</c:v>
                </c:pt>
                <c:pt idx="106">
                  <c:v>0.00366688</c:v>
                </c:pt>
                <c:pt idx="107">
                  <c:v>0.0966663</c:v>
                </c:pt>
                <c:pt idx="108">
                  <c:v>-0.089</c:v>
                </c:pt>
                <c:pt idx="109">
                  <c:v>-0.0999999</c:v>
                </c:pt>
                <c:pt idx="110">
                  <c:v>0.0163336</c:v>
                </c:pt>
                <c:pt idx="111">
                  <c:v>0.018</c:v>
                </c:pt>
                <c:pt idx="112">
                  <c:v>-0.029</c:v>
                </c:pt>
                <c:pt idx="113">
                  <c:v>0.00950003</c:v>
                </c:pt>
                <c:pt idx="114">
                  <c:v>-0.0859997</c:v>
                </c:pt>
                <c:pt idx="115">
                  <c:v>0.0900002</c:v>
                </c:pt>
                <c:pt idx="116">
                  <c:v>-0.0184999</c:v>
                </c:pt>
                <c:pt idx="117">
                  <c:v>-0.0785003</c:v>
                </c:pt>
                <c:pt idx="118">
                  <c:v>-0.00533342</c:v>
                </c:pt>
                <c:pt idx="119">
                  <c:v>0.0313334</c:v>
                </c:pt>
                <c:pt idx="120">
                  <c:v>-0.0829999</c:v>
                </c:pt>
                <c:pt idx="121">
                  <c:v>-0.00500005</c:v>
                </c:pt>
                <c:pt idx="122">
                  <c:v>0.014</c:v>
                </c:pt>
                <c:pt idx="123">
                  <c:v>0.0095</c:v>
                </c:pt>
                <c:pt idx="124">
                  <c:v>0.019</c:v>
                </c:pt>
                <c:pt idx="125">
                  <c:v>0.0935</c:v>
                </c:pt>
                <c:pt idx="126">
                  <c:v>0.0675001</c:v>
                </c:pt>
                <c:pt idx="127">
                  <c:v>-0.03</c:v>
                </c:pt>
                <c:pt idx="128">
                  <c:v>0.0539999</c:v>
                </c:pt>
                <c:pt idx="129">
                  <c:v>-0.0190001</c:v>
                </c:pt>
                <c:pt idx="130">
                  <c:v>-0.0190001</c:v>
                </c:pt>
                <c:pt idx="131">
                  <c:v>-0.0314999</c:v>
                </c:pt>
                <c:pt idx="132">
                  <c:v>0.0516667</c:v>
                </c:pt>
                <c:pt idx="133">
                  <c:v>0.0636663</c:v>
                </c:pt>
                <c:pt idx="134">
                  <c:v>0.00600001</c:v>
                </c:pt>
                <c:pt idx="135">
                  <c:v>0.0185</c:v>
                </c:pt>
                <c:pt idx="136">
                  <c:v>0.01</c:v>
                </c:pt>
                <c:pt idx="137">
                  <c:v>-0.00950003</c:v>
                </c:pt>
                <c:pt idx="138">
                  <c:v>-0.0100001</c:v>
                </c:pt>
                <c:pt idx="139">
                  <c:v>0.031</c:v>
                </c:pt>
                <c:pt idx="140">
                  <c:v>0.0106667</c:v>
                </c:pt>
                <c:pt idx="141">
                  <c:v>-0.0175</c:v>
                </c:pt>
                <c:pt idx="142">
                  <c:v>0.00250006</c:v>
                </c:pt>
                <c:pt idx="143">
                  <c:v>0.0585001</c:v>
                </c:pt>
                <c:pt idx="144">
                  <c:v>0.0539999</c:v>
                </c:pt>
                <c:pt idx="145">
                  <c:v>0.0925</c:v>
                </c:pt>
                <c:pt idx="146">
                  <c:v>-0.0976667</c:v>
                </c:pt>
                <c:pt idx="147">
                  <c:v>0.013</c:v>
                </c:pt>
                <c:pt idx="148">
                  <c:v>0.0114999</c:v>
                </c:pt>
                <c:pt idx="149">
                  <c:v>0.0185001</c:v>
                </c:pt>
                <c:pt idx="150">
                  <c:v>-0.0114999</c:v>
                </c:pt>
                <c:pt idx="151">
                  <c:v>0.049</c:v>
                </c:pt>
                <c:pt idx="152">
                  <c:v>0.0982499</c:v>
                </c:pt>
                <c:pt idx="153">
                  <c:v>0.0745001</c:v>
                </c:pt>
                <c:pt idx="154">
                  <c:v>0.00999975</c:v>
                </c:pt>
                <c:pt idx="155">
                  <c:v>0.0036664</c:v>
                </c:pt>
                <c:pt idx="156">
                  <c:v>-0.000499964</c:v>
                </c:pt>
                <c:pt idx="157">
                  <c:v>0.029</c:v>
                </c:pt>
                <c:pt idx="158">
                  <c:v>0</c:v>
                </c:pt>
                <c:pt idx="159">
                  <c:v>0.023</c:v>
                </c:pt>
                <c:pt idx="160">
                  <c:v>0.0225</c:v>
                </c:pt>
                <c:pt idx="161">
                  <c:v>-0.059</c:v>
                </c:pt>
                <c:pt idx="162">
                  <c:v>0.0125</c:v>
                </c:pt>
                <c:pt idx="163">
                  <c:v>0.0700002</c:v>
                </c:pt>
                <c:pt idx="164">
                  <c:v>-0.0786667</c:v>
                </c:pt>
                <c:pt idx="165">
                  <c:v>-0.0549998</c:v>
                </c:pt>
                <c:pt idx="166">
                  <c:v>-0.00250006</c:v>
                </c:pt>
                <c:pt idx="167">
                  <c:v>-0.0970001</c:v>
                </c:pt>
                <c:pt idx="168">
                  <c:v>-0.0646667</c:v>
                </c:pt>
                <c:pt idx="169">
                  <c:v>0.000999928</c:v>
                </c:pt>
                <c:pt idx="170">
                  <c:v>-0.0220003</c:v>
                </c:pt>
                <c:pt idx="171">
                  <c:v>-0.0123329</c:v>
                </c:pt>
                <c:pt idx="172">
                  <c:v>-0.0450001</c:v>
                </c:pt>
                <c:pt idx="173">
                  <c:v>0.018</c:v>
                </c:pt>
                <c:pt idx="174">
                  <c:v>0.0145</c:v>
                </c:pt>
                <c:pt idx="175">
                  <c:v>0.029</c:v>
                </c:pt>
                <c:pt idx="176">
                  <c:v>-0.0764999</c:v>
                </c:pt>
                <c:pt idx="177">
                  <c:v>-0.0785</c:v>
                </c:pt>
                <c:pt idx="178">
                  <c:v>-0.0430002</c:v>
                </c:pt>
                <c:pt idx="179">
                  <c:v>-0.0519996</c:v>
                </c:pt>
                <c:pt idx="180">
                  <c:v>-0.0594997</c:v>
                </c:pt>
                <c:pt idx="181">
                  <c:v>-0.0834999</c:v>
                </c:pt>
                <c:pt idx="182">
                  <c:v>-0.0784998</c:v>
                </c:pt>
                <c:pt idx="183">
                  <c:v>0.0623331</c:v>
                </c:pt>
                <c:pt idx="184">
                  <c:v>-0.00500011</c:v>
                </c:pt>
                <c:pt idx="185">
                  <c:v>-0.0274997</c:v>
                </c:pt>
                <c:pt idx="186">
                  <c:v>-0.0296664</c:v>
                </c:pt>
                <c:pt idx="187">
                  <c:v>-0.0213332</c:v>
                </c:pt>
                <c:pt idx="188">
                  <c:v>0.0100002</c:v>
                </c:pt>
                <c:pt idx="189">
                  <c:v>0.0320001</c:v>
                </c:pt>
                <c:pt idx="190">
                  <c:v>0.073</c:v>
                </c:pt>
                <c:pt idx="191">
                  <c:v>0.0410004</c:v>
                </c:pt>
                <c:pt idx="192">
                  <c:v>0.00600004</c:v>
                </c:pt>
                <c:pt idx="193">
                  <c:v>0.034</c:v>
                </c:pt>
                <c:pt idx="194">
                  <c:v>0.0259999</c:v>
                </c:pt>
                <c:pt idx="195">
                  <c:v>0.0855002</c:v>
                </c:pt>
                <c:pt idx="196">
                  <c:v>0.0177503</c:v>
                </c:pt>
                <c:pt idx="197">
                  <c:v>-0.0505004</c:v>
                </c:pt>
                <c:pt idx="198">
                  <c:v>-0.0149999</c:v>
                </c:pt>
                <c:pt idx="199">
                  <c:v>-0.0170002</c:v>
                </c:pt>
                <c:pt idx="200">
                  <c:v>-0.0175004</c:v>
                </c:pt>
                <c:pt idx="201">
                  <c:v>0.086</c:v>
                </c:pt>
                <c:pt idx="202">
                  <c:v>0.00600004</c:v>
                </c:pt>
                <c:pt idx="203">
                  <c:v>0.027</c:v>
                </c:pt>
                <c:pt idx="204">
                  <c:v>0.0325003</c:v>
                </c:pt>
                <c:pt idx="205">
                  <c:v>0.0300002</c:v>
                </c:pt>
                <c:pt idx="206">
                  <c:v>-0.0363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996</c:v>
                </c:pt>
                <c:pt idx="1">
                  <c:v>2009.8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655314384457314</c:v>
                </c:pt>
                <c:pt idx="1">
                  <c:v>0.00606032051681602</c:v>
                </c:pt>
              </c:numCache>
            </c:numRef>
          </c:yVal>
          <c:smooth val="0"/>
        </c:ser>
        <c:axId val="38574425"/>
        <c:axId val="62040571"/>
      </c:scatterChart>
      <c:valAx>
        <c:axId val="3857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0571"/>
        <c:crossesAt val="0"/>
        <c:crossBetween val="midCat"/>
      </c:valAx>
      <c:valAx>
        <c:axId val="6204057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4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Upcast titrated DO vs bin-averaged, thinned downcast CTD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32</c:f>
              <c:numCache>
                <c:formatCode>General</c:formatCode>
                <c:ptCount val="3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8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</c:numCache>
            </c:numRef>
          </c:xVal>
          <c:yVal>
            <c:numRef>
              <c:f>'(DOX_CTD - DOX_BOT) (3)'!$F$17:$F$332</c:f>
              <c:numCache>
                <c:formatCode>General</c:formatCode>
                <c:ptCount val="316"/>
                <c:pt idx="0">
                  <c:v>0.0146666</c:v>
                </c:pt>
                <c:pt idx="1">
                  <c:v>-0.569334</c:v>
                </c:pt>
                <c:pt idx="2">
                  <c:v>0.146334</c:v>
                </c:pt>
                <c:pt idx="3">
                  <c:v>0.0846663</c:v>
                </c:pt>
                <c:pt idx="4">
                  <c:v>0.00349998</c:v>
                </c:pt>
                <c:pt idx="5">
                  <c:v>0.0935001</c:v>
                </c:pt>
                <c:pt idx="6">
                  <c:v>0.196667</c:v>
                </c:pt>
                <c:pt idx="7">
                  <c:v>0.0256667</c:v>
                </c:pt>
                <c:pt idx="8">
                  <c:v>0.0293334</c:v>
                </c:pt>
                <c:pt idx="9">
                  <c:v>-0.0625</c:v>
                </c:pt>
                <c:pt idx="10">
                  <c:v>-0.0517502</c:v>
                </c:pt>
                <c:pt idx="11">
                  <c:v>0.218</c:v>
                </c:pt>
                <c:pt idx="12">
                  <c:v>-0.1135</c:v>
                </c:pt>
                <c:pt idx="13">
                  <c:v>-0.0176668</c:v>
                </c:pt>
                <c:pt idx="14">
                  <c:v>-0.0570002</c:v>
                </c:pt>
                <c:pt idx="15">
                  <c:v>0.00174999</c:v>
                </c:pt>
                <c:pt idx="16">
                  <c:v>-0.1685</c:v>
                </c:pt>
                <c:pt idx="17">
                  <c:v>0.0106668</c:v>
                </c:pt>
                <c:pt idx="18">
                  <c:v>0.00949955</c:v>
                </c:pt>
                <c:pt idx="19">
                  <c:v>-0.128</c:v>
                </c:pt>
                <c:pt idx="20">
                  <c:v>-0.177667</c:v>
                </c:pt>
                <c:pt idx="21">
                  <c:v>-0.0212502</c:v>
                </c:pt>
                <c:pt idx="22">
                  <c:v>0.0425</c:v>
                </c:pt>
                <c:pt idx="23">
                  <c:v>0.00849998</c:v>
                </c:pt>
                <c:pt idx="24">
                  <c:v>-0.24</c:v>
                </c:pt>
                <c:pt idx="25">
                  <c:v>-0.3995</c:v>
                </c:pt>
                <c:pt idx="26">
                  <c:v>0.0126662</c:v>
                </c:pt>
                <c:pt idx="27">
                  <c:v>-0.4085</c:v>
                </c:pt>
                <c:pt idx="28">
                  <c:v>-0.116</c:v>
                </c:pt>
                <c:pt idx="29">
                  <c:v>-0.23725</c:v>
                </c:pt>
                <c:pt idx="30">
                  <c:v>-0.052</c:v>
                </c:pt>
                <c:pt idx="31">
                  <c:v>0.022</c:v>
                </c:pt>
                <c:pt idx="32">
                  <c:v>-0.546</c:v>
                </c:pt>
                <c:pt idx="33">
                  <c:v>-0.0344996</c:v>
                </c:pt>
                <c:pt idx="34">
                  <c:v>-0.0079999</c:v>
                </c:pt>
                <c:pt idx="35">
                  <c:v>-0.0965004</c:v>
                </c:pt>
                <c:pt idx="36">
                  <c:v>-0.7365</c:v>
                </c:pt>
                <c:pt idx="37">
                  <c:v>-0.0386667</c:v>
                </c:pt>
                <c:pt idx="38">
                  <c:v>-0.0370002</c:v>
                </c:pt>
                <c:pt idx="39">
                  <c:v>-0.2415</c:v>
                </c:pt>
                <c:pt idx="40">
                  <c:v>-0.095</c:v>
                </c:pt>
                <c:pt idx="41">
                  <c:v>0.1385</c:v>
                </c:pt>
                <c:pt idx="42">
                  <c:v>-0.0895</c:v>
                </c:pt>
                <c:pt idx="43">
                  <c:v>-1.378</c:v>
                </c:pt>
                <c:pt idx="44">
                  <c:v>-0.059</c:v>
                </c:pt>
                <c:pt idx="45">
                  <c:v>-0.0500002</c:v>
                </c:pt>
                <c:pt idx="46">
                  <c:v>-0.372</c:v>
                </c:pt>
                <c:pt idx="47">
                  <c:v>-0.106333</c:v>
                </c:pt>
                <c:pt idx="48">
                  <c:v>-0.166</c:v>
                </c:pt>
                <c:pt idx="49">
                  <c:v>-0.644</c:v>
                </c:pt>
                <c:pt idx="50">
                  <c:v>-0.0205</c:v>
                </c:pt>
                <c:pt idx="51">
                  <c:v>-0.0636667</c:v>
                </c:pt>
                <c:pt idx="52">
                  <c:v>-0.0130001</c:v>
                </c:pt>
                <c:pt idx="53">
                  <c:v>-0.0154998</c:v>
                </c:pt>
                <c:pt idx="54">
                  <c:v>0.257</c:v>
                </c:pt>
                <c:pt idx="55">
                  <c:v>-0.264</c:v>
                </c:pt>
                <c:pt idx="56">
                  <c:v>-0.0929999</c:v>
                </c:pt>
                <c:pt idx="57">
                  <c:v>-0.0980005</c:v>
                </c:pt>
                <c:pt idx="58">
                  <c:v>-0.0845003</c:v>
                </c:pt>
                <c:pt idx="59">
                  <c:v>-0.0180001</c:v>
                </c:pt>
                <c:pt idx="60">
                  <c:v>-0.000999928</c:v>
                </c:pt>
                <c:pt idx="61">
                  <c:v>-0.0480003</c:v>
                </c:pt>
                <c:pt idx="62">
                  <c:v>-0.098</c:v>
                </c:pt>
                <c:pt idx="63">
                  <c:v>-0.141333</c:v>
                </c:pt>
                <c:pt idx="64">
                  <c:v>0.017</c:v>
                </c:pt>
                <c:pt idx="65">
                  <c:v>0.0255</c:v>
                </c:pt>
                <c:pt idx="66">
                  <c:v>0.027</c:v>
                </c:pt>
                <c:pt idx="67">
                  <c:v>-0.511</c:v>
                </c:pt>
                <c:pt idx="68">
                  <c:v>0.0485</c:v>
                </c:pt>
                <c:pt idx="69">
                  <c:v>-0.172</c:v>
                </c:pt>
                <c:pt idx="70">
                  <c:v>0.202</c:v>
                </c:pt>
                <c:pt idx="71">
                  <c:v>0.0546668</c:v>
                </c:pt>
                <c:pt idx="72">
                  <c:v>0.263</c:v>
                </c:pt>
                <c:pt idx="73">
                  <c:v>0.311</c:v>
                </c:pt>
                <c:pt idx="74">
                  <c:v>0.133</c:v>
                </c:pt>
                <c:pt idx="75">
                  <c:v>0.146</c:v>
                </c:pt>
                <c:pt idx="76">
                  <c:v>-0.0150003</c:v>
                </c:pt>
                <c:pt idx="77">
                  <c:v>-0.00150013</c:v>
                </c:pt>
                <c:pt idx="78">
                  <c:v>-0.0385003</c:v>
                </c:pt>
                <c:pt idx="79">
                  <c:v>0.00150013</c:v>
                </c:pt>
                <c:pt idx="80">
                  <c:v>-0.0756664</c:v>
                </c:pt>
                <c:pt idx="81">
                  <c:v>-0.783333</c:v>
                </c:pt>
                <c:pt idx="82">
                  <c:v>-0.26</c:v>
                </c:pt>
                <c:pt idx="83">
                  <c:v>-0.1155</c:v>
                </c:pt>
                <c:pt idx="84">
                  <c:v>-0.054</c:v>
                </c:pt>
                <c:pt idx="85">
                  <c:v>-0.253</c:v>
                </c:pt>
                <c:pt idx="86">
                  <c:v>-0.013</c:v>
                </c:pt>
                <c:pt idx="87">
                  <c:v>-0.00150001</c:v>
                </c:pt>
                <c:pt idx="88">
                  <c:v>-0.519</c:v>
                </c:pt>
                <c:pt idx="89">
                  <c:v>-0.0595</c:v>
                </c:pt>
                <c:pt idx="90">
                  <c:v>-0.1145</c:v>
                </c:pt>
                <c:pt idx="91">
                  <c:v>-0.113</c:v>
                </c:pt>
                <c:pt idx="92">
                  <c:v>-0.0249999</c:v>
                </c:pt>
                <c:pt idx="93">
                  <c:v>0.0460002</c:v>
                </c:pt>
                <c:pt idx="94">
                  <c:v>0.0760002</c:v>
                </c:pt>
                <c:pt idx="95">
                  <c:v>0.1975</c:v>
                </c:pt>
                <c:pt idx="96">
                  <c:v>-0.0640006</c:v>
                </c:pt>
                <c:pt idx="97">
                  <c:v>-0.0165</c:v>
                </c:pt>
                <c:pt idx="98">
                  <c:v>0.383334</c:v>
                </c:pt>
                <c:pt idx="99">
                  <c:v>0.1095</c:v>
                </c:pt>
                <c:pt idx="100">
                  <c:v>-0.885</c:v>
                </c:pt>
                <c:pt idx="101">
                  <c:v>-0.0826664</c:v>
                </c:pt>
                <c:pt idx="102">
                  <c:v>-0.00166702</c:v>
                </c:pt>
                <c:pt idx="103">
                  <c:v>0.00999999</c:v>
                </c:pt>
                <c:pt idx="104">
                  <c:v>-0.455</c:v>
                </c:pt>
                <c:pt idx="105">
                  <c:v>-0.0139999</c:v>
                </c:pt>
                <c:pt idx="106">
                  <c:v>-0.0335</c:v>
                </c:pt>
                <c:pt idx="107">
                  <c:v>-0.0225</c:v>
                </c:pt>
                <c:pt idx="108">
                  <c:v>0.0113335</c:v>
                </c:pt>
                <c:pt idx="109">
                  <c:v>0.0485001</c:v>
                </c:pt>
                <c:pt idx="110">
                  <c:v>0.231</c:v>
                </c:pt>
                <c:pt idx="111">
                  <c:v>0.0634999</c:v>
                </c:pt>
                <c:pt idx="112">
                  <c:v>-0.298</c:v>
                </c:pt>
                <c:pt idx="113">
                  <c:v>0.108</c:v>
                </c:pt>
                <c:pt idx="114">
                  <c:v>0.0125003</c:v>
                </c:pt>
                <c:pt idx="115">
                  <c:v>-0.0829997</c:v>
                </c:pt>
                <c:pt idx="116">
                  <c:v>-1.0915</c:v>
                </c:pt>
                <c:pt idx="117">
                  <c:v>-0.105667</c:v>
                </c:pt>
                <c:pt idx="118">
                  <c:v>-0.186667</c:v>
                </c:pt>
                <c:pt idx="119">
                  <c:v>-0.03</c:v>
                </c:pt>
                <c:pt idx="120">
                  <c:v>-0.024</c:v>
                </c:pt>
                <c:pt idx="121">
                  <c:v>-0.12</c:v>
                </c:pt>
                <c:pt idx="122">
                  <c:v>-0.00150013</c:v>
                </c:pt>
                <c:pt idx="123">
                  <c:v>-0.315</c:v>
                </c:pt>
                <c:pt idx="124">
                  <c:v>-0.04</c:v>
                </c:pt>
                <c:pt idx="125">
                  <c:v>-0.0286665</c:v>
                </c:pt>
                <c:pt idx="126">
                  <c:v>-0.0735002</c:v>
                </c:pt>
                <c:pt idx="127">
                  <c:v>-0.2215</c:v>
                </c:pt>
                <c:pt idx="128">
                  <c:v>-0.0456662</c:v>
                </c:pt>
                <c:pt idx="129">
                  <c:v>0.0010004</c:v>
                </c:pt>
                <c:pt idx="130">
                  <c:v>0.0254998</c:v>
                </c:pt>
                <c:pt idx="131">
                  <c:v>-0.0409999</c:v>
                </c:pt>
                <c:pt idx="132">
                  <c:v>-0.100334</c:v>
                </c:pt>
                <c:pt idx="133">
                  <c:v>-0.0219998</c:v>
                </c:pt>
                <c:pt idx="134">
                  <c:v>-0.0705004</c:v>
                </c:pt>
                <c:pt idx="135">
                  <c:v>-0.286667</c:v>
                </c:pt>
                <c:pt idx="136">
                  <c:v>0.046</c:v>
                </c:pt>
                <c:pt idx="137">
                  <c:v>-0.0339999</c:v>
                </c:pt>
                <c:pt idx="138">
                  <c:v>0.0159998</c:v>
                </c:pt>
                <c:pt idx="139">
                  <c:v>0.0120001</c:v>
                </c:pt>
                <c:pt idx="140">
                  <c:v>0.0479999</c:v>
                </c:pt>
                <c:pt idx="141">
                  <c:v>0.0529995</c:v>
                </c:pt>
                <c:pt idx="142">
                  <c:v>0.0643334</c:v>
                </c:pt>
                <c:pt idx="143">
                  <c:v>0.22</c:v>
                </c:pt>
                <c:pt idx="144">
                  <c:v>0.0434995</c:v>
                </c:pt>
                <c:pt idx="145">
                  <c:v>-0.655</c:v>
                </c:pt>
                <c:pt idx="146">
                  <c:v>-0.0139999</c:v>
                </c:pt>
                <c:pt idx="147">
                  <c:v>0.0455003</c:v>
                </c:pt>
                <c:pt idx="148">
                  <c:v>0.0574999</c:v>
                </c:pt>
                <c:pt idx="149">
                  <c:v>0.0156665</c:v>
                </c:pt>
                <c:pt idx="150">
                  <c:v>0.6195</c:v>
                </c:pt>
                <c:pt idx="151">
                  <c:v>0.2225</c:v>
                </c:pt>
                <c:pt idx="152">
                  <c:v>0.0809999</c:v>
                </c:pt>
                <c:pt idx="153">
                  <c:v>0.390666</c:v>
                </c:pt>
                <c:pt idx="154">
                  <c:v>0.0275006</c:v>
                </c:pt>
                <c:pt idx="155">
                  <c:v>-0.059</c:v>
                </c:pt>
                <c:pt idx="156">
                  <c:v>-0.0436668</c:v>
                </c:pt>
                <c:pt idx="157">
                  <c:v>0.0229998</c:v>
                </c:pt>
                <c:pt idx="158">
                  <c:v>0.0110002</c:v>
                </c:pt>
                <c:pt idx="159">
                  <c:v>-0.124333</c:v>
                </c:pt>
                <c:pt idx="160">
                  <c:v>-0.122333</c:v>
                </c:pt>
                <c:pt idx="161">
                  <c:v>-0.0779996</c:v>
                </c:pt>
                <c:pt idx="162">
                  <c:v>-0.0160003</c:v>
                </c:pt>
                <c:pt idx="163">
                  <c:v>0.027</c:v>
                </c:pt>
                <c:pt idx="164">
                  <c:v>0.0333333</c:v>
                </c:pt>
                <c:pt idx="165">
                  <c:v>-1.89167</c:v>
                </c:pt>
                <c:pt idx="166">
                  <c:v>-0.567333</c:v>
                </c:pt>
                <c:pt idx="167">
                  <c:v>-0.0419998</c:v>
                </c:pt>
                <c:pt idx="168">
                  <c:v>-0.0779996</c:v>
                </c:pt>
                <c:pt idx="169">
                  <c:v>0.0260005</c:v>
                </c:pt>
                <c:pt idx="170">
                  <c:v>0.1125</c:v>
                </c:pt>
                <c:pt idx="171">
                  <c:v>0.00366688</c:v>
                </c:pt>
                <c:pt idx="172">
                  <c:v>0.0966663</c:v>
                </c:pt>
                <c:pt idx="173">
                  <c:v>-0.15</c:v>
                </c:pt>
                <c:pt idx="174">
                  <c:v>-0.089</c:v>
                </c:pt>
                <c:pt idx="175">
                  <c:v>-0.0999999</c:v>
                </c:pt>
                <c:pt idx="176">
                  <c:v>-0.391</c:v>
                </c:pt>
                <c:pt idx="177">
                  <c:v>-0.705</c:v>
                </c:pt>
                <c:pt idx="178">
                  <c:v>-0.248001</c:v>
                </c:pt>
                <c:pt idx="179">
                  <c:v>-0.256</c:v>
                </c:pt>
                <c:pt idx="180">
                  <c:v>0.0163336</c:v>
                </c:pt>
                <c:pt idx="181">
                  <c:v>-0.103333</c:v>
                </c:pt>
                <c:pt idx="182">
                  <c:v>0.018</c:v>
                </c:pt>
                <c:pt idx="183">
                  <c:v>-0.531</c:v>
                </c:pt>
                <c:pt idx="184">
                  <c:v>-0.029</c:v>
                </c:pt>
                <c:pt idx="185">
                  <c:v>0.00950003</c:v>
                </c:pt>
                <c:pt idx="186">
                  <c:v>0.131</c:v>
                </c:pt>
                <c:pt idx="187">
                  <c:v>-0.0859997</c:v>
                </c:pt>
                <c:pt idx="188">
                  <c:v>0.3155</c:v>
                </c:pt>
                <c:pt idx="189">
                  <c:v>0.441</c:v>
                </c:pt>
                <c:pt idx="190">
                  <c:v>0.188</c:v>
                </c:pt>
                <c:pt idx="191">
                  <c:v>0.1875</c:v>
                </c:pt>
                <c:pt idx="192">
                  <c:v>0.425</c:v>
                </c:pt>
                <c:pt idx="193">
                  <c:v>0.0900002</c:v>
                </c:pt>
                <c:pt idx="194">
                  <c:v>-0.0184999</c:v>
                </c:pt>
                <c:pt idx="195">
                  <c:v>-0.0785003</c:v>
                </c:pt>
                <c:pt idx="196">
                  <c:v>-0.00533342</c:v>
                </c:pt>
                <c:pt idx="197">
                  <c:v>0.0313334</c:v>
                </c:pt>
                <c:pt idx="198">
                  <c:v>-0.0829999</c:v>
                </c:pt>
                <c:pt idx="199">
                  <c:v>-0.00500005</c:v>
                </c:pt>
                <c:pt idx="200">
                  <c:v>0.014</c:v>
                </c:pt>
                <c:pt idx="201">
                  <c:v>0.0095</c:v>
                </c:pt>
                <c:pt idx="202">
                  <c:v>0.019</c:v>
                </c:pt>
                <c:pt idx="203">
                  <c:v>-0.678</c:v>
                </c:pt>
                <c:pt idx="204">
                  <c:v>0.0935</c:v>
                </c:pt>
                <c:pt idx="205">
                  <c:v>0.0675001</c:v>
                </c:pt>
                <c:pt idx="206">
                  <c:v>-0.03</c:v>
                </c:pt>
                <c:pt idx="207">
                  <c:v>0.0539999</c:v>
                </c:pt>
                <c:pt idx="208">
                  <c:v>-0.3555</c:v>
                </c:pt>
                <c:pt idx="209">
                  <c:v>-0.0190001</c:v>
                </c:pt>
                <c:pt idx="210">
                  <c:v>-0.0190001</c:v>
                </c:pt>
                <c:pt idx="211">
                  <c:v>0.148</c:v>
                </c:pt>
                <c:pt idx="212">
                  <c:v>-0.2435</c:v>
                </c:pt>
                <c:pt idx="213">
                  <c:v>-0.0314999</c:v>
                </c:pt>
                <c:pt idx="214">
                  <c:v>0.7705</c:v>
                </c:pt>
                <c:pt idx="215">
                  <c:v>-0.3595</c:v>
                </c:pt>
                <c:pt idx="216">
                  <c:v>0.0516667</c:v>
                </c:pt>
                <c:pt idx="217">
                  <c:v>0.0636663</c:v>
                </c:pt>
                <c:pt idx="218">
                  <c:v>0.00600001</c:v>
                </c:pt>
                <c:pt idx="219">
                  <c:v>0.0185</c:v>
                </c:pt>
                <c:pt idx="220">
                  <c:v>0.01</c:v>
                </c:pt>
                <c:pt idx="221">
                  <c:v>-0.543</c:v>
                </c:pt>
                <c:pt idx="222">
                  <c:v>-0.00950003</c:v>
                </c:pt>
                <c:pt idx="223">
                  <c:v>-0.0100001</c:v>
                </c:pt>
                <c:pt idx="224">
                  <c:v>0.031</c:v>
                </c:pt>
                <c:pt idx="225">
                  <c:v>0.0106667</c:v>
                </c:pt>
                <c:pt idx="226">
                  <c:v>-0.0175</c:v>
                </c:pt>
                <c:pt idx="227">
                  <c:v>0.00250006</c:v>
                </c:pt>
                <c:pt idx="228">
                  <c:v>0.0585001</c:v>
                </c:pt>
                <c:pt idx="229">
                  <c:v>0.0539999</c:v>
                </c:pt>
                <c:pt idx="230">
                  <c:v>0.0925</c:v>
                </c:pt>
                <c:pt idx="231">
                  <c:v>-0.0976667</c:v>
                </c:pt>
                <c:pt idx="232">
                  <c:v>-0.271</c:v>
                </c:pt>
                <c:pt idx="233">
                  <c:v>-0.141</c:v>
                </c:pt>
                <c:pt idx="234">
                  <c:v>-0.109334</c:v>
                </c:pt>
                <c:pt idx="235">
                  <c:v>-0.115666</c:v>
                </c:pt>
                <c:pt idx="236">
                  <c:v>0.013</c:v>
                </c:pt>
                <c:pt idx="237">
                  <c:v>0.0114999</c:v>
                </c:pt>
                <c:pt idx="238">
                  <c:v>0.0185001</c:v>
                </c:pt>
                <c:pt idx="239">
                  <c:v>-0.0114999</c:v>
                </c:pt>
                <c:pt idx="240">
                  <c:v>0.049</c:v>
                </c:pt>
                <c:pt idx="241">
                  <c:v>0.0982499</c:v>
                </c:pt>
                <c:pt idx="242">
                  <c:v>-0.111</c:v>
                </c:pt>
                <c:pt idx="243">
                  <c:v>0.0745001</c:v>
                </c:pt>
                <c:pt idx="244">
                  <c:v>0.00999975</c:v>
                </c:pt>
                <c:pt idx="245">
                  <c:v>0.0036664</c:v>
                </c:pt>
                <c:pt idx="246">
                  <c:v>-0.000499964</c:v>
                </c:pt>
                <c:pt idx="247">
                  <c:v>0.029</c:v>
                </c:pt>
                <c:pt idx="248">
                  <c:v>0</c:v>
                </c:pt>
                <c:pt idx="249">
                  <c:v>0.023</c:v>
                </c:pt>
                <c:pt idx="250">
                  <c:v>0.0225</c:v>
                </c:pt>
                <c:pt idx="251">
                  <c:v>-0.695</c:v>
                </c:pt>
                <c:pt idx="252">
                  <c:v>-0.059</c:v>
                </c:pt>
                <c:pt idx="253">
                  <c:v>0.0125</c:v>
                </c:pt>
                <c:pt idx="254">
                  <c:v>0.0700002</c:v>
                </c:pt>
                <c:pt idx="255">
                  <c:v>-0.0786667</c:v>
                </c:pt>
                <c:pt idx="256">
                  <c:v>-0.1055</c:v>
                </c:pt>
                <c:pt idx="257">
                  <c:v>-0.0549998</c:v>
                </c:pt>
                <c:pt idx="258">
                  <c:v>-0.00250006</c:v>
                </c:pt>
                <c:pt idx="259">
                  <c:v>-0.1105</c:v>
                </c:pt>
                <c:pt idx="260">
                  <c:v>-0.0970001</c:v>
                </c:pt>
                <c:pt idx="261">
                  <c:v>-0.0646667</c:v>
                </c:pt>
                <c:pt idx="262">
                  <c:v>0.000999928</c:v>
                </c:pt>
                <c:pt idx="263">
                  <c:v>-0.0220003</c:v>
                </c:pt>
                <c:pt idx="264">
                  <c:v>-0.0123329</c:v>
                </c:pt>
                <c:pt idx="265">
                  <c:v>-0.0450001</c:v>
                </c:pt>
                <c:pt idx="266">
                  <c:v>0.018</c:v>
                </c:pt>
                <c:pt idx="267">
                  <c:v>0.0145</c:v>
                </c:pt>
                <c:pt idx="268">
                  <c:v>-0.566</c:v>
                </c:pt>
                <c:pt idx="269">
                  <c:v>0.029</c:v>
                </c:pt>
                <c:pt idx="270">
                  <c:v>-0.0764999</c:v>
                </c:pt>
                <c:pt idx="271">
                  <c:v>-0.0785</c:v>
                </c:pt>
                <c:pt idx="272">
                  <c:v>-0.341</c:v>
                </c:pt>
                <c:pt idx="273">
                  <c:v>-0.105</c:v>
                </c:pt>
                <c:pt idx="274">
                  <c:v>-0.0430002</c:v>
                </c:pt>
                <c:pt idx="275">
                  <c:v>-0.1965</c:v>
                </c:pt>
                <c:pt idx="276">
                  <c:v>0.365</c:v>
                </c:pt>
                <c:pt idx="277">
                  <c:v>-0.0519996</c:v>
                </c:pt>
                <c:pt idx="278">
                  <c:v>0.122333</c:v>
                </c:pt>
                <c:pt idx="279">
                  <c:v>-0.0594997</c:v>
                </c:pt>
                <c:pt idx="280">
                  <c:v>-0.0834999</c:v>
                </c:pt>
                <c:pt idx="281">
                  <c:v>-0.196667</c:v>
                </c:pt>
                <c:pt idx="282">
                  <c:v>-0.233</c:v>
                </c:pt>
                <c:pt idx="283">
                  <c:v>-0.113</c:v>
                </c:pt>
                <c:pt idx="284">
                  <c:v>-0.0784998</c:v>
                </c:pt>
                <c:pt idx="285">
                  <c:v>0.0623331</c:v>
                </c:pt>
                <c:pt idx="286">
                  <c:v>-0.00500011</c:v>
                </c:pt>
                <c:pt idx="287">
                  <c:v>-0.0274997</c:v>
                </c:pt>
                <c:pt idx="288">
                  <c:v>-0.0296664</c:v>
                </c:pt>
                <c:pt idx="289">
                  <c:v>-0.0213332</c:v>
                </c:pt>
                <c:pt idx="290">
                  <c:v>0.0100002</c:v>
                </c:pt>
                <c:pt idx="291">
                  <c:v>0.0320001</c:v>
                </c:pt>
                <c:pt idx="292">
                  <c:v>0.073</c:v>
                </c:pt>
                <c:pt idx="293">
                  <c:v>-0.1165</c:v>
                </c:pt>
                <c:pt idx="294">
                  <c:v>0.306333</c:v>
                </c:pt>
                <c:pt idx="295">
                  <c:v>0.0410004</c:v>
                </c:pt>
                <c:pt idx="296">
                  <c:v>0.00600004</c:v>
                </c:pt>
                <c:pt idx="297">
                  <c:v>0.034</c:v>
                </c:pt>
                <c:pt idx="298">
                  <c:v>0.0259999</c:v>
                </c:pt>
                <c:pt idx="299">
                  <c:v>0.157</c:v>
                </c:pt>
                <c:pt idx="300">
                  <c:v>0.0855002</c:v>
                </c:pt>
                <c:pt idx="301">
                  <c:v>-0.1535</c:v>
                </c:pt>
                <c:pt idx="302">
                  <c:v>0.0177503</c:v>
                </c:pt>
                <c:pt idx="303">
                  <c:v>-0.0505004</c:v>
                </c:pt>
                <c:pt idx="304">
                  <c:v>-0.0149999</c:v>
                </c:pt>
                <c:pt idx="305">
                  <c:v>-0.195666</c:v>
                </c:pt>
                <c:pt idx="306">
                  <c:v>-0.106333</c:v>
                </c:pt>
                <c:pt idx="307">
                  <c:v>-0.0170002</c:v>
                </c:pt>
                <c:pt idx="308">
                  <c:v>-0.0175004</c:v>
                </c:pt>
                <c:pt idx="309">
                  <c:v>0.086</c:v>
                </c:pt>
                <c:pt idx="310">
                  <c:v>0.00600004</c:v>
                </c:pt>
                <c:pt idx="311">
                  <c:v>0.027</c:v>
                </c:pt>
                <c:pt idx="312">
                  <c:v>0.0325003</c:v>
                </c:pt>
                <c:pt idx="313">
                  <c:v>0.0300002</c:v>
                </c:pt>
                <c:pt idx="314">
                  <c:v>-0.0363331</c:v>
                </c:pt>
                <c:pt idx="315">
                  <c:v>-0.102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23</c:f>
              <c:numCache>
                <c:formatCode>General</c:formatCode>
                <c:ptCount val="20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6</c:v>
                </c:pt>
                <c:pt idx="174">
                  <c:v>26</c:v>
                </c:pt>
                <c:pt idx="175">
                  <c:v>26</c:v>
                </c:pt>
                <c:pt idx="176">
                  <c:v>26</c:v>
                </c:pt>
                <c:pt idx="177">
                  <c:v>26</c:v>
                </c:pt>
                <c:pt idx="178">
                  <c:v>26</c:v>
                </c:pt>
                <c:pt idx="179">
                  <c:v>26</c:v>
                </c:pt>
                <c:pt idx="180">
                  <c:v>26</c:v>
                </c:pt>
                <c:pt idx="181">
                  <c:v>26</c:v>
                </c:pt>
                <c:pt idx="182">
                  <c:v>27</c:v>
                </c:pt>
                <c:pt idx="183">
                  <c:v>27</c:v>
                </c:pt>
                <c:pt idx="184">
                  <c:v>27</c:v>
                </c:pt>
                <c:pt idx="185">
                  <c:v>27</c:v>
                </c:pt>
                <c:pt idx="186">
                  <c:v>27</c:v>
                </c:pt>
                <c:pt idx="187">
                  <c:v>27</c:v>
                </c:pt>
                <c:pt idx="188">
                  <c:v>28</c:v>
                </c:pt>
                <c:pt idx="189">
                  <c:v>28</c:v>
                </c:pt>
                <c:pt idx="190">
                  <c:v>28</c:v>
                </c:pt>
                <c:pt idx="191">
                  <c:v>28</c:v>
                </c:pt>
                <c:pt idx="192">
                  <c:v>29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</c:numCache>
            </c:numRef>
          </c:xVal>
          <c:yVal>
            <c:numRef>
              <c:f>'(DOX_CTD - DOX_BOT) (3)'!$K$17:$K$223</c:f>
              <c:numCache>
                <c:formatCode>General</c:formatCode>
                <c:ptCount val="207"/>
                <c:pt idx="0">
                  <c:v>0.0146666</c:v>
                </c:pt>
                <c:pt idx="1">
                  <c:v>0.0846663</c:v>
                </c:pt>
                <c:pt idx="2">
                  <c:v>0.00349998</c:v>
                </c:pt>
                <c:pt idx="3">
                  <c:v>0.0935001</c:v>
                </c:pt>
                <c:pt idx="4">
                  <c:v>0.0256667</c:v>
                </c:pt>
                <c:pt idx="5">
                  <c:v>0.0293334</c:v>
                </c:pt>
                <c:pt idx="6">
                  <c:v>-0.0625</c:v>
                </c:pt>
                <c:pt idx="7">
                  <c:v>-0.0517502</c:v>
                </c:pt>
                <c:pt idx="8">
                  <c:v>-0.0176668</c:v>
                </c:pt>
                <c:pt idx="9">
                  <c:v>-0.0570002</c:v>
                </c:pt>
                <c:pt idx="10">
                  <c:v>0.00174999</c:v>
                </c:pt>
                <c:pt idx="11">
                  <c:v>0.0106668</c:v>
                </c:pt>
                <c:pt idx="12">
                  <c:v>0.00949955</c:v>
                </c:pt>
                <c:pt idx="13">
                  <c:v>-0.0212502</c:v>
                </c:pt>
                <c:pt idx="14">
                  <c:v>0.0425</c:v>
                </c:pt>
                <c:pt idx="15">
                  <c:v>0.00849998</c:v>
                </c:pt>
                <c:pt idx="16">
                  <c:v>0.0126662</c:v>
                </c:pt>
                <c:pt idx="17">
                  <c:v>-0.052</c:v>
                </c:pt>
                <c:pt idx="18">
                  <c:v>0.022</c:v>
                </c:pt>
                <c:pt idx="19">
                  <c:v>-0.0344996</c:v>
                </c:pt>
                <c:pt idx="20">
                  <c:v>-0.0079999</c:v>
                </c:pt>
                <c:pt idx="21">
                  <c:v>-0.0965004</c:v>
                </c:pt>
                <c:pt idx="22">
                  <c:v>-0.0386667</c:v>
                </c:pt>
                <c:pt idx="23">
                  <c:v>-0.0370002</c:v>
                </c:pt>
                <c:pt idx="24">
                  <c:v>-0.095</c:v>
                </c:pt>
                <c:pt idx="25">
                  <c:v>-0.0895</c:v>
                </c:pt>
                <c:pt idx="26">
                  <c:v>-0.059</c:v>
                </c:pt>
                <c:pt idx="27">
                  <c:v>-0.0500002</c:v>
                </c:pt>
                <c:pt idx="28">
                  <c:v>-0.0205</c:v>
                </c:pt>
                <c:pt idx="29">
                  <c:v>-0.0636667</c:v>
                </c:pt>
                <c:pt idx="30">
                  <c:v>-0.0130001</c:v>
                </c:pt>
                <c:pt idx="31">
                  <c:v>-0.0154998</c:v>
                </c:pt>
                <c:pt idx="32">
                  <c:v>-0.0929999</c:v>
                </c:pt>
                <c:pt idx="33">
                  <c:v>-0.0980005</c:v>
                </c:pt>
                <c:pt idx="34">
                  <c:v>-0.0845003</c:v>
                </c:pt>
                <c:pt idx="35">
                  <c:v>-0.0180001</c:v>
                </c:pt>
                <c:pt idx="36">
                  <c:v>-0.000999928</c:v>
                </c:pt>
                <c:pt idx="37">
                  <c:v>-0.0480003</c:v>
                </c:pt>
                <c:pt idx="38">
                  <c:v>-0.098</c:v>
                </c:pt>
                <c:pt idx="39">
                  <c:v>0.017</c:v>
                </c:pt>
                <c:pt idx="40">
                  <c:v>0.0255</c:v>
                </c:pt>
                <c:pt idx="41">
                  <c:v>0.027</c:v>
                </c:pt>
                <c:pt idx="42">
                  <c:v>0.0485</c:v>
                </c:pt>
                <c:pt idx="43">
                  <c:v>0.0546668</c:v>
                </c:pt>
                <c:pt idx="44">
                  <c:v>-0.0150003</c:v>
                </c:pt>
                <c:pt idx="45">
                  <c:v>-0.00150013</c:v>
                </c:pt>
                <c:pt idx="46">
                  <c:v>-0.0385003</c:v>
                </c:pt>
                <c:pt idx="47">
                  <c:v>0.00150013</c:v>
                </c:pt>
                <c:pt idx="48">
                  <c:v>-0.0756664</c:v>
                </c:pt>
                <c:pt idx="49">
                  <c:v>-0.054</c:v>
                </c:pt>
                <c:pt idx="50">
                  <c:v>-0.013</c:v>
                </c:pt>
                <c:pt idx="51">
                  <c:v>-0.00150001</c:v>
                </c:pt>
                <c:pt idx="52">
                  <c:v>-0.0595</c:v>
                </c:pt>
                <c:pt idx="53">
                  <c:v>-0.0249999</c:v>
                </c:pt>
                <c:pt idx="54">
                  <c:v>0.0460002</c:v>
                </c:pt>
                <c:pt idx="55">
                  <c:v>0.0760002</c:v>
                </c:pt>
                <c:pt idx="56">
                  <c:v>-0.0640006</c:v>
                </c:pt>
                <c:pt idx="57">
                  <c:v>-0.0165</c:v>
                </c:pt>
                <c:pt idx="58">
                  <c:v>-0.0826664</c:v>
                </c:pt>
                <c:pt idx="59">
                  <c:v>-0.00166702</c:v>
                </c:pt>
                <c:pt idx="60">
                  <c:v>0.00999999</c:v>
                </c:pt>
                <c:pt idx="61">
                  <c:v>-0.0139999</c:v>
                </c:pt>
                <c:pt idx="62">
                  <c:v>-0.0335</c:v>
                </c:pt>
                <c:pt idx="63">
                  <c:v>-0.0225</c:v>
                </c:pt>
                <c:pt idx="64">
                  <c:v>0.0113335</c:v>
                </c:pt>
                <c:pt idx="65">
                  <c:v>0.0485001</c:v>
                </c:pt>
                <c:pt idx="66">
                  <c:v>0.0634999</c:v>
                </c:pt>
                <c:pt idx="67">
                  <c:v>0.0125003</c:v>
                </c:pt>
                <c:pt idx="68">
                  <c:v>-0.0829997</c:v>
                </c:pt>
                <c:pt idx="69">
                  <c:v>-0.03</c:v>
                </c:pt>
                <c:pt idx="70">
                  <c:v>-0.024</c:v>
                </c:pt>
                <c:pt idx="71">
                  <c:v>-0.00150013</c:v>
                </c:pt>
                <c:pt idx="72">
                  <c:v>-0.04</c:v>
                </c:pt>
                <c:pt idx="73">
                  <c:v>-0.0286665</c:v>
                </c:pt>
                <c:pt idx="74">
                  <c:v>-0.0735002</c:v>
                </c:pt>
                <c:pt idx="75">
                  <c:v>-0.0456662</c:v>
                </c:pt>
                <c:pt idx="76">
                  <c:v>0.0010004</c:v>
                </c:pt>
                <c:pt idx="77">
                  <c:v>0.0254998</c:v>
                </c:pt>
                <c:pt idx="78">
                  <c:v>-0.0409999</c:v>
                </c:pt>
                <c:pt idx="79">
                  <c:v>-0.0219998</c:v>
                </c:pt>
                <c:pt idx="80">
                  <c:v>-0.0705004</c:v>
                </c:pt>
                <c:pt idx="81">
                  <c:v>0.046</c:v>
                </c:pt>
                <c:pt idx="82">
                  <c:v>-0.0339999</c:v>
                </c:pt>
                <c:pt idx="83">
                  <c:v>0.0159998</c:v>
                </c:pt>
                <c:pt idx="84">
                  <c:v>0.0120001</c:v>
                </c:pt>
                <c:pt idx="85">
                  <c:v>0.0479999</c:v>
                </c:pt>
                <c:pt idx="86">
                  <c:v>0.0529995</c:v>
                </c:pt>
                <c:pt idx="87">
                  <c:v>0.0643334</c:v>
                </c:pt>
                <c:pt idx="88">
                  <c:v>0.0434995</c:v>
                </c:pt>
                <c:pt idx="89">
                  <c:v>-0.0139999</c:v>
                </c:pt>
                <c:pt idx="90">
                  <c:v>0.0455003</c:v>
                </c:pt>
                <c:pt idx="91">
                  <c:v>0.0574999</c:v>
                </c:pt>
                <c:pt idx="92">
                  <c:v>0.0156665</c:v>
                </c:pt>
                <c:pt idx="93">
                  <c:v>0.0809999</c:v>
                </c:pt>
                <c:pt idx="94">
                  <c:v>0.0275006</c:v>
                </c:pt>
                <c:pt idx="95">
                  <c:v>-0.059</c:v>
                </c:pt>
                <c:pt idx="96">
                  <c:v>-0.0436668</c:v>
                </c:pt>
                <c:pt idx="97">
                  <c:v>0.0229998</c:v>
                </c:pt>
                <c:pt idx="98">
                  <c:v>0.0110002</c:v>
                </c:pt>
                <c:pt idx="99">
                  <c:v>-0.0779996</c:v>
                </c:pt>
                <c:pt idx="100">
                  <c:v>-0.0160003</c:v>
                </c:pt>
                <c:pt idx="101">
                  <c:v>0.027</c:v>
                </c:pt>
                <c:pt idx="102">
                  <c:v>0.0333333</c:v>
                </c:pt>
                <c:pt idx="103">
                  <c:v>-0.0419998</c:v>
                </c:pt>
                <c:pt idx="104">
                  <c:v>-0.0779996</c:v>
                </c:pt>
                <c:pt idx="105">
                  <c:v>0.0260005</c:v>
                </c:pt>
                <c:pt idx="106">
                  <c:v>0.00366688</c:v>
                </c:pt>
                <c:pt idx="107">
                  <c:v>0.0966663</c:v>
                </c:pt>
                <c:pt idx="108">
                  <c:v>-0.089</c:v>
                </c:pt>
                <c:pt idx="109">
                  <c:v>-0.0999999</c:v>
                </c:pt>
                <c:pt idx="110">
                  <c:v>0.0163336</c:v>
                </c:pt>
                <c:pt idx="111">
                  <c:v>0.018</c:v>
                </c:pt>
                <c:pt idx="112">
                  <c:v>-0.029</c:v>
                </c:pt>
                <c:pt idx="113">
                  <c:v>0.00950003</c:v>
                </c:pt>
                <c:pt idx="114">
                  <c:v>-0.0859997</c:v>
                </c:pt>
                <c:pt idx="115">
                  <c:v>0.0900002</c:v>
                </c:pt>
                <c:pt idx="116">
                  <c:v>-0.0184999</c:v>
                </c:pt>
                <c:pt idx="117">
                  <c:v>-0.0785003</c:v>
                </c:pt>
                <c:pt idx="118">
                  <c:v>-0.00533342</c:v>
                </c:pt>
                <c:pt idx="119">
                  <c:v>0.0313334</c:v>
                </c:pt>
                <c:pt idx="120">
                  <c:v>-0.0829999</c:v>
                </c:pt>
                <c:pt idx="121">
                  <c:v>-0.00500005</c:v>
                </c:pt>
                <c:pt idx="122">
                  <c:v>0.014</c:v>
                </c:pt>
                <c:pt idx="123">
                  <c:v>0.0095</c:v>
                </c:pt>
                <c:pt idx="124">
                  <c:v>0.019</c:v>
                </c:pt>
                <c:pt idx="125">
                  <c:v>0.0935</c:v>
                </c:pt>
                <c:pt idx="126">
                  <c:v>0.0675001</c:v>
                </c:pt>
                <c:pt idx="127">
                  <c:v>-0.03</c:v>
                </c:pt>
                <c:pt idx="128">
                  <c:v>0.0539999</c:v>
                </c:pt>
                <c:pt idx="129">
                  <c:v>-0.0190001</c:v>
                </c:pt>
                <c:pt idx="130">
                  <c:v>-0.0190001</c:v>
                </c:pt>
                <c:pt idx="131">
                  <c:v>-0.0314999</c:v>
                </c:pt>
                <c:pt idx="132">
                  <c:v>0.0516667</c:v>
                </c:pt>
                <c:pt idx="133">
                  <c:v>0.0636663</c:v>
                </c:pt>
                <c:pt idx="134">
                  <c:v>0.00600001</c:v>
                </c:pt>
                <c:pt idx="135">
                  <c:v>0.0185</c:v>
                </c:pt>
                <c:pt idx="136">
                  <c:v>0.01</c:v>
                </c:pt>
                <c:pt idx="137">
                  <c:v>-0.00950003</c:v>
                </c:pt>
                <c:pt idx="138">
                  <c:v>-0.0100001</c:v>
                </c:pt>
                <c:pt idx="139">
                  <c:v>0.031</c:v>
                </c:pt>
                <c:pt idx="140">
                  <c:v>0.0106667</c:v>
                </c:pt>
                <c:pt idx="141">
                  <c:v>-0.0175</c:v>
                </c:pt>
                <c:pt idx="142">
                  <c:v>0.00250006</c:v>
                </c:pt>
                <c:pt idx="143">
                  <c:v>0.0585001</c:v>
                </c:pt>
                <c:pt idx="144">
                  <c:v>0.0539999</c:v>
                </c:pt>
                <c:pt idx="145">
                  <c:v>0.0925</c:v>
                </c:pt>
                <c:pt idx="146">
                  <c:v>-0.0976667</c:v>
                </c:pt>
                <c:pt idx="147">
                  <c:v>0.013</c:v>
                </c:pt>
                <c:pt idx="148">
                  <c:v>0.0114999</c:v>
                </c:pt>
                <c:pt idx="149">
                  <c:v>0.0185001</c:v>
                </c:pt>
                <c:pt idx="150">
                  <c:v>-0.0114999</c:v>
                </c:pt>
                <c:pt idx="151">
                  <c:v>0.049</c:v>
                </c:pt>
                <c:pt idx="152">
                  <c:v>0.0982499</c:v>
                </c:pt>
                <c:pt idx="153">
                  <c:v>0.0745001</c:v>
                </c:pt>
                <c:pt idx="154">
                  <c:v>0.00999975</c:v>
                </c:pt>
                <c:pt idx="155">
                  <c:v>0.0036664</c:v>
                </c:pt>
                <c:pt idx="156">
                  <c:v>-0.000499964</c:v>
                </c:pt>
                <c:pt idx="157">
                  <c:v>0.029</c:v>
                </c:pt>
                <c:pt idx="158">
                  <c:v>0</c:v>
                </c:pt>
                <c:pt idx="159">
                  <c:v>0.023</c:v>
                </c:pt>
                <c:pt idx="160">
                  <c:v>0.0225</c:v>
                </c:pt>
                <c:pt idx="161">
                  <c:v>-0.059</c:v>
                </c:pt>
                <c:pt idx="162">
                  <c:v>0.0125</c:v>
                </c:pt>
                <c:pt idx="163">
                  <c:v>0.0700002</c:v>
                </c:pt>
                <c:pt idx="164">
                  <c:v>-0.0786667</c:v>
                </c:pt>
                <c:pt idx="165">
                  <c:v>-0.0549998</c:v>
                </c:pt>
                <c:pt idx="166">
                  <c:v>-0.00250006</c:v>
                </c:pt>
                <c:pt idx="167">
                  <c:v>-0.0970001</c:v>
                </c:pt>
                <c:pt idx="168">
                  <c:v>-0.0646667</c:v>
                </c:pt>
                <c:pt idx="169">
                  <c:v>0.000999928</c:v>
                </c:pt>
                <c:pt idx="170">
                  <c:v>-0.0220003</c:v>
                </c:pt>
                <c:pt idx="171">
                  <c:v>-0.0123329</c:v>
                </c:pt>
                <c:pt idx="172">
                  <c:v>-0.0450001</c:v>
                </c:pt>
                <c:pt idx="173">
                  <c:v>0.018</c:v>
                </c:pt>
                <c:pt idx="174">
                  <c:v>0.0145</c:v>
                </c:pt>
                <c:pt idx="175">
                  <c:v>0.029</c:v>
                </c:pt>
                <c:pt idx="176">
                  <c:v>-0.0764999</c:v>
                </c:pt>
                <c:pt idx="177">
                  <c:v>-0.0785</c:v>
                </c:pt>
                <c:pt idx="178">
                  <c:v>-0.0430002</c:v>
                </c:pt>
                <c:pt idx="179">
                  <c:v>-0.0519996</c:v>
                </c:pt>
                <c:pt idx="180">
                  <c:v>-0.0594997</c:v>
                </c:pt>
                <c:pt idx="181">
                  <c:v>-0.0834999</c:v>
                </c:pt>
                <c:pt idx="182">
                  <c:v>-0.0784998</c:v>
                </c:pt>
                <c:pt idx="183">
                  <c:v>0.0623331</c:v>
                </c:pt>
                <c:pt idx="184">
                  <c:v>-0.00500011</c:v>
                </c:pt>
                <c:pt idx="185">
                  <c:v>-0.0274997</c:v>
                </c:pt>
                <c:pt idx="186">
                  <c:v>-0.0296664</c:v>
                </c:pt>
                <c:pt idx="187">
                  <c:v>-0.0213332</c:v>
                </c:pt>
                <c:pt idx="188">
                  <c:v>0.0100002</c:v>
                </c:pt>
                <c:pt idx="189">
                  <c:v>0.0320001</c:v>
                </c:pt>
                <c:pt idx="190">
                  <c:v>0.073</c:v>
                </c:pt>
                <c:pt idx="191">
                  <c:v>0.0410004</c:v>
                </c:pt>
                <c:pt idx="192">
                  <c:v>0.00600004</c:v>
                </c:pt>
                <c:pt idx="193">
                  <c:v>0.034</c:v>
                </c:pt>
                <c:pt idx="194">
                  <c:v>0.0259999</c:v>
                </c:pt>
                <c:pt idx="195">
                  <c:v>0.0855002</c:v>
                </c:pt>
                <c:pt idx="196">
                  <c:v>0.0177503</c:v>
                </c:pt>
                <c:pt idx="197">
                  <c:v>-0.0505004</c:v>
                </c:pt>
                <c:pt idx="198">
                  <c:v>-0.0149999</c:v>
                </c:pt>
                <c:pt idx="199">
                  <c:v>-0.0170002</c:v>
                </c:pt>
                <c:pt idx="200">
                  <c:v>-0.0175004</c:v>
                </c:pt>
                <c:pt idx="201">
                  <c:v>0.086</c:v>
                </c:pt>
                <c:pt idx="202">
                  <c:v>0.00600004</c:v>
                </c:pt>
                <c:pt idx="203">
                  <c:v>0.027</c:v>
                </c:pt>
                <c:pt idx="204">
                  <c:v>0.0325003</c:v>
                </c:pt>
                <c:pt idx="205">
                  <c:v>0.0300002</c:v>
                </c:pt>
                <c:pt idx="206">
                  <c:v>-0.0363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3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89326917285869</c:v>
                </c:pt>
                <c:pt idx="1">
                  <c:v>0.00565691603409599</c:v>
                </c:pt>
              </c:numCache>
            </c:numRef>
          </c:yVal>
          <c:smooth val="0"/>
        </c:ser>
        <c:axId val="26481222"/>
        <c:axId val="32031648"/>
      </c:scatterChart>
      <c:valAx>
        <c:axId val="2648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1648"/>
        <c:crossesAt val="0"/>
        <c:crossBetween val="midCat"/>
      </c:valAx>
      <c:valAx>
        <c:axId val="3203164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9.xml"/><Relationship Id="rId4" Type="http://schemas.openxmlformats.org/officeDocument/2006/relationships/ctrlProp" Target="../ctrlProps/ctrlProps340.xml"/><Relationship Id="rId5" Type="http://schemas.openxmlformats.org/officeDocument/2006/relationships/ctrlProp" Target="../ctrlProps/ctrlProps341.xml"/><Relationship Id="rId6" Type="http://schemas.openxmlformats.org/officeDocument/2006/relationships/ctrlProp" Target="../ctrlProps/ctrlProps342.xml"/><Relationship Id="rId7" Type="http://schemas.openxmlformats.org/officeDocument/2006/relationships/ctrlProp" Target="../ctrlProps/ctrlProps343.xml"/><Relationship Id="rId8" Type="http://schemas.openxmlformats.org/officeDocument/2006/relationships/ctrlProp" Target="../ctrlProps/ctrlProps344.xml"/><Relationship Id="rId9" Type="http://schemas.openxmlformats.org/officeDocument/2006/relationships/ctrlProp" Target="../ctrlProps/ctrlProps345.xml"/><Relationship Id="rId10" Type="http://schemas.openxmlformats.org/officeDocument/2006/relationships/ctrlProp" Target="../ctrlProps/ctrlProps346.xml"/><Relationship Id="rId11" Type="http://schemas.openxmlformats.org/officeDocument/2006/relationships/ctrlProp" Target="../ctrlProps/ctrlProps347.xml"/><Relationship Id="rId12" Type="http://schemas.openxmlformats.org/officeDocument/2006/relationships/ctrlProp" Target="../ctrlProps/ctrlProps348.xml"/><Relationship Id="rId13" Type="http://schemas.openxmlformats.org/officeDocument/2006/relationships/ctrlProp" Target="../ctrlProps/ctrlProps349.xml"/><Relationship Id="rId14" Type="http://schemas.openxmlformats.org/officeDocument/2006/relationships/ctrlProp" Target="../ctrlProps/ctrlProps350.xml"/><Relationship Id="rId15" Type="http://schemas.openxmlformats.org/officeDocument/2006/relationships/ctrlProp" Target="../ctrlProps/ctrlProps351.xml"/><Relationship Id="rId16" Type="http://schemas.openxmlformats.org/officeDocument/2006/relationships/ctrlProp" Target="../ctrlProps/ctrlProps352.xml"/><Relationship Id="rId17" Type="http://schemas.openxmlformats.org/officeDocument/2006/relationships/ctrlProp" Target="../ctrlProps/ctrlProps353.xml"/><Relationship Id="rId18" Type="http://schemas.openxmlformats.org/officeDocument/2006/relationships/ctrlProp" Target="../ctrlProps/ctrlProps354.xml"/><Relationship Id="rId19" Type="http://schemas.openxmlformats.org/officeDocument/2006/relationships/ctrlProp" Target="../ctrlProps/ctrlProps355.xml"/><Relationship Id="rId20" Type="http://schemas.openxmlformats.org/officeDocument/2006/relationships/ctrlProp" Target="../ctrlProps/ctrlProps356.xml"/><Relationship Id="rId21" Type="http://schemas.openxmlformats.org/officeDocument/2006/relationships/ctrlProp" Target="../ctrlProps/ctrlProps357.xml"/><Relationship Id="rId22" Type="http://schemas.openxmlformats.org/officeDocument/2006/relationships/ctrlProp" Target="../ctrlProps/ctrlProps358.xml"/><Relationship Id="rId23" Type="http://schemas.openxmlformats.org/officeDocument/2006/relationships/ctrlProp" Target="../ctrlProps/ctrlProps359.xml"/><Relationship Id="rId24" Type="http://schemas.openxmlformats.org/officeDocument/2006/relationships/ctrlProp" Target="../ctrlProps/ctrlProps360.xml"/><Relationship Id="rId25" Type="http://schemas.openxmlformats.org/officeDocument/2006/relationships/ctrlProp" Target="../ctrlProps/ctrlProps361.xml"/><Relationship Id="rId26" Type="http://schemas.openxmlformats.org/officeDocument/2006/relationships/ctrlProp" Target="../ctrlProps/ctrlProps362.xml"/><Relationship Id="rId27" Type="http://schemas.openxmlformats.org/officeDocument/2006/relationships/ctrlProp" Target="../ctrlProps/ctrlProps363.xml"/><Relationship Id="rId28" Type="http://schemas.openxmlformats.org/officeDocument/2006/relationships/ctrlProp" Target="../ctrlProps/ctrlProps364.xml"/><Relationship Id="rId29" Type="http://schemas.openxmlformats.org/officeDocument/2006/relationships/ctrlProp" Target="../ctrlProps/ctrlProps365.xml"/><Relationship Id="rId30" Type="http://schemas.openxmlformats.org/officeDocument/2006/relationships/ctrlProp" Target="../ctrlProps/ctrlProps366.xml"/><Relationship Id="rId31" Type="http://schemas.openxmlformats.org/officeDocument/2006/relationships/ctrlProp" Target="../ctrlProps/ctrlProps367.xml"/><Relationship Id="rId32" Type="http://schemas.openxmlformats.org/officeDocument/2006/relationships/ctrlProp" Target="../ctrlProps/ctrlProps368.xml"/><Relationship Id="rId33" Type="http://schemas.openxmlformats.org/officeDocument/2006/relationships/ctrlProp" Target="../ctrlProps/ctrlProps369.xml"/><Relationship Id="rId34" Type="http://schemas.openxmlformats.org/officeDocument/2006/relationships/ctrlProp" Target="../ctrlProps/ctrlProps370.xml"/><Relationship Id="rId35" Type="http://schemas.openxmlformats.org/officeDocument/2006/relationships/ctrlProp" Target="../ctrlProps/ctrlProps371.xml"/><Relationship Id="rId36" Type="http://schemas.openxmlformats.org/officeDocument/2006/relationships/ctrlProp" Target="../ctrlProps/ctrlProps372.xml"/><Relationship Id="rId37" Type="http://schemas.openxmlformats.org/officeDocument/2006/relationships/ctrlProp" Target="../ctrlProps/ctrlProps373.xml"/><Relationship Id="rId38" Type="http://schemas.openxmlformats.org/officeDocument/2006/relationships/ctrlProp" Target="../ctrlProps/ctrlProps374.xml"/><Relationship Id="rId39" Type="http://schemas.openxmlformats.org/officeDocument/2006/relationships/ctrlProp" Target="../ctrlProps/ctrlProps375.xml"/><Relationship Id="rId40" Type="http://schemas.openxmlformats.org/officeDocument/2006/relationships/ctrlProp" Target="../ctrlProps/ctrlProps376.xml"/><Relationship Id="rId41" Type="http://schemas.openxmlformats.org/officeDocument/2006/relationships/ctrlProp" Target="../ctrlProps/ctrlProps377.xml"/><Relationship Id="rId42" Type="http://schemas.openxmlformats.org/officeDocument/2006/relationships/ctrlProp" Target="../ctrlProps/ctrlProps378.xml"/><Relationship Id="rId43" Type="http://schemas.openxmlformats.org/officeDocument/2006/relationships/ctrlProp" Target="../ctrlProps/ctrlProps379.xml"/><Relationship Id="rId44" Type="http://schemas.openxmlformats.org/officeDocument/2006/relationships/ctrlProp" Target="../ctrlProps/ctrlProps380.xml"/><Relationship Id="rId45" Type="http://schemas.openxmlformats.org/officeDocument/2006/relationships/ctrlProp" Target="../ctrlProps/ctrlProps381.xml"/><Relationship Id="rId46" Type="http://schemas.openxmlformats.org/officeDocument/2006/relationships/ctrlProp" Target="../ctrlProps/ctrlProps382.xml"/><Relationship Id="rId47" Type="http://schemas.openxmlformats.org/officeDocument/2006/relationships/ctrlProp" Target="../ctrlProps/ctrlProps383.xml"/><Relationship Id="rId48" Type="http://schemas.openxmlformats.org/officeDocument/2006/relationships/ctrlProp" Target="../ctrlProps/ctrlProps384.xml"/><Relationship Id="rId49" Type="http://schemas.openxmlformats.org/officeDocument/2006/relationships/ctrlProp" Target="../ctrlProps/ctrlProps385.xml"/><Relationship Id="rId50" Type="http://schemas.openxmlformats.org/officeDocument/2006/relationships/ctrlProp" Target="../ctrlProps/ctrlProps386.xml"/><Relationship Id="rId51" Type="http://schemas.openxmlformats.org/officeDocument/2006/relationships/ctrlProp" Target="../ctrlProps/ctrlProps387.xml"/><Relationship Id="rId52" Type="http://schemas.openxmlformats.org/officeDocument/2006/relationships/ctrlProp" Target="../ctrlProps/ctrlProps388.xml"/><Relationship Id="rId53" Type="http://schemas.openxmlformats.org/officeDocument/2006/relationships/ctrlProp" Target="../ctrlProps/ctrlProps389.xml"/><Relationship Id="rId54" Type="http://schemas.openxmlformats.org/officeDocument/2006/relationships/ctrlProp" Target="../ctrlProps/ctrlProps390.xml"/><Relationship Id="rId55" Type="http://schemas.openxmlformats.org/officeDocument/2006/relationships/ctrlProp" Target="../ctrlProps/ctrlProps391.xml"/><Relationship Id="rId56" Type="http://schemas.openxmlformats.org/officeDocument/2006/relationships/ctrlProp" Target="../ctrlProps/ctrlProps392.xml"/><Relationship Id="rId57" Type="http://schemas.openxmlformats.org/officeDocument/2006/relationships/ctrlProp" Target="../ctrlProps/ctrlProps393.xml"/><Relationship Id="rId58" Type="http://schemas.openxmlformats.org/officeDocument/2006/relationships/ctrlProp" Target="../ctrlProps/ctrlProps394.xml"/><Relationship Id="rId59" Type="http://schemas.openxmlformats.org/officeDocument/2006/relationships/ctrlProp" Target="../ctrlProps/ctrlProps395.xml"/><Relationship Id="rId60" Type="http://schemas.openxmlformats.org/officeDocument/2006/relationships/ctrlProp" Target="../ctrlProps/ctrlProps396.xml"/><Relationship Id="rId61" Type="http://schemas.openxmlformats.org/officeDocument/2006/relationships/ctrlProp" Target="../ctrlProps/ctrlProps397.xml"/><Relationship Id="rId62" Type="http://schemas.openxmlformats.org/officeDocument/2006/relationships/ctrlProp" Target="../ctrlProps/ctrlProps398.xml"/><Relationship Id="rId63" Type="http://schemas.openxmlformats.org/officeDocument/2006/relationships/ctrlProp" Target="../ctrlProps/ctrlProps399.xml"/><Relationship Id="rId64" Type="http://schemas.openxmlformats.org/officeDocument/2006/relationships/ctrlProp" Target="../ctrlProps/ctrlProps400.xml"/><Relationship Id="rId65" Type="http://schemas.openxmlformats.org/officeDocument/2006/relationships/ctrlProp" Target="../ctrlProps/ctrlProps401.xml"/><Relationship Id="rId66" Type="http://schemas.openxmlformats.org/officeDocument/2006/relationships/ctrlProp" Target="../ctrlProps/ctrlProps402.xml"/><Relationship Id="rId67" Type="http://schemas.openxmlformats.org/officeDocument/2006/relationships/ctrlProp" Target="../ctrlProps/ctrlProps403.xml"/><Relationship Id="rId68" Type="http://schemas.openxmlformats.org/officeDocument/2006/relationships/ctrlProp" Target="../ctrlProps/ctrlProps404.xml"/><Relationship Id="rId69" Type="http://schemas.openxmlformats.org/officeDocument/2006/relationships/ctrlProp" Target="../ctrlProps/ctrlProps405.xml"/><Relationship Id="rId70" Type="http://schemas.openxmlformats.org/officeDocument/2006/relationships/ctrlProp" Target="../ctrlProps/ctrlProps406.xml"/><Relationship Id="rId71" Type="http://schemas.openxmlformats.org/officeDocument/2006/relationships/ctrlProp" Target="../ctrlProps/ctrlProps407.xml"/><Relationship Id="rId72" Type="http://schemas.openxmlformats.org/officeDocument/2006/relationships/ctrlProp" Target="../ctrlProps/ctrlProps408.xml"/><Relationship Id="rId73" Type="http://schemas.openxmlformats.org/officeDocument/2006/relationships/ctrlProp" Target="../ctrlProps/ctrlProps409.xml"/><Relationship Id="rId74" Type="http://schemas.openxmlformats.org/officeDocument/2006/relationships/ctrlProp" Target="../ctrlProps/ctrlProps410.xml"/><Relationship Id="rId75" Type="http://schemas.openxmlformats.org/officeDocument/2006/relationships/ctrlProp" Target="../ctrlProps/ctrlProps411.xml"/><Relationship Id="rId76" Type="http://schemas.openxmlformats.org/officeDocument/2006/relationships/ctrlProp" Target="../ctrlProps/ctrlProps412.xml"/><Relationship Id="rId77" Type="http://schemas.openxmlformats.org/officeDocument/2006/relationships/ctrlProp" Target="../ctrlProps/ctrlProps413.xml"/><Relationship Id="rId78" Type="http://schemas.openxmlformats.org/officeDocument/2006/relationships/ctrlProp" Target="../ctrlProps/ctrlProps414.xml"/><Relationship Id="rId79" Type="http://schemas.openxmlformats.org/officeDocument/2006/relationships/ctrlProp" Target="../ctrlProps/ctrlProps415.xml"/><Relationship Id="rId80" Type="http://schemas.openxmlformats.org/officeDocument/2006/relationships/ctrlProp" Target="../ctrlProps/ctrlProps416.xml"/><Relationship Id="rId81" Type="http://schemas.openxmlformats.org/officeDocument/2006/relationships/ctrlProp" Target="../ctrlProps/ctrlProps417.xml"/><Relationship Id="rId82" Type="http://schemas.openxmlformats.org/officeDocument/2006/relationships/ctrlProp" Target="../ctrlProps/ctrlProps418.xml"/><Relationship Id="rId83" Type="http://schemas.openxmlformats.org/officeDocument/2006/relationships/ctrlProp" Target="../ctrlProps/ctrlProps419.xml"/><Relationship Id="rId84" Type="http://schemas.openxmlformats.org/officeDocument/2006/relationships/ctrlProp" Target="../ctrlProps/ctrlProps420.xml"/><Relationship Id="rId85" Type="http://schemas.openxmlformats.org/officeDocument/2006/relationships/ctrlProp" Target="../ctrlProps/ctrlProps421.xml"/><Relationship Id="rId86" Type="http://schemas.openxmlformats.org/officeDocument/2006/relationships/ctrlProp" Target="../ctrlProps/ctrlProps422.xml"/><Relationship Id="rId87" Type="http://schemas.openxmlformats.org/officeDocument/2006/relationships/ctrlProp" Target="../ctrlProps/ctrlProps423.xml"/><Relationship Id="rId88" Type="http://schemas.openxmlformats.org/officeDocument/2006/relationships/ctrlProp" Target="../ctrlProps/ctrlProps424.xml"/><Relationship Id="rId89" Type="http://schemas.openxmlformats.org/officeDocument/2006/relationships/ctrlProp" Target="../ctrlProps/ctrlProps425.xml"/><Relationship Id="rId90" Type="http://schemas.openxmlformats.org/officeDocument/2006/relationships/ctrlProp" Target="../ctrlProps/ctrlProps426.xml"/><Relationship Id="rId91" Type="http://schemas.openxmlformats.org/officeDocument/2006/relationships/ctrlProp" Target="../ctrlProps/ctrlProps427.xml"/><Relationship Id="rId92" Type="http://schemas.openxmlformats.org/officeDocument/2006/relationships/ctrlProp" Target="../ctrlProps/ctrlProps428.xml"/><Relationship Id="rId93" Type="http://schemas.openxmlformats.org/officeDocument/2006/relationships/ctrlProp" Target="../ctrlProps/ctrlProps429.xml"/><Relationship Id="rId94" Type="http://schemas.openxmlformats.org/officeDocument/2006/relationships/ctrlProp" Target="../ctrlProps/ctrlProps430.xml"/><Relationship Id="rId95" Type="http://schemas.openxmlformats.org/officeDocument/2006/relationships/ctrlProp" Target="../ctrlProps/ctrlProps431.xml"/><Relationship Id="rId96" Type="http://schemas.openxmlformats.org/officeDocument/2006/relationships/ctrlProp" Target="../ctrlProps/ctrlProps432.xml"/><Relationship Id="rId97" Type="http://schemas.openxmlformats.org/officeDocument/2006/relationships/ctrlProp" Target="../ctrlProps/ctrlProps433.xml"/><Relationship Id="rId98" Type="http://schemas.openxmlformats.org/officeDocument/2006/relationships/ctrlProp" Target="../ctrlProps/ctrlProps434.xml"/><Relationship Id="rId99" Type="http://schemas.openxmlformats.org/officeDocument/2006/relationships/ctrlProp" Target="../ctrlProps/ctrlProps435.xml"/><Relationship Id="rId100" Type="http://schemas.openxmlformats.org/officeDocument/2006/relationships/ctrlProp" Target="../ctrlProps/ctrlProps436.xml"/><Relationship Id="rId101" Type="http://schemas.openxmlformats.org/officeDocument/2006/relationships/ctrlProp" Target="../ctrlProps/ctrlProps437.xml"/><Relationship Id="rId102" Type="http://schemas.openxmlformats.org/officeDocument/2006/relationships/ctrlProp" Target="../ctrlProps/ctrlProps438.xml"/><Relationship Id="rId103" Type="http://schemas.openxmlformats.org/officeDocument/2006/relationships/ctrlProp" Target="../ctrlProps/ctrlProps439.xml"/><Relationship Id="rId104" Type="http://schemas.openxmlformats.org/officeDocument/2006/relationships/ctrlProp" Target="../ctrlProps/ctrlProps440.xml"/><Relationship Id="rId105" Type="http://schemas.openxmlformats.org/officeDocument/2006/relationships/ctrlProp" Target="../ctrlProps/ctrlProps441.xml"/><Relationship Id="rId106" Type="http://schemas.openxmlformats.org/officeDocument/2006/relationships/ctrlProp" Target="../ctrlProps/ctrlProps442.xml"/><Relationship Id="rId107" Type="http://schemas.openxmlformats.org/officeDocument/2006/relationships/ctrlProp" Target="../ctrlProps/ctrlProps443.xml"/><Relationship Id="rId108" Type="http://schemas.openxmlformats.org/officeDocument/2006/relationships/ctrlProp" Target="../ctrlProps/ctrlProps444.xml"/><Relationship Id="rId109" Type="http://schemas.openxmlformats.org/officeDocument/2006/relationships/ctrlProp" Target="../ctrlProps/ctrlProps445.xml"/><Relationship Id="rId110" Type="http://schemas.openxmlformats.org/officeDocument/2006/relationships/ctrlProp" Target="../ctrlProps/ctrlProps446.xml"/><Relationship Id="rId111" Type="http://schemas.openxmlformats.org/officeDocument/2006/relationships/ctrlProp" Target="../ctrlProps/ctrlProps447.xml"/><Relationship Id="rId112" Type="http://schemas.openxmlformats.org/officeDocument/2006/relationships/ctrlProp" Target="../ctrlProps/ctrlProps448.xml"/><Relationship Id="rId113" Type="http://schemas.openxmlformats.org/officeDocument/2006/relationships/ctrlProp" Target="../ctrlProps/ctrlProps449.xml"/><Relationship Id="rId114" Type="http://schemas.openxmlformats.org/officeDocument/2006/relationships/ctrlProp" Target="../ctrlProps/ctrlProps450.xml"/><Relationship Id="rId115" Type="http://schemas.openxmlformats.org/officeDocument/2006/relationships/ctrlProp" Target="../ctrlProps/ctrlProps451.xml"/><Relationship Id="rId116" Type="http://schemas.openxmlformats.org/officeDocument/2006/relationships/ctrlProp" Target="../ctrlProps/ctrlProps452.xml"/><Relationship Id="rId117" Type="http://schemas.openxmlformats.org/officeDocument/2006/relationships/ctrlProp" Target="../ctrlProps/ctrlProps453.xml"/><Relationship Id="rId118" Type="http://schemas.openxmlformats.org/officeDocument/2006/relationships/ctrlProp" Target="../ctrlProps/ctrlProps454.xml"/><Relationship Id="rId119" Type="http://schemas.openxmlformats.org/officeDocument/2006/relationships/ctrlProp" Target="../ctrlProps/ctrlProps455.xml"/><Relationship Id="rId120" Type="http://schemas.openxmlformats.org/officeDocument/2006/relationships/ctrlProp" Target="../ctrlProps/ctrlProps456.xml"/><Relationship Id="rId121" Type="http://schemas.openxmlformats.org/officeDocument/2006/relationships/ctrlProp" Target="../ctrlProps/ctrlProps457.xml"/><Relationship Id="rId122" Type="http://schemas.openxmlformats.org/officeDocument/2006/relationships/ctrlProp" Target="../ctrlProps/ctrlProps458.xml"/><Relationship Id="rId123" Type="http://schemas.openxmlformats.org/officeDocument/2006/relationships/ctrlProp" Target="../ctrlProps/ctrlProps459.xml"/><Relationship Id="rId124" Type="http://schemas.openxmlformats.org/officeDocument/2006/relationships/ctrlProp" Target="../ctrlProps/ctrlProps460.xml"/><Relationship Id="rId125" Type="http://schemas.openxmlformats.org/officeDocument/2006/relationships/ctrlProp" Target="../ctrlProps/ctrlProps461.xml"/><Relationship Id="rId126" Type="http://schemas.openxmlformats.org/officeDocument/2006/relationships/ctrlProp" Target="../ctrlProps/ctrlProps462.xml"/><Relationship Id="rId127" Type="http://schemas.openxmlformats.org/officeDocument/2006/relationships/ctrlProp" Target="../ctrlProps/ctrlProps463.xml"/><Relationship Id="rId128" Type="http://schemas.openxmlformats.org/officeDocument/2006/relationships/ctrlProp" Target="../ctrlProps/ctrlProps464.xml"/><Relationship Id="rId129" Type="http://schemas.openxmlformats.org/officeDocument/2006/relationships/ctrlProp" Target="../ctrlProps/ctrlProps465.xml"/><Relationship Id="rId130" Type="http://schemas.openxmlformats.org/officeDocument/2006/relationships/ctrlProp" Target="../ctrlProps/ctrlProps466.xml"/><Relationship Id="rId131" Type="http://schemas.openxmlformats.org/officeDocument/2006/relationships/ctrlProp" Target="../ctrlProps/ctrlProps467.xml"/><Relationship Id="rId132" Type="http://schemas.openxmlformats.org/officeDocument/2006/relationships/ctrlProp" Target="../ctrlProps/ctrlProps468.xml"/><Relationship Id="rId133" Type="http://schemas.openxmlformats.org/officeDocument/2006/relationships/ctrlProp" Target="../ctrlProps/ctrlProps469.xml"/><Relationship Id="rId134" Type="http://schemas.openxmlformats.org/officeDocument/2006/relationships/ctrlProp" Target="../ctrlProps/ctrlProps470.xml"/><Relationship Id="rId135" Type="http://schemas.openxmlformats.org/officeDocument/2006/relationships/ctrlProp" Target="../ctrlProps/ctrlProps471.xml"/><Relationship Id="rId136" Type="http://schemas.openxmlformats.org/officeDocument/2006/relationships/ctrlProp" Target="../ctrlProps/ctrlProps472.xml"/><Relationship Id="rId137" Type="http://schemas.openxmlformats.org/officeDocument/2006/relationships/ctrlProp" Target="../ctrlProps/ctrlProps473.xml"/><Relationship Id="rId138" Type="http://schemas.openxmlformats.org/officeDocument/2006/relationships/ctrlProp" Target="../ctrlProps/ctrlProps474.xml"/><Relationship Id="rId139" Type="http://schemas.openxmlformats.org/officeDocument/2006/relationships/ctrlProp" Target="../ctrlProps/ctrlProps475.xml"/><Relationship Id="rId140" Type="http://schemas.openxmlformats.org/officeDocument/2006/relationships/ctrlProp" Target="../ctrlProps/ctrlProps476.xml"/><Relationship Id="rId141" Type="http://schemas.openxmlformats.org/officeDocument/2006/relationships/ctrlProp" Target="../ctrlProps/ctrlProps477.xml"/><Relationship Id="rId142" Type="http://schemas.openxmlformats.org/officeDocument/2006/relationships/ctrlProp" Target="../ctrlProps/ctrlProps478.xml"/><Relationship Id="rId143" Type="http://schemas.openxmlformats.org/officeDocument/2006/relationships/ctrlProp" Target="../ctrlProps/ctrlProps479.xml"/><Relationship Id="rId144" Type="http://schemas.openxmlformats.org/officeDocument/2006/relationships/ctrlProp" Target="../ctrlProps/ctrlProps480.xml"/><Relationship Id="rId145" Type="http://schemas.openxmlformats.org/officeDocument/2006/relationships/ctrlProp" Target="../ctrlProps/ctrlProps481.xml"/><Relationship Id="rId146" Type="http://schemas.openxmlformats.org/officeDocument/2006/relationships/ctrlProp" Target="../ctrlProps/ctrlProps482.xml"/><Relationship Id="rId147" Type="http://schemas.openxmlformats.org/officeDocument/2006/relationships/ctrlProp" Target="../ctrlProps/ctrlProps483.xml"/><Relationship Id="rId148" Type="http://schemas.openxmlformats.org/officeDocument/2006/relationships/ctrlProp" Target="../ctrlProps/ctrlProps484.xml"/><Relationship Id="rId149" Type="http://schemas.openxmlformats.org/officeDocument/2006/relationships/ctrlProp" Target="../ctrlProps/ctrlProps485.xml"/><Relationship Id="rId150" Type="http://schemas.openxmlformats.org/officeDocument/2006/relationships/ctrlProp" Target="../ctrlProps/ctrlProps486.xml"/><Relationship Id="rId151" Type="http://schemas.openxmlformats.org/officeDocument/2006/relationships/ctrlProp" Target="../ctrlProps/ctrlProps487.xml"/><Relationship Id="rId152" Type="http://schemas.openxmlformats.org/officeDocument/2006/relationships/ctrlProp" Target="../ctrlProps/ctrlProps488.xml"/><Relationship Id="rId153" Type="http://schemas.openxmlformats.org/officeDocument/2006/relationships/ctrlProp" Target="../ctrlProps/ctrlProps489.xml"/><Relationship Id="rId154" Type="http://schemas.openxmlformats.org/officeDocument/2006/relationships/ctrlProp" Target="../ctrlProps/ctrlProps490.xml"/><Relationship Id="rId155" Type="http://schemas.openxmlformats.org/officeDocument/2006/relationships/ctrlProp" Target="../ctrlProps/ctrlProps491.xml"/><Relationship Id="rId156" Type="http://schemas.openxmlformats.org/officeDocument/2006/relationships/ctrlProp" Target="../ctrlProps/ctrlProps492.xml"/><Relationship Id="rId157" Type="http://schemas.openxmlformats.org/officeDocument/2006/relationships/ctrlProp" Target="../ctrlProps/ctrlProps493.xml"/><Relationship Id="rId158" Type="http://schemas.openxmlformats.org/officeDocument/2006/relationships/ctrlProp" Target="../ctrlProps/ctrlProps494.xml"/><Relationship Id="rId159" Type="http://schemas.openxmlformats.org/officeDocument/2006/relationships/ctrlProp" Target="../ctrlProps/ctrlProps495.xml"/><Relationship Id="rId160" Type="http://schemas.openxmlformats.org/officeDocument/2006/relationships/ctrlProp" Target="../ctrlProps/ctrlProps496.xml"/><Relationship Id="rId161" Type="http://schemas.openxmlformats.org/officeDocument/2006/relationships/ctrlProp" Target="../ctrlProps/ctrlProps497.xml"/><Relationship Id="rId162" Type="http://schemas.openxmlformats.org/officeDocument/2006/relationships/ctrlProp" Target="../ctrlProps/ctrlProps498.xml"/><Relationship Id="rId163" Type="http://schemas.openxmlformats.org/officeDocument/2006/relationships/ctrlProp" Target="../ctrlProps/ctrlProps499.xml"/><Relationship Id="rId164" Type="http://schemas.openxmlformats.org/officeDocument/2006/relationships/ctrlProp" Target="../ctrlProps/ctrlProps500.xml"/><Relationship Id="rId165" Type="http://schemas.openxmlformats.org/officeDocument/2006/relationships/ctrlProp" Target="../ctrlProps/ctrlProps501.xml"/><Relationship Id="rId166" Type="http://schemas.openxmlformats.org/officeDocument/2006/relationships/ctrlProp" Target="../ctrlProps/ctrlProps502.xml"/><Relationship Id="rId167" Type="http://schemas.openxmlformats.org/officeDocument/2006/relationships/ctrlProp" Target="../ctrlProps/ctrlProps503.xml"/><Relationship Id="rId168" Type="http://schemas.openxmlformats.org/officeDocument/2006/relationships/ctrlProp" Target="../ctrlProps/ctrlProps504.xml"/><Relationship Id="rId169" Type="http://schemas.openxmlformats.org/officeDocument/2006/relationships/ctrlProp" Target="../ctrlProps/ctrlProps505.xml"/><Relationship Id="rId170" Type="http://schemas.openxmlformats.org/officeDocument/2006/relationships/ctrlProp" Target="../ctrlProps/ctrlProps506.xml"/><Relationship Id="rId171" Type="http://schemas.openxmlformats.org/officeDocument/2006/relationships/ctrlProp" Target="../ctrlProps/ctrlProps507.xml"/><Relationship Id="rId172" Type="http://schemas.openxmlformats.org/officeDocument/2006/relationships/ctrlProp" Target="../ctrlProps/ctrlProps508.xml"/><Relationship Id="rId173" Type="http://schemas.openxmlformats.org/officeDocument/2006/relationships/ctrlProp" Target="../ctrlProps/ctrlProps509.xml"/><Relationship Id="rId174" Type="http://schemas.openxmlformats.org/officeDocument/2006/relationships/ctrlProp" Target="../ctrlProps/ctrlProps510.xml"/><Relationship Id="rId175" Type="http://schemas.openxmlformats.org/officeDocument/2006/relationships/ctrlProp" Target="../ctrlProps/ctrlProps511.xml"/><Relationship Id="rId176" Type="http://schemas.openxmlformats.org/officeDocument/2006/relationships/ctrlProp" Target="../ctrlProps/ctrlProps512.xml"/><Relationship Id="rId177" Type="http://schemas.openxmlformats.org/officeDocument/2006/relationships/ctrlProp" Target="../ctrlProps/ctrlProps513.xml"/><Relationship Id="rId178" Type="http://schemas.openxmlformats.org/officeDocument/2006/relationships/ctrlProp" Target="../ctrlProps/ctrlProps514.xml"/><Relationship Id="rId179" Type="http://schemas.openxmlformats.org/officeDocument/2006/relationships/ctrlProp" Target="../ctrlProps/ctrlProps515.xml"/><Relationship Id="rId180" Type="http://schemas.openxmlformats.org/officeDocument/2006/relationships/ctrlProp" Target="../ctrlProps/ctrlProps516.xml"/><Relationship Id="rId181" Type="http://schemas.openxmlformats.org/officeDocument/2006/relationships/ctrlProp" Target="../ctrlProps/ctrlProps517.xml"/><Relationship Id="rId182" Type="http://schemas.openxmlformats.org/officeDocument/2006/relationships/ctrlProp" Target="../ctrlProps/ctrlProps518.xml"/><Relationship Id="rId183" Type="http://schemas.openxmlformats.org/officeDocument/2006/relationships/ctrlProp" Target="../ctrlProps/ctrlProps519.xml"/><Relationship Id="rId184" Type="http://schemas.openxmlformats.org/officeDocument/2006/relationships/ctrlProp" Target="../ctrlProps/ctrlProps520.xml"/><Relationship Id="rId185" Type="http://schemas.openxmlformats.org/officeDocument/2006/relationships/ctrlProp" Target="../ctrlProps/ctrlProps521.xml"/><Relationship Id="rId186" Type="http://schemas.openxmlformats.org/officeDocument/2006/relationships/ctrlProp" Target="../ctrlProps/ctrlProps522.xml"/><Relationship Id="rId187" Type="http://schemas.openxmlformats.org/officeDocument/2006/relationships/ctrlProp" Target="../ctrlProps/ctrlProps523.xml"/><Relationship Id="rId188" Type="http://schemas.openxmlformats.org/officeDocument/2006/relationships/ctrlProp" Target="../ctrlProps/ctrlProps524.xml"/><Relationship Id="rId189" Type="http://schemas.openxmlformats.org/officeDocument/2006/relationships/ctrlProp" Target="../ctrlProps/ctrlProps525.xml"/><Relationship Id="rId190" Type="http://schemas.openxmlformats.org/officeDocument/2006/relationships/ctrlProp" Target="../ctrlProps/ctrlProps526.xml"/><Relationship Id="rId191" Type="http://schemas.openxmlformats.org/officeDocument/2006/relationships/ctrlProp" Target="../ctrlProps/ctrlProps527.xml"/><Relationship Id="rId192" Type="http://schemas.openxmlformats.org/officeDocument/2006/relationships/ctrlProp" Target="../ctrlProps/ctrlProps528.xml"/><Relationship Id="rId193" Type="http://schemas.openxmlformats.org/officeDocument/2006/relationships/ctrlProp" Target="../ctrlProps/ctrlProps529.xml"/><Relationship Id="rId194" Type="http://schemas.openxmlformats.org/officeDocument/2006/relationships/ctrlProp" Target="../ctrlProps/ctrlProps530.xml"/><Relationship Id="rId195" Type="http://schemas.openxmlformats.org/officeDocument/2006/relationships/ctrlProp" Target="../ctrlProps/ctrlProps531.xml"/><Relationship Id="rId196" Type="http://schemas.openxmlformats.org/officeDocument/2006/relationships/ctrlProp" Target="../ctrlProps/ctrlProps532.xml"/><Relationship Id="rId197" Type="http://schemas.openxmlformats.org/officeDocument/2006/relationships/ctrlProp" Target="../ctrlProps/ctrlProps533.xml"/><Relationship Id="rId198" Type="http://schemas.openxmlformats.org/officeDocument/2006/relationships/ctrlProp" Target="../ctrlProps/ctrlProps534.xml"/><Relationship Id="rId199" Type="http://schemas.openxmlformats.org/officeDocument/2006/relationships/ctrlProp" Target="../ctrlProps/ctrlProps535.xml"/><Relationship Id="rId200" Type="http://schemas.openxmlformats.org/officeDocument/2006/relationships/ctrlProp" Target="../ctrlProps/ctrlProps536.xml"/><Relationship Id="rId201" Type="http://schemas.openxmlformats.org/officeDocument/2006/relationships/ctrlProp" Target="../ctrlProps/ctrlProps537.xml"/><Relationship Id="rId202" Type="http://schemas.openxmlformats.org/officeDocument/2006/relationships/ctrlProp" Target="../ctrlProps/ctrlProps538.xml"/><Relationship Id="rId203" Type="http://schemas.openxmlformats.org/officeDocument/2006/relationships/ctrlProp" Target="../ctrlProps/ctrlProps539.xml"/><Relationship Id="rId204" Type="http://schemas.openxmlformats.org/officeDocument/2006/relationships/ctrlProp" Target="../ctrlProps/ctrlProps540.xml"/><Relationship Id="rId205" Type="http://schemas.openxmlformats.org/officeDocument/2006/relationships/ctrlProp" Target="../ctrlProps/ctrlProps541.xml"/><Relationship Id="rId206" Type="http://schemas.openxmlformats.org/officeDocument/2006/relationships/ctrlProp" Target="../ctrlProps/ctrlProps542.xml"/><Relationship Id="rId207" Type="http://schemas.openxmlformats.org/officeDocument/2006/relationships/ctrlProp" Target="../ctrlProps/ctrlProps543.xml"/><Relationship Id="rId208" Type="http://schemas.openxmlformats.org/officeDocument/2006/relationships/ctrlProp" Target="../ctrlProps/ctrlProps544.xml"/><Relationship Id="rId209" Type="http://schemas.openxmlformats.org/officeDocument/2006/relationships/ctrlProp" Target="../ctrlProps/ctrlProps545.xml"/><Relationship Id="rId210" Type="http://schemas.openxmlformats.org/officeDocument/2006/relationships/ctrlProp" Target="../ctrlProps/ctrlProps546.xml"/><Relationship Id="rId211" Type="http://schemas.openxmlformats.org/officeDocument/2006/relationships/ctrlProp" Target="../ctrlProps/ctrlProps547.xml"/><Relationship Id="rId212" Type="http://schemas.openxmlformats.org/officeDocument/2006/relationships/ctrlProp" Target="../ctrlProps/ctrlProps548.xml"/><Relationship Id="rId213" Type="http://schemas.openxmlformats.org/officeDocument/2006/relationships/ctrlProp" Target="../ctrlProps/ctrlProps549.xml"/><Relationship Id="rId214" Type="http://schemas.openxmlformats.org/officeDocument/2006/relationships/ctrlProp" Target="../ctrlProps/ctrlProps550.xml"/><Relationship Id="rId215" Type="http://schemas.openxmlformats.org/officeDocument/2006/relationships/ctrlProp" Target="../ctrlProps/ctrlProps551.xml"/><Relationship Id="rId216" Type="http://schemas.openxmlformats.org/officeDocument/2006/relationships/ctrlProp" Target="../ctrlProps/ctrlProps552.xml"/><Relationship Id="rId217" Type="http://schemas.openxmlformats.org/officeDocument/2006/relationships/ctrlProp" Target="../ctrlProps/ctrlProps553.xml"/><Relationship Id="rId218" Type="http://schemas.openxmlformats.org/officeDocument/2006/relationships/ctrlProp" Target="../ctrlProps/ctrlProps554.xml"/><Relationship Id="rId219" Type="http://schemas.openxmlformats.org/officeDocument/2006/relationships/ctrlProp" Target="../ctrlProps/ctrlProps555.xml"/><Relationship Id="rId220" Type="http://schemas.openxmlformats.org/officeDocument/2006/relationships/ctrlProp" Target="../ctrlProps/ctrlProps556.xml"/><Relationship Id="rId221" Type="http://schemas.openxmlformats.org/officeDocument/2006/relationships/ctrlProp" Target="../ctrlProps/ctrlProps557.xml"/><Relationship Id="rId222" Type="http://schemas.openxmlformats.org/officeDocument/2006/relationships/ctrlProp" Target="../ctrlProps/ctrlProps558.xml"/><Relationship Id="rId223" Type="http://schemas.openxmlformats.org/officeDocument/2006/relationships/ctrlProp" Target="../ctrlProps/ctrlProps559.xml"/><Relationship Id="rId224" Type="http://schemas.openxmlformats.org/officeDocument/2006/relationships/ctrlProp" Target="../ctrlProps/ctrlProps560.xml"/><Relationship Id="rId225" Type="http://schemas.openxmlformats.org/officeDocument/2006/relationships/ctrlProp" Target="../ctrlProps/ctrlProps561.xml"/><Relationship Id="rId226" Type="http://schemas.openxmlformats.org/officeDocument/2006/relationships/ctrlProp" Target="../ctrlProps/ctrlProps562.xml"/><Relationship Id="rId227" Type="http://schemas.openxmlformats.org/officeDocument/2006/relationships/ctrlProp" Target="../ctrlProps/ctrlProps563.xml"/><Relationship Id="rId228" Type="http://schemas.openxmlformats.org/officeDocument/2006/relationships/ctrlProp" Target="../ctrlProps/ctrlProps564.xml"/><Relationship Id="rId229" Type="http://schemas.openxmlformats.org/officeDocument/2006/relationships/ctrlProp" Target="../ctrlProps/ctrlProps565.xml"/><Relationship Id="rId230" Type="http://schemas.openxmlformats.org/officeDocument/2006/relationships/ctrlProp" Target="../ctrlProps/ctrlProps566.xml"/><Relationship Id="rId231" Type="http://schemas.openxmlformats.org/officeDocument/2006/relationships/ctrlProp" Target="../ctrlProps/ctrlProps567.xml"/><Relationship Id="rId232" Type="http://schemas.openxmlformats.org/officeDocument/2006/relationships/ctrlProp" Target="../ctrlProps/ctrlProps568.xml"/><Relationship Id="rId233" Type="http://schemas.openxmlformats.org/officeDocument/2006/relationships/ctrlProp" Target="../ctrlProps/ctrlProps569.xml"/><Relationship Id="rId234" Type="http://schemas.openxmlformats.org/officeDocument/2006/relationships/ctrlProp" Target="../ctrlProps/ctrlProps570.xml"/><Relationship Id="rId235" Type="http://schemas.openxmlformats.org/officeDocument/2006/relationships/ctrlProp" Target="../ctrlProps/ctrlProps571.xml"/><Relationship Id="rId236" Type="http://schemas.openxmlformats.org/officeDocument/2006/relationships/ctrlProp" Target="../ctrlProps/ctrlProps572.xml"/><Relationship Id="rId237" Type="http://schemas.openxmlformats.org/officeDocument/2006/relationships/ctrlProp" Target="../ctrlProps/ctrlProps573.xml"/><Relationship Id="rId238" Type="http://schemas.openxmlformats.org/officeDocument/2006/relationships/ctrlProp" Target="../ctrlProps/ctrlProps574.xml"/><Relationship Id="rId239" Type="http://schemas.openxmlformats.org/officeDocument/2006/relationships/ctrlProp" Target="../ctrlProps/ctrlProps575.xml"/><Relationship Id="rId240" Type="http://schemas.openxmlformats.org/officeDocument/2006/relationships/ctrlProp" Target="../ctrlProps/ctrlProps576.xml"/><Relationship Id="rId241" Type="http://schemas.openxmlformats.org/officeDocument/2006/relationships/ctrlProp" Target="../ctrlProps/ctrlProps577.xml"/><Relationship Id="rId242" Type="http://schemas.openxmlformats.org/officeDocument/2006/relationships/ctrlProp" Target="../ctrlProps/ctrlProps578.xml"/><Relationship Id="rId243" Type="http://schemas.openxmlformats.org/officeDocument/2006/relationships/ctrlProp" Target="../ctrlProps/ctrlProps579.xml"/><Relationship Id="rId244" Type="http://schemas.openxmlformats.org/officeDocument/2006/relationships/ctrlProp" Target="../ctrlProps/ctrlProps580.xml"/><Relationship Id="rId245" Type="http://schemas.openxmlformats.org/officeDocument/2006/relationships/ctrlProp" Target="../ctrlProps/ctrlProps581.xml"/><Relationship Id="rId246" Type="http://schemas.openxmlformats.org/officeDocument/2006/relationships/ctrlProp" Target="../ctrlProps/ctrlProps582.xml"/><Relationship Id="rId247" Type="http://schemas.openxmlformats.org/officeDocument/2006/relationships/ctrlProp" Target="../ctrlProps/ctrlProps583.xml"/><Relationship Id="rId248" Type="http://schemas.openxmlformats.org/officeDocument/2006/relationships/ctrlProp" Target="../ctrlProps/ctrlProps584.xml"/><Relationship Id="rId249" Type="http://schemas.openxmlformats.org/officeDocument/2006/relationships/ctrlProp" Target="../ctrlProps/ctrlProps585.xml"/><Relationship Id="rId250" Type="http://schemas.openxmlformats.org/officeDocument/2006/relationships/ctrlProp" Target="../ctrlProps/ctrlProps586.xml"/><Relationship Id="rId251" Type="http://schemas.openxmlformats.org/officeDocument/2006/relationships/ctrlProp" Target="../ctrlProps/ctrlProps587.xml"/><Relationship Id="rId252" Type="http://schemas.openxmlformats.org/officeDocument/2006/relationships/ctrlProp" Target="../ctrlProps/ctrlProps588.xml"/><Relationship Id="rId253" Type="http://schemas.openxmlformats.org/officeDocument/2006/relationships/ctrlProp" Target="../ctrlProps/ctrlProps589.xml"/><Relationship Id="rId254" Type="http://schemas.openxmlformats.org/officeDocument/2006/relationships/ctrlProp" Target="../ctrlProps/ctrlProps590.xml"/><Relationship Id="rId255" Type="http://schemas.openxmlformats.org/officeDocument/2006/relationships/ctrlProp" Target="../ctrlProps/ctrlProps591.xml"/><Relationship Id="rId256" Type="http://schemas.openxmlformats.org/officeDocument/2006/relationships/ctrlProp" Target="../ctrlProps/ctrlProps592.xml"/><Relationship Id="rId257" Type="http://schemas.openxmlformats.org/officeDocument/2006/relationships/ctrlProp" Target="../ctrlProps/ctrlProps593.xml"/><Relationship Id="rId258" Type="http://schemas.openxmlformats.org/officeDocument/2006/relationships/ctrlProp" Target="../ctrlProps/ctrlProps594.xml"/><Relationship Id="rId259" Type="http://schemas.openxmlformats.org/officeDocument/2006/relationships/ctrlProp" Target="../ctrlProps/ctrlProps595.xml"/><Relationship Id="rId260" Type="http://schemas.openxmlformats.org/officeDocument/2006/relationships/ctrlProp" Target="../ctrlProps/ctrlProps596.xml"/><Relationship Id="rId261" Type="http://schemas.openxmlformats.org/officeDocument/2006/relationships/ctrlProp" Target="../ctrlProps/ctrlProps597.xml"/><Relationship Id="rId262" Type="http://schemas.openxmlformats.org/officeDocument/2006/relationships/ctrlProp" Target="../ctrlProps/ctrlProps598.xml"/><Relationship Id="rId263" Type="http://schemas.openxmlformats.org/officeDocument/2006/relationships/ctrlProp" Target="../ctrlProps/ctrlProps599.xml"/><Relationship Id="rId264" Type="http://schemas.openxmlformats.org/officeDocument/2006/relationships/ctrlProp" Target="../ctrlProps/ctrlProps600.xml"/><Relationship Id="rId265" Type="http://schemas.openxmlformats.org/officeDocument/2006/relationships/ctrlProp" Target="../ctrlProps/ctrlProps601.xml"/><Relationship Id="rId266" Type="http://schemas.openxmlformats.org/officeDocument/2006/relationships/ctrlProp" Target="../ctrlProps/ctrlProps602.xml"/><Relationship Id="rId267" Type="http://schemas.openxmlformats.org/officeDocument/2006/relationships/ctrlProp" Target="../ctrlProps/ctrlProps603.xml"/><Relationship Id="rId268" Type="http://schemas.openxmlformats.org/officeDocument/2006/relationships/ctrlProp" Target="../ctrlProps/ctrlProps604.xml"/><Relationship Id="rId269" Type="http://schemas.openxmlformats.org/officeDocument/2006/relationships/ctrlProp" Target="../ctrlProps/ctrlProps605.xml"/><Relationship Id="rId270" Type="http://schemas.openxmlformats.org/officeDocument/2006/relationships/ctrlProp" Target="../ctrlProps/ctrlProps606.xml"/><Relationship Id="rId271" Type="http://schemas.openxmlformats.org/officeDocument/2006/relationships/ctrlProp" Target="../ctrlProps/ctrlProps607.xml"/><Relationship Id="rId272" Type="http://schemas.openxmlformats.org/officeDocument/2006/relationships/ctrlProp" Target="../ctrlProps/ctrlProps608.xml"/><Relationship Id="rId273" Type="http://schemas.openxmlformats.org/officeDocument/2006/relationships/ctrlProp" Target="../ctrlProps/ctrlProps609.xml"/><Relationship Id="rId274" Type="http://schemas.openxmlformats.org/officeDocument/2006/relationships/ctrlProp" Target="../ctrlProps/ctrlProps610.xml"/><Relationship Id="rId275" Type="http://schemas.openxmlformats.org/officeDocument/2006/relationships/ctrlProp" Target="../ctrlProps/ctrlProps611.xml"/><Relationship Id="rId276" Type="http://schemas.openxmlformats.org/officeDocument/2006/relationships/ctrlProp" Target="../ctrlProps/ctrlProps612.xml"/><Relationship Id="rId277" Type="http://schemas.openxmlformats.org/officeDocument/2006/relationships/ctrlProp" Target="../ctrlProps/ctrlProps613.xml"/><Relationship Id="rId278" Type="http://schemas.openxmlformats.org/officeDocument/2006/relationships/ctrlProp" Target="../ctrlProps/ctrlProps614.xml"/><Relationship Id="rId279" Type="http://schemas.openxmlformats.org/officeDocument/2006/relationships/ctrlProp" Target="../ctrlProps/ctrlProps615.xml"/><Relationship Id="rId280" Type="http://schemas.openxmlformats.org/officeDocument/2006/relationships/ctrlProp" Target="../ctrlProps/ctrlProps616.xml"/><Relationship Id="rId281" Type="http://schemas.openxmlformats.org/officeDocument/2006/relationships/ctrlProp" Target="../ctrlProps/ctrlProps617.xml"/><Relationship Id="rId282" Type="http://schemas.openxmlformats.org/officeDocument/2006/relationships/ctrlProp" Target="../ctrlProps/ctrlProps618.xml"/><Relationship Id="rId283" Type="http://schemas.openxmlformats.org/officeDocument/2006/relationships/ctrlProp" Target="../ctrlProps/ctrlProps619.xml"/><Relationship Id="rId284" Type="http://schemas.openxmlformats.org/officeDocument/2006/relationships/ctrlProp" Target="../ctrlProps/ctrlProps620.xml"/><Relationship Id="rId285" Type="http://schemas.openxmlformats.org/officeDocument/2006/relationships/ctrlProp" Target="../ctrlProps/ctrlProps621.xml"/><Relationship Id="rId286" Type="http://schemas.openxmlformats.org/officeDocument/2006/relationships/ctrlProp" Target="../ctrlProps/ctrlProps622.xml"/><Relationship Id="rId287" Type="http://schemas.openxmlformats.org/officeDocument/2006/relationships/ctrlProp" Target="../ctrlProps/ctrlProps623.xml"/><Relationship Id="rId288" Type="http://schemas.openxmlformats.org/officeDocument/2006/relationships/ctrlProp" Target="../ctrlProps/ctrlProps624.xml"/><Relationship Id="rId289" Type="http://schemas.openxmlformats.org/officeDocument/2006/relationships/ctrlProp" Target="../ctrlProps/ctrlProps625.xml"/><Relationship Id="rId290" Type="http://schemas.openxmlformats.org/officeDocument/2006/relationships/ctrlProp" Target="../ctrlProps/ctrlProps626.xml"/><Relationship Id="rId291" Type="http://schemas.openxmlformats.org/officeDocument/2006/relationships/ctrlProp" Target="../ctrlProps/ctrlProps627.xml"/><Relationship Id="rId292" Type="http://schemas.openxmlformats.org/officeDocument/2006/relationships/ctrlProp" Target="../ctrlProps/ctrlProps628.xml"/><Relationship Id="rId293" Type="http://schemas.openxmlformats.org/officeDocument/2006/relationships/ctrlProp" Target="../ctrlProps/ctrlProps629.xml"/><Relationship Id="rId294" Type="http://schemas.openxmlformats.org/officeDocument/2006/relationships/ctrlProp" Target="../ctrlProps/ctrlProps630.xml"/><Relationship Id="rId295" Type="http://schemas.openxmlformats.org/officeDocument/2006/relationships/ctrlProp" Target="../ctrlProps/ctrlProps631.xml"/><Relationship Id="rId296" Type="http://schemas.openxmlformats.org/officeDocument/2006/relationships/ctrlProp" Target="../ctrlProps/ctrlProps632.xml"/><Relationship Id="rId297" Type="http://schemas.openxmlformats.org/officeDocument/2006/relationships/ctrlProp" Target="../ctrlProps/ctrlProps633.xml"/><Relationship Id="rId298" Type="http://schemas.openxmlformats.org/officeDocument/2006/relationships/ctrlProp" Target="../ctrlProps/ctrlProps634.xml"/><Relationship Id="rId299" Type="http://schemas.openxmlformats.org/officeDocument/2006/relationships/ctrlProp" Target="../ctrlProps/ctrlProps635.xml"/><Relationship Id="rId300" Type="http://schemas.openxmlformats.org/officeDocument/2006/relationships/ctrlProp" Target="../ctrlProps/ctrlProps636.xml"/><Relationship Id="rId301" Type="http://schemas.openxmlformats.org/officeDocument/2006/relationships/ctrlProp" Target="../ctrlProps/ctrlProps637.xml"/><Relationship Id="rId302" Type="http://schemas.openxmlformats.org/officeDocument/2006/relationships/ctrlProp" Target="../ctrlProps/ctrlProps638.xml"/><Relationship Id="rId303" Type="http://schemas.openxmlformats.org/officeDocument/2006/relationships/ctrlProp" Target="../ctrlProps/ctrlProps639.xml"/><Relationship Id="rId304" Type="http://schemas.openxmlformats.org/officeDocument/2006/relationships/ctrlProp" Target="../ctrlProps/ctrlProps640.xml"/><Relationship Id="rId305" Type="http://schemas.openxmlformats.org/officeDocument/2006/relationships/ctrlProp" Target="../ctrlProps/ctrlProps641.xml"/><Relationship Id="rId306" Type="http://schemas.openxmlformats.org/officeDocument/2006/relationships/ctrlProp" Target="../ctrlProps/ctrlProps642.xml"/><Relationship Id="rId307" Type="http://schemas.openxmlformats.org/officeDocument/2006/relationships/ctrlProp" Target="../ctrlProps/ctrlProps643.xml"/><Relationship Id="rId308" Type="http://schemas.openxmlformats.org/officeDocument/2006/relationships/ctrlProp" Target="../ctrlProps/ctrlProps644.xml"/><Relationship Id="rId309" Type="http://schemas.openxmlformats.org/officeDocument/2006/relationships/ctrlProp" Target="../ctrlProps/ctrlProps645.xml"/><Relationship Id="rId310" Type="http://schemas.openxmlformats.org/officeDocument/2006/relationships/ctrlProp" Target="../ctrlProps/ctrlProps646.xml"/><Relationship Id="rId311" Type="http://schemas.openxmlformats.org/officeDocument/2006/relationships/ctrlProp" Target="../ctrlProps/ctrlProps647.xml"/><Relationship Id="rId312" Type="http://schemas.openxmlformats.org/officeDocument/2006/relationships/ctrlProp" Target="../ctrlProps/ctrlProps648.xml"/><Relationship Id="rId313" Type="http://schemas.openxmlformats.org/officeDocument/2006/relationships/ctrlProp" Target="../ctrlProps/ctrlProps649.xml"/><Relationship Id="rId314" Type="http://schemas.openxmlformats.org/officeDocument/2006/relationships/ctrlProp" Target="../ctrlProps/ctrlProps650.xml"/><Relationship Id="rId315" Type="http://schemas.openxmlformats.org/officeDocument/2006/relationships/ctrlProp" Target="../ctrlProps/ctrlProps651.xml"/><Relationship Id="rId316" Type="http://schemas.openxmlformats.org/officeDocument/2006/relationships/ctrlProp" Target="../ctrlProps/ctrlProps652.xml"/><Relationship Id="rId317" Type="http://schemas.openxmlformats.org/officeDocument/2006/relationships/ctrlProp" Target="../ctrlProps/ctrlProps653.xml"/><Relationship Id="rId318" Type="http://schemas.openxmlformats.org/officeDocument/2006/relationships/ctrlProp" Target="../ctrlProps/ctrlProps654.xml"/><Relationship Id="rId319" Type="http://schemas.openxmlformats.org/officeDocument/2006/relationships/ctrlProp" Target="../ctrlProps/ctrlProps655.xml"/><Relationship Id="rId320" Type="http://schemas.openxmlformats.org/officeDocument/2006/relationships/ctrlProp" Target="../ctrlProps/ctrlProps656.xml"/><Relationship Id="rId321" Type="http://schemas.openxmlformats.org/officeDocument/2006/relationships/ctrlProp" Target="../ctrlProps/ctrlProps657.xml"/><Relationship Id="rId322" Type="http://schemas.openxmlformats.org/officeDocument/2006/relationships/ctrlProp" Target="../ctrlProps/ctrlProps658.xml"/><Relationship Id="rId323" Type="http://schemas.openxmlformats.org/officeDocument/2006/relationships/ctrlProp" Target="../ctrlProps/ctrlProps659.xml"/><Relationship Id="rId324" Type="http://schemas.openxmlformats.org/officeDocument/2006/relationships/ctrlProp" Target="../ctrlProps/ctrlProps660.xml"/><Relationship Id="rId325" Type="http://schemas.openxmlformats.org/officeDocument/2006/relationships/ctrlProp" Target="../ctrlProps/ctrlProps661.xml"/><Relationship Id="rId326" Type="http://schemas.openxmlformats.org/officeDocument/2006/relationships/ctrlProp" Target="../ctrlProps/ctrlProps662.xml"/><Relationship Id="rId327" Type="http://schemas.openxmlformats.org/officeDocument/2006/relationships/ctrlProp" Target="../ctrlProps/ctrlProps663.xml"/><Relationship Id="rId328" Type="http://schemas.openxmlformats.org/officeDocument/2006/relationships/ctrlProp" Target="../ctrlProps/ctrlProps664.xml"/><Relationship Id="rId329" Type="http://schemas.openxmlformats.org/officeDocument/2006/relationships/ctrlProp" Target="../ctrlProps/ctrlProps665.xml"/><Relationship Id="rId330" Type="http://schemas.openxmlformats.org/officeDocument/2006/relationships/ctrlProp" Target="../ctrlProps/ctrlProps666.xml"/><Relationship Id="rId331" Type="http://schemas.openxmlformats.org/officeDocument/2006/relationships/ctrlProp" Target="../ctrlProps/ctrlProps667.xml"/><Relationship Id="rId332" Type="http://schemas.openxmlformats.org/officeDocument/2006/relationships/ctrlProp" Target="../ctrlProps/ctrlProps668.xml"/><Relationship Id="rId333" Type="http://schemas.openxmlformats.org/officeDocument/2006/relationships/ctrlProp" Target="../ctrlProps/ctrlProps669.xml"/><Relationship Id="rId334" Type="http://schemas.openxmlformats.org/officeDocument/2006/relationships/ctrlProp" Target="../ctrlProps/ctrlProps670.xml"/><Relationship Id="rId335" Type="http://schemas.openxmlformats.org/officeDocument/2006/relationships/ctrlProp" Target="../ctrlProps/ctrlProps671.xml"/><Relationship Id="rId336" Type="http://schemas.openxmlformats.org/officeDocument/2006/relationships/ctrlProp" Target="../ctrlProps/ctrlProps6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5.xml"/><Relationship Id="rId4" Type="http://schemas.openxmlformats.org/officeDocument/2006/relationships/ctrlProp" Target="../ctrlProps/ctrlProps676.xml"/><Relationship Id="rId5" Type="http://schemas.openxmlformats.org/officeDocument/2006/relationships/ctrlProp" Target="../ctrlProps/ctrlProps677.xml"/><Relationship Id="rId6" Type="http://schemas.openxmlformats.org/officeDocument/2006/relationships/ctrlProp" Target="../ctrlProps/ctrlProps678.xml"/><Relationship Id="rId7" Type="http://schemas.openxmlformats.org/officeDocument/2006/relationships/ctrlProp" Target="../ctrlProps/ctrlProps679.xml"/><Relationship Id="rId8" Type="http://schemas.openxmlformats.org/officeDocument/2006/relationships/ctrlProp" Target="../ctrlProps/ctrlProps680.xml"/><Relationship Id="rId9" Type="http://schemas.openxmlformats.org/officeDocument/2006/relationships/ctrlProp" Target="../ctrlProps/ctrlProps681.xml"/><Relationship Id="rId10" Type="http://schemas.openxmlformats.org/officeDocument/2006/relationships/ctrlProp" Target="../ctrlProps/ctrlProps682.xml"/><Relationship Id="rId11" Type="http://schemas.openxmlformats.org/officeDocument/2006/relationships/ctrlProp" Target="../ctrlProps/ctrlProps683.xml"/><Relationship Id="rId12" Type="http://schemas.openxmlformats.org/officeDocument/2006/relationships/ctrlProp" Target="../ctrlProps/ctrlProps684.xml"/><Relationship Id="rId13" Type="http://schemas.openxmlformats.org/officeDocument/2006/relationships/ctrlProp" Target="../ctrlProps/ctrlProps685.xml"/><Relationship Id="rId14" Type="http://schemas.openxmlformats.org/officeDocument/2006/relationships/ctrlProp" Target="../ctrlProps/ctrlProps686.xml"/><Relationship Id="rId15" Type="http://schemas.openxmlformats.org/officeDocument/2006/relationships/ctrlProp" Target="../ctrlProps/ctrlProps687.xml"/><Relationship Id="rId16" Type="http://schemas.openxmlformats.org/officeDocument/2006/relationships/ctrlProp" Target="../ctrlProps/ctrlProps688.xml"/><Relationship Id="rId17" Type="http://schemas.openxmlformats.org/officeDocument/2006/relationships/ctrlProp" Target="../ctrlProps/ctrlProps689.xml"/><Relationship Id="rId18" Type="http://schemas.openxmlformats.org/officeDocument/2006/relationships/ctrlProp" Target="../ctrlProps/ctrlProps690.xml"/><Relationship Id="rId19" Type="http://schemas.openxmlformats.org/officeDocument/2006/relationships/ctrlProp" Target="../ctrlProps/ctrlProps691.xml"/><Relationship Id="rId20" Type="http://schemas.openxmlformats.org/officeDocument/2006/relationships/ctrlProp" Target="../ctrlProps/ctrlProps692.xml"/><Relationship Id="rId21" Type="http://schemas.openxmlformats.org/officeDocument/2006/relationships/ctrlProp" Target="../ctrlProps/ctrlProps693.xml"/><Relationship Id="rId22" Type="http://schemas.openxmlformats.org/officeDocument/2006/relationships/ctrlProp" Target="../ctrlProps/ctrlProps694.xml"/><Relationship Id="rId23" Type="http://schemas.openxmlformats.org/officeDocument/2006/relationships/ctrlProp" Target="../ctrlProps/ctrlProps695.xml"/><Relationship Id="rId24" Type="http://schemas.openxmlformats.org/officeDocument/2006/relationships/ctrlProp" Target="../ctrlProps/ctrlProps696.xml"/><Relationship Id="rId25" Type="http://schemas.openxmlformats.org/officeDocument/2006/relationships/ctrlProp" Target="../ctrlProps/ctrlProps697.xml"/><Relationship Id="rId26" Type="http://schemas.openxmlformats.org/officeDocument/2006/relationships/ctrlProp" Target="../ctrlProps/ctrlProps698.xml"/><Relationship Id="rId27" Type="http://schemas.openxmlformats.org/officeDocument/2006/relationships/ctrlProp" Target="../ctrlProps/ctrlProps699.xml"/><Relationship Id="rId28" Type="http://schemas.openxmlformats.org/officeDocument/2006/relationships/ctrlProp" Target="../ctrlProps/ctrlProps700.xml"/><Relationship Id="rId29" Type="http://schemas.openxmlformats.org/officeDocument/2006/relationships/ctrlProp" Target="../ctrlProps/ctrlProps701.xml"/><Relationship Id="rId30" Type="http://schemas.openxmlformats.org/officeDocument/2006/relationships/ctrlProp" Target="../ctrlProps/ctrlProps702.xml"/><Relationship Id="rId31" Type="http://schemas.openxmlformats.org/officeDocument/2006/relationships/ctrlProp" Target="../ctrlProps/ctrlProps703.xml"/><Relationship Id="rId32" Type="http://schemas.openxmlformats.org/officeDocument/2006/relationships/ctrlProp" Target="../ctrlProps/ctrlProps704.xml"/><Relationship Id="rId33" Type="http://schemas.openxmlformats.org/officeDocument/2006/relationships/ctrlProp" Target="../ctrlProps/ctrlProps705.xml"/><Relationship Id="rId34" Type="http://schemas.openxmlformats.org/officeDocument/2006/relationships/ctrlProp" Target="../ctrlProps/ctrlProps706.xml"/><Relationship Id="rId35" Type="http://schemas.openxmlformats.org/officeDocument/2006/relationships/ctrlProp" Target="../ctrlProps/ctrlProps707.xml"/><Relationship Id="rId36" Type="http://schemas.openxmlformats.org/officeDocument/2006/relationships/ctrlProp" Target="../ctrlProps/ctrlProps708.xml"/><Relationship Id="rId37" Type="http://schemas.openxmlformats.org/officeDocument/2006/relationships/ctrlProp" Target="../ctrlProps/ctrlProps709.xml"/><Relationship Id="rId38" Type="http://schemas.openxmlformats.org/officeDocument/2006/relationships/ctrlProp" Target="../ctrlProps/ctrlProps710.xml"/><Relationship Id="rId39" Type="http://schemas.openxmlformats.org/officeDocument/2006/relationships/ctrlProp" Target="../ctrlProps/ctrlProps711.xml"/><Relationship Id="rId40" Type="http://schemas.openxmlformats.org/officeDocument/2006/relationships/ctrlProp" Target="../ctrlProps/ctrlProps712.xml"/><Relationship Id="rId41" Type="http://schemas.openxmlformats.org/officeDocument/2006/relationships/ctrlProp" Target="../ctrlProps/ctrlProps713.xml"/><Relationship Id="rId42" Type="http://schemas.openxmlformats.org/officeDocument/2006/relationships/ctrlProp" Target="../ctrlProps/ctrlProps714.xml"/><Relationship Id="rId43" Type="http://schemas.openxmlformats.org/officeDocument/2006/relationships/ctrlProp" Target="../ctrlProps/ctrlProps715.xml"/><Relationship Id="rId44" Type="http://schemas.openxmlformats.org/officeDocument/2006/relationships/ctrlProp" Target="../ctrlProps/ctrlProps716.xml"/><Relationship Id="rId45" Type="http://schemas.openxmlformats.org/officeDocument/2006/relationships/ctrlProp" Target="../ctrlProps/ctrlProps717.xml"/><Relationship Id="rId46" Type="http://schemas.openxmlformats.org/officeDocument/2006/relationships/ctrlProp" Target="../ctrlProps/ctrlProps718.xml"/><Relationship Id="rId47" Type="http://schemas.openxmlformats.org/officeDocument/2006/relationships/ctrlProp" Target="../ctrlProps/ctrlProps719.xml"/><Relationship Id="rId48" Type="http://schemas.openxmlformats.org/officeDocument/2006/relationships/ctrlProp" Target="../ctrlProps/ctrlProps720.xml"/><Relationship Id="rId49" Type="http://schemas.openxmlformats.org/officeDocument/2006/relationships/ctrlProp" Target="../ctrlProps/ctrlProps721.xml"/><Relationship Id="rId50" Type="http://schemas.openxmlformats.org/officeDocument/2006/relationships/ctrlProp" Target="../ctrlProps/ctrlProps722.xml"/><Relationship Id="rId51" Type="http://schemas.openxmlformats.org/officeDocument/2006/relationships/ctrlProp" Target="../ctrlProps/ctrlProps723.xml"/><Relationship Id="rId52" Type="http://schemas.openxmlformats.org/officeDocument/2006/relationships/ctrlProp" Target="../ctrlProps/ctrlProps724.xml"/><Relationship Id="rId53" Type="http://schemas.openxmlformats.org/officeDocument/2006/relationships/ctrlProp" Target="../ctrlProps/ctrlProps725.xml"/><Relationship Id="rId54" Type="http://schemas.openxmlformats.org/officeDocument/2006/relationships/ctrlProp" Target="../ctrlProps/ctrlProps726.xml"/><Relationship Id="rId55" Type="http://schemas.openxmlformats.org/officeDocument/2006/relationships/ctrlProp" Target="../ctrlProps/ctrlProps727.xml"/><Relationship Id="rId56" Type="http://schemas.openxmlformats.org/officeDocument/2006/relationships/ctrlProp" Target="../ctrlProps/ctrlProps728.xml"/><Relationship Id="rId57" Type="http://schemas.openxmlformats.org/officeDocument/2006/relationships/ctrlProp" Target="../ctrlProps/ctrlProps729.xml"/><Relationship Id="rId58" Type="http://schemas.openxmlformats.org/officeDocument/2006/relationships/ctrlProp" Target="../ctrlProps/ctrlProps730.xml"/><Relationship Id="rId59" Type="http://schemas.openxmlformats.org/officeDocument/2006/relationships/ctrlProp" Target="../ctrlProps/ctrlProps731.xml"/><Relationship Id="rId60" Type="http://schemas.openxmlformats.org/officeDocument/2006/relationships/ctrlProp" Target="../ctrlProps/ctrlProps732.xml"/><Relationship Id="rId61" Type="http://schemas.openxmlformats.org/officeDocument/2006/relationships/ctrlProp" Target="../ctrlProps/ctrlProps733.xml"/><Relationship Id="rId62" Type="http://schemas.openxmlformats.org/officeDocument/2006/relationships/ctrlProp" Target="../ctrlProps/ctrlProps734.xml"/><Relationship Id="rId63" Type="http://schemas.openxmlformats.org/officeDocument/2006/relationships/ctrlProp" Target="../ctrlProps/ctrlProps735.xml"/><Relationship Id="rId64" Type="http://schemas.openxmlformats.org/officeDocument/2006/relationships/ctrlProp" Target="../ctrlProps/ctrlProps736.xml"/><Relationship Id="rId65" Type="http://schemas.openxmlformats.org/officeDocument/2006/relationships/ctrlProp" Target="../ctrlProps/ctrlProps737.xml"/><Relationship Id="rId66" Type="http://schemas.openxmlformats.org/officeDocument/2006/relationships/ctrlProp" Target="../ctrlProps/ctrlProps738.xml"/><Relationship Id="rId67" Type="http://schemas.openxmlformats.org/officeDocument/2006/relationships/ctrlProp" Target="../ctrlProps/ctrlProps739.xml"/><Relationship Id="rId68" Type="http://schemas.openxmlformats.org/officeDocument/2006/relationships/ctrlProp" Target="../ctrlProps/ctrlProps740.xml"/><Relationship Id="rId69" Type="http://schemas.openxmlformats.org/officeDocument/2006/relationships/ctrlProp" Target="../ctrlProps/ctrlProps741.xml"/><Relationship Id="rId70" Type="http://schemas.openxmlformats.org/officeDocument/2006/relationships/ctrlProp" Target="../ctrlProps/ctrlProps742.xml"/><Relationship Id="rId71" Type="http://schemas.openxmlformats.org/officeDocument/2006/relationships/ctrlProp" Target="../ctrlProps/ctrlProps743.xml"/><Relationship Id="rId72" Type="http://schemas.openxmlformats.org/officeDocument/2006/relationships/ctrlProp" Target="../ctrlProps/ctrlProps744.xml"/><Relationship Id="rId73" Type="http://schemas.openxmlformats.org/officeDocument/2006/relationships/ctrlProp" Target="../ctrlProps/ctrlProps745.xml"/><Relationship Id="rId74" Type="http://schemas.openxmlformats.org/officeDocument/2006/relationships/ctrlProp" Target="../ctrlProps/ctrlProps746.xml"/><Relationship Id="rId75" Type="http://schemas.openxmlformats.org/officeDocument/2006/relationships/ctrlProp" Target="../ctrlProps/ctrlProps747.xml"/><Relationship Id="rId76" Type="http://schemas.openxmlformats.org/officeDocument/2006/relationships/ctrlProp" Target="../ctrlProps/ctrlProps748.xml"/><Relationship Id="rId77" Type="http://schemas.openxmlformats.org/officeDocument/2006/relationships/ctrlProp" Target="../ctrlProps/ctrlProps749.xml"/><Relationship Id="rId78" Type="http://schemas.openxmlformats.org/officeDocument/2006/relationships/ctrlProp" Target="../ctrlProps/ctrlProps750.xml"/><Relationship Id="rId79" Type="http://schemas.openxmlformats.org/officeDocument/2006/relationships/ctrlProp" Target="../ctrlProps/ctrlProps751.xml"/><Relationship Id="rId80" Type="http://schemas.openxmlformats.org/officeDocument/2006/relationships/ctrlProp" Target="../ctrlProps/ctrlProps752.xml"/><Relationship Id="rId81" Type="http://schemas.openxmlformats.org/officeDocument/2006/relationships/ctrlProp" Target="../ctrlProps/ctrlProps753.xml"/><Relationship Id="rId82" Type="http://schemas.openxmlformats.org/officeDocument/2006/relationships/ctrlProp" Target="../ctrlProps/ctrlProps754.xml"/><Relationship Id="rId83" Type="http://schemas.openxmlformats.org/officeDocument/2006/relationships/ctrlProp" Target="../ctrlProps/ctrlProps755.xml"/><Relationship Id="rId84" Type="http://schemas.openxmlformats.org/officeDocument/2006/relationships/ctrlProp" Target="../ctrlProps/ctrlProps756.xml"/><Relationship Id="rId85" Type="http://schemas.openxmlformats.org/officeDocument/2006/relationships/ctrlProp" Target="../ctrlProps/ctrlProps757.xml"/><Relationship Id="rId86" Type="http://schemas.openxmlformats.org/officeDocument/2006/relationships/ctrlProp" Target="../ctrlProps/ctrlProps758.xml"/><Relationship Id="rId87" Type="http://schemas.openxmlformats.org/officeDocument/2006/relationships/ctrlProp" Target="../ctrlProps/ctrlProps759.xml"/><Relationship Id="rId88" Type="http://schemas.openxmlformats.org/officeDocument/2006/relationships/ctrlProp" Target="../ctrlProps/ctrlProps760.xml"/><Relationship Id="rId89" Type="http://schemas.openxmlformats.org/officeDocument/2006/relationships/ctrlProp" Target="../ctrlProps/ctrlProps761.xml"/><Relationship Id="rId90" Type="http://schemas.openxmlformats.org/officeDocument/2006/relationships/ctrlProp" Target="../ctrlProps/ctrlProps762.xml"/><Relationship Id="rId91" Type="http://schemas.openxmlformats.org/officeDocument/2006/relationships/ctrlProp" Target="../ctrlProps/ctrlProps763.xml"/><Relationship Id="rId92" Type="http://schemas.openxmlformats.org/officeDocument/2006/relationships/ctrlProp" Target="../ctrlProps/ctrlProps764.xml"/><Relationship Id="rId93" Type="http://schemas.openxmlformats.org/officeDocument/2006/relationships/ctrlProp" Target="../ctrlProps/ctrlProps765.xml"/><Relationship Id="rId94" Type="http://schemas.openxmlformats.org/officeDocument/2006/relationships/ctrlProp" Target="../ctrlProps/ctrlProps766.xml"/><Relationship Id="rId95" Type="http://schemas.openxmlformats.org/officeDocument/2006/relationships/ctrlProp" Target="../ctrlProps/ctrlProps767.xml"/><Relationship Id="rId96" Type="http://schemas.openxmlformats.org/officeDocument/2006/relationships/ctrlProp" Target="../ctrlProps/ctrlProps768.xml"/><Relationship Id="rId97" Type="http://schemas.openxmlformats.org/officeDocument/2006/relationships/ctrlProp" Target="../ctrlProps/ctrlProps769.xml"/><Relationship Id="rId98" Type="http://schemas.openxmlformats.org/officeDocument/2006/relationships/ctrlProp" Target="../ctrlProps/ctrlProps770.xml"/><Relationship Id="rId99" Type="http://schemas.openxmlformats.org/officeDocument/2006/relationships/ctrlProp" Target="../ctrlProps/ctrlProps771.xml"/><Relationship Id="rId100" Type="http://schemas.openxmlformats.org/officeDocument/2006/relationships/ctrlProp" Target="../ctrlProps/ctrlProps772.xml"/><Relationship Id="rId101" Type="http://schemas.openxmlformats.org/officeDocument/2006/relationships/ctrlProp" Target="../ctrlProps/ctrlProps773.xml"/><Relationship Id="rId102" Type="http://schemas.openxmlformats.org/officeDocument/2006/relationships/ctrlProp" Target="../ctrlProps/ctrlProps774.xml"/><Relationship Id="rId103" Type="http://schemas.openxmlformats.org/officeDocument/2006/relationships/ctrlProp" Target="../ctrlProps/ctrlProps775.xml"/><Relationship Id="rId104" Type="http://schemas.openxmlformats.org/officeDocument/2006/relationships/ctrlProp" Target="../ctrlProps/ctrlProps776.xml"/><Relationship Id="rId105" Type="http://schemas.openxmlformats.org/officeDocument/2006/relationships/ctrlProp" Target="../ctrlProps/ctrlProps777.xml"/><Relationship Id="rId106" Type="http://schemas.openxmlformats.org/officeDocument/2006/relationships/ctrlProp" Target="../ctrlProps/ctrlProps778.xml"/><Relationship Id="rId107" Type="http://schemas.openxmlformats.org/officeDocument/2006/relationships/ctrlProp" Target="../ctrlProps/ctrlProps779.xml"/><Relationship Id="rId108" Type="http://schemas.openxmlformats.org/officeDocument/2006/relationships/ctrlProp" Target="../ctrlProps/ctrlProps780.xml"/><Relationship Id="rId109" Type="http://schemas.openxmlformats.org/officeDocument/2006/relationships/ctrlProp" Target="../ctrlProps/ctrlProps781.xml"/><Relationship Id="rId110" Type="http://schemas.openxmlformats.org/officeDocument/2006/relationships/ctrlProp" Target="../ctrlProps/ctrlProps782.xml"/><Relationship Id="rId111" Type="http://schemas.openxmlformats.org/officeDocument/2006/relationships/ctrlProp" Target="../ctrlProps/ctrlProps783.xml"/><Relationship Id="rId112" Type="http://schemas.openxmlformats.org/officeDocument/2006/relationships/ctrlProp" Target="../ctrlProps/ctrlProps784.xml"/><Relationship Id="rId113" Type="http://schemas.openxmlformats.org/officeDocument/2006/relationships/ctrlProp" Target="../ctrlProps/ctrlProps785.xml"/><Relationship Id="rId114" Type="http://schemas.openxmlformats.org/officeDocument/2006/relationships/ctrlProp" Target="../ctrlProps/ctrlProps786.xml"/><Relationship Id="rId115" Type="http://schemas.openxmlformats.org/officeDocument/2006/relationships/ctrlProp" Target="../ctrlProps/ctrlProps787.xml"/><Relationship Id="rId116" Type="http://schemas.openxmlformats.org/officeDocument/2006/relationships/ctrlProp" Target="../ctrlProps/ctrlProps788.xml"/><Relationship Id="rId117" Type="http://schemas.openxmlformats.org/officeDocument/2006/relationships/ctrlProp" Target="../ctrlProps/ctrlProps789.xml"/><Relationship Id="rId118" Type="http://schemas.openxmlformats.org/officeDocument/2006/relationships/ctrlProp" Target="../ctrlProps/ctrlProps790.xml"/><Relationship Id="rId119" Type="http://schemas.openxmlformats.org/officeDocument/2006/relationships/ctrlProp" Target="../ctrlProps/ctrlProps791.xml"/><Relationship Id="rId120" Type="http://schemas.openxmlformats.org/officeDocument/2006/relationships/ctrlProp" Target="../ctrlProps/ctrlProps792.xml"/><Relationship Id="rId121" Type="http://schemas.openxmlformats.org/officeDocument/2006/relationships/ctrlProp" Target="../ctrlProps/ctrlProps793.xml"/><Relationship Id="rId122" Type="http://schemas.openxmlformats.org/officeDocument/2006/relationships/ctrlProp" Target="../ctrlProps/ctrlProps794.xml"/><Relationship Id="rId123" Type="http://schemas.openxmlformats.org/officeDocument/2006/relationships/ctrlProp" Target="../ctrlProps/ctrlProps795.xml"/><Relationship Id="rId124" Type="http://schemas.openxmlformats.org/officeDocument/2006/relationships/ctrlProp" Target="../ctrlProps/ctrlProps796.xml"/><Relationship Id="rId125" Type="http://schemas.openxmlformats.org/officeDocument/2006/relationships/ctrlProp" Target="../ctrlProps/ctrlProps797.xml"/><Relationship Id="rId126" Type="http://schemas.openxmlformats.org/officeDocument/2006/relationships/ctrlProp" Target="../ctrlProps/ctrlProps798.xml"/><Relationship Id="rId127" Type="http://schemas.openxmlformats.org/officeDocument/2006/relationships/ctrlProp" Target="../ctrlProps/ctrlProps799.xml"/><Relationship Id="rId128" Type="http://schemas.openxmlformats.org/officeDocument/2006/relationships/ctrlProp" Target="../ctrlProps/ctrlProps800.xml"/><Relationship Id="rId129" Type="http://schemas.openxmlformats.org/officeDocument/2006/relationships/ctrlProp" Target="../ctrlProps/ctrlProps801.xml"/><Relationship Id="rId130" Type="http://schemas.openxmlformats.org/officeDocument/2006/relationships/ctrlProp" Target="../ctrlProps/ctrlProps802.xml"/><Relationship Id="rId131" Type="http://schemas.openxmlformats.org/officeDocument/2006/relationships/ctrlProp" Target="../ctrlProps/ctrlProps803.xml"/><Relationship Id="rId132" Type="http://schemas.openxmlformats.org/officeDocument/2006/relationships/ctrlProp" Target="../ctrlProps/ctrlProps804.xml"/><Relationship Id="rId133" Type="http://schemas.openxmlformats.org/officeDocument/2006/relationships/ctrlProp" Target="../ctrlProps/ctrlProps805.xml"/><Relationship Id="rId134" Type="http://schemas.openxmlformats.org/officeDocument/2006/relationships/ctrlProp" Target="../ctrlProps/ctrlProps806.xml"/><Relationship Id="rId135" Type="http://schemas.openxmlformats.org/officeDocument/2006/relationships/ctrlProp" Target="../ctrlProps/ctrlProps807.xml"/><Relationship Id="rId136" Type="http://schemas.openxmlformats.org/officeDocument/2006/relationships/ctrlProp" Target="../ctrlProps/ctrlProps808.xml"/><Relationship Id="rId137" Type="http://schemas.openxmlformats.org/officeDocument/2006/relationships/ctrlProp" Target="../ctrlProps/ctrlProps809.xml"/><Relationship Id="rId138" Type="http://schemas.openxmlformats.org/officeDocument/2006/relationships/ctrlProp" Target="../ctrlProps/ctrlProps810.xml"/><Relationship Id="rId139" Type="http://schemas.openxmlformats.org/officeDocument/2006/relationships/ctrlProp" Target="../ctrlProps/ctrlProps811.xml"/><Relationship Id="rId140" Type="http://schemas.openxmlformats.org/officeDocument/2006/relationships/ctrlProp" Target="../ctrlProps/ctrlProps812.xml"/><Relationship Id="rId141" Type="http://schemas.openxmlformats.org/officeDocument/2006/relationships/ctrlProp" Target="../ctrlProps/ctrlProps813.xml"/><Relationship Id="rId142" Type="http://schemas.openxmlformats.org/officeDocument/2006/relationships/ctrlProp" Target="../ctrlProps/ctrlProps814.xml"/><Relationship Id="rId143" Type="http://schemas.openxmlformats.org/officeDocument/2006/relationships/ctrlProp" Target="../ctrlProps/ctrlProps815.xml"/><Relationship Id="rId144" Type="http://schemas.openxmlformats.org/officeDocument/2006/relationships/ctrlProp" Target="../ctrlProps/ctrlProps816.xml"/><Relationship Id="rId145" Type="http://schemas.openxmlformats.org/officeDocument/2006/relationships/ctrlProp" Target="../ctrlProps/ctrlProps817.xml"/><Relationship Id="rId146" Type="http://schemas.openxmlformats.org/officeDocument/2006/relationships/ctrlProp" Target="../ctrlProps/ctrlProps818.xml"/><Relationship Id="rId147" Type="http://schemas.openxmlformats.org/officeDocument/2006/relationships/ctrlProp" Target="../ctrlProps/ctrlProps819.xml"/><Relationship Id="rId148" Type="http://schemas.openxmlformats.org/officeDocument/2006/relationships/ctrlProp" Target="../ctrlProps/ctrlProps820.xml"/><Relationship Id="rId149" Type="http://schemas.openxmlformats.org/officeDocument/2006/relationships/ctrlProp" Target="../ctrlProps/ctrlProps821.xml"/><Relationship Id="rId150" Type="http://schemas.openxmlformats.org/officeDocument/2006/relationships/ctrlProp" Target="../ctrlProps/ctrlProps822.xml"/><Relationship Id="rId151" Type="http://schemas.openxmlformats.org/officeDocument/2006/relationships/ctrlProp" Target="../ctrlProps/ctrlProps823.xml"/><Relationship Id="rId152" Type="http://schemas.openxmlformats.org/officeDocument/2006/relationships/ctrlProp" Target="../ctrlProps/ctrlProps824.xml"/><Relationship Id="rId153" Type="http://schemas.openxmlformats.org/officeDocument/2006/relationships/ctrlProp" Target="../ctrlProps/ctrlProps825.xml"/><Relationship Id="rId154" Type="http://schemas.openxmlformats.org/officeDocument/2006/relationships/ctrlProp" Target="../ctrlProps/ctrlProps826.xml"/><Relationship Id="rId155" Type="http://schemas.openxmlformats.org/officeDocument/2006/relationships/ctrlProp" Target="../ctrlProps/ctrlProps827.xml"/><Relationship Id="rId156" Type="http://schemas.openxmlformats.org/officeDocument/2006/relationships/ctrlProp" Target="../ctrlProps/ctrlProps828.xml"/><Relationship Id="rId157" Type="http://schemas.openxmlformats.org/officeDocument/2006/relationships/ctrlProp" Target="../ctrlProps/ctrlProps829.xml"/><Relationship Id="rId158" Type="http://schemas.openxmlformats.org/officeDocument/2006/relationships/ctrlProp" Target="../ctrlProps/ctrlProps830.xml"/><Relationship Id="rId159" Type="http://schemas.openxmlformats.org/officeDocument/2006/relationships/ctrlProp" Target="../ctrlProps/ctrlProps831.xml"/><Relationship Id="rId160" Type="http://schemas.openxmlformats.org/officeDocument/2006/relationships/ctrlProp" Target="../ctrlProps/ctrlProps832.xml"/><Relationship Id="rId161" Type="http://schemas.openxmlformats.org/officeDocument/2006/relationships/ctrlProp" Target="../ctrlProps/ctrlProps833.xml"/><Relationship Id="rId162" Type="http://schemas.openxmlformats.org/officeDocument/2006/relationships/ctrlProp" Target="../ctrlProps/ctrlProps834.xml"/><Relationship Id="rId163" Type="http://schemas.openxmlformats.org/officeDocument/2006/relationships/ctrlProp" Target="../ctrlProps/ctrlProps835.xml"/><Relationship Id="rId164" Type="http://schemas.openxmlformats.org/officeDocument/2006/relationships/ctrlProp" Target="../ctrlProps/ctrlProps836.xml"/><Relationship Id="rId165" Type="http://schemas.openxmlformats.org/officeDocument/2006/relationships/ctrlProp" Target="../ctrlProps/ctrlProps837.xml"/><Relationship Id="rId166" Type="http://schemas.openxmlformats.org/officeDocument/2006/relationships/ctrlProp" Target="../ctrlProps/ctrlProps838.xml"/><Relationship Id="rId167" Type="http://schemas.openxmlformats.org/officeDocument/2006/relationships/ctrlProp" Target="../ctrlProps/ctrlProps839.xml"/><Relationship Id="rId168" Type="http://schemas.openxmlformats.org/officeDocument/2006/relationships/ctrlProp" Target="../ctrlProps/ctrlProps840.xml"/><Relationship Id="rId169" Type="http://schemas.openxmlformats.org/officeDocument/2006/relationships/ctrlProp" Target="../ctrlProps/ctrlProps841.xml"/><Relationship Id="rId170" Type="http://schemas.openxmlformats.org/officeDocument/2006/relationships/ctrlProp" Target="../ctrlProps/ctrlProps842.xml"/><Relationship Id="rId171" Type="http://schemas.openxmlformats.org/officeDocument/2006/relationships/ctrlProp" Target="../ctrlProps/ctrlProps843.xml"/><Relationship Id="rId172" Type="http://schemas.openxmlformats.org/officeDocument/2006/relationships/ctrlProp" Target="../ctrlProps/ctrlProps844.xml"/><Relationship Id="rId173" Type="http://schemas.openxmlformats.org/officeDocument/2006/relationships/ctrlProp" Target="../ctrlProps/ctrlProps845.xml"/><Relationship Id="rId174" Type="http://schemas.openxmlformats.org/officeDocument/2006/relationships/ctrlProp" Target="../ctrlProps/ctrlProps846.xml"/><Relationship Id="rId175" Type="http://schemas.openxmlformats.org/officeDocument/2006/relationships/ctrlProp" Target="../ctrlProps/ctrlProps847.xml"/><Relationship Id="rId176" Type="http://schemas.openxmlformats.org/officeDocument/2006/relationships/ctrlProp" Target="../ctrlProps/ctrlProps848.xml"/><Relationship Id="rId177" Type="http://schemas.openxmlformats.org/officeDocument/2006/relationships/ctrlProp" Target="../ctrlProps/ctrlProps849.xml"/><Relationship Id="rId178" Type="http://schemas.openxmlformats.org/officeDocument/2006/relationships/ctrlProp" Target="../ctrlProps/ctrlProps850.xml"/><Relationship Id="rId179" Type="http://schemas.openxmlformats.org/officeDocument/2006/relationships/ctrlProp" Target="../ctrlProps/ctrlProps851.xml"/><Relationship Id="rId180" Type="http://schemas.openxmlformats.org/officeDocument/2006/relationships/ctrlProp" Target="../ctrlProps/ctrlProps852.xml"/><Relationship Id="rId181" Type="http://schemas.openxmlformats.org/officeDocument/2006/relationships/ctrlProp" Target="../ctrlProps/ctrlProps853.xml"/><Relationship Id="rId182" Type="http://schemas.openxmlformats.org/officeDocument/2006/relationships/ctrlProp" Target="../ctrlProps/ctrlProps854.xml"/><Relationship Id="rId183" Type="http://schemas.openxmlformats.org/officeDocument/2006/relationships/ctrlProp" Target="../ctrlProps/ctrlProps855.xml"/><Relationship Id="rId184" Type="http://schemas.openxmlformats.org/officeDocument/2006/relationships/ctrlProp" Target="../ctrlProps/ctrlProps856.xml"/><Relationship Id="rId185" Type="http://schemas.openxmlformats.org/officeDocument/2006/relationships/ctrlProp" Target="../ctrlProps/ctrlProps857.xml"/><Relationship Id="rId186" Type="http://schemas.openxmlformats.org/officeDocument/2006/relationships/ctrlProp" Target="../ctrlProps/ctrlProps858.xml"/><Relationship Id="rId187" Type="http://schemas.openxmlformats.org/officeDocument/2006/relationships/ctrlProp" Target="../ctrlProps/ctrlProps859.xml"/><Relationship Id="rId188" Type="http://schemas.openxmlformats.org/officeDocument/2006/relationships/ctrlProp" Target="../ctrlProps/ctrlProps860.xml"/><Relationship Id="rId189" Type="http://schemas.openxmlformats.org/officeDocument/2006/relationships/ctrlProp" Target="../ctrlProps/ctrlProps861.xml"/><Relationship Id="rId190" Type="http://schemas.openxmlformats.org/officeDocument/2006/relationships/ctrlProp" Target="../ctrlProps/ctrlProps862.xml"/><Relationship Id="rId191" Type="http://schemas.openxmlformats.org/officeDocument/2006/relationships/ctrlProp" Target="../ctrlProps/ctrlProps863.xml"/><Relationship Id="rId192" Type="http://schemas.openxmlformats.org/officeDocument/2006/relationships/ctrlProp" Target="../ctrlProps/ctrlProps864.xml"/><Relationship Id="rId193" Type="http://schemas.openxmlformats.org/officeDocument/2006/relationships/ctrlProp" Target="../ctrlProps/ctrlProps865.xml"/><Relationship Id="rId194" Type="http://schemas.openxmlformats.org/officeDocument/2006/relationships/ctrlProp" Target="../ctrlProps/ctrlProps866.xml"/><Relationship Id="rId195" Type="http://schemas.openxmlformats.org/officeDocument/2006/relationships/ctrlProp" Target="../ctrlProps/ctrlProps867.xml"/><Relationship Id="rId196" Type="http://schemas.openxmlformats.org/officeDocument/2006/relationships/ctrlProp" Target="../ctrlProps/ctrlProps868.xml"/><Relationship Id="rId197" Type="http://schemas.openxmlformats.org/officeDocument/2006/relationships/ctrlProp" Target="../ctrlProps/ctrlProps869.xml"/><Relationship Id="rId198" Type="http://schemas.openxmlformats.org/officeDocument/2006/relationships/ctrlProp" Target="../ctrlProps/ctrlProps870.xml"/><Relationship Id="rId199" Type="http://schemas.openxmlformats.org/officeDocument/2006/relationships/ctrlProp" Target="../ctrlProps/ctrlProps871.xml"/><Relationship Id="rId200" Type="http://schemas.openxmlformats.org/officeDocument/2006/relationships/ctrlProp" Target="../ctrlProps/ctrlProps872.xml"/><Relationship Id="rId201" Type="http://schemas.openxmlformats.org/officeDocument/2006/relationships/ctrlProp" Target="../ctrlProps/ctrlProps873.xml"/><Relationship Id="rId202" Type="http://schemas.openxmlformats.org/officeDocument/2006/relationships/ctrlProp" Target="../ctrlProps/ctrlProps874.xml"/><Relationship Id="rId203" Type="http://schemas.openxmlformats.org/officeDocument/2006/relationships/ctrlProp" Target="../ctrlProps/ctrlProps875.xml"/><Relationship Id="rId204" Type="http://schemas.openxmlformats.org/officeDocument/2006/relationships/ctrlProp" Target="../ctrlProps/ctrlProps876.xml"/><Relationship Id="rId205" Type="http://schemas.openxmlformats.org/officeDocument/2006/relationships/ctrlProp" Target="../ctrlProps/ctrlProps877.xml"/><Relationship Id="rId206" Type="http://schemas.openxmlformats.org/officeDocument/2006/relationships/ctrlProp" Target="../ctrlProps/ctrlProps878.xml"/><Relationship Id="rId207" Type="http://schemas.openxmlformats.org/officeDocument/2006/relationships/ctrlProp" Target="../ctrlProps/ctrlProps879.xml"/><Relationship Id="rId208" Type="http://schemas.openxmlformats.org/officeDocument/2006/relationships/ctrlProp" Target="../ctrlProps/ctrlProps880.xml"/><Relationship Id="rId209" Type="http://schemas.openxmlformats.org/officeDocument/2006/relationships/ctrlProp" Target="../ctrlProps/ctrlProps881.xml"/><Relationship Id="rId210" Type="http://schemas.openxmlformats.org/officeDocument/2006/relationships/ctrlProp" Target="../ctrlProps/ctrlProps882.xml"/><Relationship Id="rId211" Type="http://schemas.openxmlformats.org/officeDocument/2006/relationships/ctrlProp" Target="../ctrlProps/ctrlProps883.xml"/><Relationship Id="rId212" Type="http://schemas.openxmlformats.org/officeDocument/2006/relationships/ctrlProp" Target="../ctrlProps/ctrlProps884.xml"/><Relationship Id="rId213" Type="http://schemas.openxmlformats.org/officeDocument/2006/relationships/ctrlProp" Target="../ctrlProps/ctrlProps885.xml"/><Relationship Id="rId214" Type="http://schemas.openxmlformats.org/officeDocument/2006/relationships/ctrlProp" Target="../ctrlProps/ctrlProps886.xml"/><Relationship Id="rId215" Type="http://schemas.openxmlformats.org/officeDocument/2006/relationships/ctrlProp" Target="../ctrlProps/ctrlProps887.xml"/><Relationship Id="rId216" Type="http://schemas.openxmlformats.org/officeDocument/2006/relationships/ctrlProp" Target="../ctrlProps/ctrlProps888.xml"/><Relationship Id="rId217" Type="http://schemas.openxmlformats.org/officeDocument/2006/relationships/ctrlProp" Target="../ctrlProps/ctrlProps889.xml"/><Relationship Id="rId218" Type="http://schemas.openxmlformats.org/officeDocument/2006/relationships/ctrlProp" Target="../ctrlProps/ctrlProps890.xml"/><Relationship Id="rId219" Type="http://schemas.openxmlformats.org/officeDocument/2006/relationships/ctrlProp" Target="../ctrlProps/ctrlProps891.xml"/><Relationship Id="rId220" Type="http://schemas.openxmlformats.org/officeDocument/2006/relationships/ctrlProp" Target="../ctrlProps/ctrlProps892.xml"/><Relationship Id="rId221" Type="http://schemas.openxmlformats.org/officeDocument/2006/relationships/ctrlProp" Target="../ctrlProps/ctrlProps893.xml"/><Relationship Id="rId222" Type="http://schemas.openxmlformats.org/officeDocument/2006/relationships/ctrlProp" Target="../ctrlProps/ctrlProps894.xml"/><Relationship Id="rId223" Type="http://schemas.openxmlformats.org/officeDocument/2006/relationships/ctrlProp" Target="../ctrlProps/ctrlProps895.xml"/><Relationship Id="rId224" Type="http://schemas.openxmlformats.org/officeDocument/2006/relationships/ctrlProp" Target="../ctrlProps/ctrlProps896.xml"/><Relationship Id="rId225" Type="http://schemas.openxmlformats.org/officeDocument/2006/relationships/ctrlProp" Target="../ctrlProps/ctrlProps897.xml"/><Relationship Id="rId226" Type="http://schemas.openxmlformats.org/officeDocument/2006/relationships/ctrlProp" Target="../ctrlProps/ctrlProps898.xml"/><Relationship Id="rId227" Type="http://schemas.openxmlformats.org/officeDocument/2006/relationships/ctrlProp" Target="../ctrlProps/ctrlProps899.xml"/><Relationship Id="rId228" Type="http://schemas.openxmlformats.org/officeDocument/2006/relationships/ctrlProp" Target="../ctrlProps/ctrlProps900.xml"/><Relationship Id="rId229" Type="http://schemas.openxmlformats.org/officeDocument/2006/relationships/ctrlProp" Target="../ctrlProps/ctrlProps901.xml"/><Relationship Id="rId230" Type="http://schemas.openxmlformats.org/officeDocument/2006/relationships/ctrlProp" Target="../ctrlProps/ctrlProps902.xml"/><Relationship Id="rId231" Type="http://schemas.openxmlformats.org/officeDocument/2006/relationships/ctrlProp" Target="../ctrlProps/ctrlProps903.xml"/><Relationship Id="rId232" Type="http://schemas.openxmlformats.org/officeDocument/2006/relationships/ctrlProp" Target="../ctrlProps/ctrlProps904.xml"/><Relationship Id="rId233" Type="http://schemas.openxmlformats.org/officeDocument/2006/relationships/ctrlProp" Target="../ctrlProps/ctrlProps905.xml"/><Relationship Id="rId234" Type="http://schemas.openxmlformats.org/officeDocument/2006/relationships/ctrlProp" Target="../ctrlProps/ctrlProps906.xml"/><Relationship Id="rId235" Type="http://schemas.openxmlformats.org/officeDocument/2006/relationships/ctrlProp" Target="../ctrlProps/ctrlProps907.xml"/><Relationship Id="rId236" Type="http://schemas.openxmlformats.org/officeDocument/2006/relationships/ctrlProp" Target="../ctrlProps/ctrlProps908.xml"/><Relationship Id="rId237" Type="http://schemas.openxmlformats.org/officeDocument/2006/relationships/ctrlProp" Target="../ctrlProps/ctrlProps909.xml"/><Relationship Id="rId238" Type="http://schemas.openxmlformats.org/officeDocument/2006/relationships/ctrlProp" Target="../ctrlProps/ctrlProps910.xml"/><Relationship Id="rId239" Type="http://schemas.openxmlformats.org/officeDocument/2006/relationships/ctrlProp" Target="../ctrlProps/ctrlProps911.xml"/><Relationship Id="rId240" Type="http://schemas.openxmlformats.org/officeDocument/2006/relationships/ctrlProp" Target="../ctrlProps/ctrlProps912.xml"/><Relationship Id="rId241" Type="http://schemas.openxmlformats.org/officeDocument/2006/relationships/ctrlProp" Target="../ctrlProps/ctrlProps913.xml"/><Relationship Id="rId242" Type="http://schemas.openxmlformats.org/officeDocument/2006/relationships/ctrlProp" Target="../ctrlProps/ctrlProps914.xml"/><Relationship Id="rId243" Type="http://schemas.openxmlformats.org/officeDocument/2006/relationships/ctrlProp" Target="../ctrlProps/ctrlProps915.xml"/><Relationship Id="rId244" Type="http://schemas.openxmlformats.org/officeDocument/2006/relationships/ctrlProp" Target="../ctrlProps/ctrlProps916.xml"/><Relationship Id="rId245" Type="http://schemas.openxmlformats.org/officeDocument/2006/relationships/ctrlProp" Target="../ctrlProps/ctrlProps917.xml"/><Relationship Id="rId246" Type="http://schemas.openxmlformats.org/officeDocument/2006/relationships/ctrlProp" Target="../ctrlProps/ctrlProps918.xml"/><Relationship Id="rId247" Type="http://schemas.openxmlformats.org/officeDocument/2006/relationships/ctrlProp" Target="../ctrlProps/ctrlProps919.xml"/><Relationship Id="rId248" Type="http://schemas.openxmlformats.org/officeDocument/2006/relationships/ctrlProp" Target="../ctrlProps/ctrlProps920.xml"/><Relationship Id="rId249" Type="http://schemas.openxmlformats.org/officeDocument/2006/relationships/ctrlProp" Target="../ctrlProps/ctrlProps921.xml"/><Relationship Id="rId250" Type="http://schemas.openxmlformats.org/officeDocument/2006/relationships/ctrlProp" Target="../ctrlProps/ctrlProps922.xml"/><Relationship Id="rId251" Type="http://schemas.openxmlformats.org/officeDocument/2006/relationships/ctrlProp" Target="../ctrlProps/ctrlProps923.xml"/><Relationship Id="rId252" Type="http://schemas.openxmlformats.org/officeDocument/2006/relationships/ctrlProp" Target="../ctrlProps/ctrlProps924.xml"/><Relationship Id="rId253" Type="http://schemas.openxmlformats.org/officeDocument/2006/relationships/ctrlProp" Target="../ctrlProps/ctrlProps925.xml"/><Relationship Id="rId254" Type="http://schemas.openxmlformats.org/officeDocument/2006/relationships/ctrlProp" Target="../ctrlProps/ctrlProps926.xml"/><Relationship Id="rId255" Type="http://schemas.openxmlformats.org/officeDocument/2006/relationships/ctrlProp" Target="../ctrlProps/ctrlProps927.xml"/><Relationship Id="rId256" Type="http://schemas.openxmlformats.org/officeDocument/2006/relationships/ctrlProp" Target="../ctrlProps/ctrlProps928.xml"/><Relationship Id="rId257" Type="http://schemas.openxmlformats.org/officeDocument/2006/relationships/ctrlProp" Target="../ctrlProps/ctrlProps929.xml"/><Relationship Id="rId258" Type="http://schemas.openxmlformats.org/officeDocument/2006/relationships/ctrlProp" Target="../ctrlProps/ctrlProps930.xml"/><Relationship Id="rId259" Type="http://schemas.openxmlformats.org/officeDocument/2006/relationships/ctrlProp" Target="../ctrlProps/ctrlProps931.xml"/><Relationship Id="rId260" Type="http://schemas.openxmlformats.org/officeDocument/2006/relationships/ctrlProp" Target="../ctrlProps/ctrlProps932.xml"/><Relationship Id="rId261" Type="http://schemas.openxmlformats.org/officeDocument/2006/relationships/ctrlProp" Target="../ctrlProps/ctrlProps933.xml"/><Relationship Id="rId262" Type="http://schemas.openxmlformats.org/officeDocument/2006/relationships/ctrlProp" Target="../ctrlProps/ctrlProps934.xml"/><Relationship Id="rId263" Type="http://schemas.openxmlformats.org/officeDocument/2006/relationships/ctrlProp" Target="../ctrlProps/ctrlProps935.xml"/><Relationship Id="rId264" Type="http://schemas.openxmlformats.org/officeDocument/2006/relationships/ctrlProp" Target="../ctrlProps/ctrlProps936.xml"/><Relationship Id="rId265" Type="http://schemas.openxmlformats.org/officeDocument/2006/relationships/ctrlProp" Target="../ctrlProps/ctrlProps937.xml"/><Relationship Id="rId266" Type="http://schemas.openxmlformats.org/officeDocument/2006/relationships/ctrlProp" Target="../ctrlProps/ctrlProps938.xml"/><Relationship Id="rId267" Type="http://schemas.openxmlformats.org/officeDocument/2006/relationships/ctrlProp" Target="../ctrlProps/ctrlProps939.xml"/><Relationship Id="rId268" Type="http://schemas.openxmlformats.org/officeDocument/2006/relationships/ctrlProp" Target="../ctrlProps/ctrlProps940.xml"/><Relationship Id="rId269" Type="http://schemas.openxmlformats.org/officeDocument/2006/relationships/ctrlProp" Target="../ctrlProps/ctrlProps941.xml"/><Relationship Id="rId270" Type="http://schemas.openxmlformats.org/officeDocument/2006/relationships/ctrlProp" Target="../ctrlProps/ctrlProps942.xml"/><Relationship Id="rId271" Type="http://schemas.openxmlformats.org/officeDocument/2006/relationships/ctrlProp" Target="../ctrlProps/ctrlProps943.xml"/><Relationship Id="rId272" Type="http://schemas.openxmlformats.org/officeDocument/2006/relationships/ctrlProp" Target="../ctrlProps/ctrlProps944.xml"/><Relationship Id="rId273" Type="http://schemas.openxmlformats.org/officeDocument/2006/relationships/ctrlProp" Target="../ctrlProps/ctrlProps945.xml"/><Relationship Id="rId274" Type="http://schemas.openxmlformats.org/officeDocument/2006/relationships/ctrlProp" Target="../ctrlProps/ctrlProps946.xml"/><Relationship Id="rId275" Type="http://schemas.openxmlformats.org/officeDocument/2006/relationships/ctrlProp" Target="../ctrlProps/ctrlProps947.xml"/><Relationship Id="rId276" Type="http://schemas.openxmlformats.org/officeDocument/2006/relationships/ctrlProp" Target="../ctrlProps/ctrlProps948.xml"/><Relationship Id="rId277" Type="http://schemas.openxmlformats.org/officeDocument/2006/relationships/ctrlProp" Target="../ctrlProps/ctrlProps949.xml"/><Relationship Id="rId278" Type="http://schemas.openxmlformats.org/officeDocument/2006/relationships/ctrlProp" Target="../ctrlProps/ctrlProps950.xml"/><Relationship Id="rId279" Type="http://schemas.openxmlformats.org/officeDocument/2006/relationships/ctrlProp" Target="../ctrlProps/ctrlProps951.xml"/><Relationship Id="rId280" Type="http://schemas.openxmlformats.org/officeDocument/2006/relationships/ctrlProp" Target="../ctrlProps/ctrlProps952.xml"/><Relationship Id="rId281" Type="http://schemas.openxmlformats.org/officeDocument/2006/relationships/ctrlProp" Target="../ctrlProps/ctrlProps953.xml"/><Relationship Id="rId282" Type="http://schemas.openxmlformats.org/officeDocument/2006/relationships/ctrlProp" Target="../ctrlProps/ctrlProps954.xml"/><Relationship Id="rId283" Type="http://schemas.openxmlformats.org/officeDocument/2006/relationships/ctrlProp" Target="../ctrlProps/ctrlProps955.xml"/><Relationship Id="rId284" Type="http://schemas.openxmlformats.org/officeDocument/2006/relationships/ctrlProp" Target="../ctrlProps/ctrlProps956.xml"/><Relationship Id="rId285" Type="http://schemas.openxmlformats.org/officeDocument/2006/relationships/ctrlProp" Target="../ctrlProps/ctrlProps957.xml"/><Relationship Id="rId286" Type="http://schemas.openxmlformats.org/officeDocument/2006/relationships/ctrlProp" Target="../ctrlProps/ctrlProps958.xml"/><Relationship Id="rId287" Type="http://schemas.openxmlformats.org/officeDocument/2006/relationships/ctrlProp" Target="../ctrlProps/ctrlProps959.xml"/><Relationship Id="rId288" Type="http://schemas.openxmlformats.org/officeDocument/2006/relationships/ctrlProp" Target="../ctrlProps/ctrlProps960.xml"/><Relationship Id="rId289" Type="http://schemas.openxmlformats.org/officeDocument/2006/relationships/ctrlProp" Target="../ctrlProps/ctrlProps961.xml"/><Relationship Id="rId290" Type="http://schemas.openxmlformats.org/officeDocument/2006/relationships/ctrlProp" Target="../ctrlProps/ctrlProps962.xml"/><Relationship Id="rId291" Type="http://schemas.openxmlformats.org/officeDocument/2006/relationships/ctrlProp" Target="../ctrlProps/ctrlProps963.xml"/><Relationship Id="rId292" Type="http://schemas.openxmlformats.org/officeDocument/2006/relationships/ctrlProp" Target="../ctrlProps/ctrlProps964.xml"/><Relationship Id="rId293" Type="http://schemas.openxmlformats.org/officeDocument/2006/relationships/ctrlProp" Target="../ctrlProps/ctrlProps965.xml"/><Relationship Id="rId294" Type="http://schemas.openxmlformats.org/officeDocument/2006/relationships/ctrlProp" Target="../ctrlProps/ctrlProps966.xml"/><Relationship Id="rId295" Type="http://schemas.openxmlformats.org/officeDocument/2006/relationships/ctrlProp" Target="../ctrlProps/ctrlProps967.xml"/><Relationship Id="rId296" Type="http://schemas.openxmlformats.org/officeDocument/2006/relationships/ctrlProp" Target="../ctrlProps/ctrlProps968.xml"/><Relationship Id="rId297" Type="http://schemas.openxmlformats.org/officeDocument/2006/relationships/ctrlProp" Target="../ctrlProps/ctrlProps969.xml"/><Relationship Id="rId298" Type="http://schemas.openxmlformats.org/officeDocument/2006/relationships/ctrlProp" Target="../ctrlProps/ctrlProps970.xml"/><Relationship Id="rId299" Type="http://schemas.openxmlformats.org/officeDocument/2006/relationships/ctrlProp" Target="../ctrlProps/ctrlProps971.xml"/><Relationship Id="rId300" Type="http://schemas.openxmlformats.org/officeDocument/2006/relationships/ctrlProp" Target="../ctrlProps/ctrlProps972.xml"/><Relationship Id="rId301" Type="http://schemas.openxmlformats.org/officeDocument/2006/relationships/ctrlProp" Target="../ctrlProps/ctrlProps973.xml"/><Relationship Id="rId302" Type="http://schemas.openxmlformats.org/officeDocument/2006/relationships/ctrlProp" Target="../ctrlProps/ctrlProps974.xml"/><Relationship Id="rId303" Type="http://schemas.openxmlformats.org/officeDocument/2006/relationships/ctrlProp" Target="../ctrlProps/ctrlProps975.xml"/><Relationship Id="rId304" Type="http://schemas.openxmlformats.org/officeDocument/2006/relationships/ctrlProp" Target="../ctrlProps/ctrlProps976.xml"/><Relationship Id="rId305" Type="http://schemas.openxmlformats.org/officeDocument/2006/relationships/ctrlProp" Target="../ctrlProps/ctrlProps977.xml"/><Relationship Id="rId306" Type="http://schemas.openxmlformats.org/officeDocument/2006/relationships/ctrlProp" Target="../ctrlProps/ctrlProps978.xml"/><Relationship Id="rId307" Type="http://schemas.openxmlformats.org/officeDocument/2006/relationships/ctrlProp" Target="../ctrlProps/ctrlProps979.xml"/><Relationship Id="rId308" Type="http://schemas.openxmlformats.org/officeDocument/2006/relationships/ctrlProp" Target="../ctrlProps/ctrlProps980.xml"/><Relationship Id="rId309" Type="http://schemas.openxmlformats.org/officeDocument/2006/relationships/ctrlProp" Target="../ctrlProps/ctrlProps981.xml"/><Relationship Id="rId310" Type="http://schemas.openxmlformats.org/officeDocument/2006/relationships/ctrlProp" Target="../ctrlProps/ctrlProps982.xml"/><Relationship Id="rId311" Type="http://schemas.openxmlformats.org/officeDocument/2006/relationships/ctrlProp" Target="../ctrlProps/ctrlProps983.xml"/><Relationship Id="rId312" Type="http://schemas.openxmlformats.org/officeDocument/2006/relationships/ctrlProp" Target="../ctrlProps/ctrlProps984.xml"/><Relationship Id="rId313" Type="http://schemas.openxmlformats.org/officeDocument/2006/relationships/ctrlProp" Target="../ctrlProps/ctrlProps985.xml"/><Relationship Id="rId314" Type="http://schemas.openxmlformats.org/officeDocument/2006/relationships/ctrlProp" Target="../ctrlProps/ctrlProps986.xml"/><Relationship Id="rId315" Type="http://schemas.openxmlformats.org/officeDocument/2006/relationships/ctrlProp" Target="../ctrlProps/ctrlProps987.xml"/><Relationship Id="rId316" Type="http://schemas.openxmlformats.org/officeDocument/2006/relationships/ctrlProp" Target="../ctrlProps/ctrlProps988.xml"/><Relationship Id="rId317" Type="http://schemas.openxmlformats.org/officeDocument/2006/relationships/ctrlProp" Target="../ctrlProps/ctrlProps989.xml"/><Relationship Id="rId318" Type="http://schemas.openxmlformats.org/officeDocument/2006/relationships/ctrlProp" Target="../ctrlProps/ctrlProps990.xml"/><Relationship Id="rId319" Type="http://schemas.openxmlformats.org/officeDocument/2006/relationships/ctrlProp" Target="../ctrlProps/ctrlProps991.xml"/><Relationship Id="rId320" Type="http://schemas.openxmlformats.org/officeDocument/2006/relationships/ctrlProp" Target="../ctrlProps/ctrlProps992.xml"/><Relationship Id="rId321" Type="http://schemas.openxmlformats.org/officeDocument/2006/relationships/ctrlProp" Target="../ctrlProps/ctrlProps993.xml"/><Relationship Id="rId322" Type="http://schemas.openxmlformats.org/officeDocument/2006/relationships/ctrlProp" Target="../ctrlProps/ctrlProps994.xml"/><Relationship Id="rId323" Type="http://schemas.openxmlformats.org/officeDocument/2006/relationships/ctrlProp" Target="../ctrlProps/ctrlProps995.xml"/><Relationship Id="rId324" Type="http://schemas.openxmlformats.org/officeDocument/2006/relationships/ctrlProp" Target="../ctrlProps/ctrlProps9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25-0001.mrgcln2 &amp; 2012-25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6</v>
      </c>
      <c r="F5" s="0" t="str">
        <f aca="false">B5&amp;" &amp; "&amp;C5</f>
        <v> 2012-25-0002.mrgcln2 &amp; 2012-25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2-25-0003.mrgcln2 &amp; 2012-25-0003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2-25-0005.mrgcln2 &amp; 2012-25-0005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2-25-0010.mrgcln2 &amp; 2012-25-0010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8</v>
      </c>
      <c r="F9" s="0" t="str">
        <f aca="false">B9&amp;" &amp; "&amp;C9</f>
        <v> 2012-25-0025.mrgcln2 &amp; 2012-25-0025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7</v>
      </c>
      <c r="F10" s="0" t="str">
        <f aca="false">B10&amp;" &amp; "&amp;C10</f>
        <v> 2012-25-0026.mrgcln2 &amp; 2012-25-0026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9</v>
      </c>
      <c r="E11" s="2" t="n">
        <v>78</v>
      </c>
      <c r="F11" s="0" t="str">
        <f aca="false">B11&amp;" &amp; "&amp;C11</f>
        <v> 2012-25-0028.mrgcln2 &amp; 2012-25-0028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4</v>
      </c>
      <c r="F12" s="0" t="str">
        <f aca="false">B12&amp;" &amp; "&amp;C12</f>
        <v> 2012-25-0030.mrgcln2 &amp; 2012-25-0030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6</v>
      </c>
      <c r="E13" s="2" t="n">
        <v>113</v>
      </c>
      <c r="F13" s="0" t="str">
        <f aca="false">B13&amp;" &amp; "&amp;C13</f>
        <v> 2012-25-0032.mrgcln2 &amp; 2012-25-0032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35</v>
      </c>
      <c r="F14" s="0" t="str">
        <f aca="false">B14&amp;" &amp; "&amp;C14</f>
        <v> 2012-25-0040.mrgcln2 &amp; 2012-25-0040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7</v>
      </c>
      <c r="E15" s="2" t="n">
        <v>152</v>
      </c>
      <c r="F15" s="0" t="str">
        <f aca="false">B15&amp;" &amp; "&amp;C15</f>
        <v> 2012-25-0043.mrgcln2 &amp; 2012-25-0043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4</v>
      </c>
      <c r="F16" s="0" t="str">
        <f aca="false">B16&amp;" &amp; "&amp;C16</f>
        <v> 2012-25-0046.mrgcln2 &amp; 2012-25-0046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2</v>
      </c>
      <c r="F17" s="0" t="str">
        <f aca="false">B17&amp;" &amp; "&amp;C17</f>
        <v> 2012-25-0049.mrgcln2 &amp; 2012-25-0049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3</v>
      </c>
      <c r="F18" s="0" t="str">
        <f aca="false">B18&amp;" &amp; "&amp;C18</f>
        <v> 2012-25-0053.mrgcln2 &amp; 2012-25-0053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5</v>
      </c>
      <c r="E19" s="2" t="n">
        <v>191</v>
      </c>
      <c r="F19" s="0" t="str">
        <f aca="false">B19&amp;" &amp; "&amp;C19</f>
        <v> 2012-25-0055.mrgcln2 &amp; 2012-25-0055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199</v>
      </c>
      <c r="F20" s="0" t="str">
        <f aca="false">B20&amp;" &amp; "&amp;C20</f>
        <v> 2012-25-0056.mrgcln2 &amp; 2012-25-0056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5</v>
      </c>
      <c r="F21" s="0" t="str">
        <f aca="false">B21&amp;" &amp; "&amp;C21</f>
        <v> 2012-25-0057.mrgcln2 &amp; 2012-25-0057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7</v>
      </c>
      <c r="E22" s="2" t="n">
        <v>213</v>
      </c>
      <c r="F22" s="0" t="str">
        <f aca="false">B22&amp;" &amp; "&amp;C22</f>
        <v> 2012-25-0058.mrgcln2 &amp; 2012-25-0058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3</v>
      </c>
      <c r="F23" s="0" t="str">
        <f aca="false">B23&amp;" &amp; "&amp;C23</f>
        <v> 2012-25-0062.mrgcln2 &amp; 2012-25-0062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40</v>
      </c>
      <c r="F24" s="0" t="str">
        <f aca="false">B24&amp;" &amp; "&amp;C24</f>
        <v> 2012-25-0064.mrgcln2 &amp; 2012-25-0064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2</v>
      </c>
      <c r="E25" s="2" t="n">
        <v>261</v>
      </c>
      <c r="F25" s="0" t="str">
        <f aca="false">B25&amp;" &amp; "&amp;C25</f>
        <v> 2012-25-0069.mrgcln2 &amp; 2012-25-0069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3</v>
      </c>
      <c r="E26" s="2" t="n">
        <v>280</v>
      </c>
      <c r="F26" s="0" t="str">
        <f aca="false">B26&amp;" &amp; "&amp;C26</f>
        <v> 2012-25-0072.mrgcln2 &amp; 2012-25-0072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2</v>
      </c>
      <c r="E27" s="2" t="n">
        <v>291</v>
      </c>
      <c r="F27" s="0" t="str">
        <f aca="false">B27&amp;" &amp; "&amp;C27</f>
        <v> 2012-25-0075.mrgcln2 &amp; 2012-25-0075.thn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93</v>
      </c>
      <c r="E28" s="2" t="n">
        <v>312</v>
      </c>
      <c r="F28" s="0" t="str">
        <f aca="false">B28&amp;" &amp; "&amp;C28</f>
        <v> 2012-25-0084.mrgcln2 &amp; 2012-25-0084.thn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4</v>
      </c>
      <c r="E29" s="2" t="n">
        <v>330</v>
      </c>
      <c r="F29" s="0" t="str">
        <f aca="false">B29&amp;" &amp; "&amp;C29</f>
        <v> 2012-25-0089.mrgcln2 &amp; 2012-25-0089.thn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38</v>
      </c>
      <c r="F30" s="0" t="str">
        <f aca="false">B30&amp;" &amp; "&amp;C30</f>
        <v> 2012-25-0093.mrgcln2 &amp; 2012-25-0093.thn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0</v>
      </c>
      <c r="E31" s="2" t="n">
        <v>345</v>
      </c>
      <c r="F31" s="0" t="str">
        <f aca="false">B31&amp;" &amp; "&amp;C31</f>
        <v> 2012-25-0104.mrgcln2 &amp; 2012-25-0104.thn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7</v>
      </c>
      <c r="E32" s="2" t="n">
        <v>357</v>
      </c>
      <c r="F32" s="0" t="str">
        <f aca="false">B32&amp;" &amp; "&amp;C32</f>
        <v> 2012-25-0111.mrgcln2 &amp; 2012-25-0111.thn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9</v>
      </c>
      <c r="E33" s="2" t="n">
        <v>367</v>
      </c>
      <c r="F33" s="0" t="str">
        <f aca="false">B33&amp;" &amp; "&amp;C33</f>
        <v> 2012-25-0115.mrgcln2 &amp; 2012-25-011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K215" activeCellId="0" sqref="K215:K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66721188214988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254174842998011</v>
      </c>
      <c r="C9" s="0" t="n">
        <f aca="false">INDEX(LINEST(known_ys,known_xs,TRUE(),TRUE()),2,1)</f>
        <v>0.00136669390772334</v>
      </c>
      <c r="E9" s="0" t="s">
        <v>80</v>
      </c>
      <c r="G9" s="0" t="n">
        <f aca="false">INDEX(LINEST(known_ys,known_xs,TRUE(),TRUE()),3,2)</f>
        <v>0.0474213963045642</v>
      </c>
      <c r="I9" s="0" t="n">
        <f aca="false">MIN(known_xs)</f>
        <v>0.222</v>
      </c>
      <c r="J9" s="0" t="n">
        <f aca="false">I9*$B$9+$B$10</f>
        <v>0.0052465248914869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581079304294255</v>
      </c>
      <c r="C10" s="11" t="n">
        <f aca="false">INDEX(LINEST(known_ys,known_xs,TRUE(),TRUE()),2,2)</f>
        <v>0.00663927862392166</v>
      </c>
      <c r="E10" s="11" t="s">
        <v>82</v>
      </c>
      <c r="F10" s="11"/>
      <c r="G10" s="11" t="n">
        <f aca="false">INDEX(LINEST(known_ys,known_xs,TRUE(),TRUE()),5,2)</f>
        <v>0.458752920804806</v>
      </c>
      <c r="I10" s="11" t="n">
        <f aca="false">MAX(known_xs)</f>
        <v>8.62</v>
      </c>
      <c r="J10" s="11" t="n">
        <f aca="false">I10*$B$9+$B$10</f>
        <v>-0.0160990784234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28</v>
      </c>
    </row>
    <row r="13" customFormat="false" ht="12.75" hidden="false" customHeight="false" outlineLevel="0" collapsed="false">
      <c r="A13" s="0" t="s">
        <v>84</v>
      </c>
      <c r="D13" s="0" t="n">
        <v>2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476</v>
      </c>
      <c r="D17" s="24" t="n">
        <v>0.076</v>
      </c>
      <c r="E17" s="24" t="n">
        <v>0</v>
      </c>
      <c r="F17" s="25" t="n">
        <v>0.076</v>
      </c>
      <c r="G17" s="25" t="n">
        <f aca="false">D17*$B$9+$B$10</f>
        <v>0.00561762016226406</v>
      </c>
      <c r="H17" s="24" t="n">
        <f aca="false">G17-F17</f>
        <v>-0.0703823798377359</v>
      </c>
      <c r="J17" s="26" t="n">
        <v>4.56267</v>
      </c>
      <c r="K17" s="24" t="n">
        <v>0.0146666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201.331</v>
      </c>
      <c r="D18" s="24" t="n">
        <v>0.076</v>
      </c>
      <c r="E18" s="24" t="n">
        <v>0</v>
      </c>
      <c r="F18" s="25" t="n">
        <v>0.076</v>
      </c>
      <c r="G18" s="25" t="n">
        <f aca="false">D18*$B$9+$B$10</f>
        <v>0.00561762016226406</v>
      </c>
      <c r="H18" s="24" t="n">
        <f aca="false">G18-F18</f>
        <v>-0.0703823798377359</v>
      </c>
      <c r="J18" s="26" t="n">
        <v>4.08967</v>
      </c>
      <c r="K18" s="24" t="n">
        <v>0.0846663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75.999</v>
      </c>
      <c r="D19" s="24" t="n">
        <v>0.077</v>
      </c>
      <c r="E19" s="24" t="n">
        <v>0</v>
      </c>
      <c r="F19" s="25" t="n">
        <v>0.077</v>
      </c>
      <c r="G19" s="25" t="n">
        <f aca="false">D19*$B$9+$B$10</f>
        <v>0.00561507841383408</v>
      </c>
      <c r="H19" s="24" t="n">
        <f aca="false">G19-F19</f>
        <v>-0.0713849215861659</v>
      </c>
      <c r="J19" s="26" t="n">
        <v>4.6865</v>
      </c>
      <c r="K19" s="24" t="n">
        <v>0.00349998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51.499</v>
      </c>
      <c r="D20" s="24" t="n">
        <v>0.0785</v>
      </c>
      <c r="E20" s="24" t="n">
        <v>0.000707108</v>
      </c>
      <c r="F20" s="25" t="n">
        <v>0.000500001</v>
      </c>
      <c r="G20" s="25" t="n">
        <f aca="false">D20*$B$9+$B$10</f>
        <v>0.00561126579118911</v>
      </c>
      <c r="H20" s="24" t="n">
        <f aca="false">G20-F20</f>
        <v>0.00511126479118911</v>
      </c>
      <c r="J20" s="26" t="n">
        <v>5.8365</v>
      </c>
      <c r="K20" s="24" t="n">
        <v>0.0935001</v>
      </c>
    </row>
    <row r="21" customFormat="false" ht="12.75" hidden="false" customHeight="false" outlineLevel="0" collapsed="false">
      <c r="A21" s="23" t="n">
        <v>1</v>
      </c>
      <c r="B21" s="24" t="s">
        <v>98</v>
      </c>
      <c r="C21" s="25" t="n">
        <v>126</v>
      </c>
      <c r="D21" s="24" t="n">
        <v>0.089</v>
      </c>
      <c r="E21" s="24" t="n">
        <v>0.00141422</v>
      </c>
      <c r="F21" s="25" t="n">
        <v>-0.076</v>
      </c>
      <c r="G21" s="25" t="n">
        <f aca="false">D21*$B$9+$B$10</f>
        <v>0.00558457743267432</v>
      </c>
      <c r="H21" s="24" t="n">
        <f aca="false">G21-F21</f>
        <v>0.0815845774326743</v>
      </c>
      <c r="J21" s="26" t="n">
        <v>6.97067</v>
      </c>
      <c r="K21" s="24" t="n">
        <v>0.0256667</v>
      </c>
    </row>
    <row r="22" customFormat="false" ht="12.75" hidden="false" customHeight="false" outlineLevel="0" collapsed="false">
      <c r="A22" s="23" t="n">
        <v>1</v>
      </c>
      <c r="B22" s="24" t="s">
        <v>98</v>
      </c>
      <c r="C22" s="25" t="n">
        <v>103.501</v>
      </c>
      <c r="D22" s="24" t="n">
        <v>0.8805</v>
      </c>
      <c r="E22" s="24" t="n">
        <v>0.0374767</v>
      </c>
      <c r="F22" s="25" t="n">
        <v>0.1445</v>
      </c>
      <c r="G22" s="25" t="n">
        <f aca="false">D22*$B$9+$B$10</f>
        <v>0.00357278355034506</v>
      </c>
      <c r="H22" s="24" t="n">
        <f aca="false">G22-F22</f>
        <v>-0.140927216449655</v>
      </c>
      <c r="J22" s="26" t="n">
        <v>2.52333</v>
      </c>
      <c r="K22" s="24" t="n">
        <v>0.0293334</v>
      </c>
    </row>
    <row r="23" customFormat="false" ht="12.75" hidden="false" customHeight="false" outlineLevel="0" collapsed="false">
      <c r="A23" s="23" t="n">
        <v>1</v>
      </c>
      <c r="B23" s="24" t="s">
        <v>98</v>
      </c>
      <c r="C23" s="25" t="n">
        <v>76.0025</v>
      </c>
      <c r="D23" s="24" t="n">
        <v>4.536</v>
      </c>
      <c r="E23" s="24" t="n">
        <v>0.079196</v>
      </c>
      <c r="F23" s="25" t="n">
        <v>0.513</v>
      </c>
      <c r="G23" s="25" t="n">
        <f aca="false">D23*$B$9+$B$10</f>
        <v>-0.00571857783544724</v>
      </c>
      <c r="H23" s="24" t="n">
        <f aca="false">G23-F23</f>
        <v>-0.518718577835447</v>
      </c>
      <c r="J23" s="26" t="n">
        <v>3.4345</v>
      </c>
      <c r="K23" s="24" t="n">
        <v>-0.0625</v>
      </c>
    </row>
    <row r="24" customFormat="false" ht="12.75" hidden="false" customHeight="false" outlineLevel="0" collapsed="false">
      <c r="A24" s="23" t="n">
        <v>1</v>
      </c>
      <c r="B24" s="24" t="s">
        <v>98</v>
      </c>
      <c r="C24" s="25" t="n">
        <v>51.002</v>
      </c>
      <c r="D24" s="24" t="n">
        <v>4.81533</v>
      </c>
      <c r="E24" s="24" t="n">
        <v>0.0492374</v>
      </c>
      <c r="F24" s="25" t="n">
        <v>0.000333309</v>
      </c>
      <c r="G24" s="25" t="n">
        <f aca="false">D24*$B$9+$B$10</f>
        <v>-0.00642856442439358</v>
      </c>
      <c r="H24" s="24" t="n">
        <f aca="false">G24-F24</f>
        <v>-0.00676187342439358</v>
      </c>
      <c r="J24" s="26" t="n">
        <v>6.36125</v>
      </c>
      <c r="K24" s="24" t="n">
        <v>-0.0517502</v>
      </c>
    </row>
    <row r="25" customFormat="false" ht="12.75" hidden="false" customHeight="false" outlineLevel="0" collapsed="false">
      <c r="A25" s="23" t="n">
        <v>1</v>
      </c>
      <c r="B25" s="24" t="s">
        <v>98</v>
      </c>
      <c r="C25" s="25" t="n">
        <v>30.9915</v>
      </c>
      <c r="D25" s="24" t="n">
        <v>5.7045</v>
      </c>
      <c r="E25" s="24" t="n">
        <v>0.301935</v>
      </c>
      <c r="F25" s="25" t="n">
        <v>0.1215</v>
      </c>
      <c r="G25" s="25" t="n">
        <f aca="false">D25*$B$9+$B$10</f>
        <v>-0.008688610875879</v>
      </c>
      <c r="H25" s="24" t="n">
        <f aca="false">G25-F25</f>
        <v>-0.130188610875879</v>
      </c>
      <c r="J25" s="26" t="n">
        <v>7.75733</v>
      </c>
      <c r="K25" s="24" t="n">
        <v>-0.0176668</v>
      </c>
    </row>
    <row r="26" customFormat="false" ht="12.75" hidden="false" customHeight="false" outlineLevel="0" collapsed="false">
      <c r="A26" s="23" t="n">
        <v>1</v>
      </c>
      <c r="B26" s="24" t="s">
        <v>98</v>
      </c>
      <c r="C26" s="25" t="n">
        <v>20.9945</v>
      </c>
      <c r="D26" s="24" t="n">
        <v>9.436</v>
      </c>
      <c r="E26" s="24" t="n">
        <v>0.362039</v>
      </c>
      <c r="F26" s="25" t="n">
        <v>1.247</v>
      </c>
      <c r="G26" s="25" t="n">
        <f aca="false">D26*$B$9+$B$10</f>
        <v>-0.0181731451423498</v>
      </c>
      <c r="H26" s="24" t="n">
        <f aca="false">G26-F26</f>
        <v>-1.26517314514235</v>
      </c>
      <c r="J26" s="26" t="n">
        <v>7.618</v>
      </c>
      <c r="K26" s="24" t="n">
        <v>-0.0570002</v>
      </c>
    </row>
    <row r="27" customFormat="false" ht="12.75" hidden="false" customHeight="false" outlineLevel="0" collapsed="false">
      <c r="A27" s="23" t="n">
        <v>1</v>
      </c>
      <c r="B27" s="24" t="s">
        <v>98</v>
      </c>
      <c r="C27" s="25" t="n">
        <v>11.005</v>
      </c>
      <c r="D27" s="24" t="n">
        <v>9.85233</v>
      </c>
      <c r="E27" s="24" t="n">
        <v>0.591043</v>
      </c>
      <c r="F27" s="25" t="n">
        <v>-0.131667</v>
      </c>
      <c r="G27" s="25" t="n">
        <f aca="false">D27*$B$9+$B$10</f>
        <v>-0.0192313512662034</v>
      </c>
      <c r="H27" s="24" t="n">
        <f aca="false">G27-F27</f>
        <v>0.112435648733797</v>
      </c>
      <c r="J27" s="26" t="n">
        <v>2.79975</v>
      </c>
      <c r="K27" s="24" t="n">
        <v>0.00174999</v>
      </c>
    </row>
    <row r="28" customFormat="false" ht="13.5" hidden="false" customHeight="false" outlineLevel="0" collapsed="false">
      <c r="A28" s="23" t="n">
        <v>1</v>
      </c>
      <c r="B28" s="24" t="s">
        <v>98</v>
      </c>
      <c r="C28" s="25" t="n">
        <v>6.33267</v>
      </c>
      <c r="D28" s="24" t="n">
        <v>10.307</v>
      </c>
      <c r="E28" s="24" t="n">
        <v>0.235472</v>
      </c>
      <c r="F28" s="25" t="n">
        <v>0.0650005</v>
      </c>
      <c r="G28" s="25" t="n">
        <f aca="false">D28*$B$9+$B$10</f>
        <v>-0.0203870080248625</v>
      </c>
      <c r="H28" s="24" t="n">
        <f aca="false">G28-F28</f>
        <v>-0.0853875080248625</v>
      </c>
      <c r="J28" s="26" t="n">
        <v>6.22367</v>
      </c>
      <c r="K28" s="24" t="n">
        <v>0.0106668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25.668</v>
      </c>
      <c r="D29" s="29" t="n">
        <v>4.56267</v>
      </c>
      <c r="E29" s="29" t="n">
        <v>0.0110151</v>
      </c>
      <c r="F29" s="28" t="n">
        <v>0.0146666</v>
      </c>
      <c r="G29" s="28" t="n">
        <f aca="false">D29*$B$9+$B$10</f>
        <v>-0.00578636626607481</v>
      </c>
      <c r="H29" s="29" t="n">
        <f aca="false">G29-F29</f>
        <v>-0.0204529662660748</v>
      </c>
      <c r="J29" s="26" t="n">
        <v>6.4485</v>
      </c>
      <c r="K29" s="24" t="n">
        <v>0.00949955</v>
      </c>
    </row>
    <row r="30" customFormat="false" ht="12.75" hidden="false" customHeight="false" outlineLevel="0" collapsed="false">
      <c r="A30" s="23" t="n">
        <v>2</v>
      </c>
      <c r="B30" s="24" t="s">
        <v>98</v>
      </c>
      <c r="C30" s="25" t="n">
        <v>11.004</v>
      </c>
      <c r="D30" s="24" t="n">
        <v>5.06567</v>
      </c>
      <c r="E30" s="24" t="n">
        <v>0.096085</v>
      </c>
      <c r="F30" s="25" t="n">
        <v>-0.569334</v>
      </c>
      <c r="G30" s="25" t="n">
        <f aca="false">D30*$B$9+$B$10</f>
        <v>-0.0070648657263548</v>
      </c>
      <c r="H30" s="24" t="n">
        <f aca="false">G30-F30</f>
        <v>0.562269134273645</v>
      </c>
      <c r="J30" s="26" t="n">
        <v>7.58375</v>
      </c>
      <c r="K30" s="24" t="n">
        <v>-0.0212502</v>
      </c>
    </row>
    <row r="31" customFormat="false" ht="13.5" hidden="false" customHeight="false" outlineLevel="0" collapsed="false">
      <c r="A31" s="23" t="n">
        <v>2</v>
      </c>
      <c r="B31" s="24" t="s">
        <v>98</v>
      </c>
      <c r="C31" s="25" t="n">
        <v>6.30467</v>
      </c>
      <c r="D31" s="24" t="n">
        <v>6.29433</v>
      </c>
      <c r="E31" s="24" t="n">
        <v>0.512276</v>
      </c>
      <c r="F31" s="25" t="n">
        <v>0.146334</v>
      </c>
      <c r="G31" s="25" t="n">
        <f aca="false">D31*$B$9+$B$10</f>
        <v>-0.0101878103523342</v>
      </c>
      <c r="H31" s="24" t="n">
        <f aca="false">G31-F31</f>
        <v>-0.156521810352334</v>
      </c>
      <c r="J31" s="26" t="n">
        <v>1.5775</v>
      </c>
      <c r="K31" s="24" t="n">
        <v>0.0425</v>
      </c>
    </row>
    <row r="32" customFormat="false" ht="13.5" hidden="false" customHeight="false" outlineLevel="0" collapsed="false">
      <c r="A32" s="27" t="n">
        <v>3</v>
      </c>
      <c r="B32" s="24" t="s">
        <v>99</v>
      </c>
      <c r="C32" s="28" t="n">
        <v>50.9327</v>
      </c>
      <c r="D32" s="29" t="n">
        <v>4.08967</v>
      </c>
      <c r="E32" s="29" t="n">
        <v>0.121825</v>
      </c>
      <c r="F32" s="28" t="n">
        <v>0.0846663</v>
      </c>
      <c r="G32" s="28" t="n">
        <f aca="false">D32*$B$9+$B$10</f>
        <v>-0.00458411925869421</v>
      </c>
      <c r="H32" s="29" t="n">
        <f aca="false">G32-F32</f>
        <v>-0.0892504192586942</v>
      </c>
      <c r="J32" s="26" t="n">
        <v>1.7285</v>
      </c>
      <c r="K32" s="24" t="n">
        <v>0.00849998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30.998</v>
      </c>
      <c r="D33" s="24" t="n">
        <v>4.6865</v>
      </c>
      <c r="E33" s="24" t="n">
        <v>0.0530329</v>
      </c>
      <c r="F33" s="25" t="n">
        <v>0.00349998</v>
      </c>
      <c r="G33" s="25" t="n">
        <f aca="false">D33*$B$9+$B$10</f>
        <v>-0.00610111097415924</v>
      </c>
      <c r="H33" s="24" t="n">
        <f aca="false">G33-F33</f>
        <v>-0.00960109097415924</v>
      </c>
      <c r="J33" s="26" t="n">
        <v>6.02367</v>
      </c>
      <c r="K33" s="24" t="n">
        <v>0.0126662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21.004</v>
      </c>
      <c r="D34" s="24" t="n">
        <v>5.8365</v>
      </c>
      <c r="E34" s="24" t="n">
        <v>0.0120206</v>
      </c>
      <c r="F34" s="25" t="n">
        <v>0.0935001</v>
      </c>
      <c r="G34" s="25" t="n">
        <f aca="false">D34*$B$9+$B$10</f>
        <v>-0.00902412166863637</v>
      </c>
      <c r="H34" s="24" t="n">
        <f aca="false">G34-F34</f>
        <v>-0.102524221668636</v>
      </c>
      <c r="J34" s="26" t="n">
        <v>6.896</v>
      </c>
      <c r="K34" s="24" t="n">
        <v>-0.052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10.9983</v>
      </c>
      <c r="D35" s="24" t="n">
        <v>6.25767</v>
      </c>
      <c r="E35" s="24" t="n">
        <v>0.251042</v>
      </c>
      <c r="F35" s="25" t="n">
        <v>0.196667</v>
      </c>
      <c r="G35" s="25" t="n">
        <f aca="false">D35*$B$9+$B$10</f>
        <v>-0.0100946298548911</v>
      </c>
      <c r="H35" s="24" t="n">
        <f aca="false">G35-F35</f>
        <v>-0.206761629854891</v>
      </c>
      <c r="J35" s="26" t="n">
        <v>1.458</v>
      </c>
      <c r="K35" s="24" t="n">
        <v>0.022</v>
      </c>
    </row>
    <row r="36" customFormat="false" ht="13.5" hidden="false" customHeight="false" outlineLevel="0" collapsed="false">
      <c r="A36" s="23" t="n">
        <v>3</v>
      </c>
      <c r="B36" s="24" t="s">
        <v>99</v>
      </c>
      <c r="C36" s="25" t="n">
        <v>6.32567</v>
      </c>
      <c r="D36" s="24" t="n">
        <v>6.97067</v>
      </c>
      <c r="E36" s="24" t="n">
        <v>0.286673</v>
      </c>
      <c r="F36" s="25" t="n">
        <v>0.0256667</v>
      </c>
      <c r="G36" s="25" t="n">
        <f aca="false">D36*$B$9+$B$10</f>
        <v>-0.0119068964854669</v>
      </c>
      <c r="H36" s="24" t="n">
        <f aca="false">G36-F36</f>
        <v>-0.0375735964854669</v>
      </c>
      <c r="J36" s="26" t="n">
        <v>5.4095</v>
      </c>
      <c r="K36" s="24" t="n">
        <v>-0.0344996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103.992</v>
      </c>
      <c r="D37" s="29" t="n">
        <v>2.52333</v>
      </c>
      <c r="E37" s="29" t="n">
        <v>0.0115036</v>
      </c>
      <c r="F37" s="28" t="n">
        <v>0.0293334</v>
      </c>
      <c r="G37" s="28" t="n">
        <f aca="false">D37*$B$9+$B$10</f>
        <v>-0.000602877022879166</v>
      </c>
      <c r="H37" s="29" t="n">
        <f aca="false">G37-F37</f>
        <v>-0.0299362770228792</v>
      </c>
      <c r="J37" s="26" t="n">
        <v>6.145</v>
      </c>
      <c r="K37" s="24" t="n">
        <v>-0.0079999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78.011</v>
      </c>
      <c r="D38" s="24" t="n">
        <v>3.4345</v>
      </c>
      <c r="E38" s="24" t="n">
        <v>0.0657609</v>
      </c>
      <c r="F38" s="25" t="n">
        <v>-0.0625</v>
      </c>
      <c r="G38" s="25" t="n">
        <f aca="false">D38*$B$9+$B$10</f>
        <v>-0.00291884193982415</v>
      </c>
      <c r="H38" s="24" t="n">
        <f aca="false">G38-F38</f>
        <v>0.0595811580601759</v>
      </c>
      <c r="J38" s="26" t="n">
        <v>6.2765</v>
      </c>
      <c r="K38" s="24" t="n">
        <v>-0.0965004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50.5033</v>
      </c>
      <c r="D39" s="24" t="n">
        <v>6.36125</v>
      </c>
      <c r="E39" s="24" t="n">
        <v>0.0262853</v>
      </c>
      <c r="F39" s="25" t="n">
        <v>-0.0517502</v>
      </c>
      <c r="G39" s="25" t="n">
        <f aca="false">D39*$B$9+$B$10</f>
        <v>-0.0103579041572684</v>
      </c>
      <c r="H39" s="24" t="n">
        <f aca="false">G39-F39</f>
        <v>0.0413922958427316</v>
      </c>
      <c r="J39" s="26" t="n">
        <v>7.02133</v>
      </c>
      <c r="K39" s="24" t="n">
        <v>-0.0386667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30.981</v>
      </c>
      <c r="D40" s="24" t="n">
        <v>6.435</v>
      </c>
      <c r="E40" s="24" t="n">
        <v>0.123036</v>
      </c>
      <c r="F40" s="25" t="n">
        <v>0.218</v>
      </c>
      <c r="G40" s="25" t="n">
        <f aca="false">D40*$B$9+$B$10</f>
        <v>-0.0105453581039795</v>
      </c>
      <c r="H40" s="24" t="n">
        <f aca="false">G40-F40</f>
        <v>-0.228545358103979</v>
      </c>
      <c r="J40" s="26" t="n">
        <v>7.02</v>
      </c>
      <c r="K40" s="24" t="n">
        <v>-0.0370002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21.005</v>
      </c>
      <c r="D41" s="24" t="n">
        <v>7.1665</v>
      </c>
      <c r="E41" s="24" t="n">
        <v>0.132229</v>
      </c>
      <c r="F41" s="25" t="n">
        <v>-0.1135</v>
      </c>
      <c r="G41" s="25" t="n">
        <f aca="false">D41*$B$9+$B$10</f>
        <v>-0.0124046470805099</v>
      </c>
      <c r="H41" s="24" t="n">
        <f aca="false">G41-F41</f>
        <v>0.10109535291949</v>
      </c>
      <c r="J41" s="26" t="n">
        <v>3.065</v>
      </c>
      <c r="K41" s="24" t="n">
        <v>-0.095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10.995</v>
      </c>
      <c r="D42" s="24" t="n">
        <v>7.75733</v>
      </c>
      <c r="E42" s="24" t="n">
        <v>0.0457639</v>
      </c>
      <c r="F42" s="25" t="n">
        <v>-0.0176668</v>
      </c>
      <c r="G42" s="25" t="n">
        <f aca="false">D42*$B$9+$B$10</f>
        <v>-0.0139063883053951</v>
      </c>
      <c r="H42" s="24" t="n">
        <f aca="false">G42-F42</f>
        <v>0.00376041169460493</v>
      </c>
      <c r="J42" s="26" t="n">
        <v>3.0495</v>
      </c>
      <c r="K42" s="24" t="n">
        <v>-0.0895</v>
      </c>
    </row>
    <row r="43" customFormat="false" ht="13.5" hidden="false" customHeight="false" outlineLevel="0" collapsed="false">
      <c r="A43" s="23" t="n">
        <v>4</v>
      </c>
      <c r="B43" s="24" t="s">
        <v>99</v>
      </c>
      <c r="C43" s="25" t="n">
        <v>6.329</v>
      </c>
      <c r="D43" s="24" t="n">
        <v>7.618</v>
      </c>
      <c r="E43" s="24" t="n">
        <v>0.0138923</v>
      </c>
      <c r="F43" s="25" t="n">
        <v>-0.0570002</v>
      </c>
      <c r="G43" s="25" t="n">
        <f aca="false">D43*$B$9+$B$10</f>
        <v>-0.0135522464966459</v>
      </c>
      <c r="H43" s="24" t="n">
        <f aca="false">G43-F43</f>
        <v>0.0434479535033541</v>
      </c>
      <c r="J43" s="26" t="n">
        <v>6.828</v>
      </c>
      <c r="K43" s="24" t="n">
        <v>-0.059</v>
      </c>
    </row>
    <row r="44" customFormat="false" ht="13.5" hidden="false" customHeight="false" outlineLevel="0" collapsed="false">
      <c r="A44" s="27" t="n">
        <v>5</v>
      </c>
      <c r="B44" s="24" t="s">
        <v>99</v>
      </c>
      <c r="C44" s="28" t="n">
        <v>104.344</v>
      </c>
      <c r="D44" s="29" t="n">
        <v>2.79975</v>
      </c>
      <c r="E44" s="29" t="n">
        <v>0.107884</v>
      </c>
      <c r="F44" s="28" t="n">
        <v>0.00174999</v>
      </c>
      <c r="G44" s="28" t="n">
        <f aca="false">D44*$B$9+$B$10</f>
        <v>-0.00130546712389427</v>
      </c>
      <c r="H44" s="29" t="n">
        <f aca="false">G44-F44</f>
        <v>-0.00305545712389427</v>
      </c>
      <c r="J44" s="26" t="n">
        <v>6.947</v>
      </c>
      <c r="K44" s="24" t="n">
        <v>-0.0500002</v>
      </c>
    </row>
    <row r="45" customFormat="false" ht="12.75" hidden="false" customHeight="false" outlineLevel="0" collapsed="false">
      <c r="A45" s="23" t="n">
        <v>5</v>
      </c>
      <c r="B45" s="24" t="s">
        <v>98</v>
      </c>
      <c r="C45" s="25" t="n">
        <v>76.0075</v>
      </c>
      <c r="D45" s="24" t="n">
        <v>5.4345</v>
      </c>
      <c r="E45" s="24" t="n">
        <v>0.142128</v>
      </c>
      <c r="F45" s="25" t="n">
        <v>-0.1685</v>
      </c>
      <c r="G45" s="25" t="n">
        <f aca="false">D45*$B$9+$B$10</f>
        <v>-0.00800233879978437</v>
      </c>
      <c r="H45" s="24" t="n">
        <f aca="false">G45-F45</f>
        <v>0.160497661200216</v>
      </c>
      <c r="J45" s="26" t="n">
        <v>0.7915</v>
      </c>
      <c r="K45" s="24" t="n">
        <v>-0.0205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51.0047</v>
      </c>
      <c r="D46" s="24" t="n">
        <v>6.22367</v>
      </c>
      <c r="E46" s="24" t="n">
        <v>0.0470885</v>
      </c>
      <c r="F46" s="25" t="n">
        <v>0.0106668</v>
      </c>
      <c r="G46" s="25" t="n">
        <f aca="false">D46*$B$9+$B$10</f>
        <v>-0.0100082104082718</v>
      </c>
      <c r="H46" s="24" t="n">
        <f aca="false">G46-F46</f>
        <v>-0.0206750104082718</v>
      </c>
      <c r="J46" s="26" t="n">
        <v>1.30433</v>
      </c>
      <c r="K46" s="24" t="n">
        <v>-0.0636667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31.014</v>
      </c>
      <c r="D47" s="24" t="n">
        <v>6.4485</v>
      </c>
      <c r="E47" s="24" t="n">
        <v>0.0629327</v>
      </c>
      <c r="F47" s="25" t="n">
        <v>0.00949955</v>
      </c>
      <c r="G47" s="25" t="n">
        <f aca="false">D47*$B$9+$B$10</f>
        <v>-0.0105796717077842</v>
      </c>
      <c r="H47" s="24" t="n">
        <f aca="false">G47-F47</f>
        <v>-0.0200792217077842</v>
      </c>
      <c r="J47" s="26" t="n">
        <v>1.955</v>
      </c>
      <c r="K47" s="24" t="n">
        <v>-0.0130001</v>
      </c>
    </row>
    <row r="48" customFormat="false" ht="12.75" hidden="false" customHeight="false" outlineLevel="0" collapsed="false">
      <c r="A48" s="23" t="n">
        <v>5</v>
      </c>
      <c r="B48" s="24" t="s">
        <v>98</v>
      </c>
      <c r="C48" s="25" t="n">
        <v>20.9865</v>
      </c>
      <c r="D48" s="24" t="n">
        <v>6.739</v>
      </c>
      <c r="E48" s="24" t="n">
        <v>0.151321</v>
      </c>
      <c r="F48" s="25" t="n">
        <v>-0.128</v>
      </c>
      <c r="G48" s="25" t="n">
        <f aca="false">D48*$B$9+$B$10</f>
        <v>-0.0113180496266934</v>
      </c>
      <c r="H48" s="24" t="n">
        <f aca="false">G48-F48</f>
        <v>0.116681950373307</v>
      </c>
      <c r="J48" s="26" t="n">
        <v>2.3635</v>
      </c>
      <c r="K48" s="24" t="n">
        <v>-0.0154998</v>
      </c>
    </row>
    <row r="49" customFormat="false" ht="12.75" hidden="false" customHeight="false" outlineLevel="0" collapsed="false">
      <c r="A49" s="23" t="n">
        <v>5</v>
      </c>
      <c r="B49" s="24" t="s">
        <v>98</v>
      </c>
      <c r="C49" s="25" t="n">
        <v>10.9957</v>
      </c>
      <c r="D49" s="24" t="n">
        <v>7.46533</v>
      </c>
      <c r="E49" s="24" t="n">
        <v>0.0198578</v>
      </c>
      <c r="F49" s="25" t="n">
        <v>-0.177667</v>
      </c>
      <c r="G49" s="25" t="n">
        <f aca="false">D49*$B$9+$B$10</f>
        <v>-0.0131641977638409</v>
      </c>
      <c r="H49" s="24" t="n">
        <f aca="false">G49-F49</f>
        <v>0.164502802236159</v>
      </c>
      <c r="J49" s="26" t="n">
        <v>3.834</v>
      </c>
      <c r="K49" s="24" t="n">
        <v>-0.0929999</v>
      </c>
    </row>
    <row r="50" customFormat="false" ht="13.5" hidden="false" customHeight="false" outlineLevel="0" collapsed="false">
      <c r="A50" s="23" t="n">
        <v>5</v>
      </c>
      <c r="B50" s="24" t="s">
        <v>99</v>
      </c>
      <c r="C50" s="25" t="n">
        <v>5.89675</v>
      </c>
      <c r="D50" s="24" t="n">
        <v>7.58375</v>
      </c>
      <c r="E50" s="24" t="n">
        <v>0.0165806</v>
      </c>
      <c r="F50" s="25" t="n">
        <v>-0.0212502</v>
      </c>
      <c r="G50" s="25" t="n">
        <f aca="false">D50*$B$9+$B$10</f>
        <v>-0.0134651916129191</v>
      </c>
      <c r="H50" s="24" t="n">
        <f aca="false">G50-F50</f>
        <v>0.00778500838708088</v>
      </c>
      <c r="J50" s="26" t="n">
        <v>4.695</v>
      </c>
      <c r="K50" s="24" t="n">
        <v>-0.0980005</v>
      </c>
    </row>
    <row r="51" customFormat="false" ht="13.5" hidden="false" customHeight="false" outlineLevel="0" collapsed="false">
      <c r="A51" s="27" t="n">
        <v>6</v>
      </c>
      <c r="B51" s="24" t="s">
        <v>99</v>
      </c>
      <c r="C51" s="28" t="n">
        <v>150.968</v>
      </c>
      <c r="D51" s="29" t="n">
        <v>1.5775</v>
      </c>
      <c r="E51" s="29" t="n">
        <v>0.0445477</v>
      </c>
      <c r="F51" s="28" t="n">
        <v>0.0425</v>
      </c>
      <c r="G51" s="28" t="n">
        <f aca="false">D51*$B$9+$B$10</f>
        <v>0.00180118489464892</v>
      </c>
      <c r="H51" s="29" t="n">
        <f aca="false">G51-F51</f>
        <v>-0.0406988151053511</v>
      </c>
      <c r="J51" s="26" t="n">
        <v>6.6135</v>
      </c>
      <c r="K51" s="24" t="n">
        <v>-0.0845003</v>
      </c>
    </row>
    <row r="52" customFormat="false" ht="12.75" hidden="false" customHeight="false" outlineLevel="0" collapsed="false">
      <c r="A52" s="23" t="n">
        <v>6</v>
      </c>
      <c r="B52" s="24" t="s">
        <v>99</v>
      </c>
      <c r="C52" s="25" t="n">
        <v>126.015</v>
      </c>
      <c r="D52" s="24" t="n">
        <v>1.7285</v>
      </c>
      <c r="E52" s="24" t="n">
        <v>0.0176777</v>
      </c>
      <c r="F52" s="25" t="n">
        <v>0.00849998</v>
      </c>
      <c r="G52" s="25" t="n">
        <f aca="false">D52*$B$9+$B$10</f>
        <v>0.00141738088172193</v>
      </c>
      <c r="H52" s="24" t="n">
        <f aca="false">G52-F52</f>
        <v>-0.00708259911827807</v>
      </c>
      <c r="J52" s="26" t="n">
        <v>6.865</v>
      </c>
      <c r="K52" s="24" t="n">
        <v>-0.0180001</v>
      </c>
    </row>
    <row r="53" customFormat="false" ht="12.75" hidden="false" customHeight="false" outlineLevel="0" collapsed="false">
      <c r="A53" s="23" t="n">
        <v>6</v>
      </c>
      <c r="B53" s="24" t="s">
        <v>98</v>
      </c>
      <c r="C53" s="25" t="n">
        <v>101.492</v>
      </c>
      <c r="D53" s="24" t="n">
        <v>1.996</v>
      </c>
      <c r="E53" s="24" t="n">
        <v>0.0890955</v>
      </c>
      <c r="F53" s="25" t="n">
        <v>-0.24</v>
      </c>
      <c r="G53" s="25" t="n">
        <f aca="false">D53*$B$9+$B$10</f>
        <v>0.000737463176702246</v>
      </c>
      <c r="H53" s="24" t="n">
        <f aca="false">G53-F53</f>
        <v>0.240737463176702</v>
      </c>
      <c r="J53" s="26" t="n">
        <v>6.934</v>
      </c>
      <c r="K53" s="24" t="n">
        <v>-0.000999928</v>
      </c>
    </row>
    <row r="54" customFormat="false" ht="12.75" hidden="false" customHeight="false" outlineLevel="0" collapsed="false">
      <c r="A54" s="23" t="n">
        <v>6</v>
      </c>
      <c r="B54" s="24" t="s">
        <v>98</v>
      </c>
      <c r="C54" s="25" t="n">
        <v>75.9865</v>
      </c>
      <c r="D54" s="24" t="n">
        <v>4.9795</v>
      </c>
      <c r="E54" s="24" t="n">
        <v>0.0657609</v>
      </c>
      <c r="F54" s="25" t="n">
        <v>-0.3995</v>
      </c>
      <c r="G54" s="25" t="n">
        <f aca="false">D54*$B$9+$B$10</f>
        <v>-0.00684584326414342</v>
      </c>
      <c r="H54" s="24" t="n">
        <f aca="false">G54-F54</f>
        <v>0.392654156735857</v>
      </c>
      <c r="J54" s="26" t="n">
        <v>6.957</v>
      </c>
      <c r="K54" s="24" t="n">
        <v>-0.0480003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50.9933</v>
      </c>
      <c r="D55" s="24" t="n">
        <v>6.02367</v>
      </c>
      <c r="E55" s="24" t="n">
        <v>0.00305509</v>
      </c>
      <c r="F55" s="25" t="n">
        <v>0.0126662</v>
      </c>
      <c r="G55" s="25" t="n">
        <f aca="false">D55*$B$9+$B$10</f>
        <v>-0.00949986072227575</v>
      </c>
      <c r="H55" s="24" t="n">
        <f aca="false">G55-F55</f>
        <v>-0.0221660607222758</v>
      </c>
      <c r="J55" s="26" t="n">
        <v>7.595</v>
      </c>
      <c r="K55" s="24" t="n">
        <v>-0.098</v>
      </c>
    </row>
    <row r="56" customFormat="false" ht="12.75" hidden="false" customHeight="false" outlineLevel="0" collapsed="false">
      <c r="A56" s="23" t="n">
        <v>6</v>
      </c>
      <c r="B56" s="24" t="s">
        <v>98</v>
      </c>
      <c r="C56" s="25" t="n">
        <v>31.0025</v>
      </c>
      <c r="D56" s="24" t="n">
        <v>6.5955</v>
      </c>
      <c r="E56" s="24" t="n">
        <v>0.299106</v>
      </c>
      <c r="F56" s="25" t="n">
        <v>-0.4085</v>
      </c>
      <c r="G56" s="25" t="n">
        <f aca="false">D56*$B$9+$B$10</f>
        <v>-0.0109533087269913</v>
      </c>
      <c r="H56" s="24" t="n">
        <f aca="false">G56-F56</f>
        <v>0.397546691273009</v>
      </c>
      <c r="J56" s="26" t="n">
        <v>0.394</v>
      </c>
      <c r="K56" s="24" t="n">
        <v>0.017</v>
      </c>
    </row>
    <row r="57" customFormat="false" ht="12.75" hidden="false" customHeight="false" outlineLevel="0" collapsed="false">
      <c r="A57" s="23" t="n">
        <v>6</v>
      </c>
      <c r="B57" s="24" t="s">
        <v>98</v>
      </c>
      <c r="C57" s="25" t="n">
        <v>20.9985</v>
      </c>
      <c r="D57" s="24" t="n">
        <v>7.65</v>
      </c>
      <c r="E57" s="24" t="n">
        <v>0.127279</v>
      </c>
      <c r="F57" s="25" t="n">
        <v>-0.116</v>
      </c>
      <c r="G57" s="25" t="n">
        <f aca="false">D57*$B$9+$B$10</f>
        <v>-0.0136335824464053</v>
      </c>
      <c r="H57" s="24" t="n">
        <f aca="false">G57-F57</f>
        <v>0.102366417553595</v>
      </c>
      <c r="J57" s="26" t="n">
        <v>0.2995</v>
      </c>
      <c r="K57" s="24" t="n">
        <v>0.0255</v>
      </c>
    </row>
    <row r="58" customFormat="false" ht="12.75" hidden="false" customHeight="false" outlineLevel="0" collapsed="false">
      <c r="A58" s="23" t="n">
        <v>6</v>
      </c>
      <c r="B58" s="24" t="s">
        <v>98</v>
      </c>
      <c r="C58" s="25" t="n">
        <v>11.7572</v>
      </c>
      <c r="D58" s="24" t="n">
        <v>7.06275</v>
      </c>
      <c r="E58" s="24" t="n">
        <v>0.279323</v>
      </c>
      <c r="F58" s="25" t="n">
        <v>-0.23725</v>
      </c>
      <c r="G58" s="25" t="n">
        <f aca="false">D58*$B$9+$B$10</f>
        <v>-0.0121409406808995</v>
      </c>
      <c r="H58" s="24" t="n">
        <f aca="false">G58-F58</f>
        <v>0.225109059319101</v>
      </c>
      <c r="J58" s="26" t="n">
        <v>0.259</v>
      </c>
      <c r="K58" s="24" t="n">
        <v>0.027</v>
      </c>
    </row>
    <row r="59" customFormat="false" ht="13.5" hidden="false" customHeight="false" outlineLevel="0" collapsed="false">
      <c r="A59" s="23" t="n">
        <v>6</v>
      </c>
      <c r="B59" s="24" t="s">
        <v>99</v>
      </c>
      <c r="C59" s="25" t="n">
        <v>6.33933</v>
      </c>
      <c r="D59" s="24" t="n">
        <v>6.896</v>
      </c>
      <c r="E59" s="24" t="n">
        <v>0.00300002</v>
      </c>
      <c r="F59" s="25" t="n">
        <v>-0.052</v>
      </c>
      <c r="G59" s="25" t="n">
        <f aca="false">D59*$B$9+$B$10</f>
        <v>-0.0117171041302003</v>
      </c>
      <c r="H59" s="24" t="n">
        <f aca="false">G59-F59</f>
        <v>0.0402828958697997</v>
      </c>
      <c r="J59" s="26" t="n">
        <v>0.9105</v>
      </c>
      <c r="K59" s="24" t="n">
        <v>0.0485</v>
      </c>
    </row>
    <row r="60" customFormat="false" ht="13.5" hidden="false" customHeight="false" outlineLevel="0" collapsed="false">
      <c r="A60" s="27" t="n">
        <v>7</v>
      </c>
      <c r="B60" s="24" t="s">
        <v>99</v>
      </c>
      <c r="C60" s="28" t="n">
        <v>142.086</v>
      </c>
      <c r="D60" s="29" t="n">
        <v>1.458</v>
      </c>
      <c r="E60" s="29" t="n">
        <v>0</v>
      </c>
      <c r="F60" s="28" t="n">
        <v>0.022</v>
      </c>
      <c r="G60" s="28" t="n">
        <f aca="false">D60*$B$9+$B$10</f>
        <v>0.00210492383203155</v>
      </c>
      <c r="H60" s="29" t="n">
        <f aca="false">G60-F60</f>
        <v>-0.0198950761679685</v>
      </c>
      <c r="J60" s="26" t="n">
        <v>3.06567</v>
      </c>
      <c r="K60" s="24" t="n">
        <v>0.0546668</v>
      </c>
    </row>
    <row r="61" customFormat="false" ht="12.75" hidden="false" customHeight="false" outlineLevel="0" collapsed="false">
      <c r="A61" s="23" t="n">
        <v>7</v>
      </c>
      <c r="B61" s="24" t="s">
        <v>98</v>
      </c>
      <c r="C61" s="25" t="n">
        <v>103.505</v>
      </c>
      <c r="D61" s="24" t="n">
        <v>2.285</v>
      </c>
      <c r="E61" s="24" t="n">
        <v>0.086267</v>
      </c>
      <c r="F61" s="25" t="n">
        <v>-0.546</v>
      </c>
      <c r="G61" s="25" t="n">
        <f aca="false">D61*$B$9+$B$10</f>
        <v>2.89788043799418E-006</v>
      </c>
      <c r="H61" s="24" t="n">
        <f aca="false">G61-F61</f>
        <v>0.546002897880438</v>
      </c>
      <c r="J61" s="26" t="n">
        <v>6.761</v>
      </c>
      <c r="K61" s="24" t="n">
        <v>-0.0150003</v>
      </c>
    </row>
    <row r="62" customFormat="false" ht="12.75" hidden="false" customHeight="false" outlineLevel="0" collapsed="false">
      <c r="A62" s="23" t="n">
        <v>7</v>
      </c>
      <c r="B62" s="24" t="s">
        <v>99</v>
      </c>
      <c r="C62" s="25" t="n">
        <v>76.006</v>
      </c>
      <c r="D62" s="24" t="n">
        <v>5.4095</v>
      </c>
      <c r="E62" s="24" t="n">
        <v>0.0304057</v>
      </c>
      <c r="F62" s="25" t="n">
        <v>-0.0344996</v>
      </c>
      <c r="G62" s="25" t="n">
        <f aca="false">D62*$B$9+$B$10</f>
        <v>-0.00793879508903487</v>
      </c>
      <c r="H62" s="24" t="n">
        <f aca="false">G62-F62</f>
        <v>0.0265608049109651</v>
      </c>
      <c r="J62" s="26" t="n">
        <v>6.9695</v>
      </c>
      <c r="K62" s="24" t="n">
        <v>-0.00150013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51.004</v>
      </c>
      <c r="D63" s="24" t="n">
        <v>6.145</v>
      </c>
      <c r="E63" s="24" t="n">
        <v>0.0385098</v>
      </c>
      <c r="F63" s="25" t="n">
        <v>-0.0079999</v>
      </c>
      <c r="G63" s="25" t="n">
        <f aca="false">D63*$B$9+$B$10</f>
        <v>-0.00980825105928524</v>
      </c>
      <c r="H63" s="24" t="n">
        <f aca="false">G63-F63</f>
        <v>-0.00180835105928524</v>
      </c>
      <c r="J63" s="26" t="n">
        <v>6.7035</v>
      </c>
      <c r="K63" s="24" t="n">
        <v>-0.0385003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31.0075</v>
      </c>
      <c r="D64" s="24" t="n">
        <v>6.2765</v>
      </c>
      <c r="E64" s="24" t="n">
        <v>0.0134347</v>
      </c>
      <c r="F64" s="25" t="n">
        <v>-0.0965004</v>
      </c>
      <c r="G64" s="25" t="n">
        <f aca="false">D64*$B$9+$B$10</f>
        <v>-0.0101424909778276</v>
      </c>
      <c r="H64" s="24" t="n">
        <f aca="false">G64-F64</f>
        <v>0.0863579090221724</v>
      </c>
      <c r="J64" s="26" t="n">
        <v>6.9285</v>
      </c>
      <c r="K64" s="24" t="n">
        <v>0.00150013</v>
      </c>
    </row>
    <row r="65" customFormat="false" ht="12.75" hidden="false" customHeight="false" outlineLevel="0" collapsed="false">
      <c r="A65" s="23" t="n">
        <v>7</v>
      </c>
      <c r="B65" s="24" t="s">
        <v>98</v>
      </c>
      <c r="C65" s="25" t="n">
        <v>21.0045</v>
      </c>
      <c r="D65" s="24" t="n">
        <v>7.2295</v>
      </c>
      <c r="E65" s="24" t="n">
        <v>0.0261631</v>
      </c>
      <c r="F65" s="25" t="n">
        <v>-0.7365</v>
      </c>
      <c r="G65" s="25" t="n">
        <f aca="false">D65*$B$9+$B$10</f>
        <v>-0.0125647772315987</v>
      </c>
      <c r="H65" s="24" t="n">
        <f aca="false">G65-F65</f>
        <v>0.723935222768401</v>
      </c>
      <c r="J65" s="26" t="n">
        <v>6.93233</v>
      </c>
      <c r="K65" s="24" t="n">
        <v>-0.0756664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11.0063</v>
      </c>
      <c r="D66" s="24" t="n">
        <v>7.02133</v>
      </c>
      <c r="E66" s="24" t="n">
        <v>0.00208152</v>
      </c>
      <c r="F66" s="25" t="n">
        <v>-0.0386667</v>
      </c>
      <c r="G66" s="25" t="n">
        <f aca="false">D66*$B$9+$B$10</f>
        <v>-0.0120356614609297</v>
      </c>
      <c r="H66" s="24" t="n">
        <f aca="false">G66-F66</f>
        <v>0.0266310385390703</v>
      </c>
      <c r="J66" s="26" t="n">
        <v>0.272</v>
      </c>
      <c r="K66" s="24" t="n">
        <v>-0.054</v>
      </c>
    </row>
    <row r="67" customFormat="false" ht="13.5" hidden="false" customHeight="false" outlineLevel="0" collapsed="false">
      <c r="A67" s="23" t="n">
        <v>7</v>
      </c>
      <c r="B67" s="24" t="s">
        <v>99</v>
      </c>
      <c r="C67" s="25" t="n">
        <v>6.32933</v>
      </c>
      <c r="D67" s="24" t="n">
        <v>7.02</v>
      </c>
      <c r="E67" s="24" t="n">
        <v>0.00519605</v>
      </c>
      <c r="F67" s="25" t="n">
        <v>-0.0370002</v>
      </c>
      <c r="G67" s="25" t="n">
        <f aca="false">D67*$B$9+$B$10</f>
        <v>-0.0120322809355178</v>
      </c>
      <c r="H67" s="24" t="n">
        <f aca="false">G67-F67</f>
        <v>0.0249679190644822</v>
      </c>
      <c r="J67" s="26" t="n">
        <v>0.222</v>
      </c>
      <c r="K67" s="24" t="n">
        <v>-0.013</v>
      </c>
    </row>
    <row r="68" customFormat="false" ht="13.5" hidden="false" customHeight="false" outlineLevel="0" collapsed="false">
      <c r="A68" s="27" t="n">
        <v>8</v>
      </c>
      <c r="B68" s="24" t="s">
        <v>98</v>
      </c>
      <c r="C68" s="28" t="n">
        <v>175.995</v>
      </c>
      <c r="D68" s="29" t="n">
        <v>3.1265</v>
      </c>
      <c r="E68" s="29" t="n">
        <v>0.0827314</v>
      </c>
      <c r="F68" s="28" t="n">
        <v>-0.2415</v>
      </c>
      <c r="G68" s="28" t="n">
        <f aca="false">D68*$B$9+$B$10</f>
        <v>-0.00213598342339027</v>
      </c>
      <c r="H68" s="29" t="n">
        <f aca="false">G68-F68</f>
        <v>0.23936401657661</v>
      </c>
      <c r="J68" s="26" t="n">
        <v>0.2295</v>
      </c>
      <c r="K68" s="24" t="n">
        <v>-0.00150001</v>
      </c>
    </row>
    <row r="69" customFormat="false" ht="12.75" hidden="false" customHeight="false" outlineLevel="0" collapsed="false">
      <c r="A69" s="23" t="n">
        <v>8</v>
      </c>
      <c r="B69" s="24" t="s">
        <v>99</v>
      </c>
      <c r="C69" s="25" t="n">
        <v>152.998</v>
      </c>
      <c r="D69" s="24" t="n">
        <v>3.065</v>
      </c>
      <c r="E69" s="24" t="n">
        <v>0</v>
      </c>
      <c r="F69" s="25" t="n">
        <v>-0.095</v>
      </c>
      <c r="G69" s="25" t="n">
        <f aca="false">D69*$B$9+$B$10</f>
        <v>-0.00197966589494649</v>
      </c>
      <c r="H69" s="24" t="n">
        <f aca="false">G69-F69</f>
        <v>0.0930203341050535</v>
      </c>
      <c r="J69" s="26" t="n">
        <v>0.8045</v>
      </c>
      <c r="K69" s="24" t="n">
        <v>-0.0595</v>
      </c>
    </row>
    <row r="70" customFormat="false" ht="12.75" hidden="false" customHeight="false" outlineLevel="0" collapsed="false">
      <c r="A70" s="23" t="n">
        <v>8</v>
      </c>
      <c r="B70" s="24" t="s">
        <v>98</v>
      </c>
      <c r="C70" s="25" t="n">
        <v>125.997</v>
      </c>
      <c r="D70" s="24" t="n">
        <v>2.9525</v>
      </c>
      <c r="E70" s="24" t="n">
        <v>0.0247488</v>
      </c>
      <c r="F70" s="25" t="n">
        <v>0.1385</v>
      </c>
      <c r="G70" s="25" t="n">
        <f aca="false">D70*$B$9+$B$10</f>
        <v>-0.00169371919657373</v>
      </c>
      <c r="H70" s="24" t="n">
        <f aca="false">G70-F70</f>
        <v>-0.140193719196574</v>
      </c>
      <c r="J70" s="26" t="n">
        <v>2.357</v>
      </c>
      <c r="K70" s="24" t="n">
        <v>-0.0249999</v>
      </c>
    </row>
    <row r="71" customFormat="false" ht="12.75" hidden="false" customHeight="false" outlineLevel="0" collapsed="false">
      <c r="A71" s="23" t="n">
        <v>8</v>
      </c>
      <c r="B71" s="24" t="s">
        <v>99</v>
      </c>
      <c r="C71" s="25" t="n">
        <v>103.494</v>
      </c>
      <c r="D71" s="24" t="n">
        <v>3.0495</v>
      </c>
      <c r="E71" s="24" t="n">
        <v>0.0091924</v>
      </c>
      <c r="F71" s="25" t="n">
        <v>-0.0895</v>
      </c>
      <c r="G71" s="25" t="n">
        <f aca="false">D71*$B$9+$B$10</f>
        <v>-0.0019402687942818</v>
      </c>
      <c r="H71" s="24" t="n">
        <f aca="false">G71-F71</f>
        <v>0.0875597312057182</v>
      </c>
      <c r="J71" s="26" t="n">
        <v>2.774</v>
      </c>
      <c r="K71" s="24" t="n">
        <v>0.0460002</v>
      </c>
    </row>
    <row r="72" customFormat="false" ht="12.75" hidden="false" customHeight="false" outlineLevel="0" collapsed="false">
      <c r="A72" s="23" t="n">
        <v>8</v>
      </c>
      <c r="B72" s="24" t="s">
        <v>98</v>
      </c>
      <c r="C72" s="25" t="n">
        <v>76.005</v>
      </c>
      <c r="D72" s="24" t="n">
        <v>4.616</v>
      </c>
      <c r="E72" s="24" t="n">
        <v>0.25173</v>
      </c>
      <c r="F72" s="25" t="n">
        <v>-1.378</v>
      </c>
      <c r="G72" s="25" t="n">
        <f aca="false">D72*$B$9+$B$10</f>
        <v>-0.00592191770984565</v>
      </c>
      <c r="H72" s="24" t="n">
        <f aca="false">G72-F72</f>
        <v>1.37207808229015</v>
      </c>
      <c r="J72" s="26" t="n">
        <v>3.015</v>
      </c>
      <c r="K72" s="24" t="n">
        <v>0.0760002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50.9917</v>
      </c>
      <c r="D73" s="24" t="n">
        <v>6.828</v>
      </c>
      <c r="E73" s="24" t="n">
        <v>0.00793722</v>
      </c>
      <c r="F73" s="25" t="n">
        <v>-0.059</v>
      </c>
      <c r="G73" s="25" t="n">
        <f aca="false">D73*$B$9+$B$10</f>
        <v>-0.0115442652369617</v>
      </c>
      <c r="H73" s="24" t="n">
        <f aca="false">G73-F73</f>
        <v>0.0474557347630383</v>
      </c>
      <c r="J73" s="26" t="n">
        <v>4.124</v>
      </c>
      <c r="K73" s="24" t="n">
        <v>-0.0640006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31.015</v>
      </c>
      <c r="D74" s="24" t="n">
        <v>6.947</v>
      </c>
      <c r="E74" s="24" t="n">
        <v>0.0226271</v>
      </c>
      <c r="F74" s="25" t="n">
        <v>-0.0500002</v>
      </c>
      <c r="G74" s="25" t="n">
        <f aca="false">D74*$B$9+$B$10</f>
        <v>-0.0118467333001293</v>
      </c>
      <c r="H74" s="24" t="n">
        <f aca="false">G74-F74</f>
        <v>0.0381534666998707</v>
      </c>
      <c r="J74" s="26" t="n">
        <v>5.8145</v>
      </c>
      <c r="K74" s="24" t="n">
        <v>-0.0165</v>
      </c>
    </row>
    <row r="75" customFormat="false" ht="12.75" hidden="false" customHeight="false" outlineLevel="0" collapsed="false">
      <c r="A75" s="23" t="n">
        <v>8</v>
      </c>
      <c r="B75" s="24" t="s">
        <v>98</v>
      </c>
      <c r="C75" s="25" t="n">
        <v>23.005</v>
      </c>
      <c r="D75" s="24" t="n">
        <v>7.148</v>
      </c>
      <c r="E75" s="24" t="n">
        <v>0.115966</v>
      </c>
      <c r="F75" s="25" t="n">
        <v>-0.372</v>
      </c>
      <c r="G75" s="25" t="n">
        <f aca="false">D75*$B$9+$B$10</f>
        <v>-0.0123576247345553</v>
      </c>
      <c r="H75" s="24" t="n">
        <f aca="false">G75-F75</f>
        <v>0.359642375265445</v>
      </c>
      <c r="J75" s="26" t="n">
        <v>7.32633</v>
      </c>
      <c r="K75" s="24" t="n">
        <v>-0.0826664</v>
      </c>
    </row>
    <row r="76" customFormat="false" ht="12.75" hidden="false" customHeight="false" outlineLevel="0" collapsed="false">
      <c r="A76" s="23" t="n">
        <v>8</v>
      </c>
      <c r="B76" s="24" t="s">
        <v>98</v>
      </c>
      <c r="C76" s="25" t="n">
        <v>11.0113</v>
      </c>
      <c r="D76" s="24" t="n">
        <v>7.36667</v>
      </c>
      <c r="E76" s="24" t="n">
        <v>0.176704</v>
      </c>
      <c r="F76" s="25" t="n">
        <v>-0.106333</v>
      </c>
      <c r="G76" s="25" t="n">
        <f aca="false">D76*$B$9+$B$10</f>
        <v>-0.012913428863739</v>
      </c>
      <c r="H76" s="24" t="n">
        <f aca="false">G76-F76</f>
        <v>0.093419571136261</v>
      </c>
      <c r="J76" s="26" t="n">
        <v>7.31133</v>
      </c>
      <c r="K76" s="24" t="n">
        <v>-0.00166702</v>
      </c>
    </row>
    <row r="77" customFormat="false" ht="13.5" hidden="false" customHeight="false" outlineLevel="0" collapsed="false">
      <c r="A77" s="23" t="n">
        <v>8</v>
      </c>
      <c r="B77" s="24" t="s">
        <v>98</v>
      </c>
      <c r="C77" s="25" t="n">
        <v>4.99467</v>
      </c>
      <c r="D77" s="24" t="n">
        <v>6.939</v>
      </c>
      <c r="E77" s="24" t="n">
        <v>0.0158746</v>
      </c>
      <c r="F77" s="25" t="n">
        <v>-0.166</v>
      </c>
      <c r="G77" s="25" t="n">
        <f aca="false">D77*$B$9+$B$10</f>
        <v>-0.0118263993126894</v>
      </c>
      <c r="H77" s="24" t="n">
        <f aca="false">G77-F77</f>
        <v>0.154173600687311</v>
      </c>
      <c r="J77" s="26" t="n">
        <v>0.306</v>
      </c>
      <c r="K77" s="24" t="n">
        <v>0.00999999</v>
      </c>
    </row>
    <row r="78" customFormat="false" ht="13.5" hidden="false" customHeight="false" outlineLevel="0" collapsed="false">
      <c r="A78" s="27" t="n">
        <v>9</v>
      </c>
      <c r="B78" s="24" t="s">
        <v>98</v>
      </c>
      <c r="C78" s="28" t="n">
        <v>0</v>
      </c>
      <c r="D78" s="29" t="n">
        <v>0</v>
      </c>
      <c r="E78" s="29" t="n">
        <v>0</v>
      </c>
      <c r="F78" s="28" t="n">
        <v>-0.644</v>
      </c>
      <c r="G78" s="28" t="n">
        <f aca="false">D78*$B$9+$B$10</f>
        <v>0.00581079304294255</v>
      </c>
      <c r="H78" s="29" t="n">
        <f aca="false">G78-F78</f>
        <v>0.649810793042943</v>
      </c>
      <c r="J78" s="26" t="n">
        <v>0.728</v>
      </c>
      <c r="K78" s="24" t="n">
        <v>-0.0139999</v>
      </c>
    </row>
    <row r="79" customFormat="false" ht="12.75" hidden="false" customHeight="false" outlineLevel="0" collapsed="false">
      <c r="A79" s="23" t="n">
        <v>9</v>
      </c>
      <c r="B79" s="24" t="s">
        <v>99</v>
      </c>
      <c r="C79" s="25" t="n">
        <v>402.996</v>
      </c>
      <c r="D79" s="24" t="n">
        <v>0.7915</v>
      </c>
      <c r="E79" s="24" t="n">
        <v>0.00212129</v>
      </c>
      <c r="F79" s="25" t="n">
        <v>-0.0205</v>
      </c>
      <c r="G79" s="25" t="n">
        <f aca="false">D79*$B$9+$B$10</f>
        <v>0.00379899916061329</v>
      </c>
      <c r="H79" s="24" t="n">
        <f aca="false">G79-F79</f>
        <v>0.0242989991606133</v>
      </c>
      <c r="J79" s="26" t="n">
        <v>1.1145</v>
      </c>
      <c r="K79" s="24" t="n">
        <v>-0.0335</v>
      </c>
    </row>
    <row r="80" customFormat="false" ht="12.75" hidden="false" customHeight="false" outlineLevel="0" collapsed="false">
      <c r="A80" s="23" t="n">
        <v>9</v>
      </c>
      <c r="B80" s="24" t="s">
        <v>99</v>
      </c>
      <c r="C80" s="25" t="n">
        <v>301.992</v>
      </c>
      <c r="D80" s="24" t="n">
        <v>1.30433</v>
      </c>
      <c r="E80" s="24" t="n">
        <v>0.00378598</v>
      </c>
      <c r="F80" s="25" t="n">
        <v>-0.0636667</v>
      </c>
      <c r="G80" s="25" t="n">
        <f aca="false">D80*$B$9+$B$10</f>
        <v>0.00249551431326659</v>
      </c>
      <c r="H80" s="24" t="n">
        <f aca="false">G80-F80</f>
        <v>0.0661622143132666</v>
      </c>
      <c r="J80" s="26" t="n">
        <v>1.5525</v>
      </c>
      <c r="K80" s="24" t="n">
        <v>-0.0225</v>
      </c>
    </row>
    <row r="81" customFormat="false" ht="12.75" hidden="false" customHeight="false" outlineLevel="0" collapsed="false">
      <c r="A81" s="23" t="n">
        <v>9</v>
      </c>
      <c r="B81" s="24" t="s">
        <v>99</v>
      </c>
      <c r="C81" s="25" t="n">
        <v>250.995</v>
      </c>
      <c r="D81" s="24" t="n">
        <v>1.955</v>
      </c>
      <c r="E81" s="24" t="n">
        <v>0.0296984</v>
      </c>
      <c r="F81" s="25" t="n">
        <v>-0.0130001</v>
      </c>
      <c r="G81" s="25" t="n">
        <f aca="false">D81*$B$9+$B$10</f>
        <v>0.000841674862331431</v>
      </c>
      <c r="H81" s="24" t="n">
        <f aca="false">G81-F81</f>
        <v>0.0138417748623314</v>
      </c>
      <c r="J81" s="26" t="n">
        <v>2.03533</v>
      </c>
      <c r="K81" s="24" t="n">
        <v>0.0113335</v>
      </c>
    </row>
    <row r="82" customFormat="false" ht="12.75" hidden="false" customHeight="false" outlineLevel="0" collapsed="false">
      <c r="A82" s="23" t="n">
        <v>9</v>
      </c>
      <c r="B82" s="24" t="s">
        <v>99</v>
      </c>
      <c r="C82" s="25" t="n">
        <v>203.982</v>
      </c>
      <c r="D82" s="24" t="n">
        <v>2.3635</v>
      </c>
      <c r="E82" s="24" t="n">
        <v>0.000707224</v>
      </c>
      <c r="F82" s="25" t="n">
        <v>-0.0154998</v>
      </c>
      <c r="G82" s="25" t="n">
        <f aca="false">D82*$B$9+$B$10</f>
        <v>-0.000196629371315445</v>
      </c>
      <c r="H82" s="24" t="n">
        <f aca="false">G82-F82</f>
        <v>0.0153031706286846</v>
      </c>
      <c r="J82" s="26" t="n">
        <v>2.7195</v>
      </c>
      <c r="K82" s="24" t="n">
        <v>0.0485001</v>
      </c>
    </row>
    <row r="83" customFormat="false" ht="12.75" hidden="false" customHeight="false" outlineLevel="0" collapsed="false">
      <c r="A83" s="23" t="n">
        <v>9</v>
      </c>
      <c r="B83" s="24" t="s">
        <v>98</v>
      </c>
      <c r="C83" s="25" t="n">
        <v>176.009</v>
      </c>
      <c r="D83" s="24" t="n">
        <v>2.702</v>
      </c>
      <c r="E83" s="24" t="n">
        <v>0.0113137</v>
      </c>
      <c r="F83" s="25" t="n">
        <v>0.257</v>
      </c>
      <c r="G83" s="25" t="n">
        <f aca="false">D83*$B$9+$B$10</f>
        <v>-0.00105701121486371</v>
      </c>
      <c r="H83" s="24" t="n">
        <f aca="false">G83-F83</f>
        <v>-0.258057011214864</v>
      </c>
      <c r="J83" s="26" t="n">
        <v>2.6425</v>
      </c>
      <c r="K83" s="24" t="n">
        <v>0.0634999</v>
      </c>
    </row>
    <row r="84" customFormat="false" ht="12.75" hidden="false" customHeight="false" outlineLevel="0" collapsed="false">
      <c r="A84" s="23" t="n">
        <v>9</v>
      </c>
      <c r="B84" s="24" t="s">
        <v>98</v>
      </c>
      <c r="C84" s="25" t="n">
        <v>151.483</v>
      </c>
      <c r="D84" s="24" t="n">
        <v>2.998</v>
      </c>
      <c r="E84" s="24" t="n">
        <v>0.00424267</v>
      </c>
      <c r="F84" s="25" t="n">
        <v>-0.264</v>
      </c>
      <c r="G84" s="25" t="n">
        <f aca="false">D84*$B$9+$B$10</f>
        <v>-0.00180936875013783</v>
      </c>
      <c r="H84" s="24" t="n">
        <f aca="false">G84-F84</f>
        <v>0.262190631249862</v>
      </c>
      <c r="J84" s="26" t="n">
        <v>6.1455</v>
      </c>
      <c r="K84" s="24" t="n">
        <v>0.0125003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126.014</v>
      </c>
      <c r="D85" s="24" t="n">
        <v>3.834</v>
      </c>
      <c r="E85" s="24" t="n">
        <v>0.0339412</v>
      </c>
      <c r="F85" s="25" t="n">
        <v>-0.0929999</v>
      </c>
      <c r="G85" s="25" t="n">
        <f aca="false">D85*$B$9+$B$10</f>
        <v>-0.0039342704376012</v>
      </c>
      <c r="H85" s="24" t="n">
        <f aca="false">G85-F85</f>
        <v>0.0890656295623988</v>
      </c>
      <c r="J85" s="26" t="n">
        <v>6.442</v>
      </c>
      <c r="K85" s="24" t="n">
        <v>-0.0829997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101.494</v>
      </c>
      <c r="D86" s="24" t="n">
        <v>4.695</v>
      </c>
      <c r="E86" s="24" t="n">
        <v>0.19799</v>
      </c>
      <c r="F86" s="25" t="n">
        <v>-0.0980005</v>
      </c>
      <c r="G86" s="25" t="n">
        <f aca="false">D86*$B$9+$B$10</f>
        <v>-0.00612271583581408</v>
      </c>
      <c r="H86" s="24" t="n">
        <f aca="false">G86-F86</f>
        <v>0.0918777841641859</v>
      </c>
      <c r="J86" s="26" t="n">
        <v>1.575</v>
      </c>
      <c r="K86" s="24" t="n">
        <v>-0.03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76.0145</v>
      </c>
      <c r="D87" s="24" t="n">
        <v>6.6135</v>
      </c>
      <c r="E87" s="24" t="n">
        <v>0.0374766</v>
      </c>
      <c r="F87" s="25" t="n">
        <v>-0.0845003</v>
      </c>
      <c r="G87" s="25" t="n">
        <f aca="false">D87*$B$9+$B$10</f>
        <v>-0.0109990601987309</v>
      </c>
      <c r="H87" s="24" t="n">
        <f aca="false">G87-F87</f>
        <v>0.0735012398012691</v>
      </c>
      <c r="J87" s="26" t="n">
        <v>1.689</v>
      </c>
      <c r="K87" s="24" t="n">
        <v>-0.024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51.4995</v>
      </c>
      <c r="D88" s="24" t="n">
        <v>6.865</v>
      </c>
      <c r="E88" s="24" t="n">
        <v>0.00141445</v>
      </c>
      <c r="F88" s="25" t="n">
        <v>-0.0180001</v>
      </c>
      <c r="G88" s="25" t="n">
        <f aca="false">D88*$B$9+$B$10</f>
        <v>-0.0116383099288709</v>
      </c>
      <c r="H88" s="24" t="n">
        <f aca="false">G88-F88</f>
        <v>0.00636179007112908</v>
      </c>
      <c r="J88" s="26" t="n">
        <v>2.4345</v>
      </c>
      <c r="K88" s="24" t="n">
        <v>-0.00150013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30.9985</v>
      </c>
      <c r="D89" s="24" t="n">
        <v>6.934</v>
      </c>
      <c r="E89" s="24" t="n">
        <v>0.0127277</v>
      </c>
      <c r="F89" s="25" t="n">
        <v>-0.000999928</v>
      </c>
      <c r="G89" s="25" t="n">
        <f aca="false">D89*$B$9+$B$10</f>
        <v>-0.0118136905705395</v>
      </c>
      <c r="H89" s="24" t="n">
        <f aca="false">G89-F89</f>
        <v>-0.0108137625705395</v>
      </c>
      <c r="J89" s="26" t="n">
        <v>6.439</v>
      </c>
      <c r="K89" s="24" t="n">
        <v>-0.04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20.9875</v>
      </c>
      <c r="D90" s="24" t="n">
        <v>6.957</v>
      </c>
      <c r="E90" s="24" t="n">
        <v>0.012728</v>
      </c>
      <c r="F90" s="25" t="n">
        <v>-0.0480003</v>
      </c>
      <c r="G90" s="25" t="n">
        <f aca="false">D90*$B$9+$B$10</f>
        <v>-0.0118721507844291</v>
      </c>
      <c r="H90" s="24" t="n">
        <f aca="false">G90-F90</f>
        <v>0.0361281492155709</v>
      </c>
      <c r="J90" s="26" t="n">
        <v>6.13133</v>
      </c>
      <c r="K90" s="24" t="n">
        <v>-0.0286665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11.0073</v>
      </c>
      <c r="D91" s="24" t="n">
        <v>7.595</v>
      </c>
      <c r="E91" s="24" t="n">
        <v>0.0632218</v>
      </c>
      <c r="F91" s="25" t="n">
        <v>-0.098</v>
      </c>
      <c r="G91" s="25" t="n">
        <f aca="false">D91*$B$9+$B$10</f>
        <v>-0.0134937862827564</v>
      </c>
      <c r="H91" s="24" t="n">
        <f aca="false">G91-F91</f>
        <v>0.0845062137172436</v>
      </c>
      <c r="J91" s="26" t="n">
        <v>5.8615</v>
      </c>
      <c r="K91" s="24" t="n">
        <v>-0.0735002</v>
      </c>
    </row>
    <row r="92" customFormat="false" ht="13.5" hidden="false" customHeight="false" outlineLevel="0" collapsed="false">
      <c r="A92" s="23" t="n">
        <v>9</v>
      </c>
      <c r="B92" s="24" t="s">
        <v>98</v>
      </c>
      <c r="C92" s="25" t="n">
        <v>4.99867</v>
      </c>
      <c r="D92" s="24" t="n">
        <v>6.72267</v>
      </c>
      <c r="E92" s="24" t="n">
        <v>0.0153731</v>
      </c>
      <c r="F92" s="25" t="n">
        <v>-0.141333</v>
      </c>
      <c r="G92" s="25" t="n">
        <f aca="false">D92*$B$9+$B$10</f>
        <v>-0.0112765428748318</v>
      </c>
      <c r="H92" s="24" t="n">
        <f aca="false">G92-F92</f>
        <v>0.130056457125168</v>
      </c>
      <c r="J92" s="26" t="n">
        <v>7.12833</v>
      </c>
      <c r="K92" s="24" t="n">
        <v>-0.0456662</v>
      </c>
    </row>
    <row r="93" customFormat="false" ht="13.5" hidden="false" customHeight="false" outlineLevel="0" collapsed="false">
      <c r="A93" s="27" t="n">
        <v>10</v>
      </c>
      <c r="B93" s="24" t="s">
        <v>99</v>
      </c>
      <c r="C93" s="28" t="n">
        <v>1178.51</v>
      </c>
      <c r="D93" s="29" t="n">
        <v>0.394</v>
      </c>
      <c r="E93" s="29" t="n">
        <v>0</v>
      </c>
      <c r="F93" s="28" t="n">
        <v>0.017</v>
      </c>
      <c r="G93" s="28" t="n">
        <f aca="false">D93*$B$9+$B$10</f>
        <v>0.00480934416153039</v>
      </c>
      <c r="H93" s="29" t="n">
        <f aca="false">G93-F93</f>
        <v>-0.0121906558384696</v>
      </c>
      <c r="J93" s="26" t="n">
        <v>7.149</v>
      </c>
      <c r="K93" s="24" t="n">
        <v>0.0010004</v>
      </c>
    </row>
    <row r="94" customFormat="false" ht="12.75" hidden="false" customHeight="false" outlineLevel="0" collapsed="false">
      <c r="A94" s="23" t="n">
        <v>10</v>
      </c>
      <c r="B94" s="24" t="s">
        <v>99</v>
      </c>
      <c r="C94" s="25" t="n">
        <v>1001</v>
      </c>
      <c r="D94" s="24" t="n">
        <v>0.2995</v>
      </c>
      <c r="E94" s="24" t="n">
        <v>0.00212131</v>
      </c>
      <c r="F94" s="25" t="n">
        <v>0.0255</v>
      </c>
      <c r="G94" s="25" t="n">
        <f aca="false">D94*$B$9+$B$10</f>
        <v>0.00504953938816351</v>
      </c>
      <c r="H94" s="24" t="n">
        <f aca="false">G94-F94</f>
        <v>-0.0204504606118365</v>
      </c>
      <c r="J94" s="26" t="n">
        <v>2.4715</v>
      </c>
      <c r="K94" s="24" t="n">
        <v>0.0254998</v>
      </c>
    </row>
    <row r="95" customFormat="false" ht="12.75" hidden="false" customHeight="false" outlineLevel="0" collapsed="false">
      <c r="A95" s="23" t="n">
        <v>10</v>
      </c>
      <c r="B95" s="24" t="s">
        <v>99</v>
      </c>
      <c r="C95" s="25" t="n">
        <v>751.005</v>
      </c>
      <c r="D95" s="24" t="n">
        <v>0.259</v>
      </c>
      <c r="E95" s="24" t="n">
        <v>0</v>
      </c>
      <c r="F95" s="25" t="n">
        <v>0.027</v>
      </c>
      <c r="G95" s="25" t="n">
        <f aca="false">D95*$B$9+$B$10</f>
        <v>0.0051524801995777</v>
      </c>
      <c r="H95" s="24" t="n">
        <f aca="false">G95-F95</f>
        <v>-0.0218475198004223</v>
      </c>
      <c r="J95" s="26" t="n">
        <v>2.539</v>
      </c>
      <c r="K95" s="24" t="n">
        <v>-0.0409999</v>
      </c>
    </row>
    <row r="96" customFormat="false" ht="12.75" hidden="false" customHeight="false" outlineLevel="0" collapsed="false">
      <c r="A96" s="23" t="n">
        <v>10</v>
      </c>
      <c r="B96" s="24" t="s">
        <v>98</v>
      </c>
      <c r="C96" s="25" t="n">
        <v>0</v>
      </c>
      <c r="D96" s="24" t="n">
        <v>0</v>
      </c>
      <c r="E96" s="24" t="n">
        <v>0</v>
      </c>
      <c r="F96" s="25" t="n">
        <v>-0.511</v>
      </c>
      <c r="G96" s="25" t="n">
        <f aca="false">D96*$B$9+$B$10</f>
        <v>0.00581079304294255</v>
      </c>
      <c r="H96" s="24" t="n">
        <f aca="false">G96-F96</f>
        <v>0.516810793042943</v>
      </c>
      <c r="J96" s="26" t="n">
        <v>6.077</v>
      </c>
      <c r="K96" s="24" t="n">
        <v>-0.0219998</v>
      </c>
    </row>
    <row r="97" customFormat="false" ht="12.75" hidden="false" customHeight="false" outlineLevel="0" collapsed="false">
      <c r="A97" s="23" t="n">
        <v>10</v>
      </c>
      <c r="B97" s="24" t="s">
        <v>99</v>
      </c>
      <c r="C97" s="25" t="n">
        <v>401.019</v>
      </c>
      <c r="D97" s="24" t="n">
        <v>0.9105</v>
      </c>
      <c r="E97" s="24" t="n">
        <v>0.0106066</v>
      </c>
      <c r="F97" s="25" t="n">
        <v>0.0485</v>
      </c>
      <c r="G97" s="25" t="n">
        <f aca="false">D97*$B$9+$B$10</f>
        <v>0.00349653109744566</v>
      </c>
      <c r="H97" s="24" t="n">
        <f aca="false">G97-F97</f>
        <v>-0.0450034689025543</v>
      </c>
      <c r="J97" s="26" t="n">
        <v>6.7385</v>
      </c>
      <c r="K97" s="24" t="n">
        <v>-0.0705004</v>
      </c>
    </row>
    <row r="98" customFormat="false" ht="12.75" hidden="false" customHeight="false" outlineLevel="0" collapsed="false">
      <c r="A98" s="23" t="n">
        <v>10</v>
      </c>
      <c r="B98" s="24" t="s">
        <v>98</v>
      </c>
      <c r="C98" s="25" t="n">
        <v>300.997</v>
      </c>
      <c r="D98" s="24" t="n">
        <v>1.555</v>
      </c>
      <c r="E98" s="24" t="n">
        <v>0.00565687</v>
      </c>
      <c r="F98" s="25" t="n">
        <v>-0.172</v>
      </c>
      <c r="G98" s="25" t="n">
        <f aca="false">D98*$B$9+$B$10</f>
        <v>0.00185837423432348</v>
      </c>
      <c r="H98" s="24" t="n">
        <f aca="false">G98-F98</f>
        <v>0.173858374234323</v>
      </c>
      <c r="J98" s="26" t="n">
        <v>7.572</v>
      </c>
      <c r="K98" s="24" t="n">
        <v>0.046</v>
      </c>
    </row>
    <row r="99" customFormat="false" ht="12.75" hidden="false" customHeight="false" outlineLevel="0" collapsed="false">
      <c r="A99" s="23" t="n">
        <v>10</v>
      </c>
      <c r="B99" s="24" t="s">
        <v>98</v>
      </c>
      <c r="C99" s="25" t="n">
        <v>251.003</v>
      </c>
      <c r="D99" s="24" t="n">
        <v>2.216</v>
      </c>
      <c r="E99" s="24" t="n">
        <v>0.0127278</v>
      </c>
      <c r="F99" s="25" t="n">
        <v>0.202</v>
      </c>
      <c r="G99" s="25" t="n">
        <f aca="false">D99*$B$9+$B$10</f>
        <v>0.000178278522106621</v>
      </c>
      <c r="H99" s="24" t="n">
        <f aca="false">G99-F99</f>
        <v>-0.201821721477893</v>
      </c>
      <c r="J99" s="26" t="n">
        <v>4.622</v>
      </c>
      <c r="K99" s="24" t="n">
        <v>-0.0339999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201.333</v>
      </c>
      <c r="D100" s="24" t="n">
        <v>3.06567</v>
      </c>
      <c r="E100" s="24" t="n">
        <v>0.00568623</v>
      </c>
      <c r="F100" s="25" t="n">
        <v>0.0546668</v>
      </c>
      <c r="G100" s="25" t="n">
        <f aca="false">D100*$B$9+$B$10</f>
        <v>-0.00198136886639458</v>
      </c>
      <c r="H100" s="24" t="n">
        <f aca="false">G100-F100</f>
        <v>-0.0566481688663946</v>
      </c>
      <c r="J100" s="26" t="n">
        <v>4.865</v>
      </c>
      <c r="K100" s="24" t="n">
        <v>0.0159998</v>
      </c>
    </row>
    <row r="101" customFormat="false" ht="12.75" hidden="false" customHeight="false" outlineLevel="0" collapsed="false">
      <c r="A101" s="23" t="n">
        <v>10</v>
      </c>
      <c r="B101" s="24" t="s">
        <v>98</v>
      </c>
      <c r="C101" s="25" t="n">
        <v>175.986</v>
      </c>
      <c r="D101" s="24" t="n">
        <v>3.174</v>
      </c>
      <c r="E101" s="24" t="n">
        <v>0.123037</v>
      </c>
      <c r="F101" s="25" t="n">
        <v>0.263</v>
      </c>
      <c r="G101" s="25" t="n">
        <f aca="false">D101*$B$9+$B$10</f>
        <v>-0.00225671647381432</v>
      </c>
      <c r="H101" s="24" t="n">
        <f aca="false">G101-F101</f>
        <v>-0.265256716473814</v>
      </c>
      <c r="J101" s="26" t="n">
        <v>5.04</v>
      </c>
      <c r="K101" s="24" t="n">
        <v>0.0120001</v>
      </c>
    </row>
    <row r="102" customFormat="false" ht="12.75" hidden="false" customHeight="false" outlineLevel="0" collapsed="false">
      <c r="A102" s="23" t="n">
        <v>10</v>
      </c>
      <c r="B102" s="24" t="s">
        <v>98</v>
      </c>
      <c r="C102" s="25" t="n">
        <v>152.998</v>
      </c>
      <c r="D102" s="24" t="n">
        <v>3.597</v>
      </c>
      <c r="E102" s="24" t="n">
        <v>0</v>
      </c>
      <c r="F102" s="25" t="n">
        <v>0.311</v>
      </c>
      <c r="G102" s="25" t="n">
        <f aca="false">D102*$B$9+$B$10</f>
        <v>-0.00333187605969591</v>
      </c>
      <c r="H102" s="24" t="n">
        <f aca="false">G102-F102</f>
        <v>-0.314331876059696</v>
      </c>
      <c r="J102" s="26" t="n">
        <v>5.258</v>
      </c>
      <c r="K102" s="24" t="n">
        <v>0.0479999</v>
      </c>
    </row>
    <row r="103" customFormat="false" ht="12.75" hidden="false" customHeight="false" outlineLevel="0" collapsed="false">
      <c r="A103" s="23" t="n">
        <v>10</v>
      </c>
      <c r="B103" s="24" t="s">
        <v>98</v>
      </c>
      <c r="C103" s="25" t="n">
        <v>126.006</v>
      </c>
      <c r="D103" s="24" t="n">
        <v>4.374</v>
      </c>
      <c r="E103" s="24" t="n">
        <v>0.0282842</v>
      </c>
      <c r="F103" s="25" t="n">
        <v>0.133</v>
      </c>
      <c r="G103" s="25" t="n">
        <f aca="false">D103*$B$9+$B$10</f>
        <v>-0.00530681458979046</v>
      </c>
      <c r="H103" s="24" t="n">
        <f aca="false">G103-F103</f>
        <v>-0.13830681458979</v>
      </c>
      <c r="J103" s="26" t="n">
        <v>5.374</v>
      </c>
      <c r="K103" s="24" t="n">
        <v>0.0529995</v>
      </c>
    </row>
    <row r="104" customFormat="false" ht="12.75" hidden="false" customHeight="false" outlineLevel="0" collapsed="false">
      <c r="A104" s="23" t="n">
        <v>10</v>
      </c>
      <c r="B104" s="24" t="s">
        <v>98</v>
      </c>
      <c r="C104" s="25" t="n">
        <v>101.486</v>
      </c>
      <c r="D104" s="24" t="n">
        <v>5.622</v>
      </c>
      <c r="E104" s="24" t="n">
        <v>0.0240416</v>
      </c>
      <c r="F104" s="25" t="n">
        <v>0.146</v>
      </c>
      <c r="G104" s="25" t="n">
        <f aca="false">D104*$B$9+$B$10</f>
        <v>-0.00847891663040564</v>
      </c>
      <c r="H104" s="24" t="n">
        <f aca="false">G104-F104</f>
        <v>-0.154478916630406</v>
      </c>
      <c r="J104" s="26" t="n">
        <v>5.71733</v>
      </c>
      <c r="K104" s="24" t="n">
        <v>0.0643334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51.5505</v>
      </c>
      <c r="D105" s="24" t="n">
        <v>6.761</v>
      </c>
      <c r="E105" s="24" t="n">
        <v>0.00424267</v>
      </c>
      <c r="F105" s="25" t="n">
        <v>-0.0150003</v>
      </c>
      <c r="G105" s="25" t="n">
        <f aca="false">D105*$B$9+$B$10</f>
        <v>-0.011373968092153</v>
      </c>
      <c r="H105" s="24" t="n">
        <f aca="false">G105-F105</f>
        <v>0.00362633190784701</v>
      </c>
      <c r="J105" s="26" t="n">
        <v>6.1985</v>
      </c>
      <c r="K105" s="24" t="n">
        <v>0.0434995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30.9995</v>
      </c>
      <c r="D106" s="24" t="n">
        <v>6.9695</v>
      </c>
      <c r="E106" s="24" t="n">
        <v>0.0134351</v>
      </c>
      <c r="F106" s="25" t="n">
        <v>-0.00150013</v>
      </c>
      <c r="G106" s="25" t="n">
        <f aca="false">D106*$B$9+$B$10</f>
        <v>-0.0119039226398038</v>
      </c>
      <c r="H106" s="24" t="n">
        <f aca="false">G106-F106</f>
        <v>-0.0104037926398038</v>
      </c>
      <c r="J106" s="26" t="n">
        <v>8.62</v>
      </c>
      <c r="K106" s="24" t="n">
        <v>-0.0139999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76</v>
      </c>
      <c r="D107" s="24" t="n">
        <v>6.7035</v>
      </c>
      <c r="E107" s="24" t="n">
        <v>0.000707056</v>
      </c>
      <c r="F107" s="25" t="n">
        <v>-0.0385003</v>
      </c>
      <c r="G107" s="25" t="n">
        <f aca="false">D107*$B$9+$B$10</f>
        <v>-0.0112278175574291</v>
      </c>
      <c r="H107" s="24" t="n">
        <f aca="false">G107-F107</f>
        <v>0.0272724824425709</v>
      </c>
      <c r="J107" s="26" t="n">
        <v>4.8345</v>
      </c>
      <c r="K107" s="24" t="n">
        <v>0.0455003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20.999</v>
      </c>
      <c r="D108" s="24" t="n">
        <v>6.9285</v>
      </c>
      <c r="E108" s="24" t="n">
        <v>0.0091924</v>
      </c>
      <c r="F108" s="25" t="n">
        <v>0.00150013</v>
      </c>
      <c r="G108" s="25" t="n">
        <f aca="false">D108*$B$9+$B$10</f>
        <v>-0.0117997109541747</v>
      </c>
      <c r="H108" s="24" t="n">
        <f aca="false">G108-F108</f>
        <v>-0.0132998409541747</v>
      </c>
      <c r="J108" s="26" t="n">
        <v>5.4105</v>
      </c>
      <c r="K108" s="24" t="n">
        <v>0.0574999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.9997</v>
      </c>
      <c r="D109" s="24" t="n">
        <v>6.93233</v>
      </c>
      <c r="E109" s="24" t="n">
        <v>0.0419564</v>
      </c>
      <c r="F109" s="25" t="n">
        <v>-0.0756664</v>
      </c>
      <c r="G109" s="25" t="n">
        <f aca="false">D109*$B$9+$B$10</f>
        <v>-0.0118094458506615</v>
      </c>
      <c r="H109" s="24" t="n">
        <f aca="false">G109-F109</f>
        <v>0.0638569541493385</v>
      </c>
      <c r="J109" s="26" t="n">
        <v>5.72467</v>
      </c>
      <c r="K109" s="24" t="n">
        <v>0.0156665</v>
      </c>
    </row>
    <row r="110" customFormat="false" ht="13.5" hidden="false" customHeight="false" outlineLevel="0" collapsed="false">
      <c r="A110" s="23" t="n">
        <v>10</v>
      </c>
      <c r="B110" s="24" t="s">
        <v>98</v>
      </c>
      <c r="C110" s="25" t="n">
        <v>6.32767</v>
      </c>
      <c r="D110" s="24" t="n">
        <v>6.86467</v>
      </c>
      <c r="E110" s="24" t="n">
        <v>0.204627</v>
      </c>
      <c r="F110" s="25" t="n">
        <v>-0.783333</v>
      </c>
      <c r="G110" s="25" t="n">
        <f aca="false">D110*$B$9+$B$10</f>
        <v>-0.011637471151889</v>
      </c>
      <c r="H110" s="24" t="n">
        <f aca="false">G110-F110</f>
        <v>0.771695528848111</v>
      </c>
      <c r="J110" s="26" t="n">
        <v>5.889</v>
      </c>
      <c r="K110" s="24" t="n">
        <v>0.0809999</v>
      </c>
    </row>
    <row r="111" customFormat="false" ht="13.5" hidden="false" customHeight="false" outlineLevel="0" collapsed="false">
      <c r="A111" s="27" t="n">
        <v>11</v>
      </c>
      <c r="B111" s="24" t="s">
        <v>98</v>
      </c>
      <c r="C111" s="28" t="n">
        <v>1487.88</v>
      </c>
      <c r="D111" s="29" t="n">
        <v>0.698</v>
      </c>
      <c r="E111" s="29" t="n">
        <v>0</v>
      </c>
      <c r="F111" s="28" t="n">
        <v>-0.26</v>
      </c>
      <c r="G111" s="28" t="n">
        <f aca="false">D111*$B$9+$B$10</f>
        <v>0.00403665263881643</v>
      </c>
      <c r="H111" s="29" t="n">
        <f aca="false">G111-F111</f>
        <v>0.264036652638816</v>
      </c>
      <c r="J111" s="26" t="n">
        <v>4.9715</v>
      </c>
      <c r="K111" s="24" t="n">
        <v>0.0275006</v>
      </c>
    </row>
    <row r="112" customFormat="false" ht="12.75" hidden="false" customHeight="false" outlineLevel="0" collapsed="false">
      <c r="A112" s="23" t="n">
        <v>11</v>
      </c>
      <c r="B112" s="24" t="s">
        <v>98</v>
      </c>
      <c r="C112" s="25" t="n">
        <v>1253</v>
      </c>
      <c r="D112" s="24" t="n">
        <v>0.4515</v>
      </c>
      <c r="E112" s="24" t="n">
        <v>0.000707098</v>
      </c>
      <c r="F112" s="25" t="n">
        <v>-0.1155</v>
      </c>
      <c r="G112" s="25" t="n">
        <f aca="false">D112*$B$9+$B$10</f>
        <v>0.00466319362680653</v>
      </c>
      <c r="H112" s="24" t="n">
        <f aca="false">G112-F112</f>
        <v>0.120163193626807</v>
      </c>
      <c r="J112" s="26" t="n">
        <v>5.246</v>
      </c>
      <c r="K112" s="24" t="n">
        <v>-0.059</v>
      </c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1003.01</v>
      </c>
      <c r="D113" s="24" t="n">
        <v>0.272</v>
      </c>
      <c r="E113" s="24" t="n">
        <v>0</v>
      </c>
      <c r="F113" s="25" t="n">
        <v>-0.054</v>
      </c>
      <c r="G113" s="25" t="n">
        <f aca="false">D113*$B$9+$B$10</f>
        <v>0.00511943746998796</v>
      </c>
      <c r="H113" s="24" t="n">
        <f aca="false">G113-F113</f>
        <v>0.059119437469988</v>
      </c>
      <c r="J113" s="26" t="n">
        <v>5.21233</v>
      </c>
      <c r="K113" s="24" t="n">
        <v>-0.0436668</v>
      </c>
    </row>
    <row r="114" customFormat="false" ht="12.75" hidden="false" customHeight="false" outlineLevel="0" collapsed="false">
      <c r="A114" s="23" t="n">
        <v>11</v>
      </c>
      <c r="B114" s="24" t="s">
        <v>98</v>
      </c>
      <c r="C114" s="25" t="n">
        <v>0</v>
      </c>
      <c r="D114" s="24" t="n">
        <v>0</v>
      </c>
      <c r="E114" s="24" t="n">
        <v>0</v>
      </c>
      <c r="F114" s="25" t="n">
        <v>-0.253</v>
      </c>
      <c r="G114" s="25" t="n">
        <f aca="false">D114*$B$9+$B$10</f>
        <v>0.00581079304294255</v>
      </c>
      <c r="H114" s="24" t="n">
        <f aca="false">G114-F114</f>
        <v>0.258810793042943</v>
      </c>
      <c r="J114" s="26" t="n">
        <v>4.742</v>
      </c>
      <c r="K114" s="24" t="n">
        <v>0.0229998</v>
      </c>
    </row>
    <row r="115" customFormat="false" ht="12.75" hidden="false" customHeight="false" outlineLevel="0" collapsed="false">
      <c r="A115" s="23" t="n">
        <v>11</v>
      </c>
      <c r="B115" s="24" t="s">
        <v>99</v>
      </c>
      <c r="C115" s="25" t="n">
        <v>801.005</v>
      </c>
      <c r="D115" s="24" t="n">
        <v>0.222</v>
      </c>
      <c r="E115" s="24" t="n">
        <v>0.00565686</v>
      </c>
      <c r="F115" s="25" t="n">
        <v>-0.013</v>
      </c>
      <c r="G115" s="25" t="n">
        <f aca="false">D115*$B$9+$B$10</f>
        <v>0.00524652489148697</v>
      </c>
      <c r="H115" s="24" t="n">
        <f aca="false">G115-F115</f>
        <v>0.018246524891487</v>
      </c>
      <c r="J115" s="26" t="n">
        <v>4.814</v>
      </c>
      <c r="K115" s="24" t="n">
        <v>0.0110002</v>
      </c>
    </row>
    <row r="116" customFormat="false" ht="12.75" hidden="false" customHeight="false" outlineLevel="0" collapsed="false">
      <c r="A116" s="23" t="n">
        <v>11</v>
      </c>
      <c r="B116" s="24" t="s">
        <v>99</v>
      </c>
      <c r="C116" s="25" t="n">
        <v>752.991</v>
      </c>
      <c r="D116" s="24" t="n">
        <v>0.2295</v>
      </c>
      <c r="E116" s="24" t="n">
        <v>0.000707108</v>
      </c>
      <c r="F116" s="25" t="n">
        <v>-0.00150001</v>
      </c>
      <c r="G116" s="25" t="n">
        <f aca="false">D116*$B$9+$B$10</f>
        <v>0.00522746177826211</v>
      </c>
      <c r="H116" s="24" t="n">
        <f aca="false">G116-F116</f>
        <v>0.00672747177826211</v>
      </c>
      <c r="J116" s="26" t="n">
        <v>5.484</v>
      </c>
      <c r="K116" s="24" t="n">
        <v>-0.0779996</v>
      </c>
    </row>
    <row r="117" customFormat="false" ht="12.75" hidden="false" customHeight="false" outlineLevel="0" collapsed="false">
      <c r="A117" s="23" t="n">
        <v>11</v>
      </c>
      <c r="B117" s="24" t="s">
        <v>98</v>
      </c>
      <c r="C117" s="25" t="n">
        <v>0</v>
      </c>
      <c r="D117" s="24" t="n">
        <v>0</v>
      </c>
      <c r="E117" s="24" t="n">
        <v>0</v>
      </c>
      <c r="F117" s="25" t="n">
        <v>-0.519</v>
      </c>
      <c r="G117" s="25" t="n">
        <f aca="false">D117*$B$9+$B$10</f>
        <v>0.00581079304294255</v>
      </c>
      <c r="H117" s="24" t="n">
        <f aca="false">G117-F117</f>
        <v>0.524810793042943</v>
      </c>
      <c r="J117" s="26" t="n">
        <v>5.403</v>
      </c>
      <c r="K117" s="24" t="n">
        <v>-0.0160003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401.013</v>
      </c>
      <c r="D118" s="24" t="n">
        <v>0.8045</v>
      </c>
      <c r="E118" s="24" t="n">
        <v>0.0091924</v>
      </c>
      <c r="F118" s="25" t="n">
        <v>-0.0595</v>
      </c>
      <c r="G118" s="25" t="n">
        <f aca="false">D118*$B$9+$B$10</f>
        <v>0.00376595643102355</v>
      </c>
      <c r="H118" s="24" t="n">
        <f aca="false">G118-F118</f>
        <v>0.0632659564310236</v>
      </c>
      <c r="J118" s="26" t="n">
        <v>5.407</v>
      </c>
      <c r="K118" s="24" t="n">
        <v>0.027</v>
      </c>
    </row>
    <row r="119" customFormat="false" ht="12.75" hidden="false" customHeight="false" outlineLevel="0" collapsed="false">
      <c r="A119" s="23" t="n">
        <v>11</v>
      </c>
      <c r="B119" s="24" t="s">
        <v>98</v>
      </c>
      <c r="C119" s="25" t="n">
        <v>303.003</v>
      </c>
      <c r="D119" s="24" t="n">
        <v>1.3905</v>
      </c>
      <c r="E119" s="24" t="n">
        <v>0.013435</v>
      </c>
      <c r="F119" s="25" t="n">
        <v>-0.1145</v>
      </c>
      <c r="G119" s="25" t="n">
        <f aca="false">D119*$B$9+$B$10</f>
        <v>0.0022764918510552</v>
      </c>
      <c r="H119" s="24" t="n">
        <f aca="false">G119-F119</f>
        <v>0.116776491851055</v>
      </c>
      <c r="J119" s="26" t="n">
        <v>5.69333</v>
      </c>
      <c r="K119" s="24" t="n">
        <v>0.0333333</v>
      </c>
    </row>
    <row r="120" customFormat="false" ht="12.75" hidden="false" customHeight="false" outlineLevel="0" collapsed="false">
      <c r="A120" s="23" t="n">
        <v>11</v>
      </c>
      <c r="B120" s="24" t="s">
        <v>98</v>
      </c>
      <c r="C120" s="25" t="n">
        <v>250.992</v>
      </c>
      <c r="D120" s="24" t="n">
        <v>1.876</v>
      </c>
      <c r="E120" s="24" t="n">
        <v>0.00282848</v>
      </c>
      <c r="F120" s="25" t="n">
        <v>-0.113</v>
      </c>
      <c r="G120" s="25" t="n">
        <f aca="false">D120*$B$9+$B$10</f>
        <v>0.00104247298829986</v>
      </c>
      <c r="H120" s="24" t="n">
        <f aca="false">G120-F120</f>
        <v>0.1140424729883</v>
      </c>
      <c r="J120" s="26" t="n">
        <v>4.445</v>
      </c>
      <c r="K120" s="24" t="n">
        <v>-0.0419998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201.332</v>
      </c>
      <c r="D121" s="24" t="n">
        <v>2.357</v>
      </c>
      <c r="E121" s="24" t="n">
        <v>0.0357632</v>
      </c>
      <c r="F121" s="25" t="n">
        <v>-0.0249999</v>
      </c>
      <c r="G121" s="25" t="n">
        <f aca="false">D121*$B$9+$B$10</f>
        <v>-0.000180108006520574</v>
      </c>
      <c r="H121" s="24" t="n">
        <f aca="false">G121-F121</f>
        <v>0.0248197919934794</v>
      </c>
      <c r="J121" s="26" t="n">
        <v>5.963</v>
      </c>
      <c r="K121" s="24" t="n">
        <v>-0.0779996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175.996</v>
      </c>
      <c r="D122" s="24" t="n">
        <v>2.774</v>
      </c>
      <c r="E122" s="24" t="n">
        <v>0.0438406</v>
      </c>
      <c r="F122" s="25" t="n">
        <v>0.0460002</v>
      </c>
      <c r="G122" s="25" t="n">
        <f aca="false">D122*$B$9+$B$10</f>
        <v>-0.00124001710182228</v>
      </c>
      <c r="H122" s="24" t="n">
        <f aca="false">G122-F122</f>
        <v>-0.0472402171018223</v>
      </c>
      <c r="J122" s="26" t="n">
        <v>6.338</v>
      </c>
      <c r="K122" s="24" t="n">
        <v>0.0260005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151.505</v>
      </c>
      <c r="D123" s="24" t="n">
        <v>3.015</v>
      </c>
      <c r="E123" s="24" t="n">
        <v>0.0183848</v>
      </c>
      <c r="F123" s="25" t="n">
        <v>0.0760002</v>
      </c>
      <c r="G123" s="25" t="n">
        <f aca="false">D123*$B$9+$B$10</f>
        <v>-0.00185257847344749</v>
      </c>
      <c r="H123" s="24" t="n">
        <f aca="false">G123-F123</f>
        <v>-0.0778527784734475</v>
      </c>
      <c r="J123" s="26" t="n">
        <v>6.54367</v>
      </c>
      <c r="K123" s="24" t="n">
        <v>0.00366688</v>
      </c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126.002</v>
      </c>
      <c r="D124" s="24" t="n">
        <v>3.5145</v>
      </c>
      <c r="E124" s="24" t="n">
        <v>0.0233345</v>
      </c>
      <c r="F124" s="25" t="n">
        <v>0.1975</v>
      </c>
      <c r="G124" s="25" t="n">
        <f aca="false">D124*$B$9+$B$10</f>
        <v>-0.00312218181422255</v>
      </c>
      <c r="H124" s="24" t="n">
        <f aca="false">G124-F124</f>
        <v>-0.200622181814223</v>
      </c>
      <c r="J124" s="26" t="n">
        <v>6.70667</v>
      </c>
      <c r="K124" s="24" t="n">
        <v>0.0966663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01.496</v>
      </c>
      <c r="D125" s="24" t="n">
        <v>4.124</v>
      </c>
      <c r="E125" s="24" t="n">
        <v>0.0692965</v>
      </c>
      <c r="F125" s="25" t="n">
        <v>-0.0640006</v>
      </c>
      <c r="G125" s="25" t="n">
        <f aca="false">D125*$B$9+$B$10</f>
        <v>-0.00467137748229543</v>
      </c>
      <c r="H125" s="24" t="n">
        <f aca="false">G125-F125</f>
        <v>0.0593292225177046</v>
      </c>
      <c r="J125" s="26" t="n">
        <v>2.195</v>
      </c>
      <c r="K125" s="24" t="n">
        <v>-0.089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75.9965</v>
      </c>
      <c r="D126" s="24" t="n">
        <v>5.8145</v>
      </c>
      <c r="E126" s="24" t="n">
        <v>0.0346484</v>
      </c>
      <c r="F126" s="25" t="n">
        <v>-0.0165</v>
      </c>
      <c r="G126" s="25" t="n">
        <f aca="false">D126*$B$9+$B$10</f>
        <v>-0.00896820320317681</v>
      </c>
      <c r="H126" s="24" t="n">
        <f aca="false">G126-F126</f>
        <v>0.00753179679682319</v>
      </c>
      <c r="J126" s="26" t="n">
        <v>3.062</v>
      </c>
      <c r="K126" s="24" t="n">
        <v>-0.0999999</v>
      </c>
    </row>
    <row r="127" customFormat="false" ht="12.75" hidden="false" customHeight="false" outlineLevel="0" collapsed="false">
      <c r="A127" s="23" t="n">
        <v>11</v>
      </c>
      <c r="B127" s="24" t="s">
        <v>98</v>
      </c>
      <c r="C127" s="25" t="n">
        <v>51.0003</v>
      </c>
      <c r="D127" s="24" t="n">
        <v>6.67533</v>
      </c>
      <c r="E127" s="24" t="n">
        <v>0.0153079</v>
      </c>
      <c r="F127" s="25" t="n">
        <v>0.383334</v>
      </c>
      <c r="G127" s="25" t="n">
        <f aca="false">D127*$B$9+$B$10</f>
        <v>-0.0111562165041566</v>
      </c>
      <c r="H127" s="24" t="n">
        <f aca="false">G127-F127</f>
        <v>-0.394490216504157</v>
      </c>
      <c r="J127" s="26" t="n">
        <v>7.02433</v>
      </c>
      <c r="K127" s="24" t="n">
        <v>0.0163336</v>
      </c>
    </row>
    <row r="128" customFormat="false" ht="12.75" hidden="false" customHeight="false" outlineLevel="0" collapsed="false">
      <c r="A128" s="23" t="n">
        <v>11</v>
      </c>
      <c r="B128" s="24" t="s">
        <v>98</v>
      </c>
      <c r="C128" s="25" t="n">
        <v>30.9875</v>
      </c>
      <c r="D128" s="24" t="n">
        <v>6.1625</v>
      </c>
      <c r="E128" s="24" t="n">
        <v>0.0247486</v>
      </c>
      <c r="F128" s="25" t="n">
        <v>0.1095</v>
      </c>
      <c r="G128" s="25" t="n">
        <f aca="false">D128*$B$9+$B$10</f>
        <v>-0.00985273165680989</v>
      </c>
      <c r="H128" s="24" t="n">
        <f aca="false">G128-F128</f>
        <v>-0.11935273165681</v>
      </c>
      <c r="J128" s="26" t="n">
        <v>0.283</v>
      </c>
      <c r="K128" s="24" t="n">
        <v>0.018</v>
      </c>
    </row>
    <row r="129" customFormat="false" ht="12.75" hidden="false" customHeight="false" outlineLevel="0" collapsed="false">
      <c r="A129" s="23" t="n">
        <v>11</v>
      </c>
      <c r="B129" s="24" t="s">
        <v>98</v>
      </c>
      <c r="C129" s="25" t="n">
        <v>21.073</v>
      </c>
      <c r="D129" s="24" t="n">
        <v>6.589</v>
      </c>
      <c r="E129" s="24" t="n">
        <v>0.325269</v>
      </c>
      <c r="F129" s="25" t="n">
        <v>-0.885</v>
      </c>
      <c r="G129" s="25" t="n">
        <f aca="false">D129*$B$9+$B$10</f>
        <v>-0.0109367873621964</v>
      </c>
      <c r="H129" s="24" t="n">
        <f aca="false">G129-F129</f>
        <v>0.874063212637804</v>
      </c>
      <c r="J129" s="26" t="n">
        <v>0.932</v>
      </c>
      <c r="K129" s="24" t="n">
        <v>-0.029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10.9993</v>
      </c>
      <c r="D130" s="24" t="n">
        <v>7.32633</v>
      </c>
      <c r="E130" s="24" t="n">
        <v>0.00602753</v>
      </c>
      <c r="F130" s="25" t="n">
        <v>-0.0826664</v>
      </c>
      <c r="G130" s="25" t="n">
        <f aca="false">D130*$B$9+$B$10</f>
        <v>-0.0128108947320736</v>
      </c>
      <c r="H130" s="24" t="n">
        <f aca="false">G130-F130</f>
        <v>0.0698555052679264</v>
      </c>
      <c r="J130" s="26" t="n">
        <v>1.3775</v>
      </c>
      <c r="K130" s="24" t="n">
        <v>0.00950003</v>
      </c>
    </row>
    <row r="131" customFormat="false" ht="13.5" hidden="false" customHeight="false" outlineLevel="0" collapsed="false">
      <c r="A131" s="23" t="n">
        <v>11</v>
      </c>
      <c r="B131" s="24" t="s">
        <v>99</v>
      </c>
      <c r="C131" s="25" t="n">
        <v>4.996</v>
      </c>
      <c r="D131" s="24" t="n">
        <v>7.31133</v>
      </c>
      <c r="E131" s="24" t="n">
        <v>0.00208171</v>
      </c>
      <c r="F131" s="25" t="n">
        <v>-0.00166702</v>
      </c>
      <c r="G131" s="25" t="n">
        <f aca="false">D131*$B$9+$B$10</f>
        <v>-0.0127727685056239</v>
      </c>
      <c r="H131" s="24" t="n">
        <f aca="false">G131-F131</f>
        <v>-0.0111057485056239</v>
      </c>
      <c r="J131" s="26" t="n">
        <v>2.228</v>
      </c>
      <c r="K131" s="24" t="n">
        <v>-0.0859997</v>
      </c>
    </row>
    <row r="132" customFormat="false" ht="13.5" hidden="false" customHeight="false" outlineLevel="0" collapsed="false">
      <c r="A132" s="27" t="n">
        <v>12</v>
      </c>
      <c r="B132" s="24" t="s">
        <v>99</v>
      </c>
      <c r="C132" s="28" t="n">
        <v>610.333</v>
      </c>
      <c r="D132" s="29" t="n">
        <v>0.306</v>
      </c>
      <c r="E132" s="29" t="n">
        <v>0</v>
      </c>
      <c r="F132" s="28" t="n">
        <v>0.00999999</v>
      </c>
      <c r="G132" s="28" t="n">
        <f aca="false">D132*$B$9+$B$10</f>
        <v>0.00503301802336864</v>
      </c>
      <c r="H132" s="29" t="n">
        <f aca="false">G132-F132</f>
        <v>-0.00496697197663137</v>
      </c>
      <c r="J132" s="26" t="n">
        <v>6.488</v>
      </c>
      <c r="K132" s="24" t="n">
        <v>0.0900002</v>
      </c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0</v>
      </c>
      <c r="D133" s="24" t="n">
        <v>0</v>
      </c>
      <c r="E133" s="24" t="n">
        <v>0</v>
      </c>
      <c r="F133" s="25" t="n">
        <v>-0.455</v>
      </c>
      <c r="G133" s="25" t="n">
        <f aca="false">D133*$B$9+$B$10</f>
        <v>0.00581079304294255</v>
      </c>
      <c r="H133" s="24" t="n">
        <f aca="false">G133-F133</f>
        <v>0.460810793042943</v>
      </c>
      <c r="J133" s="26" t="n">
        <v>6.7845</v>
      </c>
      <c r="K133" s="24" t="n">
        <v>-0.0184999</v>
      </c>
    </row>
    <row r="134" customFormat="false" ht="12.75" hidden="false" customHeight="false" outlineLevel="0" collapsed="false">
      <c r="A134" s="23" t="n">
        <v>12</v>
      </c>
      <c r="B134" s="24" t="s">
        <v>99</v>
      </c>
      <c r="C134" s="25" t="n">
        <v>401</v>
      </c>
      <c r="D134" s="24" t="n">
        <v>0.728</v>
      </c>
      <c r="E134" s="24" t="n">
        <v>0.00989949</v>
      </c>
      <c r="F134" s="25" t="n">
        <v>-0.0139999</v>
      </c>
      <c r="G134" s="25" t="n">
        <f aca="false">D134*$B$9+$B$10</f>
        <v>0.00396040018591703</v>
      </c>
      <c r="H134" s="24" t="n">
        <f aca="false">G134-F134</f>
        <v>0.017960300185917</v>
      </c>
      <c r="J134" s="26" t="n">
        <v>7.27267</v>
      </c>
      <c r="K134" s="24" t="n">
        <v>-0.00533342</v>
      </c>
    </row>
    <row r="135" customFormat="false" ht="12.75" hidden="false" customHeight="false" outlineLevel="0" collapsed="false">
      <c r="A135" s="23" t="n">
        <v>12</v>
      </c>
      <c r="B135" s="24" t="s">
        <v>99</v>
      </c>
      <c r="C135" s="25" t="n">
        <v>302.989</v>
      </c>
      <c r="D135" s="24" t="n">
        <v>1.1145</v>
      </c>
      <c r="E135" s="24" t="n">
        <v>0.0148493</v>
      </c>
      <c r="F135" s="25" t="n">
        <v>-0.0335</v>
      </c>
      <c r="G135" s="25" t="n">
        <f aca="false">D135*$B$9+$B$10</f>
        <v>0.00297801441772971</v>
      </c>
      <c r="H135" s="24" t="n">
        <f aca="false">G135-F135</f>
        <v>0.0364780144177297</v>
      </c>
      <c r="J135" s="26" t="n">
        <v>7.31933</v>
      </c>
      <c r="K135" s="24" t="n">
        <v>0.0313334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251.01</v>
      </c>
      <c r="D136" s="24" t="n">
        <v>1.5525</v>
      </c>
      <c r="E136" s="24" t="n">
        <v>0.00636401</v>
      </c>
      <c r="F136" s="25" t="n">
        <v>-0.0225</v>
      </c>
      <c r="G136" s="25" t="n">
        <f aca="false">D136*$B$9+$B$10</f>
        <v>0.00186472860539843</v>
      </c>
      <c r="H136" s="24" t="n">
        <f aca="false">G136-F136</f>
        <v>0.0243647286053984</v>
      </c>
      <c r="J136" s="26" t="n">
        <v>1.411</v>
      </c>
      <c r="K136" s="24" t="n">
        <v>-0.0829999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201.337</v>
      </c>
      <c r="D137" s="24" t="n">
        <v>2.03533</v>
      </c>
      <c r="E137" s="24" t="n">
        <v>0.0124232</v>
      </c>
      <c r="F137" s="25" t="n">
        <v>0.0113335</v>
      </c>
      <c r="G137" s="25" t="n">
        <f aca="false">D137*$B$9+$B$10</f>
        <v>0.000637496210951129</v>
      </c>
      <c r="H137" s="24" t="n">
        <f aca="false">G137-F137</f>
        <v>-0.0106960037890489</v>
      </c>
      <c r="J137" s="26" t="n">
        <v>0.655</v>
      </c>
      <c r="K137" s="24" t="n">
        <v>-0.00500005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175.993</v>
      </c>
      <c r="D138" s="24" t="n">
        <v>2.7195</v>
      </c>
      <c r="E138" s="24" t="n">
        <v>0.00353545</v>
      </c>
      <c r="F138" s="25" t="n">
        <v>0.0485001</v>
      </c>
      <c r="G138" s="25" t="n">
        <f aca="false">D138*$B$9+$B$10</f>
        <v>-0.00110149181238836</v>
      </c>
      <c r="H138" s="24" t="n">
        <f aca="false">G138-F138</f>
        <v>-0.0496015918123884</v>
      </c>
      <c r="J138" s="26" t="n">
        <v>0.396</v>
      </c>
      <c r="K138" s="24" t="n">
        <v>0.014</v>
      </c>
    </row>
    <row r="139" customFormat="false" ht="12.75" hidden="false" customHeight="false" outlineLevel="0" collapsed="false">
      <c r="A139" s="23" t="n">
        <v>12</v>
      </c>
      <c r="B139" s="24" t="s">
        <v>98</v>
      </c>
      <c r="C139" s="25" t="n">
        <v>151.51</v>
      </c>
      <c r="D139" s="24" t="n">
        <v>3.386</v>
      </c>
      <c r="E139" s="24" t="n">
        <v>0.086267</v>
      </c>
      <c r="F139" s="25" t="n">
        <v>0.231</v>
      </c>
      <c r="G139" s="25" t="n">
        <f aca="false">D139*$B$9+$B$10</f>
        <v>-0.00279556714097011</v>
      </c>
      <c r="H139" s="24" t="n">
        <f aca="false">G139-F139</f>
        <v>-0.23379556714097</v>
      </c>
      <c r="J139" s="26" t="n">
        <v>0.2725</v>
      </c>
      <c r="K139" s="24" t="n">
        <v>0.0095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126.001</v>
      </c>
      <c r="D140" s="24" t="n">
        <v>2.6425</v>
      </c>
      <c r="E140" s="24" t="n">
        <v>0.00777812</v>
      </c>
      <c r="F140" s="25" t="n">
        <v>0.0634999</v>
      </c>
      <c r="G140" s="25" t="n">
        <f aca="false">D140*$B$9+$B$10</f>
        <v>-0.000905777183279896</v>
      </c>
      <c r="H140" s="24" t="n">
        <f aca="false">G140-F140</f>
        <v>-0.0644056771832799</v>
      </c>
      <c r="J140" s="26" t="n">
        <v>0.311</v>
      </c>
      <c r="K140" s="24" t="n">
        <v>0.019</v>
      </c>
    </row>
    <row r="141" customFormat="false" ht="12.75" hidden="false" customHeight="false" outlineLevel="0" collapsed="false">
      <c r="A141" s="23" t="n">
        <v>12</v>
      </c>
      <c r="B141" s="24" t="s">
        <v>98</v>
      </c>
      <c r="C141" s="25" t="n">
        <v>101.519</v>
      </c>
      <c r="D141" s="24" t="n">
        <v>3.271</v>
      </c>
      <c r="E141" s="24" t="n">
        <v>0.124451</v>
      </c>
      <c r="F141" s="25" t="n">
        <v>-0.298</v>
      </c>
      <c r="G141" s="25" t="n">
        <f aca="false">D141*$B$9+$B$10</f>
        <v>-0.0025032660715224</v>
      </c>
      <c r="H141" s="24" t="n">
        <f aca="false">G141-F141</f>
        <v>0.295496733928478</v>
      </c>
      <c r="J141" s="26" t="n">
        <v>1.0855</v>
      </c>
      <c r="K141" s="24" t="n">
        <v>0.0935</v>
      </c>
    </row>
    <row r="142" customFormat="false" ht="12.75" hidden="false" customHeight="false" outlineLevel="0" collapsed="false">
      <c r="A142" s="23" t="n">
        <v>12</v>
      </c>
      <c r="B142" s="24" t="s">
        <v>98</v>
      </c>
      <c r="C142" s="25" t="n">
        <v>75.9885</v>
      </c>
      <c r="D142" s="24" t="n">
        <v>6.494</v>
      </c>
      <c r="E142" s="24" t="n">
        <v>0.0947522</v>
      </c>
      <c r="F142" s="25" t="n">
        <v>0.108</v>
      </c>
      <c r="G142" s="25" t="n">
        <f aca="false">D142*$B$9+$B$10</f>
        <v>-0.0106953212613483</v>
      </c>
      <c r="H142" s="24" t="n">
        <f aca="false">G142-F142</f>
        <v>-0.118695321261348</v>
      </c>
      <c r="J142" s="26" t="n">
        <v>2.0025</v>
      </c>
      <c r="K142" s="24" t="n">
        <v>0.0675001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51.4995</v>
      </c>
      <c r="D143" s="24" t="n">
        <v>6.1455</v>
      </c>
      <c r="E143" s="24" t="n">
        <v>0.00212117</v>
      </c>
      <c r="F143" s="25" t="n">
        <v>0.0125003</v>
      </c>
      <c r="G143" s="25" t="n">
        <f aca="false">D143*$B$9+$B$10</f>
        <v>-0.00980952193350023</v>
      </c>
      <c r="H143" s="24" t="n">
        <f aca="false">G143-F143</f>
        <v>-0.0223098219335002</v>
      </c>
      <c r="J143" s="26" t="n">
        <v>1.907</v>
      </c>
      <c r="K143" s="24" t="n">
        <v>-0.03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30.992</v>
      </c>
      <c r="D144" s="24" t="n">
        <v>6.442</v>
      </c>
      <c r="E144" s="24" t="n">
        <v>0.0777818</v>
      </c>
      <c r="F144" s="25" t="n">
        <v>-0.0829997</v>
      </c>
      <c r="G144" s="25" t="n">
        <f aca="false">D144*$B$9+$B$10</f>
        <v>-0.0105631503429893</v>
      </c>
      <c r="H144" s="24" t="n">
        <f aca="false">G144-F144</f>
        <v>0.0724365496570107</v>
      </c>
      <c r="J144" s="26" t="n">
        <v>2.25</v>
      </c>
      <c r="K144" s="24" t="n">
        <v>0.0539999</v>
      </c>
    </row>
    <row r="145" customFormat="false" ht="12.75" hidden="false" customHeight="false" outlineLevel="0" collapsed="false">
      <c r="A145" s="23" t="n">
        <v>12</v>
      </c>
      <c r="B145" s="24" t="s">
        <v>98</v>
      </c>
      <c r="C145" s="25" t="n">
        <v>20.9985</v>
      </c>
      <c r="D145" s="24" t="n">
        <v>6.5905</v>
      </c>
      <c r="E145" s="24" t="n">
        <v>0.0403052</v>
      </c>
      <c r="F145" s="25" t="n">
        <v>-1.0915</v>
      </c>
      <c r="G145" s="25" t="n">
        <f aca="false">D145*$B$9+$B$10</f>
        <v>-0.0109405999848414</v>
      </c>
      <c r="H145" s="24" t="n">
        <f aca="false">G145-F145</f>
        <v>1.08055940001516</v>
      </c>
      <c r="J145" s="26" t="n">
        <v>3.019</v>
      </c>
      <c r="K145" s="24" t="n">
        <v>-0.0190001</v>
      </c>
    </row>
    <row r="146" customFormat="false" ht="12.75" hidden="false" customHeight="false" outlineLevel="0" collapsed="false">
      <c r="A146" s="23" t="n">
        <v>12</v>
      </c>
      <c r="B146" s="24" t="s">
        <v>98</v>
      </c>
      <c r="C146" s="25" t="n">
        <v>10.995</v>
      </c>
      <c r="D146" s="24" t="n">
        <v>7.30233</v>
      </c>
      <c r="E146" s="24" t="n">
        <v>0.0385271</v>
      </c>
      <c r="F146" s="25" t="n">
        <v>-0.105667</v>
      </c>
      <c r="G146" s="25" t="n">
        <f aca="false">D146*$B$9+$B$10</f>
        <v>-0.0127498927697541</v>
      </c>
      <c r="H146" s="24" t="n">
        <f aca="false">G146-F146</f>
        <v>0.0929171072302459</v>
      </c>
      <c r="J146" s="26" t="n">
        <v>3.368</v>
      </c>
      <c r="K146" s="24" t="n">
        <v>-0.0190001</v>
      </c>
    </row>
    <row r="147" customFormat="false" ht="13.5" hidden="false" customHeight="false" outlineLevel="0" collapsed="false">
      <c r="A147" s="23" t="n">
        <v>12</v>
      </c>
      <c r="B147" s="24" t="s">
        <v>98</v>
      </c>
      <c r="C147" s="25" t="n">
        <v>6.32733</v>
      </c>
      <c r="D147" s="24" t="n">
        <v>7.10633</v>
      </c>
      <c r="E147" s="24" t="n">
        <v>0.0289193</v>
      </c>
      <c r="F147" s="25" t="n">
        <v>-0.186667</v>
      </c>
      <c r="G147" s="25" t="n">
        <f aca="false">D147*$B$9+$B$10</f>
        <v>-0.012251710077478</v>
      </c>
      <c r="H147" s="24" t="n">
        <f aca="false">G147-F147</f>
        <v>0.174415289922522</v>
      </c>
      <c r="J147" s="26" t="n">
        <v>6.5405</v>
      </c>
      <c r="K147" s="24" t="n">
        <v>-0.0314999</v>
      </c>
    </row>
    <row r="148" customFormat="false" ht="13.5" hidden="false" customHeight="false" outlineLevel="0" collapsed="false">
      <c r="A148" s="27" t="n">
        <v>13</v>
      </c>
      <c r="B148" s="24" t="s">
        <v>99</v>
      </c>
      <c r="C148" s="28" t="n">
        <v>194.946</v>
      </c>
      <c r="D148" s="29" t="n">
        <v>1.575</v>
      </c>
      <c r="E148" s="29" t="n">
        <v>0</v>
      </c>
      <c r="F148" s="28" t="n">
        <v>-0.03</v>
      </c>
      <c r="G148" s="28" t="n">
        <f aca="false">D148*$B$9+$B$10</f>
        <v>0.00180753926572387</v>
      </c>
      <c r="H148" s="29" t="n">
        <f aca="false">G148-F148</f>
        <v>0.0318075392657239</v>
      </c>
      <c r="J148" s="26" t="n">
        <v>6.49367</v>
      </c>
      <c r="K148" s="24" t="n">
        <v>0.0516667</v>
      </c>
    </row>
    <row r="149" customFormat="false" ht="12.75" hidden="false" customHeight="false" outlineLevel="0" collapsed="false">
      <c r="A149" s="23" t="n">
        <v>13</v>
      </c>
      <c r="B149" s="24" t="s">
        <v>99</v>
      </c>
      <c r="C149" s="25" t="n">
        <v>175.997</v>
      </c>
      <c r="D149" s="24" t="n">
        <v>1.689</v>
      </c>
      <c r="E149" s="24" t="n">
        <v>0.0721249</v>
      </c>
      <c r="F149" s="25" t="n">
        <v>-0.024</v>
      </c>
      <c r="G149" s="25" t="n">
        <f aca="false">D149*$B$9+$B$10</f>
        <v>0.00151777994470614</v>
      </c>
      <c r="H149" s="24" t="n">
        <f aca="false">G149-F149</f>
        <v>0.0255177799447061</v>
      </c>
      <c r="J149" s="26" t="n">
        <v>6.50867</v>
      </c>
      <c r="K149" s="24" t="n">
        <v>0.0636663</v>
      </c>
    </row>
    <row r="150" customFormat="false" ht="12.75" hidden="false" customHeight="false" outlineLevel="0" collapsed="false">
      <c r="A150" s="23" t="n">
        <v>13</v>
      </c>
      <c r="B150" s="24" t="s">
        <v>98</v>
      </c>
      <c r="C150" s="25" t="n">
        <v>151.508</v>
      </c>
      <c r="D150" s="24" t="n">
        <v>2.24</v>
      </c>
      <c r="E150" s="24" t="n">
        <v>0.0155562</v>
      </c>
      <c r="F150" s="25" t="n">
        <v>-0.12</v>
      </c>
      <c r="G150" s="25" t="n">
        <f aca="false">D150*$B$9+$B$10</f>
        <v>0.000117276559787099</v>
      </c>
      <c r="H150" s="24" t="n">
        <f aca="false">G150-F150</f>
        <v>0.120117276559787</v>
      </c>
      <c r="J150" s="26" t="n">
        <v>0.469</v>
      </c>
      <c r="K150" s="24" t="n">
        <v>0.00600001</v>
      </c>
    </row>
    <row r="151" customFormat="false" ht="12.75" hidden="false" customHeight="false" outlineLevel="0" collapsed="false">
      <c r="A151" s="23" t="n">
        <v>13</v>
      </c>
      <c r="B151" s="24" t="s">
        <v>99</v>
      </c>
      <c r="C151" s="25" t="n">
        <v>125.997</v>
      </c>
      <c r="D151" s="24" t="n">
        <v>2.4345</v>
      </c>
      <c r="E151" s="24" t="n">
        <v>0.000707056</v>
      </c>
      <c r="F151" s="25" t="n">
        <v>-0.00150013</v>
      </c>
      <c r="G151" s="25" t="n">
        <f aca="false">D151*$B$9+$B$10</f>
        <v>-0.000377093509844033</v>
      </c>
      <c r="H151" s="24" t="n">
        <f aca="false">G151-F151</f>
        <v>0.00112303649015597</v>
      </c>
      <c r="J151" s="26" t="n">
        <v>0.3365</v>
      </c>
      <c r="K151" s="24" t="n">
        <v>0.0185</v>
      </c>
    </row>
    <row r="152" customFormat="false" ht="12.75" hidden="false" customHeight="false" outlineLevel="0" collapsed="false">
      <c r="A152" s="23" t="n">
        <v>13</v>
      </c>
      <c r="B152" s="24" t="s">
        <v>98</v>
      </c>
      <c r="C152" s="25" t="n">
        <v>99.996</v>
      </c>
      <c r="D152" s="24" t="n">
        <v>4.409</v>
      </c>
      <c r="E152" s="24" t="n">
        <v>0</v>
      </c>
      <c r="F152" s="25" t="n">
        <v>-0.315</v>
      </c>
      <c r="G152" s="25" t="n">
        <f aca="false">D152*$B$9+$B$10</f>
        <v>-0.00539577578483976</v>
      </c>
      <c r="H152" s="24" t="n">
        <f aca="false">G152-F152</f>
        <v>0.30960422421516</v>
      </c>
      <c r="J152" s="26" t="n">
        <v>0.309</v>
      </c>
      <c r="K152" s="24" t="n">
        <v>0.01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75.989</v>
      </c>
      <c r="D153" s="24" t="n">
        <v>6.439</v>
      </c>
      <c r="E153" s="24" t="n">
        <v>0.00141411</v>
      </c>
      <c r="F153" s="25" t="n">
        <v>-0.04</v>
      </c>
      <c r="G153" s="25" t="n">
        <f aca="false">D153*$B$9+$B$10</f>
        <v>-0.0105555250976994</v>
      </c>
      <c r="H153" s="24" t="n">
        <f aca="false">G153-F153</f>
        <v>0.0294444749023006</v>
      </c>
      <c r="J153" s="26" t="n">
        <v>0.7535</v>
      </c>
      <c r="K153" s="24" t="n">
        <v>-0.00950003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50.9993</v>
      </c>
      <c r="D154" s="24" t="n">
        <v>6.13133</v>
      </c>
      <c r="E154" s="24" t="n">
        <v>0.00493296</v>
      </c>
      <c r="F154" s="25" t="n">
        <v>-0.0286665</v>
      </c>
      <c r="G154" s="25" t="n">
        <f aca="false">D154*$B$9+$B$10</f>
        <v>-0.00977350535824741</v>
      </c>
      <c r="H154" s="24" t="n">
        <f aca="false">G154-F154</f>
        <v>0.0188929946417526</v>
      </c>
      <c r="J154" s="26" t="n">
        <v>1.139</v>
      </c>
      <c r="K154" s="24" t="n">
        <v>-0.0100001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30.999</v>
      </c>
      <c r="D155" s="24" t="n">
        <v>5.8615</v>
      </c>
      <c r="E155" s="24" t="n">
        <v>0.0120206</v>
      </c>
      <c r="F155" s="25" t="n">
        <v>-0.0735002</v>
      </c>
      <c r="G155" s="25" t="n">
        <f aca="false">D155*$B$9+$B$10</f>
        <v>-0.00908766537938588</v>
      </c>
      <c r="H155" s="24" t="n">
        <f aca="false">G155-F155</f>
        <v>0.0644125346206141</v>
      </c>
      <c r="J155" s="26" t="n">
        <v>1.37</v>
      </c>
      <c r="K155" s="24" t="n">
        <v>0.031</v>
      </c>
    </row>
    <row r="156" customFormat="false" ht="12.75" hidden="false" customHeight="false" outlineLevel="0" collapsed="false">
      <c r="A156" s="23" t="n">
        <v>13</v>
      </c>
      <c r="B156" s="24" t="s">
        <v>98</v>
      </c>
      <c r="C156" s="25" t="n">
        <v>21.001</v>
      </c>
      <c r="D156" s="24" t="n">
        <v>6.1065</v>
      </c>
      <c r="E156" s="24" t="n">
        <v>0.156271</v>
      </c>
      <c r="F156" s="25" t="n">
        <v>-0.2215</v>
      </c>
      <c r="G156" s="25" t="n">
        <f aca="false">D156*$B$9+$B$10</f>
        <v>-0.009710393744731</v>
      </c>
      <c r="H156" s="24" t="n">
        <f aca="false">G156-F156</f>
        <v>0.211789606255269</v>
      </c>
      <c r="J156" s="26" t="n">
        <v>1.65567</v>
      </c>
      <c r="K156" s="24" t="n">
        <v>0.0106667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10.9953</v>
      </c>
      <c r="D157" s="24" t="n">
        <v>7.12833</v>
      </c>
      <c r="E157" s="24" t="n">
        <v>0.0708684</v>
      </c>
      <c r="F157" s="25" t="n">
        <v>-0.0456662</v>
      </c>
      <c r="G157" s="25" t="n">
        <f aca="false">D157*$B$9+$B$10</f>
        <v>-0.0123076285429376</v>
      </c>
      <c r="H157" s="24" t="n">
        <f aca="false">G157-F157</f>
        <v>0.0333585714570624</v>
      </c>
      <c r="J157" s="26" t="n">
        <v>1.9285</v>
      </c>
      <c r="K157" s="24" t="n">
        <v>-0.0175</v>
      </c>
    </row>
    <row r="158" customFormat="false" ht="13.5" hidden="false" customHeight="false" outlineLevel="0" collapsed="false">
      <c r="A158" s="23" t="n">
        <v>13</v>
      </c>
      <c r="B158" s="24" t="s">
        <v>99</v>
      </c>
      <c r="C158" s="25" t="n">
        <v>6.37</v>
      </c>
      <c r="D158" s="24" t="n">
        <v>7.149</v>
      </c>
      <c r="E158" s="24" t="n">
        <v>0.0227155</v>
      </c>
      <c r="F158" s="25" t="n">
        <v>0.0010004</v>
      </c>
      <c r="G158" s="25" t="n">
        <f aca="false">D158*$B$9+$B$10</f>
        <v>-0.0123601664829853</v>
      </c>
      <c r="H158" s="24" t="n">
        <f aca="false">G158-F158</f>
        <v>-0.0133605664829853</v>
      </c>
      <c r="J158" s="26" t="n">
        <v>2.1395</v>
      </c>
      <c r="K158" s="24" t="n">
        <v>0.00250006</v>
      </c>
    </row>
    <row r="159" customFormat="false" ht="13.5" hidden="false" customHeight="false" outlineLevel="0" collapsed="false">
      <c r="A159" s="27" t="n">
        <v>14</v>
      </c>
      <c r="B159" s="24" t="s">
        <v>99</v>
      </c>
      <c r="C159" s="28" t="n">
        <v>83.9895</v>
      </c>
      <c r="D159" s="29" t="n">
        <v>2.4715</v>
      </c>
      <c r="E159" s="29" t="n">
        <v>0.000707056</v>
      </c>
      <c r="F159" s="28" t="n">
        <v>0.0254998</v>
      </c>
      <c r="G159" s="28" t="n">
        <f aca="false">D159*$B$9+$B$10</f>
        <v>-0.000471138201753296</v>
      </c>
      <c r="H159" s="29" t="n">
        <f aca="false">G159-F159</f>
        <v>-0.0259709382017533</v>
      </c>
      <c r="J159" s="26" t="n">
        <v>2.4105</v>
      </c>
      <c r="K159" s="24" t="n">
        <v>0.0585001</v>
      </c>
    </row>
    <row r="160" customFormat="false" ht="12.75" hidden="false" customHeight="false" outlineLevel="0" collapsed="false">
      <c r="A160" s="23" t="n">
        <v>14</v>
      </c>
      <c r="B160" s="24" t="s">
        <v>99</v>
      </c>
      <c r="C160" s="25" t="n">
        <v>76.003</v>
      </c>
      <c r="D160" s="24" t="n">
        <v>2.539</v>
      </c>
      <c r="E160" s="24" t="n">
        <v>0.0183848</v>
      </c>
      <c r="F160" s="25" t="n">
        <v>-0.0409999</v>
      </c>
      <c r="G160" s="25" t="n">
        <f aca="false">D160*$B$9+$B$10</f>
        <v>-0.000642706220776955</v>
      </c>
      <c r="H160" s="24" t="n">
        <f aca="false">G160-F160</f>
        <v>0.0403571937792231</v>
      </c>
      <c r="J160" s="26" t="n">
        <v>2.58</v>
      </c>
      <c r="K160" s="24" t="n">
        <v>0.0539999</v>
      </c>
    </row>
    <row r="161" customFormat="false" ht="12.75" hidden="false" customHeight="false" outlineLevel="0" collapsed="false">
      <c r="A161" s="23" t="n">
        <v>14</v>
      </c>
      <c r="B161" s="24" t="s">
        <v>98</v>
      </c>
      <c r="C161" s="25" t="n">
        <v>51.004</v>
      </c>
      <c r="D161" s="24" t="n">
        <v>5.08267</v>
      </c>
      <c r="E161" s="24" t="n">
        <v>0.0100166</v>
      </c>
      <c r="F161" s="25" t="n">
        <v>-0.100334</v>
      </c>
      <c r="G161" s="25" t="n">
        <f aca="false">D161*$B$9+$B$10</f>
        <v>-0.00710807544966447</v>
      </c>
      <c r="H161" s="24" t="n">
        <f aca="false">G161-F161</f>
        <v>0.0932259245503355</v>
      </c>
      <c r="J161" s="26" t="n">
        <v>3.4005</v>
      </c>
      <c r="K161" s="24" t="n">
        <v>0.0925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31.001</v>
      </c>
      <c r="D162" s="24" t="n">
        <v>6.077</v>
      </c>
      <c r="E162" s="24" t="n">
        <v>0.0650538</v>
      </c>
      <c r="F162" s="25" t="n">
        <v>-0.0219998</v>
      </c>
      <c r="G162" s="25" t="n">
        <f aca="false">D162*$B$9+$B$10</f>
        <v>-0.00963541216604659</v>
      </c>
      <c r="H162" s="24" t="n">
        <f aca="false">G162-F162</f>
        <v>0.0123643878339534</v>
      </c>
      <c r="J162" s="26" t="n">
        <v>5.46433</v>
      </c>
      <c r="K162" s="24" t="n">
        <v>-0.0976667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20.9865</v>
      </c>
      <c r="D163" s="24" t="n">
        <v>6.7385</v>
      </c>
      <c r="E163" s="24" t="n">
        <v>0.120915</v>
      </c>
      <c r="F163" s="25" t="n">
        <v>-0.0705004</v>
      </c>
      <c r="G163" s="25" t="n">
        <f aca="false">D163*$B$9+$B$10</f>
        <v>-0.0113167787524784</v>
      </c>
      <c r="H163" s="24" t="n">
        <f aca="false">G163-F163</f>
        <v>0.0591836212475216</v>
      </c>
      <c r="J163" s="26" t="n">
        <v>2.017</v>
      </c>
      <c r="K163" s="24" t="n">
        <v>0.013</v>
      </c>
    </row>
    <row r="164" customFormat="false" ht="12.75" hidden="false" customHeight="false" outlineLevel="0" collapsed="false">
      <c r="A164" s="23" t="n">
        <v>14</v>
      </c>
      <c r="B164" s="24" t="s">
        <v>98</v>
      </c>
      <c r="C164" s="25" t="n">
        <v>10.9983</v>
      </c>
      <c r="D164" s="24" t="n">
        <v>7.27033</v>
      </c>
      <c r="E164" s="24" t="n">
        <v>0.0655769</v>
      </c>
      <c r="F164" s="25" t="n">
        <v>-0.286667</v>
      </c>
      <c r="G164" s="25" t="n">
        <f aca="false">D164*$B$9+$B$10</f>
        <v>-0.0126685568199948</v>
      </c>
      <c r="H164" s="24" t="n">
        <f aca="false">G164-F164</f>
        <v>0.273998443180005</v>
      </c>
      <c r="J164" s="26" t="n">
        <v>2.0265</v>
      </c>
      <c r="K164" s="24" t="n">
        <v>0.0114999</v>
      </c>
    </row>
    <row r="165" customFormat="false" ht="13.5" hidden="false" customHeight="false" outlineLevel="0" collapsed="false">
      <c r="A165" s="23" t="n">
        <v>14</v>
      </c>
      <c r="B165" s="24" t="s">
        <v>99</v>
      </c>
      <c r="C165" s="25" t="n">
        <v>6.35833</v>
      </c>
      <c r="D165" s="24" t="n">
        <v>7.572</v>
      </c>
      <c r="E165" s="24" t="n">
        <v>0.00655744</v>
      </c>
      <c r="F165" s="25" t="n">
        <v>0.046</v>
      </c>
      <c r="G165" s="25" t="n">
        <f aca="false">D165*$B$9+$B$10</f>
        <v>-0.0134353260688669</v>
      </c>
      <c r="H165" s="24" t="n">
        <f aca="false">G165-F165</f>
        <v>-0.0594353260688669</v>
      </c>
      <c r="J165" s="26" t="n">
        <v>2.2665</v>
      </c>
      <c r="K165" s="24" t="n">
        <v>0.0185001</v>
      </c>
    </row>
    <row r="166" customFormat="false" ht="13.5" hidden="false" customHeight="false" outlineLevel="0" collapsed="false">
      <c r="A166" s="27" t="n">
        <v>15</v>
      </c>
      <c r="B166" s="24" t="s">
        <v>99</v>
      </c>
      <c r="C166" s="28" t="n">
        <v>160.847</v>
      </c>
      <c r="D166" s="29" t="n">
        <v>4.622</v>
      </c>
      <c r="E166" s="29" t="n">
        <v>0</v>
      </c>
      <c r="F166" s="28" t="n">
        <v>-0.0339999</v>
      </c>
      <c r="G166" s="28" t="n">
        <f aca="false">D166*$B$9+$B$10</f>
        <v>-0.00593716820042553</v>
      </c>
      <c r="H166" s="29" t="n">
        <f aca="false">G166-F166</f>
        <v>0.0280627317995745</v>
      </c>
      <c r="J166" s="26" t="n">
        <v>2.3615</v>
      </c>
      <c r="K166" s="24" t="n">
        <v>-0.0114999</v>
      </c>
    </row>
    <row r="167" customFormat="false" ht="12.75" hidden="false" customHeight="false" outlineLevel="0" collapsed="false">
      <c r="A167" s="23" t="n">
        <v>15</v>
      </c>
      <c r="B167" s="24" t="s">
        <v>99</v>
      </c>
      <c r="C167" s="25" t="n">
        <v>150.031</v>
      </c>
      <c r="D167" s="24" t="n">
        <v>4.865</v>
      </c>
      <c r="E167" s="24" t="n">
        <v>0</v>
      </c>
      <c r="F167" s="25" t="n">
        <v>0.0159998</v>
      </c>
      <c r="G167" s="25" t="n">
        <f aca="false">D167*$B$9+$B$10</f>
        <v>-0.0065548130689107</v>
      </c>
      <c r="H167" s="24" t="n">
        <f aca="false">G167-F167</f>
        <v>-0.0225546130689107</v>
      </c>
      <c r="J167" s="26" t="n">
        <v>2.886</v>
      </c>
      <c r="K167" s="24" t="n">
        <v>0.049</v>
      </c>
    </row>
    <row r="168" customFormat="false" ht="12.75" hidden="false" customHeight="false" outlineLevel="0" collapsed="false">
      <c r="A168" s="23" t="n">
        <v>15</v>
      </c>
      <c r="B168" s="24" t="s">
        <v>99</v>
      </c>
      <c r="C168" s="25" t="n">
        <v>125.012</v>
      </c>
      <c r="D168" s="24" t="n">
        <v>5.04</v>
      </c>
      <c r="E168" s="24" t="n">
        <v>0</v>
      </c>
      <c r="F168" s="25" t="n">
        <v>0.0120001</v>
      </c>
      <c r="G168" s="25" t="n">
        <f aca="false">D168*$B$9+$B$10</f>
        <v>-0.00699961904415721</v>
      </c>
      <c r="H168" s="24" t="n">
        <f aca="false">G168-F168</f>
        <v>-0.0189997190441572</v>
      </c>
      <c r="J168" s="26" t="n">
        <v>3.92925</v>
      </c>
      <c r="K168" s="24" t="n">
        <v>0.0982499</v>
      </c>
    </row>
    <row r="169" customFormat="false" ht="12.75" hidden="false" customHeight="false" outlineLevel="0" collapsed="false">
      <c r="A169" s="23" t="n">
        <v>15</v>
      </c>
      <c r="B169" s="24" t="s">
        <v>99</v>
      </c>
      <c r="C169" s="25" t="n">
        <v>102.998</v>
      </c>
      <c r="D169" s="24" t="n">
        <v>5.258</v>
      </c>
      <c r="E169" s="24" t="n">
        <v>0</v>
      </c>
      <c r="F169" s="25" t="n">
        <v>0.0479999</v>
      </c>
      <c r="G169" s="25" t="n">
        <f aca="false">D169*$B$9+$B$10</f>
        <v>-0.00755372020189288</v>
      </c>
      <c r="H169" s="24" t="n">
        <f aca="false">G169-F169</f>
        <v>-0.0555536202018929</v>
      </c>
      <c r="J169" s="26" t="n">
        <v>5.7965</v>
      </c>
      <c r="K169" s="24" t="n">
        <v>0.0745001</v>
      </c>
    </row>
    <row r="170" customFormat="false" ht="12.75" hidden="false" customHeight="false" outlineLevel="0" collapsed="false">
      <c r="A170" s="23" t="n">
        <v>15</v>
      </c>
      <c r="B170" s="24" t="s">
        <v>99</v>
      </c>
      <c r="C170" s="25" t="n">
        <v>76.007</v>
      </c>
      <c r="D170" s="24" t="n">
        <v>5.374</v>
      </c>
      <c r="E170" s="24" t="n">
        <v>0.00424267</v>
      </c>
      <c r="F170" s="25" t="n">
        <v>0.0529995</v>
      </c>
      <c r="G170" s="25" t="n">
        <f aca="false">D170*$B$9+$B$10</f>
        <v>-0.00784856301977057</v>
      </c>
      <c r="H170" s="24" t="n">
        <f aca="false">G170-F170</f>
        <v>-0.0608480630197706</v>
      </c>
      <c r="J170" s="26" t="n">
        <v>5.871</v>
      </c>
      <c r="K170" s="24" t="n">
        <v>0.00999975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50.9933</v>
      </c>
      <c r="D171" s="24" t="n">
        <v>5.71733</v>
      </c>
      <c r="E171" s="24" t="n">
        <v>0.00709456</v>
      </c>
      <c r="F171" s="25" t="n">
        <v>0.0643334</v>
      </c>
      <c r="G171" s="25" t="n">
        <f aca="false">D171*$B$9+$B$10</f>
        <v>-0.00872122150823564</v>
      </c>
      <c r="H171" s="24" t="n">
        <f aca="false">G171-F171</f>
        <v>-0.0730546215082356</v>
      </c>
      <c r="J171" s="26" t="n">
        <v>5.86467</v>
      </c>
      <c r="K171" s="24" t="n">
        <v>0.0036664</v>
      </c>
    </row>
    <row r="172" customFormat="false" ht="12.75" hidden="false" customHeight="false" outlineLevel="0" collapsed="false">
      <c r="A172" s="23" t="n">
        <v>15</v>
      </c>
      <c r="B172" s="24" t="s">
        <v>98</v>
      </c>
      <c r="C172" s="25" t="n">
        <v>31.0165</v>
      </c>
      <c r="D172" s="24" t="n">
        <v>6.182</v>
      </c>
      <c r="E172" s="24" t="n">
        <v>0.00707089</v>
      </c>
      <c r="F172" s="25" t="n">
        <v>0.22</v>
      </c>
      <c r="G172" s="25" t="n">
        <f aca="false">D172*$B$9+$B$10</f>
        <v>-0.0099022957511945</v>
      </c>
      <c r="H172" s="24" t="n">
        <f aca="false">G172-F172</f>
        <v>-0.229902295751195</v>
      </c>
      <c r="J172" s="26" t="n">
        <v>1.3435</v>
      </c>
      <c r="K172" s="24" t="n">
        <v>-0.000499964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20.9855</v>
      </c>
      <c r="D173" s="24" t="n">
        <v>6.1985</v>
      </c>
      <c r="E173" s="24" t="n">
        <v>0.0120206</v>
      </c>
      <c r="F173" s="25" t="n">
        <v>0.0434995</v>
      </c>
      <c r="G173" s="25" t="n">
        <f aca="false">D173*$B$9+$B$10</f>
        <v>-0.00994423460028917</v>
      </c>
      <c r="H173" s="24" t="n">
        <f aca="false">G173-F173</f>
        <v>-0.0534437346002892</v>
      </c>
      <c r="J173" s="26" t="n">
        <v>0.67</v>
      </c>
      <c r="K173" s="24" t="n">
        <v>0.029</v>
      </c>
    </row>
    <row r="174" customFormat="false" ht="12.75" hidden="false" customHeight="false" outlineLevel="0" collapsed="false">
      <c r="A174" s="23" t="n">
        <v>15</v>
      </c>
      <c r="B174" s="24" t="s">
        <v>98</v>
      </c>
      <c r="C174" s="25" t="n">
        <v>11.0117</v>
      </c>
      <c r="D174" s="24" t="n">
        <v>6.634</v>
      </c>
      <c r="E174" s="24" t="n">
        <v>0.35882</v>
      </c>
      <c r="F174" s="25" t="n">
        <v>-0.655</v>
      </c>
      <c r="G174" s="25" t="n">
        <f aca="false">D174*$B$9+$B$10</f>
        <v>-0.0110511660415455</v>
      </c>
      <c r="H174" s="24" t="n">
        <f aca="false">G174-F174</f>
        <v>0.643948833958455</v>
      </c>
      <c r="J174" s="26" t="n">
        <v>0.402</v>
      </c>
      <c r="K174" s="24" t="n">
        <v>0</v>
      </c>
    </row>
    <row r="175" customFormat="false" ht="13.5" hidden="false" customHeight="false" outlineLevel="0" collapsed="false">
      <c r="A175" s="23" t="n">
        <v>15</v>
      </c>
      <c r="B175" s="24" t="s">
        <v>99</v>
      </c>
      <c r="C175" s="25" t="n">
        <v>5.01767</v>
      </c>
      <c r="D175" s="24" t="n">
        <v>8.62</v>
      </c>
      <c r="E175" s="24" t="n">
        <v>0.0113577</v>
      </c>
      <c r="F175" s="25" t="n">
        <v>-0.0139999</v>
      </c>
      <c r="G175" s="25" t="n">
        <f aca="false">D175*$B$9+$B$10</f>
        <v>-0.016099078423486</v>
      </c>
      <c r="H175" s="24" t="n">
        <f aca="false">G175-F175</f>
        <v>-0.00209917842348601</v>
      </c>
      <c r="J175" s="26" t="n">
        <v>0.27</v>
      </c>
      <c r="K175" s="24" t="n">
        <v>0.023</v>
      </c>
    </row>
    <row r="176" customFormat="false" ht="13.5" hidden="false" customHeight="false" outlineLevel="0" collapsed="false">
      <c r="A176" s="27" t="n">
        <v>16</v>
      </c>
      <c r="B176" s="24" t="s">
        <v>99</v>
      </c>
      <c r="C176" s="28" t="n">
        <v>100.924</v>
      </c>
      <c r="D176" s="29" t="n">
        <v>4.8345</v>
      </c>
      <c r="E176" s="29" t="n">
        <v>0.0530332</v>
      </c>
      <c r="F176" s="28" t="n">
        <v>0.0455003</v>
      </c>
      <c r="G176" s="28" t="n">
        <f aca="false">D176*$B$9+$B$10</f>
        <v>-0.0064772897417963</v>
      </c>
      <c r="H176" s="29" t="n">
        <f aca="false">G176-F176</f>
        <v>-0.0519775897417963</v>
      </c>
      <c r="J176" s="26" t="n">
        <v>0.3035</v>
      </c>
      <c r="K176" s="24" t="n">
        <v>0.0225</v>
      </c>
    </row>
    <row r="177" customFormat="false" ht="12.75" hidden="false" customHeight="false" outlineLevel="0" collapsed="false">
      <c r="A177" s="23" t="n">
        <v>16</v>
      </c>
      <c r="B177" s="24" t="s">
        <v>99</v>
      </c>
      <c r="C177" s="25" t="n">
        <v>76.006</v>
      </c>
      <c r="D177" s="24" t="n">
        <v>5.4105</v>
      </c>
      <c r="E177" s="24" t="n">
        <v>0.0318199</v>
      </c>
      <c r="F177" s="25" t="n">
        <v>0.0574999</v>
      </c>
      <c r="G177" s="25" t="n">
        <f aca="false">D177*$B$9+$B$10</f>
        <v>-0.00794133683746484</v>
      </c>
      <c r="H177" s="24" t="n">
        <f aca="false">G177-F177</f>
        <v>-0.0654412368374649</v>
      </c>
      <c r="J177" s="26" t="n">
        <v>1.099</v>
      </c>
      <c r="K177" s="24" t="n">
        <v>-0.059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51.0003</v>
      </c>
      <c r="D178" s="24" t="n">
        <v>5.72467</v>
      </c>
      <c r="E178" s="24" t="n">
        <v>0.0152751</v>
      </c>
      <c r="F178" s="25" t="n">
        <v>0.0156665</v>
      </c>
      <c r="G178" s="25" t="n">
        <f aca="false">D178*$B$9+$B$10</f>
        <v>-0.0087398779417117</v>
      </c>
      <c r="H178" s="24" t="n">
        <f aca="false">G178-F178</f>
        <v>-0.0244063779417117</v>
      </c>
      <c r="J178" s="26" t="n">
        <v>2.0475</v>
      </c>
      <c r="K178" s="24" t="n">
        <v>0.0125</v>
      </c>
    </row>
    <row r="179" customFormat="false" ht="12.75" hidden="false" customHeight="false" outlineLevel="0" collapsed="false">
      <c r="A179" s="23" t="n">
        <v>16</v>
      </c>
      <c r="B179" s="24" t="s">
        <v>98</v>
      </c>
      <c r="C179" s="25" t="n">
        <v>30.9975</v>
      </c>
      <c r="D179" s="24" t="n">
        <v>5.5875</v>
      </c>
      <c r="E179" s="24" t="n">
        <v>0.0883883</v>
      </c>
      <c r="F179" s="25" t="n">
        <v>0.6195</v>
      </c>
      <c r="G179" s="25" t="n">
        <f aca="false">D179*$B$9+$B$10</f>
        <v>-0.00839122630957133</v>
      </c>
      <c r="H179" s="24" t="n">
        <f aca="false">G179-F179</f>
        <v>-0.627891226309571</v>
      </c>
      <c r="J179" s="26" t="n">
        <v>2.907</v>
      </c>
      <c r="K179" s="24" t="n">
        <v>0.0700002</v>
      </c>
    </row>
    <row r="180" customFormat="false" ht="12.75" hidden="false" customHeight="false" outlineLevel="0" collapsed="false">
      <c r="A180" s="23" t="n">
        <v>16</v>
      </c>
      <c r="B180" s="24" t="s">
        <v>98</v>
      </c>
      <c r="C180" s="25" t="n">
        <v>21.0015</v>
      </c>
      <c r="D180" s="24" t="n">
        <v>5.3755</v>
      </c>
      <c r="E180" s="24" t="n">
        <v>0.419314</v>
      </c>
      <c r="F180" s="25" t="n">
        <v>0.2225</v>
      </c>
      <c r="G180" s="25" t="n">
        <f aca="false">D180*$B$9+$B$10</f>
        <v>-0.00785237564241554</v>
      </c>
      <c r="H180" s="24" t="n">
        <f aca="false">G180-F180</f>
        <v>-0.230352375642416</v>
      </c>
      <c r="J180" s="26" t="n">
        <v>3.53333</v>
      </c>
      <c r="K180" s="24" t="n">
        <v>-0.0786667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10.9977</v>
      </c>
      <c r="D181" s="24" t="n">
        <v>5.889</v>
      </c>
      <c r="E181" s="24" t="n">
        <v>0.0343948</v>
      </c>
      <c r="F181" s="25" t="n">
        <v>0.0809999</v>
      </c>
      <c r="G181" s="25" t="n">
        <f aca="false">D181*$B$9+$B$10</f>
        <v>-0.00915756346121033</v>
      </c>
      <c r="H181" s="24" t="n">
        <f aca="false">G181-F181</f>
        <v>-0.0901574634612103</v>
      </c>
      <c r="J181" s="26" t="n">
        <v>4.005</v>
      </c>
      <c r="K181" s="24" t="n">
        <v>-0.0549998</v>
      </c>
    </row>
    <row r="182" customFormat="false" ht="13.5" hidden="false" customHeight="false" outlineLevel="0" collapsed="false">
      <c r="A182" s="23" t="n">
        <v>16</v>
      </c>
      <c r="B182" s="24" t="s">
        <v>98</v>
      </c>
      <c r="C182" s="25" t="n">
        <v>6.32267</v>
      </c>
      <c r="D182" s="24" t="n">
        <v>7.44867</v>
      </c>
      <c r="E182" s="24" t="n">
        <v>0.680627</v>
      </c>
      <c r="F182" s="25" t="n">
        <v>0.390666</v>
      </c>
      <c r="G182" s="25" t="n">
        <f aca="false">D182*$B$9+$B$10</f>
        <v>-0.0131218522349974</v>
      </c>
      <c r="H182" s="24" t="n">
        <f aca="false">G182-F182</f>
        <v>-0.403787852234997</v>
      </c>
      <c r="J182" s="26" t="n">
        <v>4.7845</v>
      </c>
      <c r="K182" s="24" t="n">
        <v>-0.00250006</v>
      </c>
    </row>
    <row r="183" customFormat="false" ht="13.5" hidden="false" customHeight="false" outlineLevel="0" collapsed="false">
      <c r="A183" s="27" t="n">
        <v>17</v>
      </c>
      <c r="B183" s="24" t="s">
        <v>99</v>
      </c>
      <c r="C183" s="28" t="n">
        <v>85.9585</v>
      </c>
      <c r="D183" s="29" t="n">
        <v>4.9715</v>
      </c>
      <c r="E183" s="29" t="n">
        <v>0.00777829</v>
      </c>
      <c r="F183" s="28" t="n">
        <v>0.0275006</v>
      </c>
      <c r="G183" s="28" t="n">
        <f aca="false">D183*$B$9+$B$10</f>
        <v>-0.00682550927670358</v>
      </c>
      <c r="H183" s="29" t="n">
        <f aca="false">G183-F183</f>
        <v>-0.0343261092767036</v>
      </c>
      <c r="J183" s="26" t="n">
        <v>6.706</v>
      </c>
      <c r="K183" s="24" t="n">
        <v>-0.0970001</v>
      </c>
    </row>
    <row r="184" customFormat="false" ht="12.75" hidden="false" customHeight="false" outlineLevel="0" collapsed="false">
      <c r="A184" s="23" t="n">
        <v>17</v>
      </c>
      <c r="B184" s="24" t="s">
        <v>99</v>
      </c>
      <c r="C184" s="25" t="n">
        <v>76.0045</v>
      </c>
      <c r="D184" s="24" t="n">
        <v>5.246</v>
      </c>
      <c r="E184" s="24" t="n">
        <v>0.0735392</v>
      </c>
      <c r="F184" s="25" t="n">
        <v>-0.059</v>
      </c>
      <c r="G184" s="25" t="n">
        <f aca="false">D184*$B$9+$B$10</f>
        <v>-0.00752321922073312</v>
      </c>
      <c r="H184" s="24" t="n">
        <f aca="false">G184-F184</f>
        <v>0.0514767807792669</v>
      </c>
      <c r="J184" s="26" t="n">
        <v>6.89633</v>
      </c>
      <c r="K184" s="24" t="n">
        <v>-0.0646667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51.002</v>
      </c>
      <c r="D185" s="24" t="n">
        <v>5.21233</v>
      </c>
      <c r="E185" s="24" t="n">
        <v>0.008505</v>
      </c>
      <c r="F185" s="25" t="n">
        <v>-0.0436668</v>
      </c>
      <c r="G185" s="25" t="n">
        <f aca="false">D185*$B$9+$B$10</f>
        <v>-0.00743763855109569</v>
      </c>
      <c r="H185" s="24" t="n">
        <f aca="false">G185-F185</f>
        <v>0.0362291614489043</v>
      </c>
      <c r="J185" s="26" t="n">
        <v>7.031</v>
      </c>
      <c r="K185" s="24" t="n">
        <v>0.000999928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0.993</v>
      </c>
      <c r="D186" s="24" t="n">
        <v>4.742</v>
      </c>
      <c r="E186" s="24" t="n">
        <v>0.012728</v>
      </c>
      <c r="F186" s="25" t="n">
        <v>0.0229998</v>
      </c>
      <c r="G186" s="25" t="n">
        <f aca="false">D186*$B$9+$B$10</f>
        <v>-0.00624217801202314</v>
      </c>
      <c r="H186" s="24" t="n">
        <f aca="false">G186-F186</f>
        <v>-0.0292419780120231</v>
      </c>
      <c r="J186" s="26" t="n">
        <v>6.995</v>
      </c>
      <c r="K186" s="24" t="n">
        <v>-0.0220003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0.998</v>
      </c>
      <c r="D187" s="24" t="n">
        <v>4.814</v>
      </c>
      <c r="E187" s="24" t="n">
        <v>0.033941</v>
      </c>
      <c r="F187" s="25" t="n">
        <v>0.0110002</v>
      </c>
      <c r="G187" s="25" t="n">
        <f aca="false">D187*$B$9+$B$10</f>
        <v>-0.00642518389898171</v>
      </c>
      <c r="H187" s="24" t="n">
        <f aca="false">G187-F187</f>
        <v>-0.0174253838989817</v>
      </c>
      <c r="J187" s="26" t="n">
        <v>6.91167</v>
      </c>
      <c r="K187" s="24" t="n">
        <v>-0.0123329</v>
      </c>
    </row>
    <row r="188" customFormat="false" ht="12.75" hidden="false" customHeight="false" outlineLevel="0" collapsed="false">
      <c r="A188" s="23" t="n">
        <v>17</v>
      </c>
      <c r="B188" s="24" t="s">
        <v>98</v>
      </c>
      <c r="C188" s="25" t="n">
        <v>11.0027</v>
      </c>
      <c r="D188" s="24" t="n">
        <v>5.51067</v>
      </c>
      <c r="E188" s="24" t="n">
        <v>0.162792</v>
      </c>
      <c r="F188" s="25" t="n">
        <v>-0.124333</v>
      </c>
      <c r="G188" s="25" t="n">
        <f aca="false">D188*$B$9+$B$10</f>
        <v>-0.00819594377769595</v>
      </c>
      <c r="H188" s="24" t="n">
        <f aca="false">G188-F188</f>
        <v>0.116137056222304</v>
      </c>
      <c r="J188" s="26" t="n">
        <v>6.897</v>
      </c>
      <c r="K188" s="24" t="n">
        <v>-0.0450001</v>
      </c>
    </row>
    <row r="189" customFormat="false" ht="13.5" hidden="false" customHeight="false" outlineLevel="0" collapsed="false">
      <c r="A189" s="23" t="n">
        <v>17</v>
      </c>
      <c r="B189" s="24" t="s">
        <v>98</v>
      </c>
      <c r="C189" s="25" t="n">
        <v>6.34133</v>
      </c>
      <c r="D189" s="24" t="n">
        <v>6.37367</v>
      </c>
      <c r="E189" s="24" t="n">
        <v>0.0387858</v>
      </c>
      <c r="F189" s="25" t="n">
        <v>-0.122333</v>
      </c>
      <c r="G189" s="25" t="n">
        <f aca="false">D189*$B$9+$B$10</f>
        <v>-0.0103894726727688</v>
      </c>
      <c r="H189" s="24" t="n">
        <f aca="false">G189-F189</f>
        <v>0.111943527327231</v>
      </c>
      <c r="J189" s="26" t="n">
        <v>0.505</v>
      </c>
      <c r="K189" s="24" t="n">
        <v>0.018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44.836</v>
      </c>
      <c r="D190" s="29" t="n">
        <v>5.484</v>
      </c>
      <c r="E190" s="29" t="n">
        <v>0</v>
      </c>
      <c r="F190" s="28" t="n">
        <v>-0.0779996</v>
      </c>
      <c r="G190" s="28" t="n">
        <f aca="false">D190*$B$9+$B$10</f>
        <v>-0.00812815534706838</v>
      </c>
      <c r="H190" s="29" t="n">
        <f aca="false">G190-F190</f>
        <v>0.0698714446529316</v>
      </c>
      <c r="J190" s="26" t="n">
        <v>0.2975</v>
      </c>
      <c r="K190" s="24" t="n">
        <v>0.0145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31.008</v>
      </c>
      <c r="D191" s="24" t="n">
        <v>5.403</v>
      </c>
      <c r="E191" s="24" t="n">
        <v>0.00848534</v>
      </c>
      <c r="F191" s="25" t="n">
        <v>-0.0160003</v>
      </c>
      <c r="G191" s="25" t="n">
        <f aca="false">D191*$B$9+$B$10</f>
        <v>-0.00792227372424</v>
      </c>
      <c r="H191" s="24" t="n">
        <f aca="false">G191-F191</f>
        <v>0.00807802627576</v>
      </c>
      <c r="J191" s="26" t="n">
        <v>0.893</v>
      </c>
      <c r="K191" s="24" t="n">
        <v>0.029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20.9955</v>
      </c>
      <c r="D192" s="24" t="n">
        <v>5.407</v>
      </c>
      <c r="E192" s="24" t="n">
        <v>0</v>
      </c>
      <c r="F192" s="25" t="n">
        <v>0.027</v>
      </c>
      <c r="G192" s="25" t="n">
        <f aca="false">D192*$B$9+$B$10</f>
        <v>-0.00793244071795992</v>
      </c>
      <c r="H192" s="24" t="n">
        <f aca="false">G192-F192</f>
        <v>-0.0349324407179599</v>
      </c>
      <c r="J192" s="26" t="n">
        <v>1.6295</v>
      </c>
      <c r="K192" s="24" t="n">
        <v>-0.0764999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10.989</v>
      </c>
      <c r="D193" s="24" t="n">
        <v>5.69333</v>
      </c>
      <c r="E193" s="24" t="n">
        <v>0.189167</v>
      </c>
      <c r="F193" s="25" t="n">
        <v>0.0333333</v>
      </c>
      <c r="G193" s="25" t="n">
        <f aca="false">D193*$B$9+$B$10</f>
        <v>-0.00866021954591612</v>
      </c>
      <c r="H193" s="24" t="n">
        <f aca="false">G193-F193</f>
        <v>-0.0419935195459161</v>
      </c>
      <c r="J193" s="26" t="n">
        <v>2.1695</v>
      </c>
      <c r="K193" s="24" t="n">
        <v>-0.0785</v>
      </c>
    </row>
    <row r="194" customFormat="false" ht="13.5" hidden="false" customHeight="false" outlineLevel="0" collapsed="false">
      <c r="A194" s="23" t="n">
        <v>18</v>
      </c>
      <c r="B194" s="24" t="s">
        <v>98</v>
      </c>
      <c r="C194" s="25" t="n">
        <v>6.334</v>
      </c>
      <c r="D194" s="24" t="n">
        <v>5.96933</v>
      </c>
      <c r="E194" s="24" t="n">
        <v>0.231522</v>
      </c>
      <c r="F194" s="25" t="n">
        <v>-1.89167</v>
      </c>
      <c r="G194" s="25" t="n">
        <f aca="false">D194*$B$9+$B$10</f>
        <v>-0.00936174211259063</v>
      </c>
      <c r="H194" s="24" t="n">
        <f aca="false">G194-F194</f>
        <v>1.88230825788741</v>
      </c>
      <c r="J194" s="26" t="n">
        <v>3.837</v>
      </c>
      <c r="K194" s="24" t="n">
        <v>-0.0430002</v>
      </c>
    </row>
    <row r="195" customFormat="false" ht="13.5" hidden="false" customHeight="false" outlineLevel="0" collapsed="false">
      <c r="A195" s="27" t="n">
        <v>19</v>
      </c>
      <c r="B195" s="24" t="s">
        <v>98</v>
      </c>
      <c r="C195" s="28" t="n">
        <v>91.4827</v>
      </c>
      <c r="D195" s="29" t="n">
        <v>3.08167</v>
      </c>
      <c r="E195" s="29" t="n">
        <v>0.0754807</v>
      </c>
      <c r="F195" s="28" t="n">
        <v>-0.567333</v>
      </c>
      <c r="G195" s="28" t="n">
        <f aca="false">D195*$B$9+$B$10</f>
        <v>-0.00202203684127426</v>
      </c>
      <c r="H195" s="29" t="n">
        <f aca="false">G195-F195</f>
        <v>0.565310963158726</v>
      </c>
      <c r="J195" s="26" t="n">
        <v>4.904</v>
      </c>
      <c r="K195" s="24" t="n">
        <v>-0.0519996</v>
      </c>
    </row>
    <row r="196" customFormat="false" ht="12.75" hidden="false" customHeight="false" outlineLevel="0" collapsed="false">
      <c r="A196" s="23" t="n">
        <v>19</v>
      </c>
      <c r="B196" s="24" t="s">
        <v>99</v>
      </c>
      <c r="C196" s="25" t="n">
        <v>76</v>
      </c>
      <c r="D196" s="24" t="n">
        <v>4.445</v>
      </c>
      <c r="E196" s="24" t="n">
        <v>0.0650538</v>
      </c>
      <c r="F196" s="25" t="n">
        <v>-0.0419998</v>
      </c>
      <c r="G196" s="25" t="n">
        <f aca="false">D196*$B$9+$B$10</f>
        <v>-0.00548727872831905</v>
      </c>
      <c r="H196" s="24" t="n">
        <f aca="false">G196-F196</f>
        <v>0.036512521271681</v>
      </c>
      <c r="J196" s="26" t="n">
        <v>6.9565</v>
      </c>
      <c r="K196" s="24" t="n">
        <v>-0.0594997</v>
      </c>
    </row>
    <row r="197" customFormat="false" ht="12.75" hidden="false" customHeight="false" outlineLevel="0" collapsed="false">
      <c r="A197" s="23" t="n">
        <v>19</v>
      </c>
      <c r="B197" s="24" t="s">
        <v>99</v>
      </c>
      <c r="C197" s="25" t="n">
        <v>50.9973</v>
      </c>
      <c r="D197" s="24" t="n">
        <v>5.963</v>
      </c>
      <c r="E197" s="24" t="n">
        <v>0.0600999</v>
      </c>
      <c r="F197" s="25" t="n">
        <v>-0.0779996</v>
      </c>
      <c r="G197" s="25" t="n">
        <f aca="false">D197*$B$9+$B$10</f>
        <v>-0.00934565284502886</v>
      </c>
      <c r="H197" s="24" t="n">
        <f aca="false">G197-F197</f>
        <v>0.0686539471549711</v>
      </c>
      <c r="J197" s="26" t="n">
        <v>6.9895</v>
      </c>
      <c r="K197" s="24" t="n">
        <v>-0.0834999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31.006</v>
      </c>
      <c r="D198" s="24" t="n">
        <v>6.338</v>
      </c>
      <c r="E198" s="24" t="n">
        <v>0.00424267</v>
      </c>
      <c r="F198" s="25" t="n">
        <v>0.0260005</v>
      </c>
      <c r="G198" s="25" t="n">
        <f aca="false">D198*$B$9+$B$10</f>
        <v>-0.0102988085062714</v>
      </c>
      <c r="H198" s="24" t="n">
        <f aca="false">G198-F198</f>
        <v>-0.0362993085062714</v>
      </c>
      <c r="J198" s="26" t="n">
        <v>5.6125</v>
      </c>
      <c r="K198" s="24" t="n">
        <v>-0.0784998</v>
      </c>
    </row>
    <row r="199" customFormat="false" ht="12.75" hidden="false" customHeight="false" outlineLevel="0" collapsed="false">
      <c r="A199" s="23" t="n">
        <v>19</v>
      </c>
      <c r="B199" s="24" t="s">
        <v>98</v>
      </c>
      <c r="C199" s="25" t="n">
        <v>21.004</v>
      </c>
      <c r="D199" s="24" t="n">
        <v>5.8245</v>
      </c>
      <c r="E199" s="24" t="n">
        <v>0.1492</v>
      </c>
      <c r="F199" s="25" t="n">
        <v>0.1125</v>
      </c>
      <c r="G199" s="25" t="n">
        <f aca="false">D199*$B$9+$B$10</f>
        <v>-0.00899362068747661</v>
      </c>
      <c r="H199" s="24" t="n">
        <f aca="false">G199-F199</f>
        <v>-0.121493620687477</v>
      </c>
      <c r="J199" s="26" t="n">
        <v>6.41733</v>
      </c>
      <c r="K199" s="24" t="n">
        <v>0.0623331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11.002</v>
      </c>
      <c r="D200" s="24" t="n">
        <v>6.54367</v>
      </c>
      <c r="E200" s="24" t="n">
        <v>0.0690604</v>
      </c>
      <c r="F200" s="25" t="n">
        <v>0.00366688</v>
      </c>
      <c r="G200" s="25" t="n">
        <f aca="false">D200*$B$9+$B$10</f>
        <v>-0.0108215699058654</v>
      </c>
      <c r="H200" s="24" t="n">
        <f aca="false">G200-F200</f>
        <v>-0.0144884499058654</v>
      </c>
      <c r="J200" s="26" t="n">
        <v>6.563</v>
      </c>
      <c r="K200" s="24" t="n">
        <v>-0.00500011</v>
      </c>
    </row>
    <row r="201" customFormat="false" ht="13.5" hidden="false" customHeight="false" outlineLevel="0" collapsed="false">
      <c r="A201" s="23" t="n">
        <v>19</v>
      </c>
      <c r="B201" s="24" t="s">
        <v>99</v>
      </c>
      <c r="C201" s="25" t="n">
        <v>6.34067</v>
      </c>
      <c r="D201" s="24" t="n">
        <v>6.70667</v>
      </c>
      <c r="E201" s="24" t="n">
        <v>0.0293656</v>
      </c>
      <c r="F201" s="25" t="n">
        <v>0.0966663</v>
      </c>
      <c r="G201" s="25" t="n">
        <f aca="false">D201*$B$9+$B$10</f>
        <v>-0.0112358748999522</v>
      </c>
      <c r="H201" s="24" t="n">
        <f aca="false">G201-F201</f>
        <v>-0.107902174899952</v>
      </c>
      <c r="J201" s="26" t="n">
        <v>6.8155</v>
      </c>
      <c r="K201" s="24" t="n">
        <v>-0.0274997</v>
      </c>
    </row>
    <row r="202" customFormat="false" ht="13.5" hidden="false" customHeight="false" outlineLevel="0" collapsed="false">
      <c r="A202" s="27" t="n">
        <v>20</v>
      </c>
      <c r="B202" s="24" t="s">
        <v>98</v>
      </c>
      <c r="C202" s="28" t="n">
        <v>136.91</v>
      </c>
      <c r="D202" s="29" t="n">
        <v>1.934</v>
      </c>
      <c r="E202" s="29" t="n">
        <v>0</v>
      </c>
      <c r="F202" s="28" t="n">
        <v>-0.15</v>
      </c>
      <c r="G202" s="28" t="n">
        <f aca="false">D202*$B$9+$B$10</f>
        <v>0.000895051579361013</v>
      </c>
      <c r="H202" s="29" t="n">
        <f aca="false">G202-F202</f>
        <v>0.150895051579361</v>
      </c>
      <c r="J202" s="26" t="n">
        <v>7.03033</v>
      </c>
      <c r="K202" s="24" t="n">
        <v>-0.0296664</v>
      </c>
    </row>
    <row r="203" customFormat="false" ht="12.75" hidden="false" customHeight="false" outlineLevel="0" collapsed="false">
      <c r="A203" s="23" t="n">
        <v>20</v>
      </c>
      <c r="B203" s="24" t="s">
        <v>99</v>
      </c>
      <c r="C203" s="25" t="n">
        <v>126.001</v>
      </c>
      <c r="D203" s="24" t="n">
        <v>2.195</v>
      </c>
      <c r="E203" s="24" t="n">
        <v>0.00565678</v>
      </c>
      <c r="F203" s="25" t="n">
        <v>-0.089</v>
      </c>
      <c r="G203" s="25" t="n">
        <f aca="false">D203*$B$9+$B$10</f>
        <v>0.000231655239136205</v>
      </c>
      <c r="H203" s="24" t="n">
        <f aca="false">G203-F203</f>
        <v>0.0892316552391362</v>
      </c>
      <c r="J203" s="26" t="n">
        <v>7.07167</v>
      </c>
      <c r="K203" s="24" t="n">
        <v>-0.0213332</v>
      </c>
    </row>
    <row r="204" customFormat="false" ht="12.75" hidden="false" customHeight="false" outlineLevel="0" collapsed="false">
      <c r="A204" s="23" t="n">
        <v>20</v>
      </c>
      <c r="B204" s="24" t="s">
        <v>99</v>
      </c>
      <c r="C204" s="25" t="n">
        <v>101.503</v>
      </c>
      <c r="D204" s="24" t="n">
        <v>3.062</v>
      </c>
      <c r="E204" s="24" t="n">
        <v>0.00424267</v>
      </c>
      <c r="F204" s="25" t="n">
        <v>-0.0999999</v>
      </c>
      <c r="G204" s="25" t="n">
        <f aca="false">D204*$B$9+$B$10</f>
        <v>-0.00197204064965655</v>
      </c>
      <c r="H204" s="24" t="n">
        <f aca="false">G204-F204</f>
        <v>0.0980278593503434</v>
      </c>
      <c r="J204" s="26" t="n">
        <v>6.379</v>
      </c>
      <c r="K204" s="24" t="n">
        <v>0.0100002</v>
      </c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78.0015</v>
      </c>
      <c r="D205" s="24" t="n">
        <v>3.532</v>
      </c>
      <c r="E205" s="24" t="n">
        <v>0.0268701</v>
      </c>
      <c r="F205" s="25" t="n">
        <v>-0.391</v>
      </c>
      <c r="G205" s="25" t="n">
        <f aca="false">D205*$B$9+$B$10</f>
        <v>-0.00316666241174721</v>
      </c>
      <c r="H205" s="24" t="n">
        <f aca="false">G205-F205</f>
        <v>0.387833337588253</v>
      </c>
      <c r="J205" s="26" t="n">
        <v>6.397</v>
      </c>
      <c r="K205" s="24" t="n">
        <v>0.0320001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50.9983</v>
      </c>
      <c r="D206" s="24" t="n">
        <v>5.22</v>
      </c>
      <c r="E206" s="24" t="n">
        <v>0.111054</v>
      </c>
      <c r="F206" s="25" t="n">
        <v>-0.705</v>
      </c>
      <c r="G206" s="25" t="n">
        <f aca="false">D206*$B$9+$B$10</f>
        <v>-0.00745713376155363</v>
      </c>
      <c r="H206" s="24" t="n">
        <f aca="false">G206-F206</f>
        <v>0.697542866238446</v>
      </c>
      <c r="J206" s="26" t="n">
        <v>6.584</v>
      </c>
      <c r="K206" s="24" t="n">
        <v>0.073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30.9875</v>
      </c>
      <c r="D207" s="24" t="n">
        <v>6.058</v>
      </c>
      <c r="E207" s="24" t="n">
        <v>0.0155562</v>
      </c>
      <c r="F207" s="25" t="n">
        <v>-0.248001</v>
      </c>
      <c r="G207" s="25" t="n">
        <f aca="false">D207*$B$9+$B$10</f>
        <v>-0.00958711894587697</v>
      </c>
      <c r="H207" s="24" t="n">
        <f aca="false">G207-F207</f>
        <v>0.238413881054123</v>
      </c>
      <c r="J207" s="26" t="n">
        <v>8.276</v>
      </c>
      <c r="K207" s="24" t="n">
        <v>0.0410004</v>
      </c>
    </row>
    <row r="208" customFormat="false" ht="12.75" hidden="false" customHeight="false" outlineLevel="0" collapsed="false">
      <c r="A208" s="23" t="n">
        <v>20</v>
      </c>
      <c r="B208" s="24" t="s">
        <v>98</v>
      </c>
      <c r="C208" s="25" t="n">
        <v>20.997</v>
      </c>
      <c r="D208" s="24" t="n">
        <v>6.515</v>
      </c>
      <c r="E208" s="24" t="n">
        <v>0.135764</v>
      </c>
      <c r="F208" s="25" t="n">
        <v>-0.256</v>
      </c>
      <c r="G208" s="25" t="n">
        <f aca="false">D208*$B$9+$B$10</f>
        <v>-0.0107486979783779</v>
      </c>
      <c r="H208" s="24" t="n">
        <f aca="false">G208-F208</f>
        <v>0.245251302021622</v>
      </c>
      <c r="J208" s="26" t="n">
        <v>1.871</v>
      </c>
      <c r="K208" s="24" t="n">
        <v>0.00600004</v>
      </c>
    </row>
    <row r="209" customFormat="false" ht="12.75" hidden="false" customHeight="false" outlineLevel="0" collapsed="false">
      <c r="A209" s="23" t="n">
        <v>20</v>
      </c>
      <c r="B209" s="24" t="s">
        <v>99</v>
      </c>
      <c r="C209" s="25" t="n">
        <v>10.9927</v>
      </c>
      <c r="D209" s="24" t="n">
        <v>7.02433</v>
      </c>
      <c r="E209" s="24" t="n">
        <v>0.0300055</v>
      </c>
      <c r="F209" s="25" t="n">
        <v>0.0163336</v>
      </c>
      <c r="G209" s="25" t="n">
        <f aca="false">D209*$B$9+$B$10</f>
        <v>-0.0120432867062196</v>
      </c>
      <c r="H209" s="24" t="n">
        <f aca="false">G209-F209</f>
        <v>-0.0283768867062197</v>
      </c>
      <c r="J209" s="26" t="n">
        <v>1.883</v>
      </c>
      <c r="K209" s="24" t="n">
        <v>0.034</v>
      </c>
    </row>
    <row r="210" customFormat="false" ht="13.5" hidden="false" customHeight="false" outlineLevel="0" collapsed="false">
      <c r="A210" s="23" t="n">
        <v>20</v>
      </c>
      <c r="B210" s="24" t="s">
        <v>98</v>
      </c>
      <c r="C210" s="25" t="n">
        <v>6.33767</v>
      </c>
      <c r="D210" s="24" t="n">
        <v>7.06467</v>
      </c>
      <c r="E210" s="24" t="n">
        <v>0.00611013</v>
      </c>
      <c r="F210" s="25" t="n">
        <v>-0.103333</v>
      </c>
      <c r="G210" s="25" t="n">
        <f aca="false">D210*$B$9+$B$10</f>
        <v>-0.012145820837885</v>
      </c>
      <c r="H210" s="24" t="n">
        <f aca="false">G210-F210</f>
        <v>0.091187179162115</v>
      </c>
      <c r="J210" s="26" t="n">
        <v>1.968</v>
      </c>
      <c r="K210" s="24" t="n">
        <v>0.0259999</v>
      </c>
    </row>
    <row r="211" customFormat="false" ht="13.5" hidden="false" customHeight="false" outlineLevel="0" collapsed="false">
      <c r="A211" s="27" t="n">
        <v>21</v>
      </c>
      <c r="B211" s="24" t="s">
        <v>99</v>
      </c>
      <c r="C211" s="28" t="n">
        <v>672.028</v>
      </c>
      <c r="D211" s="29" t="n">
        <v>0.283</v>
      </c>
      <c r="E211" s="29" t="n">
        <v>0</v>
      </c>
      <c r="F211" s="28" t="n">
        <v>0.018</v>
      </c>
      <c r="G211" s="28" t="n">
        <f aca="false">D211*$B$9+$B$10</f>
        <v>0.00509147823725818</v>
      </c>
      <c r="H211" s="29" t="n">
        <f aca="false">G211-F211</f>
        <v>-0.0129085217627418</v>
      </c>
      <c r="J211" s="26" t="n">
        <v>4.5295</v>
      </c>
      <c r="K211" s="24" t="n">
        <v>0.0855002</v>
      </c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0</v>
      </c>
      <c r="D212" s="24" t="n">
        <v>0</v>
      </c>
      <c r="E212" s="24" t="n">
        <v>0</v>
      </c>
      <c r="F212" s="25" t="n">
        <v>-0.531</v>
      </c>
      <c r="G212" s="25" t="n">
        <f aca="false">D212*$B$9+$B$10</f>
        <v>0.00581079304294255</v>
      </c>
      <c r="H212" s="24" t="n">
        <f aca="false">G212-F212</f>
        <v>0.536810793042943</v>
      </c>
      <c r="J212" s="26" t="n">
        <v>6.57875</v>
      </c>
      <c r="K212" s="24" t="n">
        <v>0.0177503</v>
      </c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400.999</v>
      </c>
      <c r="D213" s="24" t="n">
        <v>0.932</v>
      </c>
      <c r="E213" s="24" t="n">
        <v>0.00989949</v>
      </c>
      <c r="F213" s="25" t="n">
        <v>-0.029</v>
      </c>
      <c r="G213" s="25" t="n">
        <f aca="false">D213*$B$9+$B$10</f>
        <v>0.00344188350620109</v>
      </c>
      <c r="H213" s="24" t="n">
        <f aca="false">G213-F213</f>
        <v>0.0324418835062011</v>
      </c>
      <c r="J213" s="26" t="n">
        <v>6.6375</v>
      </c>
      <c r="K213" s="24" t="n">
        <v>-0.0505004</v>
      </c>
    </row>
    <row r="214" customFormat="false" ht="12.75" hidden="false" customHeight="false" outlineLevel="0" collapsed="false">
      <c r="A214" s="23" t="n">
        <v>21</v>
      </c>
      <c r="B214" s="24" t="s">
        <v>99</v>
      </c>
      <c r="C214" s="25" t="n">
        <v>300.984</v>
      </c>
      <c r="D214" s="24" t="n">
        <v>1.3775</v>
      </c>
      <c r="E214" s="24" t="n">
        <v>0.00070714</v>
      </c>
      <c r="F214" s="25" t="n">
        <v>0.00950003</v>
      </c>
      <c r="G214" s="25" t="n">
        <f aca="false">D214*$B$9+$B$10</f>
        <v>0.00230953458064495</v>
      </c>
      <c r="H214" s="24" t="n">
        <f aca="false">G214-F214</f>
        <v>-0.00719049541935505</v>
      </c>
      <c r="J214" s="26" t="n">
        <v>6.923</v>
      </c>
      <c r="K214" s="24" t="n">
        <v>-0.0149999</v>
      </c>
    </row>
    <row r="215" customFormat="false" ht="12.75" hidden="false" customHeight="false" outlineLevel="0" collapsed="false">
      <c r="A215" s="23" t="n">
        <v>21</v>
      </c>
      <c r="B215" s="24" t="s">
        <v>98</v>
      </c>
      <c r="C215" s="25" t="n">
        <v>251</v>
      </c>
      <c r="D215" s="24" t="n">
        <v>1.831</v>
      </c>
      <c r="E215" s="24" t="n">
        <v>0.0113137</v>
      </c>
      <c r="F215" s="25" t="n">
        <v>0.131</v>
      </c>
      <c r="G215" s="25" t="n">
        <f aca="false">D215*$B$9+$B$10</f>
        <v>0.00115685166764897</v>
      </c>
      <c r="H215" s="24" t="n">
        <f aca="false">G215-F215</f>
        <v>-0.129843148332351</v>
      </c>
      <c r="J215" s="26" t="n">
        <v>3.837</v>
      </c>
      <c r="K215" s="24" t="n">
        <v>-0.0170002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202.003</v>
      </c>
      <c r="D216" s="24" t="n">
        <v>2.228</v>
      </c>
      <c r="E216" s="24" t="n">
        <v>0.0353553</v>
      </c>
      <c r="F216" s="25" t="n">
        <v>-0.0859997</v>
      </c>
      <c r="G216" s="25" t="n">
        <f aca="false">D216*$B$9+$B$10</f>
        <v>0.00014777754094686</v>
      </c>
      <c r="H216" s="24" t="n">
        <f aca="false">G216-F216</f>
        <v>0.0861474775409469</v>
      </c>
      <c r="J216" s="26" t="n">
        <v>4.2315</v>
      </c>
      <c r="K216" s="24" t="n">
        <v>-0.0175004</v>
      </c>
    </row>
    <row r="217" customFormat="false" ht="12.75" hidden="false" customHeight="false" outlineLevel="0" collapsed="false">
      <c r="A217" s="23" t="n">
        <v>21</v>
      </c>
      <c r="B217" s="24" t="s">
        <v>98</v>
      </c>
      <c r="C217" s="25" t="n">
        <v>175.988</v>
      </c>
      <c r="D217" s="24" t="n">
        <v>2.4725</v>
      </c>
      <c r="E217" s="24" t="n">
        <v>0.0275772</v>
      </c>
      <c r="F217" s="25" t="n">
        <v>0.3155</v>
      </c>
      <c r="G217" s="25" t="n">
        <f aca="false">D217*$B$9+$B$10</f>
        <v>-0.000473679950183277</v>
      </c>
      <c r="H217" s="24" t="n">
        <f aca="false">G217-F217</f>
        <v>-0.315973679950183</v>
      </c>
      <c r="J217" s="26" t="n">
        <v>4.782</v>
      </c>
      <c r="K217" s="24" t="n">
        <v>0.086</v>
      </c>
    </row>
    <row r="218" customFormat="false" ht="12.75" hidden="false" customHeight="false" outlineLevel="0" collapsed="false">
      <c r="A218" s="23" t="n">
        <v>21</v>
      </c>
      <c r="B218" s="24" t="s">
        <v>98</v>
      </c>
      <c r="C218" s="25" t="n">
        <v>150.015</v>
      </c>
      <c r="D218" s="24" t="n">
        <v>3.105</v>
      </c>
      <c r="E218" s="24" t="n">
        <v>0</v>
      </c>
      <c r="F218" s="25" t="n">
        <v>0.441</v>
      </c>
      <c r="G218" s="25" t="n">
        <f aca="false">D218*$B$9+$B$10</f>
        <v>-0.0020813358321457</v>
      </c>
      <c r="H218" s="24" t="n">
        <f aca="false">G218-F218</f>
        <v>-0.443081335832146</v>
      </c>
      <c r="J218" s="26" t="n">
        <v>4.967</v>
      </c>
      <c r="K218" s="24" t="n">
        <v>0.00600004</v>
      </c>
    </row>
    <row r="219" customFormat="false" ht="12.75" hidden="false" customHeight="false" outlineLevel="0" collapsed="false">
      <c r="A219" s="23" t="n">
        <v>21</v>
      </c>
      <c r="B219" s="24" t="s">
        <v>98</v>
      </c>
      <c r="C219" s="25" t="n">
        <v>126.973</v>
      </c>
      <c r="D219" s="24" t="n">
        <v>3.108</v>
      </c>
      <c r="E219" s="24" t="n">
        <v>0</v>
      </c>
      <c r="F219" s="25" t="n">
        <v>0.188</v>
      </c>
      <c r="G219" s="25" t="n">
        <f aca="false">D219*$B$9+$B$10</f>
        <v>-0.00208896107743564</v>
      </c>
      <c r="H219" s="24" t="n">
        <f aca="false">G219-F219</f>
        <v>-0.190088961077436</v>
      </c>
      <c r="J219" s="26" t="n">
        <v>5.415</v>
      </c>
      <c r="K219" s="24" t="n">
        <v>0.027</v>
      </c>
    </row>
    <row r="220" customFormat="false" ht="12.75" hidden="false" customHeight="false" outlineLevel="0" collapsed="false">
      <c r="A220" s="23" t="n">
        <v>21</v>
      </c>
      <c r="B220" s="24" t="s">
        <v>98</v>
      </c>
      <c r="C220" s="25" t="n">
        <v>101.502</v>
      </c>
      <c r="D220" s="24" t="n">
        <v>3.6365</v>
      </c>
      <c r="E220" s="24" t="n">
        <v>0.0176776</v>
      </c>
      <c r="F220" s="25" t="n">
        <v>0.1875</v>
      </c>
      <c r="G220" s="25" t="n">
        <f aca="false">D220*$B$9+$B$10</f>
        <v>-0.00343227512268013</v>
      </c>
      <c r="H220" s="24" t="n">
        <f aca="false">G220-F220</f>
        <v>-0.19093227512268</v>
      </c>
      <c r="J220" s="26" t="n">
        <v>5.5555</v>
      </c>
      <c r="K220" s="24" t="n">
        <v>0.0325003</v>
      </c>
    </row>
    <row r="221" customFormat="false" ht="12.75" hidden="false" customHeight="false" outlineLevel="0" collapsed="false">
      <c r="A221" s="23" t="n">
        <v>21</v>
      </c>
      <c r="B221" s="24" t="s">
        <v>98</v>
      </c>
      <c r="C221" s="25" t="n">
        <v>76.0065</v>
      </c>
      <c r="D221" s="24" t="n">
        <v>5.11</v>
      </c>
      <c r="E221" s="24" t="n">
        <v>0.121622</v>
      </c>
      <c r="F221" s="25" t="n">
        <v>0.425</v>
      </c>
      <c r="G221" s="25" t="n">
        <f aca="false">D221*$B$9+$B$10</f>
        <v>-0.00717754143425582</v>
      </c>
      <c r="H221" s="24" t="n">
        <f aca="false">G221-F221</f>
        <v>-0.432177541434256</v>
      </c>
      <c r="J221" s="26" t="n">
        <v>5.287</v>
      </c>
      <c r="K221" s="24" t="n">
        <v>0.0300002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51.0007</v>
      </c>
      <c r="D222" s="24" t="n">
        <v>6.488</v>
      </c>
      <c r="E222" s="24" t="n">
        <v>0.00519605</v>
      </c>
      <c r="F222" s="25" t="n">
        <v>0.0900002</v>
      </c>
      <c r="G222" s="25" t="n">
        <f aca="false">D222*$B$9+$B$10</f>
        <v>-0.0106800707707684</v>
      </c>
      <c r="H222" s="24" t="n">
        <f aca="false">G222-F222</f>
        <v>-0.100680270770768</v>
      </c>
      <c r="J222" s="26" t="n">
        <v>5.51867</v>
      </c>
      <c r="K222" s="24" t="n">
        <v>-0.0363331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31.0045</v>
      </c>
      <c r="D223" s="24" t="n">
        <v>6.7845</v>
      </c>
      <c r="E223" s="24" t="n">
        <v>0.0261631</v>
      </c>
      <c r="F223" s="25" t="n">
        <v>-0.0184999</v>
      </c>
      <c r="G223" s="25" t="n">
        <f aca="false">D223*$B$9+$B$10</f>
        <v>-0.0114336991802575</v>
      </c>
      <c r="H223" s="24" t="n">
        <f aca="false">G223-F223</f>
        <v>0.00706620081974248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98</v>
      </c>
      <c r="C224" s="25" t="n">
        <v>20.99</v>
      </c>
      <c r="D224" s="24" t="n">
        <v>6.9015</v>
      </c>
      <c r="E224" s="24" t="n">
        <v>0.0162636</v>
      </c>
      <c r="F224" s="25" t="n">
        <v>-0.0785003</v>
      </c>
      <c r="G224" s="25" t="n">
        <f aca="false">D224*$B$9+$B$10</f>
        <v>-0.0117310837465652</v>
      </c>
      <c r="H224" s="24" t="n">
        <f aca="false">G224-F224</f>
        <v>0.0667692162534348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11.0137</v>
      </c>
      <c r="D225" s="24" t="n">
        <v>7.27267</v>
      </c>
      <c r="E225" s="24" t="n">
        <v>0.0976542</v>
      </c>
      <c r="F225" s="25" t="n">
        <v>-0.00533342</v>
      </c>
      <c r="G225" s="25" t="n">
        <f aca="false">D225*$B$9+$B$10</f>
        <v>-0.0126745045113209</v>
      </c>
      <c r="H225" s="24" t="n">
        <f aca="false">G225-F225</f>
        <v>-0.00734108451132091</v>
      </c>
      <c r="J225" s="26"/>
      <c r="K225" s="24"/>
    </row>
    <row r="226" customFormat="false" ht="13.5" hidden="false" customHeight="false" outlineLevel="0" collapsed="false">
      <c r="A226" s="23" t="n">
        <v>21</v>
      </c>
      <c r="B226" s="24" t="s">
        <v>99</v>
      </c>
      <c r="C226" s="25" t="n">
        <v>6.247</v>
      </c>
      <c r="D226" s="24" t="n">
        <v>7.31933</v>
      </c>
      <c r="E226" s="24" t="n">
        <v>0.00461874</v>
      </c>
      <c r="F226" s="25" t="n">
        <v>0.0313334</v>
      </c>
      <c r="G226" s="25" t="n">
        <f aca="false">D226*$B$9+$B$10</f>
        <v>-0.0127931024930638</v>
      </c>
      <c r="H226" s="24" t="n">
        <f aca="false">G226-F226</f>
        <v>-0.0441265024930638</v>
      </c>
      <c r="J226" s="26"/>
      <c r="K226" s="24"/>
    </row>
    <row r="227" customFormat="false" ht="13.5" hidden="false" customHeight="false" outlineLevel="0" collapsed="false">
      <c r="A227" s="27" t="n">
        <v>22</v>
      </c>
      <c r="B227" s="24" t="s">
        <v>99</v>
      </c>
      <c r="C227" s="28" t="n">
        <v>2009.84</v>
      </c>
      <c r="D227" s="29" t="n">
        <v>1.411</v>
      </c>
      <c r="E227" s="29" t="n">
        <v>0</v>
      </c>
      <c r="F227" s="28" t="n">
        <v>-0.0829999</v>
      </c>
      <c r="G227" s="28" t="n">
        <f aca="false">D227*$B$9+$B$10</f>
        <v>0.00222438600824061</v>
      </c>
      <c r="H227" s="29" t="n">
        <f aca="false">G227-F227</f>
        <v>0.0852242860082406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99</v>
      </c>
      <c r="C228" s="25" t="n">
        <v>1501</v>
      </c>
      <c r="D228" s="24" t="n">
        <v>0.655</v>
      </c>
      <c r="E228" s="24" t="n">
        <v>0.00141424</v>
      </c>
      <c r="F228" s="25" t="n">
        <v>-0.00500005</v>
      </c>
      <c r="G228" s="25" t="n">
        <f aca="false">D228*$B$9+$B$10</f>
        <v>0.00414594782130558</v>
      </c>
      <c r="H228" s="24" t="n">
        <f aca="false">G228-F228</f>
        <v>0.00914599782130558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99</v>
      </c>
      <c r="C229" s="25" t="n">
        <v>1250.98</v>
      </c>
      <c r="D229" s="24" t="n">
        <v>0.396</v>
      </c>
      <c r="E229" s="24" t="n">
        <v>0.00141422</v>
      </c>
      <c r="F229" s="25" t="n">
        <v>0.014</v>
      </c>
      <c r="G229" s="25" t="n">
        <f aca="false">D229*$B$9+$B$10</f>
        <v>0.00480426066467043</v>
      </c>
      <c r="H229" s="24" t="n">
        <f aca="false">G229-F229</f>
        <v>-0.00919573933532958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99</v>
      </c>
      <c r="C230" s="25" t="n">
        <v>1003</v>
      </c>
      <c r="D230" s="24" t="n">
        <v>0.2725</v>
      </c>
      <c r="E230" s="24" t="n">
        <v>0.000707098</v>
      </c>
      <c r="F230" s="25" t="n">
        <v>0.0095</v>
      </c>
      <c r="G230" s="25" t="n">
        <f aca="false">D230*$B$9+$B$10</f>
        <v>0.00511816659577297</v>
      </c>
      <c r="H230" s="24" t="n">
        <f aca="false">G230-F230</f>
        <v>-0.00438183340422703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99</v>
      </c>
      <c r="C231" s="25" t="n">
        <v>751.004</v>
      </c>
      <c r="D231" s="24" t="n">
        <v>0.311</v>
      </c>
      <c r="E231" s="24" t="n">
        <v>0.00141422</v>
      </c>
      <c r="F231" s="25" t="n">
        <v>0.019</v>
      </c>
      <c r="G231" s="25" t="n">
        <f aca="false">D231*$B$9+$B$10</f>
        <v>0.00502030928121874</v>
      </c>
      <c r="H231" s="24" t="n">
        <f aca="false">G231-F231</f>
        <v>-0.0139796907187813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0</v>
      </c>
      <c r="D232" s="24" t="n">
        <v>0</v>
      </c>
      <c r="E232" s="24" t="n">
        <v>0</v>
      </c>
      <c r="F232" s="25" t="n">
        <v>-0.678</v>
      </c>
      <c r="G232" s="25" t="n">
        <f aca="false">D232*$B$9+$B$10</f>
        <v>0.00581079304294255</v>
      </c>
      <c r="H232" s="24" t="n">
        <f aca="false">G232-F232</f>
        <v>0.683810793042943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400.995</v>
      </c>
      <c r="D233" s="24" t="n">
        <v>1.0855</v>
      </c>
      <c r="E233" s="24" t="n">
        <v>0.0176777</v>
      </c>
      <c r="F233" s="25" t="n">
        <v>0.0935</v>
      </c>
      <c r="G233" s="25" t="n">
        <f aca="false">D233*$B$9+$B$10</f>
        <v>0.00305172512219914</v>
      </c>
      <c r="H233" s="24" t="n">
        <f aca="false">G233-F233</f>
        <v>-0.0904482748778009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301.006</v>
      </c>
      <c r="D234" s="24" t="n">
        <v>2.0025</v>
      </c>
      <c r="E234" s="24" t="n">
        <v>0.00353561</v>
      </c>
      <c r="F234" s="25" t="n">
        <v>0.0675001</v>
      </c>
      <c r="G234" s="25" t="n">
        <f aca="false">D234*$B$9+$B$10</f>
        <v>0.000720941811907376</v>
      </c>
      <c r="H234" s="24" t="n">
        <f aca="false">G234-F234</f>
        <v>-0.0667791581880926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253.007</v>
      </c>
      <c r="D235" s="24" t="n">
        <v>1.907</v>
      </c>
      <c r="E235" s="24" t="n">
        <v>0.0113136</v>
      </c>
      <c r="F235" s="25" t="n">
        <v>-0.03</v>
      </c>
      <c r="G235" s="25" t="n">
        <f aca="false">D235*$B$9+$B$10</f>
        <v>0.000963678786970477</v>
      </c>
      <c r="H235" s="24" t="n">
        <f aca="false">G235-F235</f>
        <v>0.0309636787869705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201.343</v>
      </c>
      <c r="D236" s="24" t="n">
        <v>2.25</v>
      </c>
      <c r="E236" s="24" t="n">
        <v>0.0185202</v>
      </c>
      <c r="F236" s="25" t="n">
        <v>0.0539999</v>
      </c>
      <c r="G236" s="25" t="n">
        <f aca="false">D236*$B$9+$B$10</f>
        <v>9.18590754872984E-005</v>
      </c>
      <c r="H236" s="24" t="n">
        <f aca="false">G236-F236</f>
        <v>-0.0539080409245127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98</v>
      </c>
      <c r="C237" s="25" t="n">
        <v>176</v>
      </c>
      <c r="D237" s="24" t="n">
        <v>2.4875</v>
      </c>
      <c r="E237" s="24" t="n">
        <v>0.0473761</v>
      </c>
      <c r="F237" s="25" t="n">
        <v>-0.3555</v>
      </c>
      <c r="G237" s="25" t="n">
        <f aca="false">D237*$B$9+$B$10</f>
        <v>-0.000511806176632978</v>
      </c>
      <c r="H237" s="24" t="n">
        <f aca="false">G237-F237</f>
        <v>0.354988193823367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151.508</v>
      </c>
      <c r="D238" s="24" t="n">
        <v>3.019</v>
      </c>
      <c r="E238" s="24" t="n">
        <v>0.0650538</v>
      </c>
      <c r="F238" s="25" t="n">
        <v>-0.0190001</v>
      </c>
      <c r="G238" s="25" t="n">
        <f aca="false">D238*$B$9+$B$10</f>
        <v>-0.00186274546716741</v>
      </c>
      <c r="H238" s="24" t="n">
        <f aca="false">G238-F238</f>
        <v>0.0171373545328326</v>
      </c>
      <c r="J238" s="26"/>
      <c r="K238" s="24"/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125.997</v>
      </c>
      <c r="D239" s="24" t="n">
        <v>3.368</v>
      </c>
      <c r="E239" s="24" t="n">
        <v>0.0268701</v>
      </c>
      <c r="F239" s="25" t="n">
        <v>-0.0190001</v>
      </c>
      <c r="G239" s="25" t="n">
        <f aca="false">D239*$B$9+$B$10</f>
        <v>-0.00274981566923047</v>
      </c>
      <c r="H239" s="24" t="n">
        <f aca="false">G239-F239</f>
        <v>0.0162502843307695</v>
      </c>
      <c r="J239" s="26"/>
      <c r="K239" s="24"/>
    </row>
    <row r="240" customFormat="false" ht="12.75" hidden="false" customHeight="false" outlineLevel="0" collapsed="false">
      <c r="A240" s="23" t="n">
        <v>22</v>
      </c>
      <c r="B240" s="24" t="s">
        <v>98</v>
      </c>
      <c r="C240" s="25" t="n">
        <v>101.488</v>
      </c>
      <c r="D240" s="24" t="n">
        <v>4.414</v>
      </c>
      <c r="E240" s="24" t="n">
        <v>0.113137</v>
      </c>
      <c r="F240" s="25" t="n">
        <v>0.148</v>
      </c>
      <c r="G240" s="25" t="n">
        <f aca="false">D240*$B$9+$B$10</f>
        <v>-0.00540848452698966</v>
      </c>
      <c r="H240" s="24" t="n">
        <f aca="false">G240-F240</f>
        <v>-0.15340848452699</v>
      </c>
      <c r="J240" s="26"/>
      <c r="K240" s="24"/>
    </row>
    <row r="241" customFormat="false" ht="12.75" hidden="false" customHeight="false" outlineLevel="0" collapsed="false">
      <c r="A241" s="23" t="n">
        <v>22</v>
      </c>
      <c r="B241" s="24" t="s">
        <v>98</v>
      </c>
      <c r="C241" s="25" t="n">
        <v>75.994</v>
      </c>
      <c r="D241" s="24" t="n">
        <v>6.1845</v>
      </c>
      <c r="E241" s="24" t="n">
        <v>0.0629327</v>
      </c>
      <c r="F241" s="25" t="n">
        <v>-0.2435</v>
      </c>
      <c r="G241" s="25" t="n">
        <f aca="false">D241*$B$9+$B$10</f>
        <v>-0.00990865012226945</v>
      </c>
      <c r="H241" s="24" t="n">
        <f aca="false">G241-F241</f>
        <v>0.233591349877731</v>
      </c>
      <c r="J241" s="26"/>
      <c r="K241" s="24"/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50.4958</v>
      </c>
      <c r="D242" s="24" t="n">
        <v>6.5405</v>
      </c>
      <c r="E242" s="24" t="n">
        <v>0.00506632</v>
      </c>
      <c r="F242" s="25" t="n">
        <v>-0.0314999</v>
      </c>
      <c r="G242" s="25" t="n">
        <f aca="false">D242*$B$9+$B$10</f>
        <v>-0.0108135125633424</v>
      </c>
      <c r="H242" s="24" t="n">
        <f aca="false">G242-F242</f>
        <v>0.0206863874366576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98</v>
      </c>
      <c r="C243" s="25" t="n">
        <v>31.0055</v>
      </c>
      <c r="D243" s="24" t="n">
        <v>6.7045</v>
      </c>
      <c r="E243" s="24" t="n">
        <v>0.0601041</v>
      </c>
      <c r="F243" s="25" t="n">
        <v>0.7705</v>
      </c>
      <c r="G243" s="25" t="n">
        <f aca="false">D243*$B$9+$B$10</f>
        <v>-0.0112303593058591</v>
      </c>
      <c r="H243" s="24" t="n">
        <f aca="false">G243-F243</f>
        <v>-0.781730359305859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98</v>
      </c>
      <c r="C244" s="25" t="n">
        <v>20.9955</v>
      </c>
      <c r="D244" s="24" t="n">
        <v>6.0045</v>
      </c>
      <c r="E244" s="24" t="n">
        <v>0.190212</v>
      </c>
      <c r="F244" s="25" t="n">
        <v>-0.3595</v>
      </c>
      <c r="G244" s="25" t="n">
        <f aca="false">D244*$B$9+$B$10</f>
        <v>-0.00945113540487303</v>
      </c>
      <c r="H244" s="24" t="n">
        <f aca="false">G244-F244</f>
        <v>0.350048864595127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1.001</v>
      </c>
      <c r="D245" s="24" t="n">
        <v>6.49367</v>
      </c>
      <c r="E245" s="24" t="n">
        <v>0.00208152</v>
      </c>
      <c r="F245" s="25" t="n">
        <v>0.0516667</v>
      </c>
      <c r="G245" s="25" t="n">
        <f aca="false">D245*$B$9+$B$10</f>
        <v>-0.0106944824843664</v>
      </c>
      <c r="H245" s="24" t="n">
        <f aca="false">G245-F245</f>
        <v>-0.0623611824843664</v>
      </c>
      <c r="J245" s="26"/>
      <c r="K245" s="24"/>
    </row>
    <row r="246" customFormat="false" ht="13.5" hidden="false" customHeight="false" outlineLevel="0" collapsed="false">
      <c r="A246" s="23" t="n">
        <v>22</v>
      </c>
      <c r="B246" s="24" t="s">
        <v>99</v>
      </c>
      <c r="C246" s="25" t="n">
        <v>6.337</v>
      </c>
      <c r="D246" s="24" t="n">
        <v>6.50867</v>
      </c>
      <c r="E246" s="24" t="n">
        <v>0.00351186</v>
      </c>
      <c r="F246" s="25" t="n">
        <v>0.0636663</v>
      </c>
      <c r="G246" s="25" t="n">
        <f aca="false">D246*$B$9+$B$10</f>
        <v>-0.0107326087108161</v>
      </c>
      <c r="H246" s="24" t="n">
        <f aca="false">G246-F246</f>
        <v>-0.0743989087108161</v>
      </c>
      <c r="J246" s="26"/>
      <c r="K246" s="24"/>
    </row>
    <row r="247" customFormat="false" ht="13.5" hidden="false" customHeight="false" outlineLevel="0" collapsed="false">
      <c r="A247" s="27" t="n">
        <v>23</v>
      </c>
      <c r="B247" s="24" t="s">
        <v>99</v>
      </c>
      <c r="C247" s="28" t="n">
        <v>1282.01</v>
      </c>
      <c r="D247" s="29" t="n">
        <v>0.469</v>
      </c>
      <c r="E247" s="29" t="n">
        <v>0</v>
      </c>
      <c r="F247" s="28" t="n">
        <v>0.00600001</v>
      </c>
      <c r="G247" s="28" t="n">
        <f aca="false">D247*$B$9+$B$10</f>
        <v>0.00461871302928188</v>
      </c>
      <c r="H247" s="29" t="n">
        <f aca="false">G247-F247</f>
        <v>-0.00138129697071812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99</v>
      </c>
      <c r="C248" s="25" t="n">
        <v>1000.99</v>
      </c>
      <c r="D248" s="24" t="n">
        <v>0.3365</v>
      </c>
      <c r="E248" s="24" t="n">
        <v>0.000707119</v>
      </c>
      <c r="F248" s="25" t="n">
        <v>0.0185</v>
      </c>
      <c r="G248" s="25" t="n">
        <f aca="false">D248*$B$9+$B$10</f>
        <v>0.00495549469625424</v>
      </c>
      <c r="H248" s="24" t="n">
        <f aca="false">G248-F248</f>
        <v>-0.0135445053037458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99</v>
      </c>
      <c r="C249" s="25" t="n">
        <v>751.24</v>
      </c>
      <c r="D249" s="24" t="n">
        <v>0.309</v>
      </c>
      <c r="E249" s="24" t="n">
        <v>0.00424265</v>
      </c>
      <c r="F249" s="25" t="n">
        <v>0.01</v>
      </c>
      <c r="G249" s="25" t="n">
        <f aca="false">D249*$B$9+$B$10</f>
        <v>0.0050253927780787</v>
      </c>
      <c r="H249" s="24" t="n">
        <f aca="false">G249-F249</f>
        <v>-0.00497460722192131</v>
      </c>
      <c r="J249" s="26"/>
      <c r="K249" s="24"/>
    </row>
    <row r="250" customFormat="false" ht="12.75" hidden="false" customHeight="false" outlineLevel="0" collapsed="false">
      <c r="A250" s="23" t="n">
        <v>23</v>
      </c>
      <c r="B250" s="24" t="s">
        <v>98</v>
      </c>
      <c r="C250" s="25" t="n">
        <v>0</v>
      </c>
      <c r="D250" s="24" t="n">
        <v>0</v>
      </c>
      <c r="E250" s="24" t="n">
        <v>0</v>
      </c>
      <c r="F250" s="25" t="n">
        <v>-0.543</v>
      </c>
      <c r="G250" s="25" t="n">
        <f aca="false">D250*$B$9+$B$10</f>
        <v>0.00581079304294255</v>
      </c>
      <c r="H250" s="24" t="n">
        <f aca="false">G250-F250</f>
        <v>0.548810793042943</v>
      </c>
      <c r="J250" s="26"/>
      <c r="K250" s="24"/>
    </row>
    <row r="251" customFormat="false" ht="12.75" hidden="false" customHeight="false" outlineLevel="0" collapsed="false">
      <c r="A251" s="23" t="n">
        <v>23</v>
      </c>
      <c r="B251" s="24" t="s">
        <v>99</v>
      </c>
      <c r="C251" s="25" t="n">
        <v>400.993</v>
      </c>
      <c r="D251" s="24" t="n">
        <v>0.7535</v>
      </c>
      <c r="E251" s="24" t="n">
        <v>0.00777816</v>
      </c>
      <c r="F251" s="25" t="n">
        <v>-0.00950003</v>
      </c>
      <c r="G251" s="25" t="n">
        <f aca="false">D251*$B$9+$B$10</f>
        <v>0.00389558560095254</v>
      </c>
      <c r="H251" s="24" t="n">
        <f aca="false">G251-F251</f>
        <v>0.0133956156009525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99</v>
      </c>
      <c r="C252" s="25" t="n">
        <v>300.997</v>
      </c>
      <c r="D252" s="24" t="n">
        <v>1.139</v>
      </c>
      <c r="E252" s="24" t="n">
        <v>0.00282848</v>
      </c>
      <c r="F252" s="25" t="n">
        <v>-0.0100001</v>
      </c>
      <c r="G252" s="25" t="n">
        <f aca="false">D252*$B$9+$B$10</f>
        <v>0.0029157415811952</v>
      </c>
      <c r="H252" s="24" t="n">
        <f aca="false">G252-F252</f>
        <v>0.0129158415811952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51.004</v>
      </c>
      <c r="D253" s="24" t="n">
        <v>1.37</v>
      </c>
      <c r="E253" s="24" t="n">
        <v>0.00424267</v>
      </c>
      <c r="F253" s="25" t="n">
        <v>0.031</v>
      </c>
      <c r="G253" s="25" t="n">
        <f aca="false">D253*$B$9+$B$10</f>
        <v>0.0023285976938698</v>
      </c>
      <c r="H253" s="24" t="n">
        <f aca="false">G253-F253</f>
        <v>-0.0286714023061302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201.327</v>
      </c>
      <c r="D254" s="24" t="n">
        <v>1.65567</v>
      </c>
      <c r="E254" s="24" t="n">
        <v>0.00850487</v>
      </c>
      <c r="F254" s="25" t="n">
        <v>0.0106667</v>
      </c>
      <c r="G254" s="25" t="n">
        <f aca="false">D254*$B$9+$B$10</f>
        <v>0.00160249641987738</v>
      </c>
      <c r="H254" s="24" t="n">
        <f aca="false">G254-F254</f>
        <v>-0.00906420358012262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76.01</v>
      </c>
      <c r="D255" s="24" t="n">
        <v>1.9285</v>
      </c>
      <c r="E255" s="24" t="n">
        <v>0.0106066</v>
      </c>
      <c r="F255" s="25" t="n">
        <v>-0.0175</v>
      </c>
      <c r="G255" s="25" t="n">
        <f aca="false">D255*$B$9+$B$10</f>
        <v>0.000909031195725904</v>
      </c>
      <c r="H255" s="24" t="n">
        <f aca="false">G255-F255</f>
        <v>0.0184090311957259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51.499</v>
      </c>
      <c r="D256" s="24" t="n">
        <v>2.1395</v>
      </c>
      <c r="E256" s="24" t="n">
        <v>0.0502045</v>
      </c>
      <c r="F256" s="25" t="n">
        <v>0.00250006</v>
      </c>
      <c r="G256" s="25" t="n">
        <f aca="false">D256*$B$9+$B$10</f>
        <v>0.000372722277000101</v>
      </c>
      <c r="H256" s="24" t="n">
        <f aca="false">G256-F256</f>
        <v>-0.0021273377229999</v>
      </c>
      <c r="J256" s="26"/>
      <c r="K256" s="24"/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125.999</v>
      </c>
      <c r="D257" s="24" t="n">
        <v>2.4105</v>
      </c>
      <c r="E257" s="24" t="n">
        <v>0.00353561</v>
      </c>
      <c r="F257" s="25" t="n">
        <v>0.0585001</v>
      </c>
      <c r="G257" s="25" t="n">
        <f aca="false">D257*$B$9+$B$10</f>
        <v>-0.000316091547524509</v>
      </c>
      <c r="H257" s="24" t="n">
        <f aca="false">G257-F257</f>
        <v>-0.0588161915475245</v>
      </c>
      <c r="J257" s="26"/>
      <c r="K257" s="24"/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101.498</v>
      </c>
      <c r="D258" s="24" t="n">
        <v>2.58</v>
      </c>
      <c r="E258" s="24" t="n">
        <v>0.00989945</v>
      </c>
      <c r="F258" s="25" t="n">
        <v>0.0539999</v>
      </c>
      <c r="G258" s="25" t="n">
        <f aca="false">D258*$B$9+$B$10</f>
        <v>-0.000746917906406139</v>
      </c>
      <c r="H258" s="24" t="n">
        <f aca="false">G258-F258</f>
        <v>-0.0547468179064061</v>
      </c>
      <c r="J258" s="26"/>
      <c r="K258" s="24"/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75.9925</v>
      </c>
      <c r="D259" s="24" t="n">
        <v>3.4005</v>
      </c>
      <c r="E259" s="24" t="n">
        <v>0.0643468</v>
      </c>
      <c r="F259" s="25" t="n">
        <v>0.0925</v>
      </c>
      <c r="G259" s="25" t="n">
        <f aca="false">D259*$B$9+$B$10</f>
        <v>-0.00283242249320482</v>
      </c>
      <c r="H259" s="24" t="n">
        <f aca="false">G259-F259</f>
        <v>-0.0953324224932048</v>
      </c>
      <c r="J259" s="26"/>
      <c r="K259" s="24"/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50.9983</v>
      </c>
      <c r="D260" s="24" t="n">
        <v>5.46433</v>
      </c>
      <c r="E260" s="24" t="n">
        <v>0.0245831</v>
      </c>
      <c r="F260" s="25" t="n">
        <v>-0.0976667</v>
      </c>
      <c r="G260" s="25" t="n">
        <f aca="false">D260*$B$9+$B$10</f>
        <v>-0.00807815915545068</v>
      </c>
      <c r="H260" s="24" t="n">
        <f aca="false">G260-F260</f>
        <v>0.0895885408445493</v>
      </c>
      <c r="J260" s="26"/>
      <c r="K260" s="24"/>
    </row>
    <row r="261" customFormat="false" ht="12.75" hidden="false" customHeight="false" outlineLevel="0" collapsed="false">
      <c r="A261" s="23" t="n">
        <v>23</v>
      </c>
      <c r="B261" s="24" t="s">
        <v>98</v>
      </c>
      <c r="C261" s="25" t="n">
        <v>31.007</v>
      </c>
      <c r="D261" s="24" t="n">
        <v>5.733</v>
      </c>
      <c r="E261" s="24" t="n">
        <v>0.0664683</v>
      </c>
      <c r="F261" s="25" t="n">
        <v>-0.271</v>
      </c>
      <c r="G261" s="25" t="n">
        <f aca="false">D261*$B$9+$B$10</f>
        <v>-0.00876105070613343</v>
      </c>
      <c r="H261" s="24" t="n">
        <f aca="false">G261-F261</f>
        <v>0.262238949293867</v>
      </c>
      <c r="J261" s="26"/>
      <c r="K261" s="24"/>
    </row>
    <row r="262" customFormat="false" ht="12.75" hidden="false" customHeight="false" outlineLevel="0" collapsed="false">
      <c r="A262" s="23" t="n">
        <v>23</v>
      </c>
      <c r="B262" s="24" t="s">
        <v>98</v>
      </c>
      <c r="C262" s="25" t="n">
        <v>22.995</v>
      </c>
      <c r="D262" s="24" t="n">
        <v>6.131</v>
      </c>
      <c r="E262" s="24" t="n">
        <v>0.230517</v>
      </c>
      <c r="F262" s="25" t="n">
        <v>-0.141</v>
      </c>
      <c r="G262" s="25" t="n">
        <f aca="false">D262*$B$9+$B$10</f>
        <v>-0.00977266658126552</v>
      </c>
      <c r="H262" s="24" t="n">
        <f aca="false">G262-F262</f>
        <v>0.131227333418734</v>
      </c>
      <c r="J262" s="26"/>
      <c r="K262" s="24"/>
    </row>
    <row r="263" customFormat="false" ht="12.75" hidden="false" customHeight="false" outlineLevel="0" collapsed="false">
      <c r="A263" s="23" t="n">
        <v>23</v>
      </c>
      <c r="B263" s="24" t="s">
        <v>98</v>
      </c>
      <c r="C263" s="25" t="n">
        <v>11.002</v>
      </c>
      <c r="D263" s="24" t="n">
        <v>6.62667</v>
      </c>
      <c r="E263" s="24" t="n">
        <v>0.00550745</v>
      </c>
      <c r="F263" s="25" t="n">
        <v>-0.109334</v>
      </c>
      <c r="G263" s="25" t="n">
        <f aca="false">D263*$B$9+$B$10</f>
        <v>-0.0110325350255538</v>
      </c>
      <c r="H263" s="24" t="n">
        <f aca="false">G263-F263</f>
        <v>0.0983014649744463</v>
      </c>
      <c r="J263" s="26"/>
      <c r="K263" s="24"/>
    </row>
    <row r="264" customFormat="false" ht="13.5" hidden="false" customHeight="false" outlineLevel="0" collapsed="false">
      <c r="A264" s="23" t="n">
        <v>23</v>
      </c>
      <c r="B264" s="24" t="s">
        <v>98</v>
      </c>
      <c r="C264" s="25" t="n">
        <v>6.32067</v>
      </c>
      <c r="D264" s="24" t="n">
        <v>6.62233</v>
      </c>
      <c r="E264" s="24" t="n">
        <v>0.0136504</v>
      </c>
      <c r="F264" s="25" t="n">
        <v>-0.115666</v>
      </c>
      <c r="G264" s="25" t="n">
        <f aca="false">D264*$B$9+$B$10</f>
        <v>-0.0110215038373676</v>
      </c>
      <c r="H264" s="24" t="n">
        <f aca="false">G264-F264</f>
        <v>0.104644496162632</v>
      </c>
      <c r="J264" s="26"/>
      <c r="K264" s="24"/>
    </row>
    <row r="265" customFormat="false" ht="13.5" hidden="false" customHeight="false" outlineLevel="0" collapsed="false">
      <c r="A265" s="27" t="n">
        <v>24</v>
      </c>
      <c r="B265" s="24" t="s">
        <v>99</v>
      </c>
      <c r="C265" s="28" t="n">
        <v>155.66</v>
      </c>
      <c r="D265" s="29" t="n">
        <v>2.017</v>
      </c>
      <c r="E265" s="29" t="n">
        <v>0</v>
      </c>
      <c r="F265" s="28" t="n">
        <v>0.013</v>
      </c>
      <c r="G265" s="28" t="n">
        <f aca="false">D265*$B$9+$B$10</f>
        <v>0.000684086459672664</v>
      </c>
      <c r="H265" s="29" t="n">
        <f aca="false">G265-F265</f>
        <v>-0.0123159135403273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99</v>
      </c>
      <c r="C266" s="25" t="n">
        <v>151.568</v>
      </c>
      <c r="D266" s="24" t="n">
        <v>2.0265</v>
      </c>
      <c r="E266" s="24" t="n">
        <v>0.0091924</v>
      </c>
      <c r="F266" s="25" t="n">
        <v>0.0114999</v>
      </c>
      <c r="G266" s="25" t="n">
        <f aca="false">D266*$B$9+$B$10</f>
        <v>0.000659939849587853</v>
      </c>
      <c r="H266" s="24" t="n">
        <f aca="false">G266-F266</f>
        <v>-0.0108399601504121</v>
      </c>
      <c r="J266" s="26"/>
      <c r="K266" s="24"/>
    </row>
    <row r="267" customFormat="false" ht="12.75" hidden="false" customHeight="false" outlineLevel="0" collapsed="false">
      <c r="A267" s="23" t="n">
        <v>24</v>
      </c>
      <c r="B267" s="24" t="s">
        <v>99</v>
      </c>
      <c r="C267" s="25" t="n">
        <v>125.727</v>
      </c>
      <c r="D267" s="24" t="n">
        <v>2.2665</v>
      </c>
      <c r="E267" s="24" t="n">
        <v>0.0544473</v>
      </c>
      <c r="F267" s="25" t="n">
        <v>0.0185001</v>
      </c>
      <c r="G267" s="25" t="n">
        <f aca="false">D267*$B$9+$B$10</f>
        <v>4.99202263926262E-005</v>
      </c>
      <c r="H267" s="24" t="n">
        <f aca="false">G267-F267</f>
        <v>-0.0184501797736074</v>
      </c>
      <c r="J267" s="26"/>
      <c r="K267" s="24"/>
    </row>
    <row r="268" customFormat="false" ht="12.75" hidden="false" customHeight="false" outlineLevel="0" collapsed="false">
      <c r="A268" s="23" t="n">
        <v>24</v>
      </c>
      <c r="B268" s="24" t="s">
        <v>99</v>
      </c>
      <c r="C268" s="25" t="n">
        <v>101.499</v>
      </c>
      <c r="D268" s="24" t="n">
        <v>2.3615</v>
      </c>
      <c r="E268" s="24" t="n">
        <v>0.000707056</v>
      </c>
      <c r="F268" s="25" t="n">
        <v>-0.0114999</v>
      </c>
      <c r="G268" s="25" t="n">
        <f aca="false">D268*$B$9+$B$10</f>
        <v>-0.000191545874455484</v>
      </c>
      <c r="H268" s="24" t="n">
        <f aca="false">G268-F268</f>
        <v>0.0113083541255445</v>
      </c>
      <c r="J268" s="26"/>
      <c r="K268" s="24"/>
    </row>
    <row r="269" customFormat="false" ht="12.75" hidden="false" customHeight="false" outlineLevel="0" collapsed="false">
      <c r="A269" s="23" t="n">
        <v>24</v>
      </c>
      <c r="B269" s="24" t="s">
        <v>99</v>
      </c>
      <c r="C269" s="25" t="n">
        <v>75.9915</v>
      </c>
      <c r="D269" s="24" t="n">
        <v>2.886</v>
      </c>
      <c r="E269" s="24" t="n">
        <v>0.0183848</v>
      </c>
      <c r="F269" s="25" t="n">
        <v>0.049</v>
      </c>
      <c r="G269" s="25" t="n">
        <f aca="false">D269*$B$9+$B$10</f>
        <v>-0.00152469292598005</v>
      </c>
      <c r="H269" s="24" t="n">
        <f aca="false">G269-F269</f>
        <v>-0.0505246929259801</v>
      </c>
      <c r="J269" s="26"/>
      <c r="K269" s="24"/>
    </row>
    <row r="270" customFormat="false" ht="12.75" hidden="false" customHeight="false" outlineLevel="0" collapsed="false">
      <c r="A270" s="23" t="n">
        <v>24</v>
      </c>
      <c r="B270" s="24" t="s">
        <v>99</v>
      </c>
      <c r="C270" s="25" t="n">
        <v>50.5003</v>
      </c>
      <c r="D270" s="24" t="n">
        <v>3.92925</v>
      </c>
      <c r="E270" s="24" t="n">
        <v>0.0498088</v>
      </c>
      <c r="F270" s="25" t="n">
        <v>0.0982499</v>
      </c>
      <c r="G270" s="25" t="n">
        <f aca="false">D270*$B$9+$B$10</f>
        <v>-0.0041763719755568</v>
      </c>
      <c r="H270" s="24" t="n">
        <f aca="false">G270-F270</f>
        <v>-0.102426271975557</v>
      </c>
      <c r="J270" s="26"/>
      <c r="K270" s="24"/>
    </row>
    <row r="271" customFormat="false" ht="12.75" hidden="false" customHeight="false" outlineLevel="0" collapsed="false">
      <c r="A271" s="23" t="n">
        <v>24</v>
      </c>
      <c r="B271" s="24" t="s">
        <v>98</v>
      </c>
      <c r="C271" s="25" t="n">
        <v>31.0055</v>
      </c>
      <c r="D271" s="24" t="n">
        <v>5.089</v>
      </c>
      <c r="E271" s="24" t="n">
        <v>0.0367692</v>
      </c>
      <c r="F271" s="25" t="n">
        <v>-0.111</v>
      </c>
      <c r="G271" s="25" t="n">
        <f aca="false">D271*$B$9+$B$10</f>
        <v>-0.00712416471722624</v>
      </c>
      <c r="H271" s="24" t="n">
        <f aca="false">G271-F271</f>
        <v>0.103875835282774</v>
      </c>
      <c r="J271" s="26"/>
      <c r="K271" s="24"/>
    </row>
    <row r="272" customFormat="false" ht="12.75" hidden="false" customHeight="false" outlineLevel="0" collapsed="false">
      <c r="A272" s="23" t="n">
        <v>24</v>
      </c>
      <c r="B272" s="24" t="s">
        <v>99</v>
      </c>
      <c r="C272" s="25" t="n">
        <v>21.009</v>
      </c>
      <c r="D272" s="24" t="n">
        <v>5.7965</v>
      </c>
      <c r="E272" s="24" t="n">
        <v>0.000707056</v>
      </c>
      <c r="F272" s="25" t="n">
        <v>0.0745001</v>
      </c>
      <c r="G272" s="25" t="n">
        <f aca="false">D272*$B$9+$B$10</f>
        <v>-0.00892245173143717</v>
      </c>
      <c r="H272" s="24" t="n">
        <f aca="false">G272-F272</f>
        <v>-0.0834225517314372</v>
      </c>
      <c r="J272" s="26"/>
      <c r="K272" s="24"/>
    </row>
    <row r="273" customFormat="false" ht="12.75" hidden="false" customHeight="false" outlineLevel="0" collapsed="false">
      <c r="A273" s="23" t="n">
        <v>24</v>
      </c>
      <c r="B273" s="24" t="s">
        <v>99</v>
      </c>
      <c r="C273" s="25" t="n">
        <v>11.003</v>
      </c>
      <c r="D273" s="24" t="n">
        <v>5.871</v>
      </c>
      <c r="E273" s="24" t="n">
        <v>0.00346413</v>
      </c>
      <c r="F273" s="25" t="n">
        <v>0.00999975</v>
      </c>
      <c r="G273" s="25" t="n">
        <f aca="false">D273*$B$9+$B$10</f>
        <v>-0.00911181198947069</v>
      </c>
      <c r="H273" s="24" t="n">
        <f aca="false">G273-F273</f>
        <v>-0.0191115619894707</v>
      </c>
      <c r="J273" s="26"/>
      <c r="K273" s="24"/>
    </row>
    <row r="274" customFormat="false" ht="13.5" hidden="false" customHeight="false" outlineLevel="0" collapsed="false">
      <c r="A274" s="23" t="n">
        <v>24</v>
      </c>
      <c r="B274" s="24" t="s">
        <v>99</v>
      </c>
      <c r="C274" s="25" t="n">
        <v>6.33767</v>
      </c>
      <c r="D274" s="24" t="n">
        <v>5.86467</v>
      </c>
      <c r="E274" s="24" t="n">
        <v>0.00750556</v>
      </c>
      <c r="F274" s="25" t="n">
        <v>0.0036664</v>
      </c>
      <c r="G274" s="25" t="n">
        <f aca="false">D274*$B$9+$B$10</f>
        <v>-0.00909572272190891</v>
      </c>
      <c r="H274" s="24" t="n">
        <f aca="false">G274-F274</f>
        <v>-0.0127621227219089</v>
      </c>
      <c r="J274" s="26"/>
      <c r="K274" s="24"/>
    </row>
    <row r="275" customFormat="false" ht="13.5" hidden="false" customHeight="false" outlineLevel="0" collapsed="false">
      <c r="A275" s="27" t="n">
        <v>25</v>
      </c>
      <c r="B275" s="24" t="s">
        <v>99</v>
      </c>
      <c r="C275" s="28" t="n">
        <v>2000.98</v>
      </c>
      <c r="D275" s="29" t="n">
        <v>1.3435</v>
      </c>
      <c r="E275" s="29" t="n">
        <v>0.000707056</v>
      </c>
      <c r="F275" s="28" t="n">
        <v>-0.000499964</v>
      </c>
      <c r="G275" s="28" t="n">
        <f aca="false">D275*$B$9+$B$10</f>
        <v>0.00239595402726427</v>
      </c>
      <c r="H275" s="29" t="n">
        <f aca="false">G275-F275</f>
        <v>0.00289591802726427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99</v>
      </c>
      <c r="C276" s="25" t="n">
        <v>1500.99</v>
      </c>
      <c r="D276" s="24" t="n">
        <v>0.67</v>
      </c>
      <c r="E276" s="24" t="n">
        <v>0.0014142</v>
      </c>
      <c r="F276" s="25" t="n">
        <v>0.029</v>
      </c>
      <c r="G276" s="25" t="n">
        <f aca="false">D276*$B$9+$B$10</f>
        <v>0.00410782159485588</v>
      </c>
      <c r="H276" s="24" t="n">
        <f aca="false">G276-F276</f>
        <v>-0.0248921784051441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99</v>
      </c>
      <c r="C277" s="25" t="n">
        <v>1250.99</v>
      </c>
      <c r="D277" s="24" t="n">
        <v>0.402</v>
      </c>
      <c r="E277" s="24" t="n">
        <v>0.00282843</v>
      </c>
      <c r="F277" s="25" t="n">
        <v>0</v>
      </c>
      <c r="G277" s="25" t="n">
        <f aca="false">D277*$B$9+$B$10</f>
        <v>0.00478901017409055</v>
      </c>
      <c r="H277" s="24" t="n">
        <f aca="false">G277-F277</f>
        <v>0.00478901017409055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99</v>
      </c>
      <c r="C278" s="25" t="n">
        <v>1003</v>
      </c>
      <c r="D278" s="24" t="n">
        <v>0.27</v>
      </c>
      <c r="E278" s="24" t="n">
        <v>0.00141422</v>
      </c>
      <c r="F278" s="25" t="n">
        <v>0.023</v>
      </c>
      <c r="G278" s="25" t="n">
        <f aca="false">D278*$B$9+$B$10</f>
        <v>0.00512452096684792</v>
      </c>
      <c r="H278" s="24" t="n">
        <f aca="false">G278-F278</f>
        <v>-0.0178754790331521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99</v>
      </c>
      <c r="C279" s="25" t="n">
        <v>750.99</v>
      </c>
      <c r="D279" s="24" t="n">
        <v>0.3035</v>
      </c>
      <c r="E279" s="24" t="n">
        <v>0.000707098</v>
      </c>
      <c r="F279" s="25" t="n">
        <v>0.0225</v>
      </c>
      <c r="G279" s="25" t="n">
        <f aca="false">D279*$B$9+$B$10</f>
        <v>0.00503937239444359</v>
      </c>
      <c r="H279" s="24" t="n">
        <f aca="false">G279-F279</f>
        <v>-0.0174606276055564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98</v>
      </c>
      <c r="C280" s="25" t="n">
        <v>0</v>
      </c>
      <c r="D280" s="24" t="n">
        <v>0</v>
      </c>
      <c r="E280" s="24" t="n">
        <v>0</v>
      </c>
      <c r="F280" s="25" t="n">
        <v>-0.695</v>
      </c>
      <c r="G280" s="25" t="n">
        <f aca="false">D280*$B$9+$B$10</f>
        <v>0.00581079304294255</v>
      </c>
      <c r="H280" s="24" t="n">
        <f aca="false">G280-F280</f>
        <v>0.700810793042943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99</v>
      </c>
      <c r="C281" s="25" t="n">
        <v>400.995</v>
      </c>
      <c r="D281" s="24" t="n">
        <v>1.099</v>
      </c>
      <c r="E281" s="24" t="n">
        <v>0.00282839</v>
      </c>
      <c r="F281" s="25" t="n">
        <v>-0.059</v>
      </c>
      <c r="G281" s="25" t="n">
        <f aca="false">D281*$B$9+$B$10</f>
        <v>0.00301741151839441</v>
      </c>
      <c r="H281" s="24" t="n">
        <f aca="false">G281-F281</f>
        <v>0.0620174115183944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99</v>
      </c>
      <c r="C282" s="25" t="n">
        <v>301.006</v>
      </c>
      <c r="D282" s="24" t="n">
        <v>2.0475</v>
      </c>
      <c r="E282" s="24" t="n">
        <v>0.0106067</v>
      </c>
      <c r="F282" s="25" t="n">
        <v>0.0125</v>
      </c>
      <c r="G282" s="25" t="n">
        <f aca="false">D282*$B$9+$B$10</f>
        <v>0.000606563132558271</v>
      </c>
      <c r="H282" s="24" t="n">
        <f aca="false">G282-F282</f>
        <v>-0.0118934368674417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99</v>
      </c>
      <c r="C283" s="25" t="n">
        <v>253.004</v>
      </c>
      <c r="D283" s="24" t="n">
        <v>2.907</v>
      </c>
      <c r="E283" s="24" t="n">
        <v>0.0254559</v>
      </c>
      <c r="F283" s="25" t="n">
        <v>0.0700002</v>
      </c>
      <c r="G283" s="25" t="n">
        <f aca="false">D283*$B$9+$B$10</f>
        <v>-0.00157806964300964</v>
      </c>
      <c r="H283" s="24" t="n">
        <f aca="false">G283-F283</f>
        <v>-0.0715782696430096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99</v>
      </c>
      <c r="C284" s="25" t="n">
        <v>201.332</v>
      </c>
      <c r="D284" s="24" t="n">
        <v>3.53333</v>
      </c>
      <c r="E284" s="24" t="n">
        <v>0.00929153</v>
      </c>
      <c r="F284" s="25" t="n">
        <v>-0.0786667</v>
      </c>
      <c r="G284" s="25" t="n">
        <f aca="false">D284*$B$9+$B$10</f>
        <v>-0.00317004293715908</v>
      </c>
      <c r="H284" s="24" t="n">
        <f aca="false">G284-F284</f>
        <v>0.0754966570628409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8</v>
      </c>
      <c r="C285" s="25" t="n">
        <v>176.006</v>
      </c>
      <c r="D285" s="24" t="n">
        <v>3.7625</v>
      </c>
      <c r="E285" s="24" t="n">
        <v>0.0388909</v>
      </c>
      <c r="F285" s="25" t="n">
        <v>-0.1055</v>
      </c>
      <c r="G285" s="25" t="n">
        <f aca="false">D285*$B$9+$B$10</f>
        <v>-0.00375253542485762</v>
      </c>
      <c r="H285" s="24" t="n">
        <f aca="false">G285-F285</f>
        <v>0.101747464575142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9</v>
      </c>
      <c r="C286" s="25" t="n">
        <v>153.008</v>
      </c>
      <c r="D286" s="24" t="n">
        <v>4.005</v>
      </c>
      <c r="E286" s="24" t="n">
        <v>0</v>
      </c>
      <c r="F286" s="25" t="n">
        <v>-0.0549998</v>
      </c>
      <c r="G286" s="25" t="n">
        <f aca="false">D286*$B$9+$B$10</f>
        <v>-0.0043689094191278</v>
      </c>
      <c r="H286" s="24" t="n">
        <f aca="false">G286-F286</f>
        <v>0.0506308905808722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9</v>
      </c>
      <c r="C287" s="25" t="n">
        <v>125.999</v>
      </c>
      <c r="D287" s="24" t="n">
        <v>4.7845</v>
      </c>
      <c r="E287" s="24" t="n">
        <v>0.045962</v>
      </c>
      <c r="F287" s="25" t="n">
        <v>-0.00250006</v>
      </c>
      <c r="G287" s="25" t="n">
        <f aca="false">D287*$B$9+$B$10</f>
        <v>-0.0063502023202973</v>
      </c>
      <c r="H287" s="24" t="n">
        <f aca="false">G287-F287</f>
        <v>-0.0038501423202973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8</v>
      </c>
      <c r="C288" s="25" t="n">
        <v>103.494</v>
      </c>
      <c r="D288" s="24" t="n">
        <v>5.5675</v>
      </c>
      <c r="E288" s="24" t="n">
        <v>0.0106065</v>
      </c>
      <c r="F288" s="25" t="n">
        <v>-0.1105</v>
      </c>
      <c r="G288" s="25" t="n">
        <f aca="false">D288*$B$9+$B$10</f>
        <v>-0.00834039134097172</v>
      </c>
      <c r="H288" s="24" t="n">
        <f aca="false">G288-F288</f>
        <v>0.102159608659028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9</v>
      </c>
      <c r="C289" s="25" t="n">
        <v>76.011</v>
      </c>
      <c r="D289" s="24" t="n">
        <v>6.706</v>
      </c>
      <c r="E289" s="24" t="n">
        <v>0.0381837</v>
      </c>
      <c r="F289" s="25" t="n">
        <v>-0.0970001</v>
      </c>
      <c r="G289" s="25" t="n">
        <f aca="false">D289*$B$9+$B$10</f>
        <v>-0.0112341719285041</v>
      </c>
      <c r="H289" s="24" t="n">
        <f aca="false">G289-F289</f>
        <v>0.0857659280714959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9</v>
      </c>
      <c r="C290" s="25" t="n">
        <v>51.0233</v>
      </c>
      <c r="D290" s="24" t="n">
        <v>6.89633</v>
      </c>
      <c r="E290" s="24" t="n">
        <v>0.0195534</v>
      </c>
      <c r="F290" s="25" t="n">
        <v>-0.0646667</v>
      </c>
      <c r="G290" s="25" t="n">
        <f aca="false">D290*$B$9+$B$10</f>
        <v>-0.0117179429071822</v>
      </c>
      <c r="H290" s="24" t="n">
        <f aca="false">G290-F290</f>
        <v>0.0529487570928178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9</v>
      </c>
      <c r="C291" s="25" t="n">
        <v>30.99</v>
      </c>
      <c r="D291" s="24" t="n">
        <v>7.031</v>
      </c>
      <c r="E291" s="24" t="n">
        <v>0.0113139</v>
      </c>
      <c r="F291" s="25" t="n">
        <v>0.000999928</v>
      </c>
      <c r="G291" s="25" t="n">
        <f aca="false">D291*$B$9+$B$10</f>
        <v>-0.0120602401682476</v>
      </c>
      <c r="H291" s="24" t="n">
        <f aca="false">G291-F291</f>
        <v>-0.0130601681682476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9</v>
      </c>
      <c r="C292" s="25" t="n">
        <v>21.988</v>
      </c>
      <c r="D292" s="24" t="n">
        <v>6.995</v>
      </c>
      <c r="E292" s="24" t="n">
        <v>0</v>
      </c>
      <c r="F292" s="25" t="n">
        <v>-0.0220003</v>
      </c>
      <c r="G292" s="25" t="n">
        <f aca="false">D292*$B$9+$B$10</f>
        <v>-0.0119687372247683</v>
      </c>
      <c r="H292" s="24" t="n">
        <f aca="false">G292-F292</f>
        <v>0.0100315627752317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99</v>
      </c>
      <c r="C293" s="25" t="n">
        <v>11.0047</v>
      </c>
      <c r="D293" s="24" t="n">
        <v>6.91167</v>
      </c>
      <c r="E293" s="24" t="n">
        <v>0.00550742</v>
      </c>
      <c r="F293" s="25" t="n">
        <v>-0.0123329</v>
      </c>
      <c r="G293" s="25" t="n">
        <f aca="false">D293*$B$9+$B$10</f>
        <v>-0.0117569333280981</v>
      </c>
      <c r="H293" s="24" t="n">
        <f aca="false">G293-F293</f>
        <v>0.000575966671901913</v>
      </c>
      <c r="J293" s="26"/>
      <c r="K293" s="24"/>
    </row>
    <row r="294" customFormat="false" ht="13.5" hidden="false" customHeight="false" outlineLevel="0" collapsed="false">
      <c r="A294" s="23" t="n">
        <v>25</v>
      </c>
      <c r="B294" s="24" t="s">
        <v>99</v>
      </c>
      <c r="C294" s="25" t="n">
        <v>6.34467</v>
      </c>
      <c r="D294" s="24" t="n">
        <v>6.897</v>
      </c>
      <c r="E294" s="24" t="n">
        <v>0.0151326</v>
      </c>
      <c r="F294" s="25" t="n">
        <v>-0.0450001</v>
      </c>
      <c r="G294" s="25" t="n">
        <f aca="false">D294*$B$9+$B$10</f>
        <v>-0.0117196458786303</v>
      </c>
      <c r="H294" s="24" t="n">
        <f aca="false">G294-F294</f>
        <v>0.0332804541213697</v>
      </c>
      <c r="J294" s="26"/>
      <c r="K294" s="24"/>
    </row>
    <row r="295" customFormat="false" ht="13.5" hidden="false" customHeight="false" outlineLevel="0" collapsed="false">
      <c r="A295" s="27" t="n">
        <v>26</v>
      </c>
      <c r="B295" s="24" t="s">
        <v>99</v>
      </c>
      <c r="C295" s="28" t="n">
        <v>1402.44</v>
      </c>
      <c r="D295" s="29" t="n">
        <v>0.505</v>
      </c>
      <c r="E295" s="29" t="n">
        <v>0</v>
      </c>
      <c r="F295" s="28" t="n">
        <v>0.018</v>
      </c>
      <c r="G295" s="28" t="n">
        <f aca="false">D295*$B$9+$B$10</f>
        <v>0.00452721008580259</v>
      </c>
      <c r="H295" s="29" t="n">
        <f aca="false">G295-F295</f>
        <v>-0.0134727899141974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9</v>
      </c>
      <c r="C296" s="25" t="n">
        <v>751.012</v>
      </c>
      <c r="D296" s="24" t="n">
        <v>0.2975</v>
      </c>
      <c r="E296" s="24" t="n">
        <v>0.000707119</v>
      </c>
      <c r="F296" s="25" t="n">
        <v>0.0145</v>
      </c>
      <c r="G296" s="25" t="n">
        <f aca="false">D296*$B$9+$B$10</f>
        <v>0.00505462288502347</v>
      </c>
      <c r="H296" s="24" t="n">
        <f aca="false">G296-F296</f>
        <v>-0.00944537711497654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8</v>
      </c>
      <c r="C297" s="25" t="n">
        <v>0</v>
      </c>
      <c r="D297" s="24" t="n">
        <v>0</v>
      </c>
      <c r="E297" s="24" t="n">
        <v>0</v>
      </c>
      <c r="F297" s="25" t="n">
        <v>-0.566</v>
      </c>
      <c r="G297" s="25" t="n">
        <f aca="false">D297*$B$9+$B$10</f>
        <v>0.00581079304294255</v>
      </c>
      <c r="H297" s="24" t="n">
        <f aca="false">G297-F297</f>
        <v>0.571810793042943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9</v>
      </c>
      <c r="C298" s="25" t="n">
        <v>400.998</v>
      </c>
      <c r="D298" s="24" t="n">
        <v>0.893</v>
      </c>
      <c r="E298" s="24" t="n">
        <v>0.00989949</v>
      </c>
      <c r="F298" s="25" t="n">
        <v>0.029</v>
      </c>
      <c r="G298" s="25" t="n">
        <f aca="false">D298*$B$9+$B$10</f>
        <v>0.00354101169497031</v>
      </c>
      <c r="H298" s="24" t="n">
        <f aca="false">G298-F298</f>
        <v>-0.0254589883050297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9</v>
      </c>
      <c r="C299" s="25" t="n">
        <v>301</v>
      </c>
      <c r="D299" s="24" t="n">
        <v>1.6295</v>
      </c>
      <c r="E299" s="24" t="n">
        <v>0.0742462</v>
      </c>
      <c r="F299" s="25" t="n">
        <v>-0.0764999</v>
      </c>
      <c r="G299" s="25" t="n">
        <f aca="false">D299*$B$9+$B$10</f>
        <v>0.00166901397628996</v>
      </c>
      <c r="H299" s="24" t="n">
        <f aca="false">G299-F299</f>
        <v>0.07816891397629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9</v>
      </c>
      <c r="C300" s="25" t="n">
        <v>250.992</v>
      </c>
      <c r="D300" s="24" t="n">
        <v>2.1695</v>
      </c>
      <c r="E300" s="24" t="n">
        <v>0.0219202</v>
      </c>
      <c r="F300" s="25" t="n">
        <v>-0.0785</v>
      </c>
      <c r="G300" s="25" t="n">
        <f aca="false">D300*$B$9+$B$10</f>
        <v>0.000296469824100696</v>
      </c>
      <c r="H300" s="24" t="n">
        <f aca="false">G300-F300</f>
        <v>0.0787964698241007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8</v>
      </c>
      <c r="C301" s="25" t="n">
        <v>201.343</v>
      </c>
      <c r="D301" s="24" t="n">
        <v>2.811</v>
      </c>
      <c r="E301" s="24" t="n">
        <v>0.0124901</v>
      </c>
      <c r="F301" s="25" t="n">
        <v>-0.341</v>
      </c>
      <c r="G301" s="25" t="n">
        <f aca="false">D301*$B$9+$B$10</f>
        <v>-0.00133406179373154</v>
      </c>
      <c r="H301" s="24" t="n">
        <f aca="false">G301-F301</f>
        <v>0.339665938206269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8</v>
      </c>
      <c r="C302" s="25" t="n">
        <v>175.993</v>
      </c>
      <c r="D302" s="24" t="n">
        <v>3.112</v>
      </c>
      <c r="E302" s="24" t="n">
        <v>0.00989945</v>
      </c>
      <c r="F302" s="25" t="n">
        <v>-0.105</v>
      </c>
      <c r="G302" s="25" t="n">
        <f aca="false">D302*$B$9+$B$10</f>
        <v>-0.00209912807115556</v>
      </c>
      <c r="H302" s="24" t="n">
        <f aca="false">G302-F302</f>
        <v>0.102900871928844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9</v>
      </c>
      <c r="C303" s="25" t="n">
        <v>151.506</v>
      </c>
      <c r="D303" s="24" t="n">
        <v>3.837</v>
      </c>
      <c r="E303" s="24" t="n">
        <v>0.0042425</v>
      </c>
      <c r="F303" s="25" t="n">
        <v>-0.0430002</v>
      </c>
      <c r="G303" s="25" t="n">
        <f aca="false">D303*$B$9+$B$10</f>
        <v>-0.00394189568289114</v>
      </c>
      <c r="H303" s="24" t="n">
        <f aca="false">G303-F303</f>
        <v>0.0390583043171089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8</v>
      </c>
      <c r="C304" s="25" t="n">
        <v>125.998</v>
      </c>
      <c r="D304" s="24" t="n">
        <v>4.1275</v>
      </c>
      <c r="E304" s="24" t="n">
        <v>0.033234</v>
      </c>
      <c r="F304" s="25" t="n">
        <v>-0.1965</v>
      </c>
      <c r="G304" s="25" t="n">
        <f aca="false">D304*$B$9+$B$10</f>
        <v>-0.00468027360180036</v>
      </c>
      <c r="H304" s="24" t="n">
        <f aca="false">G304-F304</f>
        <v>0.1918197263982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99.997</v>
      </c>
      <c r="D305" s="24" t="n">
        <v>4.654</v>
      </c>
      <c r="E305" s="24" t="n">
        <v>0</v>
      </c>
      <c r="F305" s="25" t="n">
        <v>0.365</v>
      </c>
      <c r="G305" s="25" t="n">
        <f aca="false">D305*$B$9+$B$10</f>
        <v>-0.00601850415018489</v>
      </c>
      <c r="H305" s="24" t="n">
        <f aca="false">G305-F305</f>
        <v>-0.371018504150185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75.987</v>
      </c>
      <c r="D306" s="24" t="n">
        <v>4.904</v>
      </c>
      <c r="E306" s="24" t="n">
        <v>0.012728</v>
      </c>
      <c r="F306" s="25" t="n">
        <v>-0.0519996</v>
      </c>
      <c r="G306" s="25" t="n">
        <f aca="false">D306*$B$9+$B$10</f>
        <v>-0.00665394125767992</v>
      </c>
      <c r="H306" s="24" t="n">
        <f aca="false">G306-F306</f>
        <v>0.0453456587423201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8</v>
      </c>
      <c r="C307" s="25" t="n">
        <v>50.9967</v>
      </c>
      <c r="D307" s="24" t="n">
        <v>6.75133</v>
      </c>
      <c r="E307" s="24" t="n">
        <v>0.0328835</v>
      </c>
      <c r="F307" s="25" t="n">
        <v>0.122333</v>
      </c>
      <c r="G307" s="25" t="n">
        <f aca="false">D307*$B$9+$B$10</f>
        <v>-0.0113493893848351</v>
      </c>
      <c r="H307" s="24" t="n">
        <f aca="false">G307-F307</f>
        <v>-0.133682389384835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30.9985</v>
      </c>
      <c r="D308" s="24" t="n">
        <v>6.9565</v>
      </c>
      <c r="E308" s="24" t="n">
        <v>0.0261627</v>
      </c>
      <c r="F308" s="25" t="n">
        <v>-0.0594997</v>
      </c>
      <c r="G308" s="25" t="n">
        <f aca="false">D308*$B$9+$B$10</f>
        <v>-0.0118708799102141</v>
      </c>
      <c r="H308" s="24" t="n">
        <f aca="false">G308-F308</f>
        <v>0.0476288200897859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20.9925</v>
      </c>
      <c r="D309" s="24" t="n">
        <v>6.9895</v>
      </c>
      <c r="E309" s="24" t="n">
        <v>0.00494973</v>
      </c>
      <c r="F309" s="25" t="n">
        <v>-0.0834999</v>
      </c>
      <c r="G309" s="25" t="n">
        <f aca="false">D309*$B$9+$B$10</f>
        <v>-0.0119547576084034</v>
      </c>
      <c r="H309" s="24" t="n">
        <f aca="false">G309-F309</f>
        <v>0.0715451423915966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8</v>
      </c>
      <c r="C310" s="25" t="n">
        <v>11.001</v>
      </c>
      <c r="D310" s="24" t="n">
        <v>6.99033</v>
      </c>
      <c r="E310" s="24" t="n">
        <v>0.0041633</v>
      </c>
      <c r="F310" s="25" t="n">
        <v>-0.196667</v>
      </c>
      <c r="G310" s="25" t="n">
        <f aca="false">D310*$B$9+$B$10</f>
        <v>-0.0119568672596003</v>
      </c>
      <c r="H310" s="24" t="n">
        <f aca="false">G310-F310</f>
        <v>0.1847101327404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8</v>
      </c>
      <c r="C311" s="25" t="n">
        <v>6.329</v>
      </c>
      <c r="D311" s="24" t="n">
        <v>7.001</v>
      </c>
      <c r="E311" s="24" t="n">
        <v>0.00264556</v>
      </c>
      <c r="F311" s="25" t="n">
        <v>-0.233</v>
      </c>
      <c r="G311" s="25" t="n">
        <f aca="false">D311*$B$9+$B$10</f>
        <v>-0.0119839877153482</v>
      </c>
      <c r="H311" s="24" t="n">
        <f aca="false">G311-F311</f>
        <v>0.221016012284652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8</v>
      </c>
      <c r="C312" s="28" t="n">
        <v>88.992</v>
      </c>
      <c r="D312" s="29" t="n">
        <v>3.16</v>
      </c>
      <c r="E312" s="29" t="n">
        <v>0.0311126</v>
      </c>
      <c r="F312" s="28" t="n">
        <v>-0.113</v>
      </c>
      <c r="G312" s="28" t="n">
        <f aca="false">D312*$B$9+$B$10</f>
        <v>-0.0022211319957946</v>
      </c>
      <c r="H312" s="29" t="n">
        <f aca="false">G312-F312</f>
        <v>0.110778868004205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9</v>
      </c>
      <c r="C313" s="25" t="n">
        <v>76.001</v>
      </c>
      <c r="D313" s="24" t="n">
        <v>5.6125</v>
      </c>
      <c r="E313" s="24" t="n">
        <v>0.045962</v>
      </c>
      <c r="F313" s="25" t="n">
        <v>-0.0784998</v>
      </c>
      <c r="G313" s="25" t="n">
        <f aca="false">D313*$B$9+$B$10</f>
        <v>-0.00845477002032083</v>
      </c>
      <c r="H313" s="24" t="n">
        <f aca="false">G313-F313</f>
        <v>0.0700450299796792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9</v>
      </c>
      <c r="C314" s="25" t="n">
        <v>51.011</v>
      </c>
      <c r="D314" s="24" t="n">
        <v>6.41733</v>
      </c>
      <c r="E314" s="24" t="n">
        <v>0.00776762</v>
      </c>
      <c r="F314" s="25" t="n">
        <v>0.0623331</v>
      </c>
      <c r="G314" s="25" t="n">
        <f aca="false">D314*$B$9+$B$10</f>
        <v>-0.0105004454092217</v>
      </c>
      <c r="H314" s="24" t="n">
        <f aca="false">G314-F314</f>
        <v>-0.0728335454092217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9</v>
      </c>
      <c r="C315" s="25" t="n">
        <v>30.9995</v>
      </c>
      <c r="D315" s="24" t="n">
        <v>6.563</v>
      </c>
      <c r="E315" s="24" t="n">
        <v>0.0197992</v>
      </c>
      <c r="F315" s="25" t="n">
        <v>-0.00500011</v>
      </c>
      <c r="G315" s="25" t="n">
        <f aca="false">D315*$B$9+$B$10</f>
        <v>-0.0108707019030169</v>
      </c>
      <c r="H315" s="24" t="n">
        <f aca="false">G315-F315</f>
        <v>-0.00587059190301692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9</v>
      </c>
      <c r="C316" s="25" t="n">
        <v>21.0045</v>
      </c>
      <c r="D316" s="24" t="n">
        <v>6.8155</v>
      </c>
      <c r="E316" s="24" t="n">
        <v>0.0360625</v>
      </c>
      <c r="F316" s="25" t="n">
        <v>-0.0274997</v>
      </c>
      <c r="G316" s="25" t="n">
        <f aca="false">D316*$B$9+$B$10</f>
        <v>-0.0115124933815869</v>
      </c>
      <c r="H316" s="24" t="n">
        <f aca="false">G316-F316</f>
        <v>0.0159872066184131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9</v>
      </c>
      <c r="C317" s="25" t="n">
        <v>10.9493</v>
      </c>
      <c r="D317" s="24" t="n">
        <v>7.03033</v>
      </c>
      <c r="E317" s="24" t="n">
        <v>0.0203061</v>
      </c>
      <c r="F317" s="25" t="n">
        <v>-0.0296664</v>
      </c>
      <c r="G317" s="25" t="n">
        <f aca="false">D317*$B$9+$B$10</f>
        <v>-0.0120585371967995</v>
      </c>
      <c r="H317" s="24" t="n">
        <f aca="false">G317-F317</f>
        <v>0.0176078628032005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9</v>
      </c>
      <c r="C318" s="25" t="n">
        <v>6.329</v>
      </c>
      <c r="D318" s="24" t="n">
        <v>7.07167</v>
      </c>
      <c r="E318" s="24" t="n">
        <v>0.0116761</v>
      </c>
      <c r="F318" s="25" t="n">
        <v>-0.0213332</v>
      </c>
      <c r="G318" s="25" t="n">
        <f aca="false">D318*$B$9+$B$10</f>
        <v>-0.0121636130768949</v>
      </c>
      <c r="H318" s="24" t="n">
        <f aca="false">G318-F318</f>
        <v>0.00916958692310509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9</v>
      </c>
      <c r="C319" s="28" t="n">
        <v>56.507</v>
      </c>
      <c r="D319" s="29" t="n">
        <v>6.379</v>
      </c>
      <c r="E319" s="29" t="n">
        <v>0</v>
      </c>
      <c r="F319" s="28" t="n">
        <v>0.0100002</v>
      </c>
      <c r="G319" s="28" t="n">
        <f aca="false">D319*$B$9+$B$10</f>
        <v>-0.0104030201919006</v>
      </c>
      <c r="H319" s="29" t="n">
        <f aca="false">G319-F319</f>
        <v>-0.0204032201919006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9</v>
      </c>
      <c r="C320" s="25" t="n">
        <v>51</v>
      </c>
      <c r="D320" s="24" t="n">
        <v>6.397</v>
      </c>
      <c r="E320" s="24" t="n">
        <v>0.000999928</v>
      </c>
      <c r="F320" s="25" t="n">
        <v>0.0320001</v>
      </c>
      <c r="G320" s="25" t="n">
        <f aca="false">D320*$B$9+$B$10</f>
        <v>-0.0104487716636402</v>
      </c>
      <c r="H320" s="24" t="n">
        <f aca="false">G320-F320</f>
        <v>-0.0424488716636402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9</v>
      </c>
      <c r="C321" s="25" t="n">
        <v>30.996</v>
      </c>
      <c r="D321" s="24" t="n">
        <v>6.584</v>
      </c>
      <c r="E321" s="24" t="n">
        <v>0.025456</v>
      </c>
      <c r="F321" s="25" t="n">
        <v>0.073</v>
      </c>
      <c r="G321" s="25" t="n">
        <f aca="false">D321*$B$9+$B$10</f>
        <v>-0.0109240786200465</v>
      </c>
      <c r="H321" s="24" t="n">
        <f aca="false">G321-F321</f>
        <v>-0.0839240786200465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8</v>
      </c>
      <c r="C322" s="25" t="n">
        <v>20.995</v>
      </c>
      <c r="D322" s="24" t="n">
        <v>6.8585</v>
      </c>
      <c r="E322" s="24" t="n">
        <v>0.0770748</v>
      </c>
      <c r="F322" s="25" t="n">
        <v>-0.1165</v>
      </c>
      <c r="G322" s="25" t="n">
        <f aca="false">D322*$B$9+$B$10</f>
        <v>-0.011621788564076</v>
      </c>
      <c r="H322" s="24" t="n">
        <f aca="false">G322-F322</f>
        <v>0.104878211435924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8</v>
      </c>
      <c r="C323" s="25" t="n">
        <v>11.0017</v>
      </c>
      <c r="D323" s="24" t="n">
        <v>8.08133</v>
      </c>
      <c r="E323" s="24" t="n">
        <v>0.031262</v>
      </c>
      <c r="F323" s="25" t="n">
        <v>0.306333</v>
      </c>
      <c r="G323" s="25" t="n">
        <f aca="false">D323*$B$9+$B$10</f>
        <v>-0.0147299147967086</v>
      </c>
      <c r="H323" s="24" t="n">
        <f aca="false">G323-F323</f>
        <v>-0.321062914796709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9</v>
      </c>
      <c r="C324" s="25" t="n">
        <v>5</v>
      </c>
      <c r="D324" s="24" t="n">
        <v>8.276</v>
      </c>
      <c r="E324" s="24" t="n">
        <v>0.073328</v>
      </c>
      <c r="F324" s="25" t="n">
        <v>0.0410004</v>
      </c>
      <c r="G324" s="25" t="n">
        <f aca="false">D324*$B$9+$B$10</f>
        <v>-0.0152247169635729</v>
      </c>
      <c r="H324" s="24" t="n">
        <f aca="false">G324-F324</f>
        <v>-0.0562251169635729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9</v>
      </c>
      <c r="C325" s="28" t="n">
        <v>188.393</v>
      </c>
      <c r="D325" s="29" t="n">
        <v>1.871</v>
      </c>
      <c r="E325" s="29" t="n">
        <v>0</v>
      </c>
      <c r="F325" s="28" t="n">
        <v>0.00600004</v>
      </c>
      <c r="G325" s="28" t="n">
        <f aca="false">D325*$B$9+$B$10</f>
        <v>0.00105518173044976</v>
      </c>
      <c r="H325" s="29" t="n">
        <f aca="false">G325-F325</f>
        <v>-0.00494485826955024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9</v>
      </c>
      <c r="C326" s="25" t="n">
        <v>176.998</v>
      </c>
      <c r="D326" s="24" t="n">
        <v>1.883</v>
      </c>
      <c r="E326" s="24" t="n">
        <v>0</v>
      </c>
      <c r="F326" s="25" t="n">
        <v>0.034</v>
      </c>
      <c r="G326" s="25" t="n">
        <f aca="false">D326*$B$9+$B$10</f>
        <v>0.00102468074929</v>
      </c>
      <c r="H326" s="24" t="n">
        <f aca="false">G326-F326</f>
        <v>-0.03297531925071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9</v>
      </c>
      <c r="C327" s="25" t="n">
        <v>151.492</v>
      </c>
      <c r="D327" s="24" t="n">
        <v>1.968</v>
      </c>
      <c r="E327" s="24" t="n">
        <v>0.0014142</v>
      </c>
      <c r="F327" s="25" t="n">
        <v>0.0259999</v>
      </c>
      <c r="G327" s="25" t="n">
        <f aca="false">D327*$B$9+$B$10</f>
        <v>0.000808632132741689</v>
      </c>
      <c r="H327" s="24" t="n">
        <f aca="false">G327-F327</f>
        <v>-0.0251912678672583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8</v>
      </c>
      <c r="C328" s="25" t="n">
        <v>126.013</v>
      </c>
      <c r="D328" s="24" t="n">
        <v>2.431</v>
      </c>
      <c r="E328" s="24" t="n">
        <v>0.0325269</v>
      </c>
      <c r="F328" s="25" t="n">
        <v>0.157</v>
      </c>
      <c r="G328" s="25" t="n">
        <f aca="false">D328*$B$9+$B$10</f>
        <v>-0.000368197390339102</v>
      </c>
      <c r="H328" s="24" t="n">
        <f aca="false">G328-F328</f>
        <v>-0.157368197390339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9</v>
      </c>
      <c r="C329" s="25" t="n">
        <v>101.489</v>
      </c>
      <c r="D329" s="24" t="n">
        <v>4.5295</v>
      </c>
      <c r="E329" s="24" t="n">
        <v>0.454669</v>
      </c>
      <c r="F329" s="25" t="n">
        <v>0.0855002</v>
      </c>
      <c r="G329" s="25" t="n">
        <f aca="false">D329*$B$9+$B$10</f>
        <v>-0.00570205647065237</v>
      </c>
      <c r="H329" s="24" t="n">
        <f aca="false">G329-F329</f>
        <v>-0.0912022564706524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8</v>
      </c>
      <c r="C330" s="25" t="n">
        <v>76.001</v>
      </c>
      <c r="D330" s="24" t="n">
        <v>6.0595</v>
      </c>
      <c r="E330" s="24" t="n">
        <v>0.0346484</v>
      </c>
      <c r="F330" s="25" t="n">
        <v>-0.1535</v>
      </c>
      <c r="G330" s="25" t="n">
        <f aca="false">D330*$B$9+$B$10</f>
        <v>-0.00959093156852194</v>
      </c>
      <c r="H330" s="24" t="n">
        <f aca="false">G330-F330</f>
        <v>0.143909068431478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9</v>
      </c>
      <c r="C331" s="25" t="n">
        <v>50.503</v>
      </c>
      <c r="D331" s="24" t="n">
        <v>6.57875</v>
      </c>
      <c r="E331" s="24" t="n">
        <v>0.020106</v>
      </c>
      <c r="F331" s="25" t="n">
        <v>0.0177503</v>
      </c>
      <c r="G331" s="25" t="n">
        <f aca="false">D331*$B$9+$B$10</f>
        <v>-0.0109107344407891</v>
      </c>
      <c r="H331" s="24" t="n">
        <f aca="false">G331-F331</f>
        <v>-0.0286610344407891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9</v>
      </c>
      <c r="C332" s="25" t="n">
        <v>30.992</v>
      </c>
      <c r="D332" s="24" t="n">
        <v>6.6375</v>
      </c>
      <c r="E332" s="24" t="n">
        <v>0.0190918</v>
      </c>
      <c r="F332" s="25" t="n">
        <v>-0.0505004</v>
      </c>
      <c r="G332" s="25" t="n">
        <f aca="false">D332*$B$9+$B$10</f>
        <v>-0.0110600621610504</v>
      </c>
      <c r="H332" s="24" t="n">
        <f aca="false">G332-F332</f>
        <v>0.0394403378389496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9</v>
      </c>
      <c r="C333" s="25" t="n">
        <v>20.9995</v>
      </c>
      <c r="D333" s="24" t="n">
        <v>6.923</v>
      </c>
      <c r="E333" s="24" t="n">
        <v>0.00707089</v>
      </c>
      <c r="F333" s="25" t="n">
        <v>-0.0149999</v>
      </c>
      <c r="G333" s="25" t="n">
        <f aca="false">D333*$B$9+$B$10</f>
        <v>-0.0117857313378098</v>
      </c>
      <c r="H333" s="24" t="n">
        <f aca="false">G333-F333</f>
        <v>0.00321416866219024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8</v>
      </c>
      <c r="C334" s="25" t="n">
        <v>12.3323</v>
      </c>
      <c r="D334" s="24" t="n">
        <v>7.01733</v>
      </c>
      <c r="E334" s="24" t="n">
        <v>0.0470885</v>
      </c>
      <c r="F334" s="25" t="n">
        <v>-0.195666</v>
      </c>
      <c r="G334" s="25" t="n">
        <f aca="false">D334*$B$9+$B$10</f>
        <v>-0.0120254944672098</v>
      </c>
      <c r="H334" s="24" t="n">
        <f aca="false">G334-F334</f>
        <v>0.18364050553279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8</v>
      </c>
      <c r="C335" s="25" t="n">
        <v>6.34</v>
      </c>
      <c r="D335" s="24" t="n">
        <v>7.21167</v>
      </c>
      <c r="E335" s="24" t="n">
        <v>0.00208178</v>
      </c>
      <c r="F335" s="25" t="n">
        <v>-0.106333</v>
      </c>
      <c r="G335" s="25" t="n">
        <f aca="false">D335*$B$9+$B$10</f>
        <v>-0.0125194578570921</v>
      </c>
      <c r="H335" s="24" t="n">
        <f aca="false">G335-F335</f>
        <v>0.0938135421429079</v>
      </c>
      <c r="J335" s="26"/>
      <c r="K335" s="24"/>
    </row>
    <row r="336" customFormat="false" ht="13.5" hidden="false" customHeight="false" outlineLevel="0" collapsed="false">
      <c r="A336" s="27" t="n">
        <v>30</v>
      </c>
      <c r="B336" s="24" t="s">
        <v>99</v>
      </c>
      <c r="C336" s="28" t="n">
        <v>155.143</v>
      </c>
      <c r="D336" s="29" t="n">
        <v>3.837</v>
      </c>
      <c r="E336" s="29" t="n">
        <v>0.00282839</v>
      </c>
      <c r="F336" s="28" t="n">
        <v>-0.0170002</v>
      </c>
      <c r="G336" s="28" t="n">
        <f aca="false">D336*$B$9+$B$10</f>
        <v>-0.00394189568289114</v>
      </c>
      <c r="H336" s="29" t="n">
        <f aca="false">G336-F336</f>
        <v>0.0130583043171089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99</v>
      </c>
      <c r="C337" s="25" t="n">
        <v>126.008</v>
      </c>
      <c r="D337" s="24" t="n">
        <v>4.2315</v>
      </c>
      <c r="E337" s="24" t="n">
        <v>0.0473761</v>
      </c>
      <c r="F337" s="25" t="n">
        <v>-0.0175004</v>
      </c>
      <c r="G337" s="25" t="n">
        <f aca="false">D337*$B$9+$B$10</f>
        <v>-0.00494461543851829</v>
      </c>
      <c r="H337" s="24" t="n">
        <f aca="false">G337-F337</f>
        <v>0.0125557845614817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99</v>
      </c>
      <c r="C338" s="25" t="n">
        <v>101.499</v>
      </c>
      <c r="D338" s="24" t="n">
        <v>4.782</v>
      </c>
      <c r="E338" s="24" t="n">
        <v>0.0197989</v>
      </c>
      <c r="F338" s="25" t="n">
        <v>0.086</v>
      </c>
      <c r="G338" s="25" t="n">
        <f aca="false">D338*$B$9+$B$10</f>
        <v>-0.00634384794922235</v>
      </c>
      <c r="H338" s="24" t="n">
        <f aca="false">G338-F338</f>
        <v>-0.0923438479492223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99</v>
      </c>
      <c r="C339" s="25" t="n">
        <v>75.9965</v>
      </c>
      <c r="D339" s="24" t="n">
        <v>4.967</v>
      </c>
      <c r="E339" s="24" t="n">
        <v>0.0155566</v>
      </c>
      <c r="F339" s="25" t="n">
        <v>0.00600004</v>
      </c>
      <c r="G339" s="25" t="n">
        <f aca="false">D339*$B$9+$B$10</f>
        <v>-0.00681407140876867</v>
      </c>
      <c r="H339" s="24" t="n">
        <f aca="false">G339-F339</f>
        <v>-0.0128141114087687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99</v>
      </c>
      <c r="C340" s="25" t="n">
        <v>51.002</v>
      </c>
      <c r="D340" s="24" t="n">
        <v>5.415</v>
      </c>
      <c r="E340" s="24" t="n">
        <v>0.0155242</v>
      </c>
      <c r="F340" s="25" t="n">
        <v>0.027</v>
      </c>
      <c r="G340" s="25" t="n">
        <f aca="false">D340*$B$9+$B$10</f>
        <v>-0.00795277470539976</v>
      </c>
      <c r="H340" s="24" t="n">
        <f aca="false">G340-F340</f>
        <v>-0.0349527747053998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99</v>
      </c>
      <c r="C341" s="25" t="n">
        <v>31.001</v>
      </c>
      <c r="D341" s="24" t="n">
        <v>5.5555</v>
      </c>
      <c r="E341" s="24" t="n">
        <v>0.0219204</v>
      </c>
      <c r="F341" s="25" t="n">
        <v>0.0325003</v>
      </c>
      <c r="G341" s="25" t="n">
        <f aca="false">D341*$B$9+$B$10</f>
        <v>-0.00830989035981196</v>
      </c>
      <c r="H341" s="24" t="n">
        <f aca="false">G341-F341</f>
        <v>-0.040810190359812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99</v>
      </c>
      <c r="C342" s="25" t="n">
        <v>21.0095</v>
      </c>
      <c r="D342" s="24" t="n">
        <v>5.287</v>
      </c>
      <c r="E342" s="24" t="n">
        <v>0.0183848</v>
      </c>
      <c r="F342" s="25" t="n">
        <v>0.0300002</v>
      </c>
      <c r="G342" s="25" t="n">
        <f aca="false">D342*$B$9+$B$10</f>
        <v>-0.0076274309063623</v>
      </c>
      <c r="H342" s="24" t="n">
        <f aca="false">G342-F342</f>
        <v>-0.0376276309063623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99</v>
      </c>
      <c r="C343" s="25" t="n">
        <v>10.9977</v>
      </c>
      <c r="D343" s="24" t="n">
        <v>5.51867</v>
      </c>
      <c r="E343" s="24" t="n">
        <v>0.100127</v>
      </c>
      <c r="F343" s="25" t="n">
        <v>-0.0363331</v>
      </c>
      <c r="G343" s="25" t="n">
        <f aca="false">D343*$B$9+$B$10</f>
        <v>-0.0082162777651358</v>
      </c>
      <c r="H343" s="24" t="n">
        <f aca="false">G343-F343</f>
        <v>0.0281168222348642</v>
      </c>
      <c r="J343" s="26"/>
      <c r="K343" s="24"/>
    </row>
    <row r="344" customFormat="false" ht="13.5" hidden="false" customHeight="false" outlineLevel="0" collapsed="false">
      <c r="A344" s="23" t="n">
        <v>30</v>
      </c>
      <c r="B344" s="24" t="s">
        <v>98</v>
      </c>
      <c r="C344" s="25" t="n">
        <v>6.327</v>
      </c>
      <c r="D344" s="24" t="n">
        <v>6.52167</v>
      </c>
      <c r="E344" s="24" t="n">
        <v>0.326241</v>
      </c>
      <c r="F344" s="25" t="n">
        <v>-0.102334</v>
      </c>
      <c r="G344" s="25" t="n">
        <f aca="false">D344*$B$9+$B$10</f>
        <v>-0.0107656514404058</v>
      </c>
      <c r="H344" s="24" t="n">
        <f aca="false">G344-F344</f>
        <v>0.0915683485595941</v>
      </c>
      <c r="J344" s="30"/>
      <c r="K344" s="31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5" activePane="bottomLeft" state="frozen"/>
      <selection pane="topLeft" activeCell="A1" activeCellId="0" sqref="A1"/>
      <selection pane="bottomLeft" activeCell="K216" activeCellId="0" sqref="K216: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21099278658895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6.29149418178629E-006</v>
      </c>
      <c r="C9" s="0" t="n">
        <f aca="false">INDEX(LINEST(known_ys,known_xs,TRUE(),TRUE()),2,1)</f>
        <v>9.55618207433875E-006</v>
      </c>
      <c r="E9" s="0" t="s">
        <v>80</v>
      </c>
      <c r="G9" s="0" t="n">
        <f aca="false">INDEX(LINEST(known_ys,known_xs,TRUE(),TRUE()),3,2)</f>
        <v>0.0479291245961017</v>
      </c>
      <c r="I9" s="0" t="n">
        <f aca="false">MIN(known_xs)</f>
        <v>4.996</v>
      </c>
      <c r="J9" s="0" t="n">
        <f aca="false">I9*$B$9+$B$10</f>
        <v>-0.00655314384457314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658457614950534</v>
      </c>
      <c r="C10" s="11" t="n">
        <f aca="false">INDEX(LINEST(known_ys,known_xs,TRUE(),TRUE()),2,2)</f>
        <v>0.00389576968456108</v>
      </c>
      <c r="E10" s="11" t="s">
        <v>82</v>
      </c>
      <c r="F10" s="11"/>
      <c r="G10" s="11" t="n">
        <f aca="false">INDEX(LINEST(known_ys,known_xs,TRUE(),TRUE()),5,2)</f>
        <v>0.470926201832472</v>
      </c>
      <c r="I10" s="11" t="n">
        <f aca="false">MAX(known_xs)</f>
        <v>2009.84</v>
      </c>
      <c r="J10" s="11" t="n">
        <f aca="false">I10*$B$9+$B$10</f>
        <v>0.006060320516816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28</v>
      </c>
    </row>
    <row r="13" customFormat="false" ht="12.75" hidden="false" customHeight="false" outlineLevel="0" collapsed="false">
      <c r="A13" s="0" t="s">
        <v>84</v>
      </c>
      <c r="D13" s="0" t="n">
        <v>2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476</v>
      </c>
      <c r="D17" s="24" t="n">
        <v>0.076</v>
      </c>
      <c r="E17" s="24" t="n">
        <v>0</v>
      </c>
      <c r="F17" s="25" t="n">
        <v>0.076</v>
      </c>
      <c r="G17" s="25" t="n">
        <f aca="false">C17*$B$9+$B$10</f>
        <v>-0.00522261865500897</v>
      </c>
      <c r="H17" s="24" t="n">
        <f aca="false">G17-F17</f>
        <v>-0.081222618655009</v>
      </c>
      <c r="J17" s="26" t="n">
        <v>25.668</v>
      </c>
      <c r="K17" s="24" t="n">
        <v>0.0146666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201.331</v>
      </c>
      <c r="D18" s="24" t="n">
        <v>0.076</v>
      </c>
      <c r="E18" s="24" t="n">
        <v>0</v>
      </c>
      <c r="F18" s="25" t="n">
        <v>0.076</v>
      </c>
      <c r="G18" s="25" t="n">
        <f aca="false">C18*$B$9+$B$10</f>
        <v>-0.00531790333439213</v>
      </c>
      <c r="H18" s="24" t="n">
        <f aca="false">G18-F18</f>
        <v>-0.0813179033343921</v>
      </c>
      <c r="J18" s="26" t="n">
        <v>50.9327</v>
      </c>
      <c r="K18" s="24" t="n">
        <v>0.0846663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75.999</v>
      </c>
      <c r="D19" s="24" t="n">
        <v>0.077</v>
      </c>
      <c r="E19" s="24" t="n">
        <v>0</v>
      </c>
      <c r="F19" s="25" t="n">
        <v>0.077</v>
      </c>
      <c r="G19" s="25" t="n">
        <f aca="false">C19*$B$9+$B$10</f>
        <v>-0.00547727946500514</v>
      </c>
      <c r="H19" s="24" t="n">
        <f aca="false">G19-F19</f>
        <v>-0.0824772794650051</v>
      </c>
      <c r="J19" s="26" t="n">
        <v>30.998</v>
      </c>
      <c r="K19" s="24" t="n">
        <v>0.00349998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51.499</v>
      </c>
      <c r="D20" s="24" t="n">
        <v>0.0785</v>
      </c>
      <c r="E20" s="24" t="n">
        <v>0.000707108</v>
      </c>
      <c r="F20" s="25" t="n">
        <v>0.000500001</v>
      </c>
      <c r="G20" s="25" t="n">
        <f aca="false">C20*$B$9+$B$10</f>
        <v>-0.0056314210724589</v>
      </c>
      <c r="H20" s="24" t="n">
        <f aca="false">G20-F20</f>
        <v>-0.0061314220724589</v>
      </c>
      <c r="J20" s="26" t="n">
        <v>21.004</v>
      </c>
      <c r="K20" s="24" t="n">
        <v>0.0935001</v>
      </c>
    </row>
    <row r="21" customFormat="false" ht="12.75" hidden="false" customHeight="false" outlineLevel="0" collapsed="false">
      <c r="A21" s="23" t="n">
        <v>1</v>
      </c>
      <c r="B21" s="24" t="s">
        <v>98</v>
      </c>
      <c r="C21" s="25" t="n">
        <v>126</v>
      </c>
      <c r="D21" s="24" t="n">
        <v>0.089</v>
      </c>
      <c r="E21" s="24" t="n">
        <v>0.00141422</v>
      </c>
      <c r="F21" s="25" t="n">
        <v>-0.076</v>
      </c>
      <c r="G21" s="25" t="n">
        <f aca="false">C21*$B$9+$B$10</f>
        <v>-0.00579184788260027</v>
      </c>
      <c r="H21" s="24" t="n">
        <f aca="false">G21-F21</f>
        <v>0.0702081521173997</v>
      </c>
      <c r="J21" s="26" t="n">
        <v>6.32567</v>
      </c>
      <c r="K21" s="24" t="n">
        <v>0.0256667</v>
      </c>
    </row>
    <row r="22" customFormat="false" ht="12.75" hidden="false" customHeight="false" outlineLevel="0" collapsed="false">
      <c r="A22" s="23" t="n">
        <v>1</v>
      </c>
      <c r="B22" s="24" t="s">
        <v>98</v>
      </c>
      <c r="C22" s="25" t="n">
        <v>103.501</v>
      </c>
      <c r="D22" s="24" t="n">
        <v>0.8805</v>
      </c>
      <c r="E22" s="24" t="n">
        <v>0.0374767</v>
      </c>
      <c r="F22" s="25" t="n">
        <v>0.1445</v>
      </c>
      <c r="G22" s="25" t="n">
        <f aca="false">C22*$B$9+$B$10</f>
        <v>-0.00593340021019628</v>
      </c>
      <c r="H22" s="24" t="n">
        <f aca="false">G22-F22</f>
        <v>-0.150433400210196</v>
      </c>
      <c r="J22" s="26" t="n">
        <v>103.992</v>
      </c>
      <c r="K22" s="24" t="n">
        <v>0.0293334</v>
      </c>
    </row>
    <row r="23" customFormat="false" ht="12.75" hidden="false" customHeight="false" outlineLevel="0" collapsed="false">
      <c r="A23" s="23" t="n">
        <v>1</v>
      </c>
      <c r="B23" s="24" t="s">
        <v>98</v>
      </c>
      <c r="C23" s="25" t="n">
        <v>76.0025</v>
      </c>
      <c r="D23" s="24" t="n">
        <v>4.536</v>
      </c>
      <c r="E23" s="24" t="n">
        <v>0.079196</v>
      </c>
      <c r="F23" s="25" t="n">
        <v>0.513</v>
      </c>
      <c r="G23" s="25" t="n">
        <f aca="false">C23*$B$9+$B$10</f>
        <v>-0.00610640686295413</v>
      </c>
      <c r="H23" s="24" t="n">
        <f aca="false">G23-F23</f>
        <v>-0.519106406862954</v>
      </c>
      <c r="J23" s="26" t="n">
        <v>78.011</v>
      </c>
      <c r="K23" s="24" t="n">
        <v>-0.0625</v>
      </c>
    </row>
    <row r="24" customFormat="false" ht="12.75" hidden="false" customHeight="false" outlineLevel="0" collapsed="false">
      <c r="A24" s="23" t="n">
        <v>1</v>
      </c>
      <c r="B24" s="24" t="s">
        <v>98</v>
      </c>
      <c r="C24" s="25" t="n">
        <v>51.002</v>
      </c>
      <c r="D24" s="24" t="n">
        <v>4.81533</v>
      </c>
      <c r="E24" s="24" t="n">
        <v>0.0492374</v>
      </c>
      <c r="F24" s="25" t="n">
        <v>0.000333309</v>
      </c>
      <c r="G24" s="25" t="n">
        <f aca="false">C24*$B$9+$B$10</f>
        <v>-0.00626369736324588</v>
      </c>
      <c r="H24" s="24" t="n">
        <f aca="false">G24-F24</f>
        <v>-0.00659700636324588</v>
      </c>
      <c r="J24" s="26" t="n">
        <v>50.5033</v>
      </c>
      <c r="K24" s="24" t="n">
        <v>-0.0517502</v>
      </c>
    </row>
    <row r="25" customFormat="false" ht="12.75" hidden="false" customHeight="false" outlineLevel="0" collapsed="false">
      <c r="A25" s="23" t="n">
        <v>1</v>
      </c>
      <c r="B25" s="24" t="s">
        <v>98</v>
      </c>
      <c r="C25" s="25" t="n">
        <v>30.9915</v>
      </c>
      <c r="D25" s="24" t="n">
        <v>5.7045</v>
      </c>
      <c r="E25" s="24" t="n">
        <v>0.301935</v>
      </c>
      <c r="F25" s="25" t="n">
        <v>0.1215</v>
      </c>
      <c r="G25" s="25" t="n">
        <f aca="false">C25*$B$9+$B$10</f>
        <v>-0.00638959330757051</v>
      </c>
      <c r="H25" s="24" t="n">
        <f aca="false">G25-F25</f>
        <v>-0.127889593307571</v>
      </c>
      <c r="J25" s="26" t="n">
        <v>10.995</v>
      </c>
      <c r="K25" s="24" t="n">
        <v>-0.0176668</v>
      </c>
    </row>
    <row r="26" customFormat="false" ht="12.75" hidden="false" customHeight="false" outlineLevel="0" collapsed="false">
      <c r="A26" s="23" t="n">
        <v>1</v>
      </c>
      <c r="B26" s="24" t="s">
        <v>98</v>
      </c>
      <c r="C26" s="25" t="n">
        <v>20.9945</v>
      </c>
      <c r="D26" s="24" t="n">
        <v>9.436</v>
      </c>
      <c r="E26" s="24" t="n">
        <v>0.362039</v>
      </c>
      <c r="F26" s="25" t="n">
        <v>1.247</v>
      </c>
      <c r="G26" s="25" t="n">
        <f aca="false">C26*$B$9+$B$10</f>
        <v>-0.00645248937490583</v>
      </c>
      <c r="H26" s="24" t="n">
        <f aca="false">G26-F26</f>
        <v>-1.25345248937491</v>
      </c>
      <c r="J26" s="26" t="n">
        <v>6.329</v>
      </c>
      <c r="K26" s="24" t="n">
        <v>-0.0570002</v>
      </c>
    </row>
    <row r="27" customFormat="false" ht="12.75" hidden="false" customHeight="false" outlineLevel="0" collapsed="false">
      <c r="A27" s="23" t="n">
        <v>1</v>
      </c>
      <c r="B27" s="24" t="s">
        <v>98</v>
      </c>
      <c r="C27" s="25" t="n">
        <v>11.005</v>
      </c>
      <c r="D27" s="24" t="n">
        <v>9.85233</v>
      </c>
      <c r="E27" s="24" t="n">
        <v>0.591043</v>
      </c>
      <c r="F27" s="25" t="n">
        <v>-0.131667</v>
      </c>
      <c r="G27" s="25" t="n">
        <f aca="false">C27*$B$9+$B$10</f>
        <v>-0.00651533825603478</v>
      </c>
      <c r="H27" s="24" t="n">
        <f aca="false">G27-F27</f>
        <v>0.125151661743965</v>
      </c>
      <c r="J27" s="26" t="n">
        <v>104.344</v>
      </c>
      <c r="K27" s="24" t="n">
        <v>0.00174999</v>
      </c>
    </row>
    <row r="28" customFormat="false" ht="13.5" hidden="false" customHeight="false" outlineLevel="0" collapsed="false">
      <c r="A28" s="23" t="n">
        <v>1</v>
      </c>
      <c r="B28" s="24" t="s">
        <v>98</v>
      </c>
      <c r="C28" s="25" t="n">
        <v>6.33267</v>
      </c>
      <c r="D28" s="24" t="n">
        <v>10.307</v>
      </c>
      <c r="E28" s="24" t="n">
        <v>0.235472</v>
      </c>
      <c r="F28" s="25" t="n">
        <v>0.0650005</v>
      </c>
      <c r="G28" s="25" t="n">
        <f aca="false">C28*$B$9+$B$10</f>
        <v>-0.00654473419304517</v>
      </c>
      <c r="H28" s="24" t="n">
        <f aca="false">G28-F28</f>
        <v>-0.0715452341930452</v>
      </c>
      <c r="J28" s="26" t="n">
        <v>51.0047</v>
      </c>
      <c r="K28" s="24" t="n">
        <v>0.0106668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25.668</v>
      </c>
      <c r="D29" s="29" t="n">
        <v>4.56267</v>
      </c>
      <c r="E29" s="29" t="n">
        <v>0.0110151</v>
      </c>
      <c r="F29" s="28" t="n">
        <v>0.0146666</v>
      </c>
      <c r="G29" s="28" t="n">
        <f aca="false">C29*$B$9+$B$10</f>
        <v>-0.00642308607684725</v>
      </c>
      <c r="H29" s="29" t="n">
        <f aca="false">G29-F29</f>
        <v>-0.0210896860768473</v>
      </c>
      <c r="J29" s="26" t="n">
        <v>31.014</v>
      </c>
      <c r="K29" s="24" t="n">
        <v>0.00949955</v>
      </c>
    </row>
    <row r="30" customFormat="false" ht="12.75" hidden="false" customHeight="false" outlineLevel="0" collapsed="false">
      <c r="A30" s="23" t="n">
        <v>2</v>
      </c>
      <c r="B30" s="24" t="s">
        <v>98</v>
      </c>
      <c r="C30" s="25" t="n">
        <v>11.004</v>
      </c>
      <c r="D30" s="24" t="n">
        <v>5.06567</v>
      </c>
      <c r="E30" s="24" t="n">
        <v>0.096085</v>
      </c>
      <c r="F30" s="25" t="n">
        <v>-0.569334</v>
      </c>
      <c r="G30" s="25" t="n">
        <f aca="false">C30*$B$9+$B$10</f>
        <v>-0.00651534454752896</v>
      </c>
      <c r="H30" s="24" t="n">
        <f aca="false">G30-F30</f>
        <v>0.562818655452471</v>
      </c>
      <c r="J30" s="26" t="n">
        <v>5.89675</v>
      </c>
      <c r="K30" s="24" t="n">
        <v>-0.0212502</v>
      </c>
    </row>
    <row r="31" customFormat="false" ht="13.5" hidden="false" customHeight="false" outlineLevel="0" collapsed="false">
      <c r="A31" s="23" t="n">
        <v>2</v>
      </c>
      <c r="B31" s="24" t="s">
        <v>98</v>
      </c>
      <c r="C31" s="25" t="n">
        <v>6.30467</v>
      </c>
      <c r="D31" s="24" t="n">
        <v>6.29433</v>
      </c>
      <c r="E31" s="24" t="n">
        <v>0.512276</v>
      </c>
      <c r="F31" s="25" t="n">
        <v>0.146334</v>
      </c>
      <c r="G31" s="25" t="n">
        <f aca="false">C31*$B$9+$B$10</f>
        <v>-0.00654491035488226</v>
      </c>
      <c r="H31" s="24" t="n">
        <f aca="false">G31-F31</f>
        <v>-0.152878910354882</v>
      </c>
      <c r="J31" s="26" t="n">
        <v>150.968</v>
      </c>
      <c r="K31" s="24" t="n">
        <v>0.0425</v>
      </c>
    </row>
    <row r="32" customFormat="false" ht="13.5" hidden="false" customHeight="false" outlineLevel="0" collapsed="false">
      <c r="A32" s="27" t="n">
        <v>3</v>
      </c>
      <c r="B32" s="24" t="s">
        <v>99</v>
      </c>
      <c r="C32" s="28" t="n">
        <v>50.9327</v>
      </c>
      <c r="D32" s="29" t="n">
        <v>4.08967</v>
      </c>
      <c r="E32" s="29" t="n">
        <v>0.121825</v>
      </c>
      <c r="F32" s="28" t="n">
        <v>0.0846663</v>
      </c>
      <c r="G32" s="28" t="n">
        <f aca="false">C32*$B$9+$B$10</f>
        <v>-0.00626413336379267</v>
      </c>
      <c r="H32" s="29" t="n">
        <f aca="false">G32-F32</f>
        <v>-0.0909304333637927</v>
      </c>
      <c r="J32" s="26" t="n">
        <v>126.015</v>
      </c>
      <c r="K32" s="24" t="n">
        <v>0.00849998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30.998</v>
      </c>
      <c r="D33" s="24" t="n">
        <v>4.6865</v>
      </c>
      <c r="E33" s="24" t="n">
        <v>0.0530329</v>
      </c>
      <c r="F33" s="25" t="n">
        <v>0.00349998</v>
      </c>
      <c r="G33" s="25" t="n">
        <f aca="false">C33*$B$9+$B$10</f>
        <v>-0.00638955241285833</v>
      </c>
      <c r="H33" s="24" t="n">
        <f aca="false">G33-F33</f>
        <v>-0.00988953241285833</v>
      </c>
      <c r="J33" s="26" t="n">
        <v>50.9933</v>
      </c>
      <c r="K33" s="24" t="n">
        <v>0.0126662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21.004</v>
      </c>
      <c r="D34" s="24" t="n">
        <v>5.8365</v>
      </c>
      <c r="E34" s="24" t="n">
        <v>0.0120206</v>
      </c>
      <c r="F34" s="25" t="n">
        <v>0.0935001</v>
      </c>
      <c r="G34" s="25" t="n">
        <f aca="false">C34*$B$9+$B$10</f>
        <v>-0.0064524296057111</v>
      </c>
      <c r="H34" s="24" t="n">
        <f aca="false">G34-F34</f>
        <v>-0.0999525296057111</v>
      </c>
      <c r="J34" s="26" t="n">
        <v>6.33933</v>
      </c>
      <c r="K34" s="24" t="n">
        <v>-0.052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10.9983</v>
      </c>
      <c r="D35" s="24" t="n">
        <v>6.25767</v>
      </c>
      <c r="E35" s="24" t="n">
        <v>0.251042</v>
      </c>
      <c r="F35" s="25" t="n">
        <v>0.196667</v>
      </c>
      <c r="G35" s="25" t="n">
        <f aca="false">C35*$B$9+$B$10</f>
        <v>-0.0065153804090458</v>
      </c>
      <c r="H35" s="24" t="n">
        <f aca="false">G35-F35</f>
        <v>-0.203182380409046</v>
      </c>
      <c r="J35" s="26" t="n">
        <v>142.086</v>
      </c>
      <c r="K35" s="24" t="n">
        <v>0.022</v>
      </c>
    </row>
    <row r="36" customFormat="false" ht="13.5" hidden="false" customHeight="false" outlineLevel="0" collapsed="false">
      <c r="A36" s="23" t="n">
        <v>3</v>
      </c>
      <c r="B36" s="24" t="s">
        <v>99</v>
      </c>
      <c r="C36" s="25" t="n">
        <v>6.32567</v>
      </c>
      <c r="D36" s="24" t="n">
        <v>6.97067</v>
      </c>
      <c r="E36" s="24" t="n">
        <v>0.286673</v>
      </c>
      <c r="F36" s="25" t="n">
        <v>0.0256667</v>
      </c>
      <c r="G36" s="25" t="n">
        <f aca="false">C36*$B$9+$B$10</f>
        <v>-0.00654477823350444</v>
      </c>
      <c r="H36" s="24" t="n">
        <f aca="false">G36-F36</f>
        <v>-0.0322114782335044</v>
      </c>
      <c r="J36" s="26" t="n">
        <v>76.006</v>
      </c>
      <c r="K36" s="24" t="n">
        <v>-0.0344996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103.992</v>
      </c>
      <c r="D37" s="29" t="n">
        <v>2.52333</v>
      </c>
      <c r="E37" s="29" t="n">
        <v>0.0115036</v>
      </c>
      <c r="F37" s="28" t="n">
        <v>0.0293334</v>
      </c>
      <c r="G37" s="28" t="n">
        <f aca="false">C37*$B$9+$B$10</f>
        <v>-0.00593031108655302</v>
      </c>
      <c r="H37" s="29" t="n">
        <f aca="false">G37-F37</f>
        <v>-0.035263711086553</v>
      </c>
      <c r="J37" s="26" t="n">
        <v>51.004</v>
      </c>
      <c r="K37" s="24" t="n">
        <v>-0.0079999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78.011</v>
      </c>
      <c r="D38" s="24" t="n">
        <v>3.4345</v>
      </c>
      <c r="E38" s="24" t="n">
        <v>0.0657609</v>
      </c>
      <c r="F38" s="25" t="n">
        <v>-0.0625</v>
      </c>
      <c r="G38" s="25" t="n">
        <f aca="false">C38*$B$9+$B$10</f>
        <v>-0.00609377039689001</v>
      </c>
      <c r="H38" s="24" t="n">
        <f aca="false">G38-F38</f>
        <v>0.05640622960311</v>
      </c>
      <c r="J38" s="26" t="n">
        <v>31.0075</v>
      </c>
      <c r="K38" s="24" t="n">
        <v>-0.0965004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50.5033</v>
      </c>
      <c r="D39" s="24" t="n">
        <v>6.36125</v>
      </c>
      <c r="E39" s="24" t="n">
        <v>0.0262853</v>
      </c>
      <c r="F39" s="25" t="n">
        <v>-0.0517502</v>
      </c>
      <c r="G39" s="25" t="n">
        <f aca="false">C39*$B$9+$B$10</f>
        <v>-0.00626683493139433</v>
      </c>
      <c r="H39" s="24" t="n">
        <f aca="false">G39-F39</f>
        <v>0.0454833650686057</v>
      </c>
      <c r="J39" s="26" t="n">
        <v>11.0063</v>
      </c>
      <c r="K39" s="24" t="n">
        <v>-0.0386667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30.981</v>
      </c>
      <c r="D40" s="24" t="n">
        <v>6.435</v>
      </c>
      <c r="E40" s="24" t="n">
        <v>0.123036</v>
      </c>
      <c r="F40" s="25" t="n">
        <v>0.218</v>
      </c>
      <c r="G40" s="25" t="n">
        <f aca="false">C40*$B$9+$B$10</f>
        <v>-0.00638965936825942</v>
      </c>
      <c r="H40" s="24" t="n">
        <f aca="false">G40-F40</f>
        <v>-0.224389659368259</v>
      </c>
      <c r="J40" s="26" t="n">
        <v>6.32933</v>
      </c>
      <c r="K40" s="24" t="n">
        <v>-0.0370002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21.005</v>
      </c>
      <c r="D41" s="24" t="n">
        <v>7.1665</v>
      </c>
      <c r="E41" s="24" t="n">
        <v>0.132229</v>
      </c>
      <c r="F41" s="25" t="n">
        <v>-0.1135</v>
      </c>
      <c r="G41" s="25" t="n">
        <f aca="false">C41*$B$9+$B$10</f>
        <v>-0.00645242331421692</v>
      </c>
      <c r="H41" s="24" t="n">
        <f aca="false">G41-F41</f>
        <v>0.107047576685783</v>
      </c>
      <c r="J41" s="26" t="n">
        <v>152.998</v>
      </c>
      <c r="K41" s="24" t="n">
        <v>-0.095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10.995</v>
      </c>
      <c r="D42" s="24" t="n">
        <v>7.75733</v>
      </c>
      <c r="E42" s="24" t="n">
        <v>0.0457639</v>
      </c>
      <c r="F42" s="25" t="n">
        <v>-0.0176668</v>
      </c>
      <c r="G42" s="25" t="n">
        <f aca="false">C42*$B$9+$B$10</f>
        <v>-0.0065154011709766</v>
      </c>
      <c r="H42" s="24" t="n">
        <f aca="false">G42-F42</f>
        <v>0.0111513988290234</v>
      </c>
      <c r="J42" s="26" t="n">
        <v>103.494</v>
      </c>
      <c r="K42" s="24" t="n">
        <v>-0.0895</v>
      </c>
    </row>
    <row r="43" customFormat="false" ht="13.5" hidden="false" customHeight="false" outlineLevel="0" collapsed="false">
      <c r="A43" s="23" t="n">
        <v>4</v>
      </c>
      <c r="B43" s="24" t="s">
        <v>99</v>
      </c>
      <c r="C43" s="25" t="n">
        <v>6.329</v>
      </c>
      <c r="D43" s="24" t="n">
        <v>7.618</v>
      </c>
      <c r="E43" s="24" t="n">
        <v>0.0138923</v>
      </c>
      <c r="F43" s="25" t="n">
        <v>-0.0570002</v>
      </c>
      <c r="G43" s="25" t="n">
        <f aca="false">C43*$B$9+$B$10</f>
        <v>-0.00654475728282882</v>
      </c>
      <c r="H43" s="24" t="n">
        <f aca="false">G43-F43</f>
        <v>0.0504554427171712</v>
      </c>
      <c r="J43" s="26" t="n">
        <v>50.9917</v>
      </c>
      <c r="K43" s="24" t="n">
        <v>-0.059</v>
      </c>
    </row>
    <row r="44" customFormat="false" ht="13.5" hidden="false" customHeight="false" outlineLevel="0" collapsed="false">
      <c r="A44" s="27" t="n">
        <v>5</v>
      </c>
      <c r="B44" s="24" t="s">
        <v>99</v>
      </c>
      <c r="C44" s="28" t="n">
        <v>104.344</v>
      </c>
      <c r="D44" s="29" t="n">
        <v>2.79975</v>
      </c>
      <c r="E44" s="29" t="n">
        <v>0.107884</v>
      </c>
      <c r="F44" s="28" t="n">
        <v>0.00174999</v>
      </c>
      <c r="G44" s="28" t="n">
        <f aca="false">C44*$B$9+$B$10</f>
        <v>-0.00592809648060103</v>
      </c>
      <c r="H44" s="29" t="n">
        <f aca="false">G44-F44</f>
        <v>-0.00767808648060103</v>
      </c>
      <c r="J44" s="26" t="n">
        <v>31.015</v>
      </c>
      <c r="K44" s="24" t="n">
        <v>-0.0500002</v>
      </c>
    </row>
    <row r="45" customFormat="false" ht="12.75" hidden="false" customHeight="false" outlineLevel="0" collapsed="false">
      <c r="A45" s="23" t="n">
        <v>5</v>
      </c>
      <c r="B45" s="24" t="s">
        <v>98</v>
      </c>
      <c r="C45" s="25" t="n">
        <v>76.0075</v>
      </c>
      <c r="D45" s="24" t="n">
        <v>5.4345</v>
      </c>
      <c r="E45" s="24" t="n">
        <v>0.142128</v>
      </c>
      <c r="F45" s="25" t="n">
        <v>-0.1685</v>
      </c>
      <c r="G45" s="25" t="n">
        <f aca="false">C45*$B$9+$B$10</f>
        <v>-0.00610637540548322</v>
      </c>
      <c r="H45" s="24" t="n">
        <f aca="false">G45-F45</f>
        <v>0.162393624594517</v>
      </c>
      <c r="J45" s="26" t="n">
        <v>402.996</v>
      </c>
      <c r="K45" s="24" t="n">
        <v>-0.0205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51.0047</v>
      </c>
      <c r="D46" s="24" t="n">
        <v>6.22367</v>
      </c>
      <c r="E46" s="24" t="n">
        <v>0.0470885</v>
      </c>
      <c r="F46" s="25" t="n">
        <v>0.0106668</v>
      </c>
      <c r="G46" s="25" t="n">
        <f aca="false">C46*$B$9+$B$10</f>
        <v>-0.00626368037621159</v>
      </c>
      <c r="H46" s="24" t="n">
        <f aca="false">G46-F46</f>
        <v>-0.0169304803762116</v>
      </c>
      <c r="J46" s="26" t="n">
        <v>301.992</v>
      </c>
      <c r="K46" s="24" t="n">
        <v>-0.0636667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31.014</v>
      </c>
      <c r="D47" s="24" t="n">
        <v>6.4485</v>
      </c>
      <c r="E47" s="24" t="n">
        <v>0.0629327</v>
      </c>
      <c r="F47" s="25" t="n">
        <v>0.00949955</v>
      </c>
      <c r="G47" s="25" t="n">
        <f aca="false">C47*$B$9+$B$10</f>
        <v>-0.00638945174895142</v>
      </c>
      <c r="H47" s="24" t="n">
        <f aca="false">G47-F47</f>
        <v>-0.0158890017489514</v>
      </c>
      <c r="J47" s="26" t="n">
        <v>250.995</v>
      </c>
      <c r="K47" s="24" t="n">
        <v>-0.0130001</v>
      </c>
    </row>
    <row r="48" customFormat="false" ht="12.75" hidden="false" customHeight="false" outlineLevel="0" collapsed="false">
      <c r="A48" s="23" t="n">
        <v>5</v>
      </c>
      <c r="B48" s="24" t="s">
        <v>98</v>
      </c>
      <c r="C48" s="25" t="n">
        <v>20.9865</v>
      </c>
      <c r="D48" s="24" t="n">
        <v>6.739</v>
      </c>
      <c r="E48" s="24" t="n">
        <v>0.151321</v>
      </c>
      <c r="F48" s="25" t="n">
        <v>-0.128</v>
      </c>
      <c r="G48" s="25" t="n">
        <f aca="false">C48*$B$9+$B$10</f>
        <v>-0.00645253970685928</v>
      </c>
      <c r="H48" s="24" t="n">
        <f aca="false">G48-F48</f>
        <v>0.121547460293141</v>
      </c>
      <c r="J48" s="26" t="n">
        <v>203.982</v>
      </c>
      <c r="K48" s="24" t="n">
        <v>-0.0154998</v>
      </c>
    </row>
    <row r="49" customFormat="false" ht="12.75" hidden="false" customHeight="false" outlineLevel="0" collapsed="false">
      <c r="A49" s="23" t="n">
        <v>5</v>
      </c>
      <c r="B49" s="24" t="s">
        <v>98</v>
      </c>
      <c r="C49" s="25" t="n">
        <v>10.9957</v>
      </c>
      <c r="D49" s="24" t="n">
        <v>7.46533</v>
      </c>
      <c r="E49" s="24" t="n">
        <v>0.0198578</v>
      </c>
      <c r="F49" s="25" t="n">
        <v>-0.177667</v>
      </c>
      <c r="G49" s="25" t="n">
        <f aca="false">C49*$B$9+$B$10</f>
        <v>-0.00651539676693067</v>
      </c>
      <c r="H49" s="24" t="n">
        <f aca="false">G49-F49</f>
        <v>0.171151603233069</v>
      </c>
      <c r="J49" s="26" t="n">
        <v>126.014</v>
      </c>
      <c r="K49" s="24" t="n">
        <v>-0.0929999</v>
      </c>
    </row>
    <row r="50" customFormat="false" ht="13.5" hidden="false" customHeight="false" outlineLevel="0" collapsed="false">
      <c r="A50" s="23" t="n">
        <v>5</v>
      </c>
      <c r="B50" s="24" t="s">
        <v>99</v>
      </c>
      <c r="C50" s="25" t="n">
        <v>5.89675</v>
      </c>
      <c r="D50" s="24" t="n">
        <v>7.58375</v>
      </c>
      <c r="E50" s="24" t="n">
        <v>0.0165806</v>
      </c>
      <c r="F50" s="25" t="n">
        <v>-0.0212502</v>
      </c>
      <c r="G50" s="25" t="n">
        <f aca="false">C50*$B$9+$B$10</f>
        <v>-0.00654747678118889</v>
      </c>
      <c r="H50" s="24" t="n">
        <f aca="false">G50-F50</f>
        <v>0.0147027232188111</v>
      </c>
      <c r="J50" s="26" t="n">
        <v>101.494</v>
      </c>
      <c r="K50" s="24" t="n">
        <v>-0.0980005</v>
      </c>
    </row>
    <row r="51" customFormat="false" ht="13.5" hidden="false" customHeight="false" outlineLevel="0" collapsed="false">
      <c r="A51" s="27" t="n">
        <v>6</v>
      </c>
      <c r="B51" s="24" t="s">
        <v>99</v>
      </c>
      <c r="C51" s="28" t="n">
        <v>150.968</v>
      </c>
      <c r="D51" s="29" t="n">
        <v>1.5775</v>
      </c>
      <c r="E51" s="29" t="n">
        <v>0.0445477</v>
      </c>
      <c r="F51" s="28" t="n">
        <v>0.0425</v>
      </c>
      <c r="G51" s="28" t="n">
        <f aca="false">C51*$B$9+$B$10</f>
        <v>-0.00563476185586943</v>
      </c>
      <c r="H51" s="29" t="n">
        <f aca="false">G51-F51</f>
        <v>-0.0481347618558694</v>
      </c>
      <c r="J51" s="26" t="n">
        <v>76.0145</v>
      </c>
      <c r="K51" s="24" t="n">
        <v>-0.0845003</v>
      </c>
    </row>
    <row r="52" customFormat="false" ht="12.75" hidden="false" customHeight="false" outlineLevel="0" collapsed="false">
      <c r="A52" s="23" t="n">
        <v>6</v>
      </c>
      <c r="B52" s="24" t="s">
        <v>99</v>
      </c>
      <c r="C52" s="25" t="n">
        <v>126.015</v>
      </c>
      <c r="D52" s="24" t="n">
        <v>1.7285</v>
      </c>
      <c r="E52" s="24" t="n">
        <v>0.0176777</v>
      </c>
      <c r="F52" s="25" t="n">
        <v>0.00849998</v>
      </c>
      <c r="G52" s="25" t="n">
        <f aca="false">C52*$B$9+$B$10</f>
        <v>-0.00579175351018754</v>
      </c>
      <c r="H52" s="24" t="n">
        <f aca="false">G52-F52</f>
        <v>-0.0142917335101875</v>
      </c>
      <c r="J52" s="26" t="n">
        <v>51.4995</v>
      </c>
      <c r="K52" s="24" t="n">
        <v>-0.0180001</v>
      </c>
    </row>
    <row r="53" customFormat="false" ht="12.75" hidden="false" customHeight="false" outlineLevel="0" collapsed="false">
      <c r="A53" s="23" t="n">
        <v>6</v>
      </c>
      <c r="B53" s="24" t="s">
        <v>98</v>
      </c>
      <c r="C53" s="25" t="n">
        <v>101.492</v>
      </c>
      <c r="D53" s="24" t="n">
        <v>1.996</v>
      </c>
      <c r="E53" s="24" t="n">
        <v>0.0890955</v>
      </c>
      <c r="F53" s="25" t="n">
        <v>-0.24</v>
      </c>
      <c r="G53" s="25" t="n">
        <f aca="false">C53*$B$9+$B$10</f>
        <v>-0.00594603982200749</v>
      </c>
      <c r="H53" s="24" t="n">
        <f aca="false">G53-F53</f>
        <v>0.234053960177993</v>
      </c>
      <c r="J53" s="26" t="n">
        <v>30.9985</v>
      </c>
      <c r="K53" s="24" t="n">
        <v>-0.000999928</v>
      </c>
    </row>
    <row r="54" customFormat="false" ht="12.75" hidden="false" customHeight="false" outlineLevel="0" collapsed="false">
      <c r="A54" s="23" t="n">
        <v>6</v>
      </c>
      <c r="B54" s="24" t="s">
        <v>98</v>
      </c>
      <c r="C54" s="25" t="n">
        <v>75.9865</v>
      </c>
      <c r="D54" s="24" t="n">
        <v>4.9795</v>
      </c>
      <c r="E54" s="24" t="n">
        <v>0.0657609</v>
      </c>
      <c r="F54" s="25" t="n">
        <v>-0.3995</v>
      </c>
      <c r="G54" s="25" t="n">
        <f aca="false">C54*$B$9+$B$10</f>
        <v>-0.00610650752686104</v>
      </c>
      <c r="H54" s="24" t="n">
        <f aca="false">G54-F54</f>
        <v>0.393393492473139</v>
      </c>
      <c r="J54" s="26" t="n">
        <v>20.9875</v>
      </c>
      <c r="K54" s="24" t="n">
        <v>-0.0480003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50.9933</v>
      </c>
      <c r="D55" s="24" t="n">
        <v>6.02367</v>
      </c>
      <c r="E55" s="24" t="n">
        <v>0.00305509</v>
      </c>
      <c r="F55" s="25" t="n">
        <v>0.0126662</v>
      </c>
      <c r="G55" s="25" t="n">
        <f aca="false">C55*$B$9+$B$10</f>
        <v>-0.00626375209924526</v>
      </c>
      <c r="H55" s="24" t="n">
        <f aca="false">G55-F55</f>
        <v>-0.0189299520992453</v>
      </c>
      <c r="J55" s="26" t="n">
        <v>11.0073</v>
      </c>
      <c r="K55" s="24" t="n">
        <v>-0.098</v>
      </c>
    </row>
    <row r="56" customFormat="false" ht="12.75" hidden="false" customHeight="false" outlineLevel="0" collapsed="false">
      <c r="A56" s="23" t="n">
        <v>6</v>
      </c>
      <c r="B56" s="24" t="s">
        <v>98</v>
      </c>
      <c r="C56" s="25" t="n">
        <v>31.0025</v>
      </c>
      <c r="D56" s="24" t="n">
        <v>6.5955</v>
      </c>
      <c r="E56" s="24" t="n">
        <v>0.299106</v>
      </c>
      <c r="F56" s="25" t="n">
        <v>-0.4085</v>
      </c>
      <c r="G56" s="25" t="n">
        <f aca="false">C56*$B$9+$B$10</f>
        <v>-0.00638952410113451</v>
      </c>
      <c r="H56" s="24" t="n">
        <f aca="false">G56-F56</f>
        <v>0.402110475898865</v>
      </c>
      <c r="J56" s="26" t="n">
        <v>1178.51</v>
      </c>
      <c r="K56" s="24" t="n">
        <v>0.017</v>
      </c>
    </row>
    <row r="57" customFormat="false" ht="12.75" hidden="false" customHeight="false" outlineLevel="0" collapsed="false">
      <c r="A57" s="23" t="n">
        <v>6</v>
      </c>
      <c r="B57" s="24" t="s">
        <v>98</v>
      </c>
      <c r="C57" s="25" t="n">
        <v>20.9985</v>
      </c>
      <c r="D57" s="24" t="n">
        <v>7.65</v>
      </c>
      <c r="E57" s="24" t="n">
        <v>0.127279</v>
      </c>
      <c r="F57" s="25" t="n">
        <v>-0.116</v>
      </c>
      <c r="G57" s="25" t="n">
        <f aca="false">C57*$B$9+$B$10</f>
        <v>-0.0064524642089291</v>
      </c>
      <c r="H57" s="24" t="n">
        <f aca="false">G57-F57</f>
        <v>0.109547535791071</v>
      </c>
      <c r="J57" s="26" t="n">
        <v>1001</v>
      </c>
      <c r="K57" s="24" t="n">
        <v>0.0255</v>
      </c>
    </row>
    <row r="58" customFormat="false" ht="12.75" hidden="false" customHeight="false" outlineLevel="0" collapsed="false">
      <c r="A58" s="23" t="n">
        <v>6</v>
      </c>
      <c r="B58" s="24" t="s">
        <v>98</v>
      </c>
      <c r="C58" s="25" t="n">
        <v>11.7572</v>
      </c>
      <c r="D58" s="24" t="n">
        <v>7.06275</v>
      </c>
      <c r="E58" s="24" t="n">
        <v>0.279323</v>
      </c>
      <c r="F58" s="25" t="n">
        <v>-0.23725</v>
      </c>
      <c r="G58" s="25" t="n">
        <f aca="false">C58*$B$9+$B$10</f>
        <v>-0.00651060579411124</v>
      </c>
      <c r="H58" s="24" t="n">
        <f aca="false">G58-F58</f>
        <v>0.230739394205889</v>
      </c>
      <c r="J58" s="26" t="n">
        <v>751.005</v>
      </c>
      <c r="K58" s="24" t="n">
        <v>0.027</v>
      </c>
    </row>
    <row r="59" customFormat="false" ht="13.5" hidden="false" customHeight="false" outlineLevel="0" collapsed="false">
      <c r="A59" s="23" t="n">
        <v>6</v>
      </c>
      <c r="B59" s="24" t="s">
        <v>99</v>
      </c>
      <c r="C59" s="25" t="n">
        <v>6.33933</v>
      </c>
      <c r="D59" s="24" t="n">
        <v>6.896</v>
      </c>
      <c r="E59" s="24" t="n">
        <v>0.00300002</v>
      </c>
      <c r="F59" s="25" t="n">
        <v>-0.052</v>
      </c>
      <c r="G59" s="25" t="n">
        <f aca="false">C59*$B$9+$B$10</f>
        <v>-0.00654469229169392</v>
      </c>
      <c r="H59" s="24" t="n">
        <f aca="false">G59-F59</f>
        <v>0.0454553077083061</v>
      </c>
      <c r="J59" s="26" t="n">
        <v>401.019</v>
      </c>
      <c r="K59" s="24" t="n">
        <v>0.0485</v>
      </c>
    </row>
    <row r="60" customFormat="false" ht="13.5" hidden="false" customHeight="false" outlineLevel="0" collapsed="false">
      <c r="A60" s="27" t="n">
        <v>7</v>
      </c>
      <c r="B60" s="24" t="s">
        <v>99</v>
      </c>
      <c r="C60" s="28" t="n">
        <v>142.086</v>
      </c>
      <c r="D60" s="29" t="n">
        <v>1.458</v>
      </c>
      <c r="E60" s="29" t="n">
        <v>0</v>
      </c>
      <c r="F60" s="28" t="n">
        <v>0.022</v>
      </c>
      <c r="G60" s="28" t="n">
        <f aca="false">C60*$B$9+$B$10</f>
        <v>-0.00569064290719205</v>
      </c>
      <c r="H60" s="29" t="n">
        <f aca="false">G60-F60</f>
        <v>-0.0276906429071921</v>
      </c>
      <c r="J60" s="26" t="n">
        <v>201.333</v>
      </c>
      <c r="K60" s="24" t="n">
        <v>0.0546668</v>
      </c>
    </row>
    <row r="61" customFormat="false" ht="12.75" hidden="false" customHeight="false" outlineLevel="0" collapsed="false">
      <c r="A61" s="23" t="n">
        <v>7</v>
      </c>
      <c r="B61" s="24" t="s">
        <v>98</v>
      </c>
      <c r="C61" s="25" t="n">
        <v>103.505</v>
      </c>
      <c r="D61" s="24" t="n">
        <v>2.285</v>
      </c>
      <c r="E61" s="24" t="n">
        <v>0.086267</v>
      </c>
      <c r="F61" s="25" t="n">
        <v>-0.546</v>
      </c>
      <c r="G61" s="25" t="n">
        <f aca="false">C61*$B$9+$B$10</f>
        <v>-0.00593337504421955</v>
      </c>
      <c r="H61" s="24" t="n">
        <f aca="false">G61-F61</f>
        <v>0.540066624955781</v>
      </c>
      <c r="J61" s="26" t="n">
        <v>51.5505</v>
      </c>
      <c r="K61" s="24" t="n">
        <v>-0.0150003</v>
      </c>
    </row>
    <row r="62" customFormat="false" ht="12.75" hidden="false" customHeight="false" outlineLevel="0" collapsed="false">
      <c r="A62" s="23" t="n">
        <v>7</v>
      </c>
      <c r="B62" s="24" t="s">
        <v>99</v>
      </c>
      <c r="C62" s="25" t="n">
        <v>76.006</v>
      </c>
      <c r="D62" s="24" t="n">
        <v>5.4095</v>
      </c>
      <c r="E62" s="24" t="n">
        <v>0.0304057</v>
      </c>
      <c r="F62" s="25" t="n">
        <v>-0.0344996</v>
      </c>
      <c r="G62" s="25" t="n">
        <f aca="false">C62*$B$9+$B$10</f>
        <v>-0.00610638484272449</v>
      </c>
      <c r="H62" s="24" t="n">
        <f aca="false">G62-F62</f>
        <v>0.0283932151572755</v>
      </c>
      <c r="J62" s="26" t="n">
        <v>30.9995</v>
      </c>
      <c r="K62" s="24" t="n">
        <v>-0.00150013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51.004</v>
      </c>
      <c r="D63" s="24" t="n">
        <v>6.145</v>
      </c>
      <c r="E63" s="24" t="n">
        <v>0.0385098</v>
      </c>
      <c r="F63" s="25" t="n">
        <v>-0.0079999</v>
      </c>
      <c r="G63" s="25" t="n">
        <f aca="false">C63*$B$9+$B$10</f>
        <v>-0.00626368478025751</v>
      </c>
      <c r="H63" s="24" t="n">
        <f aca="false">G63-F63</f>
        <v>0.00173621521974249</v>
      </c>
      <c r="J63" s="26" t="n">
        <v>76</v>
      </c>
      <c r="K63" s="24" t="n">
        <v>-0.0385003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31.0075</v>
      </c>
      <c r="D64" s="24" t="n">
        <v>6.2765</v>
      </c>
      <c r="E64" s="24" t="n">
        <v>0.0134347</v>
      </c>
      <c r="F64" s="25" t="n">
        <v>-0.0965004</v>
      </c>
      <c r="G64" s="25" t="n">
        <f aca="false">C64*$B$9+$B$10</f>
        <v>-0.0063894926436636</v>
      </c>
      <c r="H64" s="24" t="n">
        <f aca="false">G64-F64</f>
        <v>0.0901109073563364</v>
      </c>
      <c r="J64" s="26" t="n">
        <v>20.999</v>
      </c>
      <c r="K64" s="24" t="n">
        <v>0.00150013</v>
      </c>
    </row>
    <row r="65" customFormat="false" ht="12.75" hidden="false" customHeight="false" outlineLevel="0" collapsed="false">
      <c r="A65" s="23" t="n">
        <v>7</v>
      </c>
      <c r="B65" s="24" t="s">
        <v>98</v>
      </c>
      <c r="C65" s="25" t="n">
        <v>21.0045</v>
      </c>
      <c r="D65" s="24" t="n">
        <v>7.2295</v>
      </c>
      <c r="E65" s="24" t="n">
        <v>0.0261631</v>
      </c>
      <c r="F65" s="25" t="n">
        <v>-0.7365</v>
      </c>
      <c r="G65" s="25" t="n">
        <f aca="false">C65*$B$9+$B$10</f>
        <v>-0.00645242645996401</v>
      </c>
      <c r="H65" s="24" t="n">
        <f aca="false">G65-F65</f>
        <v>0.730047573540036</v>
      </c>
      <c r="J65" s="26" t="n">
        <v>10.9997</v>
      </c>
      <c r="K65" s="24" t="n">
        <v>-0.0756664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11.0063</v>
      </c>
      <c r="D66" s="24" t="n">
        <v>7.02133</v>
      </c>
      <c r="E66" s="24" t="n">
        <v>0.00208152</v>
      </c>
      <c r="F66" s="25" t="n">
        <v>-0.0386667</v>
      </c>
      <c r="G66" s="25" t="n">
        <f aca="false">C66*$B$9+$B$10</f>
        <v>-0.00651533007709235</v>
      </c>
      <c r="H66" s="24" t="n">
        <f aca="false">G66-F66</f>
        <v>0.0321513699229077</v>
      </c>
      <c r="J66" s="26" t="n">
        <v>1003.01</v>
      </c>
      <c r="K66" s="24" t="n">
        <v>-0.054</v>
      </c>
    </row>
    <row r="67" customFormat="false" ht="13.5" hidden="false" customHeight="false" outlineLevel="0" collapsed="false">
      <c r="A67" s="23" t="n">
        <v>7</v>
      </c>
      <c r="B67" s="24" t="s">
        <v>99</v>
      </c>
      <c r="C67" s="25" t="n">
        <v>6.32933</v>
      </c>
      <c r="D67" s="24" t="n">
        <v>7.02</v>
      </c>
      <c r="E67" s="24" t="n">
        <v>0.00519605</v>
      </c>
      <c r="F67" s="25" t="n">
        <v>-0.0370002</v>
      </c>
      <c r="G67" s="25" t="n">
        <f aca="false">C67*$B$9+$B$10</f>
        <v>-0.00654475520663574</v>
      </c>
      <c r="H67" s="24" t="n">
        <f aca="false">G67-F67</f>
        <v>0.0304554447933643</v>
      </c>
      <c r="J67" s="26" t="n">
        <v>801.005</v>
      </c>
      <c r="K67" s="24" t="n">
        <v>-0.013</v>
      </c>
    </row>
    <row r="68" customFormat="false" ht="13.5" hidden="false" customHeight="false" outlineLevel="0" collapsed="false">
      <c r="A68" s="27" t="n">
        <v>8</v>
      </c>
      <c r="B68" s="24" t="s">
        <v>98</v>
      </c>
      <c r="C68" s="28" t="n">
        <v>175.995</v>
      </c>
      <c r="D68" s="29" t="n">
        <v>3.1265</v>
      </c>
      <c r="E68" s="29" t="n">
        <v>0.0827314</v>
      </c>
      <c r="F68" s="28" t="n">
        <v>-0.2415</v>
      </c>
      <c r="G68" s="28" t="n">
        <f aca="false">C68*$B$9+$B$10</f>
        <v>-0.00547730463098186</v>
      </c>
      <c r="H68" s="29" t="n">
        <f aca="false">G68-F68</f>
        <v>0.236022695369018</v>
      </c>
      <c r="J68" s="26" t="n">
        <v>752.991</v>
      </c>
      <c r="K68" s="24" t="n">
        <v>-0.00150001</v>
      </c>
    </row>
    <row r="69" customFormat="false" ht="12.75" hidden="false" customHeight="false" outlineLevel="0" collapsed="false">
      <c r="A69" s="23" t="n">
        <v>8</v>
      </c>
      <c r="B69" s="24" t="s">
        <v>99</v>
      </c>
      <c r="C69" s="25" t="n">
        <v>152.998</v>
      </c>
      <c r="D69" s="24" t="n">
        <v>3.065</v>
      </c>
      <c r="E69" s="24" t="n">
        <v>0</v>
      </c>
      <c r="F69" s="25" t="n">
        <v>-0.095</v>
      </c>
      <c r="G69" s="25" t="n">
        <f aca="false">C69*$B$9+$B$10</f>
        <v>-0.0056219901226804</v>
      </c>
      <c r="H69" s="24" t="n">
        <f aca="false">G69-F69</f>
        <v>0.0893780098773196</v>
      </c>
      <c r="J69" s="26" t="n">
        <v>401.013</v>
      </c>
      <c r="K69" s="24" t="n">
        <v>-0.0595</v>
      </c>
    </row>
    <row r="70" customFormat="false" ht="12.75" hidden="false" customHeight="false" outlineLevel="0" collapsed="false">
      <c r="A70" s="23" t="n">
        <v>8</v>
      </c>
      <c r="B70" s="24" t="s">
        <v>98</v>
      </c>
      <c r="C70" s="25" t="n">
        <v>125.997</v>
      </c>
      <c r="D70" s="24" t="n">
        <v>2.9525</v>
      </c>
      <c r="E70" s="24" t="n">
        <v>0.0247488</v>
      </c>
      <c r="F70" s="25" t="n">
        <v>0.1385</v>
      </c>
      <c r="G70" s="25" t="n">
        <f aca="false">C70*$B$9+$B$10</f>
        <v>-0.00579186675708281</v>
      </c>
      <c r="H70" s="24" t="n">
        <f aca="false">G70-F70</f>
        <v>-0.144291866757083</v>
      </c>
      <c r="J70" s="26" t="n">
        <v>201.332</v>
      </c>
      <c r="K70" s="24" t="n">
        <v>-0.0249999</v>
      </c>
    </row>
    <row r="71" customFormat="false" ht="12.75" hidden="false" customHeight="false" outlineLevel="0" collapsed="false">
      <c r="A71" s="23" t="n">
        <v>8</v>
      </c>
      <c r="B71" s="24" t="s">
        <v>99</v>
      </c>
      <c r="C71" s="25" t="n">
        <v>103.494</v>
      </c>
      <c r="D71" s="24" t="n">
        <v>3.0495</v>
      </c>
      <c r="E71" s="24" t="n">
        <v>0.0091924</v>
      </c>
      <c r="F71" s="25" t="n">
        <v>-0.0895</v>
      </c>
      <c r="G71" s="25" t="n">
        <f aca="false">C71*$B$9+$B$10</f>
        <v>-0.00593344425065555</v>
      </c>
      <c r="H71" s="24" t="n">
        <f aca="false">G71-F71</f>
        <v>0.0835665557493445</v>
      </c>
      <c r="J71" s="26" t="n">
        <v>175.996</v>
      </c>
      <c r="K71" s="24" t="n">
        <v>0.0460002</v>
      </c>
    </row>
    <row r="72" customFormat="false" ht="12.75" hidden="false" customHeight="false" outlineLevel="0" collapsed="false">
      <c r="A72" s="23" t="n">
        <v>8</v>
      </c>
      <c r="B72" s="24" t="s">
        <v>98</v>
      </c>
      <c r="C72" s="25" t="n">
        <v>76.005</v>
      </c>
      <c r="D72" s="24" t="n">
        <v>4.616</v>
      </c>
      <c r="E72" s="24" t="n">
        <v>0.25173</v>
      </c>
      <c r="F72" s="25" t="n">
        <v>-1.378</v>
      </c>
      <c r="G72" s="25" t="n">
        <f aca="false">C72*$B$9+$B$10</f>
        <v>-0.00610639113421867</v>
      </c>
      <c r="H72" s="24" t="n">
        <f aca="false">G72-F72</f>
        <v>1.37189360886578</v>
      </c>
      <c r="J72" s="26" t="n">
        <v>151.505</v>
      </c>
      <c r="K72" s="24" t="n">
        <v>0.0760002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50.9917</v>
      </c>
      <c r="D73" s="24" t="n">
        <v>6.828</v>
      </c>
      <c r="E73" s="24" t="n">
        <v>0.00793722</v>
      </c>
      <c r="F73" s="25" t="n">
        <v>-0.059</v>
      </c>
      <c r="G73" s="25" t="n">
        <f aca="false">C73*$B$9+$B$10</f>
        <v>-0.00626376216563595</v>
      </c>
      <c r="H73" s="24" t="n">
        <f aca="false">G73-F73</f>
        <v>0.0527362378343641</v>
      </c>
      <c r="J73" s="26" t="n">
        <v>101.496</v>
      </c>
      <c r="K73" s="24" t="n">
        <v>-0.0640006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31.015</v>
      </c>
      <c r="D74" s="24" t="n">
        <v>6.947</v>
      </c>
      <c r="E74" s="24" t="n">
        <v>0.0226271</v>
      </c>
      <c r="F74" s="25" t="n">
        <v>-0.0500002</v>
      </c>
      <c r="G74" s="25" t="n">
        <f aca="false">C74*$B$9+$B$10</f>
        <v>-0.00638944545745724</v>
      </c>
      <c r="H74" s="24" t="n">
        <f aca="false">G74-F74</f>
        <v>0.0436107545425428</v>
      </c>
      <c r="J74" s="26" t="n">
        <v>75.9965</v>
      </c>
      <c r="K74" s="24" t="n">
        <v>-0.0165</v>
      </c>
    </row>
    <row r="75" customFormat="false" ht="12.75" hidden="false" customHeight="false" outlineLevel="0" collapsed="false">
      <c r="A75" s="23" t="n">
        <v>8</v>
      </c>
      <c r="B75" s="24" t="s">
        <v>98</v>
      </c>
      <c r="C75" s="25" t="n">
        <v>23.005</v>
      </c>
      <c r="D75" s="24" t="n">
        <v>7.148</v>
      </c>
      <c r="E75" s="24" t="n">
        <v>0.115966</v>
      </c>
      <c r="F75" s="25" t="n">
        <v>-0.372</v>
      </c>
      <c r="G75" s="25" t="n">
        <f aca="false">C75*$B$9+$B$10</f>
        <v>-0.00643984032585335</v>
      </c>
      <c r="H75" s="24" t="n">
        <f aca="false">G75-F75</f>
        <v>0.365560159674147</v>
      </c>
      <c r="J75" s="26" t="n">
        <v>10.9993</v>
      </c>
      <c r="K75" s="24" t="n">
        <v>-0.0826664</v>
      </c>
    </row>
    <row r="76" customFormat="false" ht="12.75" hidden="false" customHeight="false" outlineLevel="0" collapsed="false">
      <c r="A76" s="23" t="n">
        <v>8</v>
      </c>
      <c r="B76" s="24" t="s">
        <v>98</v>
      </c>
      <c r="C76" s="25" t="n">
        <v>11.0113</v>
      </c>
      <c r="D76" s="24" t="n">
        <v>7.36667</v>
      </c>
      <c r="E76" s="24" t="n">
        <v>0.176704</v>
      </c>
      <c r="F76" s="25" t="n">
        <v>-0.106333</v>
      </c>
      <c r="G76" s="25" t="n">
        <f aca="false">C76*$B$9+$B$10</f>
        <v>-0.00651529861962144</v>
      </c>
      <c r="H76" s="24" t="n">
        <f aca="false">G76-F76</f>
        <v>0.0998177013803786</v>
      </c>
      <c r="J76" s="26" t="n">
        <v>4.996</v>
      </c>
      <c r="K76" s="24" t="n">
        <v>-0.00166702</v>
      </c>
    </row>
    <row r="77" customFormat="false" ht="13.5" hidden="false" customHeight="false" outlineLevel="0" collapsed="false">
      <c r="A77" s="23" t="n">
        <v>8</v>
      </c>
      <c r="B77" s="24" t="s">
        <v>98</v>
      </c>
      <c r="C77" s="25" t="n">
        <v>4.99467</v>
      </c>
      <c r="D77" s="24" t="n">
        <v>6.939</v>
      </c>
      <c r="E77" s="24" t="n">
        <v>0.0158746</v>
      </c>
      <c r="F77" s="25" t="n">
        <v>-0.166</v>
      </c>
      <c r="G77" s="25" t="n">
        <f aca="false">C77*$B$9+$B$10</f>
        <v>-0.0065531522122604</v>
      </c>
      <c r="H77" s="24" t="n">
        <f aca="false">G77-F77</f>
        <v>0.15944684778774</v>
      </c>
      <c r="J77" s="26" t="n">
        <v>610.333</v>
      </c>
      <c r="K77" s="24" t="n">
        <v>0.00999999</v>
      </c>
    </row>
    <row r="78" customFormat="false" ht="13.5" hidden="false" customHeight="false" outlineLevel="0" collapsed="false">
      <c r="A78" s="27" t="n">
        <v>9</v>
      </c>
      <c r="B78" s="24" t="s">
        <v>98</v>
      </c>
      <c r="C78" s="28" t="n">
        <v>0</v>
      </c>
      <c r="D78" s="29" t="n">
        <v>0</v>
      </c>
      <c r="E78" s="29" t="n">
        <v>0</v>
      </c>
      <c r="F78" s="28" t="n">
        <v>-0.644</v>
      </c>
      <c r="G78" s="28" t="n">
        <f aca="false">C78*$B$9+$B$10</f>
        <v>-0.00658457614950534</v>
      </c>
      <c r="H78" s="29" t="n">
        <f aca="false">G78-F78</f>
        <v>0.637415423850495</v>
      </c>
      <c r="J78" s="26" t="n">
        <v>401</v>
      </c>
      <c r="K78" s="24" t="n">
        <v>-0.0139999</v>
      </c>
    </row>
    <row r="79" customFormat="false" ht="12.75" hidden="false" customHeight="false" outlineLevel="0" collapsed="false">
      <c r="A79" s="23" t="n">
        <v>9</v>
      </c>
      <c r="B79" s="24" t="s">
        <v>99</v>
      </c>
      <c r="C79" s="25" t="n">
        <v>402.996</v>
      </c>
      <c r="D79" s="24" t="n">
        <v>0.7915</v>
      </c>
      <c r="E79" s="24" t="n">
        <v>0.00212129</v>
      </c>
      <c r="F79" s="25" t="n">
        <v>-0.0205</v>
      </c>
      <c r="G79" s="25" t="n">
        <f aca="false">C79*$B$9+$B$10</f>
        <v>-0.00404912916022219</v>
      </c>
      <c r="H79" s="24" t="n">
        <f aca="false">G79-F79</f>
        <v>0.0164508708397778</v>
      </c>
      <c r="J79" s="26" t="n">
        <v>302.989</v>
      </c>
      <c r="K79" s="24" t="n">
        <v>-0.0335</v>
      </c>
    </row>
    <row r="80" customFormat="false" ht="12.75" hidden="false" customHeight="false" outlineLevel="0" collapsed="false">
      <c r="A80" s="23" t="n">
        <v>9</v>
      </c>
      <c r="B80" s="24" t="s">
        <v>99</v>
      </c>
      <c r="C80" s="25" t="n">
        <v>301.992</v>
      </c>
      <c r="D80" s="24" t="n">
        <v>1.30433</v>
      </c>
      <c r="E80" s="24" t="n">
        <v>0.00378598</v>
      </c>
      <c r="F80" s="25" t="n">
        <v>-0.0636667</v>
      </c>
      <c r="G80" s="25" t="n">
        <f aca="false">C80*$B$9+$B$10</f>
        <v>-0.00468459523855933</v>
      </c>
      <c r="H80" s="24" t="n">
        <f aca="false">G80-F80</f>
        <v>0.0589821047614407</v>
      </c>
      <c r="J80" s="26" t="n">
        <v>251.01</v>
      </c>
      <c r="K80" s="24" t="n">
        <v>-0.0225</v>
      </c>
    </row>
    <row r="81" customFormat="false" ht="12.75" hidden="false" customHeight="false" outlineLevel="0" collapsed="false">
      <c r="A81" s="23" t="n">
        <v>9</v>
      </c>
      <c r="B81" s="24" t="s">
        <v>99</v>
      </c>
      <c r="C81" s="25" t="n">
        <v>250.995</v>
      </c>
      <c r="D81" s="24" t="n">
        <v>1.955</v>
      </c>
      <c r="E81" s="24" t="n">
        <v>0.0296984</v>
      </c>
      <c r="F81" s="25" t="n">
        <v>-0.0130001</v>
      </c>
      <c r="G81" s="25" t="n">
        <f aca="false">C81*$B$9+$B$10</f>
        <v>-0.00500544256734789</v>
      </c>
      <c r="H81" s="24" t="n">
        <f aca="false">G81-F81</f>
        <v>0.00799465743265211</v>
      </c>
      <c r="J81" s="26" t="n">
        <v>201.337</v>
      </c>
      <c r="K81" s="24" t="n">
        <v>0.0113335</v>
      </c>
    </row>
    <row r="82" customFormat="false" ht="12.75" hidden="false" customHeight="false" outlineLevel="0" collapsed="false">
      <c r="A82" s="23" t="n">
        <v>9</v>
      </c>
      <c r="B82" s="24" t="s">
        <v>99</v>
      </c>
      <c r="C82" s="25" t="n">
        <v>203.982</v>
      </c>
      <c r="D82" s="24" t="n">
        <v>2.3635</v>
      </c>
      <c r="E82" s="24" t="n">
        <v>0.000707224</v>
      </c>
      <c r="F82" s="25" t="n">
        <v>-0.0154998</v>
      </c>
      <c r="G82" s="25" t="n">
        <f aca="false">C82*$B$9+$B$10</f>
        <v>-0.00530122458331621</v>
      </c>
      <c r="H82" s="24" t="n">
        <f aca="false">G82-F82</f>
        <v>0.0101985754166838</v>
      </c>
      <c r="J82" s="26" t="n">
        <v>175.993</v>
      </c>
      <c r="K82" s="24" t="n">
        <v>0.0485001</v>
      </c>
    </row>
    <row r="83" customFormat="false" ht="12.75" hidden="false" customHeight="false" outlineLevel="0" collapsed="false">
      <c r="A83" s="23" t="n">
        <v>9</v>
      </c>
      <c r="B83" s="24" t="s">
        <v>98</v>
      </c>
      <c r="C83" s="25" t="n">
        <v>176.009</v>
      </c>
      <c r="D83" s="24" t="n">
        <v>2.702</v>
      </c>
      <c r="E83" s="24" t="n">
        <v>0.0113137</v>
      </c>
      <c r="F83" s="25" t="n">
        <v>0.257</v>
      </c>
      <c r="G83" s="25" t="n">
        <f aca="false">C83*$B$9+$B$10</f>
        <v>-0.00547721655006332</v>
      </c>
      <c r="H83" s="24" t="n">
        <f aca="false">G83-F83</f>
        <v>-0.262477216550063</v>
      </c>
      <c r="J83" s="26" t="n">
        <v>126.001</v>
      </c>
      <c r="K83" s="24" t="n">
        <v>0.0634999</v>
      </c>
    </row>
    <row r="84" customFormat="false" ht="12.75" hidden="false" customHeight="false" outlineLevel="0" collapsed="false">
      <c r="A84" s="23" t="n">
        <v>9</v>
      </c>
      <c r="B84" s="24" t="s">
        <v>98</v>
      </c>
      <c r="C84" s="25" t="n">
        <v>151.483</v>
      </c>
      <c r="D84" s="24" t="n">
        <v>2.998</v>
      </c>
      <c r="E84" s="24" t="n">
        <v>0.00424267</v>
      </c>
      <c r="F84" s="25" t="n">
        <v>-0.264</v>
      </c>
      <c r="G84" s="25" t="n">
        <f aca="false">C84*$B$9+$B$10</f>
        <v>-0.00563152173636581</v>
      </c>
      <c r="H84" s="24" t="n">
        <f aca="false">G84-F84</f>
        <v>0.258368478263634</v>
      </c>
      <c r="J84" s="26" t="n">
        <v>51.4995</v>
      </c>
      <c r="K84" s="24" t="n">
        <v>0.0125003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126.014</v>
      </c>
      <c r="D85" s="24" t="n">
        <v>3.834</v>
      </c>
      <c r="E85" s="24" t="n">
        <v>0.0339412</v>
      </c>
      <c r="F85" s="25" t="n">
        <v>-0.0929999</v>
      </c>
      <c r="G85" s="25" t="n">
        <f aca="false">C85*$B$9+$B$10</f>
        <v>-0.00579175980168172</v>
      </c>
      <c r="H85" s="24" t="n">
        <f aca="false">G85-F85</f>
        <v>0.0872081401983183</v>
      </c>
      <c r="J85" s="26" t="n">
        <v>30.992</v>
      </c>
      <c r="K85" s="24" t="n">
        <v>-0.0829997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101.494</v>
      </c>
      <c r="D86" s="24" t="n">
        <v>4.695</v>
      </c>
      <c r="E86" s="24" t="n">
        <v>0.19799</v>
      </c>
      <c r="F86" s="25" t="n">
        <v>-0.0980005</v>
      </c>
      <c r="G86" s="25" t="n">
        <f aca="false">C86*$B$9+$B$10</f>
        <v>-0.00594602723901912</v>
      </c>
      <c r="H86" s="24" t="n">
        <f aca="false">G86-F86</f>
        <v>0.0920544727609809</v>
      </c>
      <c r="J86" s="26" t="n">
        <v>194.946</v>
      </c>
      <c r="K86" s="24" t="n">
        <v>-0.03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76.0145</v>
      </c>
      <c r="D87" s="24" t="n">
        <v>6.6135</v>
      </c>
      <c r="E87" s="24" t="n">
        <v>0.0374766</v>
      </c>
      <c r="F87" s="25" t="n">
        <v>-0.0845003</v>
      </c>
      <c r="G87" s="25" t="n">
        <f aca="false">C87*$B$9+$B$10</f>
        <v>-0.00610633136502395</v>
      </c>
      <c r="H87" s="24" t="n">
        <f aca="false">G87-F87</f>
        <v>0.0783939686349761</v>
      </c>
      <c r="J87" s="26" t="n">
        <v>175.997</v>
      </c>
      <c r="K87" s="24" t="n">
        <v>-0.024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51.4995</v>
      </c>
      <c r="D88" s="24" t="n">
        <v>6.865</v>
      </c>
      <c r="E88" s="24" t="n">
        <v>0.00141445</v>
      </c>
      <c r="F88" s="25" t="n">
        <v>-0.0180001</v>
      </c>
      <c r="G88" s="25" t="n">
        <f aca="false">C88*$B$9+$B$10</f>
        <v>-0.00626056734489044</v>
      </c>
      <c r="H88" s="24" t="n">
        <f aca="false">G88-F88</f>
        <v>0.0117395326551096</v>
      </c>
      <c r="J88" s="26" t="n">
        <v>125.997</v>
      </c>
      <c r="K88" s="24" t="n">
        <v>-0.00150013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30.9985</v>
      </c>
      <c r="D89" s="24" t="n">
        <v>6.934</v>
      </c>
      <c r="E89" s="24" t="n">
        <v>0.0127277</v>
      </c>
      <c r="F89" s="25" t="n">
        <v>-0.000999928</v>
      </c>
      <c r="G89" s="25" t="n">
        <f aca="false">C89*$B$9+$B$10</f>
        <v>-0.00638954926711124</v>
      </c>
      <c r="H89" s="24" t="n">
        <f aca="false">G89-F89</f>
        <v>-0.00538962126711124</v>
      </c>
      <c r="J89" s="26" t="n">
        <v>75.989</v>
      </c>
      <c r="K89" s="24" t="n">
        <v>-0.04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20.9875</v>
      </c>
      <c r="D90" s="24" t="n">
        <v>6.957</v>
      </c>
      <c r="E90" s="24" t="n">
        <v>0.012728</v>
      </c>
      <c r="F90" s="25" t="n">
        <v>-0.0480003</v>
      </c>
      <c r="G90" s="25" t="n">
        <f aca="false">C90*$B$9+$B$10</f>
        <v>-0.0064525334153651</v>
      </c>
      <c r="H90" s="24" t="n">
        <f aca="false">G90-F90</f>
        <v>0.0415477665846349</v>
      </c>
      <c r="J90" s="26" t="n">
        <v>50.9993</v>
      </c>
      <c r="K90" s="24" t="n">
        <v>-0.0286665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11.0073</v>
      </c>
      <c r="D91" s="24" t="n">
        <v>7.595</v>
      </c>
      <c r="E91" s="24" t="n">
        <v>0.0632218</v>
      </c>
      <c r="F91" s="25" t="n">
        <v>-0.098</v>
      </c>
      <c r="G91" s="25" t="n">
        <f aca="false">C91*$B$9+$B$10</f>
        <v>-0.00651532378559816</v>
      </c>
      <c r="H91" s="24" t="n">
        <f aca="false">G91-F91</f>
        <v>0.0914846762144018</v>
      </c>
      <c r="J91" s="26" t="n">
        <v>30.999</v>
      </c>
      <c r="K91" s="24" t="n">
        <v>-0.0735002</v>
      </c>
    </row>
    <row r="92" customFormat="false" ht="13.5" hidden="false" customHeight="false" outlineLevel="0" collapsed="false">
      <c r="A92" s="23" t="n">
        <v>9</v>
      </c>
      <c r="B92" s="24" t="s">
        <v>98</v>
      </c>
      <c r="C92" s="25" t="n">
        <v>4.99867</v>
      </c>
      <c r="D92" s="24" t="n">
        <v>6.72267</v>
      </c>
      <c r="E92" s="24" t="n">
        <v>0.0153731</v>
      </c>
      <c r="F92" s="25" t="n">
        <v>-0.141333</v>
      </c>
      <c r="G92" s="25" t="n">
        <f aca="false">C92*$B$9+$B$10</f>
        <v>-0.00655312704628367</v>
      </c>
      <c r="H92" s="24" t="n">
        <f aca="false">G92-F92</f>
        <v>0.134779872953716</v>
      </c>
      <c r="J92" s="26" t="n">
        <v>10.9953</v>
      </c>
      <c r="K92" s="24" t="n">
        <v>-0.0456662</v>
      </c>
    </row>
    <row r="93" customFormat="false" ht="13.5" hidden="false" customHeight="false" outlineLevel="0" collapsed="false">
      <c r="A93" s="27" t="n">
        <v>10</v>
      </c>
      <c r="B93" s="24" t="s">
        <v>99</v>
      </c>
      <c r="C93" s="28" t="n">
        <v>1178.51</v>
      </c>
      <c r="D93" s="29" t="n">
        <v>0.394</v>
      </c>
      <c r="E93" s="29" t="n">
        <v>0</v>
      </c>
      <c r="F93" s="28" t="n">
        <v>0.017</v>
      </c>
      <c r="G93" s="28" t="n">
        <f aca="false">C93*$B$9+$B$10</f>
        <v>0.000830012658671622</v>
      </c>
      <c r="H93" s="29" t="n">
        <f aca="false">G93-F93</f>
        <v>-0.0161699873413284</v>
      </c>
      <c r="J93" s="26" t="n">
        <v>6.37</v>
      </c>
      <c r="K93" s="24" t="n">
        <v>0.0010004</v>
      </c>
    </row>
    <row r="94" customFormat="false" ht="12.75" hidden="false" customHeight="false" outlineLevel="0" collapsed="false">
      <c r="A94" s="23" t="n">
        <v>10</v>
      </c>
      <c r="B94" s="24" t="s">
        <v>99</v>
      </c>
      <c r="C94" s="25" t="n">
        <v>1001</v>
      </c>
      <c r="D94" s="24" t="n">
        <v>0.2995</v>
      </c>
      <c r="E94" s="24" t="n">
        <v>0.00212131</v>
      </c>
      <c r="F94" s="25" t="n">
        <v>0.0255</v>
      </c>
      <c r="G94" s="25" t="n">
        <f aca="false">C94*$B$9+$B$10</f>
        <v>-0.000286790473537262</v>
      </c>
      <c r="H94" s="24" t="n">
        <f aca="false">G94-F94</f>
        <v>-0.0257867904735373</v>
      </c>
      <c r="J94" s="26" t="n">
        <v>83.9895</v>
      </c>
      <c r="K94" s="24" t="n">
        <v>0.0254998</v>
      </c>
    </row>
    <row r="95" customFormat="false" ht="12.75" hidden="false" customHeight="false" outlineLevel="0" collapsed="false">
      <c r="A95" s="23" t="n">
        <v>10</v>
      </c>
      <c r="B95" s="24" t="s">
        <v>99</v>
      </c>
      <c r="C95" s="25" t="n">
        <v>751.005</v>
      </c>
      <c r="D95" s="24" t="n">
        <v>0.259</v>
      </c>
      <c r="E95" s="24" t="n">
        <v>0</v>
      </c>
      <c r="F95" s="25" t="n">
        <v>0.027</v>
      </c>
      <c r="G95" s="25" t="n">
        <f aca="false">C95*$B$9+$B$10</f>
        <v>-0.00185963256151293</v>
      </c>
      <c r="H95" s="24" t="n">
        <f aca="false">G95-F95</f>
        <v>-0.0288596325615129</v>
      </c>
      <c r="J95" s="26" t="n">
        <v>76.003</v>
      </c>
      <c r="K95" s="24" t="n">
        <v>-0.0409999</v>
      </c>
    </row>
    <row r="96" customFormat="false" ht="12.75" hidden="false" customHeight="false" outlineLevel="0" collapsed="false">
      <c r="A96" s="23" t="n">
        <v>10</v>
      </c>
      <c r="B96" s="24" t="s">
        <v>98</v>
      </c>
      <c r="C96" s="25" t="n">
        <v>0</v>
      </c>
      <c r="D96" s="24" t="n">
        <v>0</v>
      </c>
      <c r="E96" s="24" t="n">
        <v>0</v>
      </c>
      <c r="F96" s="25" t="n">
        <v>-0.511</v>
      </c>
      <c r="G96" s="25" t="n">
        <f aca="false">C96*$B$9+$B$10</f>
        <v>-0.00658457614950534</v>
      </c>
      <c r="H96" s="24" t="n">
        <f aca="false">G96-F96</f>
        <v>0.504415423850495</v>
      </c>
      <c r="J96" s="26" t="n">
        <v>31.001</v>
      </c>
      <c r="K96" s="24" t="n">
        <v>-0.0219998</v>
      </c>
    </row>
    <row r="97" customFormat="false" ht="12.75" hidden="false" customHeight="false" outlineLevel="0" collapsed="false">
      <c r="A97" s="23" t="n">
        <v>10</v>
      </c>
      <c r="B97" s="24" t="s">
        <v>99</v>
      </c>
      <c r="C97" s="25" t="n">
        <v>401.019</v>
      </c>
      <c r="D97" s="24" t="n">
        <v>0.9105</v>
      </c>
      <c r="E97" s="24" t="n">
        <v>0.0106066</v>
      </c>
      <c r="F97" s="25" t="n">
        <v>0.0485</v>
      </c>
      <c r="G97" s="25" t="n">
        <f aca="false">C97*$B$9+$B$10</f>
        <v>-0.00406156744421958</v>
      </c>
      <c r="H97" s="24" t="n">
        <f aca="false">G97-F97</f>
        <v>-0.0525615674442196</v>
      </c>
      <c r="J97" s="26" t="n">
        <v>20.9865</v>
      </c>
      <c r="K97" s="24" t="n">
        <v>-0.0705004</v>
      </c>
    </row>
    <row r="98" customFormat="false" ht="12.75" hidden="false" customHeight="false" outlineLevel="0" collapsed="false">
      <c r="A98" s="23" t="n">
        <v>10</v>
      </c>
      <c r="B98" s="24" t="s">
        <v>98</v>
      </c>
      <c r="C98" s="25" t="n">
        <v>300.997</v>
      </c>
      <c r="D98" s="24" t="n">
        <v>1.555</v>
      </c>
      <c r="E98" s="24" t="n">
        <v>0.00565687</v>
      </c>
      <c r="F98" s="25" t="n">
        <v>-0.172</v>
      </c>
      <c r="G98" s="25" t="n">
        <f aca="false">C98*$B$9+$B$10</f>
        <v>-0.00469085527527021</v>
      </c>
      <c r="H98" s="24" t="n">
        <f aca="false">G98-F98</f>
        <v>0.16730914472473</v>
      </c>
      <c r="J98" s="26" t="n">
        <v>6.35833</v>
      </c>
      <c r="K98" s="24" t="n">
        <v>0.046</v>
      </c>
    </row>
    <row r="99" customFormat="false" ht="12.75" hidden="false" customHeight="false" outlineLevel="0" collapsed="false">
      <c r="A99" s="23" t="n">
        <v>10</v>
      </c>
      <c r="B99" s="24" t="s">
        <v>98</v>
      </c>
      <c r="C99" s="25" t="n">
        <v>251.003</v>
      </c>
      <c r="D99" s="24" t="n">
        <v>2.216</v>
      </c>
      <c r="E99" s="24" t="n">
        <v>0.0127278</v>
      </c>
      <c r="F99" s="25" t="n">
        <v>0.202</v>
      </c>
      <c r="G99" s="25" t="n">
        <f aca="false">C99*$B$9+$B$10</f>
        <v>-0.00500539223539444</v>
      </c>
      <c r="H99" s="24" t="n">
        <f aca="false">G99-F99</f>
        <v>-0.207005392235394</v>
      </c>
      <c r="J99" s="26" t="n">
        <v>160.847</v>
      </c>
      <c r="K99" s="24" t="n">
        <v>-0.0339999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201.333</v>
      </c>
      <c r="D100" s="24" t="n">
        <v>3.06567</v>
      </c>
      <c r="E100" s="24" t="n">
        <v>0.00568623</v>
      </c>
      <c r="F100" s="25" t="n">
        <v>0.0546668</v>
      </c>
      <c r="G100" s="25" t="n">
        <f aca="false">C100*$B$9+$B$10</f>
        <v>-0.00531789075140376</v>
      </c>
      <c r="H100" s="24" t="n">
        <f aca="false">G100-F100</f>
        <v>-0.0599846907514038</v>
      </c>
      <c r="J100" s="26" t="n">
        <v>150.031</v>
      </c>
      <c r="K100" s="24" t="n">
        <v>0.0159998</v>
      </c>
    </row>
    <row r="101" customFormat="false" ht="12.75" hidden="false" customHeight="false" outlineLevel="0" collapsed="false">
      <c r="A101" s="23" t="n">
        <v>10</v>
      </c>
      <c r="B101" s="24" t="s">
        <v>98</v>
      </c>
      <c r="C101" s="25" t="n">
        <v>175.986</v>
      </c>
      <c r="D101" s="24" t="n">
        <v>3.174</v>
      </c>
      <c r="E101" s="24" t="n">
        <v>0.123037</v>
      </c>
      <c r="F101" s="25" t="n">
        <v>0.263</v>
      </c>
      <c r="G101" s="25" t="n">
        <f aca="false">C101*$B$9+$B$10</f>
        <v>-0.0054773612544295</v>
      </c>
      <c r="H101" s="24" t="n">
        <f aca="false">G101-F101</f>
        <v>-0.26847736125443</v>
      </c>
      <c r="J101" s="26" t="n">
        <v>125.012</v>
      </c>
      <c r="K101" s="24" t="n">
        <v>0.0120001</v>
      </c>
    </row>
    <row r="102" customFormat="false" ht="12.75" hidden="false" customHeight="false" outlineLevel="0" collapsed="false">
      <c r="A102" s="23" t="n">
        <v>10</v>
      </c>
      <c r="B102" s="24" t="s">
        <v>98</v>
      </c>
      <c r="C102" s="25" t="n">
        <v>152.998</v>
      </c>
      <c r="D102" s="24" t="n">
        <v>3.597</v>
      </c>
      <c r="E102" s="24" t="n">
        <v>0</v>
      </c>
      <c r="F102" s="25" t="n">
        <v>0.311</v>
      </c>
      <c r="G102" s="25" t="n">
        <f aca="false">C102*$B$9+$B$10</f>
        <v>-0.0056219901226804</v>
      </c>
      <c r="H102" s="24" t="n">
        <f aca="false">G102-F102</f>
        <v>-0.31662199012268</v>
      </c>
      <c r="J102" s="26" t="n">
        <v>102.998</v>
      </c>
      <c r="K102" s="24" t="n">
        <v>0.0479999</v>
      </c>
    </row>
    <row r="103" customFormat="false" ht="12.75" hidden="false" customHeight="false" outlineLevel="0" collapsed="false">
      <c r="A103" s="23" t="n">
        <v>10</v>
      </c>
      <c r="B103" s="24" t="s">
        <v>98</v>
      </c>
      <c r="C103" s="25" t="n">
        <v>126.006</v>
      </c>
      <c r="D103" s="24" t="n">
        <v>4.374</v>
      </c>
      <c r="E103" s="24" t="n">
        <v>0.0282842</v>
      </c>
      <c r="F103" s="25" t="n">
        <v>0.133</v>
      </c>
      <c r="G103" s="25" t="n">
        <f aca="false">C103*$B$9+$B$10</f>
        <v>-0.00579181013363518</v>
      </c>
      <c r="H103" s="24" t="n">
        <f aca="false">G103-F103</f>
        <v>-0.138791810133635</v>
      </c>
      <c r="J103" s="26" t="n">
        <v>76.007</v>
      </c>
      <c r="K103" s="24" t="n">
        <v>0.0529995</v>
      </c>
    </row>
    <row r="104" customFormat="false" ht="12.75" hidden="false" customHeight="false" outlineLevel="0" collapsed="false">
      <c r="A104" s="23" t="n">
        <v>10</v>
      </c>
      <c r="B104" s="24" t="s">
        <v>98</v>
      </c>
      <c r="C104" s="25" t="n">
        <v>101.486</v>
      </c>
      <c r="D104" s="24" t="n">
        <v>5.622</v>
      </c>
      <c r="E104" s="24" t="n">
        <v>0.0240416</v>
      </c>
      <c r="F104" s="25" t="n">
        <v>0.146</v>
      </c>
      <c r="G104" s="25" t="n">
        <f aca="false">C104*$B$9+$B$10</f>
        <v>-0.00594607757097258</v>
      </c>
      <c r="H104" s="24" t="n">
        <f aca="false">G104-F104</f>
        <v>-0.151946077570973</v>
      </c>
      <c r="J104" s="26" t="n">
        <v>50.9933</v>
      </c>
      <c r="K104" s="24" t="n">
        <v>0.0643334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51.5505</v>
      </c>
      <c r="D105" s="24" t="n">
        <v>6.761</v>
      </c>
      <c r="E105" s="24" t="n">
        <v>0.00424267</v>
      </c>
      <c r="F105" s="25" t="n">
        <v>-0.0150003</v>
      </c>
      <c r="G105" s="25" t="n">
        <f aca="false">C105*$B$9+$B$10</f>
        <v>-0.00626024647868717</v>
      </c>
      <c r="H105" s="24" t="n">
        <f aca="false">G105-F105</f>
        <v>0.00874005352131283</v>
      </c>
      <c r="J105" s="26" t="n">
        <v>20.9855</v>
      </c>
      <c r="K105" s="24" t="n">
        <v>0.0434995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30.9995</v>
      </c>
      <c r="D106" s="24" t="n">
        <v>6.9695</v>
      </c>
      <c r="E106" s="24" t="n">
        <v>0.0134351</v>
      </c>
      <c r="F106" s="25" t="n">
        <v>-0.00150013</v>
      </c>
      <c r="G106" s="25" t="n">
        <f aca="false">C106*$B$9+$B$10</f>
        <v>-0.00638954297561706</v>
      </c>
      <c r="H106" s="24" t="n">
        <f aca="false">G106-F106</f>
        <v>-0.00488941297561706</v>
      </c>
      <c r="J106" s="26" t="n">
        <v>5.01767</v>
      </c>
      <c r="K106" s="24" t="n">
        <v>-0.0139999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76</v>
      </c>
      <c r="D107" s="24" t="n">
        <v>6.7035</v>
      </c>
      <c r="E107" s="24" t="n">
        <v>0.000707056</v>
      </c>
      <c r="F107" s="25" t="n">
        <v>-0.0385003</v>
      </c>
      <c r="G107" s="25" t="n">
        <f aca="false">C107*$B$9+$B$10</f>
        <v>-0.00610642259168958</v>
      </c>
      <c r="H107" s="24" t="n">
        <f aca="false">G107-F107</f>
        <v>0.0323938774083104</v>
      </c>
      <c r="J107" s="26" t="n">
        <v>100.924</v>
      </c>
      <c r="K107" s="24" t="n">
        <v>0.0455003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20.999</v>
      </c>
      <c r="D108" s="24" t="n">
        <v>6.9285</v>
      </c>
      <c r="E108" s="24" t="n">
        <v>0.0091924</v>
      </c>
      <c r="F108" s="25" t="n">
        <v>0.00150013</v>
      </c>
      <c r="G108" s="25" t="n">
        <f aca="false">C108*$B$9+$B$10</f>
        <v>-0.00645246106318201</v>
      </c>
      <c r="H108" s="24" t="n">
        <f aca="false">G108-F108</f>
        <v>-0.00795259106318201</v>
      </c>
      <c r="J108" s="26" t="n">
        <v>76.006</v>
      </c>
      <c r="K108" s="24" t="n">
        <v>0.0574999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.9997</v>
      </c>
      <c r="D109" s="24" t="n">
        <v>6.93233</v>
      </c>
      <c r="E109" s="24" t="n">
        <v>0.0419564</v>
      </c>
      <c r="F109" s="25" t="n">
        <v>-0.0756664</v>
      </c>
      <c r="G109" s="25" t="n">
        <f aca="false">C109*$B$9+$B$10</f>
        <v>-0.00651537160095395</v>
      </c>
      <c r="H109" s="24" t="n">
        <f aca="false">G109-F109</f>
        <v>0.0691510283990461</v>
      </c>
      <c r="J109" s="26" t="n">
        <v>51.0003</v>
      </c>
      <c r="K109" s="24" t="n">
        <v>0.0156665</v>
      </c>
    </row>
    <row r="110" customFormat="false" ht="13.5" hidden="false" customHeight="false" outlineLevel="0" collapsed="false">
      <c r="A110" s="23" t="n">
        <v>10</v>
      </c>
      <c r="B110" s="24" t="s">
        <v>98</v>
      </c>
      <c r="C110" s="25" t="n">
        <v>6.32767</v>
      </c>
      <c r="D110" s="24" t="n">
        <v>6.86467</v>
      </c>
      <c r="E110" s="24" t="n">
        <v>0.204627</v>
      </c>
      <c r="F110" s="25" t="n">
        <v>-0.783333</v>
      </c>
      <c r="G110" s="25" t="n">
        <f aca="false">C110*$B$9+$B$10</f>
        <v>-0.00654476565051608</v>
      </c>
      <c r="H110" s="24" t="n">
        <f aca="false">G110-F110</f>
        <v>0.776788234349484</v>
      </c>
      <c r="J110" s="26" t="n">
        <v>10.9977</v>
      </c>
      <c r="K110" s="24" t="n">
        <v>0.0809999</v>
      </c>
    </row>
    <row r="111" customFormat="false" ht="13.5" hidden="false" customHeight="false" outlineLevel="0" collapsed="false">
      <c r="A111" s="27" t="n">
        <v>11</v>
      </c>
      <c r="B111" s="24" t="s">
        <v>98</v>
      </c>
      <c r="C111" s="28" t="n">
        <v>1487.88</v>
      </c>
      <c r="D111" s="29" t="n">
        <v>0.698</v>
      </c>
      <c r="E111" s="29" t="n">
        <v>0</v>
      </c>
      <c r="F111" s="28" t="n">
        <v>-0.26</v>
      </c>
      <c r="G111" s="28" t="n">
        <f aca="false">C111*$B$9+$B$10</f>
        <v>0.00277641221369085</v>
      </c>
      <c r="H111" s="29" t="n">
        <f aca="false">G111-F111</f>
        <v>0.262776412213691</v>
      </c>
      <c r="J111" s="26" t="n">
        <v>85.9585</v>
      </c>
      <c r="K111" s="24" t="n">
        <v>0.0275006</v>
      </c>
    </row>
    <row r="112" customFormat="false" ht="12.75" hidden="false" customHeight="false" outlineLevel="0" collapsed="false">
      <c r="A112" s="23" t="n">
        <v>11</v>
      </c>
      <c r="B112" s="24" t="s">
        <v>98</v>
      </c>
      <c r="C112" s="25" t="n">
        <v>1253</v>
      </c>
      <c r="D112" s="24" t="n">
        <v>0.4515</v>
      </c>
      <c r="E112" s="24" t="n">
        <v>0.000707098</v>
      </c>
      <c r="F112" s="25" t="n">
        <v>-0.1155</v>
      </c>
      <c r="G112" s="25" t="n">
        <f aca="false">C112*$B$9+$B$10</f>
        <v>0.00129866606027288</v>
      </c>
      <c r="H112" s="24" t="n">
        <f aca="false">G112-F112</f>
        <v>0.116798666060273</v>
      </c>
      <c r="J112" s="26" t="n">
        <v>76.0045</v>
      </c>
      <c r="K112" s="24" t="n">
        <v>-0.059</v>
      </c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1003.01</v>
      </c>
      <c r="D113" s="24" t="n">
        <v>0.272</v>
      </c>
      <c r="E113" s="24" t="n">
        <v>0</v>
      </c>
      <c r="F113" s="25" t="n">
        <v>-0.054</v>
      </c>
      <c r="G113" s="25" t="n">
        <f aca="false">C113*$B$9+$B$10</f>
        <v>-0.000274144570231872</v>
      </c>
      <c r="H113" s="24" t="n">
        <f aca="false">G113-F113</f>
        <v>0.0537258554297681</v>
      </c>
      <c r="J113" s="26" t="n">
        <v>51.002</v>
      </c>
      <c r="K113" s="24" t="n">
        <v>-0.0436668</v>
      </c>
    </row>
    <row r="114" customFormat="false" ht="12.75" hidden="false" customHeight="false" outlineLevel="0" collapsed="false">
      <c r="A114" s="23" t="n">
        <v>11</v>
      </c>
      <c r="B114" s="24" t="s">
        <v>98</v>
      </c>
      <c r="C114" s="25" t="n">
        <v>0</v>
      </c>
      <c r="D114" s="24" t="n">
        <v>0</v>
      </c>
      <c r="E114" s="24" t="n">
        <v>0</v>
      </c>
      <c r="F114" s="25" t="n">
        <v>-0.253</v>
      </c>
      <c r="G114" s="25" t="n">
        <f aca="false">C114*$B$9+$B$10</f>
        <v>-0.00658457614950534</v>
      </c>
      <c r="H114" s="24" t="n">
        <f aca="false">G114-F114</f>
        <v>0.246415423850495</v>
      </c>
      <c r="J114" s="26" t="n">
        <v>30.993</v>
      </c>
      <c r="K114" s="24" t="n">
        <v>0.0229998</v>
      </c>
    </row>
    <row r="115" customFormat="false" ht="12.75" hidden="false" customHeight="false" outlineLevel="0" collapsed="false">
      <c r="A115" s="23" t="n">
        <v>11</v>
      </c>
      <c r="B115" s="24" t="s">
        <v>99</v>
      </c>
      <c r="C115" s="25" t="n">
        <v>801.005</v>
      </c>
      <c r="D115" s="24" t="n">
        <v>0.222</v>
      </c>
      <c r="E115" s="24" t="n">
        <v>0.00565686</v>
      </c>
      <c r="F115" s="25" t="n">
        <v>-0.013</v>
      </c>
      <c r="G115" s="25" t="n">
        <f aca="false">C115*$B$9+$B$10</f>
        <v>-0.00154505785242361</v>
      </c>
      <c r="H115" s="24" t="n">
        <f aca="false">G115-F115</f>
        <v>0.0114549421475764</v>
      </c>
      <c r="J115" s="26" t="n">
        <v>20.998</v>
      </c>
      <c r="K115" s="24" t="n">
        <v>0.0110002</v>
      </c>
    </row>
    <row r="116" customFormat="false" ht="12.75" hidden="false" customHeight="false" outlineLevel="0" collapsed="false">
      <c r="A116" s="23" t="n">
        <v>11</v>
      </c>
      <c r="B116" s="24" t="s">
        <v>99</v>
      </c>
      <c r="C116" s="25" t="n">
        <v>752.991</v>
      </c>
      <c r="D116" s="24" t="n">
        <v>0.2295</v>
      </c>
      <c r="E116" s="24" t="n">
        <v>0.000707108</v>
      </c>
      <c r="F116" s="25" t="n">
        <v>-0.00150001</v>
      </c>
      <c r="G116" s="25" t="n">
        <f aca="false">C116*$B$9+$B$10</f>
        <v>-0.0018471376540679</v>
      </c>
      <c r="H116" s="24" t="n">
        <f aca="false">G116-F116</f>
        <v>-0.000347127654067898</v>
      </c>
      <c r="J116" s="26" t="n">
        <v>44.836</v>
      </c>
      <c r="K116" s="24" t="n">
        <v>-0.0779996</v>
      </c>
    </row>
    <row r="117" customFormat="false" ht="12.75" hidden="false" customHeight="false" outlineLevel="0" collapsed="false">
      <c r="A117" s="23" t="n">
        <v>11</v>
      </c>
      <c r="B117" s="24" t="s">
        <v>98</v>
      </c>
      <c r="C117" s="25" t="n">
        <v>0</v>
      </c>
      <c r="D117" s="24" t="n">
        <v>0</v>
      </c>
      <c r="E117" s="24" t="n">
        <v>0</v>
      </c>
      <c r="F117" s="25" t="n">
        <v>-0.519</v>
      </c>
      <c r="G117" s="25" t="n">
        <f aca="false">C117*$B$9+$B$10</f>
        <v>-0.00658457614950534</v>
      </c>
      <c r="H117" s="24" t="n">
        <f aca="false">G117-F117</f>
        <v>0.512415423850495</v>
      </c>
      <c r="J117" s="26" t="n">
        <v>31.008</v>
      </c>
      <c r="K117" s="24" t="n">
        <v>-0.0160003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401.013</v>
      </c>
      <c r="D118" s="24" t="n">
        <v>0.8045</v>
      </c>
      <c r="E118" s="24" t="n">
        <v>0.0091924</v>
      </c>
      <c r="F118" s="25" t="n">
        <v>-0.0595</v>
      </c>
      <c r="G118" s="25" t="n">
        <f aca="false">C118*$B$9+$B$10</f>
        <v>-0.00406160519318467</v>
      </c>
      <c r="H118" s="24" t="n">
        <f aca="false">G118-F118</f>
        <v>0.0554383948068153</v>
      </c>
      <c r="J118" s="26" t="n">
        <v>20.9955</v>
      </c>
      <c r="K118" s="24" t="n">
        <v>0.027</v>
      </c>
    </row>
    <row r="119" customFormat="false" ht="12.75" hidden="false" customHeight="false" outlineLevel="0" collapsed="false">
      <c r="A119" s="23" t="n">
        <v>11</v>
      </c>
      <c r="B119" s="24" t="s">
        <v>98</v>
      </c>
      <c r="C119" s="25" t="n">
        <v>303.003</v>
      </c>
      <c r="D119" s="24" t="n">
        <v>1.3905</v>
      </c>
      <c r="E119" s="24" t="n">
        <v>0.013435</v>
      </c>
      <c r="F119" s="25" t="n">
        <v>-0.1145</v>
      </c>
      <c r="G119" s="25" t="n">
        <f aca="false">C119*$B$9+$B$10</f>
        <v>-0.00467823453794155</v>
      </c>
      <c r="H119" s="24" t="n">
        <f aca="false">G119-F119</f>
        <v>0.109821765462058</v>
      </c>
      <c r="J119" s="26" t="n">
        <v>10.989</v>
      </c>
      <c r="K119" s="24" t="n">
        <v>0.0333333</v>
      </c>
    </row>
    <row r="120" customFormat="false" ht="12.75" hidden="false" customHeight="false" outlineLevel="0" collapsed="false">
      <c r="A120" s="23" t="n">
        <v>11</v>
      </c>
      <c r="B120" s="24" t="s">
        <v>98</v>
      </c>
      <c r="C120" s="25" t="n">
        <v>250.992</v>
      </c>
      <c r="D120" s="24" t="n">
        <v>1.876</v>
      </c>
      <c r="E120" s="24" t="n">
        <v>0.00282848</v>
      </c>
      <c r="F120" s="25" t="n">
        <v>-0.113</v>
      </c>
      <c r="G120" s="25" t="n">
        <f aca="false">C120*$B$9+$B$10</f>
        <v>-0.00500546144183044</v>
      </c>
      <c r="H120" s="24" t="n">
        <f aca="false">G120-F120</f>
        <v>0.10799453855817</v>
      </c>
      <c r="J120" s="26" t="n">
        <v>76</v>
      </c>
      <c r="K120" s="24" t="n">
        <v>-0.0419998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201.332</v>
      </c>
      <c r="D121" s="24" t="n">
        <v>2.357</v>
      </c>
      <c r="E121" s="24" t="n">
        <v>0.0357632</v>
      </c>
      <c r="F121" s="25" t="n">
        <v>-0.0249999</v>
      </c>
      <c r="G121" s="25" t="n">
        <f aca="false">C121*$B$9+$B$10</f>
        <v>-0.00531789704289794</v>
      </c>
      <c r="H121" s="24" t="n">
        <f aca="false">G121-F121</f>
        <v>0.0196820029571021</v>
      </c>
      <c r="J121" s="26" t="n">
        <v>50.9973</v>
      </c>
      <c r="K121" s="24" t="n">
        <v>-0.0779996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175.996</v>
      </c>
      <c r="D122" s="24" t="n">
        <v>2.774</v>
      </c>
      <c r="E122" s="24" t="n">
        <v>0.0438406</v>
      </c>
      <c r="F122" s="25" t="n">
        <v>0.0460002</v>
      </c>
      <c r="G122" s="25" t="n">
        <f aca="false">C122*$B$9+$B$10</f>
        <v>-0.00547729833948768</v>
      </c>
      <c r="H122" s="24" t="n">
        <f aca="false">G122-F122</f>
        <v>-0.0514774983394877</v>
      </c>
      <c r="J122" s="26" t="n">
        <v>31.006</v>
      </c>
      <c r="K122" s="24" t="n">
        <v>0.0260005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151.505</v>
      </c>
      <c r="D123" s="24" t="n">
        <v>3.015</v>
      </c>
      <c r="E123" s="24" t="n">
        <v>0.0183848</v>
      </c>
      <c r="F123" s="25" t="n">
        <v>0.0760002</v>
      </c>
      <c r="G123" s="25" t="n">
        <f aca="false">C123*$B$9+$B$10</f>
        <v>-0.00563138332349381</v>
      </c>
      <c r="H123" s="24" t="n">
        <f aca="false">G123-F123</f>
        <v>-0.0816315833234938</v>
      </c>
      <c r="J123" s="26" t="n">
        <v>11.002</v>
      </c>
      <c r="K123" s="24" t="n">
        <v>0.00366688</v>
      </c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126.002</v>
      </c>
      <c r="D124" s="24" t="n">
        <v>3.5145</v>
      </c>
      <c r="E124" s="24" t="n">
        <v>0.0233345</v>
      </c>
      <c r="F124" s="25" t="n">
        <v>0.1975</v>
      </c>
      <c r="G124" s="25" t="n">
        <f aca="false">C124*$B$9+$B$10</f>
        <v>-0.0057918352996119</v>
      </c>
      <c r="H124" s="24" t="n">
        <f aca="false">G124-F124</f>
        <v>-0.203291835299612</v>
      </c>
      <c r="J124" s="26" t="n">
        <v>6.34067</v>
      </c>
      <c r="K124" s="24" t="n">
        <v>0.0966663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01.496</v>
      </c>
      <c r="D125" s="24" t="n">
        <v>4.124</v>
      </c>
      <c r="E125" s="24" t="n">
        <v>0.0692965</v>
      </c>
      <c r="F125" s="25" t="n">
        <v>-0.0640006</v>
      </c>
      <c r="G125" s="25" t="n">
        <f aca="false">C125*$B$9+$B$10</f>
        <v>-0.00594601465603076</v>
      </c>
      <c r="H125" s="24" t="n">
        <f aca="false">G125-F125</f>
        <v>0.0580545853439693</v>
      </c>
      <c r="J125" s="26" t="n">
        <v>126.001</v>
      </c>
      <c r="K125" s="24" t="n">
        <v>-0.089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75.9965</v>
      </c>
      <c r="D126" s="24" t="n">
        <v>5.8145</v>
      </c>
      <c r="E126" s="24" t="n">
        <v>0.0346484</v>
      </c>
      <c r="F126" s="25" t="n">
        <v>-0.0165</v>
      </c>
      <c r="G126" s="25" t="n">
        <f aca="false">C126*$B$9+$B$10</f>
        <v>-0.00610644461191922</v>
      </c>
      <c r="H126" s="24" t="n">
        <f aca="false">G126-F126</f>
        <v>0.0103935553880808</v>
      </c>
      <c r="J126" s="26" t="n">
        <v>101.503</v>
      </c>
      <c r="K126" s="24" t="n">
        <v>-0.0999999</v>
      </c>
    </row>
    <row r="127" customFormat="false" ht="12.75" hidden="false" customHeight="false" outlineLevel="0" collapsed="false">
      <c r="A127" s="23" t="n">
        <v>11</v>
      </c>
      <c r="B127" s="24" t="s">
        <v>98</v>
      </c>
      <c r="C127" s="25" t="n">
        <v>51.0003</v>
      </c>
      <c r="D127" s="24" t="n">
        <v>6.67533</v>
      </c>
      <c r="E127" s="24" t="n">
        <v>0.0153079</v>
      </c>
      <c r="F127" s="25" t="n">
        <v>0.383334</v>
      </c>
      <c r="G127" s="25" t="n">
        <f aca="false">C127*$B$9+$B$10</f>
        <v>-0.00626370805878598</v>
      </c>
      <c r="H127" s="24" t="n">
        <f aca="false">G127-F127</f>
        <v>-0.389597708058786</v>
      </c>
      <c r="J127" s="26" t="n">
        <v>10.9927</v>
      </c>
      <c r="K127" s="24" t="n">
        <v>0.0163336</v>
      </c>
    </row>
    <row r="128" customFormat="false" ht="12.75" hidden="false" customHeight="false" outlineLevel="0" collapsed="false">
      <c r="A128" s="23" t="n">
        <v>11</v>
      </c>
      <c r="B128" s="24" t="s">
        <v>98</v>
      </c>
      <c r="C128" s="25" t="n">
        <v>30.9875</v>
      </c>
      <c r="D128" s="24" t="n">
        <v>6.1625</v>
      </c>
      <c r="E128" s="24" t="n">
        <v>0.0247486</v>
      </c>
      <c r="F128" s="25" t="n">
        <v>0.1095</v>
      </c>
      <c r="G128" s="25" t="n">
        <f aca="false">C128*$B$9+$B$10</f>
        <v>-0.00638961847354724</v>
      </c>
      <c r="H128" s="24" t="n">
        <f aca="false">G128-F128</f>
        <v>-0.115889618473547</v>
      </c>
      <c r="J128" s="26" t="n">
        <v>672.028</v>
      </c>
      <c r="K128" s="24" t="n">
        <v>0.018</v>
      </c>
    </row>
    <row r="129" customFormat="false" ht="12.75" hidden="false" customHeight="false" outlineLevel="0" collapsed="false">
      <c r="A129" s="23" t="n">
        <v>11</v>
      </c>
      <c r="B129" s="24" t="s">
        <v>98</v>
      </c>
      <c r="C129" s="25" t="n">
        <v>21.073</v>
      </c>
      <c r="D129" s="24" t="n">
        <v>6.589</v>
      </c>
      <c r="E129" s="24" t="n">
        <v>0.325269</v>
      </c>
      <c r="F129" s="25" t="n">
        <v>-0.885</v>
      </c>
      <c r="G129" s="25" t="n">
        <f aca="false">C129*$B$9+$B$10</f>
        <v>-0.00645199549261256</v>
      </c>
      <c r="H129" s="24" t="n">
        <f aca="false">G129-F129</f>
        <v>0.878548004507388</v>
      </c>
      <c r="J129" s="26" t="n">
        <v>400.999</v>
      </c>
      <c r="K129" s="24" t="n">
        <v>-0.029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10.9993</v>
      </c>
      <c r="D130" s="24" t="n">
        <v>7.32633</v>
      </c>
      <c r="E130" s="24" t="n">
        <v>0.00602753</v>
      </c>
      <c r="F130" s="25" t="n">
        <v>-0.0826664</v>
      </c>
      <c r="G130" s="25" t="n">
        <f aca="false">C130*$B$9+$B$10</f>
        <v>-0.00651537411755162</v>
      </c>
      <c r="H130" s="24" t="n">
        <f aca="false">G130-F130</f>
        <v>0.0761510258824484</v>
      </c>
      <c r="J130" s="26" t="n">
        <v>300.984</v>
      </c>
      <c r="K130" s="24" t="n">
        <v>0.00950003</v>
      </c>
    </row>
    <row r="131" customFormat="false" ht="13.5" hidden="false" customHeight="false" outlineLevel="0" collapsed="false">
      <c r="A131" s="23" t="n">
        <v>11</v>
      </c>
      <c r="B131" s="24" t="s">
        <v>99</v>
      </c>
      <c r="C131" s="25" t="n">
        <v>4.996</v>
      </c>
      <c r="D131" s="24" t="n">
        <v>7.31133</v>
      </c>
      <c r="E131" s="24" t="n">
        <v>0.00208171</v>
      </c>
      <c r="F131" s="25" t="n">
        <v>-0.00166702</v>
      </c>
      <c r="G131" s="25" t="n">
        <f aca="false">C131*$B$9+$B$10</f>
        <v>-0.00655314384457314</v>
      </c>
      <c r="H131" s="24" t="n">
        <f aca="false">G131-F131</f>
        <v>-0.00488612384457314</v>
      </c>
      <c r="J131" s="26" t="n">
        <v>202.003</v>
      </c>
      <c r="K131" s="24" t="n">
        <v>-0.0859997</v>
      </c>
    </row>
    <row r="132" customFormat="false" ht="13.5" hidden="false" customHeight="false" outlineLevel="0" collapsed="false">
      <c r="A132" s="27" t="n">
        <v>12</v>
      </c>
      <c r="B132" s="24" t="s">
        <v>99</v>
      </c>
      <c r="C132" s="28" t="n">
        <v>610.333</v>
      </c>
      <c r="D132" s="29" t="n">
        <v>0.306</v>
      </c>
      <c r="E132" s="29" t="n">
        <v>0</v>
      </c>
      <c r="F132" s="28" t="n">
        <v>0.00999999</v>
      </c>
      <c r="G132" s="28" t="n">
        <f aca="false">C132*$B$9+$B$10</f>
        <v>-0.00274466963105317</v>
      </c>
      <c r="H132" s="29" t="n">
        <f aca="false">G132-F132</f>
        <v>-0.0127446596310532</v>
      </c>
      <c r="J132" s="26" t="n">
        <v>51.0007</v>
      </c>
      <c r="K132" s="24" t="n">
        <v>0.0900002</v>
      </c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0</v>
      </c>
      <c r="D133" s="24" t="n">
        <v>0</v>
      </c>
      <c r="E133" s="24" t="n">
        <v>0</v>
      </c>
      <c r="F133" s="25" t="n">
        <v>-0.455</v>
      </c>
      <c r="G133" s="25" t="n">
        <f aca="false">C133*$B$9+$B$10</f>
        <v>-0.00658457614950534</v>
      </c>
      <c r="H133" s="24" t="n">
        <f aca="false">G133-F133</f>
        <v>0.448415423850495</v>
      </c>
      <c r="J133" s="26" t="n">
        <v>31.0045</v>
      </c>
      <c r="K133" s="24" t="n">
        <v>-0.0184999</v>
      </c>
    </row>
    <row r="134" customFormat="false" ht="12.75" hidden="false" customHeight="false" outlineLevel="0" collapsed="false">
      <c r="A134" s="23" t="n">
        <v>12</v>
      </c>
      <c r="B134" s="24" t="s">
        <v>99</v>
      </c>
      <c r="C134" s="25" t="n">
        <v>401</v>
      </c>
      <c r="D134" s="24" t="n">
        <v>0.728</v>
      </c>
      <c r="E134" s="24" t="n">
        <v>0.00989949</v>
      </c>
      <c r="F134" s="25" t="n">
        <v>-0.0139999</v>
      </c>
      <c r="G134" s="25" t="n">
        <f aca="false">C134*$B$9+$B$10</f>
        <v>-0.00406168698260904</v>
      </c>
      <c r="H134" s="24" t="n">
        <f aca="false">G134-F134</f>
        <v>0.00993821301739096</v>
      </c>
      <c r="J134" s="26" t="n">
        <v>20.99</v>
      </c>
      <c r="K134" s="24" t="n">
        <v>-0.0785003</v>
      </c>
    </row>
    <row r="135" customFormat="false" ht="12.75" hidden="false" customHeight="false" outlineLevel="0" collapsed="false">
      <c r="A135" s="23" t="n">
        <v>12</v>
      </c>
      <c r="B135" s="24" t="s">
        <v>99</v>
      </c>
      <c r="C135" s="25" t="n">
        <v>302.989</v>
      </c>
      <c r="D135" s="24" t="n">
        <v>1.1145</v>
      </c>
      <c r="E135" s="24" t="n">
        <v>0.0148493</v>
      </c>
      <c r="F135" s="25" t="n">
        <v>-0.0335</v>
      </c>
      <c r="G135" s="25" t="n">
        <f aca="false">C135*$B$9+$B$10</f>
        <v>-0.00467832261886009</v>
      </c>
      <c r="H135" s="24" t="n">
        <f aca="false">G135-F135</f>
        <v>0.0288216773811399</v>
      </c>
      <c r="J135" s="26" t="n">
        <v>11.0137</v>
      </c>
      <c r="K135" s="24" t="n">
        <v>-0.00533342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251.01</v>
      </c>
      <c r="D136" s="24" t="n">
        <v>1.5525</v>
      </c>
      <c r="E136" s="24" t="n">
        <v>0.00636401</v>
      </c>
      <c r="F136" s="25" t="n">
        <v>-0.0225</v>
      </c>
      <c r="G136" s="25" t="n">
        <f aca="false">C136*$B$9+$B$10</f>
        <v>-0.00500534819493516</v>
      </c>
      <c r="H136" s="24" t="n">
        <f aca="false">G136-F136</f>
        <v>0.0174946518050648</v>
      </c>
      <c r="J136" s="26" t="n">
        <v>6.247</v>
      </c>
      <c r="K136" s="24" t="n">
        <v>0.0313334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201.337</v>
      </c>
      <c r="D137" s="24" t="n">
        <v>2.03533</v>
      </c>
      <c r="E137" s="24" t="n">
        <v>0.0124232</v>
      </c>
      <c r="F137" s="25" t="n">
        <v>0.0113335</v>
      </c>
      <c r="G137" s="25" t="n">
        <f aca="false">C137*$B$9+$B$10</f>
        <v>-0.00531786558542703</v>
      </c>
      <c r="H137" s="24" t="n">
        <f aca="false">G137-F137</f>
        <v>-0.016651365585427</v>
      </c>
      <c r="J137" s="26" t="n">
        <v>2009.84</v>
      </c>
      <c r="K137" s="24" t="n">
        <v>-0.0829999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175.993</v>
      </c>
      <c r="D138" s="24" t="n">
        <v>2.7195</v>
      </c>
      <c r="E138" s="24" t="n">
        <v>0.00353545</v>
      </c>
      <c r="F138" s="25" t="n">
        <v>0.0485001</v>
      </c>
      <c r="G138" s="25" t="n">
        <f aca="false">C138*$B$9+$B$10</f>
        <v>-0.00547731721397023</v>
      </c>
      <c r="H138" s="24" t="n">
        <f aca="false">G138-F138</f>
        <v>-0.0539774172139702</v>
      </c>
      <c r="J138" s="26" t="n">
        <v>1501</v>
      </c>
      <c r="K138" s="24" t="n">
        <v>-0.00500005</v>
      </c>
    </row>
    <row r="139" customFormat="false" ht="12.75" hidden="false" customHeight="false" outlineLevel="0" collapsed="false">
      <c r="A139" s="23" t="n">
        <v>12</v>
      </c>
      <c r="B139" s="24" t="s">
        <v>98</v>
      </c>
      <c r="C139" s="25" t="n">
        <v>151.51</v>
      </c>
      <c r="D139" s="24" t="n">
        <v>3.386</v>
      </c>
      <c r="E139" s="24" t="n">
        <v>0.086267</v>
      </c>
      <c r="F139" s="25" t="n">
        <v>0.231</v>
      </c>
      <c r="G139" s="25" t="n">
        <f aca="false">C139*$B$9+$B$10</f>
        <v>-0.0056313518660229</v>
      </c>
      <c r="H139" s="24" t="n">
        <f aca="false">G139-F139</f>
        <v>-0.236631351866023</v>
      </c>
      <c r="J139" s="26" t="n">
        <v>1250.98</v>
      </c>
      <c r="K139" s="24" t="n">
        <v>0.014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126.001</v>
      </c>
      <c r="D140" s="24" t="n">
        <v>2.6425</v>
      </c>
      <c r="E140" s="24" t="n">
        <v>0.00777812</v>
      </c>
      <c r="F140" s="25" t="n">
        <v>0.0634999</v>
      </c>
      <c r="G140" s="25" t="n">
        <f aca="false">C140*$B$9+$B$10</f>
        <v>-0.00579184159110609</v>
      </c>
      <c r="H140" s="24" t="n">
        <f aca="false">G140-F140</f>
        <v>-0.0692917415911061</v>
      </c>
      <c r="J140" s="26" t="n">
        <v>1003</v>
      </c>
      <c r="K140" s="24" t="n">
        <v>0.0095</v>
      </c>
    </row>
    <row r="141" customFormat="false" ht="12.75" hidden="false" customHeight="false" outlineLevel="0" collapsed="false">
      <c r="A141" s="23" t="n">
        <v>12</v>
      </c>
      <c r="B141" s="24" t="s">
        <v>98</v>
      </c>
      <c r="C141" s="25" t="n">
        <v>101.519</v>
      </c>
      <c r="D141" s="24" t="n">
        <v>3.271</v>
      </c>
      <c r="E141" s="24" t="n">
        <v>0.124451</v>
      </c>
      <c r="F141" s="25" t="n">
        <v>-0.298</v>
      </c>
      <c r="G141" s="25" t="n">
        <f aca="false">C141*$B$9+$B$10</f>
        <v>-0.00594586995166458</v>
      </c>
      <c r="H141" s="24" t="n">
        <f aca="false">G141-F141</f>
        <v>0.292054130048335</v>
      </c>
      <c r="J141" s="26" t="n">
        <v>751.004</v>
      </c>
      <c r="K141" s="24" t="n">
        <v>0.019</v>
      </c>
    </row>
    <row r="142" customFormat="false" ht="12.75" hidden="false" customHeight="false" outlineLevel="0" collapsed="false">
      <c r="A142" s="23" t="n">
        <v>12</v>
      </c>
      <c r="B142" s="24" t="s">
        <v>98</v>
      </c>
      <c r="C142" s="25" t="n">
        <v>75.9885</v>
      </c>
      <c r="D142" s="24" t="n">
        <v>6.494</v>
      </c>
      <c r="E142" s="24" t="n">
        <v>0.0947522</v>
      </c>
      <c r="F142" s="25" t="n">
        <v>0.108</v>
      </c>
      <c r="G142" s="25" t="n">
        <f aca="false">C142*$B$9+$B$10</f>
        <v>-0.00610649494387267</v>
      </c>
      <c r="H142" s="24" t="n">
        <f aca="false">G142-F142</f>
        <v>-0.114106494943873</v>
      </c>
      <c r="J142" s="26" t="n">
        <v>400.995</v>
      </c>
      <c r="K142" s="24" t="n">
        <v>0.0935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51.4995</v>
      </c>
      <c r="D143" s="24" t="n">
        <v>6.1455</v>
      </c>
      <c r="E143" s="24" t="n">
        <v>0.00212117</v>
      </c>
      <c r="F143" s="25" t="n">
        <v>0.0125003</v>
      </c>
      <c r="G143" s="25" t="n">
        <f aca="false">C143*$B$9+$B$10</f>
        <v>-0.00626056734489044</v>
      </c>
      <c r="H143" s="24" t="n">
        <f aca="false">G143-F143</f>
        <v>-0.0187608673448904</v>
      </c>
      <c r="J143" s="26" t="n">
        <v>301.006</v>
      </c>
      <c r="K143" s="24" t="n">
        <v>0.0675001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30.992</v>
      </c>
      <c r="D144" s="24" t="n">
        <v>6.442</v>
      </c>
      <c r="E144" s="24" t="n">
        <v>0.0777818</v>
      </c>
      <c r="F144" s="25" t="n">
        <v>-0.0829997</v>
      </c>
      <c r="G144" s="25" t="n">
        <f aca="false">C144*$B$9+$B$10</f>
        <v>-0.00638959016182342</v>
      </c>
      <c r="H144" s="24" t="n">
        <f aca="false">G144-F144</f>
        <v>0.0766101098381766</v>
      </c>
      <c r="J144" s="26" t="n">
        <v>253.007</v>
      </c>
      <c r="K144" s="24" t="n">
        <v>-0.03</v>
      </c>
    </row>
    <row r="145" customFormat="false" ht="12.75" hidden="false" customHeight="false" outlineLevel="0" collapsed="false">
      <c r="A145" s="23" t="n">
        <v>12</v>
      </c>
      <c r="B145" s="24" t="s">
        <v>98</v>
      </c>
      <c r="C145" s="25" t="n">
        <v>20.9985</v>
      </c>
      <c r="D145" s="24" t="n">
        <v>6.5905</v>
      </c>
      <c r="E145" s="24" t="n">
        <v>0.0403052</v>
      </c>
      <c r="F145" s="25" t="n">
        <v>-1.0915</v>
      </c>
      <c r="G145" s="25" t="n">
        <f aca="false">C145*$B$9+$B$10</f>
        <v>-0.0064524642089291</v>
      </c>
      <c r="H145" s="24" t="n">
        <f aca="false">G145-F145</f>
        <v>1.08504753579107</v>
      </c>
      <c r="J145" s="26" t="n">
        <v>201.343</v>
      </c>
      <c r="K145" s="24" t="n">
        <v>0.0539999</v>
      </c>
    </row>
    <row r="146" customFormat="false" ht="12.75" hidden="false" customHeight="false" outlineLevel="0" collapsed="false">
      <c r="A146" s="23" t="n">
        <v>12</v>
      </c>
      <c r="B146" s="24" t="s">
        <v>98</v>
      </c>
      <c r="C146" s="25" t="n">
        <v>10.995</v>
      </c>
      <c r="D146" s="24" t="n">
        <v>7.30233</v>
      </c>
      <c r="E146" s="24" t="n">
        <v>0.0385271</v>
      </c>
      <c r="F146" s="25" t="n">
        <v>-0.105667</v>
      </c>
      <c r="G146" s="25" t="n">
        <f aca="false">C146*$B$9+$B$10</f>
        <v>-0.0065154011709766</v>
      </c>
      <c r="H146" s="24" t="n">
        <f aca="false">G146-F146</f>
        <v>0.0991515988290234</v>
      </c>
      <c r="J146" s="26" t="n">
        <v>151.508</v>
      </c>
      <c r="K146" s="24" t="n">
        <v>-0.0190001</v>
      </c>
    </row>
    <row r="147" customFormat="false" ht="13.5" hidden="false" customHeight="false" outlineLevel="0" collapsed="false">
      <c r="A147" s="23" t="n">
        <v>12</v>
      </c>
      <c r="B147" s="24" t="s">
        <v>98</v>
      </c>
      <c r="C147" s="25" t="n">
        <v>6.32733</v>
      </c>
      <c r="D147" s="24" t="n">
        <v>7.10633</v>
      </c>
      <c r="E147" s="24" t="n">
        <v>0.0289193</v>
      </c>
      <c r="F147" s="25" t="n">
        <v>-0.186667</v>
      </c>
      <c r="G147" s="25" t="n">
        <f aca="false">C147*$B$9+$B$10</f>
        <v>-0.0065447677896241</v>
      </c>
      <c r="H147" s="24" t="n">
        <f aca="false">G147-F147</f>
        <v>0.180122232210376</v>
      </c>
      <c r="J147" s="26" t="n">
        <v>125.997</v>
      </c>
      <c r="K147" s="24" t="n">
        <v>-0.0190001</v>
      </c>
    </row>
    <row r="148" customFormat="false" ht="13.5" hidden="false" customHeight="false" outlineLevel="0" collapsed="false">
      <c r="A148" s="27" t="n">
        <v>13</v>
      </c>
      <c r="B148" s="24" t="s">
        <v>99</v>
      </c>
      <c r="C148" s="28" t="n">
        <v>194.946</v>
      </c>
      <c r="D148" s="29" t="n">
        <v>1.575</v>
      </c>
      <c r="E148" s="29" t="n">
        <v>0</v>
      </c>
      <c r="F148" s="28" t="n">
        <v>-0.03</v>
      </c>
      <c r="G148" s="28" t="n">
        <f aca="false">C148*$B$9+$B$10</f>
        <v>-0.00535807452474283</v>
      </c>
      <c r="H148" s="29" t="n">
        <f aca="false">G148-F148</f>
        <v>0.0246419254752572</v>
      </c>
      <c r="J148" s="26" t="n">
        <v>50.4958</v>
      </c>
      <c r="K148" s="24" t="n">
        <v>-0.0314999</v>
      </c>
    </row>
    <row r="149" customFormat="false" ht="12.75" hidden="false" customHeight="false" outlineLevel="0" collapsed="false">
      <c r="A149" s="23" t="n">
        <v>13</v>
      </c>
      <c r="B149" s="24" t="s">
        <v>99</v>
      </c>
      <c r="C149" s="25" t="n">
        <v>175.997</v>
      </c>
      <c r="D149" s="24" t="n">
        <v>1.689</v>
      </c>
      <c r="E149" s="24" t="n">
        <v>0.0721249</v>
      </c>
      <c r="F149" s="25" t="n">
        <v>-0.024</v>
      </c>
      <c r="G149" s="25" t="n">
        <f aca="false">C149*$B$9+$B$10</f>
        <v>-0.0054772920479935</v>
      </c>
      <c r="H149" s="24" t="n">
        <f aca="false">G149-F149</f>
        <v>0.0185227079520065</v>
      </c>
      <c r="J149" s="26" t="n">
        <v>11.001</v>
      </c>
      <c r="K149" s="24" t="n">
        <v>0.0516667</v>
      </c>
    </row>
    <row r="150" customFormat="false" ht="12.75" hidden="false" customHeight="false" outlineLevel="0" collapsed="false">
      <c r="A150" s="23" t="n">
        <v>13</v>
      </c>
      <c r="B150" s="24" t="s">
        <v>98</v>
      </c>
      <c r="C150" s="25" t="n">
        <v>151.508</v>
      </c>
      <c r="D150" s="24" t="n">
        <v>2.24</v>
      </c>
      <c r="E150" s="24" t="n">
        <v>0.0155562</v>
      </c>
      <c r="F150" s="25" t="n">
        <v>-0.12</v>
      </c>
      <c r="G150" s="25" t="n">
        <f aca="false">C150*$B$9+$B$10</f>
        <v>-0.00563136444901126</v>
      </c>
      <c r="H150" s="24" t="n">
        <f aca="false">G150-F150</f>
        <v>0.114368635550989</v>
      </c>
      <c r="J150" s="26" t="n">
        <v>6.337</v>
      </c>
      <c r="K150" s="24" t="n">
        <v>0.0636663</v>
      </c>
    </row>
    <row r="151" customFormat="false" ht="12.75" hidden="false" customHeight="false" outlineLevel="0" collapsed="false">
      <c r="A151" s="23" t="n">
        <v>13</v>
      </c>
      <c r="B151" s="24" t="s">
        <v>99</v>
      </c>
      <c r="C151" s="25" t="n">
        <v>125.997</v>
      </c>
      <c r="D151" s="24" t="n">
        <v>2.4345</v>
      </c>
      <c r="E151" s="24" t="n">
        <v>0.000707056</v>
      </c>
      <c r="F151" s="25" t="n">
        <v>-0.00150013</v>
      </c>
      <c r="G151" s="25" t="n">
        <f aca="false">C151*$B$9+$B$10</f>
        <v>-0.00579186675708281</v>
      </c>
      <c r="H151" s="24" t="n">
        <f aca="false">G151-F151</f>
        <v>-0.00429173675708281</v>
      </c>
      <c r="J151" s="26" t="n">
        <v>1282.01</v>
      </c>
      <c r="K151" s="24" t="n">
        <v>0.00600001</v>
      </c>
    </row>
    <row r="152" customFormat="false" ht="12.75" hidden="false" customHeight="false" outlineLevel="0" collapsed="false">
      <c r="A152" s="23" t="n">
        <v>13</v>
      </c>
      <c r="B152" s="24" t="s">
        <v>98</v>
      </c>
      <c r="C152" s="25" t="n">
        <v>99.996</v>
      </c>
      <c r="D152" s="24" t="n">
        <v>4.409</v>
      </c>
      <c r="E152" s="24" t="n">
        <v>0</v>
      </c>
      <c r="F152" s="25" t="n">
        <v>-0.315</v>
      </c>
      <c r="G152" s="25" t="n">
        <f aca="false">C152*$B$9+$B$10</f>
        <v>-0.00595545189730344</v>
      </c>
      <c r="H152" s="24" t="n">
        <f aca="false">G152-F152</f>
        <v>0.309044548102697</v>
      </c>
      <c r="J152" s="26" t="n">
        <v>1000.99</v>
      </c>
      <c r="K152" s="24" t="n">
        <v>0.0185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75.989</v>
      </c>
      <c r="D153" s="24" t="n">
        <v>6.439</v>
      </c>
      <c r="E153" s="24" t="n">
        <v>0.00141411</v>
      </c>
      <c r="F153" s="25" t="n">
        <v>-0.04</v>
      </c>
      <c r="G153" s="25" t="n">
        <f aca="false">C153*$B$9+$B$10</f>
        <v>-0.00610649179812558</v>
      </c>
      <c r="H153" s="24" t="n">
        <f aca="false">G153-F153</f>
        <v>0.0338935082018744</v>
      </c>
      <c r="J153" s="26" t="n">
        <v>751.24</v>
      </c>
      <c r="K153" s="24" t="n">
        <v>0.01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50.9993</v>
      </c>
      <c r="D154" s="24" t="n">
        <v>6.13133</v>
      </c>
      <c r="E154" s="24" t="n">
        <v>0.00493296</v>
      </c>
      <c r="F154" s="25" t="n">
        <v>-0.0286665</v>
      </c>
      <c r="G154" s="25" t="n">
        <f aca="false">C154*$B$9+$B$10</f>
        <v>-0.00626371435028017</v>
      </c>
      <c r="H154" s="24" t="n">
        <f aca="false">G154-F154</f>
        <v>0.0224027856497198</v>
      </c>
      <c r="J154" s="26" t="n">
        <v>400.993</v>
      </c>
      <c r="K154" s="24" t="n">
        <v>-0.00950003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30.999</v>
      </c>
      <c r="D155" s="24" t="n">
        <v>5.8615</v>
      </c>
      <c r="E155" s="24" t="n">
        <v>0.0120206</v>
      </c>
      <c r="F155" s="25" t="n">
        <v>-0.0735002</v>
      </c>
      <c r="G155" s="25" t="n">
        <f aca="false">C155*$B$9+$B$10</f>
        <v>-0.00638954612136415</v>
      </c>
      <c r="H155" s="24" t="n">
        <f aca="false">G155-F155</f>
        <v>0.0671106538786359</v>
      </c>
      <c r="J155" s="26" t="n">
        <v>300.997</v>
      </c>
      <c r="K155" s="24" t="n">
        <v>-0.0100001</v>
      </c>
    </row>
    <row r="156" customFormat="false" ht="12.75" hidden="false" customHeight="false" outlineLevel="0" collapsed="false">
      <c r="A156" s="23" t="n">
        <v>13</v>
      </c>
      <c r="B156" s="24" t="s">
        <v>98</v>
      </c>
      <c r="C156" s="25" t="n">
        <v>21.001</v>
      </c>
      <c r="D156" s="24" t="n">
        <v>6.1065</v>
      </c>
      <c r="E156" s="24" t="n">
        <v>0.156271</v>
      </c>
      <c r="F156" s="25" t="n">
        <v>-0.2215</v>
      </c>
      <c r="G156" s="25" t="n">
        <f aca="false">C156*$B$9+$B$10</f>
        <v>-0.00645244848019365</v>
      </c>
      <c r="H156" s="24" t="n">
        <f aca="false">G156-F156</f>
        <v>0.215047551519806</v>
      </c>
      <c r="J156" s="26" t="n">
        <v>251.004</v>
      </c>
      <c r="K156" s="24" t="n">
        <v>0.031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10.9953</v>
      </c>
      <c r="D157" s="24" t="n">
        <v>7.12833</v>
      </c>
      <c r="E157" s="24" t="n">
        <v>0.0708684</v>
      </c>
      <c r="F157" s="25" t="n">
        <v>-0.0456662</v>
      </c>
      <c r="G157" s="25" t="n">
        <f aca="false">C157*$B$9+$B$10</f>
        <v>-0.00651539928352835</v>
      </c>
      <c r="H157" s="24" t="n">
        <f aca="false">G157-F157</f>
        <v>0.0391508007164717</v>
      </c>
      <c r="J157" s="26" t="n">
        <v>201.327</v>
      </c>
      <c r="K157" s="24" t="n">
        <v>0.0106667</v>
      </c>
    </row>
    <row r="158" customFormat="false" ht="13.5" hidden="false" customHeight="false" outlineLevel="0" collapsed="false">
      <c r="A158" s="23" t="n">
        <v>13</v>
      </c>
      <c r="B158" s="24" t="s">
        <v>99</v>
      </c>
      <c r="C158" s="25" t="n">
        <v>6.37</v>
      </c>
      <c r="D158" s="24" t="n">
        <v>7.149</v>
      </c>
      <c r="E158" s="24" t="n">
        <v>0.0227155</v>
      </c>
      <c r="F158" s="25" t="n">
        <v>0.0010004</v>
      </c>
      <c r="G158" s="25" t="n">
        <f aca="false">C158*$B$9+$B$10</f>
        <v>-0.00654449933156736</v>
      </c>
      <c r="H158" s="24" t="n">
        <f aca="false">G158-F158</f>
        <v>-0.00754489933156736</v>
      </c>
      <c r="J158" s="26" t="n">
        <v>176.01</v>
      </c>
      <c r="K158" s="24" t="n">
        <v>-0.0175</v>
      </c>
    </row>
    <row r="159" customFormat="false" ht="13.5" hidden="false" customHeight="false" outlineLevel="0" collapsed="false">
      <c r="A159" s="27" t="n">
        <v>14</v>
      </c>
      <c r="B159" s="24" t="s">
        <v>99</v>
      </c>
      <c r="C159" s="28" t="n">
        <v>83.9895</v>
      </c>
      <c r="D159" s="29" t="n">
        <v>2.4715</v>
      </c>
      <c r="E159" s="29" t="n">
        <v>0.000707056</v>
      </c>
      <c r="F159" s="28" t="n">
        <v>0.0254998</v>
      </c>
      <c r="G159" s="28" t="n">
        <f aca="false">C159*$B$9+$B$10</f>
        <v>-0.0060561566989242</v>
      </c>
      <c r="H159" s="29" t="n">
        <f aca="false">G159-F159</f>
        <v>-0.0315559566989242</v>
      </c>
      <c r="J159" s="26" t="n">
        <v>151.499</v>
      </c>
      <c r="K159" s="24" t="n">
        <v>0.00250006</v>
      </c>
    </row>
    <row r="160" customFormat="false" ht="12.75" hidden="false" customHeight="false" outlineLevel="0" collapsed="false">
      <c r="A160" s="23" t="n">
        <v>14</v>
      </c>
      <c r="B160" s="24" t="s">
        <v>99</v>
      </c>
      <c r="C160" s="25" t="n">
        <v>76.003</v>
      </c>
      <c r="D160" s="24" t="n">
        <v>2.539</v>
      </c>
      <c r="E160" s="24" t="n">
        <v>0.0183848</v>
      </c>
      <c r="F160" s="25" t="n">
        <v>-0.0409999</v>
      </c>
      <c r="G160" s="25" t="n">
        <f aca="false">C160*$B$9+$B$10</f>
        <v>-0.00610640371720704</v>
      </c>
      <c r="H160" s="24" t="n">
        <f aca="false">G160-F160</f>
        <v>0.034893496282793</v>
      </c>
      <c r="J160" s="26" t="n">
        <v>125.999</v>
      </c>
      <c r="K160" s="24" t="n">
        <v>0.0585001</v>
      </c>
    </row>
    <row r="161" customFormat="false" ht="12.75" hidden="false" customHeight="false" outlineLevel="0" collapsed="false">
      <c r="A161" s="23" t="n">
        <v>14</v>
      </c>
      <c r="B161" s="24" t="s">
        <v>98</v>
      </c>
      <c r="C161" s="25" t="n">
        <v>51.004</v>
      </c>
      <c r="D161" s="24" t="n">
        <v>5.08267</v>
      </c>
      <c r="E161" s="24" t="n">
        <v>0.0100166</v>
      </c>
      <c r="F161" s="25" t="n">
        <v>-0.100334</v>
      </c>
      <c r="G161" s="25" t="n">
        <f aca="false">C161*$B$9+$B$10</f>
        <v>-0.00626368478025751</v>
      </c>
      <c r="H161" s="24" t="n">
        <f aca="false">G161-F161</f>
        <v>0.0940703152197425</v>
      </c>
      <c r="J161" s="26" t="n">
        <v>101.498</v>
      </c>
      <c r="K161" s="24" t="n">
        <v>0.0539999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31.001</v>
      </c>
      <c r="D162" s="24" t="n">
        <v>6.077</v>
      </c>
      <c r="E162" s="24" t="n">
        <v>0.0650538</v>
      </c>
      <c r="F162" s="25" t="n">
        <v>-0.0219998</v>
      </c>
      <c r="G162" s="25" t="n">
        <f aca="false">C162*$B$9+$B$10</f>
        <v>-0.00638953353837578</v>
      </c>
      <c r="H162" s="24" t="n">
        <f aca="false">G162-F162</f>
        <v>0.0156102664616242</v>
      </c>
      <c r="J162" s="26" t="n">
        <v>75.9925</v>
      </c>
      <c r="K162" s="24" t="n">
        <v>0.0925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20.9865</v>
      </c>
      <c r="D163" s="24" t="n">
        <v>6.7385</v>
      </c>
      <c r="E163" s="24" t="n">
        <v>0.120915</v>
      </c>
      <c r="F163" s="25" t="n">
        <v>-0.0705004</v>
      </c>
      <c r="G163" s="25" t="n">
        <f aca="false">C163*$B$9+$B$10</f>
        <v>-0.00645253970685928</v>
      </c>
      <c r="H163" s="24" t="n">
        <f aca="false">G163-F163</f>
        <v>0.0640478602931407</v>
      </c>
      <c r="J163" s="26" t="n">
        <v>50.9983</v>
      </c>
      <c r="K163" s="24" t="n">
        <v>-0.0976667</v>
      </c>
    </row>
    <row r="164" customFormat="false" ht="12.75" hidden="false" customHeight="false" outlineLevel="0" collapsed="false">
      <c r="A164" s="23" t="n">
        <v>14</v>
      </c>
      <c r="B164" s="24" t="s">
        <v>98</v>
      </c>
      <c r="C164" s="25" t="n">
        <v>10.9983</v>
      </c>
      <c r="D164" s="24" t="n">
        <v>7.27033</v>
      </c>
      <c r="E164" s="24" t="n">
        <v>0.0655769</v>
      </c>
      <c r="F164" s="25" t="n">
        <v>-0.286667</v>
      </c>
      <c r="G164" s="25" t="n">
        <f aca="false">C164*$B$9+$B$10</f>
        <v>-0.0065153804090458</v>
      </c>
      <c r="H164" s="24" t="n">
        <f aca="false">G164-F164</f>
        <v>0.280151619590954</v>
      </c>
      <c r="J164" s="26" t="n">
        <v>155.66</v>
      </c>
      <c r="K164" s="24" t="n">
        <v>0.013</v>
      </c>
    </row>
    <row r="165" customFormat="false" ht="13.5" hidden="false" customHeight="false" outlineLevel="0" collapsed="false">
      <c r="A165" s="23" t="n">
        <v>14</v>
      </c>
      <c r="B165" s="24" t="s">
        <v>99</v>
      </c>
      <c r="C165" s="25" t="n">
        <v>6.35833</v>
      </c>
      <c r="D165" s="24" t="n">
        <v>7.572</v>
      </c>
      <c r="E165" s="24" t="n">
        <v>0.00655744</v>
      </c>
      <c r="F165" s="25" t="n">
        <v>0.046</v>
      </c>
      <c r="G165" s="25" t="n">
        <f aca="false">C165*$B$9+$B$10</f>
        <v>-0.00654457275330446</v>
      </c>
      <c r="H165" s="24" t="n">
        <f aca="false">G165-F165</f>
        <v>-0.0525445727533045</v>
      </c>
      <c r="J165" s="26" t="n">
        <v>151.568</v>
      </c>
      <c r="K165" s="24" t="n">
        <v>0.0114999</v>
      </c>
    </row>
    <row r="166" customFormat="false" ht="13.5" hidden="false" customHeight="false" outlineLevel="0" collapsed="false">
      <c r="A166" s="27" t="n">
        <v>15</v>
      </c>
      <c r="B166" s="24" t="s">
        <v>99</v>
      </c>
      <c r="C166" s="28" t="n">
        <v>160.847</v>
      </c>
      <c r="D166" s="29" t="n">
        <v>4.622</v>
      </c>
      <c r="E166" s="29" t="n">
        <v>0</v>
      </c>
      <c r="F166" s="28" t="n">
        <v>-0.0339999</v>
      </c>
      <c r="G166" s="28" t="n">
        <f aca="false">C166*$B$9+$B$10</f>
        <v>-0.00557260818484756</v>
      </c>
      <c r="H166" s="29" t="n">
        <f aca="false">G166-F166</f>
        <v>0.0284272918151524</v>
      </c>
      <c r="J166" s="26" t="n">
        <v>125.727</v>
      </c>
      <c r="K166" s="24" t="n">
        <v>0.0185001</v>
      </c>
    </row>
    <row r="167" customFormat="false" ht="12.75" hidden="false" customHeight="false" outlineLevel="0" collapsed="false">
      <c r="A167" s="23" t="n">
        <v>15</v>
      </c>
      <c r="B167" s="24" t="s">
        <v>99</v>
      </c>
      <c r="C167" s="25" t="n">
        <v>150.031</v>
      </c>
      <c r="D167" s="24" t="n">
        <v>4.865</v>
      </c>
      <c r="E167" s="24" t="n">
        <v>0</v>
      </c>
      <c r="F167" s="25" t="n">
        <v>0.0159998</v>
      </c>
      <c r="G167" s="25" t="n">
        <f aca="false">C167*$B$9+$B$10</f>
        <v>-0.00564065698591776</v>
      </c>
      <c r="H167" s="24" t="n">
        <f aca="false">G167-F167</f>
        <v>-0.0216404569859178</v>
      </c>
      <c r="J167" s="26" t="n">
        <v>101.499</v>
      </c>
      <c r="K167" s="24" t="n">
        <v>-0.0114999</v>
      </c>
    </row>
    <row r="168" customFormat="false" ht="12.75" hidden="false" customHeight="false" outlineLevel="0" collapsed="false">
      <c r="A168" s="23" t="n">
        <v>15</v>
      </c>
      <c r="B168" s="24" t="s">
        <v>99</v>
      </c>
      <c r="C168" s="25" t="n">
        <v>125.012</v>
      </c>
      <c r="D168" s="24" t="n">
        <v>5.04</v>
      </c>
      <c r="E168" s="24" t="n">
        <v>0</v>
      </c>
      <c r="F168" s="25" t="n">
        <v>0.0120001</v>
      </c>
      <c r="G168" s="25" t="n">
        <f aca="false">C168*$B$9+$B$10</f>
        <v>-0.00579806387885187</v>
      </c>
      <c r="H168" s="24" t="n">
        <f aca="false">G168-F168</f>
        <v>-0.0177981638788519</v>
      </c>
      <c r="J168" s="26" t="n">
        <v>75.9915</v>
      </c>
      <c r="K168" s="24" t="n">
        <v>0.049</v>
      </c>
    </row>
    <row r="169" customFormat="false" ht="12.75" hidden="false" customHeight="false" outlineLevel="0" collapsed="false">
      <c r="A169" s="23" t="n">
        <v>15</v>
      </c>
      <c r="B169" s="24" t="s">
        <v>99</v>
      </c>
      <c r="C169" s="25" t="n">
        <v>102.998</v>
      </c>
      <c r="D169" s="24" t="n">
        <v>5.258</v>
      </c>
      <c r="E169" s="24" t="n">
        <v>0</v>
      </c>
      <c r="F169" s="25" t="n">
        <v>0.0479999</v>
      </c>
      <c r="G169" s="25" t="n">
        <f aca="false">C169*$B$9+$B$10</f>
        <v>-0.00593656483176972</v>
      </c>
      <c r="H169" s="24" t="n">
        <f aca="false">G169-F169</f>
        <v>-0.0539364648317697</v>
      </c>
      <c r="J169" s="26" t="n">
        <v>50.5003</v>
      </c>
      <c r="K169" s="24" t="n">
        <v>0.0982499</v>
      </c>
    </row>
    <row r="170" customFormat="false" ht="12.75" hidden="false" customHeight="false" outlineLevel="0" collapsed="false">
      <c r="A170" s="23" t="n">
        <v>15</v>
      </c>
      <c r="B170" s="24" t="s">
        <v>99</v>
      </c>
      <c r="C170" s="25" t="n">
        <v>76.007</v>
      </c>
      <c r="D170" s="24" t="n">
        <v>5.374</v>
      </c>
      <c r="E170" s="24" t="n">
        <v>0.00424267</v>
      </c>
      <c r="F170" s="25" t="n">
        <v>0.0529995</v>
      </c>
      <c r="G170" s="25" t="n">
        <f aca="false">C170*$B$9+$B$10</f>
        <v>-0.00610637855123031</v>
      </c>
      <c r="H170" s="24" t="n">
        <f aca="false">G170-F170</f>
        <v>-0.0591058785512303</v>
      </c>
      <c r="J170" s="26" t="n">
        <v>21.009</v>
      </c>
      <c r="K170" s="24" t="n">
        <v>0.0745001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50.9933</v>
      </c>
      <c r="D171" s="24" t="n">
        <v>5.71733</v>
      </c>
      <c r="E171" s="24" t="n">
        <v>0.00709456</v>
      </c>
      <c r="F171" s="25" t="n">
        <v>0.0643334</v>
      </c>
      <c r="G171" s="25" t="n">
        <f aca="false">C171*$B$9+$B$10</f>
        <v>-0.00626375209924526</v>
      </c>
      <c r="H171" s="24" t="n">
        <f aca="false">G171-F171</f>
        <v>-0.0705971520992453</v>
      </c>
      <c r="J171" s="26" t="n">
        <v>11.003</v>
      </c>
      <c r="K171" s="24" t="n">
        <v>0.00999975</v>
      </c>
    </row>
    <row r="172" customFormat="false" ht="12.75" hidden="false" customHeight="false" outlineLevel="0" collapsed="false">
      <c r="A172" s="23" t="n">
        <v>15</v>
      </c>
      <c r="B172" s="24" t="s">
        <v>98</v>
      </c>
      <c r="C172" s="25" t="n">
        <v>31.0165</v>
      </c>
      <c r="D172" s="24" t="n">
        <v>6.182</v>
      </c>
      <c r="E172" s="24" t="n">
        <v>0.00707089</v>
      </c>
      <c r="F172" s="25" t="n">
        <v>0.22</v>
      </c>
      <c r="G172" s="25" t="n">
        <f aca="false">C172*$B$9+$B$10</f>
        <v>-0.00638943602021597</v>
      </c>
      <c r="H172" s="24" t="n">
        <f aca="false">G172-F172</f>
        <v>-0.226389436020216</v>
      </c>
      <c r="J172" s="26" t="n">
        <v>6.33767</v>
      </c>
      <c r="K172" s="24" t="n">
        <v>0.0036664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20.9855</v>
      </c>
      <c r="D173" s="24" t="n">
        <v>6.1985</v>
      </c>
      <c r="E173" s="24" t="n">
        <v>0.0120206</v>
      </c>
      <c r="F173" s="25" t="n">
        <v>0.0434995</v>
      </c>
      <c r="G173" s="25" t="n">
        <f aca="false">C173*$B$9+$B$10</f>
        <v>-0.00645254599835346</v>
      </c>
      <c r="H173" s="24" t="n">
        <f aca="false">G173-F173</f>
        <v>-0.0499520459983535</v>
      </c>
      <c r="J173" s="26" t="n">
        <v>2000.98</v>
      </c>
      <c r="K173" s="24" t="n">
        <v>-0.000499964</v>
      </c>
    </row>
    <row r="174" customFormat="false" ht="12.75" hidden="false" customHeight="false" outlineLevel="0" collapsed="false">
      <c r="A174" s="23" t="n">
        <v>15</v>
      </c>
      <c r="B174" s="24" t="s">
        <v>98</v>
      </c>
      <c r="C174" s="25" t="n">
        <v>11.0117</v>
      </c>
      <c r="D174" s="24" t="n">
        <v>6.634</v>
      </c>
      <c r="E174" s="24" t="n">
        <v>0.35882</v>
      </c>
      <c r="F174" s="25" t="n">
        <v>-0.655</v>
      </c>
      <c r="G174" s="25" t="n">
        <f aca="false">C174*$B$9+$B$10</f>
        <v>-0.00651529610302376</v>
      </c>
      <c r="H174" s="24" t="n">
        <f aca="false">G174-F174</f>
        <v>0.648484703896976</v>
      </c>
      <c r="J174" s="26" t="n">
        <v>1500.99</v>
      </c>
      <c r="K174" s="24" t="n">
        <v>0.029</v>
      </c>
    </row>
    <row r="175" customFormat="false" ht="13.5" hidden="false" customHeight="false" outlineLevel="0" collapsed="false">
      <c r="A175" s="23" t="n">
        <v>15</v>
      </c>
      <c r="B175" s="24" t="s">
        <v>99</v>
      </c>
      <c r="C175" s="25" t="n">
        <v>5.01767</v>
      </c>
      <c r="D175" s="24" t="n">
        <v>8.62</v>
      </c>
      <c r="E175" s="24" t="n">
        <v>0.0113577</v>
      </c>
      <c r="F175" s="25" t="n">
        <v>-0.0139999</v>
      </c>
      <c r="G175" s="25" t="n">
        <f aca="false">C175*$B$9+$B$10</f>
        <v>-0.00655300750789422</v>
      </c>
      <c r="H175" s="24" t="n">
        <f aca="false">G175-F175</f>
        <v>0.00744689249210578</v>
      </c>
      <c r="J175" s="26" t="n">
        <v>1250.99</v>
      </c>
      <c r="K175" s="24" t="n">
        <v>0</v>
      </c>
    </row>
    <row r="176" customFormat="false" ht="13.5" hidden="false" customHeight="false" outlineLevel="0" collapsed="false">
      <c r="A176" s="27" t="n">
        <v>16</v>
      </c>
      <c r="B176" s="24" t="s">
        <v>99</v>
      </c>
      <c r="C176" s="28" t="n">
        <v>100.924</v>
      </c>
      <c r="D176" s="29" t="n">
        <v>4.8345</v>
      </c>
      <c r="E176" s="29" t="n">
        <v>0.0530332</v>
      </c>
      <c r="F176" s="28" t="n">
        <v>0.0455003</v>
      </c>
      <c r="G176" s="28" t="n">
        <f aca="false">C176*$B$9+$B$10</f>
        <v>-0.00594961339070274</v>
      </c>
      <c r="H176" s="29" t="n">
        <f aca="false">G176-F176</f>
        <v>-0.0514499133907027</v>
      </c>
      <c r="J176" s="26" t="n">
        <v>1003</v>
      </c>
      <c r="K176" s="24" t="n">
        <v>0.023</v>
      </c>
    </row>
    <row r="177" customFormat="false" ht="12.75" hidden="false" customHeight="false" outlineLevel="0" collapsed="false">
      <c r="A177" s="23" t="n">
        <v>16</v>
      </c>
      <c r="B177" s="24" t="s">
        <v>99</v>
      </c>
      <c r="C177" s="25" t="n">
        <v>76.006</v>
      </c>
      <c r="D177" s="24" t="n">
        <v>5.4105</v>
      </c>
      <c r="E177" s="24" t="n">
        <v>0.0318199</v>
      </c>
      <c r="F177" s="25" t="n">
        <v>0.0574999</v>
      </c>
      <c r="G177" s="25" t="n">
        <f aca="false">C177*$B$9+$B$10</f>
        <v>-0.00610638484272449</v>
      </c>
      <c r="H177" s="24" t="n">
        <f aca="false">G177-F177</f>
        <v>-0.0636062848427245</v>
      </c>
      <c r="J177" s="26" t="n">
        <v>750.99</v>
      </c>
      <c r="K177" s="24" t="n">
        <v>0.0225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51.0003</v>
      </c>
      <c r="D178" s="24" t="n">
        <v>5.72467</v>
      </c>
      <c r="E178" s="24" t="n">
        <v>0.0152751</v>
      </c>
      <c r="F178" s="25" t="n">
        <v>0.0156665</v>
      </c>
      <c r="G178" s="25" t="n">
        <f aca="false">C178*$B$9+$B$10</f>
        <v>-0.00626370805878598</v>
      </c>
      <c r="H178" s="24" t="n">
        <f aca="false">G178-F178</f>
        <v>-0.021930208058786</v>
      </c>
      <c r="J178" s="26" t="n">
        <v>400.995</v>
      </c>
      <c r="K178" s="24" t="n">
        <v>-0.059</v>
      </c>
    </row>
    <row r="179" customFormat="false" ht="12.75" hidden="false" customHeight="false" outlineLevel="0" collapsed="false">
      <c r="A179" s="23" t="n">
        <v>16</v>
      </c>
      <c r="B179" s="24" t="s">
        <v>98</v>
      </c>
      <c r="C179" s="25" t="n">
        <v>30.9975</v>
      </c>
      <c r="D179" s="24" t="n">
        <v>5.5875</v>
      </c>
      <c r="E179" s="24" t="n">
        <v>0.0883883</v>
      </c>
      <c r="F179" s="25" t="n">
        <v>0.6195</v>
      </c>
      <c r="G179" s="25" t="n">
        <f aca="false">C179*$B$9+$B$10</f>
        <v>-0.00638955555860542</v>
      </c>
      <c r="H179" s="24" t="n">
        <f aca="false">G179-F179</f>
        <v>-0.625889555558606</v>
      </c>
      <c r="J179" s="26" t="n">
        <v>301.006</v>
      </c>
      <c r="K179" s="24" t="n">
        <v>0.0125</v>
      </c>
    </row>
    <row r="180" customFormat="false" ht="12.75" hidden="false" customHeight="false" outlineLevel="0" collapsed="false">
      <c r="A180" s="23" t="n">
        <v>16</v>
      </c>
      <c r="B180" s="24" t="s">
        <v>98</v>
      </c>
      <c r="C180" s="25" t="n">
        <v>21.0015</v>
      </c>
      <c r="D180" s="24" t="n">
        <v>5.3755</v>
      </c>
      <c r="E180" s="24" t="n">
        <v>0.419314</v>
      </c>
      <c r="F180" s="25" t="n">
        <v>0.2225</v>
      </c>
      <c r="G180" s="25" t="n">
        <f aca="false">C180*$B$9+$B$10</f>
        <v>-0.00645244533444656</v>
      </c>
      <c r="H180" s="24" t="n">
        <f aca="false">G180-F180</f>
        <v>-0.228952445334447</v>
      </c>
      <c r="J180" s="26" t="n">
        <v>253.004</v>
      </c>
      <c r="K180" s="24" t="n">
        <v>0.0700002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10.9977</v>
      </c>
      <c r="D181" s="24" t="n">
        <v>5.889</v>
      </c>
      <c r="E181" s="24" t="n">
        <v>0.0343948</v>
      </c>
      <c r="F181" s="25" t="n">
        <v>0.0809999</v>
      </c>
      <c r="G181" s="25" t="n">
        <f aca="false">C181*$B$9+$B$10</f>
        <v>-0.00651538418394231</v>
      </c>
      <c r="H181" s="24" t="n">
        <f aca="false">G181-F181</f>
        <v>-0.0875152841839423</v>
      </c>
      <c r="J181" s="26" t="n">
        <v>201.332</v>
      </c>
      <c r="K181" s="24" t="n">
        <v>-0.0786667</v>
      </c>
    </row>
    <row r="182" customFormat="false" ht="13.5" hidden="false" customHeight="false" outlineLevel="0" collapsed="false">
      <c r="A182" s="23" t="n">
        <v>16</v>
      </c>
      <c r="B182" s="24" t="s">
        <v>98</v>
      </c>
      <c r="C182" s="25" t="n">
        <v>6.32267</v>
      </c>
      <c r="D182" s="24" t="n">
        <v>7.44867</v>
      </c>
      <c r="E182" s="24" t="n">
        <v>0.680627</v>
      </c>
      <c r="F182" s="25" t="n">
        <v>0.390666</v>
      </c>
      <c r="G182" s="25" t="n">
        <f aca="false">C182*$B$9+$B$10</f>
        <v>-0.00654479710798699</v>
      </c>
      <c r="H182" s="24" t="n">
        <f aca="false">G182-F182</f>
        <v>-0.397210797107987</v>
      </c>
      <c r="J182" s="26" t="n">
        <v>153.008</v>
      </c>
      <c r="K182" s="24" t="n">
        <v>-0.0549998</v>
      </c>
    </row>
    <row r="183" customFormat="false" ht="13.5" hidden="false" customHeight="false" outlineLevel="0" collapsed="false">
      <c r="A183" s="27" t="n">
        <v>17</v>
      </c>
      <c r="B183" s="24" t="s">
        <v>99</v>
      </c>
      <c r="C183" s="28" t="n">
        <v>85.9585</v>
      </c>
      <c r="D183" s="29" t="n">
        <v>4.9715</v>
      </c>
      <c r="E183" s="29" t="n">
        <v>0.00777829</v>
      </c>
      <c r="F183" s="28" t="n">
        <v>0.0275006</v>
      </c>
      <c r="G183" s="28" t="n">
        <f aca="false">C183*$B$9+$B$10</f>
        <v>-0.00604376874688026</v>
      </c>
      <c r="H183" s="29" t="n">
        <f aca="false">G183-F183</f>
        <v>-0.0335443687468803</v>
      </c>
      <c r="J183" s="26" t="n">
        <v>125.999</v>
      </c>
      <c r="K183" s="24" t="n">
        <v>-0.00250006</v>
      </c>
    </row>
    <row r="184" customFormat="false" ht="12.75" hidden="false" customHeight="false" outlineLevel="0" collapsed="false">
      <c r="A184" s="23" t="n">
        <v>17</v>
      </c>
      <c r="B184" s="24" t="s">
        <v>99</v>
      </c>
      <c r="C184" s="25" t="n">
        <v>76.0045</v>
      </c>
      <c r="D184" s="24" t="n">
        <v>5.246</v>
      </c>
      <c r="E184" s="24" t="n">
        <v>0.0735392</v>
      </c>
      <c r="F184" s="25" t="n">
        <v>-0.059</v>
      </c>
      <c r="G184" s="25" t="n">
        <f aca="false">C184*$B$9+$B$10</f>
        <v>-0.00610639427996576</v>
      </c>
      <c r="H184" s="24" t="n">
        <f aca="false">G184-F184</f>
        <v>0.0528936057200342</v>
      </c>
      <c r="J184" s="26" t="n">
        <v>76.011</v>
      </c>
      <c r="K184" s="24" t="n">
        <v>-0.0970001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51.002</v>
      </c>
      <c r="D185" s="24" t="n">
        <v>5.21233</v>
      </c>
      <c r="E185" s="24" t="n">
        <v>0.008505</v>
      </c>
      <c r="F185" s="25" t="n">
        <v>-0.0436668</v>
      </c>
      <c r="G185" s="25" t="n">
        <f aca="false">C185*$B$9+$B$10</f>
        <v>-0.00626369736324588</v>
      </c>
      <c r="H185" s="24" t="n">
        <f aca="false">G185-F185</f>
        <v>0.0374031026367541</v>
      </c>
      <c r="J185" s="26" t="n">
        <v>51.0233</v>
      </c>
      <c r="K185" s="24" t="n">
        <v>-0.0646667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0.993</v>
      </c>
      <c r="D186" s="24" t="n">
        <v>4.742</v>
      </c>
      <c r="E186" s="24" t="n">
        <v>0.012728</v>
      </c>
      <c r="F186" s="25" t="n">
        <v>0.0229998</v>
      </c>
      <c r="G186" s="25" t="n">
        <f aca="false">C186*$B$9+$B$10</f>
        <v>-0.00638958387032924</v>
      </c>
      <c r="H186" s="24" t="n">
        <f aca="false">G186-F186</f>
        <v>-0.0293893838703292</v>
      </c>
      <c r="J186" s="26" t="n">
        <v>30.99</v>
      </c>
      <c r="K186" s="24" t="n">
        <v>0.000999928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0.998</v>
      </c>
      <c r="D187" s="24" t="n">
        <v>4.814</v>
      </c>
      <c r="E187" s="24" t="n">
        <v>0.033941</v>
      </c>
      <c r="F187" s="25" t="n">
        <v>0.0110002</v>
      </c>
      <c r="G187" s="25" t="n">
        <f aca="false">C187*$B$9+$B$10</f>
        <v>-0.00645246735467619</v>
      </c>
      <c r="H187" s="24" t="n">
        <f aca="false">G187-F187</f>
        <v>-0.0174526673546762</v>
      </c>
      <c r="J187" s="26" t="n">
        <v>21.988</v>
      </c>
      <c r="K187" s="24" t="n">
        <v>-0.0220003</v>
      </c>
    </row>
    <row r="188" customFormat="false" ht="12.75" hidden="false" customHeight="false" outlineLevel="0" collapsed="false">
      <c r="A188" s="23" t="n">
        <v>17</v>
      </c>
      <c r="B188" s="24" t="s">
        <v>98</v>
      </c>
      <c r="C188" s="25" t="n">
        <v>11.0027</v>
      </c>
      <c r="D188" s="24" t="n">
        <v>5.51067</v>
      </c>
      <c r="E188" s="24" t="n">
        <v>0.162792</v>
      </c>
      <c r="F188" s="25" t="n">
        <v>-0.124333</v>
      </c>
      <c r="G188" s="25" t="n">
        <f aca="false">C188*$B$9+$B$10</f>
        <v>-0.0065153527264714</v>
      </c>
      <c r="H188" s="24" t="n">
        <f aca="false">G188-F188</f>
        <v>0.117817647273529</v>
      </c>
      <c r="J188" s="26" t="n">
        <v>11.0047</v>
      </c>
      <c r="K188" s="24" t="n">
        <v>-0.0123329</v>
      </c>
    </row>
    <row r="189" customFormat="false" ht="13.5" hidden="false" customHeight="false" outlineLevel="0" collapsed="false">
      <c r="A189" s="23" t="n">
        <v>17</v>
      </c>
      <c r="B189" s="24" t="s">
        <v>98</v>
      </c>
      <c r="C189" s="25" t="n">
        <v>6.34133</v>
      </c>
      <c r="D189" s="24" t="n">
        <v>6.37367</v>
      </c>
      <c r="E189" s="24" t="n">
        <v>0.0387858</v>
      </c>
      <c r="F189" s="25" t="n">
        <v>-0.122333</v>
      </c>
      <c r="G189" s="25" t="n">
        <f aca="false">C189*$B$9+$B$10</f>
        <v>-0.00654467970870555</v>
      </c>
      <c r="H189" s="24" t="n">
        <f aca="false">G189-F189</f>
        <v>0.115788320291294</v>
      </c>
      <c r="J189" s="26" t="n">
        <v>6.34467</v>
      </c>
      <c r="K189" s="24" t="n">
        <v>-0.0450001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44.836</v>
      </c>
      <c r="D190" s="29" t="n">
        <v>5.484</v>
      </c>
      <c r="E190" s="29" t="n">
        <v>0</v>
      </c>
      <c r="F190" s="28" t="n">
        <v>-0.0779996</v>
      </c>
      <c r="G190" s="28" t="n">
        <f aca="false">C190*$B$9+$B$10</f>
        <v>-0.00630249071637077</v>
      </c>
      <c r="H190" s="29" t="n">
        <f aca="false">G190-F190</f>
        <v>0.0716971092836292</v>
      </c>
      <c r="J190" s="26" t="n">
        <v>1402.44</v>
      </c>
      <c r="K190" s="24" t="n">
        <v>0.018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31.008</v>
      </c>
      <c r="D191" s="24" t="n">
        <v>5.403</v>
      </c>
      <c r="E191" s="24" t="n">
        <v>0.00848534</v>
      </c>
      <c r="F191" s="25" t="n">
        <v>-0.0160003</v>
      </c>
      <c r="G191" s="25" t="n">
        <f aca="false">C191*$B$9+$B$10</f>
        <v>-0.00638948949791651</v>
      </c>
      <c r="H191" s="24" t="n">
        <f aca="false">G191-F191</f>
        <v>0.00961081050208349</v>
      </c>
      <c r="J191" s="26" t="n">
        <v>751.012</v>
      </c>
      <c r="K191" s="24" t="n">
        <v>0.0145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20.9955</v>
      </c>
      <c r="D192" s="24" t="n">
        <v>5.407</v>
      </c>
      <c r="E192" s="24" t="n">
        <v>0</v>
      </c>
      <c r="F192" s="25" t="n">
        <v>0.027</v>
      </c>
      <c r="G192" s="25" t="n">
        <f aca="false">C192*$B$9+$B$10</f>
        <v>-0.00645248308341165</v>
      </c>
      <c r="H192" s="24" t="n">
        <f aca="false">G192-F192</f>
        <v>-0.0334524830834116</v>
      </c>
      <c r="J192" s="26" t="n">
        <v>400.998</v>
      </c>
      <c r="K192" s="24" t="n">
        <v>0.029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10.989</v>
      </c>
      <c r="D193" s="24" t="n">
        <v>5.69333</v>
      </c>
      <c r="E193" s="24" t="n">
        <v>0.189167</v>
      </c>
      <c r="F193" s="25" t="n">
        <v>0.0333333</v>
      </c>
      <c r="G193" s="25" t="n">
        <f aca="false">C193*$B$9+$B$10</f>
        <v>-0.00651543891994169</v>
      </c>
      <c r="H193" s="24" t="n">
        <f aca="false">G193-F193</f>
        <v>-0.0398487389199417</v>
      </c>
      <c r="J193" s="26" t="n">
        <v>301</v>
      </c>
      <c r="K193" s="24" t="n">
        <v>-0.0764999</v>
      </c>
    </row>
    <row r="194" customFormat="false" ht="13.5" hidden="false" customHeight="false" outlineLevel="0" collapsed="false">
      <c r="A194" s="23" t="n">
        <v>18</v>
      </c>
      <c r="B194" s="24" t="s">
        <v>98</v>
      </c>
      <c r="C194" s="25" t="n">
        <v>6.334</v>
      </c>
      <c r="D194" s="24" t="n">
        <v>5.96933</v>
      </c>
      <c r="E194" s="24" t="n">
        <v>0.231522</v>
      </c>
      <c r="F194" s="25" t="n">
        <v>-1.89167</v>
      </c>
      <c r="G194" s="25" t="n">
        <f aca="false">C194*$B$9+$B$10</f>
        <v>-0.00654472582535791</v>
      </c>
      <c r="H194" s="24" t="n">
        <f aca="false">G194-F194</f>
        <v>1.88512527417464</v>
      </c>
      <c r="J194" s="26" t="n">
        <v>250.992</v>
      </c>
      <c r="K194" s="24" t="n">
        <v>-0.0785</v>
      </c>
    </row>
    <row r="195" customFormat="false" ht="13.5" hidden="false" customHeight="false" outlineLevel="0" collapsed="false">
      <c r="A195" s="27" t="n">
        <v>19</v>
      </c>
      <c r="B195" s="24" t="s">
        <v>98</v>
      </c>
      <c r="C195" s="28" t="n">
        <v>91.4827</v>
      </c>
      <c r="D195" s="29" t="n">
        <v>3.08167</v>
      </c>
      <c r="E195" s="29" t="n">
        <v>0.0754807</v>
      </c>
      <c r="F195" s="28" t="n">
        <v>-0.567333</v>
      </c>
      <c r="G195" s="28" t="n">
        <f aca="false">C195*$B$9+$B$10</f>
        <v>-0.00600901327472124</v>
      </c>
      <c r="H195" s="29" t="n">
        <f aca="false">G195-F195</f>
        <v>0.561323986725279</v>
      </c>
      <c r="J195" s="26" t="n">
        <v>151.506</v>
      </c>
      <c r="K195" s="24" t="n">
        <v>-0.0430002</v>
      </c>
    </row>
    <row r="196" customFormat="false" ht="12.75" hidden="false" customHeight="false" outlineLevel="0" collapsed="false">
      <c r="A196" s="23" t="n">
        <v>19</v>
      </c>
      <c r="B196" s="24" t="s">
        <v>99</v>
      </c>
      <c r="C196" s="25" t="n">
        <v>76</v>
      </c>
      <c r="D196" s="24" t="n">
        <v>4.445</v>
      </c>
      <c r="E196" s="24" t="n">
        <v>0.0650538</v>
      </c>
      <c r="F196" s="25" t="n">
        <v>-0.0419998</v>
      </c>
      <c r="G196" s="25" t="n">
        <f aca="false">C196*$B$9+$B$10</f>
        <v>-0.00610642259168958</v>
      </c>
      <c r="H196" s="24" t="n">
        <f aca="false">G196-F196</f>
        <v>0.0358933774083104</v>
      </c>
      <c r="J196" s="26" t="n">
        <v>75.987</v>
      </c>
      <c r="K196" s="24" t="n">
        <v>-0.0519996</v>
      </c>
    </row>
    <row r="197" customFormat="false" ht="12.75" hidden="false" customHeight="false" outlineLevel="0" collapsed="false">
      <c r="A197" s="23" t="n">
        <v>19</v>
      </c>
      <c r="B197" s="24" t="s">
        <v>99</v>
      </c>
      <c r="C197" s="25" t="n">
        <v>50.9973</v>
      </c>
      <c r="D197" s="24" t="n">
        <v>5.963</v>
      </c>
      <c r="E197" s="24" t="n">
        <v>0.0600999</v>
      </c>
      <c r="F197" s="25" t="n">
        <v>-0.0779996</v>
      </c>
      <c r="G197" s="25" t="n">
        <f aca="false">C197*$B$9+$B$10</f>
        <v>-0.00626372693326853</v>
      </c>
      <c r="H197" s="24" t="n">
        <f aca="false">G197-F197</f>
        <v>0.0717358730667315</v>
      </c>
      <c r="J197" s="26" t="n">
        <v>30.9985</v>
      </c>
      <c r="K197" s="24" t="n">
        <v>-0.0594997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31.006</v>
      </c>
      <c r="D198" s="24" t="n">
        <v>6.338</v>
      </c>
      <c r="E198" s="24" t="n">
        <v>0.00424267</v>
      </c>
      <c r="F198" s="25" t="n">
        <v>0.0260005</v>
      </c>
      <c r="G198" s="25" t="n">
        <f aca="false">C198*$B$9+$B$10</f>
        <v>-0.00638950208090488</v>
      </c>
      <c r="H198" s="24" t="n">
        <f aca="false">G198-F198</f>
        <v>-0.0323900020809049</v>
      </c>
      <c r="J198" s="26" t="n">
        <v>20.9925</v>
      </c>
      <c r="K198" s="24" t="n">
        <v>-0.0834999</v>
      </c>
    </row>
    <row r="199" customFormat="false" ht="12.75" hidden="false" customHeight="false" outlineLevel="0" collapsed="false">
      <c r="A199" s="23" t="n">
        <v>19</v>
      </c>
      <c r="B199" s="24" t="s">
        <v>98</v>
      </c>
      <c r="C199" s="25" t="n">
        <v>21.004</v>
      </c>
      <c r="D199" s="24" t="n">
        <v>5.8245</v>
      </c>
      <c r="E199" s="24" t="n">
        <v>0.1492</v>
      </c>
      <c r="F199" s="25" t="n">
        <v>0.1125</v>
      </c>
      <c r="G199" s="25" t="n">
        <f aca="false">C199*$B$9+$B$10</f>
        <v>-0.0064524296057111</v>
      </c>
      <c r="H199" s="24" t="n">
        <f aca="false">G199-F199</f>
        <v>-0.118952429605711</v>
      </c>
      <c r="J199" s="26" t="n">
        <v>76.001</v>
      </c>
      <c r="K199" s="24" t="n">
        <v>-0.0784998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11.002</v>
      </c>
      <c r="D200" s="24" t="n">
        <v>6.54367</v>
      </c>
      <c r="E200" s="24" t="n">
        <v>0.0690604</v>
      </c>
      <c r="F200" s="25" t="n">
        <v>0.00366688</v>
      </c>
      <c r="G200" s="25" t="n">
        <f aca="false">C200*$B$9+$B$10</f>
        <v>-0.00651535713051733</v>
      </c>
      <c r="H200" s="24" t="n">
        <f aca="false">G200-F200</f>
        <v>-0.0101822371305173</v>
      </c>
      <c r="J200" s="26" t="n">
        <v>51.011</v>
      </c>
      <c r="K200" s="24" t="n">
        <v>0.0623331</v>
      </c>
    </row>
    <row r="201" customFormat="false" ht="13.5" hidden="false" customHeight="false" outlineLevel="0" collapsed="false">
      <c r="A201" s="23" t="n">
        <v>19</v>
      </c>
      <c r="B201" s="24" t="s">
        <v>99</v>
      </c>
      <c r="C201" s="25" t="n">
        <v>6.34067</v>
      </c>
      <c r="D201" s="24" t="n">
        <v>6.70667</v>
      </c>
      <c r="E201" s="24" t="n">
        <v>0.0293656</v>
      </c>
      <c r="F201" s="25" t="n">
        <v>0.0966663</v>
      </c>
      <c r="G201" s="25" t="n">
        <f aca="false">C201*$B$9+$B$10</f>
        <v>-0.00654468386109171</v>
      </c>
      <c r="H201" s="24" t="n">
        <f aca="false">G201-F201</f>
        <v>-0.103210983861092</v>
      </c>
      <c r="J201" s="26" t="n">
        <v>30.9995</v>
      </c>
      <c r="K201" s="24" t="n">
        <v>-0.00500011</v>
      </c>
    </row>
    <row r="202" customFormat="false" ht="13.5" hidden="false" customHeight="false" outlineLevel="0" collapsed="false">
      <c r="A202" s="27" t="n">
        <v>20</v>
      </c>
      <c r="B202" s="24" t="s">
        <v>98</v>
      </c>
      <c r="C202" s="28" t="n">
        <v>136.91</v>
      </c>
      <c r="D202" s="29" t="n">
        <v>1.934</v>
      </c>
      <c r="E202" s="29" t="n">
        <v>0</v>
      </c>
      <c r="F202" s="28" t="n">
        <v>-0.15</v>
      </c>
      <c r="G202" s="28" t="n">
        <f aca="false">C202*$B$9+$B$10</f>
        <v>-0.00572320768107698</v>
      </c>
      <c r="H202" s="29" t="n">
        <f aca="false">G202-F202</f>
        <v>0.144276792318923</v>
      </c>
      <c r="J202" s="26" t="n">
        <v>21.0045</v>
      </c>
      <c r="K202" s="24" t="n">
        <v>-0.0274997</v>
      </c>
    </row>
    <row r="203" customFormat="false" ht="12.75" hidden="false" customHeight="false" outlineLevel="0" collapsed="false">
      <c r="A203" s="23" t="n">
        <v>20</v>
      </c>
      <c r="B203" s="24" t="s">
        <v>99</v>
      </c>
      <c r="C203" s="25" t="n">
        <v>126.001</v>
      </c>
      <c r="D203" s="24" t="n">
        <v>2.195</v>
      </c>
      <c r="E203" s="24" t="n">
        <v>0.00565678</v>
      </c>
      <c r="F203" s="25" t="n">
        <v>-0.089</v>
      </c>
      <c r="G203" s="25" t="n">
        <f aca="false">C203*$B$9+$B$10</f>
        <v>-0.00579184159110609</v>
      </c>
      <c r="H203" s="24" t="n">
        <f aca="false">G203-F203</f>
        <v>0.0832081584088939</v>
      </c>
      <c r="J203" s="26" t="n">
        <v>10.9493</v>
      </c>
      <c r="K203" s="24" t="n">
        <v>-0.0296664</v>
      </c>
    </row>
    <row r="204" customFormat="false" ht="12.75" hidden="false" customHeight="false" outlineLevel="0" collapsed="false">
      <c r="A204" s="23" t="n">
        <v>20</v>
      </c>
      <c r="B204" s="24" t="s">
        <v>99</v>
      </c>
      <c r="C204" s="25" t="n">
        <v>101.503</v>
      </c>
      <c r="D204" s="24" t="n">
        <v>3.062</v>
      </c>
      <c r="E204" s="24" t="n">
        <v>0.00424267</v>
      </c>
      <c r="F204" s="25" t="n">
        <v>-0.0999999</v>
      </c>
      <c r="G204" s="25" t="n">
        <f aca="false">C204*$B$9+$B$10</f>
        <v>-0.00594597061557149</v>
      </c>
      <c r="H204" s="24" t="n">
        <f aca="false">G204-F204</f>
        <v>0.0940539293844285</v>
      </c>
      <c r="J204" s="26" t="n">
        <v>6.329</v>
      </c>
      <c r="K204" s="24" t="n">
        <v>-0.0213332</v>
      </c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78.0015</v>
      </c>
      <c r="D205" s="24" t="n">
        <v>3.532</v>
      </c>
      <c r="E205" s="24" t="n">
        <v>0.0268701</v>
      </c>
      <c r="F205" s="25" t="n">
        <v>-0.391</v>
      </c>
      <c r="G205" s="25" t="n">
        <f aca="false">C205*$B$9+$B$10</f>
        <v>-0.00609383016608474</v>
      </c>
      <c r="H205" s="24" t="n">
        <f aca="false">G205-F205</f>
        <v>0.384906169833915</v>
      </c>
      <c r="J205" s="26" t="n">
        <v>56.507</v>
      </c>
      <c r="K205" s="24" t="n">
        <v>0.0100002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50.9983</v>
      </c>
      <c r="D206" s="24" t="n">
        <v>5.22</v>
      </c>
      <c r="E206" s="24" t="n">
        <v>0.111054</v>
      </c>
      <c r="F206" s="25" t="n">
        <v>-0.705</v>
      </c>
      <c r="G206" s="25" t="n">
        <f aca="false">C206*$B$9+$B$10</f>
        <v>-0.00626372064177435</v>
      </c>
      <c r="H206" s="24" t="n">
        <f aca="false">G206-F206</f>
        <v>0.698736279358226</v>
      </c>
      <c r="J206" s="26" t="n">
        <v>51</v>
      </c>
      <c r="K206" s="24" t="n">
        <v>0.0320001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30.9875</v>
      </c>
      <c r="D207" s="24" t="n">
        <v>6.058</v>
      </c>
      <c r="E207" s="24" t="n">
        <v>0.0155562</v>
      </c>
      <c r="F207" s="25" t="n">
        <v>-0.248001</v>
      </c>
      <c r="G207" s="25" t="n">
        <f aca="false">C207*$B$9+$B$10</f>
        <v>-0.00638961847354724</v>
      </c>
      <c r="H207" s="24" t="n">
        <f aca="false">G207-F207</f>
        <v>0.241611381526453</v>
      </c>
      <c r="J207" s="26" t="n">
        <v>30.996</v>
      </c>
      <c r="K207" s="24" t="n">
        <v>0.073</v>
      </c>
    </row>
    <row r="208" customFormat="false" ht="12.75" hidden="false" customHeight="false" outlineLevel="0" collapsed="false">
      <c r="A208" s="23" t="n">
        <v>20</v>
      </c>
      <c r="B208" s="24" t="s">
        <v>98</v>
      </c>
      <c r="C208" s="25" t="n">
        <v>20.997</v>
      </c>
      <c r="D208" s="24" t="n">
        <v>6.515</v>
      </c>
      <c r="E208" s="24" t="n">
        <v>0.135764</v>
      </c>
      <c r="F208" s="25" t="n">
        <v>-0.256</v>
      </c>
      <c r="G208" s="25" t="n">
        <f aca="false">C208*$B$9+$B$10</f>
        <v>-0.00645247364617037</v>
      </c>
      <c r="H208" s="24" t="n">
        <f aca="false">G208-F208</f>
        <v>0.24954752635383</v>
      </c>
      <c r="J208" s="26" t="n">
        <v>5</v>
      </c>
      <c r="K208" s="24" t="n">
        <v>0.0410004</v>
      </c>
    </row>
    <row r="209" customFormat="false" ht="12.75" hidden="false" customHeight="false" outlineLevel="0" collapsed="false">
      <c r="A209" s="23" t="n">
        <v>20</v>
      </c>
      <c r="B209" s="24" t="s">
        <v>99</v>
      </c>
      <c r="C209" s="25" t="n">
        <v>10.9927</v>
      </c>
      <c r="D209" s="24" t="n">
        <v>7.02433</v>
      </c>
      <c r="E209" s="24" t="n">
        <v>0.0300055</v>
      </c>
      <c r="F209" s="25" t="n">
        <v>0.0163336</v>
      </c>
      <c r="G209" s="25" t="n">
        <f aca="false">C209*$B$9+$B$10</f>
        <v>-0.00651541564141322</v>
      </c>
      <c r="H209" s="24" t="n">
        <f aca="false">G209-F209</f>
        <v>-0.0228490156414132</v>
      </c>
      <c r="J209" s="26" t="n">
        <v>188.393</v>
      </c>
      <c r="K209" s="24" t="n">
        <v>0.00600004</v>
      </c>
    </row>
    <row r="210" customFormat="false" ht="13.5" hidden="false" customHeight="false" outlineLevel="0" collapsed="false">
      <c r="A210" s="23" t="n">
        <v>20</v>
      </c>
      <c r="B210" s="24" t="s">
        <v>98</v>
      </c>
      <c r="C210" s="25" t="n">
        <v>6.33767</v>
      </c>
      <c r="D210" s="24" t="n">
        <v>7.06467</v>
      </c>
      <c r="E210" s="24" t="n">
        <v>0.00611013</v>
      </c>
      <c r="F210" s="25" t="n">
        <v>-0.103333</v>
      </c>
      <c r="G210" s="25" t="n">
        <f aca="false">C210*$B$9+$B$10</f>
        <v>-0.00654470273557426</v>
      </c>
      <c r="H210" s="24" t="n">
        <f aca="false">G210-F210</f>
        <v>0.0967882972644257</v>
      </c>
      <c r="J210" s="26" t="n">
        <v>176.998</v>
      </c>
      <c r="K210" s="24" t="n">
        <v>0.034</v>
      </c>
    </row>
    <row r="211" customFormat="false" ht="13.5" hidden="false" customHeight="false" outlineLevel="0" collapsed="false">
      <c r="A211" s="27" t="n">
        <v>21</v>
      </c>
      <c r="B211" s="24" t="s">
        <v>99</v>
      </c>
      <c r="C211" s="28" t="n">
        <v>672.028</v>
      </c>
      <c r="D211" s="29" t="n">
        <v>0.283</v>
      </c>
      <c r="E211" s="29" t="n">
        <v>0</v>
      </c>
      <c r="F211" s="28" t="n">
        <v>0.018</v>
      </c>
      <c r="G211" s="28" t="n">
        <f aca="false">C211*$B$9+$B$10</f>
        <v>-0.00235651589750786</v>
      </c>
      <c r="H211" s="29" t="n">
        <f aca="false">G211-F211</f>
        <v>-0.0203565158975079</v>
      </c>
      <c r="J211" s="26" t="n">
        <v>151.492</v>
      </c>
      <c r="K211" s="24" t="n">
        <v>0.0259999</v>
      </c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0</v>
      </c>
      <c r="D212" s="24" t="n">
        <v>0</v>
      </c>
      <c r="E212" s="24" t="n">
        <v>0</v>
      </c>
      <c r="F212" s="25" t="n">
        <v>-0.531</v>
      </c>
      <c r="G212" s="25" t="n">
        <f aca="false">C212*$B$9+$B$10</f>
        <v>-0.00658457614950534</v>
      </c>
      <c r="H212" s="24" t="n">
        <f aca="false">G212-F212</f>
        <v>0.524415423850495</v>
      </c>
      <c r="J212" s="26" t="n">
        <v>101.489</v>
      </c>
      <c r="K212" s="24" t="n">
        <v>0.0855002</v>
      </c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400.999</v>
      </c>
      <c r="D213" s="24" t="n">
        <v>0.932</v>
      </c>
      <c r="E213" s="24" t="n">
        <v>0.00989949</v>
      </c>
      <c r="F213" s="25" t="n">
        <v>-0.029</v>
      </c>
      <c r="G213" s="25" t="n">
        <f aca="false">C213*$B$9+$B$10</f>
        <v>-0.00406169327410322</v>
      </c>
      <c r="H213" s="24" t="n">
        <f aca="false">G213-F213</f>
        <v>0.0249383067258968</v>
      </c>
      <c r="J213" s="26" t="n">
        <v>50.503</v>
      </c>
      <c r="K213" s="24" t="n">
        <v>0.0177503</v>
      </c>
    </row>
    <row r="214" customFormat="false" ht="12.75" hidden="false" customHeight="false" outlineLevel="0" collapsed="false">
      <c r="A214" s="23" t="n">
        <v>21</v>
      </c>
      <c r="B214" s="24" t="s">
        <v>99</v>
      </c>
      <c r="C214" s="25" t="n">
        <v>300.984</v>
      </c>
      <c r="D214" s="24" t="n">
        <v>1.3775</v>
      </c>
      <c r="E214" s="24" t="n">
        <v>0.00070714</v>
      </c>
      <c r="F214" s="25" t="n">
        <v>0.00950003</v>
      </c>
      <c r="G214" s="25" t="n">
        <f aca="false">C214*$B$9+$B$10</f>
        <v>-0.00469093706469458</v>
      </c>
      <c r="H214" s="24" t="n">
        <f aca="false">G214-F214</f>
        <v>-0.0141909670646946</v>
      </c>
      <c r="J214" s="26" t="n">
        <v>30.992</v>
      </c>
      <c r="K214" s="24" t="n">
        <v>-0.0505004</v>
      </c>
    </row>
    <row r="215" customFormat="false" ht="12.75" hidden="false" customHeight="false" outlineLevel="0" collapsed="false">
      <c r="A215" s="23" t="n">
        <v>21</v>
      </c>
      <c r="B215" s="24" t="s">
        <v>98</v>
      </c>
      <c r="C215" s="25" t="n">
        <v>251</v>
      </c>
      <c r="D215" s="24" t="n">
        <v>1.831</v>
      </c>
      <c r="E215" s="24" t="n">
        <v>0.0113137</v>
      </c>
      <c r="F215" s="25" t="n">
        <v>0.131</v>
      </c>
      <c r="G215" s="25" t="n">
        <f aca="false">C215*$B$9+$B$10</f>
        <v>-0.00500541110987698</v>
      </c>
      <c r="H215" s="24" t="n">
        <f aca="false">G215-F215</f>
        <v>-0.136005411109877</v>
      </c>
      <c r="J215" s="26" t="n">
        <v>20.9995</v>
      </c>
      <c r="K215" s="24" t="n">
        <v>-0.0149999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202.003</v>
      </c>
      <c r="D216" s="24" t="n">
        <v>2.228</v>
      </c>
      <c r="E216" s="24" t="n">
        <v>0.0353553</v>
      </c>
      <c r="F216" s="25" t="n">
        <v>-0.0859997</v>
      </c>
      <c r="G216" s="25" t="n">
        <f aca="false">C216*$B$9+$B$10</f>
        <v>-0.00531367545030196</v>
      </c>
      <c r="H216" s="24" t="n">
        <f aca="false">G216-F216</f>
        <v>0.080686024549698</v>
      </c>
      <c r="J216" s="26" t="n">
        <v>155.143</v>
      </c>
      <c r="K216" s="24" t="n">
        <v>-0.0170002</v>
      </c>
    </row>
    <row r="217" customFormat="false" ht="12.75" hidden="false" customHeight="false" outlineLevel="0" collapsed="false">
      <c r="A217" s="23" t="n">
        <v>21</v>
      </c>
      <c r="B217" s="24" t="s">
        <v>98</v>
      </c>
      <c r="C217" s="25" t="n">
        <v>175.988</v>
      </c>
      <c r="D217" s="24" t="n">
        <v>2.4725</v>
      </c>
      <c r="E217" s="24" t="n">
        <v>0.0275772</v>
      </c>
      <c r="F217" s="25" t="n">
        <v>0.3155</v>
      </c>
      <c r="G217" s="25" t="n">
        <f aca="false">C217*$B$9+$B$10</f>
        <v>-0.00547734867144113</v>
      </c>
      <c r="H217" s="24" t="n">
        <f aca="false">G217-F217</f>
        <v>-0.320977348671441</v>
      </c>
      <c r="J217" s="26" t="n">
        <v>126.008</v>
      </c>
      <c r="K217" s="24" t="n">
        <v>-0.0175004</v>
      </c>
    </row>
    <row r="218" customFormat="false" ht="12.75" hidden="false" customHeight="false" outlineLevel="0" collapsed="false">
      <c r="A218" s="23" t="n">
        <v>21</v>
      </c>
      <c r="B218" s="24" t="s">
        <v>98</v>
      </c>
      <c r="C218" s="25" t="n">
        <v>150.015</v>
      </c>
      <c r="D218" s="24" t="n">
        <v>3.105</v>
      </c>
      <c r="E218" s="24" t="n">
        <v>0</v>
      </c>
      <c r="F218" s="25" t="n">
        <v>0.441</v>
      </c>
      <c r="G218" s="25" t="n">
        <f aca="false">C218*$B$9+$B$10</f>
        <v>-0.00564075764982467</v>
      </c>
      <c r="H218" s="24" t="n">
        <f aca="false">G218-F218</f>
        <v>-0.446640757649825</v>
      </c>
      <c r="J218" s="26" t="n">
        <v>101.499</v>
      </c>
      <c r="K218" s="24" t="n">
        <v>0.086</v>
      </c>
    </row>
    <row r="219" customFormat="false" ht="12.75" hidden="false" customHeight="false" outlineLevel="0" collapsed="false">
      <c r="A219" s="23" t="n">
        <v>21</v>
      </c>
      <c r="B219" s="24" t="s">
        <v>98</v>
      </c>
      <c r="C219" s="25" t="n">
        <v>126.973</v>
      </c>
      <c r="D219" s="24" t="n">
        <v>3.108</v>
      </c>
      <c r="E219" s="24" t="n">
        <v>0</v>
      </c>
      <c r="F219" s="25" t="n">
        <v>0.188</v>
      </c>
      <c r="G219" s="25" t="n">
        <f aca="false">C219*$B$9+$B$10</f>
        <v>-0.00578572625876139</v>
      </c>
      <c r="H219" s="24" t="n">
        <f aca="false">G219-F219</f>
        <v>-0.193785726258761</v>
      </c>
      <c r="J219" s="26" t="n">
        <v>75.9965</v>
      </c>
      <c r="K219" s="24" t="n">
        <v>0.00600004</v>
      </c>
    </row>
    <row r="220" customFormat="false" ht="12.75" hidden="false" customHeight="false" outlineLevel="0" collapsed="false">
      <c r="A220" s="23" t="n">
        <v>21</v>
      </c>
      <c r="B220" s="24" t="s">
        <v>98</v>
      </c>
      <c r="C220" s="25" t="n">
        <v>101.502</v>
      </c>
      <c r="D220" s="24" t="n">
        <v>3.6365</v>
      </c>
      <c r="E220" s="24" t="n">
        <v>0.0176776</v>
      </c>
      <c r="F220" s="25" t="n">
        <v>0.1875</v>
      </c>
      <c r="G220" s="25" t="n">
        <f aca="false">C220*$B$9+$B$10</f>
        <v>-0.00594597690706567</v>
      </c>
      <c r="H220" s="24" t="n">
        <f aca="false">G220-F220</f>
        <v>-0.193445976907066</v>
      </c>
      <c r="J220" s="26" t="n">
        <v>51.002</v>
      </c>
      <c r="K220" s="24" t="n">
        <v>0.027</v>
      </c>
    </row>
    <row r="221" customFormat="false" ht="12.75" hidden="false" customHeight="false" outlineLevel="0" collapsed="false">
      <c r="A221" s="23" t="n">
        <v>21</v>
      </c>
      <c r="B221" s="24" t="s">
        <v>98</v>
      </c>
      <c r="C221" s="25" t="n">
        <v>76.0065</v>
      </c>
      <c r="D221" s="24" t="n">
        <v>5.11</v>
      </c>
      <c r="E221" s="24" t="n">
        <v>0.121622</v>
      </c>
      <c r="F221" s="25" t="n">
        <v>0.425</v>
      </c>
      <c r="G221" s="25" t="n">
        <f aca="false">C221*$B$9+$B$10</f>
        <v>-0.0061063816969774</v>
      </c>
      <c r="H221" s="24" t="n">
        <f aca="false">G221-F221</f>
        <v>-0.431106381696977</v>
      </c>
      <c r="J221" s="26" t="n">
        <v>31.001</v>
      </c>
      <c r="K221" s="24" t="n">
        <v>0.0325003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51.0007</v>
      </c>
      <c r="D222" s="24" t="n">
        <v>6.488</v>
      </c>
      <c r="E222" s="24" t="n">
        <v>0.00519605</v>
      </c>
      <c r="F222" s="25" t="n">
        <v>0.0900002</v>
      </c>
      <c r="G222" s="25" t="n">
        <f aca="false">C222*$B$9+$B$10</f>
        <v>-0.00626370554218831</v>
      </c>
      <c r="H222" s="24" t="n">
        <f aca="false">G222-F222</f>
        <v>-0.0962639055421883</v>
      </c>
      <c r="J222" s="26" t="n">
        <v>21.0095</v>
      </c>
      <c r="K222" s="24" t="n">
        <v>0.0300002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31.0045</v>
      </c>
      <c r="D223" s="24" t="n">
        <v>6.7845</v>
      </c>
      <c r="E223" s="24" t="n">
        <v>0.0261631</v>
      </c>
      <c r="F223" s="25" t="n">
        <v>-0.0184999</v>
      </c>
      <c r="G223" s="25" t="n">
        <f aca="false">C223*$B$9+$B$10</f>
        <v>-0.00638951151814615</v>
      </c>
      <c r="H223" s="24" t="n">
        <f aca="false">G223-F223</f>
        <v>0.0121103884818539</v>
      </c>
      <c r="J223" s="26" t="n">
        <v>10.9977</v>
      </c>
      <c r="K223" s="24" t="n">
        <v>-0.0363331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20.99</v>
      </c>
      <c r="D224" s="24" t="n">
        <v>6.9015</v>
      </c>
      <c r="E224" s="24" t="n">
        <v>0.0162636</v>
      </c>
      <c r="F224" s="25" t="n">
        <v>-0.0785003</v>
      </c>
      <c r="G224" s="25" t="n">
        <f aca="false">C224*$B$9+$B$10</f>
        <v>-0.00645251768662965</v>
      </c>
      <c r="H224" s="24" t="n">
        <f aca="false">G224-F224</f>
        <v>0.0720477823133704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11.0137</v>
      </c>
      <c r="D225" s="24" t="n">
        <v>7.27267</v>
      </c>
      <c r="E225" s="24" t="n">
        <v>0.0976542</v>
      </c>
      <c r="F225" s="25" t="n">
        <v>-0.00533342</v>
      </c>
      <c r="G225" s="25" t="n">
        <f aca="false">C225*$B$9+$B$10</f>
        <v>-0.0065152835200354</v>
      </c>
      <c r="H225" s="24" t="n">
        <f aca="false">G225-F225</f>
        <v>-0.0011818635200354</v>
      </c>
      <c r="J225" s="26"/>
      <c r="K225" s="24"/>
    </row>
    <row r="226" customFormat="false" ht="13.5" hidden="false" customHeight="false" outlineLevel="0" collapsed="false">
      <c r="A226" s="23" t="n">
        <v>21</v>
      </c>
      <c r="B226" s="24" t="s">
        <v>99</v>
      </c>
      <c r="C226" s="25" t="n">
        <v>6.247</v>
      </c>
      <c r="D226" s="24" t="n">
        <v>7.31933</v>
      </c>
      <c r="E226" s="24" t="n">
        <v>0.00461874</v>
      </c>
      <c r="F226" s="25" t="n">
        <v>0.0313334</v>
      </c>
      <c r="G226" s="25" t="n">
        <f aca="false">C226*$B$9+$B$10</f>
        <v>-0.00654527318535172</v>
      </c>
      <c r="H226" s="24" t="n">
        <f aca="false">G226-F226</f>
        <v>-0.0378786731853517</v>
      </c>
      <c r="J226" s="26"/>
      <c r="K226" s="24"/>
    </row>
    <row r="227" customFormat="false" ht="13.5" hidden="false" customHeight="false" outlineLevel="0" collapsed="false">
      <c r="A227" s="27" t="n">
        <v>22</v>
      </c>
      <c r="B227" s="24" t="s">
        <v>99</v>
      </c>
      <c r="C227" s="28" t="n">
        <v>2009.84</v>
      </c>
      <c r="D227" s="29" t="n">
        <v>1.411</v>
      </c>
      <c r="E227" s="29" t="n">
        <v>0</v>
      </c>
      <c r="F227" s="28" t="n">
        <v>-0.0829999</v>
      </c>
      <c r="G227" s="28" t="n">
        <f aca="false">C227*$B$9+$B$10</f>
        <v>0.00606032051681602</v>
      </c>
      <c r="H227" s="29" t="n">
        <f aca="false">G227-F227</f>
        <v>0.089060220516816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99</v>
      </c>
      <c r="C228" s="25" t="n">
        <v>1501</v>
      </c>
      <c r="D228" s="24" t="n">
        <v>0.655</v>
      </c>
      <c r="E228" s="24" t="n">
        <v>0.00141424</v>
      </c>
      <c r="F228" s="25" t="n">
        <v>-0.00500005</v>
      </c>
      <c r="G228" s="25" t="n">
        <f aca="false">C228*$B$9+$B$10</f>
        <v>0.00285895661735588</v>
      </c>
      <c r="H228" s="24" t="n">
        <f aca="false">G228-F228</f>
        <v>0.00785900661735588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99</v>
      </c>
      <c r="C229" s="25" t="n">
        <v>1250.98</v>
      </c>
      <c r="D229" s="24" t="n">
        <v>0.396</v>
      </c>
      <c r="E229" s="24" t="n">
        <v>0.00141422</v>
      </c>
      <c r="F229" s="25" t="n">
        <v>0.014</v>
      </c>
      <c r="G229" s="25" t="n">
        <f aca="false">C229*$B$9+$B$10</f>
        <v>0.00128595724202567</v>
      </c>
      <c r="H229" s="24" t="n">
        <f aca="false">G229-F229</f>
        <v>-0.0127140427579743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99</v>
      </c>
      <c r="C230" s="25" t="n">
        <v>1003</v>
      </c>
      <c r="D230" s="24" t="n">
        <v>0.2725</v>
      </c>
      <c r="E230" s="24" t="n">
        <v>0.000707098</v>
      </c>
      <c r="F230" s="25" t="n">
        <v>0.0095</v>
      </c>
      <c r="G230" s="25" t="n">
        <f aca="false">C230*$B$9+$B$10</f>
        <v>-0.00027420748517369</v>
      </c>
      <c r="H230" s="24" t="n">
        <f aca="false">G230-F230</f>
        <v>-0.00977420748517369</v>
      </c>
      <c r="J230" s="26"/>
      <c r="K230" s="24"/>
      <c r="L230" s="0" t="n">
        <f aca="false">AVERAGE(K17:K230)</f>
        <v>-0.00525482847342995</v>
      </c>
      <c r="M230" s="0" t="n">
        <f aca="false">STDEV(K17:K230)</f>
        <v>0.0478631708267886</v>
      </c>
    </row>
    <row r="231" customFormat="false" ht="12.75" hidden="false" customHeight="false" outlineLevel="0" collapsed="false">
      <c r="A231" s="23" t="n">
        <v>22</v>
      </c>
      <c r="B231" s="24" t="s">
        <v>99</v>
      </c>
      <c r="C231" s="25" t="n">
        <v>751.004</v>
      </c>
      <c r="D231" s="24" t="n">
        <v>0.311</v>
      </c>
      <c r="E231" s="24" t="n">
        <v>0.00141422</v>
      </c>
      <c r="F231" s="25" t="n">
        <v>0.019</v>
      </c>
      <c r="G231" s="25" t="n">
        <f aca="false">C231*$B$9+$B$10</f>
        <v>-0.00185963885300711</v>
      </c>
      <c r="H231" s="24" t="n">
        <f aca="false">G231-F231</f>
        <v>-0.0208596388530071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0</v>
      </c>
      <c r="D232" s="24" t="n">
        <v>0</v>
      </c>
      <c r="E232" s="24" t="n">
        <v>0</v>
      </c>
      <c r="F232" s="25" t="n">
        <v>-0.678</v>
      </c>
      <c r="G232" s="25" t="n">
        <f aca="false">C232*$B$9+$B$10</f>
        <v>-0.00658457614950534</v>
      </c>
      <c r="H232" s="24" t="n">
        <f aca="false">G232-F232</f>
        <v>0.671415423850495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400.995</v>
      </c>
      <c r="D233" s="24" t="n">
        <v>1.0855</v>
      </c>
      <c r="E233" s="24" t="n">
        <v>0.0176777</v>
      </c>
      <c r="F233" s="25" t="n">
        <v>0.0935</v>
      </c>
      <c r="G233" s="25" t="n">
        <f aca="false">C233*$B$9+$B$10</f>
        <v>-0.00406171844007995</v>
      </c>
      <c r="H233" s="24" t="n">
        <f aca="false">G233-F233</f>
        <v>-0.09756171844008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301.006</v>
      </c>
      <c r="D234" s="24" t="n">
        <v>2.0025</v>
      </c>
      <c r="E234" s="24" t="n">
        <v>0.00353561</v>
      </c>
      <c r="F234" s="25" t="n">
        <v>0.0675001</v>
      </c>
      <c r="G234" s="25" t="n">
        <f aca="false">C234*$B$9+$B$10</f>
        <v>-0.00469079865182258</v>
      </c>
      <c r="H234" s="24" t="n">
        <f aca="false">G234-F234</f>
        <v>-0.0721908986518226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253.007</v>
      </c>
      <c r="D235" s="24" t="n">
        <v>1.907</v>
      </c>
      <c r="E235" s="24" t="n">
        <v>0.0113136</v>
      </c>
      <c r="F235" s="25" t="n">
        <v>-0.03</v>
      </c>
      <c r="G235" s="25" t="n">
        <f aca="false">C235*$B$9+$B$10</f>
        <v>-0.00499278408105414</v>
      </c>
      <c r="H235" s="24" t="n">
        <f aca="false">G235-F235</f>
        <v>0.0250072159189459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201.343</v>
      </c>
      <c r="D236" s="24" t="n">
        <v>2.25</v>
      </c>
      <c r="E236" s="24" t="n">
        <v>0.0185202</v>
      </c>
      <c r="F236" s="25" t="n">
        <v>0.0539999</v>
      </c>
      <c r="G236" s="25" t="n">
        <f aca="false">C236*$B$9+$B$10</f>
        <v>-0.00531782783646194</v>
      </c>
      <c r="H236" s="24" t="n">
        <f aca="false">G236-F236</f>
        <v>-0.059317727836462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98</v>
      </c>
      <c r="C237" s="25" t="n">
        <v>176</v>
      </c>
      <c r="D237" s="24" t="n">
        <v>2.4875</v>
      </c>
      <c r="E237" s="24" t="n">
        <v>0.0473761</v>
      </c>
      <c r="F237" s="25" t="n">
        <v>-0.3555</v>
      </c>
      <c r="G237" s="25" t="n">
        <f aca="false">C237*$B$9+$B$10</f>
        <v>-0.00547727317351095</v>
      </c>
      <c r="H237" s="24" t="n">
        <f aca="false">G237-F237</f>
        <v>0.350022726826489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151.508</v>
      </c>
      <c r="D238" s="24" t="n">
        <v>3.019</v>
      </c>
      <c r="E238" s="24" t="n">
        <v>0.0650538</v>
      </c>
      <c r="F238" s="25" t="n">
        <v>-0.0190001</v>
      </c>
      <c r="G238" s="25" t="n">
        <f aca="false">C238*$B$9+$B$10</f>
        <v>-0.00563136444901126</v>
      </c>
      <c r="H238" s="24" t="n">
        <f aca="false">G238-F238</f>
        <v>0.0133687355509887</v>
      </c>
      <c r="J238" s="26"/>
      <c r="K238" s="24"/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125.997</v>
      </c>
      <c r="D239" s="24" t="n">
        <v>3.368</v>
      </c>
      <c r="E239" s="24" t="n">
        <v>0.0268701</v>
      </c>
      <c r="F239" s="25" t="n">
        <v>-0.0190001</v>
      </c>
      <c r="G239" s="25" t="n">
        <f aca="false">C239*$B$9+$B$10</f>
        <v>-0.00579186675708281</v>
      </c>
      <c r="H239" s="24" t="n">
        <f aca="false">G239-F239</f>
        <v>0.0132082332429172</v>
      </c>
      <c r="J239" s="26"/>
      <c r="K239" s="24"/>
    </row>
    <row r="240" customFormat="false" ht="12.75" hidden="false" customHeight="false" outlineLevel="0" collapsed="false">
      <c r="A240" s="23" t="n">
        <v>22</v>
      </c>
      <c r="B240" s="24" t="s">
        <v>98</v>
      </c>
      <c r="C240" s="25" t="n">
        <v>101.488</v>
      </c>
      <c r="D240" s="24" t="n">
        <v>4.414</v>
      </c>
      <c r="E240" s="24" t="n">
        <v>0.113137</v>
      </c>
      <c r="F240" s="25" t="n">
        <v>0.148</v>
      </c>
      <c r="G240" s="25" t="n">
        <f aca="false">C240*$B$9+$B$10</f>
        <v>-0.00594606498798421</v>
      </c>
      <c r="H240" s="24" t="n">
        <f aca="false">G240-F240</f>
        <v>-0.153946064987984</v>
      </c>
      <c r="J240" s="26"/>
      <c r="K240" s="24"/>
    </row>
    <row r="241" customFormat="false" ht="12.75" hidden="false" customHeight="false" outlineLevel="0" collapsed="false">
      <c r="A241" s="23" t="n">
        <v>22</v>
      </c>
      <c r="B241" s="24" t="s">
        <v>98</v>
      </c>
      <c r="C241" s="25" t="n">
        <v>75.994</v>
      </c>
      <c r="D241" s="24" t="n">
        <v>6.1845</v>
      </c>
      <c r="E241" s="24" t="n">
        <v>0.0629327</v>
      </c>
      <c r="F241" s="25" t="n">
        <v>-0.2435</v>
      </c>
      <c r="G241" s="25" t="n">
        <f aca="false">C241*$B$9+$B$10</f>
        <v>-0.00610646034065467</v>
      </c>
      <c r="H241" s="24" t="n">
        <f aca="false">G241-F241</f>
        <v>0.237393539659345</v>
      </c>
      <c r="J241" s="26"/>
      <c r="K241" s="24"/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50.4958</v>
      </c>
      <c r="D242" s="24" t="n">
        <v>6.5405</v>
      </c>
      <c r="E242" s="24" t="n">
        <v>0.00506632</v>
      </c>
      <c r="F242" s="25" t="n">
        <v>-0.0314999</v>
      </c>
      <c r="G242" s="25" t="n">
        <f aca="false">C242*$B$9+$B$10</f>
        <v>-0.0062668821176007</v>
      </c>
      <c r="H242" s="24" t="n">
        <f aca="false">G242-F242</f>
        <v>0.0252330178823993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98</v>
      </c>
      <c r="C243" s="25" t="n">
        <v>31.0055</v>
      </c>
      <c r="D243" s="24" t="n">
        <v>6.7045</v>
      </c>
      <c r="E243" s="24" t="n">
        <v>0.0601041</v>
      </c>
      <c r="F243" s="25" t="n">
        <v>0.7705</v>
      </c>
      <c r="G243" s="25" t="n">
        <f aca="false">C243*$B$9+$B$10</f>
        <v>-0.00638950522665197</v>
      </c>
      <c r="H243" s="24" t="n">
        <f aca="false">G243-F243</f>
        <v>-0.776889505226652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98</v>
      </c>
      <c r="C244" s="25" t="n">
        <v>20.9955</v>
      </c>
      <c r="D244" s="24" t="n">
        <v>6.0045</v>
      </c>
      <c r="E244" s="24" t="n">
        <v>0.190212</v>
      </c>
      <c r="F244" s="25" t="n">
        <v>-0.3595</v>
      </c>
      <c r="G244" s="25" t="n">
        <f aca="false">C244*$B$9+$B$10</f>
        <v>-0.00645248308341165</v>
      </c>
      <c r="H244" s="24" t="n">
        <f aca="false">G244-F244</f>
        <v>0.353047516916588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1.001</v>
      </c>
      <c r="D245" s="24" t="n">
        <v>6.49367</v>
      </c>
      <c r="E245" s="24" t="n">
        <v>0.00208152</v>
      </c>
      <c r="F245" s="25" t="n">
        <v>0.0516667</v>
      </c>
      <c r="G245" s="25" t="n">
        <f aca="false">C245*$B$9+$B$10</f>
        <v>-0.00651536342201151</v>
      </c>
      <c r="H245" s="24" t="n">
        <f aca="false">G245-F245</f>
        <v>-0.0581820634220115</v>
      </c>
      <c r="J245" s="26"/>
      <c r="K245" s="24"/>
    </row>
    <row r="246" customFormat="false" ht="13.5" hidden="false" customHeight="false" outlineLevel="0" collapsed="false">
      <c r="A246" s="23" t="n">
        <v>22</v>
      </c>
      <c r="B246" s="24" t="s">
        <v>99</v>
      </c>
      <c r="C246" s="25" t="n">
        <v>6.337</v>
      </c>
      <c r="D246" s="24" t="n">
        <v>6.50867</v>
      </c>
      <c r="E246" s="24" t="n">
        <v>0.00351186</v>
      </c>
      <c r="F246" s="25" t="n">
        <v>0.0636663</v>
      </c>
      <c r="G246" s="25" t="n">
        <f aca="false">C246*$B$9+$B$10</f>
        <v>-0.00654470695087536</v>
      </c>
      <c r="H246" s="24" t="n">
        <f aca="false">G246-F246</f>
        <v>-0.0702110069508754</v>
      </c>
      <c r="J246" s="26"/>
      <c r="K246" s="24"/>
    </row>
    <row r="247" customFormat="false" ht="13.5" hidden="false" customHeight="false" outlineLevel="0" collapsed="false">
      <c r="A247" s="27" t="n">
        <v>23</v>
      </c>
      <c r="B247" s="24" t="s">
        <v>99</v>
      </c>
      <c r="C247" s="28" t="n">
        <v>1282.01</v>
      </c>
      <c r="D247" s="29" t="n">
        <v>0.469</v>
      </c>
      <c r="E247" s="29" t="n">
        <v>0</v>
      </c>
      <c r="F247" s="28" t="n">
        <v>0.00600001</v>
      </c>
      <c r="G247" s="28" t="n">
        <f aca="false">C247*$B$9+$B$10</f>
        <v>0.0014811823064865</v>
      </c>
      <c r="H247" s="29" t="n">
        <f aca="false">G247-F247</f>
        <v>-0.0045188276935135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99</v>
      </c>
      <c r="C248" s="25" t="n">
        <v>1000.99</v>
      </c>
      <c r="D248" s="24" t="n">
        <v>0.3365</v>
      </c>
      <c r="E248" s="24" t="n">
        <v>0.000707119</v>
      </c>
      <c r="F248" s="25" t="n">
        <v>0.0185</v>
      </c>
      <c r="G248" s="25" t="n">
        <f aca="false">C248*$B$9+$B$10</f>
        <v>-0.00028685338847908</v>
      </c>
      <c r="H248" s="24" t="n">
        <f aca="false">G248-F248</f>
        <v>-0.0187868533884791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99</v>
      </c>
      <c r="C249" s="25" t="n">
        <v>751.24</v>
      </c>
      <c r="D249" s="24" t="n">
        <v>0.309</v>
      </c>
      <c r="E249" s="24" t="n">
        <v>0.00424265</v>
      </c>
      <c r="F249" s="25" t="n">
        <v>0.01</v>
      </c>
      <c r="G249" s="25" t="n">
        <f aca="false">C249*$B$9+$B$10</f>
        <v>-0.00185815406038021</v>
      </c>
      <c r="H249" s="24" t="n">
        <f aca="false">G249-F249</f>
        <v>-0.0118581540603802</v>
      </c>
      <c r="J249" s="26"/>
      <c r="K249" s="24"/>
    </row>
    <row r="250" customFormat="false" ht="12.75" hidden="false" customHeight="false" outlineLevel="0" collapsed="false">
      <c r="A250" s="23" t="n">
        <v>23</v>
      </c>
      <c r="B250" s="24" t="s">
        <v>98</v>
      </c>
      <c r="C250" s="25" t="n">
        <v>0</v>
      </c>
      <c r="D250" s="24" t="n">
        <v>0</v>
      </c>
      <c r="E250" s="24" t="n">
        <v>0</v>
      </c>
      <c r="F250" s="25" t="n">
        <v>-0.543</v>
      </c>
      <c r="G250" s="25" t="n">
        <f aca="false">C250*$B$9+$B$10</f>
        <v>-0.00658457614950534</v>
      </c>
      <c r="H250" s="24" t="n">
        <f aca="false">G250-F250</f>
        <v>0.536415423850495</v>
      </c>
      <c r="J250" s="26"/>
      <c r="K250" s="24"/>
    </row>
    <row r="251" customFormat="false" ht="12.75" hidden="false" customHeight="false" outlineLevel="0" collapsed="false">
      <c r="A251" s="23" t="n">
        <v>23</v>
      </c>
      <c r="B251" s="24" t="s">
        <v>99</v>
      </c>
      <c r="C251" s="25" t="n">
        <v>400.993</v>
      </c>
      <c r="D251" s="24" t="n">
        <v>0.7535</v>
      </c>
      <c r="E251" s="24" t="n">
        <v>0.00777816</v>
      </c>
      <c r="F251" s="25" t="n">
        <v>-0.00950003</v>
      </c>
      <c r="G251" s="25" t="n">
        <f aca="false">C251*$B$9+$B$10</f>
        <v>-0.00406173102306831</v>
      </c>
      <c r="H251" s="24" t="n">
        <f aca="false">G251-F251</f>
        <v>0.00543829897693169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99</v>
      </c>
      <c r="C252" s="25" t="n">
        <v>300.997</v>
      </c>
      <c r="D252" s="24" t="n">
        <v>1.139</v>
      </c>
      <c r="E252" s="24" t="n">
        <v>0.00282848</v>
      </c>
      <c r="F252" s="25" t="n">
        <v>-0.0100001</v>
      </c>
      <c r="G252" s="25" t="n">
        <f aca="false">C252*$B$9+$B$10</f>
        <v>-0.00469085527527021</v>
      </c>
      <c r="H252" s="24" t="n">
        <f aca="false">G252-F252</f>
        <v>0.00530924472472979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51.004</v>
      </c>
      <c r="D253" s="24" t="n">
        <v>1.37</v>
      </c>
      <c r="E253" s="24" t="n">
        <v>0.00424267</v>
      </c>
      <c r="F253" s="25" t="n">
        <v>0.031</v>
      </c>
      <c r="G253" s="25" t="n">
        <f aca="false">C253*$B$9+$B$10</f>
        <v>-0.00500538594390025</v>
      </c>
      <c r="H253" s="24" t="n">
        <f aca="false">G253-F253</f>
        <v>-0.0360053859439003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201.327</v>
      </c>
      <c r="D254" s="24" t="n">
        <v>1.65567</v>
      </c>
      <c r="E254" s="24" t="n">
        <v>0.00850487</v>
      </c>
      <c r="F254" s="25" t="n">
        <v>0.0106667</v>
      </c>
      <c r="G254" s="25" t="n">
        <f aca="false">C254*$B$9+$B$10</f>
        <v>-0.00531792850036885</v>
      </c>
      <c r="H254" s="24" t="n">
        <f aca="false">G254-F254</f>
        <v>-0.0159846285003689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76.01</v>
      </c>
      <c r="D255" s="24" t="n">
        <v>1.9285</v>
      </c>
      <c r="E255" s="24" t="n">
        <v>0.0106066</v>
      </c>
      <c r="F255" s="25" t="n">
        <v>-0.0175</v>
      </c>
      <c r="G255" s="25" t="n">
        <f aca="false">C255*$B$9+$B$10</f>
        <v>-0.00547721025856914</v>
      </c>
      <c r="H255" s="24" t="n">
        <f aca="false">G255-F255</f>
        <v>0.0120227897414309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51.499</v>
      </c>
      <c r="D256" s="24" t="n">
        <v>2.1395</v>
      </c>
      <c r="E256" s="24" t="n">
        <v>0.0502045</v>
      </c>
      <c r="F256" s="25" t="n">
        <v>0.00250006</v>
      </c>
      <c r="G256" s="25" t="n">
        <f aca="false">C256*$B$9+$B$10</f>
        <v>-0.0056314210724589</v>
      </c>
      <c r="H256" s="24" t="n">
        <f aca="false">G256-F256</f>
        <v>-0.0081314810724589</v>
      </c>
      <c r="J256" s="26"/>
      <c r="K256" s="24"/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125.999</v>
      </c>
      <c r="D257" s="24" t="n">
        <v>2.4105</v>
      </c>
      <c r="E257" s="24" t="n">
        <v>0.00353561</v>
      </c>
      <c r="F257" s="25" t="n">
        <v>0.0585001</v>
      </c>
      <c r="G257" s="25" t="n">
        <f aca="false">C257*$B$9+$B$10</f>
        <v>-0.00579185417409445</v>
      </c>
      <c r="H257" s="24" t="n">
        <f aca="false">G257-F257</f>
        <v>-0.0642919541740945</v>
      </c>
      <c r="J257" s="26"/>
      <c r="K257" s="24"/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101.498</v>
      </c>
      <c r="D258" s="24" t="n">
        <v>2.58</v>
      </c>
      <c r="E258" s="24" t="n">
        <v>0.00989945</v>
      </c>
      <c r="F258" s="25" t="n">
        <v>0.0539999</v>
      </c>
      <c r="G258" s="25" t="n">
        <f aca="false">C258*$B$9+$B$10</f>
        <v>-0.0059460020730424</v>
      </c>
      <c r="H258" s="24" t="n">
        <f aca="false">G258-F258</f>
        <v>-0.0599459020730424</v>
      </c>
      <c r="J258" s="26"/>
      <c r="K258" s="24"/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75.9925</v>
      </c>
      <c r="D259" s="24" t="n">
        <v>3.4005</v>
      </c>
      <c r="E259" s="24" t="n">
        <v>0.0643468</v>
      </c>
      <c r="F259" s="25" t="n">
        <v>0.0925</v>
      </c>
      <c r="G259" s="25" t="n">
        <f aca="false">C259*$B$9+$B$10</f>
        <v>-0.00610646977789595</v>
      </c>
      <c r="H259" s="24" t="n">
        <f aca="false">G259-F259</f>
        <v>-0.0986064697778959</v>
      </c>
      <c r="J259" s="26"/>
      <c r="K259" s="24"/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50.9983</v>
      </c>
      <c r="D260" s="24" t="n">
        <v>5.46433</v>
      </c>
      <c r="E260" s="24" t="n">
        <v>0.0245831</v>
      </c>
      <c r="F260" s="25" t="n">
        <v>-0.0976667</v>
      </c>
      <c r="G260" s="25" t="n">
        <f aca="false">C260*$B$9+$B$10</f>
        <v>-0.00626372064177435</v>
      </c>
      <c r="H260" s="24" t="n">
        <f aca="false">G260-F260</f>
        <v>0.0914029793582257</v>
      </c>
      <c r="J260" s="26"/>
      <c r="K260" s="24"/>
    </row>
    <row r="261" customFormat="false" ht="12.75" hidden="false" customHeight="false" outlineLevel="0" collapsed="false">
      <c r="A261" s="23" t="n">
        <v>23</v>
      </c>
      <c r="B261" s="24" t="s">
        <v>98</v>
      </c>
      <c r="C261" s="25" t="n">
        <v>31.007</v>
      </c>
      <c r="D261" s="24" t="n">
        <v>5.733</v>
      </c>
      <c r="E261" s="24" t="n">
        <v>0.0664683</v>
      </c>
      <c r="F261" s="25" t="n">
        <v>-0.271</v>
      </c>
      <c r="G261" s="25" t="n">
        <f aca="false">C261*$B$9+$B$10</f>
        <v>-0.00638949578941069</v>
      </c>
      <c r="H261" s="24" t="n">
        <f aca="false">G261-F261</f>
        <v>0.264610504210589</v>
      </c>
      <c r="J261" s="26"/>
      <c r="K261" s="24"/>
    </row>
    <row r="262" customFormat="false" ht="12.75" hidden="false" customHeight="false" outlineLevel="0" collapsed="false">
      <c r="A262" s="23" t="n">
        <v>23</v>
      </c>
      <c r="B262" s="24" t="s">
        <v>98</v>
      </c>
      <c r="C262" s="25" t="n">
        <v>22.995</v>
      </c>
      <c r="D262" s="24" t="n">
        <v>6.131</v>
      </c>
      <c r="E262" s="24" t="n">
        <v>0.230517</v>
      </c>
      <c r="F262" s="25" t="n">
        <v>-0.141</v>
      </c>
      <c r="G262" s="25" t="n">
        <f aca="false">C262*$B$9+$B$10</f>
        <v>-0.00643990324079516</v>
      </c>
      <c r="H262" s="24" t="n">
        <f aca="false">G262-F262</f>
        <v>0.134560096759205</v>
      </c>
      <c r="J262" s="26"/>
      <c r="K262" s="24"/>
    </row>
    <row r="263" customFormat="false" ht="12.75" hidden="false" customHeight="false" outlineLevel="0" collapsed="false">
      <c r="A263" s="23" t="n">
        <v>23</v>
      </c>
      <c r="B263" s="24" t="s">
        <v>98</v>
      </c>
      <c r="C263" s="25" t="n">
        <v>11.002</v>
      </c>
      <c r="D263" s="24" t="n">
        <v>6.62667</v>
      </c>
      <c r="E263" s="24" t="n">
        <v>0.00550745</v>
      </c>
      <c r="F263" s="25" t="n">
        <v>-0.109334</v>
      </c>
      <c r="G263" s="25" t="n">
        <f aca="false">C263*$B$9+$B$10</f>
        <v>-0.00651535713051733</v>
      </c>
      <c r="H263" s="24" t="n">
        <f aca="false">G263-F263</f>
        <v>0.102818642869483</v>
      </c>
      <c r="J263" s="26"/>
      <c r="K263" s="24"/>
    </row>
    <row r="264" customFormat="false" ht="13.5" hidden="false" customHeight="false" outlineLevel="0" collapsed="false">
      <c r="A264" s="23" t="n">
        <v>23</v>
      </c>
      <c r="B264" s="24" t="s">
        <v>98</v>
      </c>
      <c r="C264" s="25" t="n">
        <v>6.32067</v>
      </c>
      <c r="D264" s="24" t="n">
        <v>6.62233</v>
      </c>
      <c r="E264" s="24" t="n">
        <v>0.0136504</v>
      </c>
      <c r="F264" s="25" t="n">
        <v>-0.115666</v>
      </c>
      <c r="G264" s="25" t="n">
        <f aca="false">C264*$B$9+$B$10</f>
        <v>-0.00654480969097535</v>
      </c>
      <c r="H264" s="24" t="n">
        <f aca="false">G264-F264</f>
        <v>0.109121190309025</v>
      </c>
      <c r="J264" s="26"/>
      <c r="K264" s="24"/>
    </row>
    <row r="265" customFormat="false" ht="13.5" hidden="false" customHeight="false" outlineLevel="0" collapsed="false">
      <c r="A265" s="27" t="n">
        <v>24</v>
      </c>
      <c r="B265" s="24" t="s">
        <v>99</v>
      </c>
      <c r="C265" s="28" t="n">
        <v>155.66</v>
      </c>
      <c r="D265" s="29" t="n">
        <v>2.017</v>
      </c>
      <c r="E265" s="29" t="n">
        <v>0</v>
      </c>
      <c r="F265" s="28" t="n">
        <v>0.013</v>
      </c>
      <c r="G265" s="28" t="n">
        <f aca="false">C265*$B$9+$B$10</f>
        <v>-0.00560524216516849</v>
      </c>
      <c r="H265" s="29" t="n">
        <f aca="false">G265-F265</f>
        <v>-0.0186052421651685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99</v>
      </c>
      <c r="C266" s="25" t="n">
        <v>151.568</v>
      </c>
      <c r="D266" s="24" t="n">
        <v>2.0265</v>
      </c>
      <c r="E266" s="24" t="n">
        <v>0.0091924</v>
      </c>
      <c r="F266" s="25" t="n">
        <v>0.0114999</v>
      </c>
      <c r="G266" s="25" t="n">
        <f aca="false">C266*$B$9+$B$10</f>
        <v>-0.00563098695936036</v>
      </c>
      <c r="H266" s="24" t="n">
        <f aca="false">G266-F266</f>
        <v>-0.0171308869593604</v>
      </c>
      <c r="J266" s="26"/>
      <c r="K266" s="24"/>
    </row>
    <row r="267" customFormat="false" ht="12.75" hidden="false" customHeight="false" outlineLevel="0" collapsed="false">
      <c r="A267" s="23" t="n">
        <v>24</v>
      </c>
      <c r="B267" s="24" t="s">
        <v>99</v>
      </c>
      <c r="C267" s="25" t="n">
        <v>125.727</v>
      </c>
      <c r="D267" s="24" t="n">
        <v>2.2665</v>
      </c>
      <c r="E267" s="24" t="n">
        <v>0.0544473</v>
      </c>
      <c r="F267" s="25" t="n">
        <v>0.0185001</v>
      </c>
      <c r="G267" s="25" t="n">
        <f aca="false">C267*$B$9+$B$10</f>
        <v>-0.0057935654605119</v>
      </c>
      <c r="H267" s="24" t="n">
        <f aca="false">G267-F267</f>
        <v>-0.0242936654605119</v>
      </c>
      <c r="J267" s="26"/>
      <c r="K267" s="24"/>
    </row>
    <row r="268" customFormat="false" ht="12.75" hidden="false" customHeight="false" outlineLevel="0" collapsed="false">
      <c r="A268" s="23" t="n">
        <v>24</v>
      </c>
      <c r="B268" s="24" t="s">
        <v>99</v>
      </c>
      <c r="C268" s="25" t="n">
        <v>101.499</v>
      </c>
      <c r="D268" s="24" t="n">
        <v>2.3615</v>
      </c>
      <c r="E268" s="24" t="n">
        <v>0.000707056</v>
      </c>
      <c r="F268" s="25" t="n">
        <v>-0.0114999</v>
      </c>
      <c r="G268" s="25" t="n">
        <f aca="false">C268*$B$9+$B$10</f>
        <v>-0.00594599578154821</v>
      </c>
      <c r="H268" s="24" t="n">
        <f aca="false">G268-F268</f>
        <v>0.00555390421845179</v>
      </c>
      <c r="J268" s="26"/>
      <c r="K268" s="24"/>
    </row>
    <row r="269" customFormat="false" ht="12.75" hidden="false" customHeight="false" outlineLevel="0" collapsed="false">
      <c r="A269" s="23" t="n">
        <v>24</v>
      </c>
      <c r="B269" s="24" t="s">
        <v>99</v>
      </c>
      <c r="C269" s="25" t="n">
        <v>75.9915</v>
      </c>
      <c r="D269" s="24" t="n">
        <v>2.886</v>
      </c>
      <c r="E269" s="24" t="n">
        <v>0.0183848</v>
      </c>
      <c r="F269" s="25" t="n">
        <v>0.049</v>
      </c>
      <c r="G269" s="25" t="n">
        <f aca="false">C269*$B$9+$B$10</f>
        <v>-0.00610647606939013</v>
      </c>
      <c r="H269" s="24" t="n">
        <f aca="false">G269-F269</f>
        <v>-0.0551064760693901</v>
      </c>
      <c r="J269" s="26"/>
      <c r="K269" s="24"/>
    </row>
    <row r="270" customFormat="false" ht="12.75" hidden="false" customHeight="false" outlineLevel="0" collapsed="false">
      <c r="A270" s="23" t="n">
        <v>24</v>
      </c>
      <c r="B270" s="24" t="s">
        <v>99</v>
      </c>
      <c r="C270" s="25" t="n">
        <v>50.5003</v>
      </c>
      <c r="D270" s="24" t="n">
        <v>3.92925</v>
      </c>
      <c r="E270" s="24" t="n">
        <v>0.0498088</v>
      </c>
      <c r="F270" s="25" t="n">
        <v>0.0982499</v>
      </c>
      <c r="G270" s="25" t="n">
        <f aca="false">C270*$B$9+$B$10</f>
        <v>-0.00626685380587688</v>
      </c>
      <c r="H270" s="24" t="n">
        <f aca="false">G270-F270</f>
        <v>-0.104516753805877</v>
      </c>
      <c r="J270" s="26"/>
      <c r="K270" s="24"/>
    </row>
    <row r="271" customFormat="false" ht="12.75" hidden="false" customHeight="false" outlineLevel="0" collapsed="false">
      <c r="A271" s="23" t="n">
        <v>24</v>
      </c>
      <c r="B271" s="24" t="s">
        <v>98</v>
      </c>
      <c r="C271" s="25" t="n">
        <v>31.0055</v>
      </c>
      <c r="D271" s="24" t="n">
        <v>5.089</v>
      </c>
      <c r="E271" s="24" t="n">
        <v>0.0367692</v>
      </c>
      <c r="F271" s="25" t="n">
        <v>-0.111</v>
      </c>
      <c r="G271" s="25" t="n">
        <f aca="false">C271*$B$9+$B$10</f>
        <v>-0.00638950522665197</v>
      </c>
      <c r="H271" s="24" t="n">
        <f aca="false">G271-F271</f>
        <v>0.104610494773348</v>
      </c>
      <c r="J271" s="26"/>
      <c r="K271" s="24"/>
    </row>
    <row r="272" customFormat="false" ht="12.75" hidden="false" customHeight="false" outlineLevel="0" collapsed="false">
      <c r="A272" s="23" t="n">
        <v>24</v>
      </c>
      <c r="B272" s="24" t="s">
        <v>99</v>
      </c>
      <c r="C272" s="25" t="n">
        <v>21.009</v>
      </c>
      <c r="D272" s="24" t="n">
        <v>5.7965</v>
      </c>
      <c r="E272" s="24" t="n">
        <v>0.000707056</v>
      </c>
      <c r="F272" s="25" t="n">
        <v>0.0745001</v>
      </c>
      <c r="G272" s="25" t="n">
        <f aca="false">C272*$B$9+$B$10</f>
        <v>-0.00645239814824019</v>
      </c>
      <c r="H272" s="24" t="n">
        <f aca="false">G272-F272</f>
        <v>-0.0809524981482402</v>
      </c>
      <c r="J272" s="26"/>
      <c r="K272" s="24"/>
    </row>
    <row r="273" customFormat="false" ht="12.75" hidden="false" customHeight="false" outlineLevel="0" collapsed="false">
      <c r="A273" s="23" t="n">
        <v>24</v>
      </c>
      <c r="B273" s="24" t="s">
        <v>99</v>
      </c>
      <c r="C273" s="25" t="n">
        <v>11.003</v>
      </c>
      <c r="D273" s="24" t="n">
        <v>5.871</v>
      </c>
      <c r="E273" s="24" t="n">
        <v>0.00346413</v>
      </c>
      <c r="F273" s="25" t="n">
        <v>0.00999975</v>
      </c>
      <c r="G273" s="25" t="n">
        <f aca="false">C273*$B$9+$B$10</f>
        <v>-0.00651535083902315</v>
      </c>
      <c r="H273" s="24" t="n">
        <f aca="false">G273-F273</f>
        <v>-0.0165151008390231</v>
      </c>
      <c r="J273" s="26"/>
      <c r="K273" s="24"/>
    </row>
    <row r="274" customFormat="false" ht="13.5" hidden="false" customHeight="false" outlineLevel="0" collapsed="false">
      <c r="A274" s="23" t="n">
        <v>24</v>
      </c>
      <c r="B274" s="24" t="s">
        <v>99</v>
      </c>
      <c r="C274" s="25" t="n">
        <v>6.33767</v>
      </c>
      <c r="D274" s="24" t="n">
        <v>5.86467</v>
      </c>
      <c r="E274" s="24" t="n">
        <v>0.00750556</v>
      </c>
      <c r="F274" s="25" t="n">
        <v>0.0036664</v>
      </c>
      <c r="G274" s="25" t="n">
        <f aca="false">C274*$B$9+$B$10</f>
        <v>-0.00654470273557426</v>
      </c>
      <c r="H274" s="24" t="n">
        <f aca="false">G274-F274</f>
        <v>-0.0102111027355743</v>
      </c>
      <c r="J274" s="26"/>
      <c r="K274" s="24"/>
    </row>
    <row r="275" customFormat="false" ht="13.5" hidden="false" customHeight="false" outlineLevel="0" collapsed="false">
      <c r="A275" s="27" t="n">
        <v>25</v>
      </c>
      <c r="B275" s="24" t="s">
        <v>99</v>
      </c>
      <c r="C275" s="28" t="n">
        <v>2000.98</v>
      </c>
      <c r="D275" s="29" t="n">
        <v>1.3435</v>
      </c>
      <c r="E275" s="29" t="n">
        <v>0.000707056</v>
      </c>
      <c r="F275" s="28" t="n">
        <v>-0.000499964</v>
      </c>
      <c r="G275" s="28" t="n">
        <f aca="false">C275*$B$9+$B$10</f>
        <v>0.0060045778783654</v>
      </c>
      <c r="H275" s="29" t="n">
        <f aca="false">G275-F275</f>
        <v>0.0065045418783654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99</v>
      </c>
      <c r="C276" s="25" t="n">
        <v>1500.99</v>
      </c>
      <c r="D276" s="24" t="n">
        <v>0.67</v>
      </c>
      <c r="E276" s="24" t="n">
        <v>0.0014142</v>
      </c>
      <c r="F276" s="25" t="n">
        <v>0.029</v>
      </c>
      <c r="G276" s="25" t="n">
        <f aca="false">C276*$B$9+$B$10</f>
        <v>0.00285889370241407</v>
      </c>
      <c r="H276" s="24" t="n">
        <f aca="false">G276-F276</f>
        <v>-0.0261411062975859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99</v>
      </c>
      <c r="C277" s="25" t="n">
        <v>1250.99</v>
      </c>
      <c r="D277" s="24" t="n">
        <v>0.402</v>
      </c>
      <c r="E277" s="24" t="n">
        <v>0.00282843</v>
      </c>
      <c r="F277" s="25" t="n">
        <v>0</v>
      </c>
      <c r="G277" s="25" t="n">
        <f aca="false">C277*$B$9+$B$10</f>
        <v>0.00128602015696749</v>
      </c>
      <c r="H277" s="24" t="n">
        <f aca="false">G277-F277</f>
        <v>0.00128602015696749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99</v>
      </c>
      <c r="C278" s="25" t="n">
        <v>1003</v>
      </c>
      <c r="D278" s="24" t="n">
        <v>0.27</v>
      </c>
      <c r="E278" s="24" t="n">
        <v>0.00141422</v>
      </c>
      <c r="F278" s="25" t="n">
        <v>0.023</v>
      </c>
      <c r="G278" s="25" t="n">
        <f aca="false">C278*$B$9+$B$10</f>
        <v>-0.00027420748517369</v>
      </c>
      <c r="H278" s="24" t="n">
        <f aca="false">G278-F278</f>
        <v>-0.0232742074851737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99</v>
      </c>
      <c r="C279" s="25" t="n">
        <v>750.99</v>
      </c>
      <c r="D279" s="24" t="n">
        <v>0.3035</v>
      </c>
      <c r="E279" s="24" t="n">
        <v>0.000707098</v>
      </c>
      <c r="F279" s="25" t="n">
        <v>0.0225</v>
      </c>
      <c r="G279" s="25" t="n">
        <f aca="false">C279*$B$9+$B$10</f>
        <v>-0.00185972693392565</v>
      </c>
      <c r="H279" s="24" t="n">
        <f aca="false">G279-F279</f>
        <v>-0.0243597269339257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98</v>
      </c>
      <c r="C280" s="25" t="n">
        <v>0</v>
      </c>
      <c r="D280" s="24" t="n">
        <v>0</v>
      </c>
      <c r="E280" s="24" t="n">
        <v>0</v>
      </c>
      <c r="F280" s="25" t="n">
        <v>-0.695</v>
      </c>
      <c r="G280" s="25" t="n">
        <f aca="false">C280*$B$9+$B$10</f>
        <v>-0.00658457614950534</v>
      </c>
      <c r="H280" s="24" t="n">
        <f aca="false">G280-F280</f>
        <v>0.688415423850495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99</v>
      </c>
      <c r="C281" s="25" t="n">
        <v>400.995</v>
      </c>
      <c r="D281" s="24" t="n">
        <v>1.099</v>
      </c>
      <c r="E281" s="24" t="n">
        <v>0.00282839</v>
      </c>
      <c r="F281" s="25" t="n">
        <v>-0.059</v>
      </c>
      <c r="G281" s="25" t="n">
        <f aca="false">C281*$B$9+$B$10</f>
        <v>-0.00406171844007995</v>
      </c>
      <c r="H281" s="24" t="n">
        <f aca="false">G281-F281</f>
        <v>0.0549382815599201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99</v>
      </c>
      <c r="C282" s="25" t="n">
        <v>301.006</v>
      </c>
      <c r="D282" s="24" t="n">
        <v>2.0475</v>
      </c>
      <c r="E282" s="24" t="n">
        <v>0.0106067</v>
      </c>
      <c r="F282" s="25" t="n">
        <v>0.0125</v>
      </c>
      <c r="G282" s="25" t="n">
        <f aca="false">C282*$B$9+$B$10</f>
        <v>-0.00469079865182258</v>
      </c>
      <c r="H282" s="24" t="n">
        <f aca="false">G282-F282</f>
        <v>-0.0171907986518226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99</v>
      </c>
      <c r="C283" s="25" t="n">
        <v>253.004</v>
      </c>
      <c r="D283" s="24" t="n">
        <v>2.907</v>
      </c>
      <c r="E283" s="24" t="n">
        <v>0.0254559</v>
      </c>
      <c r="F283" s="25" t="n">
        <v>0.0700002</v>
      </c>
      <c r="G283" s="25" t="n">
        <f aca="false">C283*$B$9+$B$10</f>
        <v>-0.00499280295553668</v>
      </c>
      <c r="H283" s="24" t="n">
        <f aca="false">G283-F283</f>
        <v>-0.0749930029555367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99</v>
      </c>
      <c r="C284" s="25" t="n">
        <v>201.332</v>
      </c>
      <c r="D284" s="24" t="n">
        <v>3.53333</v>
      </c>
      <c r="E284" s="24" t="n">
        <v>0.00929153</v>
      </c>
      <c r="F284" s="25" t="n">
        <v>-0.0786667</v>
      </c>
      <c r="G284" s="25" t="n">
        <f aca="false">C284*$B$9+$B$10</f>
        <v>-0.00531789704289794</v>
      </c>
      <c r="H284" s="24" t="n">
        <f aca="false">G284-F284</f>
        <v>0.0733488029571021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8</v>
      </c>
      <c r="C285" s="25" t="n">
        <v>176.006</v>
      </c>
      <c r="D285" s="24" t="n">
        <v>3.7625</v>
      </c>
      <c r="E285" s="24" t="n">
        <v>0.0388909</v>
      </c>
      <c r="F285" s="25" t="n">
        <v>-0.1055</v>
      </c>
      <c r="G285" s="25" t="n">
        <f aca="false">C285*$B$9+$B$10</f>
        <v>-0.00547723542454586</v>
      </c>
      <c r="H285" s="24" t="n">
        <f aca="false">G285-F285</f>
        <v>0.100022764575454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9</v>
      </c>
      <c r="C286" s="25" t="n">
        <v>153.008</v>
      </c>
      <c r="D286" s="24" t="n">
        <v>4.005</v>
      </c>
      <c r="E286" s="24" t="n">
        <v>0</v>
      </c>
      <c r="F286" s="25" t="n">
        <v>-0.0549998</v>
      </c>
      <c r="G286" s="25" t="n">
        <f aca="false">C286*$B$9+$B$10</f>
        <v>-0.00562192720773858</v>
      </c>
      <c r="H286" s="24" t="n">
        <f aca="false">G286-F286</f>
        <v>0.0493778727922614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9</v>
      </c>
      <c r="C287" s="25" t="n">
        <v>125.999</v>
      </c>
      <c r="D287" s="24" t="n">
        <v>4.7845</v>
      </c>
      <c r="E287" s="24" t="n">
        <v>0.045962</v>
      </c>
      <c r="F287" s="25" t="n">
        <v>-0.00250006</v>
      </c>
      <c r="G287" s="25" t="n">
        <f aca="false">C287*$B$9+$B$10</f>
        <v>-0.00579185417409445</v>
      </c>
      <c r="H287" s="24" t="n">
        <f aca="false">G287-F287</f>
        <v>-0.00329179417409445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8</v>
      </c>
      <c r="C288" s="25" t="n">
        <v>103.494</v>
      </c>
      <c r="D288" s="24" t="n">
        <v>5.5675</v>
      </c>
      <c r="E288" s="24" t="n">
        <v>0.0106065</v>
      </c>
      <c r="F288" s="25" t="n">
        <v>-0.1105</v>
      </c>
      <c r="G288" s="25" t="n">
        <f aca="false">C288*$B$9+$B$10</f>
        <v>-0.00593344425065555</v>
      </c>
      <c r="H288" s="24" t="n">
        <f aca="false">G288-F288</f>
        <v>0.104566555749344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9</v>
      </c>
      <c r="C289" s="25" t="n">
        <v>76.011</v>
      </c>
      <c r="D289" s="24" t="n">
        <v>6.706</v>
      </c>
      <c r="E289" s="24" t="n">
        <v>0.0381837</v>
      </c>
      <c r="F289" s="25" t="n">
        <v>-0.0970001</v>
      </c>
      <c r="G289" s="25" t="n">
        <f aca="false">C289*$B$9+$B$10</f>
        <v>-0.00610635338525358</v>
      </c>
      <c r="H289" s="24" t="n">
        <f aca="false">G289-F289</f>
        <v>0.0908937466147464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9</v>
      </c>
      <c r="C290" s="25" t="n">
        <v>51.0233</v>
      </c>
      <c r="D290" s="24" t="n">
        <v>6.89633</v>
      </c>
      <c r="E290" s="24" t="n">
        <v>0.0195534</v>
      </c>
      <c r="F290" s="25" t="n">
        <v>-0.0646667</v>
      </c>
      <c r="G290" s="25" t="n">
        <f aca="false">C290*$B$9+$B$10</f>
        <v>-0.0062635633544198</v>
      </c>
      <c r="H290" s="24" t="n">
        <f aca="false">G290-F290</f>
        <v>0.0584031366455802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9</v>
      </c>
      <c r="C291" s="25" t="n">
        <v>30.99</v>
      </c>
      <c r="D291" s="24" t="n">
        <v>7.031</v>
      </c>
      <c r="E291" s="24" t="n">
        <v>0.0113139</v>
      </c>
      <c r="F291" s="25" t="n">
        <v>0.000999928</v>
      </c>
      <c r="G291" s="25" t="n">
        <f aca="false">C291*$B$9+$B$10</f>
        <v>-0.00638960274481178</v>
      </c>
      <c r="H291" s="24" t="n">
        <f aca="false">G291-F291</f>
        <v>-0.00738953074481178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9</v>
      </c>
      <c r="C292" s="25" t="n">
        <v>21.988</v>
      </c>
      <c r="D292" s="24" t="n">
        <v>6.995</v>
      </c>
      <c r="E292" s="24" t="n">
        <v>0</v>
      </c>
      <c r="F292" s="25" t="n">
        <v>-0.0220003</v>
      </c>
      <c r="G292" s="25" t="n">
        <f aca="false">C292*$B$9+$B$10</f>
        <v>-0.00644623877543622</v>
      </c>
      <c r="H292" s="24" t="n">
        <f aca="false">G292-F292</f>
        <v>0.0155540612245638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99</v>
      </c>
      <c r="C293" s="25" t="n">
        <v>11.0047</v>
      </c>
      <c r="D293" s="24" t="n">
        <v>6.91167</v>
      </c>
      <c r="E293" s="24" t="n">
        <v>0.00550742</v>
      </c>
      <c r="F293" s="25" t="n">
        <v>-0.0123329</v>
      </c>
      <c r="G293" s="25" t="n">
        <f aca="false">C293*$B$9+$B$10</f>
        <v>-0.00651534014348304</v>
      </c>
      <c r="H293" s="24" t="n">
        <f aca="false">G293-F293</f>
        <v>0.00581755985651696</v>
      </c>
      <c r="J293" s="26"/>
      <c r="K293" s="24"/>
    </row>
    <row r="294" customFormat="false" ht="13.5" hidden="false" customHeight="false" outlineLevel="0" collapsed="false">
      <c r="A294" s="23" t="n">
        <v>25</v>
      </c>
      <c r="B294" s="24" t="s">
        <v>99</v>
      </c>
      <c r="C294" s="25" t="n">
        <v>6.34467</v>
      </c>
      <c r="D294" s="24" t="n">
        <v>6.897</v>
      </c>
      <c r="E294" s="24" t="n">
        <v>0.0151326</v>
      </c>
      <c r="F294" s="25" t="n">
        <v>-0.0450001</v>
      </c>
      <c r="G294" s="25" t="n">
        <f aca="false">C294*$B$9+$B$10</f>
        <v>-0.00654465869511499</v>
      </c>
      <c r="H294" s="24" t="n">
        <f aca="false">G294-F294</f>
        <v>0.038455441304885</v>
      </c>
      <c r="J294" s="26"/>
      <c r="K294" s="24"/>
    </row>
    <row r="295" customFormat="false" ht="13.5" hidden="false" customHeight="false" outlineLevel="0" collapsed="false">
      <c r="A295" s="27" t="n">
        <v>26</v>
      </c>
      <c r="B295" s="24" t="s">
        <v>99</v>
      </c>
      <c r="C295" s="28" t="n">
        <v>1402.44</v>
      </c>
      <c r="D295" s="29" t="n">
        <v>0.505</v>
      </c>
      <c r="E295" s="29" t="n">
        <v>0</v>
      </c>
      <c r="F295" s="28" t="n">
        <v>0.018</v>
      </c>
      <c r="G295" s="28" t="n">
        <f aca="false">C295*$B$9+$B$10</f>
        <v>0.00223886695079903</v>
      </c>
      <c r="H295" s="29" t="n">
        <f aca="false">G295-F295</f>
        <v>-0.015761133049201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9</v>
      </c>
      <c r="C296" s="25" t="n">
        <v>751.012</v>
      </c>
      <c r="D296" s="24" t="n">
        <v>0.2975</v>
      </c>
      <c r="E296" s="24" t="n">
        <v>0.000707119</v>
      </c>
      <c r="F296" s="25" t="n">
        <v>0.0145</v>
      </c>
      <c r="G296" s="25" t="n">
        <f aca="false">C296*$B$9+$B$10</f>
        <v>-0.00185958852105365</v>
      </c>
      <c r="H296" s="24" t="n">
        <f aca="false">G296-F296</f>
        <v>-0.0163595885210537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8</v>
      </c>
      <c r="C297" s="25" t="n">
        <v>0</v>
      </c>
      <c r="D297" s="24" t="n">
        <v>0</v>
      </c>
      <c r="E297" s="24" t="n">
        <v>0</v>
      </c>
      <c r="F297" s="25" t="n">
        <v>-0.566</v>
      </c>
      <c r="G297" s="25" t="n">
        <f aca="false">C297*$B$9+$B$10</f>
        <v>-0.00658457614950534</v>
      </c>
      <c r="H297" s="24" t="n">
        <f aca="false">G297-F297</f>
        <v>0.559415423850495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9</v>
      </c>
      <c r="C298" s="25" t="n">
        <v>400.998</v>
      </c>
      <c r="D298" s="24" t="n">
        <v>0.893</v>
      </c>
      <c r="E298" s="24" t="n">
        <v>0.00989949</v>
      </c>
      <c r="F298" s="25" t="n">
        <v>0.029</v>
      </c>
      <c r="G298" s="25" t="n">
        <f aca="false">C298*$B$9+$B$10</f>
        <v>-0.0040616995655974</v>
      </c>
      <c r="H298" s="24" t="n">
        <f aca="false">G298-F298</f>
        <v>-0.0330616995655974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9</v>
      </c>
      <c r="C299" s="25" t="n">
        <v>301</v>
      </c>
      <c r="D299" s="24" t="n">
        <v>1.6295</v>
      </c>
      <c r="E299" s="24" t="n">
        <v>0.0742462</v>
      </c>
      <c r="F299" s="25" t="n">
        <v>-0.0764999</v>
      </c>
      <c r="G299" s="25" t="n">
        <f aca="false">C299*$B$9+$B$10</f>
        <v>-0.00469083640078767</v>
      </c>
      <c r="H299" s="24" t="n">
        <f aca="false">G299-F299</f>
        <v>0.0718090635992123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9</v>
      </c>
      <c r="C300" s="25" t="n">
        <v>250.992</v>
      </c>
      <c r="D300" s="24" t="n">
        <v>2.1695</v>
      </c>
      <c r="E300" s="24" t="n">
        <v>0.0219202</v>
      </c>
      <c r="F300" s="25" t="n">
        <v>-0.0785</v>
      </c>
      <c r="G300" s="25" t="n">
        <f aca="false">C300*$B$9+$B$10</f>
        <v>-0.00500546144183044</v>
      </c>
      <c r="H300" s="24" t="n">
        <f aca="false">G300-F300</f>
        <v>0.0734945385581696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8</v>
      </c>
      <c r="C301" s="25" t="n">
        <v>201.343</v>
      </c>
      <c r="D301" s="24" t="n">
        <v>2.811</v>
      </c>
      <c r="E301" s="24" t="n">
        <v>0.0124901</v>
      </c>
      <c r="F301" s="25" t="n">
        <v>-0.341</v>
      </c>
      <c r="G301" s="25" t="n">
        <f aca="false">C301*$B$9+$B$10</f>
        <v>-0.00531782783646194</v>
      </c>
      <c r="H301" s="24" t="n">
        <f aca="false">G301-F301</f>
        <v>0.335682172163538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8</v>
      </c>
      <c r="C302" s="25" t="n">
        <v>175.993</v>
      </c>
      <c r="D302" s="24" t="n">
        <v>3.112</v>
      </c>
      <c r="E302" s="24" t="n">
        <v>0.00989945</v>
      </c>
      <c r="F302" s="25" t="n">
        <v>-0.105</v>
      </c>
      <c r="G302" s="25" t="n">
        <f aca="false">C302*$B$9+$B$10</f>
        <v>-0.00547731721397023</v>
      </c>
      <c r="H302" s="24" t="n">
        <f aca="false">G302-F302</f>
        <v>0.0995226827860298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9</v>
      </c>
      <c r="C303" s="25" t="n">
        <v>151.506</v>
      </c>
      <c r="D303" s="24" t="n">
        <v>3.837</v>
      </c>
      <c r="E303" s="24" t="n">
        <v>0.0042425</v>
      </c>
      <c r="F303" s="25" t="n">
        <v>-0.0430002</v>
      </c>
      <c r="G303" s="25" t="n">
        <f aca="false">C303*$B$9+$B$10</f>
        <v>-0.00563137703199963</v>
      </c>
      <c r="H303" s="24" t="n">
        <f aca="false">G303-F303</f>
        <v>0.0373688229680004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8</v>
      </c>
      <c r="C304" s="25" t="n">
        <v>125.998</v>
      </c>
      <c r="D304" s="24" t="n">
        <v>4.1275</v>
      </c>
      <c r="E304" s="24" t="n">
        <v>0.033234</v>
      </c>
      <c r="F304" s="25" t="n">
        <v>-0.1965</v>
      </c>
      <c r="G304" s="25" t="n">
        <f aca="false">C304*$B$9+$B$10</f>
        <v>-0.00579186046558863</v>
      </c>
      <c r="H304" s="24" t="n">
        <f aca="false">G304-F304</f>
        <v>0.190708139534411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99.997</v>
      </c>
      <c r="D305" s="24" t="n">
        <v>4.654</v>
      </c>
      <c r="E305" s="24" t="n">
        <v>0</v>
      </c>
      <c r="F305" s="25" t="n">
        <v>0.365</v>
      </c>
      <c r="G305" s="25" t="n">
        <f aca="false">C305*$B$9+$B$10</f>
        <v>-0.00595544560580926</v>
      </c>
      <c r="H305" s="24" t="n">
        <f aca="false">G305-F305</f>
        <v>-0.370955445605809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75.987</v>
      </c>
      <c r="D306" s="24" t="n">
        <v>4.904</v>
      </c>
      <c r="E306" s="24" t="n">
        <v>0.012728</v>
      </c>
      <c r="F306" s="25" t="n">
        <v>-0.0519996</v>
      </c>
      <c r="G306" s="25" t="n">
        <f aca="false">C306*$B$9+$B$10</f>
        <v>-0.00610650438111395</v>
      </c>
      <c r="H306" s="24" t="n">
        <f aca="false">G306-F306</f>
        <v>0.0458930956188861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8</v>
      </c>
      <c r="C307" s="25" t="n">
        <v>50.9967</v>
      </c>
      <c r="D307" s="24" t="n">
        <v>6.75133</v>
      </c>
      <c r="E307" s="24" t="n">
        <v>0.0328835</v>
      </c>
      <c r="F307" s="25" t="n">
        <v>0.122333</v>
      </c>
      <c r="G307" s="25" t="n">
        <f aca="false">C307*$B$9+$B$10</f>
        <v>-0.00626373070816504</v>
      </c>
      <c r="H307" s="24" t="n">
        <f aca="false">G307-F307</f>
        <v>-0.128596730708165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30.9985</v>
      </c>
      <c r="D308" s="24" t="n">
        <v>6.9565</v>
      </c>
      <c r="E308" s="24" t="n">
        <v>0.0261627</v>
      </c>
      <c r="F308" s="25" t="n">
        <v>-0.0594997</v>
      </c>
      <c r="G308" s="25" t="n">
        <f aca="false">C308*$B$9+$B$10</f>
        <v>-0.00638954926711124</v>
      </c>
      <c r="H308" s="24" t="n">
        <f aca="false">G308-F308</f>
        <v>0.0531101507328888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20.9925</v>
      </c>
      <c r="D309" s="24" t="n">
        <v>6.9895</v>
      </c>
      <c r="E309" s="24" t="n">
        <v>0.00494973</v>
      </c>
      <c r="F309" s="25" t="n">
        <v>-0.0834999</v>
      </c>
      <c r="G309" s="25" t="n">
        <f aca="false">C309*$B$9+$B$10</f>
        <v>-0.00645250195789419</v>
      </c>
      <c r="H309" s="24" t="n">
        <f aca="false">G309-F309</f>
        <v>0.0770473980421058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8</v>
      </c>
      <c r="C310" s="25" t="n">
        <v>11.001</v>
      </c>
      <c r="D310" s="24" t="n">
        <v>6.99033</v>
      </c>
      <c r="E310" s="24" t="n">
        <v>0.0041633</v>
      </c>
      <c r="F310" s="25" t="n">
        <v>-0.196667</v>
      </c>
      <c r="G310" s="25" t="n">
        <f aca="false">C310*$B$9+$B$10</f>
        <v>-0.00651536342201151</v>
      </c>
      <c r="H310" s="24" t="n">
        <f aca="false">G310-F310</f>
        <v>0.190151636577989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8</v>
      </c>
      <c r="C311" s="25" t="n">
        <v>6.329</v>
      </c>
      <c r="D311" s="24" t="n">
        <v>7.001</v>
      </c>
      <c r="E311" s="24" t="n">
        <v>0.00264556</v>
      </c>
      <c r="F311" s="25" t="n">
        <v>-0.233</v>
      </c>
      <c r="G311" s="25" t="n">
        <f aca="false">C311*$B$9+$B$10</f>
        <v>-0.00654475728282882</v>
      </c>
      <c r="H311" s="24" t="n">
        <f aca="false">G311-F311</f>
        <v>0.226455242717171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8</v>
      </c>
      <c r="C312" s="28" t="n">
        <v>88.992</v>
      </c>
      <c r="D312" s="29" t="n">
        <v>3.16</v>
      </c>
      <c r="E312" s="29" t="n">
        <v>0.0311126</v>
      </c>
      <c r="F312" s="28" t="n">
        <v>-0.113</v>
      </c>
      <c r="G312" s="28" t="n">
        <f aca="false">C312*$B$9+$B$10</f>
        <v>-0.00602468349927982</v>
      </c>
      <c r="H312" s="29" t="n">
        <f aca="false">G312-F312</f>
        <v>0.10697531650072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9</v>
      </c>
      <c r="C313" s="25" t="n">
        <v>76.001</v>
      </c>
      <c r="D313" s="24" t="n">
        <v>5.6125</v>
      </c>
      <c r="E313" s="24" t="n">
        <v>0.045962</v>
      </c>
      <c r="F313" s="25" t="n">
        <v>-0.0784998</v>
      </c>
      <c r="G313" s="25" t="n">
        <f aca="false">C313*$B$9+$B$10</f>
        <v>-0.0061064163001954</v>
      </c>
      <c r="H313" s="24" t="n">
        <f aca="false">G313-F313</f>
        <v>0.0723933836998046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9</v>
      </c>
      <c r="C314" s="25" t="n">
        <v>51.011</v>
      </c>
      <c r="D314" s="24" t="n">
        <v>6.41733</v>
      </c>
      <c r="E314" s="24" t="n">
        <v>0.00776762</v>
      </c>
      <c r="F314" s="25" t="n">
        <v>0.0623331</v>
      </c>
      <c r="G314" s="25" t="n">
        <f aca="false">C314*$B$9+$B$10</f>
        <v>-0.00626364073979824</v>
      </c>
      <c r="H314" s="24" t="n">
        <f aca="false">G314-F314</f>
        <v>-0.0685967407397982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9</v>
      </c>
      <c r="C315" s="25" t="n">
        <v>30.9995</v>
      </c>
      <c r="D315" s="24" t="n">
        <v>6.563</v>
      </c>
      <c r="E315" s="24" t="n">
        <v>0.0197992</v>
      </c>
      <c r="F315" s="25" t="n">
        <v>-0.00500011</v>
      </c>
      <c r="G315" s="25" t="n">
        <f aca="false">C315*$B$9+$B$10</f>
        <v>-0.00638954297561706</v>
      </c>
      <c r="H315" s="24" t="n">
        <f aca="false">G315-F315</f>
        <v>-0.00138943297561706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9</v>
      </c>
      <c r="C316" s="25" t="n">
        <v>21.0045</v>
      </c>
      <c r="D316" s="24" t="n">
        <v>6.8155</v>
      </c>
      <c r="E316" s="24" t="n">
        <v>0.0360625</v>
      </c>
      <c r="F316" s="25" t="n">
        <v>-0.0274997</v>
      </c>
      <c r="G316" s="25" t="n">
        <f aca="false">C316*$B$9+$B$10</f>
        <v>-0.00645242645996401</v>
      </c>
      <c r="H316" s="24" t="n">
        <f aca="false">G316-F316</f>
        <v>0.021047273540036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9</v>
      </c>
      <c r="C317" s="25" t="n">
        <v>10.9493</v>
      </c>
      <c r="D317" s="24" t="n">
        <v>7.03033</v>
      </c>
      <c r="E317" s="24" t="n">
        <v>0.0203061</v>
      </c>
      <c r="F317" s="25" t="n">
        <v>-0.0296664</v>
      </c>
      <c r="G317" s="25" t="n">
        <f aca="false">C317*$B$9+$B$10</f>
        <v>-0.00651568869226071</v>
      </c>
      <c r="H317" s="24" t="n">
        <f aca="false">G317-F317</f>
        <v>0.0231507113077393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9</v>
      </c>
      <c r="C318" s="25" t="n">
        <v>6.329</v>
      </c>
      <c r="D318" s="24" t="n">
        <v>7.07167</v>
      </c>
      <c r="E318" s="24" t="n">
        <v>0.0116761</v>
      </c>
      <c r="F318" s="25" t="n">
        <v>-0.0213332</v>
      </c>
      <c r="G318" s="25" t="n">
        <f aca="false">C318*$B$9+$B$10</f>
        <v>-0.00654475728282882</v>
      </c>
      <c r="H318" s="24" t="n">
        <f aca="false">G318-F318</f>
        <v>0.0147884427171712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9</v>
      </c>
      <c r="C319" s="28" t="n">
        <v>56.507</v>
      </c>
      <c r="D319" s="29" t="n">
        <v>6.379</v>
      </c>
      <c r="E319" s="29" t="n">
        <v>0</v>
      </c>
      <c r="F319" s="28" t="n">
        <v>0.0100002</v>
      </c>
      <c r="G319" s="28" t="n">
        <f aca="false">C319*$B$9+$B$10</f>
        <v>-0.00622906268777514</v>
      </c>
      <c r="H319" s="29" t="n">
        <f aca="false">G319-F319</f>
        <v>-0.0162292626877751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9</v>
      </c>
      <c r="C320" s="25" t="n">
        <v>51</v>
      </c>
      <c r="D320" s="24" t="n">
        <v>6.397</v>
      </c>
      <c r="E320" s="24" t="n">
        <v>0.000999928</v>
      </c>
      <c r="F320" s="25" t="n">
        <v>0.0320001</v>
      </c>
      <c r="G320" s="25" t="n">
        <f aca="false">C320*$B$9+$B$10</f>
        <v>-0.00626370994623424</v>
      </c>
      <c r="H320" s="24" t="n">
        <f aca="false">G320-F320</f>
        <v>-0.0382638099462342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9</v>
      </c>
      <c r="C321" s="25" t="n">
        <v>30.996</v>
      </c>
      <c r="D321" s="24" t="n">
        <v>6.584</v>
      </c>
      <c r="E321" s="24" t="n">
        <v>0.025456</v>
      </c>
      <c r="F321" s="25" t="n">
        <v>0.073</v>
      </c>
      <c r="G321" s="25" t="n">
        <f aca="false">C321*$B$9+$B$10</f>
        <v>-0.00638956499584669</v>
      </c>
      <c r="H321" s="24" t="n">
        <f aca="false">G321-F321</f>
        <v>-0.0793895649958467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8</v>
      </c>
      <c r="C322" s="25" t="n">
        <v>20.995</v>
      </c>
      <c r="D322" s="24" t="n">
        <v>6.8585</v>
      </c>
      <c r="E322" s="24" t="n">
        <v>0.0770748</v>
      </c>
      <c r="F322" s="25" t="n">
        <v>-0.1165</v>
      </c>
      <c r="G322" s="25" t="n">
        <f aca="false">C322*$B$9+$B$10</f>
        <v>-0.00645248622915874</v>
      </c>
      <c r="H322" s="24" t="n">
        <f aca="false">G322-F322</f>
        <v>0.110047513770841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8</v>
      </c>
      <c r="C323" s="25" t="n">
        <v>11.0017</v>
      </c>
      <c r="D323" s="24" t="n">
        <v>8.08133</v>
      </c>
      <c r="E323" s="24" t="n">
        <v>0.031262</v>
      </c>
      <c r="F323" s="25" t="n">
        <v>0.306333</v>
      </c>
      <c r="G323" s="25" t="n">
        <f aca="false">C323*$B$9+$B$10</f>
        <v>-0.00651535901796558</v>
      </c>
      <c r="H323" s="24" t="n">
        <f aca="false">G323-F323</f>
        <v>-0.312848359017966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9</v>
      </c>
      <c r="C324" s="25" t="n">
        <v>5</v>
      </c>
      <c r="D324" s="24" t="n">
        <v>8.276</v>
      </c>
      <c r="E324" s="24" t="n">
        <v>0.073328</v>
      </c>
      <c r="F324" s="25" t="n">
        <v>0.0410004</v>
      </c>
      <c r="G324" s="25" t="n">
        <f aca="false">C324*$B$9+$B$10</f>
        <v>-0.00655311867859641</v>
      </c>
      <c r="H324" s="24" t="n">
        <f aca="false">G324-F324</f>
        <v>-0.0475535186785964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9</v>
      </c>
      <c r="C325" s="28" t="n">
        <v>188.393</v>
      </c>
      <c r="D325" s="29" t="n">
        <v>1.871</v>
      </c>
      <c r="E325" s="29" t="n">
        <v>0</v>
      </c>
      <c r="F325" s="28" t="n">
        <v>0.00600004</v>
      </c>
      <c r="G325" s="28" t="n">
        <f aca="false">C325*$B$9+$B$10</f>
        <v>-0.00539930268611608</v>
      </c>
      <c r="H325" s="29" t="n">
        <f aca="false">G325-F325</f>
        <v>-0.0113993426861161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9</v>
      </c>
      <c r="C326" s="25" t="n">
        <v>176.998</v>
      </c>
      <c r="D326" s="24" t="n">
        <v>1.883</v>
      </c>
      <c r="E326" s="24" t="n">
        <v>0</v>
      </c>
      <c r="F326" s="25" t="n">
        <v>0.034</v>
      </c>
      <c r="G326" s="25" t="n">
        <f aca="false">C326*$B$9+$B$10</f>
        <v>-0.00547099426231753</v>
      </c>
      <c r="H326" s="24" t="n">
        <f aca="false">G326-F326</f>
        <v>-0.0394709942623175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9</v>
      </c>
      <c r="C327" s="25" t="n">
        <v>151.492</v>
      </c>
      <c r="D327" s="24" t="n">
        <v>1.968</v>
      </c>
      <c r="E327" s="24" t="n">
        <v>0.0014142</v>
      </c>
      <c r="F327" s="25" t="n">
        <v>0.0259999</v>
      </c>
      <c r="G327" s="25" t="n">
        <f aca="false">C327*$B$9+$B$10</f>
        <v>-0.00563146511291817</v>
      </c>
      <c r="H327" s="24" t="n">
        <f aca="false">G327-F327</f>
        <v>-0.0316313651129182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8</v>
      </c>
      <c r="C328" s="25" t="n">
        <v>126.013</v>
      </c>
      <c r="D328" s="24" t="n">
        <v>2.431</v>
      </c>
      <c r="E328" s="24" t="n">
        <v>0.0325269</v>
      </c>
      <c r="F328" s="25" t="n">
        <v>0.157</v>
      </c>
      <c r="G328" s="25" t="n">
        <f aca="false">C328*$B$9+$B$10</f>
        <v>-0.00579176609317591</v>
      </c>
      <c r="H328" s="24" t="n">
        <f aca="false">G328-F328</f>
        <v>-0.162791766093176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9</v>
      </c>
      <c r="C329" s="25" t="n">
        <v>101.489</v>
      </c>
      <c r="D329" s="24" t="n">
        <v>4.5295</v>
      </c>
      <c r="E329" s="24" t="n">
        <v>0.454669</v>
      </c>
      <c r="F329" s="25" t="n">
        <v>0.0855002</v>
      </c>
      <c r="G329" s="25" t="n">
        <f aca="false">C329*$B$9+$B$10</f>
        <v>-0.00594605869649003</v>
      </c>
      <c r="H329" s="24" t="n">
        <f aca="false">G329-F329</f>
        <v>-0.09144625869649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8</v>
      </c>
      <c r="C330" s="25" t="n">
        <v>76.001</v>
      </c>
      <c r="D330" s="24" t="n">
        <v>6.0595</v>
      </c>
      <c r="E330" s="24" t="n">
        <v>0.0346484</v>
      </c>
      <c r="F330" s="25" t="n">
        <v>-0.1535</v>
      </c>
      <c r="G330" s="25" t="n">
        <f aca="false">C330*$B$9+$B$10</f>
        <v>-0.0061064163001954</v>
      </c>
      <c r="H330" s="24" t="n">
        <f aca="false">G330-F330</f>
        <v>0.147393583699805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9</v>
      </c>
      <c r="C331" s="25" t="n">
        <v>50.503</v>
      </c>
      <c r="D331" s="24" t="n">
        <v>6.57875</v>
      </c>
      <c r="E331" s="24" t="n">
        <v>0.020106</v>
      </c>
      <c r="F331" s="25" t="n">
        <v>0.0177503</v>
      </c>
      <c r="G331" s="25" t="n">
        <f aca="false">C331*$B$9+$B$10</f>
        <v>-0.00626683681884259</v>
      </c>
      <c r="H331" s="24" t="n">
        <f aca="false">G331-F331</f>
        <v>-0.0240171368188426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9</v>
      </c>
      <c r="C332" s="25" t="n">
        <v>30.992</v>
      </c>
      <c r="D332" s="24" t="n">
        <v>6.6375</v>
      </c>
      <c r="E332" s="24" t="n">
        <v>0.0190918</v>
      </c>
      <c r="F332" s="25" t="n">
        <v>-0.0505004</v>
      </c>
      <c r="G332" s="25" t="n">
        <f aca="false">C332*$B$9+$B$10</f>
        <v>-0.00638959016182342</v>
      </c>
      <c r="H332" s="24" t="n">
        <f aca="false">G332-F332</f>
        <v>0.0441108098381766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9</v>
      </c>
      <c r="C333" s="25" t="n">
        <v>20.9995</v>
      </c>
      <c r="D333" s="24" t="n">
        <v>6.923</v>
      </c>
      <c r="E333" s="24" t="n">
        <v>0.00707089</v>
      </c>
      <c r="F333" s="25" t="n">
        <v>-0.0149999</v>
      </c>
      <c r="G333" s="25" t="n">
        <f aca="false">C333*$B$9+$B$10</f>
        <v>-0.00645245791743492</v>
      </c>
      <c r="H333" s="24" t="n">
        <f aca="false">G333-F333</f>
        <v>0.00854744208256508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8</v>
      </c>
      <c r="C334" s="25" t="n">
        <v>12.3323</v>
      </c>
      <c r="D334" s="24" t="n">
        <v>7.01733</v>
      </c>
      <c r="E334" s="24" t="n">
        <v>0.0470885</v>
      </c>
      <c r="F334" s="25" t="n">
        <v>-0.195666</v>
      </c>
      <c r="G334" s="25" t="n">
        <f aca="false">C334*$B$9+$B$10</f>
        <v>-0.0065069875558073</v>
      </c>
      <c r="H334" s="24" t="n">
        <f aca="false">G334-F334</f>
        <v>0.189159012444193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8</v>
      </c>
      <c r="C335" s="25" t="n">
        <v>6.34</v>
      </c>
      <c r="D335" s="24" t="n">
        <v>7.21167</v>
      </c>
      <c r="E335" s="24" t="n">
        <v>0.00208178</v>
      </c>
      <c r="F335" s="25" t="n">
        <v>-0.106333</v>
      </c>
      <c r="G335" s="25" t="n">
        <f aca="false">C335*$B$9+$B$10</f>
        <v>-0.00654468807639282</v>
      </c>
      <c r="H335" s="24" t="n">
        <f aca="false">G335-F335</f>
        <v>0.0997883119236072</v>
      </c>
      <c r="J335" s="26"/>
      <c r="K335" s="24"/>
    </row>
    <row r="336" customFormat="false" ht="13.5" hidden="false" customHeight="false" outlineLevel="0" collapsed="false">
      <c r="A336" s="27" t="n">
        <v>30</v>
      </c>
      <c r="B336" s="24" t="s">
        <v>99</v>
      </c>
      <c r="C336" s="28" t="n">
        <v>155.143</v>
      </c>
      <c r="D336" s="29" t="n">
        <v>3.837</v>
      </c>
      <c r="E336" s="29" t="n">
        <v>0.00282839</v>
      </c>
      <c r="F336" s="28" t="n">
        <v>-0.0170002</v>
      </c>
      <c r="G336" s="28" t="n">
        <f aca="false">C336*$B$9+$B$10</f>
        <v>-0.00560849486766047</v>
      </c>
      <c r="H336" s="29" t="n">
        <f aca="false">G336-F336</f>
        <v>0.0113917051323395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99</v>
      </c>
      <c r="C337" s="25" t="n">
        <v>126.008</v>
      </c>
      <c r="D337" s="24" t="n">
        <v>4.2315</v>
      </c>
      <c r="E337" s="24" t="n">
        <v>0.0473761</v>
      </c>
      <c r="F337" s="25" t="n">
        <v>-0.0175004</v>
      </c>
      <c r="G337" s="25" t="n">
        <f aca="false">C337*$B$9+$B$10</f>
        <v>-0.00579179755064681</v>
      </c>
      <c r="H337" s="24" t="n">
        <f aca="false">G337-F337</f>
        <v>0.0117086024493532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99</v>
      </c>
      <c r="C338" s="25" t="n">
        <v>101.499</v>
      </c>
      <c r="D338" s="24" t="n">
        <v>4.782</v>
      </c>
      <c r="E338" s="24" t="n">
        <v>0.0197989</v>
      </c>
      <c r="F338" s="25" t="n">
        <v>0.086</v>
      </c>
      <c r="G338" s="25" t="n">
        <f aca="false">C338*$B$9+$B$10</f>
        <v>-0.00594599578154821</v>
      </c>
      <c r="H338" s="24" t="n">
        <f aca="false">G338-F338</f>
        <v>-0.0919459957815482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99</v>
      </c>
      <c r="C339" s="25" t="n">
        <v>75.9965</v>
      </c>
      <c r="D339" s="24" t="n">
        <v>4.967</v>
      </c>
      <c r="E339" s="24" t="n">
        <v>0.0155566</v>
      </c>
      <c r="F339" s="25" t="n">
        <v>0.00600004</v>
      </c>
      <c r="G339" s="25" t="n">
        <f aca="false">C339*$B$9+$B$10</f>
        <v>-0.00610644461191922</v>
      </c>
      <c r="H339" s="24" t="n">
        <f aca="false">G339-F339</f>
        <v>-0.0121064846119192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99</v>
      </c>
      <c r="C340" s="25" t="n">
        <v>51.002</v>
      </c>
      <c r="D340" s="24" t="n">
        <v>5.415</v>
      </c>
      <c r="E340" s="24" t="n">
        <v>0.0155242</v>
      </c>
      <c r="F340" s="25" t="n">
        <v>0.027</v>
      </c>
      <c r="G340" s="25" t="n">
        <f aca="false">C340*$B$9+$B$10</f>
        <v>-0.00626369736324588</v>
      </c>
      <c r="H340" s="24" t="n">
        <f aca="false">G340-F340</f>
        <v>-0.0332636973632459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99</v>
      </c>
      <c r="C341" s="25" t="n">
        <v>31.001</v>
      </c>
      <c r="D341" s="24" t="n">
        <v>5.5555</v>
      </c>
      <c r="E341" s="24" t="n">
        <v>0.0219204</v>
      </c>
      <c r="F341" s="25" t="n">
        <v>0.0325003</v>
      </c>
      <c r="G341" s="25" t="n">
        <f aca="false">C341*$B$9+$B$10</f>
        <v>-0.00638953353837578</v>
      </c>
      <c r="H341" s="24" t="n">
        <f aca="false">G341-F341</f>
        <v>-0.0388898335383758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99</v>
      </c>
      <c r="C342" s="25" t="n">
        <v>21.0095</v>
      </c>
      <c r="D342" s="24" t="n">
        <v>5.287</v>
      </c>
      <c r="E342" s="24" t="n">
        <v>0.0183848</v>
      </c>
      <c r="F342" s="25" t="n">
        <v>0.0300002</v>
      </c>
      <c r="G342" s="25" t="n">
        <f aca="false">C342*$B$9+$B$10</f>
        <v>-0.0064523950024931</v>
      </c>
      <c r="H342" s="24" t="n">
        <f aca="false">G342-F342</f>
        <v>-0.0364525950024931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99</v>
      </c>
      <c r="C343" s="25" t="n">
        <v>10.9977</v>
      </c>
      <c r="D343" s="24" t="n">
        <v>5.51867</v>
      </c>
      <c r="E343" s="24" t="n">
        <v>0.100127</v>
      </c>
      <c r="F343" s="25" t="n">
        <v>-0.0363331</v>
      </c>
      <c r="G343" s="25" t="n">
        <f aca="false">C343*$B$9+$B$10</f>
        <v>-0.00651538418394231</v>
      </c>
      <c r="H343" s="24" t="n">
        <f aca="false">G343-F343</f>
        <v>0.0298177158160577</v>
      </c>
      <c r="J343" s="26"/>
      <c r="K343" s="24"/>
    </row>
    <row r="344" customFormat="false" ht="13.5" hidden="false" customHeight="false" outlineLevel="0" collapsed="false">
      <c r="A344" s="23" t="n">
        <v>30</v>
      </c>
      <c r="B344" s="24" t="s">
        <v>98</v>
      </c>
      <c r="C344" s="25" t="n">
        <v>6.327</v>
      </c>
      <c r="D344" s="24" t="n">
        <v>6.52167</v>
      </c>
      <c r="E344" s="24" t="n">
        <v>0.326241</v>
      </c>
      <c r="F344" s="25" t="n">
        <v>-0.102334</v>
      </c>
      <c r="G344" s="25" t="n">
        <f aca="false">C344*$B$9+$B$10</f>
        <v>-0.00654476986581718</v>
      </c>
      <c r="H344" s="24" t="n">
        <f aca="false">G344-F344</f>
        <v>0.0957892301341828</v>
      </c>
      <c r="J344" s="30"/>
      <c r="K344" s="31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216" activeCellId="0" sqref="K216: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204420912573909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00878200277238674</v>
      </c>
      <c r="C9" s="0" t="n">
        <f aca="false">INDEX(LINEST(known_ys,known_xs,TRUE(),TRUE()),2,1)</f>
        <v>0.000424589290492722</v>
      </c>
      <c r="E9" s="0" t="s">
        <v>80</v>
      </c>
      <c r="G9" s="0" t="n">
        <f aca="false">INDEX(LINEST(known_ys,known_xs,TRUE(),TRUE()),3,2)</f>
        <v>0.0474868326823402</v>
      </c>
      <c r="I9" s="0" t="n">
        <f aca="false">MIN(known_xs)</f>
        <v>2</v>
      </c>
      <c r="J9" s="0" t="n">
        <f aca="false">I9*$B$9+$B$10</f>
        <v>-0.0189326917285869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206890922830642</v>
      </c>
      <c r="C10" s="11" t="n">
        <f aca="false">INDEX(LINEST(known_ys,known_xs,TRUE(),TRUE()),2,2)</f>
        <v>0.00815945677330739</v>
      </c>
      <c r="E10" s="11" t="s">
        <v>82</v>
      </c>
      <c r="F10" s="11"/>
      <c r="G10" s="11" t="n">
        <f aca="false">INDEX(LINEST(known_ys,known_xs,TRUE(),TRUE()),5,2)</f>
        <v>0.462274852031117</v>
      </c>
      <c r="I10" s="11" t="n">
        <f aca="false">MAX(known_xs)</f>
        <v>30</v>
      </c>
      <c r="J10" s="11" t="n">
        <f aca="false">I10*$B$9+$B$10</f>
        <v>0.005656916034095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16</v>
      </c>
    </row>
    <row r="13" customFormat="false" ht="12.75" hidden="false" customHeight="false" outlineLevel="0" collapsed="false">
      <c r="A13" s="0" t="s">
        <v>84</v>
      </c>
      <c r="D13" s="0" t="n">
        <v>2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2</v>
      </c>
      <c r="B17" s="24" t="s">
        <v>99</v>
      </c>
      <c r="C17" s="25" t="n">
        <v>25.668</v>
      </c>
      <c r="D17" s="24" t="n">
        <v>4.56267</v>
      </c>
      <c r="E17" s="24" t="n">
        <v>0.0110151</v>
      </c>
      <c r="F17" s="25" t="n">
        <v>0.0146666</v>
      </c>
      <c r="G17" s="25" t="n">
        <f aca="false">A17*$B$9+$B$10</f>
        <v>-0.0189326917285869</v>
      </c>
      <c r="H17" s="24" t="n">
        <f aca="false">G17-F17</f>
        <v>-0.0335992917285869</v>
      </c>
      <c r="J17" s="26" t="n">
        <v>2</v>
      </c>
      <c r="K17" s="24" t="n">
        <v>0.0146666</v>
      </c>
    </row>
    <row r="18" customFormat="false" ht="12.75" hidden="false" customHeight="false" outlineLevel="0" collapsed="false">
      <c r="A18" s="23" t="n">
        <v>2</v>
      </c>
      <c r="B18" s="24" t="s">
        <v>98</v>
      </c>
      <c r="C18" s="25" t="n">
        <v>11.004</v>
      </c>
      <c r="D18" s="24" t="n">
        <v>5.06567</v>
      </c>
      <c r="E18" s="24" t="n">
        <v>0.096085</v>
      </c>
      <c r="F18" s="25" t="n">
        <v>-0.569334</v>
      </c>
      <c r="G18" s="25" t="n">
        <f aca="false">A18*$B$9+$B$10</f>
        <v>-0.0189326917285869</v>
      </c>
      <c r="H18" s="24" t="n">
        <f aca="false">G18-F18</f>
        <v>0.550401308271413</v>
      </c>
      <c r="J18" s="26" t="n">
        <v>3</v>
      </c>
      <c r="K18" s="24" t="n">
        <v>0.0846663</v>
      </c>
    </row>
    <row r="19" customFormat="false" ht="13.5" hidden="false" customHeight="false" outlineLevel="0" collapsed="false">
      <c r="A19" s="23" t="n">
        <v>2</v>
      </c>
      <c r="B19" s="24" t="s">
        <v>98</v>
      </c>
      <c r="C19" s="25" t="n">
        <v>6.30467</v>
      </c>
      <c r="D19" s="24" t="n">
        <v>6.29433</v>
      </c>
      <c r="E19" s="24" t="n">
        <v>0.512276</v>
      </c>
      <c r="F19" s="25" t="n">
        <v>0.146334</v>
      </c>
      <c r="G19" s="25" t="n">
        <f aca="false">A19*$B$9+$B$10</f>
        <v>-0.0189326917285869</v>
      </c>
      <c r="H19" s="24" t="n">
        <f aca="false">G19-F19</f>
        <v>-0.165266691728587</v>
      </c>
      <c r="J19" s="26" t="n">
        <v>3</v>
      </c>
      <c r="K19" s="24" t="n">
        <v>0.00349998</v>
      </c>
    </row>
    <row r="20" customFormat="false" ht="13.5" hidden="false" customHeight="false" outlineLevel="0" collapsed="false">
      <c r="A20" s="27" t="n">
        <v>3</v>
      </c>
      <c r="B20" s="24" t="s">
        <v>99</v>
      </c>
      <c r="C20" s="28" t="n">
        <v>50.9327</v>
      </c>
      <c r="D20" s="29" t="n">
        <v>4.08967</v>
      </c>
      <c r="E20" s="29" t="n">
        <v>0.121825</v>
      </c>
      <c r="F20" s="28" t="n">
        <v>0.0846663</v>
      </c>
      <c r="G20" s="28" t="n">
        <f aca="false">A20*$B$9+$B$10</f>
        <v>-0.0180544914513482</v>
      </c>
      <c r="H20" s="29" t="n">
        <f aca="false">G20-F20</f>
        <v>-0.102720791451348</v>
      </c>
      <c r="J20" s="26" t="n">
        <v>3</v>
      </c>
      <c r="K20" s="24" t="n">
        <v>0.0935001</v>
      </c>
    </row>
    <row r="21" customFormat="false" ht="12.75" hidden="false" customHeight="false" outlineLevel="0" collapsed="false">
      <c r="A21" s="23" t="n">
        <v>3</v>
      </c>
      <c r="B21" s="24" t="s">
        <v>99</v>
      </c>
      <c r="C21" s="25" t="n">
        <v>30.998</v>
      </c>
      <c r="D21" s="24" t="n">
        <v>4.6865</v>
      </c>
      <c r="E21" s="24" t="n">
        <v>0.0530329</v>
      </c>
      <c r="F21" s="25" t="n">
        <v>0.00349998</v>
      </c>
      <c r="G21" s="25" t="n">
        <f aca="false">A21*$B$9+$B$10</f>
        <v>-0.0180544914513482</v>
      </c>
      <c r="H21" s="24" t="n">
        <f aca="false">G21-F21</f>
        <v>-0.0215544714513482</v>
      </c>
      <c r="J21" s="26" t="n">
        <v>3</v>
      </c>
      <c r="K21" s="24" t="n">
        <v>0.0256667</v>
      </c>
    </row>
    <row r="22" customFormat="false" ht="12.75" hidden="false" customHeight="false" outlineLevel="0" collapsed="false">
      <c r="A22" s="23" t="n">
        <v>3</v>
      </c>
      <c r="B22" s="24" t="s">
        <v>99</v>
      </c>
      <c r="C22" s="25" t="n">
        <v>21.004</v>
      </c>
      <c r="D22" s="24" t="n">
        <v>5.8365</v>
      </c>
      <c r="E22" s="24" t="n">
        <v>0.0120206</v>
      </c>
      <c r="F22" s="25" t="n">
        <v>0.0935001</v>
      </c>
      <c r="G22" s="25" t="n">
        <f aca="false">A22*$B$9+$B$10</f>
        <v>-0.0180544914513482</v>
      </c>
      <c r="H22" s="24" t="n">
        <f aca="false">G22-F22</f>
        <v>-0.111554591451348</v>
      </c>
      <c r="J22" s="26" t="n">
        <v>4</v>
      </c>
      <c r="K22" s="24" t="n">
        <v>0.0293334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0.9983</v>
      </c>
      <c r="D23" s="24" t="n">
        <v>6.25767</v>
      </c>
      <c r="E23" s="24" t="n">
        <v>0.251042</v>
      </c>
      <c r="F23" s="25" t="n">
        <v>0.196667</v>
      </c>
      <c r="G23" s="25" t="n">
        <f aca="false">A23*$B$9+$B$10</f>
        <v>-0.0180544914513482</v>
      </c>
      <c r="H23" s="24" t="n">
        <f aca="false">G23-F23</f>
        <v>-0.214721491451348</v>
      </c>
      <c r="J23" s="26" t="n">
        <v>4</v>
      </c>
      <c r="K23" s="24" t="n">
        <v>-0.0625</v>
      </c>
    </row>
    <row r="24" customFormat="false" ht="13.5" hidden="false" customHeight="false" outlineLevel="0" collapsed="false">
      <c r="A24" s="23" t="n">
        <v>3</v>
      </c>
      <c r="B24" s="24" t="s">
        <v>99</v>
      </c>
      <c r="C24" s="25" t="n">
        <v>6.32567</v>
      </c>
      <c r="D24" s="24" t="n">
        <v>6.97067</v>
      </c>
      <c r="E24" s="24" t="n">
        <v>0.286673</v>
      </c>
      <c r="F24" s="25" t="n">
        <v>0.0256667</v>
      </c>
      <c r="G24" s="25" t="n">
        <f aca="false">A24*$B$9+$B$10</f>
        <v>-0.0180544914513482</v>
      </c>
      <c r="H24" s="24" t="n">
        <f aca="false">G24-F24</f>
        <v>-0.0437211914513482</v>
      </c>
      <c r="J24" s="26" t="n">
        <v>4</v>
      </c>
      <c r="K24" s="24" t="n">
        <v>-0.0517502</v>
      </c>
    </row>
    <row r="25" customFormat="false" ht="13.5" hidden="false" customHeight="false" outlineLevel="0" collapsed="false">
      <c r="A25" s="27" t="n">
        <v>4</v>
      </c>
      <c r="B25" s="24" t="s">
        <v>99</v>
      </c>
      <c r="C25" s="28" t="n">
        <v>103.992</v>
      </c>
      <c r="D25" s="29" t="n">
        <v>2.52333</v>
      </c>
      <c r="E25" s="29" t="n">
        <v>0.0115036</v>
      </c>
      <c r="F25" s="28" t="n">
        <v>0.0293334</v>
      </c>
      <c r="G25" s="28" t="n">
        <f aca="false">A25*$B$9+$B$10</f>
        <v>-0.0171762911741095</v>
      </c>
      <c r="H25" s="29" t="n">
        <f aca="false">G25-F25</f>
        <v>-0.0465096911741095</v>
      </c>
      <c r="J25" s="26" t="n">
        <v>4</v>
      </c>
      <c r="K25" s="24" t="n">
        <v>-0.0176668</v>
      </c>
    </row>
    <row r="26" customFormat="false" ht="12.75" hidden="false" customHeight="false" outlineLevel="0" collapsed="false">
      <c r="A26" s="23" t="n">
        <v>4</v>
      </c>
      <c r="B26" s="24" t="s">
        <v>99</v>
      </c>
      <c r="C26" s="25" t="n">
        <v>78.011</v>
      </c>
      <c r="D26" s="24" t="n">
        <v>3.4345</v>
      </c>
      <c r="E26" s="24" t="n">
        <v>0.0657609</v>
      </c>
      <c r="F26" s="25" t="n">
        <v>-0.0625</v>
      </c>
      <c r="G26" s="25" t="n">
        <f aca="false">A26*$B$9+$B$10</f>
        <v>-0.0171762911741095</v>
      </c>
      <c r="H26" s="24" t="n">
        <f aca="false">G26-F26</f>
        <v>0.0453237088258905</v>
      </c>
      <c r="J26" s="26" t="n">
        <v>4</v>
      </c>
      <c r="K26" s="24" t="n">
        <v>-0.0570002</v>
      </c>
    </row>
    <row r="27" customFormat="false" ht="12.75" hidden="false" customHeight="false" outlineLevel="0" collapsed="false">
      <c r="A27" s="23" t="n">
        <v>4</v>
      </c>
      <c r="B27" s="24" t="s">
        <v>99</v>
      </c>
      <c r="C27" s="25" t="n">
        <v>50.5033</v>
      </c>
      <c r="D27" s="24" t="n">
        <v>6.36125</v>
      </c>
      <c r="E27" s="24" t="n">
        <v>0.0262853</v>
      </c>
      <c r="F27" s="25" t="n">
        <v>-0.0517502</v>
      </c>
      <c r="G27" s="25" t="n">
        <f aca="false">A27*$B$9+$B$10</f>
        <v>-0.0171762911741095</v>
      </c>
      <c r="H27" s="24" t="n">
        <f aca="false">G27-F27</f>
        <v>0.0345739088258905</v>
      </c>
      <c r="J27" s="26" t="n">
        <v>5</v>
      </c>
      <c r="K27" s="24" t="n">
        <v>0.00174999</v>
      </c>
    </row>
    <row r="28" customFormat="false" ht="12.75" hidden="false" customHeight="false" outlineLevel="0" collapsed="false">
      <c r="A28" s="23" t="n">
        <v>4</v>
      </c>
      <c r="B28" s="24" t="s">
        <v>98</v>
      </c>
      <c r="C28" s="25" t="n">
        <v>30.981</v>
      </c>
      <c r="D28" s="24" t="n">
        <v>6.435</v>
      </c>
      <c r="E28" s="24" t="n">
        <v>0.123036</v>
      </c>
      <c r="F28" s="25" t="n">
        <v>0.218</v>
      </c>
      <c r="G28" s="25" t="n">
        <f aca="false">A28*$B$9+$B$10</f>
        <v>-0.0171762911741095</v>
      </c>
      <c r="H28" s="24" t="n">
        <f aca="false">G28-F28</f>
        <v>-0.23517629117411</v>
      </c>
      <c r="J28" s="26" t="n">
        <v>5</v>
      </c>
      <c r="K28" s="24" t="n">
        <v>0.0106668</v>
      </c>
    </row>
    <row r="29" customFormat="false" ht="12.75" hidden="false" customHeight="false" outlineLevel="0" collapsed="false">
      <c r="A29" s="23" t="n">
        <v>4</v>
      </c>
      <c r="B29" s="24" t="s">
        <v>98</v>
      </c>
      <c r="C29" s="25" t="n">
        <v>21.005</v>
      </c>
      <c r="D29" s="24" t="n">
        <v>7.1665</v>
      </c>
      <c r="E29" s="24" t="n">
        <v>0.132229</v>
      </c>
      <c r="F29" s="25" t="n">
        <v>-0.1135</v>
      </c>
      <c r="G29" s="25" t="n">
        <f aca="false">A29*$B$9+$B$10</f>
        <v>-0.0171762911741095</v>
      </c>
      <c r="H29" s="24" t="n">
        <f aca="false">G29-F29</f>
        <v>0.0963237088258905</v>
      </c>
      <c r="J29" s="26" t="n">
        <v>5</v>
      </c>
      <c r="K29" s="24" t="n">
        <v>0.00949955</v>
      </c>
    </row>
    <row r="30" customFormat="false" ht="12.75" hidden="false" customHeight="false" outlineLevel="0" collapsed="false">
      <c r="A30" s="23" t="n">
        <v>4</v>
      </c>
      <c r="B30" s="24" t="s">
        <v>99</v>
      </c>
      <c r="C30" s="25" t="n">
        <v>10.995</v>
      </c>
      <c r="D30" s="24" t="n">
        <v>7.75733</v>
      </c>
      <c r="E30" s="24" t="n">
        <v>0.0457639</v>
      </c>
      <c r="F30" s="25" t="n">
        <v>-0.0176668</v>
      </c>
      <c r="G30" s="25" t="n">
        <f aca="false">A30*$B$9+$B$10</f>
        <v>-0.0171762911741095</v>
      </c>
      <c r="H30" s="24" t="n">
        <f aca="false">G30-F30</f>
        <v>0.000490508825890457</v>
      </c>
      <c r="J30" s="26" t="n">
        <v>5</v>
      </c>
      <c r="K30" s="24" t="n">
        <v>-0.0212502</v>
      </c>
    </row>
    <row r="31" customFormat="false" ht="13.5" hidden="false" customHeight="false" outlineLevel="0" collapsed="false">
      <c r="A31" s="23" t="n">
        <v>4</v>
      </c>
      <c r="B31" s="24" t="s">
        <v>99</v>
      </c>
      <c r="C31" s="25" t="n">
        <v>6.329</v>
      </c>
      <c r="D31" s="24" t="n">
        <v>7.618</v>
      </c>
      <c r="E31" s="24" t="n">
        <v>0.0138923</v>
      </c>
      <c r="F31" s="25" t="n">
        <v>-0.0570002</v>
      </c>
      <c r="G31" s="25" t="n">
        <f aca="false">A31*$B$9+$B$10</f>
        <v>-0.0171762911741095</v>
      </c>
      <c r="H31" s="24" t="n">
        <f aca="false">G31-F31</f>
        <v>0.0398239088258905</v>
      </c>
      <c r="J31" s="26" t="n">
        <v>6</v>
      </c>
      <c r="K31" s="24" t="n">
        <v>0.0425</v>
      </c>
    </row>
    <row r="32" customFormat="false" ht="13.5" hidden="false" customHeight="false" outlineLevel="0" collapsed="false">
      <c r="A32" s="27" t="n">
        <v>5</v>
      </c>
      <c r="B32" s="24" t="s">
        <v>99</v>
      </c>
      <c r="C32" s="28" t="n">
        <v>104.344</v>
      </c>
      <c r="D32" s="29" t="n">
        <v>2.79975</v>
      </c>
      <c r="E32" s="29" t="n">
        <v>0.107884</v>
      </c>
      <c r="F32" s="28" t="n">
        <v>0.00174999</v>
      </c>
      <c r="G32" s="28" t="n">
        <f aca="false">A32*$B$9+$B$10</f>
        <v>-0.0162980908968709</v>
      </c>
      <c r="H32" s="29" t="n">
        <f aca="false">G32-F32</f>
        <v>-0.0180480808968709</v>
      </c>
      <c r="J32" s="26" t="n">
        <v>6</v>
      </c>
      <c r="K32" s="24" t="n">
        <v>0.00849998</v>
      </c>
    </row>
    <row r="33" customFormat="false" ht="12.75" hidden="false" customHeight="false" outlineLevel="0" collapsed="false">
      <c r="A33" s="23" t="n">
        <v>5</v>
      </c>
      <c r="B33" s="24" t="s">
        <v>98</v>
      </c>
      <c r="C33" s="25" t="n">
        <v>76.0075</v>
      </c>
      <c r="D33" s="24" t="n">
        <v>5.4345</v>
      </c>
      <c r="E33" s="24" t="n">
        <v>0.142128</v>
      </c>
      <c r="F33" s="25" t="n">
        <v>-0.1685</v>
      </c>
      <c r="G33" s="25" t="n">
        <f aca="false">A33*$B$9+$B$10</f>
        <v>-0.0162980908968709</v>
      </c>
      <c r="H33" s="24" t="n">
        <f aca="false">G33-F33</f>
        <v>0.152201909103129</v>
      </c>
      <c r="J33" s="26" t="n">
        <v>6</v>
      </c>
      <c r="K33" s="24" t="n">
        <v>0.0126662</v>
      </c>
    </row>
    <row r="34" customFormat="false" ht="12.75" hidden="false" customHeight="false" outlineLevel="0" collapsed="false">
      <c r="A34" s="23" t="n">
        <v>5</v>
      </c>
      <c r="B34" s="24" t="s">
        <v>99</v>
      </c>
      <c r="C34" s="25" t="n">
        <v>51.0047</v>
      </c>
      <c r="D34" s="24" t="n">
        <v>6.22367</v>
      </c>
      <c r="E34" s="24" t="n">
        <v>0.0470885</v>
      </c>
      <c r="F34" s="25" t="n">
        <v>0.0106668</v>
      </c>
      <c r="G34" s="25" t="n">
        <f aca="false">A34*$B$9+$B$10</f>
        <v>-0.0162980908968709</v>
      </c>
      <c r="H34" s="24" t="n">
        <f aca="false">G34-F34</f>
        <v>-0.0269648908968709</v>
      </c>
      <c r="J34" s="26" t="n">
        <v>6</v>
      </c>
      <c r="K34" s="24" t="n">
        <v>-0.052</v>
      </c>
    </row>
    <row r="35" customFormat="false" ht="12.75" hidden="false" customHeight="false" outlineLevel="0" collapsed="false">
      <c r="A35" s="23" t="n">
        <v>5</v>
      </c>
      <c r="B35" s="24" t="s">
        <v>99</v>
      </c>
      <c r="C35" s="25" t="n">
        <v>31.014</v>
      </c>
      <c r="D35" s="24" t="n">
        <v>6.4485</v>
      </c>
      <c r="E35" s="24" t="n">
        <v>0.0629327</v>
      </c>
      <c r="F35" s="25" t="n">
        <v>0.00949955</v>
      </c>
      <c r="G35" s="25" t="n">
        <f aca="false">A35*$B$9+$B$10</f>
        <v>-0.0162980908968709</v>
      </c>
      <c r="H35" s="24" t="n">
        <f aca="false">G35-F35</f>
        <v>-0.0257976408968709</v>
      </c>
      <c r="J35" s="26" t="n">
        <v>7</v>
      </c>
      <c r="K35" s="24" t="n">
        <v>0.022</v>
      </c>
    </row>
    <row r="36" customFormat="false" ht="12.75" hidden="false" customHeight="false" outlineLevel="0" collapsed="false">
      <c r="A36" s="23" t="n">
        <v>5</v>
      </c>
      <c r="B36" s="24" t="s">
        <v>98</v>
      </c>
      <c r="C36" s="25" t="n">
        <v>20.9865</v>
      </c>
      <c r="D36" s="24" t="n">
        <v>6.739</v>
      </c>
      <c r="E36" s="24" t="n">
        <v>0.151321</v>
      </c>
      <c r="F36" s="25" t="n">
        <v>-0.128</v>
      </c>
      <c r="G36" s="25" t="n">
        <f aca="false">A36*$B$9+$B$10</f>
        <v>-0.0162980908968709</v>
      </c>
      <c r="H36" s="24" t="n">
        <f aca="false">G36-F36</f>
        <v>0.111701909103129</v>
      </c>
      <c r="J36" s="26" t="n">
        <v>7</v>
      </c>
      <c r="K36" s="24" t="n">
        <v>-0.0344996</v>
      </c>
    </row>
    <row r="37" customFormat="false" ht="12.75" hidden="false" customHeight="false" outlineLevel="0" collapsed="false">
      <c r="A37" s="23" t="n">
        <v>5</v>
      </c>
      <c r="B37" s="24" t="s">
        <v>98</v>
      </c>
      <c r="C37" s="25" t="n">
        <v>10.9957</v>
      </c>
      <c r="D37" s="24" t="n">
        <v>7.46533</v>
      </c>
      <c r="E37" s="24" t="n">
        <v>0.0198578</v>
      </c>
      <c r="F37" s="25" t="n">
        <v>-0.177667</v>
      </c>
      <c r="G37" s="25" t="n">
        <f aca="false">A37*$B$9+$B$10</f>
        <v>-0.0162980908968709</v>
      </c>
      <c r="H37" s="24" t="n">
        <f aca="false">G37-F37</f>
        <v>0.161368909103129</v>
      </c>
      <c r="J37" s="26" t="n">
        <v>7</v>
      </c>
      <c r="K37" s="24" t="n">
        <v>-0.0079999</v>
      </c>
    </row>
    <row r="38" customFormat="false" ht="13.5" hidden="false" customHeight="false" outlineLevel="0" collapsed="false">
      <c r="A38" s="23" t="n">
        <v>5</v>
      </c>
      <c r="B38" s="24" t="s">
        <v>99</v>
      </c>
      <c r="C38" s="25" t="n">
        <v>5.89675</v>
      </c>
      <c r="D38" s="24" t="n">
        <v>7.58375</v>
      </c>
      <c r="E38" s="24" t="n">
        <v>0.0165806</v>
      </c>
      <c r="F38" s="25" t="n">
        <v>-0.0212502</v>
      </c>
      <c r="G38" s="25" t="n">
        <f aca="false">A38*$B$9+$B$10</f>
        <v>-0.0162980908968709</v>
      </c>
      <c r="H38" s="24" t="n">
        <f aca="false">G38-F38</f>
        <v>0.00495210910312913</v>
      </c>
      <c r="J38" s="26" t="n">
        <v>7</v>
      </c>
      <c r="K38" s="24" t="n">
        <v>-0.0965004</v>
      </c>
    </row>
    <row r="39" customFormat="false" ht="13.5" hidden="false" customHeight="false" outlineLevel="0" collapsed="false">
      <c r="A39" s="27" t="n">
        <v>6</v>
      </c>
      <c r="B39" s="24" t="s">
        <v>99</v>
      </c>
      <c r="C39" s="28" t="n">
        <v>150.968</v>
      </c>
      <c r="D39" s="29" t="n">
        <v>1.5775</v>
      </c>
      <c r="E39" s="29" t="n">
        <v>0.0445477</v>
      </c>
      <c r="F39" s="28" t="n">
        <v>0.0425</v>
      </c>
      <c r="G39" s="28" t="n">
        <f aca="false">A39*$B$9+$B$10</f>
        <v>-0.0154198906196322</v>
      </c>
      <c r="H39" s="29" t="n">
        <f aca="false">G39-F39</f>
        <v>-0.0579198906196322</v>
      </c>
      <c r="J39" s="26" t="n">
        <v>7</v>
      </c>
      <c r="K39" s="24" t="n">
        <v>-0.0386667</v>
      </c>
    </row>
    <row r="40" customFormat="false" ht="12.75" hidden="false" customHeight="false" outlineLevel="0" collapsed="false">
      <c r="A40" s="23" t="n">
        <v>6</v>
      </c>
      <c r="B40" s="24" t="s">
        <v>99</v>
      </c>
      <c r="C40" s="25" t="n">
        <v>126.015</v>
      </c>
      <c r="D40" s="24" t="n">
        <v>1.7285</v>
      </c>
      <c r="E40" s="24" t="n">
        <v>0.0176777</v>
      </c>
      <c r="F40" s="25" t="n">
        <v>0.00849998</v>
      </c>
      <c r="G40" s="25" t="n">
        <f aca="false">A40*$B$9+$B$10</f>
        <v>-0.0154198906196322</v>
      </c>
      <c r="H40" s="24" t="n">
        <f aca="false">G40-F40</f>
        <v>-0.0239198706196322</v>
      </c>
      <c r="J40" s="26" t="n">
        <v>7</v>
      </c>
      <c r="K40" s="24" t="n">
        <v>-0.0370002</v>
      </c>
    </row>
    <row r="41" customFormat="false" ht="12.75" hidden="false" customHeight="false" outlineLevel="0" collapsed="false">
      <c r="A41" s="23" t="n">
        <v>6</v>
      </c>
      <c r="B41" s="24" t="s">
        <v>98</v>
      </c>
      <c r="C41" s="25" t="n">
        <v>101.492</v>
      </c>
      <c r="D41" s="24" t="n">
        <v>1.996</v>
      </c>
      <c r="E41" s="24" t="n">
        <v>0.0890955</v>
      </c>
      <c r="F41" s="25" t="n">
        <v>-0.24</v>
      </c>
      <c r="G41" s="25" t="n">
        <f aca="false">A41*$B$9+$B$10</f>
        <v>-0.0154198906196322</v>
      </c>
      <c r="H41" s="24" t="n">
        <f aca="false">G41-F41</f>
        <v>0.224580109380368</v>
      </c>
      <c r="J41" s="26" t="n">
        <v>8</v>
      </c>
      <c r="K41" s="24" t="n">
        <v>-0.095</v>
      </c>
    </row>
    <row r="42" customFormat="false" ht="12.75" hidden="false" customHeight="false" outlineLevel="0" collapsed="false">
      <c r="A42" s="23" t="n">
        <v>6</v>
      </c>
      <c r="B42" s="24" t="s">
        <v>98</v>
      </c>
      <c r="C42" s="25" t="n">
        <v>75.9865</v>
      </c>
      <c r="D42" s="24" t="n">
        <v>4.9795</v>
      </c>
      <c r="E42" s="24" t="n">
        <v>0.0657609</v>
      </c>
      <c r="F42" s="25" t="n">
        <v>-0.3995</v>
      </c>
      <c r="G42" s="25" t="n">
        <f aca="false">A42*$B$9+$B$10</f>
        <v>-0.0154198906196322</v>
      </c>
      <c r="H42" s="24" t="n">
        <f aca="false">G42-F42</f>
        <v>0.384080109380368</v>
      </c>
      <c r="J42" s="26" t="n">
        <v>8</v>
      </c>
      <c r="K42" s="24" t="n">
        <v>-0.0895</v>
      </c>
    </row>
    <row r="43" customFormat="false" ht="12.75" hidden="false" customHeight="false" outlineLevel="0" collapsed="false">
      <c r="A43" s="23" t="n">
        <v>6</v>
      </c>
      <c r="B43" s="24" t="s">
        <v>99</v>
      </c>
      <c r="C43" s="25" t="n">
        <v>50.9933</v>
      </c>
      <c r="D43" s="24" t="n">
        <v>6.02367</v>
      </c>
      <c r="E43" s="24" t="n">
        <v>0.00305509</v>
      </c>
      <c r="F43" s="25" t="n">
        <v>0.0126662</v>
      </c>
      <c r="G43" s="25" t="n">
        <f aca="false">A43*$B$9+$B$10</f>
        <v>-0.0154198906196322</v>
      </c>
      <c r="H43" s="24" t="n">
        <f aca="false">G43-F43</f>
        <v>-0.0280860906196322</v>
      </c>
      <c r="J43" s="26" t="n">
        <v>8</v>
      </c>
      <c r="K43" s="24" t="n">
        <v>-0.059</v>
      </c>
    </row>
    <row r="44" customFormat="false" ht="12.75" hidden="false" customHeight="false" outlineLevel="0" collapsed="false">
      <c r="A44" s="23" t="n">
        <v>6</v>
      </c>
      <c r="B44" s="24" t="s">
        <v>98</v>
      </c>
      <c r="C44" s="25" t="n">
        <v>31.0025</v>
      </c>
      <c r="D44" s="24" t="n">
        <v>6.5955</v>
      </c>
      <c r="E44" s="24" t="n">
        <v>0.299106</v>
      </c>
      <c r="F44" s="25" t="n">
        <v>-0.4085</v>
      </c>
      <c r="G44" s="25" t="n">
        <f aca="false">A44*$B$9+$B$10</f>
        <v>-0.0154198906196322</v>
      </c>
      <c r="H44" s="24" t="n">
        <f aca="false">G44-F44</f>
        <v>0.393080109380368</v>
      </c>
      <c r="J44" s="26" t="n">
        <v>8</v>
      </c>
      <c r="K44" s="24" t="n">
        <v>-0.0500002</v>
      </c>
    </row>
    <row r="45" customFormat="false" ht="12.75" hidden="false" customHeight="false" outlineLevel="0" collapsed="false">
      <c r="A45" s="23" t="n">
        <v>6</v>
      </c>
      <c r="B45" s="24" t="s">
        <v>98</v>
      </c>
      <c r="C45" s="25" t="n">
        <v>20.9985</v>
      </c>
      <c r="D45" s="24" t="n">
        <v>7.65</v>
      </c>
      <c r="E45" s="24" t="n">
        <v>0.127279</v>
      </c>
      <c r="F45" s="25" t="n">
        <v>-0.116</v>
      </c>
      <c r="G45" s="25" t="n">
        <f aca="false">A45*$B$9+$B$10</f>
        <v>-0.0154198906196322</v>
      </c>
      <c r="H45" s="24" t="n">
        <f aca="false">G45-F45</f>
        <v>0.100580109380368</v>
      </c>
      <c r="J45" s="26" t="n">
        <v>9</v>
      </c>
      <c r="K45" s="24" t="n">
        <v>-0.0205</v>
      </c>
    </row>
    <row r="46" customFormat="false" ht="12.75" hidden="false" customHeight="false" outlineLevel="0" collapsed="false">
      <c r="A46" s="23" t="n">
        <v>6</v>
      </c>
      <c r="B46" s="24" t="s">
        <v>98</v>
      </c>
      <c r="C46" s="25" t="n">
        <v>11.7572</v>
      </c>
      <c r="D46" s="24" t="n">
        <v>7.06275</v>
      </c>
      <c r="E46" s="24" t="n">
        <v>0.279323</v>
      </c>
      <c r="F46" s="25" t="n">
        <v>-0.23725</v>
      </c>
      <c r="G46" s="25" t="n">
        <f aca="false">A46*$B$9+$B$10</f>
        <v>-0.0154198906196322</v>
      </c>
      <c r="H46" s="24" t="n">
        <f aca="false">G46-F46</f>
        <v>0.221830109380368</v>
      </c>
      <c r="J46" s="26" t="n">
        <v>9</v>
      </c>
      <c r="K46" s="24" t="n">
        <v>-0.0636667</v>
      </c>
    </row>
    <row r="47" customFormat="false" ht="13.5" hidden="false" customHeight="false" outlineLevel="0" collapsed="false">
      <c r="A47" s="23" t="n">
        <v>6</v>
      </c>
      <c r="B47" s="24" t="s">
        <v>99</v>
      </c>
      <c r="C47" s="25" t="n">
        <v>6.33933</v>
      </c>
      <c r="D47" s="24" t="n">
        <v>6.896</v>
      </c>
      <c r="E47" s="24" t="n">
        <v>0.00300002</v>
      </c>
      <c r="F47" s="25" t="n">
        <v>-0.052</v>
      </c>
      <c r="G47" s="25" t="n">
        <f aca="false">A47*$B$9+$B$10</f>
        <v>-0.0154198906196322</v>
      </c>
      <c r="H47" s="24" t="n">
        <f aca="false">G47-F47</f>
        <v>0.0365801093803678</v>
      </c>
      <c r="J47" s="26" t="n">
        <v>9</v>
      </c>
      <c r="K47" s="24" t="n">
        <v>-0.0130001</v>
      </c>
    </row>
    <row r="48" customFormat="false" ht="13.5" hidden="false" customHeight="false" outlineLevel="0" collapsed="false">
      <c r="A48" s="27" t="n">
        <v>7</v>
      </c>
      <c r="B48" s="24" t="s">
        <v>99</v>
      </c>
      <c r="C48" s="28" t="n">
        <v>142.086</v>
      </c>
      <c r="D48" s="29" t="n">
        <v>1.458</v>
      </c>
      <c r="E48" s="29" t="n">
        <v>0</v>
      </c>
      <c r="F48" s="28" t="n">
        <v>0.022</v>
      </c>
      <c r="G48" s="28" t="n">
        <f aca="false">A48*$B$9+$B$10</f>
        <v>-0.0145416903423935</v>
      </c>
      <c r="H48" s="29" t="n">
        <f aca="false">G48-F48</f>
        <v>-0.0365416903423935</v>
      </c>
      <c r="J48" s="26" t="n">
        <v>9</v>
      </c>
      <c r="K48" s="24" t="n">
        <v>-0.0154998</v>
      </c>
    </row>
    <row r="49" customFormat="false" ht="12.75" hidden="false" customHeight="false" outlineLevel="0" collapsed="false">
      <c r="A49" s="23" t="n">
        <v>7</v>
      </c>
      <c r="B49" s="24" t="s">
        <v>98</v>
      </c>
      <c r="C49" s="25" t="n">
        <v>103.505</v>
      </c>
      <c r="D49" s="24" t="n">
        <v>2.285</v>
      </c>
      <c r="E49" s="24" t="n">
        <v>0.086267</v>
      </c>
      <c r="F49" s="25" t="n">
        <v>-0.546</v>
      </c>
      <c r="G49" s="25" t="n">
        <f aca="false">A49*$B$9+$B$10</f>
        <v>-0.0145416903423935</v>
      </c>
      <c r="H49" s="24" t="n">
        <f aca="false">G49-F49</f>
        <v>0.531458309657607</v>
      </c>
      <c r="J49" s="26" t="n">
        <v>9</v>
      </c>
      <c r="K49" s="24" t="n">
        <v>-0.0929999</v>
      </c>
    </row>
    <row r="50" customFormat="false" ht="12.75" hidden="false" customHeight="false" outlineLevel="0" collapsed="false">
      <c r="A50" s="23" t="n">
        <v>7</v>
      </c>
      <c r="B50" s="24" t="s">
        <v>99</v>
      </c>
      <c r="C50" s="25" t="n">
        <v>76.006</v>
      </c>
      <c r="D50" s="24" t="n">
        <v>5.4095</v>
      </c>
      <c r="E50" s="24" t="n">
        <v>0.0304057</v>
      </c>
      <c r="F50" s="25" t="n">
        <v>-0.0344996</v>
      </c>
      <c r="G50" s="25" t="n">
        <f aca="false">A50*$B$9+$B$10</f>
        <v>-0.0145416903423935</v>
      </c>
      <c r="H50" s="24" t="n">
        <f aca="false">G50-F50</f>
        <v>0.0199579096576065</v>
      </c>
      <c r="J50" s="26" t="n">
        <v>9</v>
      </c>
      <c r="K50" s="24" t="n">
        <v>-0.0980005</v>
      </c>
    </row>
    <row r="51" customFormat="false" ht="12.75" hidden="false" customHeight="false" outlineLevel="0" collapsed="false">
      <c r="A51" s="23" t="n">
        <v>7</v>
      </c>
      <c r="B51" s="24" t="s">
        <v>99</v>
      </c>
      <c r="C51" s="25" t="n">
        <v>51.004</v>
      </c>
      <c r="D51" s="24" t="n">
        <v>6.145</v>
      </c>
      <c r="E51" s="24" t="n">
        <v>0.0385098</v>
      </c>
      <c r="F51" s="25" t="n">
        <v>-0.0079999</v>
      </c>
      <c r="G51" s="25" t="n">
        <f aca="false">A51*$B$9+$B$10</f>
        <v>-0.0145416903423935</v>
      </c>
      <c r="H51" s="24" t="n">
        <f aca="false">G51-F51</f>
        <v>-0.00654179034239352</v>
      </c>
      <c r="J51" s="26" t="n">
        <v>9</v>
      </c>
      <c r="K51" s="24" t="n">
        <v>-0.0845003</v>
      </c>
    </row>
    <row r="52" customFormat="false" ht="12.75" hidden="false" customHeight="false" outlineLevel="0" collapsed="false">
      <c r="A52" s="23" t="n">
        <v>7</v>
      </c>
      <c r="B52" s="24" t="s">
        <v>99</v>
      </c>
      <c r="C52" s="25" t="n">
        <v>31.0075</v>
      </c>
      <c r="D52" s="24" t="n">
        <v>6.2765</v>
      </c>
      <c r="E52" s="24" t="n">
        <v>0.0134347</v>
      </c>
      <c r="F52" s="25" t="n">
        <v>-0.0965004</v>
      </c>
      <c r="G52" s="25" t="n">
        <f aca="false">A52*$B$9+$B$10</f>
        <v>-0.0145416903423935</v>
      </c>
      <c r="H52" s="24" t="n">
        <f aca="false">G52-F52</f>
        <v>0.0819587096576065</v>
      </c>
      <c r="J52" s="26" t="n">
        <v>9</v>
      </c>
      <c r="K52" s="24" t="n">
        <v>-0.0180001</v>
      </c>
    </row>
    <row r="53" customFormat="false" ht="12.75" hidden="false" customHeight="false" outlineLevel="0" collapsed="false">
      <c r="A53" s="23" t="n">
        <v>7</v>
      </c>
      <c r="B53" s="24" t="s">
        <v>98</v>
      </c>
      <c r="C53" s="25" t="n">
        <v>21.0045</v>
      </c>
      <c r="D53" s="24" t="n">
        <v>7.2295</v>
      </c>
      <c r="E53" s="24" t="n">
        <v>0.0261631</v>
      </c>
      <c r="F53" s="25" t="n">
        <v>-0.7365</v>
      </c>
      <c r="G53" s="25" t="n">
        <f aca="false">A53*$B$9+$B$10</f>
        <v>-0.0145416903423935</v>
      </c>
      <c r="H53" s="24" t="n">
        <f aca="false">G53-F53</f>
        <v>0.721958309657607</v>
      </c>
      <c r="J53" s="26" t="n">
        <v>9</v>
      </c>
      <c r="K53" s="24" t="n">
        <v>-0.000999928</v>
      </c>
    </row>
    <row r="54" customFormat="false" ht="12.75" hidden="false" customHeight="false" outlineLevel="0" collapsed="false">
      <c r="A54" s="23" t="n">
        <v>7</v>
      </c>
      <c r="B54" s="24" t="s">
        <v>99</v>
      </c>
      <c r="C54" s="25" t="n">
        <v>11.0063</v>
      </c>
      <c r="D54" s="24" t="n">
        <v>7.02133</v>
      </c>
      <c r="E54" s="24" t="n">
        <v>0.00208152</v>
      </c>
      <c r="F54" s="25" t="n">
        <v>-0.0386667</v>
      </c>
      <c r="G54" s="25" t="n">
        <f aca="false">A54*$B$9+$B$10</f>
        <v>-0.0145416903423935</v>
      </c>
      <c r="H54" s="24" t="n">
        <f aca="false">G54-F54</f>
        <v>0.0241250096576065</v>
      </c>
      <c r="J54" s="26" t="n">
        <v>9</v>
      </c>
      <c r="K54" s="24" t="n">
        <v>-0.0480003</v>
      </c>
    </row>
    <row r="55" customFormat="false" ht="13.5" hidden="false" customHeight="false" outlineLevel="0" collapsed="false">
      <c r="A55" s="23" t="n">
        <v>7</v>
      </c>
      <c r="B55" s="24" t="s">
        <v>99</v>
      </c>
      <c r="C55" s="25" t="n">
        <v>6.32933</v>
      </c>
      <c r="D55" s="24" t="n">
        <v>7.02</v>
      </c>
      <c r="E55" s="24" t="n">
        <v>0.00519605</v>
      </c>
      <c r="F55" s="25" t="n">
        <v>-0.0370002</v>
      </c>
      <c r="G55" s="25" t="n">
        <f aca="false">A55*$B$9+$B$10</f>
        <v>-0.0145416903423935</v>
      </c>
      <c r="H55" s="24" t="n">
        <f aca="false">G55-F55</f>
        <v>0.0224585096576065</v>
      </c>
      <c r="J55" s="26" t="n">
        <v>9</v>
      </c>
      <c r="K55" s="24" t="n">
        <v>-0.098</v>
      </c>
    </row>
    <row r="56" customFormat="false" ht="13.5" hidden="false" customHeight="false" outlineLevel="0" collapsed="false">
      <c r="A56" s="27" t="n">
        <v>8</v>
      </c>
      <c r="B56" s="24" t="s">
        <v>98</v>
      </c>
      <c r="C56" s="28" t="n">
        <v>175.995</v>
      </c>
      <c r="D56" s="29" t="n">
        <v>3.1265</v>
      </c>
      <c r="E56" s="29" t="n">
        <v>0.0827314</v>
      </c>
      <c r="F56" s="28" t="n">
        <v>-0.2415</v>
      </c>
      <c r="G56" s="28" t="n">
        <f aca="false">A56*$B$9+$B$10</f>
        <v>-0.0136634900651548</v>
      </c>
      <c r="H56" s="29" t="n">
        <f aca="false">G56-F56</f>
        <v>0.227836509934845</v>
      </c>
      <c r="J56" s="26" t="n">
        <v>10</v>
      </c>
      <c r="K56" s="24" t="n">
        <v>0.017</v>
      </c>
    </row>
    <row r="57" customFormat="false" ht="12.75" hidden="false" customHeight="false" outlineLevel="0" collapsed="false">
      <c r="A57" s="23" t="n">
        <v>8</v>
      </c>
      <c r="B57" s="24" t="s">
        <v>99</v>
      </c>
      <c r="C57" s="25" t="n">
        <v>152.998</v>
      </c>
      <c r="D57" s="24" t="n">
        <v>3.065</v>
      </c>
      <c r="E57" s="24" t="n">
        <v>0</v>
      </c>
      <c r="F57" s="25" t="n">
        <v>-0.095</v>
      </c>
      <c r="G57" s="25" t="n">
        <f aca="false">A57*$B$9+$B$10</f>
        <v>-0.0136634900651548</v>
      </c>
      <c r="H57" s="24" t="n">
        <f aca="false">G57-F57</f>
        <v>0.0813365099348452</v>
      </c>
      <c r="J57" s="26" t="n">
        <v>10</v>
      </c>
      <c r="K57" s="24" t="n">
        <v>0.0255</v>
      </c>
    </row>
    <row r="58" customFormat="false" ht="12.75" hidden="false" customHeight="false" outlineLevel="0" collapsed="false">
      <c r="A58" s="23" t="n">
        <v>8</v>
      </c>
      <c r="B58" s="24" t="s">
        <v>98</v>
      </c>
      <c r="C58" s="25" t="n">
        <v>125.997</v>
      </c>
      <c r="D58" s="24" t="n">
        <v>2.9525</v>
      </c>
      <c r="E58" s="24" t="n">
        <v>0.0247488</v>
      </c>
      <c r="F58" s="25" t="n">
        <v>0.1385</v>
      </c>
      <c r="G58" s="25" t="n">
        <f aca="false">A58*$B$9+$B$10</f>
        <v>-0.0136634900651548</v>
      </c>
      <c r="H58" s="24" t="n">
        <f aca="false">G58-F58</f>
        <v>-0.152163490065155</v>
      </c>
      <c r="J58" s="26" t="n">
        <v>10</v>
      </c>
      <c r="K58" s="24" t="n">
        <v>0.027</v>
      </c>
    </row>
    <row r="59" customFormat="false" ht="12.75" hidden="false" customHeight="false" outlineLevel="0" collapsed="false">
      <c r="A59" s="23" t="n">
        <v>8</v>
      </c>
      <c r="B59" s="24" t="s">
        <v>99</v>
      </c>
      <c r="C59" s="25" t="n">
        <v>103.494</v>
      </c>
      <c r="D59" s="24" t="n">
        <v>3.0495</v>
      </c>
      <c r="E59" s="24" t="n">
        <v>0.0091924</v>
      </c>
      <c r="F59" s="25" t="n">
        <v>-0.0895</v>
      </c>
      <c r="G59" s="25" t="n">
        <f aca="false">A59*$B$9+$B$10</f>
        <v>-0.0136634900651548</v>
      </c>
      <c r="H59" s="24" t="n">
        <f aca="false">G59-F59</f>
        <v>0.0758365099348452</v>
      </c>
      <c r="J59" s="26" t="n">
        <v>10</v>
      </c>
      <c r="K59" s="24" t="n">
        <v>0.0485</v>
      </c>
    </row>
    <row r="60" customFormat="false" ht="12.75" hidden="false" customHeight="false" outlineLevel="0" collapsed="false">
      <c r="A60" s="23" t="n">
        <v>8</v>
      </c>
      <c r="B60" s="24" t="s">
        <v>98</v>
      </c>
      <c r="C60" s="25" t="n">
        <v>76.005</v>
      </c>
      <c r="D60" s="24" t="n">
        <v>4.616</v>
      </c>
      <c r="E60" s="24" t="n">
        <v>0.25173</v>
      </c>
      <c r="F60" s="25" t="n">
        <v>-1.378</v>
      </c>
      <c r="G60" s="25" t="n">
        <f aca="false">A60*$B$9+$B$10</f>
        <v>-0.0136634900651548</v>
      </c>
      <c r="H60" s="24" t="n">
        <f aca="false">G60-F60</f>
        <v>1.36433650993485</v>
      </c>
      <c r="J60" s="26" t="n">
        <v>10</v>
      </c>
      <c r="K60" s="24" t="n">
        <v>0.0546668</v>
      </c>
    </row>
    <row r="61" customFormat="false" ht="12.75" hidden="false" customHeight="false" outlineLevel="0" collapsed="false">
      <c r="A61" s="23" t="n">
        <v>8</v>
      </c>
      <c r="B61" s="24" t="s">
        <v>99</v>
      </c>
      <c r="C61" s="25" t="n">
        <v>50.9917</v>
      </c>
      <c r="D61" s="24" t="n">
        <v>6.828</v>
      </c>
      <c r="E61" s="24" t="n">
        <v>0.00793722</v>
      </c>
      <c r="F61" s="25" t="n">
        <v>-0.059</v>
      </c>
      <c r="G61" s="25" t="n">
        <f aca="false">A61*$B$9+$B$10</f>
        <v>-0.0136634900651548</v>
      </c>
      <c r="H61" s="24" t="n">
        <f aca="false">G61-F61</f>
        <v>0.0453365099348452</v>
      </c>
      <c r="J61" s="26" t="n">
        <v>10</v>
      </c>
      <c r="K61" s="24" t="n">
        <v>-0.0150003</v>
      </c>
    </row>
    <row r="62" customFormat="false" ht="12.75" hidden="false" customHeight="false" outlineLevel="0" collapsed="false">
      <c r="A62" s="23" t="n">
        <v>8</v>
      </c>
      <c r="B62" s="24" t="s">
        <v>99</v>
      </c>
      <c r="C62" s="25" t="n">
        <v>31.015</v>
      </c>
      <c r="D62" s="24" t="n">
        <v>6.947</v>
      </c>
      <c r="E62" s="24" t="n">
        <v>0.0226271</v>
      </c>
      <c r="F62" s="25" t="n">
        <v>-0.0500002</v>
      </c>
      <c r="G62" s="25" t="n">
        <f aca="false">A62*$B$9+$B$10</f>
        <v>-0.0136634900651548</v>
      </c>
      <c r="H62" s="24" t="n">
        <f aca="false">G62-F62</f>
        <v>0.0363367099348452</v>
      </c>
      <c r="J62" s="26" t="n">
        <v>10</v>
      </c>
      <c r="K62" s="24" t="n">
        <v>-0.00150013</v>
      </c>
    </row>
    <row r="63" customFormat="false" ht="12.75" hidden="false" customHeight="false" outlineLevel="0" collapsed="false">
      <c r="A63" s="23" t="n">
        <v>8</v>
      </c>
      <c r="B63" s="24" t="s">
        <v>98</v>
      </c>
      <c r="C63" s="25" t="n">
        <v>23.005</v>
      </c>
      <c r="D63" s="24" t="n">
        <v>7.148</v>
      </c>
      <c r="E63" s="24" t="n">
        <v>0.115966</v>
      </c>
      <c r="F63" s="25" t="n">
        <v>-0.372</v>
      </c>
      <c r="G63" s="25" t="n">
        <f aca="false">A63*$B$9+$B$10</f>
        <v>-0.0136634900651548</v>
      </c>
      <c r="H63" s="24" t="n">
        <f aca="false">G63-F63</f>
        <v>0.358336509934845</v>
      </c>
      <c r="J63" s="26" t="n">
        <v>10</v>
      </c>
      <c r="K63" s="24" t="n">
        <v>-0.0385003</v>
      </c>
    </row>
    <row r="64" customFormat="false" ht="12.75" hidden="false" customHeight="false" outlineLevel="0" collapsed="false">
      <c r="A64" s="23" t="n">
        <v>8</v>
      </c>
      <c r="B64" s="24" t="s">
        <v>98</v>
      </c>
      <c r="C64" s="25" t="n">
        <v>11.0113</v>
      </c>
      <c r="D64" s="24" t="n">
        <v>7.36667</v>
      </c>
      <c r="E64" s="24" t="n">
        <v>0.176704</v>
      </c>
      <c r="F64" s="25" t="n">
        <v>-0.106333</v>
      </c>
      <c r="G64" s="25" t="n">
        <f aca="false">A64*$B$9+$B$10</f>
        <v>-0.0136634900651548</v>
      </c>
      <c r="H64" s="24" t="n">
        <f aca="false">G64-F64</f>
        <v>0.0926695099348452</v>
      </c>
      <c r="J64" s="26" t="n">
        <v>10</v>
      </c>
      <c r="K64" s="24" t="n">
        <v>0.00150013</v>
      </c>
    </row>
    <row r="65" customFormat="false" ht="13.5" hidden="false" customHeight="false" outlineLevel="0" collapsed="false">
      <c r="A65" s="23" t="n">
        <v>8</v>
      </c>
      <c r="B65" s="24" t="s">
        <v>98</v>
      </c>
      <c r="C65" s="25" t="n">
        <v>4.99467</v>
      </c>
      <c r="D65" s="24" t="n">
        <v>6.939</v>
      </c>
      <c r="E65" s="24" t="n">
        <v>0.0158746</v>
      </c>
      <c r="F65" s="25" t="n">
        <v>-0.166</v>
      </c>
      <c r="G65" s="25" t="n">
        <f aca="false">A65*$B$9+$B$10</f>
        <v>-0.0136634900651548</v>
      </c>
      <c r="H65" s="24" t="n">
        <f aca="false">G65-F65</f>
        <v>0.152336509934845</v>
      </c>
      <c r="J65" s="26" t="n">
        <v>10</v>
      </c>
      <c r="K65" s="24" t="n">
        <v>-0.0756664</v>
      </c>
    </row>
    <row r="66" customFormat="false" ht="13.5" hidden="false" customHeight="false" outlineLevel="0" collapsed="false">
      <c r="A66" s="27" t="n">
        <v>9</v>
      </c>
      <c r="B66" s="24" t="s">
        <v>98</v>
      </c>
      <c r="C66" s="28" t="n">
        <v>0</v>
      </c>
      <c r="D66" s="29" t="n">
        <v>0</v>
      </c>
      <c r="E66" s="29" t="n">
        <v>0</v>
      </c>
      <c r="F66" s="28" t="n">
        <v>-0.644</v>
      </c>
      <c r="G66" s="28" t="n">
        <f aca="false">A66*$B$9+$B$10</f>
        <v>-0.0127852897879162</v>
      </c>
      <c r="H66" s="29" t="n">
        <f aca="false">G66-F66</f>
        <v>0.631214710212084</v>
      </c>
      <c r="J66" s="26" t="n">
        <v>11</v>
      </c>
      <c r="K66" s="24" t="n">
        <v>-0.054</v>
      </c>
    </row>
    <row r="67" customFormat="false" ht="12.75" hidden="false" customHeight="false" outlineLevel="0" collapsed="false">
      <c r="A67" s="23" t="n">
        <v>9</v>
      </c>
      <c r="B67" s="24" t="s">
        <v>99</v>
      </c>
      <c r="C67" s="25" t="n">
        <v>402.996</v>
      </c>
      <c r="D67" s="24" t="n">
        <v>0.7915</v>
      </c>
      <c r="E67" s="24" t="n">
        <v>0.00212129</v>
      </c>
      <c r="F67" s="25" t="n">
        <v>-0.0205</v>
      </c>
      <c r="G67" s="25" t="n">
        <f aca="false">A67*$B$9+$B$10</f>
        <v>-0.0127852897879162</v>
      </c>
      <c r="H67" s="24" t="n">
        <f aca="false">G67-F67</f>
        <v>0.00771471021208383</v>
      </c>
      <c r="J67" s="26" t="n">
        <v>11</v>
      </c>
      <c r="K67" s="24" t="n">
        <v>-0.013</v>
      </c>
    </row>
    <row r="68" customFormat="false" ht="12.75" hidden="false" customHeight="false" outlineLevel="0" collapsed="false">
      <c r="A68" s="23" t="n">
        <v>9</v>
      </c>
      <c r="B68" s="24" t="s">
        <v>99</v>
      </c>
      <c r="C68" s="25" t="n">
        <v>301.992</v>
      </c>
      <c r="D68" s="24" t="n">
        <v>1.30433</v>
      </c>
      <c r="E68" s="24" t="n">
        <v>0.00378598</v>
      </c>
      <c r="F68" s="25" t="n">
        <v>-0.0636667</v>
      </c>
      <c r="G68" s="25" t="n">
        <f aca="false">A68*$B$9+$B$10</f>
        <v>-0.0127852897879162</v>
      </c>
      <c r="H68" s="24" t="n">
        <f aca="false">G68-F68</f>
        <v>0.0508814102120838</v>
      </c>
      <c r="J68" s="26" t="n">
        <v>11</v>
      </c>
      <c r="K68" s="24" t="n">
        <v>-0.00150001</v>
      </c>
    </row>
    <row r="69" customFormat="false" ht="12.75" hidden="false" customHeight="false" outlineLevel="0" collapsed="false">
      <c r="A69" s="23" t="n">
        <v>9</v>
      </c>
      <c r="B69" s="24" t="s">
        <v>99</v>
      </c>
      <c r="C69" s="25" t="n">
        <v>250.995</v>
      </c>
      <c r="D69" s="24" t="n">
        <v>1.955</v>
      </c>
      <c r="E69" s="24" t="n">
        <v>0.0296984</v>
      </c>
      <c r="F69" s="25" t="n">
        <v>-0.0130001</v>
      </c>
      <c r="G69" s="25" t="n">
        <f aca="false">A69*$B$9+$B$10</f>
        <v>-0.0127852897879162</v>
      </c>
      <c r="H69" s="24" t="n">
        <f aca="false">G69-F69</f>
        <v>0.000214810212083831</v>
      </c>
      <c r="J69" s="26" t="n">
        <v>11</v>
      </c>
      <c r="K69" s="24" t="n">
        <v>-0.0595</v>
      </c>
    </row>
    <row r="70" customFormat="false" ht="12.75" hidden="false" customHeight="false" outlineLevel="0" collapsed="false">
      <c r="A70" s="23" t="n">
        <v>9</v>
      </c>
      <c r="B70" s="24" t="s">
        <v>99</v>
      </c>
      <c r="C70" s="25" t="n">
        <v>203.982</v>
      </c>
      <c r="D70" s="24" t="n">
        <v>2.3635</v>
      </c>
      <c r="E70" s="24" t="n">
        <v>0.000707224</v>
      </c>
      <c r="F70" s="25" t="n">
        <v>-0.0154998</v>
      </c>
      <c r="G70" s="25" t="n">
        <f aca="false">A70*$B$9+$B$10</f>
        <v>-0.0127852897879162</v>
      </c>
      <c r="H70" s="24" t="n">
        <f aca="false">G70-F70</f>
        <v>0.00271451021208383</v>
      </c>
      <c r="J70" s="26" t="n">
        <v>11</v>
      </c>
      <c r="K70" s="24" t="n">
        <v>-0.0249999</v>
      </c>
    </row>
    <row r="71" customFormat="false" ht="12.75" hidden="false" customHeight="false" outlineLevel="0" collapsed="false">
      <c r="A71" s="23" t="n">
        <v>9</v>
      </c>
      <c r="B71" s="24" t="s">
        <v>98</v>
      </c>
      <c r="C71" s="25" t="n">
        <v>176.009</v>
      </c>
      <c r="D71" s="24" t="n">
        <v>2.702</v>
      </c>
      <c r="E71" s="24" t="n">
        <v>0.0113137</v>
      </c>
      <c r="F71" s="25" t="n">
        <v>0.257</v>
      </c>
      <c r="G71" s="25" t="n">
        <f aca="false">A71*$B$9+$B$10</f>
        <v>-0.0127852897879162</v>
      </c>
      <c r="H71" s="24" t="n">
        <f aca="false">G71-F71</f>
        <v>-0.269785289787916</v>
      </c>
      <c r="J71" s="26" t="n">
        <v>11</v>
      </c>
      <c r="K71" s="24" t="n">
        <v>0.0460002</v>
      </c>
    </row>
    <row r="72" customFormat="false" ht="12.75" hidden="false" customHeight="false" outlineLevel="0" collapsed="false">
      <c r="A72" s="23" t="n">
        <v>9</v>
      </c>
      <c r="B72" s="24" t="s">
        <v>98</v>
      </c>
      <c r="C72" s="25" t="n">
        <v>151.483</v>
      </c>
      <c r="D72" s="24" t="n">
        <v>2.998</v>
      </c>
      <c r="E72" s="24" t="n">
        <v>0.00424267</v>
      </c>
      <c r="F72" s="25" t="n">
        <v>-0.264</v>
      </c>
      <c r="G72" s="25" t="n">
        <f aca="false">A72*$B$9+$B$10</f>
        <v>-0.0127852897879162</v>
      </c>
      <c r="H72" s="24" t="n">
        <f aca="false">G72-F72</f>
        <v>0.251214710212084</v>
      </c>
      <c r="J72" s="26" t="n">
        <v>11</v>
      </c>
      <c r="K72" s="24" t="n">
        <v>0.0760002</v>
      </c>
    </row>
    <row r="73" customFormat="false" ht="12.75" hidden="false" customHeight="false" outlineLevel="0" collapsed="false">
      <c r="A73" s="23" t="n">
        <v>9</v>
      </c>
      <c r="B73" s="24" t="s">
        <v>99</v>
      </c>
      <c r="C73" s="25" t="n">
        <v>126.014</v>
      </c>
      <c r="D73" s="24" t="n">
        <v>3.834</v>
      </c>
      <c r="E73" s="24" t="n">
        <v>0.0339412</v>
      </c>
      <c r="F73" s="25" t="n">
        <v>-0.0929999</v>
      </c>
      <c r="G73" s="25" t="n">
        <f aca="false">A73*$B$9+$B$10</f>
        <v>-0.0127852897879162</v>
      </c>
      <c r="H73" s="24" t="n">
        <f aca="false">G73-F73</f>
        <v>0.0802146102120838</v>
      </c>
      <c r="J73" s="26" t="n">
        <v>11</v>
      </c>
      <c r="K73" s="24" t="n">
        <v>-0.0640006</v>
      </c>
    </row>
    <row r="74" customFormat="false" ht="12.75" hidden="false" customHeight="false" outlineLevel="0" collapsed="false">
      <c r="A74" s="23" t="n">
        <v>9</v>
      </c>
      <c r="B74" s="24" t="s">
        <v>99</v>
      </c>
      <c r="C74" s="25" t="n">
        <v>101.494</v>
      </c>
      <c r="D74" s="24" t="n">
        <v>4.695</v>
      </c>
      <c r="E74" s="24" t="n">
        <v>0.19799</v>
      </c>
      <c r="F74" s="25" t="n">
        <v>-0.0980005</v>
      </c>
      <c r="G74" s="25" t="n">
        <f aca="false">A74*$B$9+$B$10</f>
        <v>-0.0127852897879162</v>
      </c>
      <c r="H74" s="24" t="n">
        <f aca="false">G74-F74</f>
        <v>0.0852152102120838</v>
      </c>
      <c r="J74" s="26" t="n">
        <v>11</v>
      </c>
      <c r="K74" s="24" t="n">
        <v>-0.0165</v>
      </c>
    </row>
    <row r="75" customFormat="false" ht="12.75" hidden="false" customHeight="false" outlineLevel="0" collapsed="false">
      <c r="A75" s="23" t="n">
        <v>9</v>
      </c>
      <c r="B75" s="24" t="s">
        <v>99</v>
      </c>
      <c r="C75" s="25" t="n">
        <v>76.0145</v>
      </c>
      <c r="D75" s="24" t="n">
        <v>6.6135</v>
      </c>
      <c r="E75" s="24" t="n">
        <v>0.0374766</v>
      </c>
      <c r="F75" s="25" t="n">
        <v>-0.0845003</v>
      </c>
      <c r="G75" s="25" t="n">
        <f aca="false">A75*$B$9+$B$10</f>
        <v>-0.0127852897879162</v>
      </c>
      <c r="H75" s="24" t="n">
        <f aca="false">G75-F75</f>
        <v>0.0717150102120838</v>
      </c>
      <c r="J75" s="26" t="n">
        <v>11</v>
      </c>
      <c r="K75" s="24" t="n">
        <v>-0.0826664</v>
      </c>
    </row>
    <row r="76" customFormat="false" ht="12.75" hidden="false" customHeight="false" outlineLevel="0" collapsed="false">
      <c r="A76" s="23" t="n">
        <v>9</v>
      </c>
      <c r="B76" s="24" t="s">
        <v>99</v>
      </c>
      <c r="C76" s="25" t="n">
        <v>51.4995</v>
      </c>
      <c r="D76" s="24" t="n">
        <v>6.865</v>
      </c>
      <c r="E76" s="24" t="n">
        <v>0.00141445</v>
      </c>
      <c r="F76" s="25" t="n">
        <v>-0.0180001</v>
      </c>
      <c r="G76" s="25" t="n">
        <f aca="false">A76*$B$9+$B$10</f>
        <v>-0.0127852897879162</v>
      </c>
      <c r="H76" s="24" t="n">
        <f aca="false">G76-F76</f>
        <v>0.00521481021208383</v>
      </c>
      <c r="J76" s="26" t="n">
        <v>11</v>
      </c>
      <c r="K76" s="24" t="n">
        <v>-0.00166702</v>
      </c>
    </row>
    <row r="77" customFormat="false" ht="12.75" hidden="false" customHeight="false" outlineLevel="0" collapsed="false">
      <c r="A77" s="23" t="n">
        <v>9</v>
      </c>
      <c r="B77" s="24" t="s">
        <v>99</v>
      </c>
      <c r="C77" s="25" t="n">
        <v>30.9985</v>
      </c>
      <c r="D77" s="24" t="n">
        <v>6.934</v>
      </c>
      <c r="E77" s="24" t="n">
        <v>0.0127277</v>
      </c>
      <c r="F77" s="25" t="n">
        <v>-0.000999928</v>
      </c>
      <c r="G77" s="25" t="n">
        <f aca="false">A77*$B$9+$B$10</f>
        <v>-0.0127852897879162</v>
      </c>
      <c r="H77" s="24" t="n">
        <f aca="false">G77-F77</f>
        <v>-0.0117853617879162</v>
      </c>
      <c r="J77" s="26" t="n">
        <v>12</v>
      </c>
      <c r="K77" s="24" t="n">
        <v>0.00999999</v>
      </c>
    </row>
    <row r="78" customFormat="false" ht="12.75" hidden="false" customHeight="false" outlineLevel="0" collapsed="false">
      <c r="A78" s="23" t="n">
        <v>9</v>
      </c>
      <c r="B78" s="24" t="s">
        <v>99</v>
      </c>
      <c r="C78" s="25" t="n">
        <v>20.9875</v>
      </c>
      <c r="D78" s="24" t="n">
        <v>6.957</v>
      </c>
      <c r="E78" s="24" t="n">
        <v>0.012728</v>
      </c>
      <c r="F78" s="25" t="n">
        <v>-0.0480003</v>
      </c>
      <c r="G78" s="25" t="n">
        <f aca="false">A78*$B$9+$B$10</f>
        <v>-0.0127852897879162</v>
      </c>
      <c r="H78" s="24" t="n">
        <f aca="false">G78-F78</f>
        <v>0.0352150102120838</v>
      </c>
      <c r="J78" s="26" t="n">
        <v>12</v>
      </c>
      <c r="K78" s="24" t="n">
        <v>-0.0139999</v>
      </c>
    </row>
    <row r="79" customFormat="false" ht="12.75" hidden="false" customHeight="false" outlineLevel="0" collapsed="false">
      <c r="A79" s="23" t="n">
        <v>9</v>
      </c>
      <c r="B79" s="24" t="s">
        <v>99</v>
      </c>
      <c r="C79" s="25" t="n">
        <v>11.0073</v>
      </c>
      <c r="D79" s="24" t="n">
        <v>7.595</v>
      </c>
      <c r="E79" s="24" t="n">
        <v>0.0632218</v>
      </c>
      <c r="F79" s="25" t="n">
        <v>-0.098</v>
      </c>
      <c r="G79" s="25" t="n">
        <f aca="false">A79*$B$9+$B$10</f>
        <v>-0.0127852897879162</v>
      </c>
      <c r="H79" s="24" t="n">
        <f aca="false">G79-F79</f>
        <v>0.0852147102120838</v>
      </c>
      <c r="J79" s="26" t="n">
        <v>12</v>
      </c>
      <c r="K79" s="24" t="n">
        <v>-0.0335</v>
      </c>
    </row>
    <row r="80" customFormat="false" ht="13.5" hidden="false" customHeight="false" outlineLevel="0" collapsed="false">
      <c r="A80" s="23" t="n">
        <v>9</v>
      </c>
      <c r="B80" s="24" t="s">
        <v>98</v>
      </c>
      <c r="C80" s="25" t="n">
        <v>4.99867</v>
      </c>
      <c r="D80" s="24" t="n">
        <v>6.72267</v>
      </c>
      <c r="E80" s="24" t="n">
        <v>0.0153731</v>
      </c>
      <c r="F80" s="25" t="n">
        <v>-0.141333</v>
      </c>
      <c r="G80" s="25" t="n">
        <f aca="false">A80*$B$9+$B$10</f>
        <v>-0.0127852897879162</v>
      </c>
      <c r="H80" s="24" t="n">
        <f aca="false">G80-F80</f>
        <v>0.128547710212084</v>
      </c>
      <c r="J80" s="26" t="n">
        <v>12</v>
      </c>
      <c r="K80" s="24" t="n">
        <v>-0.0225</v>
      </c>
    </row>
    <row r="81" customFormat="false" ht="13.5" hidden="false" customHeight="false" outlineLevel="0" collapsed="false">
      <c r="A81" s="27" t="n">
        <v>10</v>
      </c>
      <c r="B81" s="24" t="s">
        <v>99</v>
      </c>
      <c r="C81" s="28" t="n">
        <v>1178.51</v>
      </c>
      <c r="D81" s="29" t="n">
        <v>0.394</v>
      </c>
      <c r="E81" s="29" t="n">
        <v>0</v>
      </c>
      <c r="F81" s="28" t="n">
        <v>0.017</v>
      </c>
      <c r="G81" s="28" t="n">
        <f aca="false">A81*$B$9+$B$10</f>
        <v>-0.0119070895106775</v>
      </c>
      <c r="H81" s="29" t="n">
        <f aca="false">G81-F81</f>
        <v>-0.0289070895106775</v>
      </c>
      <c r="J81" s="26" t="n">
        <v>12</v>
      </c>
      <c r="K81" s="24" t="n">
        <v>0.0113335</v>
      </c>
    </row>
    <row r="82" customFormat="false" ht="12.75" hidden="false" customHeight="false" outlineLevel="0" collapsed="false">
      <c r="A82" s="23" t="n">
        <v>10</v>
      </c>
      <c r="B82" s="24" t="s">
        <v>99</v>
      </c>
      <c r="C82" s="25" t="n">
        <v>1001</v>
      </c>
      <c r="D82" s="24" t="n">
        <v>0.2995</v>
      </c>
      <c r="E82" s="24" t="n">
        <v>0.00212131</v>
      </c>
      <c r="F82" s="25" t="n">
        <v>0.0255</v>
      </c>
      <c r="G82" s="25" t="n">
        <f aca="false">A82*$B$9+$B$10</f>
        <v>-0.0119070895106775</v>
      </c>
      <c r="H82" s="24" t="n">
        <f aca="false">G82-F82</f>
        <v>-0.0374070895106775</v>
      </c>
      <c r="J82" s="26" t="n">
        <v>12</v>
      </c>
      <c r="K82" s="24" t="n">
        <v>0.0485001</v>
      </c>
    </row>
    <row r="83" customFormat="false" ht="12.75" hidden="false" customHeight="false" outlineLevel="0" collapsed="false">
      <c r="A83" s="23" t="n">
        <v>10</v>
      </c>
      <c r="B83" s="24" t="s">
        <v>99</v>
      </c>
      <c r="C83" s="25" t="n">
        <v>751.005</v>
      </c>
      <c r="D83" s="24" t="n">
        <v>0.259</v>
      </c>
      <c r="E83" s="24" t="n">
        <v>0</v>
      </c>
      <c r="F83" s="25" t="n">
        <v>0.027</v>
      </c>
      <c r="G83" s="25" t="n">
        <f aca="false">A83*$B$9+$B$10</f>
        <v>-0.0119070895106775</v>
      </c>
      <c r="H83" s="24" t="n">
        <f aca="false">G83-F83</f>
        <v>-0.0389070895106775</v>
      </c>
      <c r="J83" s="26" t="n">
        <v>12</v>
      </c>
      <c r="K83" s="24" t="n">
        <v>0.0634999</v>
      </c>
    </row>
    <row r="84" customFormat="false" ht="12.75" hidden="false" customHeight="false" outlineLevel="0" collapsed="false">
      <c r="A84" s="23" t="n">
        <v>10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-0.511</v>
      </c>
      <c r="G84" s="25" t="n">
        <f aca="false">A84*$B$9+$B$10</f>
        <v>-0.0119070895106775</v>
      </c>
      <c r="H84" s="24" t="n">
        <f aca="false">G84-F84</f>
        <v>0.499092910489323</v>
      </c>
      <c r="J84" s="26" t="n">
        <v>12</v>
      </c>
      <c r="K84" s="24" t="n">
        <v>0.0125003</v>
      </c>
    </row>
    <row r="85" customFormat="false" ht="12.75" hidden="false" customHeight="false" outlineLevel="0" collapsed="false">
      <c r="A85" s="23" t="n">
        <v>10</v>
      </c>
      <c r="B85" s="24" t="s">
        <v>99</v>
      </c>
      <c r="C85" s="25" t="n">
        <v>401.019</v>
      </c>
      <c r="D85" s="24" t="n">
        <v>0.9105</v>
      </c>
      <c r="E85" s="24" t="n">
        <v>0.0106066</v>
      </c>
      <c r="F85" s="25" t="n">
        <v>0.0485</v>
      </c>
      <c r="G85" s="25" t="n">
        <f aca="false">A85*$B$9+$B$10</f>
        <v>-0.0119070895106775</v>
      </c>
      <c r="H85" s="24" t="n">
        <f aca="false">G85-F85</f>
        <v>-0.0604070895106775</v>
      </c>
      <c r="J85" s="26" t="n">
        <v>12</v>
      </c>
      <c r="K85" s="24" t="n">
        <v>-0.0829997</v>
      </c>
    </row>
    <row r="86" customFormat="false" ht="12.75" hidden="false" customHeight="false" outlineLevel="0" collapsed="false">
      <c r="A86" s="23" t="n">
        <v>10</v>
      </c>
      <c r="B86" s="24" t="s">
        <v>98</v>
      </c>
      <c r="C86" s="25" t="n">
        <v>300.997</v>
      </c>
      <c r="D86" s="24" t="n">
        <v>1.555</v>
      </c>
      <c r="E86" s="24" t="n">
        <v>0.00565687</v>
      </c>
      <c r="F86" s="25" t="n">
        <v>-0.172</v>
      </c>
      <c r="G86" s="25" t="n">
        <f aca="false">A86*$B$9+$B$10</f>
        <v>-0.0119070895106775</v>
      </c>
      <c r="H86" s="24" t="n">
        <f aca="false">G86-F86</f>
        <v>0.160092910489323</v>
      </c>
      <c r="J86" s="26" t="n">
        <v>13</v>
      </c>
      <c r="K86" s="24" t="n">
        <v>-0.03</v>
      </c>
    </row>
    <row r="87" customFormat="false" ht="12.75" hidden="false" customHeight="false" outlineLevel="0" collapsed="false">
      <c r="A87" s="23" t="n">
        <v>10</v>
      </c>
      <c r="B87" s="24" t="s">
        <v>98</v>
      </c>
      <c r="C87" s="25" t="n">
        <v>251.003</v>
      </c>
      <c r="D87" s="24" t="n">
        <v>2.216</v>
      </c>
      <c r="E87" s="24" t="n">
        <v>0.0127278</v>
      </c>
      <c r="F87" s="25" t="n">
        <v>0.202</v>
      </c>
      <c r="G87" s="25" t="n">
        <f aca="false">A87*$B$9+$B$10</f>
        <v>-0.0119070895106775</v>
      </c>
      <c r="H87" s="24" t="n">
        <f aca="false">G87-F87</f>
        <v>-0.213907089510678</v>
      </c>
      <c r="J87" s="26" t="n">
        <v>13</v>
      </c>
      <c r="K87" s="24" t="n">
        <v>-0.024</v>
      </c>
    </row>
    <row r="88" customFormat="false" ht="12.75" hidden="false" customHeight="false" outlineLevel="0" collapsed="false">
      <c r="A88" s="23" t="n">
        <v>10</v>
      </c>
      <c r="B88" s="24" t="s">
        <v>99</v>
      </c>
      <c r="C88" s="25" t="n">
        <v>201.333</v>
      </c>
      <c r="D88" s="24" t="n">
        <v>3.06567</v>
      </c>
      <c r="E88" s="24" t="n">
        <v>0.00568623</v>
      </c>
      <c r="F88" s="25" t="n">
        <v>0.0546668</v>
      </c>
      <c r="G88" s="25" t="n">
        <f aca="false">A88*$B$9+$B$10</f>
        <v>-0.0119070895106775</v>
      </c>
      <c r="H88" s="24" t="n">
        <f aca="false">G88-F88</f>
        <v>-0.0665738895106775</v>
      </c>
      <c r="J88" s="26" t="n">
        <v>13</v>
      </c>
      <c r="K88" s="24" t="n">
        <v>-0.00150013</v>
      </c>
    </row>
    <row r="89" customFormat="false" ht="12.75" hidden="false" customHeight="false" outlineLevel="0" collapsed="false">
      <c r="A89" s="23" t="n">
        <v>10</v>
      </c>
      <c r="B89" s="24" t="s">
        <v>98</v>
      </c>
      <c r="C89" s="25" t="n">
        <v>175.986</v>
      </c>
      <c r="D89" s="24" t="n">
        <v>3.174</v>
      </c>
      <c r="E89" s="24" t="n">
        <v>0.123037</v>
      </c>
      <c r="F89" s="25" t="n">
        <v>0.263</v>
      </c>
      <c r="G89" s="25" t="n">
        <f aca="false">A89*$B$9+$B$10</f>
        <v>-0.0119070895106775</v>
      </c>
      <c r="H89" s="24" t="n">
        <f aca="false">G89-F89</f>
        <v>-0.274907089510678</v>
      </c>
      <c r="J89" s="26" t="n">
        <v>13</v>
      </c>
      <c r="K89" s="24" t="n">
        <v>-0.04</v>
      </c>
    </row>
    <row r="90" customFormat="false" ht="12.75" hidden="false" customHeight="false" outlineLevel="0" collapsed="false">
      <c r="A90" s="23" t="n">
        <v>10</v>
      </c>
      <c r="B90" s="24" t="s">
        <v>98</v>
      </c>
      <c r="C90" s="25" t="n">
        <v>152.998</v>
      </c>
      <c r="D90" s="24" t="n">
        <v>3.597</v>
      </c>
      <c r="E90" s="24" t="n">
        <v>0</v>
      </c>
      <c r="F90" s="25" t="n">
        <v>0.311</v>
      </c>
      <c r="G90" s="25" t="n">
        <f aca="false">A90*$B$9+$B$10</f>
        <v>-0.0119070895106775</v>
      </c>
      <c r="H90" s="24" t="n">
        <f aca="false">G90-F90</f>
        <v>-0.322907089510678</v>
      </c>
      <c r="J90" s="26" t="n">
        <v>13</v>
      </c>
      <c r="K90" s="24" t="n">
        <v>-0.0286665</v>
      </c>
    </row>
    <row r="91" customFormat="false" ht="12.75" hidden="false" customHeight="false" outlineLevel="0" collapsed="false">
      <c r="A91" s="23" t="n">
        <v>10</v>
      </c>
      <c r="B91" s="24" t="s">
        <v>98</v>
      </c>
      <c r="C91" s="25" t="n">
        <v>126.006</v>
      </c>
      <c r="D91" s="24" t="n">
        <v>4.374</v>
      </c>
      <c r="E91" s="24" t="n">
        <v>0.0282842</v>
      </c>
      <c r="F91" s="25" t="n">
        <v>0.133</v>
      </c>
      <c r="G91" s="25" t="n">
        <f aca="false">A91*$B$9+$B$10</f>
        <v>-0.0119070895106775</v>
      </c>
      <c r="H91" s="24" t="n">
        <f aca="false">G91-F91</f>
        <v>-0.144907089510678</v>
      </c>
      <c r="J91" s="26" t="n">
        <v>13</v>
      </c>
      <c r="K91" s="24" t="n">
        <v>-0.0735002</v>
      </c>
    </row>
    <row r="92" customFormat="false" ht="12.75" hidden="false" customHeight="false" outlineLevel="0" collapsed="false">
      <c r="A92" s="23" t="n">
        <v>10</v>
      </c>
      <c r="B92" s="24" t="s">
        <v>98</v>
      </c>
      <c r="C92" s="25" t="n">
        <v>101.486</v>
      </c>
      <c r="D92" s="24" t="n">
        <v>5.622</v>
      </c>
      <c r="E92" s="24" t="n">
        <v>0.0240416</v>
      </c>
      <c r="F92" s="25" t="n">
        <v>0.146</v>
      </c>
      <c r="G92" s="25" t="n">
        <f aca="false">A92*$B$9+$B$10</f>
        <v>-0.0119070895106775</v>
      </c>
      <c r="H92" s="24" t="n">
        <f aca="false">G92-F92</f>
        <v>-0.157907089510678</v>
      </c>
      <c r="J92" s="26" t="n">
        <v>13</v>
      </c>
      <c r="K92" s="24" t="n">
        <v>-0.0456662</v>
      </c>
    </row>
    <row r="93" customFormat="false" ht="12.75" hidden="false" customHeight="false" outlineLevel="0" collapsed="false">
      <c r="A93" s="23" t="n">
        <v>10</v>
      </c>
      <c r="B93" s="24" t="s">
        <v>99</v>
      </c>
      <c r="C93" s="25" t="n">
        <v>51.5505</v>
      </c>
      <c r="D93" s="24" t="n">
        <v>6.761</v>
      </c>
      <c r="E93" s="24" t="n">
        <v>0.00424267</v>
      </c>
      <c r="F93" s="25" t="n">
        <v>-0.0150003</v>
      </c>
      <c r="G93" s="25" t="n">
        <f aca="false">A93*$B$9+$B$10</f>
        <v>-0.0119070895106775</v>
      </c>
      <c r="H93" s="24" t="n">
        <f aca="false">G93-F93</f>
        <v>0.0030932104893225</v>
      </c>
      <c r="J93" s="26" t="n">
        <v>13</v>
      </c>
      <c r="K93" s="24" t="n">
        <v>0.0010004</v>
      </c>
    </row>
    <row r="94" customFormat="false" ht="12.75" hidden="false" customHeight="false" outlineLevel="0" collapsed="false">
      <c r="A94" s="23" t="n">
        <v>10</v>
      </c>
      <c r="B94" s="24" t="s">
        <v>99</v>
      </c>
      <c r="C94" s="25" t="n">
        <v>30.9995</v>
      </c>
      <c r="D94" s="24" t="n">
        <v>6.9695</v>
      </c>
      <c r="E94" s="24" t="n">
        <v>0.0134351</v>
      </c>
      <c r="F94" s="25" t="n">
        <v>-0.00150013</v>
      </c>
      <c r="G94" s="25" t="n">
        <f aca="false">A94*$B$9+$B$10</f>
        <v>-0.0119070895106775</v>
      </c>
      <c r="H94" s="24" t="n">
        <f aca="false">G94-F94</f>
        <v>-0.0104069595106775</v>
      </c>
      <c r="J94" s="26" t="n">
        <v>14</v>
      </c>
      <c r="K94" s="24" t="n">
        <v>0.0254998</v>
      </c>
    </row>
    <row r="95" customFormat="false" ht="12.75" hidden="false" customHeight="false" outlineLevel="0" collapsed="false">
      <c r="A95" s="23" t="n">
        <v>10</v>
      </c>
      <c r="B95" s="24" t="s">
        <v>99</v>
      </c>
      <c r="C95" s="25" t="n">
        <v>76</v>
      </c>
      <c r="D95" s="24" t="n">
        <v>6.7035</v>
      </c>
      <c r="E95" s="24" t="n">
        <v>0.000707056</v>
      </c>
      <c r="F95" s="25" t="n">
        <v>-0.0385003</v>
      </c>
      <c r="G95" s="25" t="n">
        <f aca="false">A95*$B$9+$B$10</f>
        <v>-0.0119070895106775</v>
      </c>
      <c r="H95" s="24" t="n">
        <f aca="false">G95-F95</f>
        <v>0.0265932104893225</v>
      </c>
      <c r="J95" s="26" t="n">
        <v>14</v>
      </c>
      <c r="K95" s="24" t="n">
        <v>-0.0409999</v>
      </c>
    </row>
    <row r="96" customFormat="false" ht="12.75" hidden="false" customHeight="false" outlineLevel="0" collapsed="false">
      <c r="A96" s="23" t="n">
        <v>10</v>
      </c>
      <c r="B96" s="24" t="s">
        <v>99</v>
      </c>
      <c r="C96" s="25" t="n">
        <v>20.999</v>
      </c>
      <c r="D96" s="24" t="n">
        <v>6.9285</v>
      </c>
      <c r="E96" s="24" t="n">
        <v>0.0091924</v>
      </c>
      <c r="F96" s="25" t="n">
        <v>0.00150013</v>
      </c>
      <c r="G96" s="25" t="n">
        <f aca="false">A96*$B$9+$B$10</f>
        <v>-0.0119070895106775</v>
      </c>
      <c r="H96" s="24" t="n">
        <f aca="false">G96-F96</f>
        <v>-0.0134072195106775</v>
      </c>
      <c r="J96" s="26" t="n">
        <v>14</v>
      </c>
      <c r="K96" s="24" t="n">
        <v>-0.0219998</v>
      </c>
    </row>
    <row r="97" customFormat="false" ht="12.75" hidden="false" customHeight="false" outlineLevel="0" collapsed="false">
      <c r="A97" s="23" t="n">
        <v>10</v>
      </c>
      <c r="B97" s="24" t="s">
        <v>99</v>
      </c>
      <c r="C97" s="25" t="n">
        <v>10.9997</v>
      </c>
      <c r="D97" s="24" t="n">
        <v>6.93233</v>
      </c>
      <c r="E97" s="24" t="n">
        <v>0.0419564</v>
      </c>
      <c r="F97" s="25" t="n">
        <v>-0.0756664</v>
      </c>
      <c r="G97" s="25" t="n">
        <f aca="false">A97*$B$9+$B$10</f>
        <v>-0.0119070895106775</v>
      </c>
      <c r="H97" s="24" t="n">
        <f aca="false">G97-F97</f>
        <v>0.0637593104893225</v>
      </c>
      <c r="J97" s="26" t="n">
        <v>14</v>
      </c>
      <c r="K97" s="24" t="n">
        <v>-0.0705004</v>
      </c>
    </row>
    <row r="98" customFormat="false" ht="13.5" hidden="false" customHeight="false" outlineLevel="0" collapsed="false">
      <c r="A98" s="23" t="n">
        <v>10</v>
      </c>
      <c r="B98" s="24" t="s">
        <v>98</v>
      </c>
      <c r="C98" s="25" t="n">
        <v>6.32767</v>
      </c>
      <c r="D98" s="24" t="n">
        <v>6.86467</v>
      </c>
      <c r="E98" s="24" t="n">
        <v>0.204627</v>
      </c>
      <c r="F98" s="25" t="n">
        <v>-0.783333</v>
      </c>
      <c r="G98" s="25" t="n">
        <f aca="false">A98*$B$9+$B$10</f>
        <v>-0.0119070895106775</v>
      </c>
      <c r="H98" s="24" t="n">
        <f aca="false">G98-F98</f>
        <v>0.771425910489322</v>
      </c>
      <c r="J98" s="26" t="n">
        <v>14</v>
      </c>
      <c r="K98" s="24" t="n">
        <v>0.046</v>
      </c>
    </row>
    <row r="99" customFormat="false" ht="13.5" hidden="false" customHeight="false" outlineLevel="0" collapsed="false">
      <c r="A99" s="27" t="n">
        <v>11</v>
      </c>
      <c r="B99" s="24" t="s">
        <v>98</v>
      </c>
      <c r="C99" s="28" t="n">
        <v>1487.88</v>
      </c>
      <c r="D99" s="29" t="n">
        <v>0.698</v>
      </c>
      <c r="E99" s="29" t="n">
        <v>0</v>
      </c>
      <c r="F99" s="28" t="n">
        <v>-0.26</v>
      </c>
      <c r="G99" s="28" t="n">
        <f aca="false">A99*$B$9+$B$10</f>
        <v>-0.0110288892334388</v>
      </c>
      <c r="H99" s="29" t="n">
        <f aca="false">G99-F99</f>
        <v>0.248971110766561</v>
      </c>
      <c r="J99" s="26" t="n">
        <v>15</v>
      </c>
      <c r="K99" s="24" t="n">
        <v>-0.0339999</v>
      </c>
    </row>
    <row r="100" customFormat="false" ht="12.75" hidden="false" customHeight="false" outlineLevel="0" collapsed="false">
      <c r="A100" s="23" t="n">
        <v>11</v>
      </c>
      <c r="B100" s="24" t="s">
        <v>98</v>
      </c>
      <c r="C100" s="25" t="n">
        <v>1253</v>
      </c>
      <c r="D100" s="24" t="n">
        <v>0.4515</v>
      </c>
      <c r="E100" s="24" t="n">
        <v>0.000707098</v>
      </c>
      <c r="F100" s="25" t="n">
        <v>-0.1155</v>
      </c>
      <c r="G100" s="25" t="n">
        <f aca="false">A100*$B$9+$B$10</f>
        <v>-0.0110288892334388</v>
      </c>
      <c r="H100" s="24" t="n">
        <f aca="false">G100-F100</f>
        <v>0.104471110766561</v>
      </c>
      <c r="J100" s="26" t="n">
        <v>15</v>
      </c>
      <c r="K100" s="24" t="n">
        <v>0.0159998</v>
      </c>
    </row>
    <row r="101" customFormat="false" ht="12.75" hidden="false" customHeight="false" outlineLevel="0" collapsed="false">
      <c r="A101" s="23" t="n">
        <v>11</v>
      </c>
      <c r="B101" s="24" t="s">
        <v>99</v>
      </c>
      <c r="C101" s="25" t="n">
        <v>1003.01</v>
      </c>
      <c r="D101" s="24" t="n">
        <v>0.272</v>
      </c>
      <c r="E101" s="24" t="n">
        <v>0</v>
      </c>
      <c r="F101" s="25" t="n">
        <v>-0.054</v>
      </c>
      <c r="G101" s="25" t="n">
        <f aca="false">A101*$B$9+$B$10</f>
        <v>-0.0110288892334388</v>
      </c>
      <c r="H101" s="24" t="n">
        <f aca="false">G101-F101</f>
        <v>0.0429711107665612</v>
      </c>
      <c r="J101" s="26" t="n">
        <v>15</v>
      </c>
      <c r="K101" s="24" t="n">
        <v>0.0120001</v>
      </c>
    </row>
    <row r="102" customFormat="false" ht="12.75" hidden="false" customHeight="false" outlineLevel="0" collapsed="false">
      <c r="A102" s="23" t="n">
        <v>11</v>
      </c>
      <c r="B102" s="24" t="s">
        <v>98</v>
      </c>
      <c r="C102" s="25" t="n">
        <v>0</v>
      </c>
      <c r="D102" s="24" t="n">
        <v>0</v>
      </c>
      <c r="E102" s="24" t="n">
        <v>0</v>
      </c>
      <c r="F102" s="25" t="n">
        <v>-0.253</v>
      </c>
      <c r="G102" s="25" t="n">
        <f aca="false">A102*$B$9+$B$10</f>
        <v>-0.0110288892334388</v>
      </c>
      <c r="H102" s="24" t="n">
        <f aca="false">G102-F102</f>
        <v>0.241971110766561</v>
      </c>
      <c r="J102" s="26" t="n">
        <v>15</v>
      </c>
      <c r="K102" s="24" t="n">
        <v>0.0479999</v>
      </c>
    </row>
    <row r="103" customFormat="false" ht="12.75" hidden="false" customHeight="false" outlineLevel="0" collapsed="false">
      <c r="A103" s="23" t="n">
        <v>11</v>
      </c>
      <c r="B103" s="24" t="s">
        <v>99</v>
      </c>
      <c r="C103" s="25" t="n">
        <v>801.005</v>
      </c>
      <c r="D103" s="24" t="n">
        <v>0.222</v>
      </c>
      <c r="E103" s="24" t="n">
        <v>0.00565686</v>
      </c>
      <c r="F103" s="25" t="n">
        <v>-0.013</v>
      </c>
      <c r="G103" s="25" t="n">
        <f aca="false">A103*$B$9+$B$10</f>
        <v>-0.0110288892334388</v>
      </c>
      <c r="H103" s="24" t="n">
        <f aca="false">G103-F103</f>
        <v>0.00197111076656118</v>
      </c>
      <c r="J103" s="26" t="n">
        <v>15</v>
      </c>
      <c r="K103" s="24" t="n">
        <v>0.0529995</v>
      </c>
    </row>
    <row r="104" customFormat="false" ht="12.75" hidden="false" customHeight="false" outlineLevel="0" collapsed="false">
      <c r="A104" s="23" t="n">
        <v>11</v>
      </c>
      <c r="B104" s="24" t="s">
        <v>99</v>
      </c>
      <c r="C104" s="25" t="n">
        <v>752.991</v>
      </c>
      <c r="D104" s="24" t="n">
        <v>0.2295</v>
      </c>
      <c r="E104" s="24" t="n">
        <v>0.000707108</v>
      </c>
      <c r="F104" s="25" t="n">
        <v>-0.00150001</v>
      </c>
      <c r="G104" s="25" t="n">
        <f aca="false">A104*$B$9+$B$10</f>
        <v>-0.0110288892334388</v>
      </c>
      <c r="H104" s="24" t="n">
        <f aca="false">G104-F104</f>
        <v>-0.00952887923343882</v>
      </c>
      <c r="J104" s="26" t="n">
        <v>15</v>
      </c>
      <c r="K104" s="24" t="n">
        <v>0.0643334</v>
      </c>
    </row>
    <row r="105" customFormat="false" ht="12.75" hidden="false" customHeight="false" outlineLevel="0" collapsed="false">
      <c r="A105" s="23" t="n">
        <v>11</v>
      </c>
      <c r="B105" s="24" t="s">
        <v>98</v>
      </c>
      <c r="C105" s="25" t="n">
        <v>0</v>
      </c>
      <c r="D105" s="24" t="n">
        <v>0</v>
      </c>
      <c r="E105" s="24" t="n">
        <v>0</v>
      </c>
      <c r="F105" s="25" t="n">
        <v>-0.519</v>
      </c>
      <c r="G105" s="25" t="n">
        <f aca="false">A105*$B$9+$B$10</f>
        <v>-0.0110288892334388</v>
      </c>
      <c r="H105" s="24" t="n">
        <f aca="false">G105-F105</f>
        <v>0.507971110766561</v>
      </c>
      <c r="J105" s="26" t="n">
        <v>15</v>
      </c>
      <c r="K105" s="24" t="n">
        <v>0.0434995</v>
      </c>
    </row>
    <row r="106" customFormat="false" ht="12.75" hidden="false" customHeight="false" outlineLevel="0" collapsed="false">
      <c r="A106" s="23" t="n">
        <v>11</v>
      </c>
      <c r="B106" s="24" t="s">
        <v>99</v>
      </c>
      <c r="C106" s="25" t="n">
        <v>401.013</v>
      </c>
      <c r="D106" s="24" t="n">
        <v>0.8045</v>
      </c>
      <c r="E106" s="24" t="n">
        <v>0.0091924</v>
      </c>
      <c r="F106" s="25" t="n">
        <v>-0.0595</v>
      </c>
      <c r="G106" s="25" t="n">
        <f aca="false">A106*$B$9+$B$10</f>
        <v>-0.0110288892334388</v>
      </c>
      <c r="H106" s="24" t="n">
        <f aca="false">G106-F106</f>
        <v>0.0484711107665612</v>
      </c>
      <c r="J106" s="26" t="n">
        <v>15</v>
      </c>
      <c r="K106" s="24" t="n">
        <v>-0.0139999</v>
      </c>
    </row>
    <row r="107" customFormat="false" ht="12.75" hidden="false" customHeight="false" outlineLevel="0" collapsed="false">
      <c r="A107" s="23" t="n">
        <v>11</v>
      </c>
      <c r="B107" s="24" t="s">
        <v>98</v>
      </c>
      <c r="C107" s="25" t="n">
        <v>303.003</v>
      </c>
      <c r="D107" s="24" t="n">
        <v>1.3905</v>
      </c>
      <c r="E107" s="24" t="n">
        <v>0.013435</v>
      </c>
      <c r="F107" s="25" t="n">
        <v>-0.1145</v>
      </c>
      <c r="G107" s="25" t="n">
        <f aca="false">A107*$B$9+$B$10</f>
        <v>-0.0110288892334388</v>
      </c>
      <c r="H107" s="24" t="n">
        <f aca="false">G107-F107</f>
        <v>0.103471110766561</v>
      </c>
      <c r="J107" s="26" t="n">
        <v>16</v>
      </c>
      <c r="K107" s="24" t="n">
        <v>0.0455003</v>
      </c>
    </row>
    <row r="108" customFormat="false" ht="12.75" hidden="false" customHeight="false" outlineLevel="0" collapsed="false">
      <c r="A108" s="23" t="n">
        <v>11</v>
      </c>
      <c r="B108" s="24" t="s">
        <v>98</v>
      </c>
      <c r="C108" s="25" t="n">
        <v>250.992</v>
      </c>
      <c r="D108" s="24" t="n">
        <v>1.876</v>
      </c>
      <c r="E108" s="24" t="n">
        <v>0.00282848</v>
      </c>
      <c r="F108" s="25" t="n">
        <v>-0.113</v>
      </c>
      <c r="G108" s="25" t="n">
        <f aca="false">A108*$B$9+$B$10</f>
        <v>-0.0110288892334388</v>
      </c>
      <c r="H108" s="24" t="n">
        <f aca="false">G108-F108</f>
        <v>0.101971110766561</v>
      </c>
      <c r="J108" s="26" t="n">
        <v>16</v>
      </c>
      <c r="K108" s="24" t="n">
        <v>0.0574999</v>
      </c>
    </row>
    <row r="109" customFormat="false" ht="12.75" hidden="false" customHeight="false" outlineLevel="0" collapsed="false">
      <c r="A109" s="23" t="n">
        <v>11</v>
      </c>
      <c r="B109" s="24" t="s">
        <v>99</v>
      </c>
      <c r="C109" s="25" t="n">
        <v>201.332</v>
      </c>
      <c r="D109" s="24" t="n">
        <v>2.357</v>
      </c>
      <c r="E109" s="24" t="n">
        <v>0.0357632</v>
      </c>
      <c r="F109" s="25" t="n">
        <v>-0.0249999</v>
      </c>
      <c r="G109" s="25" t="n">
        <f aca="false">A109*$B$9+$B$10</f>
        <v>-0.0110288892334388</v>
      </c>
      <c r="H109" s="24" t="n">
        <f aca="false">G109-F109</f>
        <v>0.0139710107665612</v>
      </c>
      <c r="J109" s="26" t="n">
        <v>16</v>
      </c>
      <c r="K109" s="24" t="n">
        <v>0.0156665</v>
      </c>
    </row>
    <row r="110" customFormat="false" ht="12.75" hidden="false" customHeight="false" outlineLevel="0" collapsed="false">
      <c r="A110" s="23" t="n">
        <v>11</v>
      </c>
      <c r="B110" s="24" t="s">
        <v>99</v>
      </c>
      <c r="C110" s="25" t="n">
        <v>175.996</v>
      </c>
      <c r="D110" s="24" t="n">
        <v>2.774</v>
      </c>
      <c r="E110" s="24" t="n">
        <v>0.0438406</v>
      </c>
      <c r="F110" s="25" t="n">
        <v>0.0460002</v>
      </c>
      <c r="G110" s="25" t="n">
        <f aca="false">A110*$B$9+$B$10</f>
        <v>-0.0110288892334388</v>
      </c>
      <c r="H110" s="24" t="n">
        <f aca="false">G110-F110</f>
        <v>-0.0570290892334388</v>
      </c>
      <c r="J110" s="26" t="n">
        <v>16</v>
      </c>
      <c r="K110" s="24" t="n">
        <v>0.0809999</v>
      </c>
    </row>
    <row r="111" customFormat="false" ht="12.75" hidden="false" customHeight="false" outlineLevel="0" collapsed="false">
      <c r="A111" s="23" t="n">
        <v>11</v>
      </c>
      <c r="B111" s="24" t="s">
        <v>99</v>
      </c>
      <c r="C111" s="25" t="n">
        <v>151.505</v>
      </c>
      <c r="D111" s="24" t="n">
        <v>3.015</v>
      </c>
      <c r="E111" s="24" t="n">
        <v>0.0183848</v>
      </c>
      <c r="F111" s="25" t="n">
        <v>0.0760002</v>
      </c>
      <c r="G111" s="25" t="n">
        <f aca="false">A111*$B$9+$B$10</f>
        <v>-0.0110288892334388</v>
      </c>
      <c r="H111" s="24" t="n">
        <f aca="false">G111-F111</f>
        <v>-0.0870290892334388</v>
      </c>
      <c r="J111" s="26" t="n">
        <v>17</v>
      </c>
      <c r="K111" s="24" t="n">
        <v>0.0275006</v>
      </c>
    </row>
    <row r="112" customFormat="false" ht="12.75" hidden="false" customHeight="false" outlineLevel="0" collapsed="false">
      <c r="A112" s="23" t="n">
        <v>11</v>
      </c>
      <c r="B112" s="24" t="s">
        <v>98</v>
      </c>
      <c r="C112" s="25" t="n">
        <v>126.002</v>
      </c>
      <c r="D112" s="24" t="n">
        <v>3.5145</v>
      </c>
      <c r="E112" s="24" t="n">
        <v>0.0233345</v>
      </c>
      <c r="F112" s="25" t="n">
        <v>0.1975</v>
      </c>
      <c r="G112" s="25" t="n">
        <f aca="false">A112*$B$9+$B$10</f>
        <v>-0.0110288892334388</v>
      </c>
      <c r="H112" s="24" t="n">
        <f aca="false">G112-F112</f>
        <v>-0.208528889233439</v>
      </c>
      <c r="J112" s="26" t="n">
        <v>17</v>
      </c>
      <c r="K112" s="24" t="n">
        <v>-0.059</v>
      </c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101.496</v>
      </c>
      <c r="D113" s="24" t="n">
        <v>4.124</v>
      </c>
      <c r="E113" s="24" t="n">
        <v>0.0692965</v>
      </c>
      <c r="F113" s="25" t="n">
        <v>-0.0640006</v>
      </c>
      <c r="G113" s="25" t="n">
        <f aca="false">A113*$B$9+$B$10</f>
        <v>-0.0110288892334388</v>
      </c>
      <c r="H113" s="24" t="n">
        <f aca="false">G113-F113</f>
        <v>0.0529717107665612</v>
      </c>
      <c r="J113" s="26" t="n">
        <v>17</v>
      </c>
      <c r="K113" s="24" t="n">
        <v>-0.0436668</v>
      </c>
    </row>
    <row r="114" customFormat="false" ht="12.75" hidden="false" customHeight="false" outlineLevel="0" collapsed="false">
      <c r="A114" s="23" t="n">
        <v>11</v>
      </c>
      <c r="B114" s="24" t="s">
        <v>99</v>
      </c>
      <c r="C114" s="25" t="n">
        <v>75.9965</v>
      </c>
      <c r="D114" s="24" t="n">
        <v>5.8145</v>
      </c>
      <c r="E114" s="24" t="n">
        <v>0.0346484</v>
      </c>
      <c r="F114" s="25" t="n">
        <v>-0.0165</v>
      </c>
      <c r="G114" s="25" t="n">
        <f aca="false">A114*$B$9+$B$10</f>
        <v>-0.0110288892334388</v>
      </c>
      <c r="H114" s="24" t="n">
        <f aca="false">G114-F114</f>
        <v>0.00547111076656118</v>
      </c>
      <c r="J114" s="26" t="n">
        <v>17</v>
      </c>
      <c r="K114" s="24" t="n">
        <v>0.0229998</v>
      </c>
    </row>
    <row r="115" customFormat="false" ht="12.75" hidden="false" customHeight="false" outlineLevel="0" collapsed="false">
      <c r="A115" s="23" t="n">
        <v>11</v>
      </c>
      <c r="B115" s="24" t="s">
        <v>98</v>
      </c>
      <c r="C115" s="25" t="n">
        <v>51.0003</v>
      </c>
      <c r="D115" s="24" t="n">
        <v>6.67533</v>
      </c>
      <c r="E115" s="24" t="n">
        <v>0.0153079</v>
      </c>
      <c r="F115" s="25" t="n">
        <v>0.383334</v>
      </c>
      <c r="G115" s="25" t="n">
        <f aca="false">A115*$B$9+$B$10</f>
        <v>-0.0110288892334388</v>
      </c>
      <c r="H115" s="24" t="n">
        <f aca="false">G115-F115</f>
        <v>-0.394362889233439</v>
      </c>
      <c r="J115" s="26" t="n">
        <v>17</v>
      </c>
      <c r="K115" s="24" t="n">
        <v>0.0110002</v>
      </c>
    </row>
    <row r="116" customFormat="false" ht="12.75" hidden="false" customHeight="false" outlineLevel="0" collapsed="false">
      <c r="A116" s="23" t="n">
        <v>11</v>
      </c>
      <c r="B116" s="24" t="s">
        <v>98</v>
      </c>
      <c r="C116" s="25" t="n">
        <v>30.9875</v>
      </c>
      <c r="D116" s="24" t="n">
        <v>6.1625</v>
      </c>
      <c r="E116" s="24" t="n">
        <v>0.0247486</v>
      </c>
      <c r="F116" s="25" t="n">
        <v>0.1095</v>
      </c>
      <c r="G116" s="25" t="n">
        <f aca="false">A116*$B$9+$B$10</f>
        <v>-0.0110288892334388</v>
      </c>
      <c r="H116" s="24" t="n">
        <f aca="false">G116-F116</f>
        <v>-0.120528889233439</v>
      </c>
      <c r="J116" s="26" t="n">
        <v>18</v>
      </c>
      <c r="K116" s="24" t="n">
        <v>-0.0779996</v>
      </c>
    </row>
    <row r="117" customFormat="false" ht="12.75" hidden="false" customHeight="false" outlineLevel="0" collapsed="false">
      <c r="A117" s="23" t="n">
        <v>11</v>
      </c>
      <c r="B117" s="24" t="s">
        <v>98</v>
      </c>
      <c r="C117" s="25" t="n">
        <v>21.073</v>
      </c>
      <c r="D117" s="24" t="n">
        <v>6.589</v>
      </c>
      <c r="E117" s="24" t="n">
        <v>0.325269</v>
      </c>
      <c r="F117" s="25" t="n">
        <v>-0.885</v>
      </c>
      <c r="G117" s="25" t="n">
        <f aca="false">A117*$B$9+$B$10</f>
        <v>-0.0110288892334388</v>
      </c>
      <c r="H117" s="24" t="n">
        <f aca="false">G117-F117</f>
        <v>0.873971110766561</v>
      </c>
      <c r="J117" s="26" t="n">
        <v>18</v>
      </c>
      <c r="K117" s="24" t="n">
        <v>-0.0160003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.9993</v>
      </c>
      <c r="D118" s="24" t="n">
        <v>7.32633</v>
      </c>
      <c r="E118" s="24" t="n">
        <v>0.00602753</v>
      </c>
      <c r="F118" s="25" t="n">
        <v>-0.0826664</v>
      </c>
      <c r="G118" s="25" t="n">
        <f aca="false">A118*$B$9+$B$10</f>
        <v>-0.0110288892334388</v>
      </c>
      <c r="H118" s="24" t="n">
        <f aca="false">G118-F118</f>
        <v>0.0716375107665612</v>
      </c>
      <c r="J118" s="26" t="n">
        <v>18</v>
      </c>
      <c r="K118" s="24" t="n">
        <v>0.027</v>
      </c>
    </row>
    <row r="119" customFormat="false" ht="13.5" hidden="false" customHeight="false" outlineLevel="0" collapsed="false">
      <c r="A119" s="23" t="n">
        <v>11</v>
      </c>
      <c r="B119" s="24" t="s">
        <v>99</v>
      </c>
      <c r="C119" s="25" t="n">
        <v>4.996</v>
      </c>
      <c r="D119" s="24" t="n">
        <v>7.31133</v>
      </c>
      <c r="E119" s="24" t="n">
        <v>0.00208171</v>
      </c>
      <c r="F119" s="25" t="n">
        <v>-0.00166702</v>
      </c>
      <c r="G119" s="25" t="n">
        <f aca="false">A119*$B$9+$B$10</f>
        <v>-0.0110288892334388</v>
      </c>
      <c r="H119" s="24" t="n">
        <f aca="false">G119-F119</f>
        <v>-0.00936186923343882</v>
      </c>
      <c r="J119" s="26" t="n">
        <v>18</v>
      </c>
      <c r="K119" s="24" t="n">
        <v>0.0333333</v>
      </c>
    </row>
    <row r="120" customFormat="false" ht="13.5" hidden="false" customHeight="false" outlineLevel="0" collapsed="false">
      <c r="A120" s="27" t="n">
        <v>12</v>
      </c>
      <c r="B120" s="24" t="s">
        <v>99</v>
      </c>
      <c r="C120" s="28" t="n">
        <v>610.333</v>
      </c>
      <c r="D120" s="29" t="n">
        <v>0.306</v>
      </c>
      <c r="E120" s="29" t="n">
        <v>0</v>
      </c>
      <c r="F120" s="28" t="n">
        <v>0.00999999</v>
      </c>
      <c r="G120" s="28" t="n">
        <f aca="false">A120*$B$9+$B$10</f>
        <v>-0.0101506889562001</v>
      </c>
      <c r="H120" s="29" t="n">
        <f aca="false">G120-F120</f>
        <v>-0.0201506789562002</v>
      </c>
      <c r="J120" s="26" t="n">
        <v>19</v>
      </c>
      <c r="K120" s="24" t="n">
        <v>-0.0419998</v>
      </c>
    </row>
    <row r="121" customFormat="false" ht="12.75" hidden="false" customHeight="false" outlineLevel="0" collapsed="false">
      <c r="A121" s="23" t="n">
        <v>12</v>
      </c>
      <c r="B121" s="24" t="s">
        <v>98</v>
      </c>
      <c r="C121" s="25" t="n">
        <v>0</v>
      </c>
      <c r="D121" s="24" t="n">
        <v>0</v>
      </c>
      <c r="E121" s="24" t="n">
        <v>0</v>
      </c>
      <c r="F121" s="25" t="n">
        <v>-0.455</v>
      </c>
      <c r="G121" s="25" t="n">
        <f aca="false">A121*$B$9+$B$10</f>
        <v>-0.0101506889562001</v>
      </c>
      <c r="H121" s="24" t="n">
        <f aca="false">G121-F121</f>
        <v>0.4448493110438</v>
      </c>
      <c r="J121" s="26" t="n">
        <v>19</v>
      </c>
      <c r="K121" s="24" t="n">
        <v>-0.0779996</v>
      </c>
    </row>
    <row r="122" customFormat="false" ht="12.75" hidden="false" customHeight="false" outlineLevel="0" collapsed="false">
      <c r="A122" s="23" t="n">
        <v>12</v>
      </c>
      <c r="B122" s="24" t="s">
        <v>99</v>
      </c>
      <c r="C122" s="25" t="n">
        <v>401</v>
      </c>
      <c r="D122" s="24" t="n">
        <v>0.728</v>
      </c>
      <c r="E122" s="24" t="n">
        <v>0.00989949</v>
      </c>
      <c r="F122" s="25" t="n">
        <v>-0.0139999</v>
      </c>
      <c r="G122" s="25" t="n">
        <f aca="false">A122*$B$9+$B$10</f>
        <v>-0.0101506889562001</v>
      </c>
      <c r="H122" s="24" t="n">
        <f aca="false">G122-F122</f>
        <v>0.00384921104379985</v>
      </c>
      <c r="J122" s="26" t="n">
        <v>19</v>
      </c>
      <c r="K122" s="24" t="n">
        <v>0.0260005</v>
      </c>
    </row>
    <row r="123" customFormat="false" ht="12.75" hidden="false" customHeight="false" outlineLevel="0" collapsed="false">
      <c r="A123" s="23" t="n">
        <v>12</v>
      </c>
      <c r="B123" s="24" t="s">
        <v>99</v>
      </c>
      <c r="C123" s="25" t="n">
        <v>302.989</v>
      </c>
      <c r="D123" s="24" t="n">
        <v>1.1145</v>
      </c>
      <c r="E123" s="24" t="n">
        <v>0.0148493</v>
      </c>
      <c r="F123" s="25" t="n">
        <v>-0.0335</v>
      </c>
      <c r="G123" s="25" t="n">
        <f aca="false">A123*$B$9+$B$10</f>
        <v>-0.0101506889562001</v>
      </c>
      <c r="H123" s="24" t="n">
        <f aca="false">G123-F123</f>
        <v>0.0233493110437999</v>
      </c>
      <c r="J123" s="26" t="n">
        <v>19</v>
      </c>
      <c r="K123" s="24" t="n">
        <v>0.00366688</v>
      </c>
    </row>
    <row r="124" customFormat="false" ht="12.75" hidden="false" customHeight="false" outlineLevel="0" collapsed="false">
      <c r="A124" s="23" t="n">
        <v>12</v>
      </c>
      <c r="B124" s="24" t="s">
        <v>99</v>
      </c>
      <c r="C124" s="25" t="n">
        <v>251.01</v>
      </c>
      <c r="D124" s="24" t="n">
        <v>1.5525</v>
      </c>
      <c r="E124" s="24" t="n">
        <v>0.00636401</v>
      </c>
      <c r="F124" s="25" t="n">
        <v>-0.0225</v>
      </c>
      <c r="G124" s="25" t="n">
        <f aca="false">A124*$B$9+$B$10</f>
        <v>-0.0101506889562001</v>
      </c>
      <c r="H124" s="24" t="n">
        <f aca="false">G124-F124</f>
        <v>0.0123493110437999</v>
      </c>
      <c r="J124" s="26" t="n">
        <v>19</v>
      </c>
      <c r="K124" s="24" t="n">
        <v>0.0966663</v>
      </c>
    </row>
    <row r="125" customFormat="false" ht="12.75" hidden="false" customHeight="false" outlineLevel="0" collapsed="false">
      <c r="A125" s="23" t="n">
        <v>12</v>
      </c>
      <c r="B125" s="24" t="s">
        <v>99</v>
      </c>
      <c r="C125" s="25" t="n">
        <v>201.337</v>
      </c>
      <c r="D125" s="24" t="n">
        <v>2.03533</v>
      </c>
      <c r="E125" s="24" t="n">
        <v>0.0124232</v>
      </c>
      <c r="F125" s="25" t="n">
        <v>0.0113335</v>
      </c>
      <c r="G125" s="25" t="n">
        <f aca="false">A125*$B$9+$B$10</f>
        <v>-0.0101506889562001</v>
      </c>
      <c r="H125" s="24" t="n">
        <f aca="false">G125-F125</f>
        <v>-0.0214841889562001</v>
      </c>
      <c r="J125" s="26" t="n">
        <v>20</v>
      </c>
      <c r="K125" s="24" t="n">
        <v>-0.089</v>
      </c>
    </row>
    <row r="126" customFormat="false" ht="12.75" hidden="false" customHeight="false" outlineLevel="0" collapsed="false">
      <c r="A126" s="23" t="n">
        <v>12</v>
      </c>
      <c r="B126" s="24" t="s">
        <v>99</v>
      </c>
      <c r="C126" s="25" t="n">
        <v>175.993</v>
      </c>
      <c r="D126" s="24" t="n">
        <v>2.7195</v>
      </c>
      <c r="E126" s="24" t="n">
        <v>0.00353545</v>
      </c>
      <c r="F126" s="25" t="n">
        <v>0.0485001</v>
      </c>
      <c r="G126" s="25" t="n">
        <f aca="false">A126*$B$9+$B$10</f>
        <v>-0.0101506889562001</v>
      </c>
      <c r="H126" s="24" t="n">
        <f aca="false">G126-F126</f>
        <v>-0.0586507889562001</v>
      </c>
      <c r="J126" s="26" t="n">
        <v>20</v>
      </c>
      <c r="K126" s="24" t="n">
        <v>-0.0999999</v>
      </c>
    </row>
    <row r="127" customFormat="false" ht="12.75" hidden="false" customHeight="false" outlineLevel="0" collapsed="false">
      <c r="A127" s="23" t="n">
        <v>12</v>
      </c>
      <c r="B127" s="24" t="s">
        <v>98</v>
      </c>
      <c r="C127" s="25" t="n">
        <v>151.51</v>
      </c>
      <c r="D127" s="24" t="n">
        <v>3.386</v>
      </c>
      <c r="E127" s="24" t="n">
        <v>0.086267</v>
      </c>
      <c r="F127" s="25" t="n">
        <v>0.231</v>
      </c>
      <c r="G127" s="25" t="n">
        <f aca="false">A127*$B$9+$B$10</f>
        <v>-0.0101506889562001</v>
      </c>
      <c r="H127" s="24" t="n">
        <f aca="false">G127-F127</f>
        <v>-0.2411506889562</v>
      </c>
      <c r="J127" s="26" t="n">
        <v>20</v>
      </c>
      <c r="K127" s="24" t="n">
        <v>0.0163336</v>
      </c>
    </row>
    <row r="128" customFormat="false" ht="12.75" hidden="false" customHeight="false" outlineLevel="0" collapsed="false">
      <c r="A128" s="23" t="n">
        <v>12</v>
      </c>
      <c r="B128" s="24" t="s">
        <v>99</v>
      </c>
      <c r="C128" s="25" t="n">
        <v>126.001</v>
      </c>
      <c r="D128" s="24" t="n">
        <v>2.6425</v>
      </c>
      <c r="E128" s="24" t="n">
        <v>0.00777812</v>
      </c>
      <c r="F128" s="25" t="n">
        <v>0.0634999</v>
      </c>
      <c r="G128" s="25" t="n">
        <f aca="false">A128*$B$9+$B$10</f>
        <v>-0.0101506889562001</v>
      </c>
      <c r="H128" s="24" t="n">
        <f aca="false">G128-F128</f>
        <v>-0.0736505889562002</v>
      </c>
      <c r="J128" s="26" t="n">
        <v>21</v>
      </c>
      <c r="K128" s="24" t="n">
        <v>0.018</v>
      </c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01.519</v>
      </c>
      <c r="D129" s="24" t="n">
        <v>3.271</v>
      </c>
      <c r="E129" s="24" t="n">
        <v>0.124451</v>
      </c>
      <c r="F129" s="25" t="n">
        <v>-0.298</v>
      </c>
      <c r="G129" s="25" t="n">
        <f aca="false">A129*$B$9+$B$10</f>
        <v>-0.0101506889562001</v>
      </c>
      <c r="H129" s="24" t="n">
        <f aca="false">G129-F129</f>
        <v>0.2878493110438</v>
      </c>
      <c r="J129" s="26" t="n">
        <v>21</v>
      </c>
      <c r="K129" s="24" t="n">
        <v>-0.029</v>
      </c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75.9885</v>
      </c>
      <c r="D130" s="24" t="n">
        <v>6.494</v>
      </c>
      <c r="E130" s="24" t="n">
        <v>0.0947522</v>
      </c>
      <c r="F130" s="25" t="n">
        <v>0.108</v>
      </c>
      <c r="G130" s="25" t="n">
        <f aca="false">A130*$B$9+$B$10</f>
        <v>-0.0101506889562001</v>
      </c>
      <c r="H130" s="24" t="n">
        <f aca="false">G130-F130</f>
        <v>-0.1181506889562</v>
      </c>
      <c r="J130" s="26" t="n">
        <v>21</v>
      </c>
      <c r="K130" s="24" t="n">
        <v>0.00950003</v>
      </c>
    </row>
    <row r="131" customFormat="false" ht="12.75" hidden="false" customHeight="false" outlineLevel="0" collapsed="false">
      <c r="A131" s="23" t="n">
        <v>12</v>
      </c>
      <c r="B131" s="24" t="s">
        <v>99</v>
      </c>
      <c r="C131" s="25" t="n">
        <v>51.4995</v>
      </c>
      <c r="D131" s="24" t="n">
        <v>6.1455</v>
      </c>
      <c r="E131" s="24" t="n">
        <v>0.00212117</v>
      </c>
      <c r="F131" s="25" t="n">
        <v>0.0125003</v>
      </c>
      <c r="G131" s="25" t="n">
        <f aca="false">A131*$B$9+$B$10</f>
        <v>-0.0101506889562001</v>
      </c>
      <c r="H131" s="24" t="n">
        <f aca="false">G131-F131</f>
        <v>-0.0226509889562002</v>
      </c>
      <c r="J131" s="26" t="n">
        <v>21</v>
      </c>
      <c r="K131" s="24" t="n">
        <v>-0.0859997</v>
      </c>
    </row>
    <row r="132" customFormat="false" ht="12.75" hidden="false" customHeight="false" outlineLevel="0" collapsed="false">
      <c r="A132" s="23" t="n">
        <v>12</v>
      </c>
      <c r="B132" s="24" t="s">
        <v>99</v>
      </c>
      <c r="C132" s="25" t="n">
        <v>30.992</v>
      </c>
      <c r="D132" s="24" t="n">
        <v>6.442</v>
      </c>
      <c r="E132" s="24" t="n">
        <v>0.0777818</v>
      </c>
      <c r="F132" s="25" t="n">
        <v>-0.0829997</v>
      </c>
      <c r="G132" s="25" t="n">
        <f aca="false">A132*$B$9+$B$10</f>
        <v>-0.0101506889562001</v>
      </c>
      <c r="H132" s="24" t="n">
        <f aca="false">G132-F132</f>
        <v>0.0728490110437998</v>
      </c>
      <c r="J132" s="26" t="n">
        <v>21</v>
      </c>
      <c r="K132" s="24" t="n">
        <v>0.0900002</v>
      </c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20.9985</v>
      </c>
      <c r="D133" s="24" t="n">
        <v>6.5905</v>
      </c>
      <c r="E133" s="24" t="n">
        <v>0.0403052</v>
      </c>
      <c r="F133" s="25" t="n">
        <v>-1.0915</v>
      </c>
      <c r="G133" s="25" t="n">
        <f aca="false">A133*$B$9+$B$10</f>
        <v>-0.0101506889562001</v>
      </c>
      <c r="H133" s="24" t="n">
        <f aca="false">G133-F133</f>
        <v>1.0813493110438</v>
      </c>
      <c r="J133" s="26" t="n">
        <v>21</v>
      </c>
      <c r="K133" s="24" t="n">
        <v>-0.0184999</v>
      </c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10.995</v>
      </c>
      <c r="D134" s="24" t="n">
        <v>7.30233</v>
      </c>
      <c r="E134" s="24" t="n">
        <v>0.0385271</v>
      </c>
      <c r="F134" s="25" t="n">
        <v>-0.105667</v>
      </c>
      <c r="G134" s="25" t="n">
        <f aca="false">A134*$B$9+$B$10</f>
        <v>-0.0101506889562001</v>
      </c>
      <c r="H134" s="24" t="n">
        <f aca="false">G134-F134</f>
        <v>0.0955163110437999</v>
      </c>
      <c r="J134" s="26" t="n">
        <v>21</v>
      </c>
      <c r="K134" s="24" t="n">
        <v>-0.0785003</v>
      </c>
    </row>
    <row r="135" customFormat="false" ht="13.5" hidden="false" customHeight="false" outlineLevel="0" collapsed="false">
      <c r="A135" s="23" t="n">
        <v>12</v>
      </c>
      <c r="B135" s="24" t="s">
        <v>98</v>
      </c>
      <c r="C135" s="25" t="n">
        <v>6.32733</v>
      </c>
      <c r="D135" s="24" t="n">
        <v>7.10633</v>
      </c>
      <c r="E135" s="24" t="n">
        <v>0.0289193</v>
      </c>
      <c r="F135" s="25" t="n">
        <v>-0.186667</v>
      </c>
      <c r="G135" s="25" t="n">
        <f aca="false">A135*$B$9+$B$10</f>
        <v>-0.0101506889562001</v>
      </c>
      <c r="H135" s="24" t="n">
        <f aca="false">G135-F135</f>
        <v>0.1765163110438</v>
      </c>
      <c r="J135" s="26" t="n">
        <v>21</v>
      </c>
      <c r="K135" s="24" t="n">
        <v>-0.00533342</v>
      </c>
    </row>
    <row r="136" customFormat="false" ht="13.5" hidden="false" customHeight="false" outlineLevel="0" collapsed="false">
      <c r="A136" s="27" t="n">
        <v>13</v>
      </c>
      <c r="B136" s="24" t="s">
        <v>99</v>
      </c>
      <c r="C136" s="28" t="n">
        <v>194.946</v>
      </c>
      <c r="D136" s="29" t="n">
        <v>1.575</v>
      </c>
      <c r="E136" s="29" t="n">
        <v>0</v>
      </c>
      <c r="F136" s="28" t="n">
        <v>-0.03</v>
      </c>
      <c r="G136" s="28" t="n">
        <f aca="false">A136*$B$9+$B$10</f>
        <v>-0.00927248867896147</v>
      </c>
      <c r="H136" s="29" t="n">
        <f aca="false">G136-F136</f>
        <v>0.0207275113210385</v>
      </c>
      <c r="J136" s="26" t="n">
        <v>21</v>
      </c>
      <c r="K136" s="24" t="n">
        <v>0.0313334</v>
      </c>
    </row>
    <row r="137" customFormat="false" ht="12.75" hidden="false" customHeight="false" outlineLevel="0" collapsed="false">
      <c r="A137" s="23" t="n">
        <v>13</v>
      </c>
      <c r="B137" s="24" t="s">
        <v>99</v>
      </c>
      <c r="C137" s="25" t="n">
        <v>175.997</v>
      </c>
      <c r="D137" s="24" t="n">
        <v>1.689</v>
      </c>
      <c r="E137" s="24" t="n">
        <v>0.0721249</v>
      </c>
      <c r="F137" s="25" t="n">
        <v>-0.024</v>
      </c>
      <c r="G137" s="25" t="n">
        <f aca="false">A137*$B$9+$B$10</f>
        <v>-0.00927248867896147</v>
      </c>
      <c r="H137" s="24" t="n">
        <f aca="false">G137-F137</f>
        <v>0.0147275113210385</v>
      </c>
      <c r="J137" s="26" t="n">
        <v>22</v>
      </c>
      <c r="K137" s="24" t="n">
        <v>-0.0829999</v>
      </c>
    </row>
    <row r="138" customFormat="false" ht="12.75" hidden="false" customHeight="false" outlineLevel="0" collapsed="false">
      <c r="A138" s="23" t="n">
        <v>13</v>
      </c>
      <c r="B138" s="24" t="s">
        <v>98</v>
      </c>
      <c r="C138" s="25" t="n">
        <v>151.508</v>
      </c>
      <c r="D138" s="24" t="n">
        <v>2.24</v>
      </c>
      <c r="E138" s="24" t="n">
        <v>0.0155562</v>
      </c>
      <c r="F138" s="25" t="n">
        <v>-0.12</v>
      </c>
      <c r="G138" s="25" t="n">
        <f aca="false">A138*$B$9+$B$10</f>
        <v>-0.00927248867896147</v>
      </c>
      <c r="H138" s="24" t="n">
        <f aca="false">G138-F138</f>
        <v>0.110727511321039</v>
      </c>
      <c r="J138" s="26" t="n">
        <v>22</v>
      </c>
      <c r="K138" s="24" t="n">
        <v>-0.00500005</v>
      </c>
    </row>
    <row r="139" customFormat="false" ht="12.75" hidden="false" customHeight="false" outlineLevel="0" collapsed="false">
      <c r="A139" s="23" t="n">
        <v>13</v>
      </c>
      <c r="B139" s="24" t="s">
        <v>99</v>
      </c>
      <c r="C139" s="25" t="n">
        <v>125.997</v>
      </c>
      <c r="D139" s="24" t="n">
        <v>2.4345</v>
      </c>
      <c r="E139" s="24" t="n">
        <v>0.000707056</v>
      </c>
      <c r="F139" s="25" t="n">
        <v>-0.00150013</v>
      </c>
      <c r="G139" s="25" t="n">
        <f aca="false">A139*$B$9+$B$10</f>
        <v>-0.00927248867896147</v>
      </c>
      <c r="H139" s="24" t="n">
        <f aca="false">G139-F139</f>
        <v>-0.00777235867896148</v>
      </c>
      <c r="J139" s="26" t="n">
        <v>22</v>
      </c>
      <c r="K139" s="24" t="n">
        <v>0.014</v>
      </c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99.996</v>
      </c>
      <c r="D140" s="24" t="n">
        <v>4.409</v>
      </c>
      <c r="E140" s="24" t="n">
        <v>0</v>
      </c>
      <c r="F140" s="25" t="n">
        <v>-0.315</v>
      </c>
      <c r="G140" s="25" t="n">
        <f aca="false">A140*$B$9+$B$10</f>
        <v>-0.00927248867896147</v>
      </c>
      <c r="H140" s="24" t="n">
        <f aca="false">G140-F140</f>
        <v>0.305727511321039</v>
      </c>
      <c r="J140" s="26" t="n">
        <v>22</v>
      </c>
      <c r="K140" s="24" t="n">
        <v>0.0095</v>
      </c>
    </row>
    <row r="141" customFormat="false" ht="12.75" hidden="false" customHeight="false" outlineLevel="0" collapsed="false">
      <c r="A141" s="23" t="n">
        <v>13</v>
      </c>
      <c r="B141" s="24" t="s">
        <v>99</v>
      </c>
      <c r="C141" s="25" t="n">
        <v>75.989</v>
      </c>
      <c r="D141" s="24" t="n">
        <v>6.439</v>
      </c>
      <c r="E141" s="24" t="n">
        <v>0.00141411</v>
      </c>
      <c r="F141" s="25" t="n">
        <v>-0.04</v>
      </c>
      <c r="G141" s="25" t="n">
        <f aca="false">A141*$B$9+$B$10</f>
        <v>-0.00927248867896147</v>
      </c>
      <c r="H141" s="24" t="n">
        <f aca="false">G141-F141</f>
        <v>0.0307275113210385</v>
      </c>
      <c r="J141" s="26" t="n">
        <v>22</v>
      </c>
      <c r="K141" s="24" t="n">
        <v>0.019</v>
      </c>
    </row>
    <row r="142" customFormat="false" ht="12.75" hidden="false" customHeight="false" outlineLevel="0" collapsed="false">
      <c r="A142" s="23" t="n">
        <v>13</v>
      </c>
      <c r="B142" s="24" t="s">
        <v>99</v>
      </c>
      <c r="C142" s="25" t="n">
        <v>50.9993</v>
      </c>
      <c r="D142" s="24" t="n">
        <v>6.13133</v>
      </c>
      <c r="E142" s="24" t="n">
        <v>0.00493296</v>
      </c>
      <c r="F142" s="25" t="n">
        <v>-0.0286665</v>
      </c>
      <c r="G142" s="25" t="n">
        <f aca="false">A142*$B$9+$B$10</f>
        <v>-0.00927248867896147</v>
      </c>
      <c r="H142" s="24" t="n">
        <f aca="false">G142-F142</f>
        <v>0.0193940113210385</v>
      </c>
      <c r="J142" s="26" t="n">
        <v>22</v>
      </c>
      <c r="K142" s="24" t="n">
        <v>0.0935</v>
      </c>
    </row>
    <row r="143" customFormat="false" ht="12.75" hidden="false" customHeight="false" outlineLevel="0" collapsed="false">
      <c r="A143" s="23" t="n">
        <v>13</v>
      </c>
      <c r="B143" s="24" t="s">
        <v>99</v>
      </c>
      <c r="C143" s="25" t="n">
        <v>30.999</v>
      </c>
      <c r="D143" s="24" t="n">
        <v>5.8615</v>
      </c>
      <c r="E143" s="24" t="n">
        <v>0.0120206</v>
      </c>
      <c r="F143" s="25" t="n">
        <v>-0.0735002</v>
      </c>
      <c r="G143" s="25" t="n">
        <f aca="false">A143*$B$9+$B$10</f>
        <v>-0.00927248867896147</v>
      </c>
      <c r="H143" s="24" t="n">
        <f aca="false">G143-F143</f>
        <v>0.0642277113210385</v>
      </c>
      <c r="J143" s="26" t="n">
        <v>22</v>
      </c>
      <c r="K143" s="24" t="n">
        <v>0.0675001</v>
      </c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21.001</v>
      </c>
      <c r="D144" s="24" t="n">
        <v>6.1065</v>
      </c>
      <c r="E144" s="24" t="n">
        <v>0.156271</v>
      </c>
      <c r="F144" s="25" t="n">
        <v>-0.2215</v>
      </c>
      <c r="G144" s="25" t="n">
        <f aca="false">A144*$B$9+$B$10</f>
        <v>-0.00927248867896147</v>
      </c>
      <c r="H144" s="24" t="n">
        <f aca="false">G144-F144</f>
        <v>0.212227511321039</v>
      </c>
      <c r="J144" s="26" t="n">
        <v>22</v>
      </c>
      <c r="K144" s="24" t="n">
        <v>-0.03</v>
      </c>
    </row>
    <row r="145" customFormat="false" ht="12.75" hidden="false" customHeight="false" outlineLevel="0" collapsed="false">
      <c r="A145" s="23" t="n">
        <v>13</v>
      </c>
      <c r="B145" s="24" t="s">
        <v>99</v>
      </c>
      <c r="C145" s="25" t="n">
        <v>10.9953</v>
      </c>
      <c r="D145" s="24" t="n">
        <v>7.12833</v>
      </c>
      <c r="E145" s="24" t="n">
        <v>0.0708684</v>
      </c>
      <c r="F145" s="25" t="n">
        <v>-0.0456662</v>
      </c>
      <c r="G145" s="25" t="n">
        <f aca="false">A145*$B$9+$B$10</f>
        <v>-0.00927248867896147</v>
      </c>
      <c r="H145" s="24" t="n">
        <f aca="false">G145-F145</f>
        <v>0.0363937113210385</v>
      </c>
      <c r="J145" s="26" t="n">
        <v>22</v>
      </c>
      <c r="K145" s="24" t="n">
        <v>0.0539999</v>
      </c>
    </row>
    <row r="146" customFormat="false" ht="13.5" hidden="false" customHeight="false" outlineLevel="0" collapsed="false">
      <c r="A146" s="23" t="n">
        <v>13</v>
      </c>
      <c r="B146" s="24" t="s">
        <v>99</v>
      </c>
      <c r="C146" s="25" t="n">
        <v>6.37</v>
      </c>
      <c r="D146" s="24" t="n">
        <v>7.149</v>
      </c>
      <c r="E146" s="24" t="n">
        <v>0.0227155</v>
      </c>
      <c r="F146" s="25" t="n">
        <v>0.0010004</v>
      </c>
      <c r="G146" s="25" t="n">
        <f aca="false">A146*$B$9+$B$10</f>
        <v>-0.00927248867896147</v>
      </c>
      <c r="H146" s="24" t="n">
        <f aca="false">G146-F146</f>
        <v>-0.0102728886789615</v>
      </c>
      <c r="J146" s="26" t="n">
        <v>22</v>
      </c>
      <c r="K146" s="24" t="n">
        <v>-0.0190001</v>
      </c>
    </row>
    <row r="147" customFormat="false" ht="13.5" hidden="false" customHeight="false" outlineLevel="0" collapsed="false">
      <c r="A147" s="27" t="n">
        <v>14</v>
      </c>
      <c r="B147" s="24" t="s">
        <v>99</v>
      </c>
      <c r="C147" s="28" t="n">
        <v>83.9895</v>
      </c>
      <c r="D147" s="29" t="n">
        <v>2.4715</v>
      </c>
      <c r="E147" s="29" t="n">
        <v>0.000707056</v>
      </c>
      <c r="F147" s="28" t="n">
        <v>0.0254998</v>
      </c>
      <c r="G147" s="28" t="n">
        <f aca="false">A147*$B$9+$B$10</f>
        <v>-0.0083942884017228</v>
      </c>
      <c r="H147" s="29" t="n">
        <f aca="false">G147-F147</f>
        <v>-0.0338940884017228</v>
      </c>
      <c r="J147" s="26" t="n">
        <v>22</v>
      </c>
      <c r="K147" s="24" t="n">
        <v>-0.0190001</v>
      </c>
    </row>
    <row r="148" customFormat="false" ht="12.75" hidden="false" customHeight="false" outlineLevel="0" collapsed="false">
      <c r="A148" s="23" t="n">
        <v>14</v>
      </c>
      <c r="B148" s="24" t="s">
        <v>99</v>
      </c>
      <c r="C148" s="25" t="n">
        <v>76.003</v>
      </c>
      <c r="D148" s="24" t="n">
        <v>2.539</v>
      </c>
      <c r="E148" s="24" t="n">
        <v>0.0183848</v>
      </c>
      <c r="F148" s="25" t="n">
        <v>-0.0409999</v>
      </c>
      <c r="G148" s="25" t="n">
        <f aca="false">A148*$B$9+$B$10</f>
        <v>-0.0083942884017228</v>
      </c>
      <c r="H148" s="24" t="n">
        <f aca="false">G148-F148</f>
        <v>0.0326056115982772</v>
      </c>
      <c r="J148" s="26" t="n">
        <v>22</v>
      </c>
      <c r="K148" s="24" t="n">
        <v>-0.0314999</v>
      </c>
    </row>
    <row r="149" customFormat="false" ht="12.75" hidden="false" customHeight="false" outlineLevel="0" collapsed="false">
      <c r="A149" s="23" t="n">
        <v>14</v>
      </c>
      <c r="B149" s="24" t="s">
        <v>98</v>
      </c>
      <c r="C149" s="25" t="n">
        <v>51.004</v>
      </c>
      <c r="D149" s="24" t="n">
        <v>5.08267</v>
      </c>
      <c r="E149" s="24" t="n">
        <v>0.0100166</v>
      </c>
      <c r="F149" s="25" t="n">
        <v>-0.100334</v>
      </c>
      <c r="G149" s="25" t="n">
        <f aca="false">A149*$B$9+$B$10</f>
        <v>-0.0083942884017228</v>
      </c>
      <c r="H149" s="24" t="n">
        <f aca="false">G149-F149</f>
        <v>0.0919397115982772</v>
      </c>
      <c r="J149" s="26" t="n">
        <v>22</v>
      </c>
      <c r="K149" s="24" t="n">
        <v>0.0516667</v>
      </c>
    </row>
    <row r="150" customFormat="false" ht="12.75" hidden="false" customHeight="false" outlineLevel="0" collapsed="false">
      <c r="A150" s="23" t="n">
        <v>14</v>
      </c>
      <c r="B150" s="24" t="s">
        <v>99</v>
      </c>
      <c r="C150" s="25" t="n">
        <v>31.001</v>
      </c>
      <c r="D150" s="24" t="n">
        <v>6.077</v>
      </c>
      <c r="E150" s="24" t="n">
        <v>0.0650538</v>
      </c>
      <c r="F150" s="25" t="n">
        <v>-0.0219998</v>
      </c>
      <c r="G150" s="25" t="n">
        <f aca="false">A150*$B$9+$B$10</f>
        <v>-0.0083942884017228</v>
      </c>
      <c r="H150" s="24" t="n">
        <f aca="false">G150-F150</f>
        <v>0.0136055115982772</v>
      </c>
      <c r="J150" s="26" t="n">
        <v>22</v>
      </c>
      <c r="K150" s="24" t="n">
        <v>0.0636663</v>
      </c>
    </row>
    <row r="151" customFormat="false" ht="12.75" hidden="false" customHeight="false" outlineLevel="0" collapsed="false">
      <c r="A151" s="23" t="n">
        <v>14</v>
      </c>
      <c r="B151" s="24" t="s">
        <v>99</v>
      </c>
      <c r="C151" s="25" t="n">
        <v>20.9865</v>
      </c>
      <c r="D151" s="24" t="n">
        <v>6.7385</v>
      </c>
      <c r="E151" s="24" t="n">
        <v>0.120915</v>
      </c>
      <c r="F151" s="25" t="n">
        <v>-0.0705004</v>
      </c>
      <c r="G151" s="25" t="n">
        <f aca="false">A151*$B$9+$B$10</f>
        <v>-0.0083942884017228</v>
      </c>
      <c r="H151" s="24" t="n">
        <f aca="false">G151-F151</f>
        <v>0.0621061115982772</v>
      </c>
      <c r="J151" s="26" t="n">
        <v>23</v>
      </c>
      <c r="K151" s="24" t="n">
        <v>0.00600001</v>
      </c>
    </row>
    <row r="152" customFormat="false" ht="12.75" hidden="false" customHeight="false" outlineLevel="0" collapsed="false">
      <c r="A152" s="23" t="n">
        <v>14</v>
      </c>
      <c r="B152" s="24" t="s">
        <v>98</v>
      </c>
      <c r="C152" s="25" t="n">
        <v>10.9983</v>
      </c>
      <c r="D152" s="24" t="n">
        <v>7.27033</v>
      </c>
      <c r="E152" s="24" t="n">
        <v>0.0655769</v>
      </c>
      <c r="F152" s="25" t="n">
        <v>-0.286667</v>
      </c>
      <c r="G152" s="25" t="n">
        <f aca="false">A152*$B$9+$B$10</f>
        <v>-0.0083942884017228</v>
      </c>
      <c r="H152" s="24" t="n">
        <f aca="false">G152-F152</f>
        <v>0.278272711598277</v>
      </c>
      <c r="J152" s="26" t="n">
        <v>23</v>
      </c>
      <c r="K152" s="24" t="n">
        <v>0.0185</v>
      </c>
    </row>
    <row r="153" customFormat="false" ht="13.5" hidden="false" customHeight="false" outlineLevel="0" collapsed="false">
      <c r="A153" s="23" t="n">
        <v>14</v>
      </c>
      <c r="B153" s="24" t="s">
        <v>99</v>
      </c>
      <c r="C153" s="25" t="n">
        <v>6.35833</v>
      </c>
      <c r="D153" s="24" t="n">
        <v>7.572</v>
      </c>
      <c r="E153" s="24" t="n">
        <v>0.00655744</v>
      </c>
      <c r="F153" s="25" t="n">
        <v>0.046</v>
      </c>
      <c r="G153" s="25" t="n">
        <f aca="false">A153*$B$9+$B$10</f>
        <v>-0.0083942884017228</v>
      </c>
      <c r="H153" s="24" t="n">
        <f aca="false">G153-F153</f>
        <v>-0.0543942884017228</v>
      </c>
      <c r="J153" s="26" t="n">
        <v>23</v>
      </c>
      <c r="K153" s="24" t="n">
        <v>0.01</v>
      </c>
    </row>
    <row r="154" customFormat="false" ht="13.5" hidden="false" customHeight="false" outlineLevel="0" collapsed="false">
      <c r="A154" s="27" t="n">
        <v>15</v>
      </c>
      <c r="B154" s="24" t="s">
        <v>99</v>
      </c>
      <c r="C154" s="28" t="n">
        <v>160.847</v>
      </c>
      <c r="D154" s="29" t="n">
        <v>4.622</v>
      </c>
      <c r="E154" s="29" t="n">
        <v>0</v>
      </c>
      <c r="F154" s="28" t="n">
        <v>-0.0339999</v>
      </c>
      <c r="G154" s="28" t="n">
        <f aca="false">A154*$B$9+$B$10</f>
        <v>-0.00751608812448413</v>
      </c>
      <c r="H154" s="29" t="n">
        <f aca="false">G154-F154</f>
        <v>0.0264838118755159</v>
      </c>
      <c r="J154" s="26" t="n">
        <v>23</v>
      </c>
      <c r="K154" s="24" t="n">
        <v>-0.00950003</v>
      </c>
    </row>
    <row r="155" customFormat="false" ht="12.75" hidden="false" customHeight="false" outlineLevel="0" collapsed="false">
      <c r="A155" s="23" t="n">
        <v>15</v>
      </c>
      <c r="B155" s="24" t="s">
        <v>99</v>
      </c>
      <c r="C155" s="25" t="n">
        <v>150.031</v>
      </c>
      <c r="D155" s="24" t="n">
        <v>4.865</v>
      </c>
      <c r="E155" s="24" t="n">
        <v>0</v>
      </c>
      <c r="F155" s="25" t="n">
        <v>0.0159998</v>
      </c>
      <c r="G155" s="25" t="n">
        <f aca="false">A155*$B$9+$B$10</f>
        <v>-0.00751608812448413</v>
      </c>
      <c r="H155" s="24" t="n">
        <f aca="false">G155-F155</f>
        <v>-0.0235158881244841</v>
      </c>
      <c r="J155" s="26" t="n">
        <v>23</v>
      </c>
      <c r="K155" s="24" t="n">
        <v>-0.0100001</v>
      </c>
    </row>
    <row r="156" customFormat="false" ht="12.75" hidden="false" customHeight="false" outlineLevel="0" collapsed="false">
      <c r="A156" s="23" t="n">
        <v>15</v>
      </c>
      <c r="B156" s="24" t="s">
        <v>99</v>
      </c>
      <c r="C156" s="25" t="n">
        <v>125.012</v>
      </c>
      <c r="D156" s="24" t="n">
        <v>5.04</v>
      </c>
      <c r="E156" s="24" t="n">
        <v>0</v>
      </c>
      <c r="F156" s="25" t="n">
        <v>0.0120001</v>
      </c>
      <c r="G156" s="25" t="n">
        <f aca="false">A156*$B$9+$B$10</f>
        <v>-0.00751608812448413</v>
      </c>
      <c r="H156" s="24" t="n">
        <f aca="false">G156-F156</f>
        <v>-0.0195161881244841</v>
      </c>
      <c r="J156" s="26" t="n">
        <v>23</v>
      </c>
      <c r="K156" s="24" t="n">
        <v>0.031</v>
      </c>
    </row>
    <row r="157" customFormat="false" ht="12.75" hidden="false" customHeight="false" outlineLevel="0" collapsed="false">
      <c r="A157" s="23" t="n">
        <v>15</v>
      </c>
      <c r="B157" s="24" t="s">
        <v>99</v>
      </c>
      <c r="C157" s="25" t="n">
        <v>102.998</v>
      </c>
      <c r="D157" s="24" t="n">
        <v>5.258</v>
      </c>
      <c r="E157" s="24" t="n">
        <v>0</v>
      </c>
      <c r="F157" s="25" t="n">
        <v>0.0479999</v>
      </c>
      <c r="G157" s="25" t="n">
        <f aca="false">A157*$B$9+$B$10</f>
        <v>-0.00751608812448413</v>
      </c>
      <c r="H157" s="24" t="n">
        <f aca="false">G157-F157</f>
        <v>-0.0555159881244841</v>
      </c>
      <c r="J157" s="26" t="n">
        <v>23</v>
      </c>
      <c r="K157" s="24" t="n">
        <v>0.0106667</v>
      </c>
    </row>
    <row r="158" customFormat="false" ht="12.75" hidden="false" customHeight="false" outlineLevel="0" collapsed="false">
      <c r="A158" s="23" t="n">
        <v>15</v>
      </c>
      <c r="B158" s="24" t="s">
        <v>99</v>
      </c>
      <c r="C158" s="25" t="n">
        <v>76.007</v>
      </c>
      <c r="D158" s="24" t="n">
        <v>5.374</v>
      </c>
      <c r="E158" s="24" t="n">
        <v>0.00424267</v>
      </c>
      <c r="F158" s="25" t="n">
        <v>0.0529995</v>
      </c>
      <c r="G158" s="25" t="n">
        <f aca="false">A158*$B$9+$B$10</f>
        <v>-0.00751608812448413</v>
      </c>
      <c r="H158" s="24" t="n">
        <f aca="false">G158-F158</f>
        <v>-0.0605155881244841</v>
      </c>
      <c r="J158" s="26" t="n">
        <v>23</v>
      </c>
      <c r="K158" s="24" t="n">
        <v>-0.0175</v>
      </c>
    </row>
    <row r="159" customFormat="false" ht="12.75" hidden="false" customHeight="false" outlineLevel="0" collapsed="false">
      <c r="A159" s="23" t="n">
        <v>15</v>
      </c>
      <c r="B159" s="24" t="s">
        <v>99</v>
      </c>
      <c r="C159" s="25" t="n">
        <v>50.9933</v>
      </c>
      <c r="D159" s="24" t="n">
        <v>5.71733</v>
      </c>
      <c r="E159" s="24" t="n">
        <v>0.00709456</v>
      </c>
      <c r="F159" s="25" t="n">
        <v>0.0643334</v>
      </c>
      <c r="G159" s="25" t="n">
        <f aca="false">A159*$B$9+$B$10</f>
        <v>-0.00751608812448413</v>
      </c>
      <c r="H159" s="24" t="n">
        <f aca="false">G159-F159</f>
        <v>-0.0718494881244841</v>
      </c>
      <c r="J159" s="26" t="n">
        <v>23</v>
      </c>
      <c r="K159" s="24" t="n">
        <v>0.00250006</v>
      </c>
    </row>
    <row r="160" customFormat="false" ht="12.75" hidden="false" customHeight="false" outlineLevel="0" collapsed="false">
      <c r="A160" s="23" t="n">
        <v>15</v>
      </c>
      <c r="B160" s="24" t="s">
        <v>98</v>
      </c>
      <c r="C160" s="25" t="n">
        <v>31.0165</v>
      </c>
      <c r="D160" s="24" t="n">
        <v>6.182</v>
      </c>
      <c r="E160" s="24" t="n">
        <v>0.00707089</v>
      </c>
      <c r="F160" s="25" t="n">
        <v>0.22</v>
      </c>
      <c r="G160" s="25" t="n">
        <f aca="false">A160*$B$9+$B$10</f>
        <v>-0.00751608812448413</v>
      </c>
      <c r="H160" s="24" t="n">
        <f aca="false">G160-F160</f>
        <v>-0.227516088124484</v>
      </c>
      <c r="J160" s="26" t="n">
        <v>23</v>
      </c>
      <c r="K160" s="24" t="n">
        <v>0.0585001</v>
      </c>
    </row>
    <row r="161" customFormat="false" ht="12.75" hidden="false" customHeight="false" outlineLevel="0" collapsed="false">
      <c r="A161" s="23" t="n">
        <v>15</v>
      </c>
      <c r="B161" s="24" t="s">
        <v>99</v>
      </c>
      <c r="C161" s="25" t="n">
        <v>20.9855</v>
      </c>
      <c r="D161" s="24" t="n">
        <v>6.1985</v>
      </c>
      <c r="E161" s="24" t="n">
        <v>0.0120206</v>
      </c>
      <c r="F161" s="25" t="n">
        <v>0.0434995</v>
      </c>
      <c r="G161" s="25" t="n">
        <f aca="false">A161*$B$9+$B$10</f>
        <v>-0.00751608812448413</v>
      </c>
      <c r="H161" s="24" t="n">
        <f aca="false">G161-F161</f>
        <v>-0.0510155881244841</v>
      </c>
      <c r="J161" s="26" t="n">
        <v>23</v>
      </c>
      <c r="K161" s="24" t="n">
        <v>0.0539999</v>
      </c>
    </row>
    <row r="162" customFormat="false" ht="12.75" hidden="false" customHeight="false" outlineLevel="0" collapsed="false">
      <c r="A162" s="23" t="n">
        <v>15</v>
      </c>
      <c r="B162" s="24" t="s">
        <v>98</v>
      </c>
      <c r="C162" s="25" t="n">
        <v>11.0117</v>
      </c>
      <c r="D162" s="24" t="n">
        <v>6.634</v>
      </c>
      <c r="E162" s="24" t="n">
        <v>0.35882</v>
      </c>
      <c r="F162" s="25" t="n">
        <v>-0.655</v>
      </c>
      <c r="G162" s="25" t="n">
        <f aca="false">A162*$B$9+$B$10</f>
        <v>-0.00751608812448413</v>
      </c>
      <c r="H162" s="24" t="n">
        <f aca="false">G162-F162</f>
        <v>0.647483911875516</v>
      </c>
      <c r="J162" s="26" t="n">
        <v>23</v>
      </c>
      <c r="K162" s="24" t="n">
        <v>0.0925</v>
      </c>
    </row>
    <row r="163" customFormat="false" ht="13.5" hidden="false" customHeight="false" outlineLevel="0" collapsed="false">
      <c r="A163" s="23" t="n">
        <v>15</v>
      </c>
      <c r="B163" s="24" t="s">
        <v>99</v>
      </c>
      <c r="C163" s="25" t="n">
        <v>5.01767</v>
      </c>
      <c r="D163" s="24" t="n">
        <v>8.62</v>
      </c>
      <c r="E163" s="24" t="n">
        <v>0.0113577</v>
      </c>
      <c r="F163" s="25" t="n">
        <v>-0.0139999</v>
      </c>
      <c r="G163" s="25" t="n">
        <f aca="false">A163*$B$9+$B$10</f>
        <v>-0.00751608812448413</v>
      </c>
      <c r="H163" s="24" t="n">
        <f aca="false">G163-F163</f>
        <v>0.00648381187551587</v>
      </c>
      <c r="J163" s="26" t="n">
        <v>23</v>
      </c>
      <c r="K163" s="24" t="n">
        <v>-0.0976667</v>
      </c>
    </row>
    <row r="164" customFormat="false" ht="13.5" hidden="false" customHeight="false" outlineLevel="0" collapsed="false">
      <c r="A164" s="27" t="n">
        <v>16</v>
      </c>
      <c r="B164" s="24" t="s">
        <v>99</v>
      </c>
      <c r="C164" s="28" t="n">
        <v>100.924</v>
      </c>
      <c r="D164" s="29" t="n">
        <v>4.8345</v>
      </c>
      <c r="E164" s="29" t="n">
        <v>0.0530332</v>
      </c>
      <c r="F164" s="28" t="n">
        <v>0.0455003</v>
      </c>
      <c r="G164" s="28" t="n">
        <f aca="false">A164*$B$9+$B$10</f>
        <v>-0.00663788784724545</v>
      </c>
      <c r="H164" s="29" t="n">
        <f aca="false">G164-F164</f>
        <v>-0.0521381878472455</v>
      </c>
      <c r="J164" s="26" t="n">
        <v>24</v>
      </c>
      <c r="K164" s="24" t="n">
        <v>0.013</v>
      </c>
    </row>
    <row r="165" customFormat="false" ht="12.75" hidden="false" customHeight="false" outlineLevel="0" collapsed="false">
      <c r="A165" s="23" t="n">
        <v>16</v>
      </c>
      <c r="B165" s="24" t="s">
        <v>99</v>
      </c>
      <c r="C165" s="25" t="n">
        <v>76.006</v>
      </c>
      <c r="D165" s="24" t="n">
        <v>5.4105</v>
      </c>
      <c r="E165" s="24" t="n">
        <v>0.0318199</v>
      </c>
      <c r="F165" s="25" t="n">
        <v>0.0574999</v>
      </c>
      <c r="G165" s="25" t="n">
        <f aca="false">A165*$B$9+$B$10</f>
        <v>-0.00663788784724545</v>
      </c>
      <c r="H165" s="24" t="n">
        <f aca="false">G165-F165</f>
        <v>-0.0641377878472455</v>
      </c>
      <c r="J165" s="26" t="n">
        <v>24</v>
      </c>
      <c r="K165" s="24" t="n">
        <v>0.0114999</v>
      </c>
    </row>
    <row r="166" customFormat="false" ht="12.75" hidden="false" customHeight="false" outlineLevel="0" collapsed="false">
      <c r="A166" s="23" t="n">
        <v>16</v>
      </c>
      <c r="B166" s="24" t="s">
        <v>99</v>
      </c>
      <c r="C166" s="25" t="n">
        <v>51.0003</v>
      </c>
      <c r="D166" s="24" t="n">
        <v>5.72467</v>
      </c>
      <c r="E166" s="24" t="n">
        <v>0.0152751</v>
      </c>
      <c r="F166" s="25" t="n">
        <v>0.0156665</v>
      </c>
      <c r="G166" s="25" t="n">
        <f aca="false">A166*$B$9+$B$10</f>
        <v>-0.00663788784724545</v>
      </c>
      <c r="H166" s="24" t="n">
        <f aca="false">G166-F166</f>
        <v>-0.0223043878472455</v>
      </c>
      <c r="J166" s="26" t="n">
        <v>24</v>
      </c>
      <c r="K166" s="24" t="n">
        <v>0.0185001</v>
      </c>
    </row>
    <row r="167" customFormat="false" ht="12.75" hidden="false" customHeight="false" outlineLevel="0" collapsed="false">
      <c r="A167" s="23" t="n">
        <v>16</v>
      </c>
      <c r="B167" s="24" t="s">
        <v>98</v>
      </c>
      <c r="C167" s="25" t="n">
        <v>30.9975</v>
      </c>
      <c r="D167" s="24" t="n">
        <v>5.5875</v>
      </c>
      <c r="E167" s="24" t="n">
        <v>0.0883883</v>
      </c>
      <c r="F167" s="25" t="n">
        <v>0.6195</v>
      </c>
      <c r="G167" s="25" t="n">
        <f aca="false">A167*$B$9+$B$10</f>
        <v>-0.00663788784724545</v>
      </c>
      <c r="H167" s="24" t="n">
        <f aca="false">G167-F167</f>
        <v>-0.626137887847246</v>
      </c>
      <c r="J167" s="26" t="n">
        <v>24</v>
      </c>
      <c r="K167" s="24" t="n">
        <v>-0.0114999</v>
      </c>
    </row>
    <row r="168" customFormat="false" ht="12.75" hidden="false" customHeight="false" outlineLevel="0" collapsed="false">
      <c r="A168" s="23" t="n">
        <v>16</v>
      </c>
      <c r="B168" s="24" t="s">
        <v>98</v>
      </c>
      <c r="C168" s="25" t="n">
        <v>21.0015</v>
      </c>
      <c r="D168" s="24" t="n">
        <v>5.3755</v>
      </c>
      <c r="E168" s="24" t="n">
        <v>0.419314</v>
      </c>
      <c r="F168" s="25" t="n">
        <v>0.2225</v>
      </c>
      <c r="G168" s="25" t="n">
        <f aca="false">A168*$B$9+$B$10</f>
        <v>-0.00663788784724545</v>
      </c>
      <c r="H168" s="24" t="n">
        <f aca="false">G168-F168</f>
        <v>-0.229137887847245</v>
      </c>
      <c r="J168" s="26" t="n">
        <v>24</v>
      </c>
      <c r="K168" s="24" t="n">
        <v>0.049</v>
      </c>
    </row>
    <row r="169" customFormat="false" ht="12.75" hidden="false" customHeight="false" outlineLevel="0" collapsed="false">
      <c r="A169" s="23" t="n">
        <v>16</v>
      </c>
      <c r="B169" s="24" t="s">
        <v>99</v>
      </c>
      <c r="C169" s="25" t="n">
        <v>10.9977</v>
      </c>
      <c r="D169" s="24" t="n">
        <v>5.889</v>
      </c>
      <c r="E169" s="24" t="n">
        <v>0.0343948</v>
      </c>
      <c r="F169" s="25" t="n">
        <v>0.0809999</v>
      </c>
      <c r="G169" s="25" t="n">
        <f aca="false">A169*$B$9+$B$10</f>
        <v>-0.00663788784724545</v>
      </c>
      <c r="H169" s="24" t="n">
        <f aca="false">G169-F169</f>
        <v>-0.0876377878472455</v>
      </c>
      <c r="J169" s="26" t="n">
        <v>24</v>
      </c>
      <c r="K169" s="24" t="n">
        <v>0.0982499</v>
      </c>
    </row>
    <row r="170" customFormat="false" ht="13.5" hidden="false" customHeight="false" outlineLevel="0" collapsed="false">
      <c r="A170" s="23" t="n">
        <v>16</v>
      </c>
      <c r="B170" s="24" t="s">
        <v>98</v>
      </c>
      <c r="C170" s="25" t="n">
        <v>6.32267</v>
      </c>
      <c r="D170" s="24" t="n">
        <v>7.44867</v>
      </c>
      <c r="E170" s="24" t="n">
        <v>0.680627</v>
      </c>
      <c r="F170" s="25" t="n">
        <v>0.390666</v>
      </c>
      <c r="G170" s="25" t="n">
        <f aca="false">A170*$B$9+$B$10</f>
        <v>-0.00663788784724545</v>
      </c>
      <c r="H170" s="24" t="n">
        <f aca="false">G170-F170</f>
        <v>-0.397303887847245</v>
      </c>
      <c r="J170" s="26" t="n">
        <v>24</v>
      </c>
      <c r="K170" s="24" t="n">
        <v>0.0745001</v>
      </c>
    </row>
    <row r="171" customFormat="false" ht="13.5" hidden="false" customHeight="false" outlineLevel="0" collapsed="false">
      <c r="A171" s="27" t="n">
        <v>17</v>
      </c>
      <c r="B171" s="24" t="s">
        <v>99</v>
      </c>
      <c r="C171" s="28" t="n">
        <v>85.9585</v>
      </c>
      <c r="D171" s="29" t="n">
        <v>4.9715</v>
      </c>
      <c r="E171" s="29" t="n">
        <v>0.00777829</v>
      </c>
      <c r="F171" s="28" t="n">
        <v>0.0275006</v>
      </c>
      <c r="G171" s="28" t="n">
        <f aca="false">A171*$B$9+$B$10</f>
        <v>-0.00575968757000678</v>
      </c>
      <c r="H171" s="29" t="n">
        <f aca="false">G171-F171</f>
        <v>-0.0332602875700068</v>
      </c>
      <c r="J171" s="26" t="n">
        <v>24</v>
      </c>
      <c r="K171" s="24" t="n">
        <v>0.00999975</v>
      </c>
    </row>
    <row r="172" customFormat="false" ht="12.75" hidden="false" customHeight="false" outlineLevel="0" collapsed="false">
      <c r="A172" s="23" t="n">
        <v>17</v>
      </c>
      <c r="B172" s="24" t="s">
        <v>99</v>
      </c>
      <c r="C172" s="25" t="n">
        <v>76.0045</v>
      </c>
      <c r="D172" s="24" t="n">
        <v>5.246</v>
      </c>
      <c r="E172" s="24" t="n">
        <v>0.0735392</v>
      </c>
      <c r="F172" s="25" t="n">
        <v>-0.059</v>
      </c>
      <c r="G172" s="25" t="n">
        <f aca="false">A172*$B$9+$B$10</f>
        <v>-0.00575968757000678</v>
      </c>
      <c r="H172" s="24" t="n">
        <f aca="false">G172-F172</f>
        <v>0.0532403124299932</v>
      </c>
      <c r="J172" s="26" t="n">
        <v>24</v>
      </c>
      <c r="K172" s="24" t="n">
        <v>0.0036664</v>
      </c>
    </row>
    <row r="173" customFormat="false" ht="12.75" hidden="false" customHeight="false" outlineLevel="0" collapsed="false">
      <c r="A173" s="23" t="n">
        <v>17</v>
      </c>
      <c r="B173" s="24" t="s">
        <v>99</v>
      </c>
      <c r="C173" s="25" t="n">
        <v>51.002</v>
      </c>
      <c r="D173" s="24" t="n">
        <v>5.21233</v>
      </c>
      <c r="E173" s="24" t="n">
        <v>0.008505</v>
      </c>
      <c r="F173" s="25" t="n">
        <v>-0.0436668</v>
      </c>
      <c r="G173" s="25" t="n">
        <f aca="false">A173*$B$9+$B$10</f>
        <v>-0.00575968757000678</v>
      </c>
      <c r="H173" s="24" t="n">
        <f aca="false">G173-F173</f>
        <v>0.0379071124299932</v>
      </c>
      <c r="J173" s="26" t="n">
        <v>25</v>
      </c>
      <c r="K173" s="24" t="n">
        <v>-0.000499964</v>
      </c>
    </row>
    <row r="174" customFormat="false" ht="12.75" hidden="false" customHeight="false" outlineLevel="0" collapsed="false">
      <c r="A174" s="23" t="n">
        <v>17</v>
      </c>
      <c r="B174" s="24" t="s">
        <v>99</v>
      </c>
      <c r="C174" s="25" t="n">
        <v>30.993</v>
      </c>
      <c r="D174" s="24" t="n">
        <v>4.742</v>
      </c>
      <c r="E174" s="24" t="n">
        <v>0.012728</v>
      </c>
      <c r="F174" s="25" t="n">
        <v>0.0229998</v>
      </c>
      <c r="G174" s="25" t="n">
        <f aca="false">A174*$B$9+$B$10</f>
        <v>-0.00575968757000678</v>
      </c>
      <c r="H174" s="24" t="n">
        <f aca="false">G174-F174</f>
        <v>-0.0287594875700068</v>
      </c>
      <c r="J174" s="26" t="n">
        <v>25</v>
      </c>
      <c r="K174" s="24" t="n">
        <v>0.029</v>
      </c>
    </row>
    <row r="175" customFormat="false" ht="12.75" hidden="false" customHeight="false" outlineLevel="0" collapsed="false">
      <c r="A175" s="23" t="n">
        <v>17</v>
      </c>
      <c r="B175" s="24" t="s">
        <v>99</v>
      </c>
      <c r="C175" s="25" t="n">
        <v>20.998</v>
      </c>
      <c r="D175" s="24" t="n">
        <v>4.814</v>
      </c>
      <c r="E175" s="24" t="n">
        <v>0.033941</v>
      </c>
      <c r="F175" s="25" t="n">
        <v>0.0110002</v>
      </c>
      <c r="G175" s="25" t="n">
        <f aca="false">A175*$B$9+$B$10</f>
        <v>-0.00575968757000678</v>
      </c>
      <c r="H175" s="24" t="n">
        <f aca="false">G175-F175</f>
        <v>-0.0167598875700068</v>
      </c>
      <c r="J175" s="26" t="n">
        <v>25</v>
      </c>
      <c r="K175" s="24" t="n">
        <v>0</v>
      </c>
    </row>
    <row r="176" customFormat="false" ht="12.75" hidden="false" customHeight="false" outlineLevel="0" collapsed="false">
      <c r="A176" s="23" t="n">
        <v>17</v>
      </c>
      <c r="B176" s="24" t="s">
        <v>98</v>
      </c>
      <c r="C176" s="25" t="n">
        <v>11.0027</v>
      </c>
      <c r="D176" s="24" t="n">
        <v>5.51067</v>
      </c>
      <c r="E176" s="24" t="n">
        <v>0.162792</v>
      </c>
      <c r="F176" s="25" t="n">
        <v>-0.124333</v>
      </c>
      <c r="G176" s="25" t="n">
        <f aca="false">A176*$B$9+$B$10</f>
        <v>-0.00575968757000678</v>
      </c>
      <c r="H176" s="24" t="n">
        <f aca="false">G176-F176</f>
        <v>0.118573312429993</v>
      </c>
      <c r="J176" s="26" t="n">
        <v>25</v>
      </c>
      <c r="K176" s="24" t="n">
        <v>0.023</v>
      </c>
    </row>
    <row r="177" customFormat="false" ht="13.5" hidden="false" customHeight="false" outlineLevel="0" collapsed="false">
      <c r="A177" s="23" t="n">
        <v>17</v>
      </c>
      <c r="B177" s="24" t="s">
        <v>98</v>
      </c>
      <c r="C177" s="25" t="n">
        <v>6.34133</v>
      </c>
      <c r="D177" s="24" t="n">
        <v>6.37367</v>
      </c>
      <c r="E177" s="24" t="n">
        <v>0.0387858</v>
      </c>
      <c r="F177" s="25" t="n">
        <v>-0.122333</v>
      </c>
      <c r="G177" s="25" t="n">
        <f aca="false">A177*$B$9+$B$10</f>
        <v>-0.00575968757000678</v>
      </c>
      <c r="H177" s="24" t="n">
        <f aca="false">G177-F177</f>
        <v>0.116573312429993</v>
      </c>
      <c r="J177" s="26" t="n">
        <v>25</v>
      </c>
      <c r="K177" s="24" t="n">
        <v>0.0225</v>
      </c>
    </row>
    <row r="178" customFormat="false" ht="13.5" hidden="false" customHeight="false" outlineLevel="0" collapsed="false">
      <c r="A178" s="27" t="n">
        <v>18</v>
      </c>
      <c r="B178" s="24" t="s">
        <v>99</v>
      </c>
      <c r="C178" s="28" t="n">
        <v>44.836</v>
      </c>
      <c r="D178" s="29" t="n">
        <v>5.484</v>
      </c>
      <c r="E178" s="29" t="n">
        <v>0</v>
      </c>
      <c r="F178" s="28" t="n">
        <v>-0.0779996</v>
      </c>
      <c r="G178" s="28" t="n">
        <f aca="false">A178*$B$9+$B$10</f>
        <v>-0.0048814872927681</v>
      </c>
      <c r="H178" s="29" t="n">
        <f aca="false">G178-F178</f>
        <v>0.0731181127072319</v>
      </c>
      <c r="J178" s="26" t="n">
        <v>25</v>
      </c>
      <c r="K178" s="24" t="n">
        <v>-0.059</v>
      </c>
    </row>
    <row r="179" customFormat="false" ht="12.75" hidden="false" customHeight="false" outlineLevel="0" collapsed="false">
      <c r="A179" s="23" t="n">
        <v>18</v>
      </c>
      <c r="B179" s="24" t="s">
        <v>99</v>
      </c>
      <c r="C179" s="25" t="n">
        <v>31.008</v>
      </c>
      <c r="D179" s="24" t="n">
        <v>5.403</v>
      </c>
      <c r="E179" s="24" t="n">
        <v>0.00848534</v>
      </c>
      <c r="F179" s="25" t="n">
        <v>-0.0160003</v>
      </c>
      <c r="G179" s="25" t="n">
        <f aca="false">A179*$B$9+$B$10</f>
        <v>-0.0048814872927681</v>
      </c>
      <c r="H179" s="24" t="n">
        <f aca="false">G179-F179</f>
        <v>0.0111188127072319</v>
      </c>
      <c r="J179" s="26" t="n">
        <v>25</v>
      </c>
      <c r="K179" s="24" t="n">
        <v>0.0125</v>
      </c>
    </row>
    <row r="180" customFormat="false" ht="12.75" hidden="false" customHeight="false" outlineLevel="0" collapsed="false">
      <c r="A180" s="23" t="n">
        <v>18</v>
      </c>
      <c r="B180" s="24" t="s">
        <v>99</v>
      </c>
      <c r="C180" s="25" t="n">
        <v>20.9955</v>
      </c>
      <c r="D180" s="24" t="n">
        <v>5.407</v>
      </c>
      <c r="E180" s="24" t="n">
        <v>0</v>
      </c>
      <c r="F180" s="25" t="n">
        <v>0.027</v>
      </c>
      <c r="G180" s="25" t="n">
        <f aca="false">A180*$B$9+$B$10</f>
        <v>-0.0048814872927681</v>
      </c>
      <c r="H180" s="24" t="n">
        <f aca="false">G180-F180</f>
        <v>-0.0318814872927681</v>
      </c>
      <c r="J180" s="26" t="n">
        <v>25</v>
      </c>
      <c r="K180" s="24" t="n">
        <v>0.0700002</v>
      </c>
    </row>
    <row r="181" customFormat="false" ht="12.75" hidden="false" customHeight="false" outlineLevel="0" collapsed="false">
      <c r="A181" s="23" t="n">
        <v>18</v>
      </c>
      <c r="B181" s="24" t="s">
        <v>99</v>
      </c>
      <c r="C181" s="25" t="n">
        <v>10.989</v>
      </c>
      <c r="D181" s="24" t="n">
        <v>5.69333</v>
      </c>
      <c r="E181" s="24" t="n">
        <v>0.189167</v>
      </c>
      <c r="F181" s="25" t="n">
        <v>0.0333333</v>
      </c>
      <c r="G181" s="25" t="n">
        <f aca="false">A181*$B$9+$B$10</f>
        <v>-0.0048814872927681</v>
      </c>
      <c r="H181" s="24" t="n">
        <f aca="false">G181-F181</f>
        <v>-0.0382147872927681</v>
      </c>
      <c r="J181" s="26" t="n">
        <v>25</v>
      </c>
      <c r="K181" s="24" t="n">
        <v>-0.0786667</v>
      </c>
    </row>
    <row r="182" customFormat="false" ht="13.5" hidden="false" customHeight="false" outlineLevel="0" collapsed="false">
      <c r="A182" s="23" t="n">
        <v>18</v>
      </c>
      <c r="B182" s="24" t="s">
        <v>98</v>
      </c>
      <c r="C182" s="25" t="n">
        <v>6.334</v>
      </c>
      <c r="D182" s="24" t="n">
        <v>5.96933</v>
      </c>
      <c r="E182" s="24" t="n">
        <v>0.231522</v>
      </c>
      <c r="F182" s="25" t="n">
        <v>-1.89167</v>
      </c>
      <c r="G182" s="25" t="n">
        <f aca="false">A182*$B$9+$B$10</f>
        <v>-0.0048814872927681</v>
      </c>
      <c r="H182" s="24" t="n">
        <f aca="false">G182-F182</f>
        <v>1.88678851270723</v>
      </c>
      <c r="J182" s="26" t="n">
        <v>25</v>
      </c>
      <c r="K182" s="24" t="n">
        <v>-0.0549998</v>
      </c>
    </row>
    <row r="183" customFormat="false" ht="13.5" hidden="false" customHeight="false" outlineLevel="0" collapsed="false">
      <c r="A183" s="27" t="n">
        <v>19</v>
      </c>
      <c r="B183" s="24" t="s">
        <v>98</v>
      </c>
      <c r="C183" s="28" t="n">
        <v>91.4827</v>
      </c>
      <c r="D183" s="29" t="n">
        <v>3.08167</v>
      </c>
      <c r="E183" s="29" t="n">
        <v>0.0754807</v>
      </c>
      <c r="F183" s="28" t="n">
        <v>-0.567333</v>
      </c>
      <c r="G183" s="28" t="n">
        <f aca="false">A183*$B$9+$B$10</f>
        <v>-0.00400328701552943</v>
      </c>
      <c r="H183" s="29" t="n">
        <f aca="false">G183-F183</f>
        <v>0.563329712984471</v>
      </c>
      <c r="J183" s="26" t="n">
        <v>25</v>
      </c>
      <c r="K183" s="24" t="n">
        <v>-0.00250006</v>
      </c>
    </row>
    <row r="184" customFormat="false" ht="12.75" hidden="false" customHeight="false" outlineLevel="0" collapsed="false">
      <c r="A184" s="23" t="n">
        <v>19</v>
      </c>
      <c r="B184" s="24" t="s">
        <v>99</v>
      </c>
      <c r="C184" s="25" t="n">
        <v>76</v>
      </c>
      <c r="D184" s="24" t="n">
        <v>4.445</v>
      </c>
      <c r="E184" s="24" t="n">
        <v>0.0650538</v>
      </c>
      <c r="F184" s="25" t="n">
        <v>-0.0419998</v>
      </c>
      <c r="G184" s="25" t="n">
        <f aca="false">A184*$B$9+$B$10</f>
        <v>-0.00400328701552943</v>
      </c>
      <c r="H184" s="24" t="n">
        <f aca="false">G184-F184</f>
        <v>0.0379965129844706</v>
      </c>
      <c r="J184" s="26" t="n">
        <v>25</v>
      </c>
      <c r="K184" s="24" t="n">
        <v>-0.0970001</v>
      </c>
    </row>
    <row r="185" customFormat="false" ht="12.75" hidden="false" customHeight="false" outlineLevel="0" collapsed="false">
      <c r="A185" s="23" t="n">
        <v>19</v>
      </c>
      <c r="B185" s="24" t="s">
        <v>99</v>
      </c>
      <c r="C185" s="25" t="n">
        <v>50.9973</v>
      </c>
      <c r="D185" s="24" t="n">
        <v>5.963</v>
      </c>
      <c r="E185" s="24" t="n">
        <v>0.0600999</v>
      </c>
      <c r="F185" s="25" t="n">
        <v>-0.0779996</v>
      </c>
      <c r="G185" s="25" t="n">
        <f aca="false">A185*$B$9+$B$10</f>
        <v>-0.00400328701552943</v>
      </c>
      <c r="H185" s="24" t="n">
        <f aca="false">G185-F185</f>
        <v>0.0739963129844706</v>
      </c>
      <c r="J185" s="26" t="n">
        <v>25</v>
      </c>
      <c r="K185" s="24" t="n">
        <v>-0.0646667</v>
      </c>
    </row>
    <row r="186" customFormat="false" ht="12.75" hidden="false" customHeight="false" outlineLevel="0" collapsed="false">
      <c r="A186" s="23" t="n">
        <v>19</v>
      </c>
      <c r="B186" s="24" t="s">
        <v>99</v>
      </c>
      <c r="C186" s="25" t="n">
        <v>31.006</v>
      </c>
      <c r="D186" s="24" t="n">
        <v>6.338</v>
      </c>
      <c r="E186" s="24" t="n">
        <v>0.00424267</v>
      </c>
      <c r="F186" s="25" t="n">
        <v>0.0260005</v>
      </c>
      <c r="G186" s="25" t="n">
        <f aca="false">A186*$B$9+$B$10</f>
        <v>-0.00400328701552943</v>
      </c>
      <c r="H186" s="24" t="n">
        <f aca="false">G186-F186</f>
        <v>-0.0300037870155294</v>
      </c>
      <c r="J186" s="26" t="n">
        <v>25</v>
      </c>
      <c r="K186" s="24" t="n">
        <v>0.000999928</v>
      </c>
    </row>
    <row r="187" customFormat="false" ht="12.75" hidden="false" customHeight="false" outlineLevel="0" collapsed="false">
      <c r="A187" s="23" t="n">
        <v>19</v>
      </c>
      <c r="B187" s="24" t="s">
        <v>98</v>
      </c>
      <c r="C187" s="25" t="n">
        <v>21.004</v>
      </c>
      <c r="D187" s="24" t="n">
        <v>5.8245</v>
      </c>
      <c r="E187" s="24" t="n">
        <v>0.1492</v>
      </c>
      <c r="F187" s="25" t="n">
        <v>0.1125</v>
      </c>
      <c r="G187" s="25" t="n">
        <f aca="false">A187*$B$9+$B$10</f>
        <v>-0.00400328701552943</v>
      </c>
      <c r="H187" s="24" t="n">
        <f aca="false">G187-F187</f>
        <v>-0.116503287015529</v>
      </c>
      <c r="J187" s="26" t="n">
        <v>25</v>
      </c>
      <c r="K187" s="24" t="n">
        <v>-0.0220003</v>
      </c>
    </row>
    <row r="188" customFormat="false" ht="12.75" hidden="false" customHeight="false" outlineLevel="0" collapsed="false">
      <c r="A188" s="23" t="n">
        <v>19</v>
      </c>
      <c r="B188" s="24" t="s">
        <v>99</v>
      </c>
      <c r="C188" s="25" t="n">
        <v>11.002</v>
      </c>
      <c r="D188" s="24" t="n">
        <v>6.54367</v>
      </c>
      <c r="E188" s="24" t="n">
        <v>0.0690604</v>
      </c>
      <c r="F188" s="25" t="n">
        <v>0.00366688</v>
      </c>
      <c r="G188" s="25" t="n">
        <f aca="false">A188*$B$9+$B$10</f>
        <v>-0.00400328701552943</v>
      </c>
      <c r="H188" s="24" t="n">
        <f aca="false">G188-F188</f>
        <v>-0.00767016701552943</v>
      </c>
      <c r="J188" s="26" t="n">
        <v>25</v>
      </c>
      <c r="K188" s="24" t="n">
        <v>-0.0123329</v>
      </c>
    </row>
    <row r="189" customFormat="false" ht="13.5" hidden="false" customHeight="false" outlineLevel="0" collapsed="false">
      <c r="A189" s="23" t="n">
        <v>19</v>
      </c>
      <c r="B189" s="24" t="s">
        <v>99</v>
      </c>
      <c r="C189" s="25" t="n">
        <v>6.34067</v>
      </c>
      <c r="D189" s="24" t="n">
        <v>6.70667</v>
      </c>
      <c r="E189" s="24" t="n">
        <v>0.0293656</v>
      </c>
      <c r="F189" s="25" t="n">
        <v>0.0966663</v>
      </c>
      <c r="G189" s="25" t="n">
        <f aca="false">A189*$B$9+$B$10</f>
        <v>-0.00400328701552943</v>
      </c>
      <c r="H189" s="24" t="n">
        <f aca="false">G189-F189</f>
        <v>-0.100669587015529</v>
      </c>
      <c r="J189" s="26" t="n">
        <v>25</v>
      </c>
      <c r="K189" s="24" t="n">
        <v>-0.0450001</v>
      </c>
    </row>
    <row r="190" customFormat="false" ht="13.5" hidden="false" customHeight="false" outlineLevel="0" collapsed="false">
      <c r="A190" s="27" t="n">
        <v>20</v>
      </c>
      <c r="B190" s="24" t="s">
        <v>98</v>
      </c>
      <c r="C190" s="28" t="n">
        <v>136.91</v>
      </c>
      <c r="D190" s="29" t="n">
        <v>1.934</v>
      </c>
      <c r="E190" s="29" t="n">
        <v>0</v>
      </c>
      <c r="F190" s="28" t="n">
        <v>-0.15</v>
      </c>
      <c r="G190" s="28" t="n">
        <f aca="false">A190*$B$9+$B$10</f>
        <v>-0.00312508673829075</v>
      </c>
      <c r="H190" s="29" t="n">
        <f aca="false">G190-F190</f>
        <v>0.146874913261709</v>
      </c>
      <c r="J190" s="26" t="n">
        <v>26</v>
      </c>
      <c r="K190" s="24" t="n">
        <v>0.018</v>
      </c>
    </row>
    <row r="191" customFormat="false" ht="12.75" hidden="false" customHeight="false" outlineLevel="0" collapsed="false">
      <c r="A191" s="23" t="n">
        <v>20</v>
      </c>
      <c r="B191" s="24" t="s">
        <v>99</v>
      </c>
      <c r="C191" s="25" t="n">
        <v>126.001</v>
      </c>
      <c r="D191" s="24" t="n">
        <v>2.195</v>
      </c>
      <c r="E191" s="24" t="n">
        <v>0.00565678</v>
      </c>
      <c r="F191" s="25" t="n">
        <v>-0.089</v>
      </c>
      <c r="G191" s="25" t="n">
        <f aca="false">A191*$B$9+$B$10</f>
        <v>-0.00312508673829075</v>
      </c>
      <c r="H191" s="24" t="n">
        <f aca="false">G191-F191</f>
        <v>0.0858749132617092</v>
      </c>
      <c r="J191" s="26" t="n">
        <v>26</v>
      </c>
      <c r="K191" s="24" t="n">
        <v>0.0145</v>
      </c>
    </row>
    <row r="192" customFormat="false" ht="12.75" hidden="false" customHeight="false" outlineLevel="0" collapsed="false">
      <c r="A192" s="23" t="n">
        <v>20</v>
      </c>
      <c r="B192" s="24" t="s">
        <v>99</v>
      </c>
      <c r="C192" s="25" t="n">
        <v>101.503</v>
      </c>
      <c r="D192" s="24" t="n">
        <v>3.062</v>
      </c>
      <c r="E192" s="24" t="n">
        <v>0.00424267</v>
      </c>
      <c r="F192" s="25" t="n">
        <v>-0.0999999</v>
      </c>
      <c r="G192" s="25" t="n">
        <f aca="false">A192*$B$9+$B$10</f>
        <v>-0.00312508673829075</v>
      </c>
      <c r="H192" s="24" t="n">
        <f aca="false">G192-F192</f>
        <v>0.0968748132617092</v>
      </c>
      <c r="J192" s="26" t="n">
        <v>26</v>
      </c>
      <c r="K192" s="24" t="n">
        <v>0.029</v>
      </c>
    </row>
    <row r="193" customFormat="false" ht="12.75" hidden="false" customHeight="false" outlineLevel="0" collapsed="false">
      <c r="A193" s="23" t="n">
        <v>20</v>
      </c>
      <c r="B193" s="24" t="s">
        <v>98</v>
      </c>
      <c r="C193" s="25" t="n">
        <v>78.0015</v>
      </c>
      <c r="D193" s="24" t="n">
        <v>3.532</v>
      </c>
      <c r="E193" s="24" t="n">
        <v>0.0268701</v>
      </c>
      <c r="F193" s="25" t="n">
        <v>-0.391</v>
      </c>
      <c r="G193" s="25" t="n">
        <f aca="false">A193*$B$9+$B$10</f>
        <v>-0.00312508673829075</v>
      </c>
      <c r="H193" s="24" t="n">
        <f aca="false">G193-F193</f>
        <v>0.387874913261709</v>
      </c>
      <c r="J193" s="26" t="n">
        <v>26</v>
      </c>
      <c r="K193" s="24" t="n">
        <v>-0.0764999</v>
      </c>
    </row>
    <row r="194" customFormat="false" ht="12.75" hidden="false" customHeight="false" outlineLevel="0" collapsed="false">
      <c r="A194" s="23" t="n">
        <v>20</v>
      </c>
      <c r="B194" s="24" t="s">
        <v>98</v>
      </c>
      <c r="C194" s="25" t="n">
        <v>50.9983</v>
      </c>
      <c r="D194" s="24" t="n">
        <v>5.22</v>
      </c>
      <c r="E194" s="24" t="n">
        <v>0.111054</v>
      </c>
      <c r="F194" s="25" t="n">
        <v>-0.705</v>
      </c>
      <c r="G194" s="25" t="n">
        <f aca="false">A194*$B$9+$B$10</f>
        <v>-0.00312508673829075</v>
      </c>
      <c r="H194" s="24" t="n">
        <f aca="false">G194-F194</f>
        <v>0.701874913261709</v>
      </c>
      <c r="J194" s="26" t="n">
        <v>26</v>
      </c>
      <c r="K194" s="24" t="n">
        <v>-0.0785</v>
      </c>
    </row>
    <row r="195" customFormat="false" ht="12.75" hidden="false" customHeight="false" outlineLevel="0" collapsed="false">
      <c r="A195" s="23" t="n">
        <v>20</v>
      </c>
      <c r="B195" s="24" t="s">
        <v>98</v>
      </c>
      <c r="C195" s="25" t="n">
        <v>30.9875</v>
      </c>
      <c r="D195" s="24" t="n">
        <v>6.058</v>
      </c>
      <c r="E195" s="24" t="n">
        <v>0.0155562</v>
      </c>
      <c r="F195" s="25" t="n">
        <v>-0.248001</v>
      </c>
      <c r="G195" s="25" t="n">
        <f aca="false">A195*$B$9+$B$10</f>
        <v>-0.00312508673829075</v>
      </c>
      <c r="H195" s="24" t="n">
        <f aca="false">G195-F195</f>
        <v>0.244875913261709</v>
      </c>
      <c r="J195" s="26" t="n">
        <v>26</v>
      </c>
      <c r="K195" s="24" t="n">
        <v>-0.0430002</v>
      </c>
    </row>
    <row r="196" customFormat="false" ht="12.75" hidden="false" customHeight="false" outlineLevel="0" collapsed="false">
      <c r="A196" s="23" t="n">
        <v>20</v>
      </c>
      <c r="B196" s="24" t="s">
        <v>98</v>
      </c>
      <c r="C196" s="25" t="n">
        <v>20.997</v>
      </c>
      <c r="D196" s="24" t="n">
        <v>6.515</v>
      </c>
      <c r="E196" s="24" t="n">
        <v>0.135764</v>
      </c>
      <c r="F196" s="25" t="n">
        <v>-0.256</v>
      </c>
      <c r="G196" s="25" t="n">
        <f aca="false">A196*$B$9+$B$10</f>
        <v>-0.00312508673829075</v>
      </c>
      <c r="H196" s="24" t="n">
        <f aca="false">G196-F196</f>
        <v>0.252874913261709</v>
      </c>
      <c r="J196" s="26" t="n">
        <v>26</v>
      </c>
      <c r="K196" s="24" t="n">
        <v>-0.0519996</v>
      </c>
    </row>
    <row r="197" customFormat="false" ht="12.75" hidden="false" customHeight="false" outlineLevel="0" collapsed="false">
      <c r="A197" s="23" t="n">
        <v>20</v>
      </c>
      <c r="B197" s="24" t="s">
        <v>99</v>
      </c>
      <c r="C197" s="25" t="n">
        <v>10.9927</v>
      </c>
      <c r="D197" s="24" t="n">
        <v>7.02433</v>
      </c>
      <c r="E197" s="24" t="n">
        <v>0.0300055</v>
      </c>
      <c r="F197" s="25" t="n">
        <v>0.0163336</v>
      </c>
      <c r="G197" s="25" t="n">
        <f aca="false">A197*$B$9+$B$10</f>
        <v>-0.00312508673829075</v>
      </c>
      <c r="H197" s="24" t="n">
        <f aca="false">G197-F197</f>
        <v>-0.0194586867382908</v>
      </c>
      <c r="J197" s="26" t="n">
        <v>26</v>
      </c>
      <c r="K197" s="24" t="n">
        <v>-0.0594997</v>
      </c>
    </row>
    <row r="198" customFormat="false" ht="13.5" hidden="false" customHeight="false" outlineLevel="0" collapsed="false">
      <c r="A198" s="23" t="n">
        <v>20</v>
      </c>
      <c r="B198" s="24" t="s">
        <v>98</v>
      </c>
      <c r="C198" s="25" t="n">
        <v>6.33767</v>
      </c>
      <c r="D198" s="24" t="n">
        <v>7.06467</v>
      </c>
      <c r="E198" s="24" t="n">
        <v>0.00611013</v>
      </c>
      <c r="F198" s="25" t="n">
        <v>-0.103333</v>
      </c>
      <c r="G198" s="25" t="n">
        <f aca="false">A198*$B$9+$B$10</f>
        <v>-0.00312508673829075</v>
      </c>
      <c r="H198" s="24" t="n">
        <f aca="false">G198-F198</f>
        <v>0.100207913261709</v>
      </c>
      <c r="J198" s="26" t="n">
        <v>26</v>
      </c>
      <c r="K198" s="24" t="n">
        <v>-0.0834999</v>
      </c>
    </row>
    <row r="199" customFormat="false" ht="13.5" hidden="false" customHeight="false" outlineLevel="0" collapsed="false">
      <c r="A199" s="27" t="n">
        <v>21</v>
      </c>
      <c r="B199" s="24" t="s">
        <v>99</v>
      </c>
      <c r="C199" s="28" t="n">
        <v>672.028</v>
      </c>
      <c r="D199" s="29" t="n">
        <v>0.283</v>
      </c>
      <c r="E199" s="29" t="n">
        <v>0</v>
      </c>
      <c r="F199" s="28" t="n">
        <v>0.018</v>
      </c>
      <c r="G199" s="28" t="n">
        <f aca="false">A199*$B$9+$B$10</f>
        <v>-0.00224688646105208</v>
      </c>
      <c r="H199" s="29" t="n">
        <f aca="false">G199-F199</f>
        <v>-0.0202468864610521</v>
      </c>
      <c r="J199" s="26" t="n">
        <v>27</v>
      </c>
      <c r="K199" s="24" t="n">
        <v>-0.0784998</v>
      </c>
    </row>
    <row r="200" customFormat="false" ht="12.75" hidden="false" customHeight="false" outlineLevel="0" collapsed="false">
      <c r="A200" s="23" t="n">
        <v>21</v>
      </c>
      <c r="B200" s="24" t="s">
        <v>98</v>
      </c>
      <c r="C200" s="25" t="n">
        <v>0</v>
      </c>
      <c r="D200" s="24" t="n">
        <v>0</v>
      </c>
      <c r="E200" s="24" t="n">
        <v>0</v>
      </c>
      <c r="F200" s="25" t="n">
        <v>-0.531</v>
      </c>
      <c r="G200" s="25" t="n">
        <f aca="false">A200*$B$9+$B$10</f>
        <v>-0.00224688646105208</v>
      </c>
      <c r="H200" s="24" t="n">
        <f aca="false">G200-F200</f>
        <v>0.528753113538948</v>
      </c>
      <c r="J200" s="26" t="n">
        <v>27</v>
      </c>
      <c r="K200" s="24" t="n">
        <v>0.0623331</v>
      </c>
    </row>
    <row r="201" customFormat="false" ht="12.75" hidden="false" customHeight="false" outlineLevel="0" collapsed="false">
      <c r="A201" s="23" t="n">
        <v>21</v>
      </c>
      <c r="B201" s="24" t="s">
        <v>99</v>
      </c>
      <c r="C201" s="25" t="n">
        <v>400.999</v>
      </c>
      <c r="D201" s="24" t="n">
        <v>0.932</v>
      </c>
      <c r="E201" s="24" t="n">
        <v>0.00989949</v>
      </c>
      <c r="F201" s="25" t="n">
        <v>-0.029</v>
      </c>
      <c r="G201" s="25" t="n">
        <f aca="false">A201*$B$9+$B$10</f>
        <v>-0.00224688646105208</v>
      </c>
      <c r="H201" s="24" t="n">
        <f aca="false">G201-F201</f>
        <v>0.0267531135389479</v>
      </c>
      <c r="J201" s="26" t="n">
        <v>27</v>
      </c>
      <c r="K201" s="24" t="n">
        <v>-0.00500011</v>
      </c>
    </row>
    <row r="202" customFormat="false" ht="12.75" hidden="false" customHeight="false" outlineLevel="0" collapsed="false">
      <c r="A202" s="23" t="n">
        <v>21</v>
      </c>
      <c r="B202" s="24" t="s">
        <v>99</v>
      </c>
      <c r="C202" s="25" t="n">
        <v>300.984</v>
      </c>
      <c r="D202" s="24" t="n">
        <v>1.3775</v>
      </c>
      <c r="E202" s="24" t="n">
        <v>0.00070714</v>
      </c>
      <c r="F202" s="25" t="n">
        <v>0.00950003</v>
      </c>
      <c r="G202" s="25" t="n">
        <f aca="false">A202*$B$9+$B$10</f>
        <v>-0.00224688646105208</v>
      </c>
      <c r="H202" s="24" t="n">
        <f aca="false">G202-F202</f>
        <v>-0.0117469164610521</v>
      </c>
      <c r="J202" s="26" t="n">
        <v>27</v>
      </c>
      <c r="K202" s="24" t="n">
        <v>-0.0274997</v>
      </c>
    </row>
    <row r="203" customFormat="false" ht="12.75" hidden="false" customHeight="false" outlineLevel="0" collapsed="false">
      <c r="A203" s="23" t="n">
        <v>21</v>
      </c>
      <c r="B203" s="24" t="s">
        <v>98</v>
      </c>
      <c r="C203" s="25" t="n">
        <v>251</v>
      </c>
      <c r="D203" s="24" t="n">
        <v>1.831</v>
      </c>
      <c r="E203" s="24" t="n">
        <v>0.0113137</v>
      </c>
      <c r="F203" s="25" t="n">
        <v>0.131</v>
      </c>
      <c r="G203" s="25" t="n">
        <f aca="false">A203*$B$9+$B$10</f>
        <v>-0.00224688646105208</v>
      </c>
      <c r="H203" s="24" t="n">
        <f aca="false">G203-F203</f>
        <v>-0.133246886461052</v>
      </c>
      <c r="J203" s="26" t="n">
        <v>27</v>
      </c>
      <c r="K203" s="24" t="n">
        <v>-0.0296664</v>
      </c>
    </row>
    <row r="204" customFormat="false" ht="12.75" hidden="false" customHeight="false" outlineLevel="0" collapsed="false">
      <c r="A204" s="23" t="n">
        <v>21</v>
      </c>
      <c r="B204" s="24" t="s">
        <v>99</v>
      </c>
      <c r="C204" s="25" t="n">
        <v>202.003</v>
      </c>
      <c r="D204" s="24" t="n">
        <v>2.228</v>
      </c>
      <c r="E204" s="24" t="n">
        <v>0.0353553</v>
      </c>
      <c r="F204" s="25" t="n">
        <v>-0.0859997</v>
      </c>
      <c r="G204" s="25" t="n">
        <f aca="false">A204*$B$9+$B$10</f>
        <v>-0.00224688646105208</v>
      </c>
      <c r="H204" s="24" t="n">
        <f aca="false">G204-F204</f>
        <v>0.0837528135389479</v>
      </c>
      <c r="J204" s="26" t="n">
        <v>27</v>
      </c>
      <c r="K204" s="24" t="n">
        <v>-0.0213332</v>
      </c>
    </row>
    <row r="205" customFormat="false" ht="12.75" hidden="false" customHeight="false" outlineLevel="0" collapsed="false">
      <c r="A205" s="23" t="n">
        <v>21</v>
      </c>
      <c r="B205" s="24" t="s">
        <v>98</v>
      </c>
      <c r="C205" s="25" t="n">
        <v>175.988</v>
      </c>
      <c r="D205" s="24" t="n">
        <v>2.4725</v>
      </c>
      <c r="E205" s="24" t="n">
        <v>0.0275772</v>
      </c>
      <c r="F205" s="25" t="n">
        <v>0.3155</v>
      </c>
      <c r="G205" s="25" t="n">
        <f aca="false">A205*$B$9+$B$10</f>
        <v>-0.00224688646105208</v>
      </c>
      <c r="H205" s="24" t="n">
        <f aca="false">G205-F205</f>
        <v>-0.317746886461052</v>
      </c>
      <c r="J205" s="26" t="n">
        <v>28</v>
      </c>
      <c r="K205" s="24" t="n">
        <v>0.0100002</v>
      </c>
    </row>
    <row r="206" customFormat="false" ht="12.75" hidden="false" customHeight="false" outlineLevel="0" collapsed="false">
      <c r="A206" s="23" t="n">
        <v>21</v>
      </c>
      <c r="B206" s="24" t="s">
        <v>98</v>
      </c>
      <c r="C206" s="25" t="n">
        <v>150.015</v>
      </c>
      <c r="D206" s="24" t="n">
        <v>3.105</v>
      </c>
      <c r="E206" s="24" t="n">
        <v>0</v>
      </c>
      <c r="F206" s="25" t="n">
        <v>0.441</v>
      </c>
      <c r="G206" s="25" t="n">
        <f aca="false">A206*$B$9+$B$10</f>
        <v>-0.00224688646105208</v>
      </c>
      <c r="H206" s="24" t="n">
        <f aca="false">G206-F206</f>
        <v>-0.443246886461052</v>
      </c>
      <c r="J206" s="26" t="n">
        <v>28</v>
      </c>
      <c r="K206" s="24" t="n">
        <v>0.0320001</v>
      </c>
    </row>
    <row r="207" customFormat="false" ht="12.75" hidden="false" customHeight="false" outlineLevel="0" collapsed="false">
      <c r="A207" s="23" t="n">
        <v>21</v>
      </c>
      <c r="B207" s="24" t="s">
        <v>98</v>
      </c>
      <c r="C207" s="25" t="n">
        <v>126.973</v>
      </c>
      <c r="D207" s="24" t="n">
        <v>3.108</v>
      </c>
      <c r="E207" s="24" t="n">
        <v>0</v>
      </c>
      <c r="F207" s="25" t="n">
        <v>0.188</v>
      </c>
      <c r="G207" s="25" t="n">
        <f aca="false">A207*$B$9+$B$10</f>
        <v>-0.00224688646105208</v>
      </c>
      <c r="H207" s="24" t="n">
        <f aca="false">G207-F207</f>
        <v>-0.190246886461052</v>
      </c>
      <c r="J207" s="26" t="n">
        <v>28</v>
      </c>
      <c r="K207" s="24" t="n">
        <v>0.073</v>
      </c>
    </row>
    <row r="208" customFormat="false" ht="12.75" hidden="false" customHeight="false" outlineLevel="0" collapsed="false">
      <c r="A208" s="23" t="n">
        <v>21</v>
      </c>
      <c r="B208" s="24" t="s">
        <v>98</v>
      </c>
      <c r="C208" s="25" t="n">
        <v>101.502</v>
      </c>
      <c r="D208" s="24" t="n">
        <v>3.6365</v>
      </c>
      <c r="E208" s="24" t="n">
        <v>0.0176776</v>
      </c>
      <c r="F208" s="25" t="n">
        <v>0.1875</v>
      </c>
      <c r="G208" s="25" t="n">
        <f aca="false">A208*$B$9+$B$10</f>
        <v>-0.00224688646105208</v>
      </c>
      <c r="H208" s="24" t="n">
        <f aca="false">G208-F208</f>
        <v>-0.189746886461052</v>
      </c>
      <c r="J208" s="26" t="n">
        <v>28</v>
      </c>
      <c r="K208" s="24" t="n">
        <v>0.0410004</v>
      </c>
    </row>
    <row r="209" customFormat="false" ht="12.75" hidden="false" customHeight="false" outlineLevel="0" collapsed="false">
      <c r="A209" s="23" t="n">
        <v>21</v>
      </c>
      <c r="B209" s="24" t="s">
        <v>98</v>
      </c>
      <c r="C209" s="25" t="n">
        <v>76.0065</v>
      </c>
      <c r="D209" s="24" t="n">
        <v>5.11</v>
      </c>
      <c r="E209" s="24" t="n">
        <v>0.121622</v>
      </c>
      <c r="F209" s="25" t="n">
        <v>0.425</v>
      </c>
      <c r="G209" s="25" t="n">
        <f aca="false">A209*$B$9+$B$10</f>
        <v>-0.00224688646105208</v>
      </c>
      <c r="H209" s="24" t="n">
        <f aca="false">G209-F209</f>
        <v>-0.427246886461052</v>
      </c>
      <c r="J209" s="26" t="n">
        <v>29</v>
      </c>
      <c r="K209" s="24" t="n">
        <v>0.00600004</v>
      </c>
    </row>
    <row r="210" customFormat="false" ht="12.75" hidden="false" customHeight="false" outlineLevel="0" collapsed="false">
      <c r="A210" s="23" t="n">
        <v>21</v>
      </c>
      <c r="B210" s="24" t="s">
        <v>99</v>
      </c>
      <c r="C210" s="25" t="n">
        <v>51.0007</v>
      </c>
      <c r="D210" s="24" t="n">
        <v>6.488</v>
      </c>
      <c r="E210" s="24" t="n">
        <v>0.00519605</v>
      </c>
      <c r="F210" s="25" t="n">
        <v>0.0900002</v>
      </c>
      <c r="G210" s="25" t="n">
        <f aca="false">A210*$B$9+$B$10</f>
        <v>-0.00224688646105208</v>
      </c>
      <c r="H210" s="24" t="n">
        <f aca="false">G210-F210</f>
        <v>-0.0922470864610521</v>
      </c>
      <c r="J210" s="26" t="n">
        <v>29</v>
      </c>
      <c r="K210" s="24" t="n">
        <v>0.034</v>
      </c>
    </row>
    <row r="211" customFormat="false" ht="12.75" hidden="false" customHeight="false" outlineLevel="0" collapsed="false">
      <c r="A211" s="23" t="n">
        <v>21</v>
      </c>
      <c r="B211" s="24" t="s">
        <v>99</v>
      </c>
      <c r="C211" s="25" t="n">
        <v>31.0045</v>
      </c>
      <c r="D211" s="24" t="n">
        <v>6.7845</v>
      </c>
      <c r="E211" s="24" t="n">
        <v>0.0261631</v>
      </c>
      <c r="F211" s="25" t="n">
        <v>-0.0184999</v>
      </c>
      <c r="G211" s="25" t="n">
        <f aca="false">A211*$B$9+$B$10</f>
        <v>-0.00224688646105208</v>
      </c>
      <c r="H211" s="24" t="n">
        <f aca="false">G211-F211</f>
        <v>0.0162530135389479</v>
      </c>
      <c r="J211" s="26" t="n">
        <v>29</v>
      </c>
      <c r="K211" s="24" t="n">
        <v>0.0259999</v>
      </c>
    </row>
    <row r="212" customFormat="false" ht="12.75" hidden="false" customHeight="false" outlineLevel="0" collapsed="false">
      <c r="A212" s="23" t="n">
        <v>21</v>
      </c>
      <c r="B212" s="24" t="s">
        <v>99</v>
      </c>
      <c r="C212" s="25" t="n">
        <v>20.99</v>
      </c>
      <c r="D212" s="24" t="n">
        <v>6.9015</v>
      </c>
      <c r="E212" s="24" t="n">
        <v>0.0162636</v>
      </c>
      <c r="F212" s="25" t="n">
        <v>-0.0785003</v>
      </c>
      <c r="G212" s="25" t="n">
        <f aca="false">A212*$B$9+$B$10</f>
        <v>-0.00224688646105208</v>
      </c>
      <c r="H212" s="24" t="n">
        <f aca="false">G212-F212</f>
        <v>0.0762534135389479</v>
      </c>
      <c r="J212" s="26" t="n">
        <v>29</v>
      </c>
      <c r="K212" s="24" t="n">
        <v>0.0855002</v>
      </c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11.0137</v>
      </c>
      <c r="D213" s="24" t="n">
        <v>7.27267</v>
      </c>
      <c r="E213" s="24" t="n">
        <v>0.0976542</v>
      </c>
      <c r="F213" s="25" t="n">
        <v>-0.00533342</v>
      </c>
      <c r="G213" s="25" t="n">
        <f aca="false">A213*$B$9+$B$10</f>
        <v>-0.00224688646105208</v>
      </c>
      <c r="H213" s="24" t="n">
        <f aca="false">G213-F213</f>
        <v>0.00308653353894792</v>
      </c>
      <c r="J213" s="26" t="n">
        <v>29</v>
      </c>
      <c r="K213" s="24" t="n">
        <v>0.0177503</v>
      </c>
    </row>
    <row r="214" customFormat="false" ht="13.5" hidden="false" customHeight="false" outlineLevel="0" collapsed="false">
      <c r="A214" s="23" t="n">
        <v>21</v>
      </c>
      <c r="B214" s="24" t="s">
        <v>99</v>
      </c>
      <c r="C214" s="25" t="n">
        <v>6.247</v>
      </c>
      <c r="D214" s="24" t="n">
        <v>7.31933</v>
      </c>
      <c r="E214" s="24" t="n">
        <v>0.00461874</v>
      </c>
      <c r="F214" s="25" t="n">
        <v>0.0313334</v>
      </c>
      <c r="G214" s="25" t="n">
        <f aca="false">A214*$B$9+$B$10</f>
        <v>-0.00224688646105208</v>
      </c>
      <c r="H214" s="24" t="n">
        <f aca="false">G214-F214</f>
        <v>-0.0335802864610521</v>
      </c>
      <c r="J214" s="26" t="n">
        <v>29</v>
      </c>
      <c r="K214" s="24" t="n">
        <v>-0.0505004</v>
      </c>
    </row>
    <row r="215" customFormat="false" ht="13.5" hidden="false" customHeight="false" outlineLevel="0" collapsed="false">
      <c r="A215" s="27" t="n">
        <v>22</v>
      </c>
      <c r="B215" s="24" t="s">
        <v>99</v>
      </c>
      <c r="C215" s="28" t="n">
        <v>2009.84</v>
      </c>
      <c r="D215" s="29" t="n">
        <v>1.411</v>
      </c>
      <c r="E215" s="29" t="n">
        <v>0</v>
      </c>
      <c r="F215" s="28" t="n">
        <v>-0.0829999</v>
      </c>
      <c r="G215" s="28" t="n">
        <f aca="false">A215*$B$9+$B$10</f>
        <v>-0.00136868618381341</v>
      </c>
      <c r="H215" s="29" t="n">
        <f aca="false">G215-F215</f>
        <v>0.0816312138161866</v>
      </c>
      <c r="J215" s="26" t="n">
        <v>29</v>
      </c>
      <c r="K215" s="24" t="n">
        <v>-0.0149999</v>
      </c>
    </row>
    <row r="216" customFormat="false" ht="12.75" hidden="false" customHeight="false" outlineLevel="0" collapsed="false">
      <c r="A216" s="23" t="n">
        <v>22</v>
      </c>
      <c r="B216" s="24" t="s">
        <v>99</v>
      </c>
      <c r="C216" s="25" t="n">
        <v>1501</v>
      </c>
      <c r="D216" s="24" t="n">
        <v>0.655</v>
      </c>
      <c r="E216" s="24" t="n">
        <v>0.00141424</v>
      </c>
      <c r="F216" s="25" t="n">
        <v>-0.00500005</v>
      </c>
      <c r="G216" s="25" t="n">
        <f aca="false">A216*$B$9+$B$10</f>
        <v>-0.00136868618381341</v>
      </c>
      <c r="H216" s="24" t="n">
        <f aca="false">G216-F216</f>
        <v>0.00363136381618659</v>
      </c>
      <c r="J216" s="26" t="n">
        <v>30</v>
      </c>
      <c r="K216" s="24" t="n">
        <v>-0.0170002</v>
      </c>
    </row>
    <row r="217" customFormat="false" ht="12.75" hidden="false" customHeight="false" outlineLevel="0" collapsed="false">
      <c r="A217" s="23" t="n">
        <v>22</v>
      </c>
      <c r="B217" s="24" t="s">
        <v>99</v>
      </c>
      <c r="C217" s="25" t="n">
        <v>1250.98</v>
      </c>
      <c r="D217" s="24" t="n">
        <v>0.396</v>
      </c>
      <c r="E217" s="24" t="n">
        <v>0.00141422</v>
      </c>
      <c r="F217" s="25" t="n">
        <v>0.014</v>
      </c>
      <c r="G217" s="25" t="n">
        <f aca="false">A217*$B$9+$B$10</f>
        <v>-0.00136868618381341</v>
      </c>
      <c r="H217" s="24" t="n">
        <f aca="false">G217-F217</f>
        <v>-0.0153686861838134</v>
      </c>
      <c r="J217" s="26" t="n">
        <v>30</v>
      </c>
      <c r="K217" s="24" t="n">
        <v>-0.0175004</v>
      </c>
    </row>
    <row r="218" customFormat="false" ht="12.75" hidden="false" customHeight="false" outlineLevel="0" collapsed="false">
      <c r="A218" s="23" t="n">
        <v>22</v>
      </c>
      <c r="B218" s="24" t="s">
        <v>99</v>
      </c>
      <c r="C218" s="25" t="n">
        <v>1003</v>
      </c>
      <c r="D218" s="24" t="n">
        <v>0.2725</v>
      </c>
      <c r="E218" s="24" t="n">
        <v>0.000707098</v>
      </c>
      <c r="F218" s="25" t="n">
        <v>0.0095</v>
      </c>
      <c r="G218" s="25" t="n">
        <f aca="false">A218*$B$9+$B$10</f>
        <v>-0.00136868618381341</v>
      </c>
      <c r="H218" s="24" t="n">
        <f aca="false">G218-F218</f>
        <v>-0.0108686861838134</v>
      </c>
      <c r="J218" s="26" t="n">
        <v>30</v>
      </c>
      <c r="K218" s="24" t="n">
        <v>0.086</v>
      </c>
    </row>
    <row r="219" customFormat="false" ht="12.75" hidden="false" customHeight="false" outlineLevel="0" collapsed="false">
      <c r="A219" s="23" t="n">
        <v>22</v>
      </c>
      <c r="B219" s="24" t="s">
        <v>99</v>
      </c>
      <c r="C219" s="25" t="n">
        <v>751.004</v>
      </c>
      <c r="D219" s="24" t="n">
        <v>0.311</v>
      </c>
      <c r="E219" s="24" t="n">
        <v>0.00141422</v>
      </c>
      <c r="F219" s="25" t="n">
        <v>0.019</v>
      </c>
      <c r="G219" s="25" t="n">
        <f aca="false">A219*$B$9+$B$10</f>
        <v>-0.00136868618381341</v>
      </c>
      <c r="H219" s="24" t="n">
        <f aca="false">G219-F219</f>
        <v>-0.0203686861838134</v>
      </c>
      <c r="J219" s="26" t="n">
        <v>30</v>
      </c>
      <c r="K219" s="24" t="n">
        <v>0.00600004</v>
      </c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0</v>
      </c>
      <c r="D220" s="24" t="n">
        <v>0</v>
      </c>
      <c r="E220" s="24" t="n">
        <v>0</v>
      </c>
      <c r="F220" s="25" t="n">
        <v>-0.678</v>
      </c>
      <c r="G220" s="25" t="n">
        <f aca="false">A220*$B$9+$B$10</f>
        <v>-0.00136868618381341</v>
      </c>
      <c r="H220" s="24" t="n">
        <f aca="false">G220-F220</f>
        <v>0.676631313816187</v>
      </c>
      <c r="J220" s="26" t="n">
        <v>30</v>
      </c>
      <c r="K220" s="24" t="n">
        <v>0.027</v>
      </c>
    </row>
    <row r="221" customFormat="false" ht="12.75" hidden="false" customHeight="false" outlineLevel="0" collapsed="false">
      <c r="A221" s="23" t="n">
        <v>22</v>
      </c>
      <c r="B221" s="24" t="s">
        <v>99</v>
      </c>
      <c r="C221" s="25" t="n">
        <v>400.995</v>
      </c>
      <c r="D221" s="24" t="n">
        <v>1.0855</v>
      </c>
      <c r="E221" s="24" t="n">
        <v>0.0176777</v>
      </c>
      <c r="F221" s="25" t="n">
        <v>0.0935</v>
      </c>
      <c r="G221" s="25" t="n">
        <f aca="false">A221*$B$9+$B$10</f>
        <v>-0.00136868618381341</v>
      </c>
      <c r="H221" s="24" t="n">
        <f aca="false">G221-F221</f>
        <v>-0.0948686861838134</v>
      </c>
      <c r="J221" s="26" t="n">
        <v>30</v>
      </c>
      <c r="K221" s="24" t="n">
        <v>0.0325003</v>
      </c>
    </row>
    <row r="222" customFormat="false" ht="12.75" hidden="false" customHeight="false" outlineLevel="0" collapsed="false">
      <c r="A222" s="23" t="n">
        <v>22</v>
      </c>
      <c r="B222" s="24" t="s">
        <v>99</v>
      </c>
      <c r="C222" s="25" t="n">
        <v>301.006</v>
      </c>
      <c r="D222" s="24" t="n">
        <v>2.0025</v>
      </c>
      <c r="E222" s="24" t="n">
        <v>0.00353561</v>
      </c>
      <c r="F222" s="25" t="n">
        <v>0.0675001</v>
      </c>
      <c r="G222" s="25" t="n">
        <f aca="false">A222*$B$9+$B$10</f>
        <v>-0.00136868618381341</v>
      </c>
      <c r="H222" s="24" t="n">
        <f aca="false">G222-F222</f>
        <v>-0.0688687861838134</v>
      </c>
      <c r="J222" s="26" t="n">
        <v>30</v>
      </c>
      <c r="K222" s="24" t="n">
        <v>0.0300002</v>
      </c>
    </row>
    <row r="223" customFormat="false" ht="12.75" hidden="false" customHeight="false" outlineLevel="0" collapsed="false">
      <c r="A223" s="23" t="n">
        <v>22</v>
      </c>
      <c r="B223" s="24" t="s">
        <v>99</v>
      </c>
      <c r="C223" s="25" t="n">
        <v>253.007</v>
      </c>
      <c r="D223" s="24" t="n">
        <v>1.907</v>
      </c>
      <c r="E223" s="24" t="n">
        <v>0.0113136</v>
      </c>
      <c r="F223" s="25" t="n">
        <v>-0.03</v>
      </c>
      <c r="G223" s="25" t="n">
        <f aca="false">A223*$B$9+$B$10</f>
        <v>-0.00136868618381341</v>
      </c>
      <c r="H223" s="24" t="n">
        <f aca="false">G223-F223</f>
        <v>0.0286313138161866</v>
      </c>
      <c r="J223" s="26" t="n">
        <v>30</v>
      </c>
      <c r="K223" s="24" t="n">
        <v>-0.0363331</v>
      </c>
    </row>
    <row r="224" customFormat="false" ht="12.75" hidden="false" customHeight="false" outlineLevel="0" collapsed="false">
      <c r="A224" s="23" t="n">
        <v>22</v>
      </c>
      <c r="B224" s="24" t="s">
        <v>99</v>
      </c>
      <c r="C224" s="25" t="n">
        <v>201.343</v>
      </c>
      <c r="D224" s="24" t="n">
        <v>2.25</v>
      </c>
      <c r="E224" s="24" t="n">
        <v>0.0185202</v>
      </c>
      <c r="F224" s="25" t="n">
        <v>0.0539999</v>
      </c>
      <c r="G224" s="25" t="n">
        <f aca="false">A224*$B$9+$B$10</f>
        <v>-0.00136868618381341</v>
      </c>
      <c r="H224" s="24" t="n">
        <f aca="false">G224-F224</f>
        <v>-0.0553685861838134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8</v>
      </c>
      <c r="C225" s="25" t="n">
        <v>176</v>
      </c>
      <c r="D225" s="24" t="n">
        <v>2.4875</v>
      </c>
      <c r="E225" s="24" t="n">
        <v>0.0473761</v>
      </c>
      <c r="F225" s="25" t="n">
        <v>-0.3555</v>
      </c>
      <c r="G225" s="25" t="n">
        <f aca="false">A225*$B$9+$B$10</f>
        <v>-0.00136868618381341</v>
      </c>
      <c r="H225" s="24" t="n">
        <f aca="false">G225-F225</f>
        <v>0.354131313816187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99</v>
      </c>
      <c r="C226" s="25" t="n">
        <v>151.508</v>
      </c>
      <c r="D226" s="24" t="n">
        <v>3.019</v>
      </c>
      <c r="E226" s="24" t="n">
        <v>0.0650538</v>
      </c>
      <c r="F226" s="25" t="n">
        <v>-0.0190001</v>
      </c>
      <c r="G226" s="25" t="n">
        <f aca="false">A226*$B$9+$B$10</f>
        <v>-0.00136868618381341</v>
      </c>
      <c r="H226" s="24" t="n">
        <f aca="false">G226-F226</f>
        <v>0.0176314138161866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99</v>
      </c>
      <c r="C227" s="25" t="n">
        <v>125.997</v>
      </c>
      <c r="D227" s="24" t="n">
        <v>3.368</v>
      </c>
      <c r="E227" s="24" t="n">
        <v>0.0268701</v>
      </c>
      <c r="F227" s="25" t="n">
        <v>-0.0190001</v>
      </c>
      <c r="G227" s="25" t="n">
        <f aca="false">A227*$B$9+$B$10</f>
        <v>-0.00136868618381341</v>
      </c>
      <c r="H227" s="24" t="n">
        <f aca="false">G227-F227</f>
        <v>0.0176314138161866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98</v>
      </c>
      <c r="C228" s="25" t="n">
        <v>101.488</v>
      </c>
      <c r="D228" s="24" t="n">
        <v>4.414</v>
      </c>
      <c r="E228" s="24" t="n">
        <v>0.113137</v>
      </c>
      <c r="F228" s="25" t="n">
        <v>0.148</v>
      </c>
      <c r="G228" s="25" t="n">
        <f aca="false">A228*$B$9+$B$10</f>
        <v>-0.00136868618381341</v>
      </c>
      <c r="H228" s="24" t="n">
        <f aca="false">G228-F228</f>
        <v>-0.149368686183813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98</v>
      </c>
      <c r="C229" s="25" t="n">
        <v>75.994</v>
      </c>
      <c r="D229" s="24" t="n">
        <v>6.1845</v>
      </c>
      <c r="E229" s="24" t="n">
        <v>0.0629327</v>
      </c>
      <c r="F229" s="25" t="n">
        <v>-0.2435</v>
      </c>
      <c r="G229" s="25" t="n">
        <f aca="false">A229*$B$9+$B$10</f>
        <v>-0.00136868618381341</v>
      </c>
      <c r="H229" s="24" t="n">
        <f aca="false">G229-F229</f>
        <v>0.242131313816187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99</v>
      </c>
      <c r="C230" s="25" t="n">
        <v>50.4958</v>
      </c>
      <c r="D230" s="24" t="n">
        <v>6.5405</v>
      </c>
      <c r="E230" s="24" t="n">
        <v>0.00506632</v>
      </c>
      <c r="F230" s="25" t="n">
        <v>-0.0314999</v>
      </c>
      <c r="G230" s="25" t="n">
        <f aca="false">A230*$B$9+$B$10</f>
        <v>-0.00136868618381341</v>
      </c>
      <c r="H230" s="24" t="n">
        <f aca="false">G230-F230</f>
        <v>0.0301312138161866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98</v>
      </c>
      <c r="C231" s="25" t="n">
        <v>31.0055</v>
      </c>
      <c r="D231" s="24" t="n">
        <v>6.7045</v>
      </c>
      <c r="E231" s="24" t="n">
        <v>0.0601041</v>
      </c>
      <c r="F231" s="25" t="n">
        <v>0.7705</v>
      </c>
      <c r="G231" s="25" t="n">
        <f aca="false">A231*$B$9+$B$10</f>
        <v>-0.00136868618381341</v>
      </c>
      <c r="H231" s="24" t="n">
        <f aca="false">G231-F231</f>
        <v>-0.771868686183813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20.9955</v>
      </c>
      <c r="D232" s="24" t="n">
        <v>6.0045</v>
      </c>
      <c r="E232" s="24" t="n">
        <v>0.190212</v>
      </c>
      <c r="F232" s="25" t="n">
        <v>-0.3595</v>
      </c>
      <c r="G232" s="25" t="n">
        <f aca="false">A232*$B$9+$B$10</f>
        <v>-0.00136868618381341</v>
      </c>
      <c r="H232" s="24" t="n">
        <f aca="false">G232-F232</f>
        <v>0.358131313816187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11.001</v>
      </c>
      <c r="D233" s="24" t="n">
        <v>6.49367</v>
      </c>
      <c r="E233" s="24" t="n">
        <v>0.00208152</v>
      </c>
      <c r="F233" s="25" t="n">
        <v>0.0516667</v>
      </c>
      <c r="G233" s="25" t="n">
        <f aca="false">A233*$B$9+$B$10</f>
        <v>-0.00136868618381341</v>
      </c>
      <c r="H233" s="24" t="n">
        <f aca="false">G233-F233</f>
        <v>-0.0530353861838134</v>
      </c>
      <c r="J233" s="26"/>
      <c r="K233" s="24"/>
    </row>
    <row r="234" customFormat="false" ht="13.5" hidden="false" customHeight="false" outlineLevel="0" collapsed="false">
      <c r="A234" s="23" t="n">
        <v>22</v>
      </c>
      <c r="B234" s="24" t="s">
        <v>99</v>
      </c>
      <c r="C234" s="25" t="n">
        <v>6.337</v>
      </c>
      <c r="D234" s="24" t="n">
        <v>6.50867</v>
      </c>
      <c r="E234" s="24" t="n">
        <v>0.00351186</v>
      </c>
      <c r="F234" s="25" t="n">
        <v>0.0636663</v>
      </c>
      <c r="G234" s="25" t="n">
        <f aca="false">A234*$B$9+$B$10</f>
        <v>-0.00136868618381341</v>
      </c>
      <c r="H234" s="24" t="n">
        <f aca="false">G234-F234</f>
        <v>-0.0650349861838134</v>
      </c>
      <c r="J234" s="26"/>
      <c r="K234" s="24"/>
    </row>
    <row r="235" customFormat="false" ht="13.5" hidden="false" customHeight="false" outlineLevel="0" collapsed="false">
      <c r="A235" s="27" t="n">
        <v>23</v>
      </c>
      <c r="B235" s="24" t="s">
        <v>99</v>
      </c>
      <c r="C235" s="28" t="n">
        <v>1282.01</v>
      </c>
      <c r="D235" s="29" t="n">
        <v>0.469</v>
      </c>
      <c r="E235" s="29" t="n">
        <v>0</v>
      </c>
      <c r="F235" s="28" t="n">
        <v>0.00600001</v>
      </c>
      <c r="G235" s="28" t="n">
        <f aca="false">A235*$B$9+$B$10</f>
        <v>-0.000490485906574731</v>
      </c>
      <c r="H235" s="29" t="n">
        <f aca="false">G235-F235</f>
        <v>-0.00649049590657473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99</v>
      </c>
      <c r="C236" s="25" t="n">
        <v>1000.99</v>
      </c>
      <c r="D236" s="24" t="n">
        <v>0.3365</v>
      </c>
      <c r="E236" s="24" t="n">
        <v>0.000707119</v>
      </c>
      <c r="F236" s="25" t="n">
        <v>0.0185</v>
      </c>
      <c r="G236" s="25" t="n">
        <f aca="false">A236*$B$9+$B$10</f>
        <v>-0.000490485906574731</v>
      </c>
      <c r="H236" s="24" t="n">
        <f aca="false">G236-F236</f>
        <v>-0.0189904859065747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99</v>
      </c>
      <c r="C237" s="25" t="n">
        <v>751.24</v>
      </c>
      <c r="D237" s="24" t="n">
        <v>0.309</v>
      </c>
      <c r="E237" s="24" t="n">
        <v>0.00424265</v>
      </c>
      <c r="F237" s="25" t="n">
        <v>0.01</v>
      </c>
      <c r="G237" s="25" t="n">
        <f aca="false">A237*$B$9+$B$10</f>
        <v>-0.000490485906574731</v>
      </c>
      <c r="H237" s="24" t="n">
        <f aca="false">G237-F237</f>
        <v>-0.0104904859065747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98</v>
      </c>
      <c r="C238" s="25" t="n">
        <v>0</v>
      </c>
      <c r="D238" s="24" t="n">
        <v>0</v>
      </c>
      <c r="E238" s="24" t="n">
        <v>0</v>
      </c>
      <c r="F238" s="25" t="n">
        <v>-0.543</v>
      </c>
      <c r="G238" s="25" t="n">
        <f aca="false">A238*$B$9+$B$10</f>
        <v>-0.000490485906574731</v>
      </c>
      <c r="H238" s="24" t="n">
        <f aca="false">G238-F238</f>
        <v>0.542509514093425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99</v>
      </c>
      <c r="C239" s="25" t="n">
        <v>400.993</v>
      </c>
      <c r="D239" s="24" t="n">
        <v>0.7535</v>
      </c>
      <c r="E239" s="24" t="n">
        <v>0.00777816</v>
      </c>
      <c r="F239" s="25" t="n">
        <v>-0.00950003</v>
      </c>
      <c r="G239" s="25" t="n">
        <f aca="false">A239*$B$9+$B$10</f>
        <v>-0.000490485906574731</v>
      </c>
      <c r="H239" s="24" t="n">
        <f aca="false">G239-F239</f>
        <v>0.00900954409342527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99</v>
      </c>
      <c r="C240" s="25" t="n">
        <v>300.997</v>
      </c>
      <c r="D240" s="24" t="n">
        <v>1.139</v>
      </c>
      <c r="E240" s="24" t="n">
        <v>0.00282848</v>
      </c>
      <c r="F240" s="25" t="n">
        <v>-0.0100001</v>
      </c>
      <c r="G240" s="25" t="n">
        <f aca="false">A240*$B$9+$B$10</f>
        <v>-0.000490485906574731</v>
      </c>
      <c r="H240" s="24" t="n">
        <f aca="false">G240-F240</f>
        <v>0.00950961409342527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99</v>
      </c>
      <c r="C241" s="25" t="n">
        <v>251.004</v>
      </c>
      <c r="D241" s="24" t="n">
        <v>1.37</v>
      </c>
      <c r="E241" s="24" t="n">
        <v>0.00424267</v>
      </c>
      <c r="F241" s="25" t="n">
        <v>0.031</v>
      </c>
      <c r="G241" s="25" t="n">
        <f aca="false">A241*$B$9+$B$10</f>
        <v>-0.000490485906574731</v>
      </c>
      <c r="H241" s="24" t="n">
        <f aca="false">G241-F241</f>
        <v>-0.0314904859065747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99</v>
      </c>
      <c r="C242" s="25" t="n">
        <v>201.327</v>
      </c>
      <c r="D242" s="24" t="n">
        <v>1.65567</v>
      </c>
      <c r="E242" s="24" t="n">
        <v>0.00850487</v>
      </c>
      <c r="F242" s="25" t="n">
        <v>0.0106667</v>
      </c>
      <c r="G242" s="25" t="n">
        <f aca="false">A242*$B$9+$B$10</f>
        <v>-0.000490485906574731</v>
      </c>
      <c r="H242" s="24" t="n">
        <f aca="false">G242-F242</f>
        <v>-0.0111571859065747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99</v>
      </c>
      <c r="C243" s="25" t="n">
        <v>176.01</v>
      </c>
      <c r="D243" s="24" t="n">
        <v>1.9285</v>
      </c>
      <c r="E243" s="24" t="n">
        <v>0.0106066</v>
      </c>
      <c r="F243" s="25" t="n">
        <v>-0.0175</v>
      </c>
      <c r="G243" s="25" t="n">
        <f aca="false">A243*$B$9+$B$10</f>
        <v>-0.000490485906574731</v>
      </c>
      <c r="H243" s="24" t="n">
        <f aca="false">G243-F243</f>
        <v>0.0170095140934253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99</v>
      </c>
      <c r="C244" s="25" t="n">
        <v>151.499</v>
      </c>
      <c r="D244" s="24" t="n">
        <v>2.1395</v>
      </c>
      <c r="E244" s="24" t="n">
        <v>0.0502045</v>
      </c>
      <c r="F244" s="25" t="n">
        <v>0.00250006</v>
      </c>
      <c r="G244" s="25" t="n">
        <f aca="false">A244*$B$9+$B$10</f>
        <v>-0.000490485906574731</v>
      </c>
      <c r="H244" s="24" t="n">
        <f aca="false">G244-F244</f>
        <v>-0.0029905459065747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99</v>
      </c>
      <c r="C245" s="25" t="n">
        <v>125.999</v>
      </c>
      <c r="D245" s="24" t="n">
        <v>2.4105</v>
      </c>
      <c r="E245" s="24" t="n">
        <v>0.00353561</v>
      </c>
      <c r="F245" s="25" t="n">
        <v>0.0585001</v>
      </c>
      <c r="G245" s="25" t="n">
        <f aca="false">A245*$B$9+$B$10</f>
        <v>-0.000490485906574731</v>
      </c>
      <c r="H245" s="24" t="n">
        <f aca="false">G245-F245</f>
        <v>-0.0589905859065747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99</v>
      </c>
      <c r="C246" s="25" t="n">
        <v>101.498</v>
      </c>
      <c r="D246" s="24" t="n">
        <v>2.58</v>
      </c>
      <c r="E246" s="24" t="n">
        <v>0.00989945</v>
      </c>
      <c r="F246" s="25" t="n">
        <v>0.0539999</v>
      </c>
      <c r="G246" s="25" t="n">
        <f aca="false">A246*$B$9+$B$10</f>
        <v>-0.000490485906574731</v>
      </c>
      <c r="H246" s="24" t="n">
        <f aca="false">G246-F246</f>
        <v>-0.0544903859065747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99</v>
      </c>
      <c r="C247" s="25" t="n">
        <v>75.9925</v>
      </c>
      <c r="D247" s="24" t="n">
        <v>3.4005</v>
      </c>
      <c r="E247" s="24" t="n">
        <v>0.0643468</v>
      </c>
      <c r="F247" s="25" t="n">
        <v>0.0925</v>
      </c>
      <c r="G247" s="25" t="n">
        <f aca="false">A247*$B$9+$B$10</f>
        <v>-0.000490485906574731</v>
      </c>
      <c r="H247" s="24" t="n">
        <f aca="false">G247-F247</f>
        <v>-0.0929904859065747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99</v>
      </c>
      <c r="C248" s="25" t="n">
        <v>50.9983</v>
      </c>
      <c r="D248" s="24" t="n">
        <v>5.46433</v>
      </c>
      <c r="E248" s="24" t="n">
        <v>0.0245831</v>
      </c>
      <c r="F248" s="25" t="n">
        <v>-0.0976667</v>
      </c>
      <c r="G248" s="25" t="n">
        <f aca="false">A248*$B$9+$B$10</f>
        <v>-0.000490485906574731</v>
      </c>
      <c r="H248" s="24" t="n">
        <f aca="false">G248-F248</f>
        <v>0.0971762140934253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98</v>
      </c>
      <c r="C249" s="25" t="n">
        <v>31.007</v>
      </c>
      <c r="D249" s="24" t="n">
        <v>5.733</v>
      </c>
      <c r="E249" s="24" t="n">
        <v>0.0664683</v>
      </c>
      <c r="F249" s="25" t="n">
        <v>-0.271</v>
      </c>
      <c r="G249" s="25" t="n">
        <f aca="false">A249*$B$9+$B$10</f>
        <v>-0.000490485906574731</v>
      </c>
      <c r="H249" s="24" t="n">
        <f aca="false">G249-F249</f>
        <v>0.270509514093425</v>
      </c>
      <c r="J249" s="26"/>
      <c r="K249" s="24"/>
    </row>
    <row r="250" customFormat="false" ht="12.75" hidden="false" customHeight="false" outlineLevel="0" collapsed="false">
      <c r="A250" s="23" t="n">
        <v>23</v>
      </c>
      <c r="B250" s="24" t="s">
        <v>98</v>
      </c>
      <c r="C250" s="25" t="n">
        <v>22.995</v>
      </c>
      <c r="D250" s="24" t="n">
        <v>6.131</v>
      </c>
      <c r="E250" s="24" t="n">
        <v>0.230517</v>
      </c>
      <c r="F250" s="25" t="n">
        <v>-0.141</v>
      </c>
      <c r="G250" s="25" t="n">
        <f aca="false">A250*$B$9+$B$10</f>
        <v>-0.000490485906574731</v>
      </c>
      <c r="H250" s="24" t="n">
        <f aca="false">G250-F250</f>
        <v>0.140509514093425</v>
      </c>
      <c r="J250" s="26"/>
      <c r="K250" s="24"/>
    </row>
    <row r="251" customFormat="false" ht="12.75" hidden="false" customHeight="false" outlineLevel="0" collapsed="false">
      <c r="A251" s="23" t="n">
        <v>23</v>
      </c>
      <c r="B251" s="24" t="s">
        <v>98</v>
      </c>
      <c r="C251" s="25" t="n">
        <v>11.002</v>
      </c>
      <c r="D251" s="24" t="n">
        <v>6.62667</v>
      </c>
      <c r="E251" s="24" t="n">
        <v>0.00550745</v>
      </c>
      <c r="F251" s="25" t="n">
        <v>-0.109334</v>
      </c>
      <c r="G251" s="25" t="n">
        <f aca="false">A251*$B$9+$B$10</f>
        <v>-0.000490485906574731</v>
      </c>
      <c r="H251" s="24" t="n">
        <f aca="false">G251-F251</f>
        <v>0.108843514093425</v>
      </c>
      <c r="J251" s="26"/>
      <c r="K251" s="24"/>
    </row>
    <row r="252" customFormat="false" ht="13.5" hidden="false" customHeight="false" outlineLevel="0" collapsed="false">
      <c r="A252" s="23" t="n">
        <v>23</v>
      </c>
      <c r="B252" s="24" t="s">
        <v>98</v>
      </c>
      <c r="C252" s="25" t="n">
        <v>6.32067</v>
      </c>
      <c r="D252" s="24" t="n">
        <v>6.62233</v>
      </c>
      <c r="E252" s="24" t="n">
        <v>0.0136504</v>
      </c>
      <c r="F252" s="25" t="n">
        <v>-0.115666</v>
      </c>
      <c r="G252" s="25" t="n">
        <f aca="false">A252*$B$9+$B$10</f>
        <v>-0.000490485906574731</v>
      </c>
      <c r="H252" s="24" t="n">
        <f aca="false">G252-F252</f>
        <v>0.115175514093425</v>
      </c>
      <c r="J252" s="26"/>
      <c r="K252" s="24"/>
    </row>
    <row r="253" customFormat="false" ht="13.5" hidden="false" customHeight="false" outlineLevel="0" collapsed="false">
      <c r="A253" s="27" t="n">
        <v>24</v>
      </c>
      <c r="B253" s="24" t="s">
        <v>99</v>
      </c>
      <c r="C253" s="28" t="n">
        <v>155.66</v>
      </c>
      <c r="D253" s="29" t="n">
        <v>2.017</v>
      </c>
      <c r="E253" s="29" t="n">
        <v>0</v>
      </c>
      <c r="F253" s="28" t="n">
        <v>0.013</v>
      </c>
      <c r="G253" s="28" t="n">
        <f aca="false">A253*$B$9+$B$10</f>
        <v>0.000387714370663941</v>
      </c>
      <c r="H253" s="29" t="n">
        <f aca="false">G253-F253</f>
        <v>-0.0126122856293361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9</v>
      </c>
      <c r="C254" s="25" t="n">
        <v>151.568</v>
      </c>
      <c r="D254" s="24" t="n">
        <v>2.0265</v>
      </c>
      <c r="E254" s="24" t="n">
        <v>0.0091924</v>
      </c>
      <c r="F254" s="25" t="n">
        <v>0.0114999</v>
      </c>
      <c r="G254" s="25" t="n">
        <f aca="false">A254*$B$9+$B$10</f>
        <v>0.000387714370663941</v>
      </c>
      <c r="H254" s="24" t="n">
        <f aca="false">G254-F254</f>
        <v>-0.0111121856293361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9</v>
      </c>
      <c r="C255" s="25" t="n">
        <v>125.727</v>
      </c>
      <c r="D255" s="24" t="n">
        <v>2.2665</v>
      </c>
      <c r="E255" s="24" t="n">
        <v>0.0544473</v>
      </c>
      <c r="F255" s="25" t="n">
        <v>0.0185001</v>
      </c>
      <c r="G255" s="25" t="n">
        <f aca="false">A255*$B$9+$B$10</f>
        <v>0.000387714370663941</v>
      </c>
      <c r="H255" s="24" t="n">
        <f aca="false">G255-F255</f>
        <v>-0.0181123856293361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9</v>
      </c>
      <c r="C256" s="25" t="n">
        <v>101.499</v>
      </c>
      <c r="D256" s="24" t="n">
        <v>2.3615</v>
      </c>
      <c r="E256" s="24" t="n">
        <v>0.000707056</v>
      </c>
      <c r="F256" s="25" t="n">
        <v>-0.0114999</v>
      </c>
      <c r="G256" s="25" t="n">
        <f aca="false">A256*$B$9+$B$10</f>
        <v>0.000387714370663941</v>
      </c>
      <c r="H256" s="24" t="n">
        <f aca="false">G256-F256</f>
        <v>0.0118876143706639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9</v>
      </c>
      <c r="C257" s="25" t="n">
        <v>75.9915</v>
      </c>
      <c r="D257" s="24" t="n">
        <v>2.886</v>
      </c>
      <c r="E257" s="24" t="n">
        <v>0.0183848</v>
      </c>
      <c r="F257" s="25" t="n">
        <v>0.049</v>
      </c>
      <c r="G257" s="25" t="n">
        <f aca="false">A257*$B$9+$B$10</f>
        <v>0.000387714370663941</v>
      </c>
      <c r="H257" s="24" t="n">
        <f aca="false">G257-F257</f>
        <v>-0.0486122856293361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99</v>
      </c>
      <c r="C258" s="25" t="n">
        <v>50.5003</v>
      </c>
      <c r="D258" s="24" t="n">
        <v>3.92925</v>
      </c>
      <c r="E258" s="24" t="n">
        <v>0.0498088</v>
      </c>
      <c r="F258" s="25" t="n">
        <v>0.0982499</v>
      </c>
      <c r="G258" s="25" t="n">
        <f aca="false">A258*$B$9+$B$10</f>
        <v>0.000387714370663941</v>
      </c>
      <c r="H258" s="24" t="n">
        <f aca="false">G258-F258</f>
        <v>-0.0978621856293361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98</v>
      </c>
      <c r="C259" s="25" t="n">
        <v>31.0055</v>
      </c>
      <c r="D259" s="24" t="n">
        <v>5.089</v>
      </c>
      <c r="E259" s="24" t="n">
        <v>0.0367692</v>
      </c>
      <c r="F259" s="25" t="n">
        <v>-0.111</v>
      </c>
      <c r="G259" s="25" t="n">
        <f aca="false">A259*$B$9+$B$10</f>
        <v>0.000387714370663941</v>
      </c>
      <c r="H259" s="24" t="n">
        <f aca="false">G259-F259</f>
        <v>0.111387714370664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99</v>
      </c>
      <c r="C260" s="25" t="n">
        <v>21.009</v>
      </c>
      <c r="D260" s="24" t="n">
        <v>5.7965</v>
      </c>
      <c r="E260" s="24" t="n">
        <v>0.000707056</v>
      </c>
      <c r="F260" s="25" t="n">
        <v>0.0745001</v>
      </c>
      <c r="G260" s="25" t="n">
        <f aca="false">A260*$B$9+$B$10</f>
        <v>0.000387714370663941</v>
      </c>
      <c r="H260" s="24" t="n">
        <f aca="false">G260-F260</f>
        <v>-0.0741123856293361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99</v>
      </c>
      <c r="C261" s="25" t="n">
        <v>11.003</v>
      </c>
      <c r="D261" s="24" t="n">
        <v>5.871</v>
      </c>
      <c r="E261" s="24" t="n">
        <v>0.00346413</v>
      </c>
      <c r="F261" s="25" t="n">
        <v>0.00999975</v>
      </c>
      <c r="G261" s="25" t="n">
        <f aca="false">A261*$B$9+$B$10</f>
        <v>0.000387714370663941</v>
      </c>
      <c r="H261" s="24" t="n">
        <f aca="false">G261-F261</f>
        <v>-0.00961203562933606</v>
      </c>
      <c r="J261" s="26"/>
      <c r="K261" s="24"/>
    </row>
    <row r="262" customFormat="false" ht="13.5" hidden="false" customHeight="false" outlineLevel="0" collapsed="false">
      <c r="A262" s="23" t="n">
        <v>24</v>
      </c>
      <c r="B262" s="24" t="s">
        <v>99</v>
      </c>
      <c r="C262" s="25" t="n">
        <v>6.33767</v>
      </c>
      <c r="D262" s="24" t="n">
        <v>5.86467</v>
      </c>
      <c r="E262" s="24" t="n">
        <v>0.00750556</v>
      </c>
      <c r="F262" s="25" t="n">
        <v>0.0036664</v>
      </c>
      <c r="G262" s="25" t="n">
        <f aca="false">A262*$B$9+$B$10</f>
        <v>0.000387714370663941</v>
      </c>
      <c r="H262" s="24" t="n">
        <f aca="false">G262-F262</f>
        <v>-0.00327868562933606</v>
      </c>
      <c r="J262" s="26"/>
      <c r="K262" s="24"/>
    </row>
    <row r="263" customFormat="false" ht="13.5" hidden="false" customHeight="false" outlineLevel="0" collapsed="false">
      <c r="A263" s="27" t="n">
        <v>25</v>
      </c>
      <c r="B263" s="24" t="s">
        <v>99</v>
      </c>
      <c r="C263" s="28" t="n">
        <v>2000.98</v>
      </c>
      <c r="D263" s="29" t="n">
        <v>1.3435</v>
      </c>
      <c r="E263" s="29" t="n">
        <v>0.000707056</v>
      </c>
      <c r="F263" s="28" t="n">
        <v>-0.000499964</v>
      </c>
      <c r="G263" s="28" t="n">
        <f aca="false">A263*$B$9+$B$10</f>
        <v>0.00126591464790262</v>
      </c>
      <c r="H263" s="29" t="n">
        <f aca="false">G263-F263</f>
        <v>0.00176587864790262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99</v>
      </c>
      <c r="C264" s="25" t="n">
        <v>1500.99</v>
      </c>
      <c r="D264" s="24" t="n">
        <v>0.67</v>
      </c>
      <c r="E264" s="24" t="n">
        <v>0.0014142</v>
      </c>
      <c r="F264" s="25" t="n">
        <v>0.029</v>
      </c>
      <c r="G264" s="25" t="n">
        <f aca="false">A264*$B$9+$B$10</f>
        <v>0.00126591464790262</v>
      </c>
      <c r="H264" s="24" t="n">
        <f aca="false">G264-F264</f>
        <v>-0.0277340853520974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99</v>
      </c>
      <c r="C265" s="25" t="n">
        <v>1250.99</v>
      </c>
      <c r="D265" s="24" t="n">
        <v>0.402</v>
      </c>
      <c r="E265" s="24" t="n">
        <v>0.00282843</v>
      </c>
      <c r="F265" s="25" t="n">
        <v>0</v>
      </c>
      <c r="G265" s="25" t="n">
        <f aca="false">A265*$B$9+$B$10</f>
        <v>0.00126591464790262</v>
      </c>
      <c r="H265" s="24" t="n">
        <f aca="false">G265-F265</f>
        <v>0.00126591464790262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9</v>
      </c>
      <c r="C266" s="25" t="n">
        <v>1003</v>
      </c>
      <c r="D266" s="24" t="n">
        <v>0.27</v>
      </c>
      <c r="E266" s="24" t="n">
        <v>0.00141422</v>
      </c>
      <c r="F266" s="25" t="n">
        <v>0.023</v>
      </c>
      <c r="G266" s="25" t="n">
        <f aca="false">A266*$B$9+$B$10</f>
        <v>0.00126591464790262</v>
      </c>
      <c r="H266" s="24" t="n">
        <f aca="false">G266-F266</f>
        <v>-0.0217340853520974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9</v>
      </c>
      <c r="C267" s="25" t="n">
        <v>750.99</v>
      </c>
      <c r="D267" s="24" t="n">
        <v>0.3035</v>
      </c>
      <c r="E267" s="24" t="n">
        <v>0.000707098</v>
      </c>
      <c r="F267" s="25" t="n">
        <v>0.0225</v>
      </c>
      <c r="G267" s="25" t="n">
        <f aca="false">A267*$B$9+$B$10</f>
        <v>0.00126591464790262</v>
      </c>
      <c r="H267" s="24" t="n">
        <f aca="false">G267-F267</f>
        <v>-0.0212340853520974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8</v>
      </c>
      <c r="C268" s="25" t="n">
        <v>0</v>
      </c>
      <c r="D268" s="24" t="n">
        <v>0</v>
      </c>
      <c r="E268" s="24" t="n">
        <v>0</v>
      </c>
      <c r="F268" s="25" t="n">
        <v>-0.695</v>
      </c>
      <c r="G268" s="25" t="n">
        <f aca="false">A268*$B$9+$B$10</f>
        <v>0.00126591464790262</v>
      </c>
      <c r="H268" s="24" t="n">
        <f aca="false">G268-F268</f>
        <v>0.696265914647903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9</v>
      </c>
      <c r="C269" s="25" t="n">
        <v>400.995</v>
      </c>
      <c r="D269" s="24" t="n">
        <v>1.099</v>
      </c>
      <c r="E269" s="24" t="n">
        <v>0.00282839</v>
      </c>
      <c r="F269" s="25" t="n">
        <v>-0.059</v>
      </c>
      <c r="G269" s="25" t="n">
        <f aca="false">A269*$B$9+$B$10</f>
        <v>0.00126591464790262</v>
      </c>
      <c r="H269" s="24" t="n">
        <f aca="false">G269-F269</f>
        <v>0.0602659146479026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9</v>
      </c>
      <c r="C270" s="25" t="n">
        <v>301.006</v>
      </c>
      <c r="D270" s="24" t="n">
        <v>2.0475</v>
      </c>
      <c r="E270" s="24" t="n">
        <v>0.0106067</v>
      </c>
      <c r="F270" s="25" t="n">
        <v>0.0125</v>
      </c>
      <c r="G270" s="25" t="n">
        <f aca="false">A270*$B$9+$B$10</f>
        <v>0.00126591464790262</v>
      </c>
      <c r="H270" s="24" t="n">
        <f aca="false">G270-F270</f>
        <v>-0.0112340853520974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99</v>
      </c>
      <c r="C271" s="25" t="n">
        <v>253.004</v>
      </c>
      <c r="D271" s="24" t="n">
        <v>2.907</v>
      </c>
      <c r="E271" s="24" t="n">
        <v>0.0254559</v>
      </c>
      <c r="F271" s="25" t="n">
        <v>0.0700002</v>
      </c>
      <c r="G271" s="25" t="n">
        <f aca="false">A271*$B$9+$B$10</f>
        <v>0.00126591464790262</v>
      </c>
      <c r="H271" s="24" t="n">
        <f aca="false">G271-F271</f>
        <v>-0.0687342853520974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99</v>
      </c>
      <c r="C272" s="25" t="n">
        <v>201.332</v>
      </c>
      <c r="D272" s="24" t="n">
        <v>3.53333</v>
      </c>
      <c r="E272" s="24" t="n">
        <v>0.00929153</v>
      </c>
      <c r="F272" s="25" t="n">
        <v>-0.0786667</v>
      </c>
      <c r="G272" s="25" t="n">
        <f aca="false">A272*$B$9+$B$10</f>
        <v>0.00126591464790262</v>
      </c>
      <c r="H272" s="24" t="n">
        <f aca="false">G272-F272</f>
        <v>0.0799326146479026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98</v>
      </c>
      <c r="C273" s="25" t="n">
        <v>176.006</v>
      </c>
      <c r="D273" s="24" t="n">
        <v>3.7625</v>
      </c>
      <c r="E273" s="24" t="n">
        <v>0.0388909</v>
      </c>
      <c r="F273" s="25" t="n">
        <v>-0.1055</v>
      </c>
      <c r="G273" s="25" t="n">
        <f aca="false">A273*$B$9+$B$10</f>
        <v>0.00126591464790262</v>
      </c>
      <c r="H273" s="24" t="n">
        <f aca="false">G273-F273</f>
        <v>0.106765914647903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99</v>
      </c>
      <c r="C274" s="25" t="n">
        <v>153.008</v>
      </c>
      <c r="D274" s="24" t="n">
        <v>4.005</v>
      </c>
      <c r="E274" s="24" t="n">
        <v>0</v>
      </c>
      <c r="F274" s="25" t="n">
        <v>-0.0549998</v>
      </c>
      <c r="G274" s="25" t="n">
        <f aca="false">A274*$B$9+$B$10</f>
        <v>0.00126591464790262</v>
      </c>
      <c r="H274" s="24" t="n">
        <f aca="false">G274-F274</f>
        <v>0.0562657146479026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99</v>
      </c>
      <c r="C275" s="25" t="n">
        <v>125.999</v>
      </c>
      <c r="D275" s="24" t="n">
        <v>4.7845</v>
      </c>
      <c r="E275" s="24" t="n">
        <v>0.045962</v>
      </c>
      <c r="F275" s="25" t="n">
        <v>-0.00250006</v>
      </c>
      <c r="G275" s="25" t="n">
        <f aca="false">A275*$B$9+$B$10</f>
        <v>0.00126591464790262</v>
      </c>
      <c r="H275" s="24" t="n">
        <f aca="false">G275-F275</f>
        <v>0.00376597464790262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98</v>
      </c>
      <c r="C276" s="25" t="n">
        <v>103.494</v>
      </c>
      <c r="D276" s="24" t="n">
        <v>5.5675</v>
      </c>
      <c r="E276" s="24" t="n">
        <v>0.0106065</v>
      </c>
      <c r="F276" s="25" t="n">
        <v>-0.1105</v>
      </c>
      <c r="G276" s="25" t="n">
        <f aca="false">A276*$B$9+$B$10</f>
        <v>0.00126591464790262</v>
      </c>
      <c r="H276" s="24" t="n">
        <f aca="false">G276-F276</f>
        <v>0.111765914647903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99</v>
      </c>
      <c r="C277" s="25" t="n">
        <v>76.011</v>
      </c>
      <c r="D277" s="24" t="n">
        <v>6.706</v>
      </c>
      <c r="E277" s="24" t="n">
        <v>0.0381837</v>
      </c>
      <c r="F277" s="25" t="n">
        <v>-0.0970001</v>
      </c>
      <c r="G277" s="25" t="n">
        <f aca="false">A277*$B$9+$B$10</f>
        <v>0.00126591464790262</v>
      </c>
      <c r="H277" s="24" t="n">
        <f aca="false">G277-F277</f>
        <v>0.0982660146479026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99</v>
      </c>
      <c r="C278" s="25" t="n">
        <v>51.0233</v>
      </c>
      <c r="D278" s="24" t="n">
        <v>6.89633</v>
      </c>
      <c r="E278" s="24" t="n">
        <v>0.0195534</v>
      </c>
      <c r="F278" s="25" t="n">
        <v>-0.0646667</v>
      </c>
      <c r="G278" s="25" t="n">
        <f aca="false">A278*$B$9+$B$10</f>
        <v>0.00126591464790262</v>
      </c>
      <c r="H278" s="24" t="n">
        <f aca="false">G278-F278</f>
        <v>0.0659326146479026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99</v>
      </c>
      <c r="C279" s="25" t="n">
        <v>30.99</v>
      </c>
      <c r="D279" s="24" t="n">
        <v>7.031</v>
      </c>
      <c r="E279" s="24" t="n">
        <v>0.0113139</v>
      </c>
      <c r="F279" s="25" t="n">
        <v>0.000999928</v>
      </c>
      <c r="G279" s="25" t="n">
        <f aca="false">A279*$B$9+$B$10</f>
        <v>0.00126591464790262</v>
      </c>
      <c r="H279" s="24" t="n">
        <f aca="false">G279-F279</f>
        <v>0.000265986647902617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99</v>
      </c>
      <c r="C280" s="25" t="n">
        <v>21.988</v>
      </c>
      <c r="D280" s="24" t="n">
        <v>6.995</v>
      </c>
      <c r="E280" s="24" t="n">
        <v>0</v>
      </c>
      <c r="F280" s="25" t="n">
        <v>-0.0220003</v>
      </c>
      <c r="G280" s="25" t="n">
        <f aca="false">A280*$B$9+$B$10</f>
        <v>0.00126591464790262</v>
      </c>
      <c r="H280" s="24" t="n">
        <f aca="false">G280-F280</f>
        <v>0.0232662146479026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99</v>
      </c>
      <c r="C281" s="25" t="n">
        <v>11.0047</v>
      </c>
      <c r="D281" s="24" t="n">
        <v>6.91167</v>
      </c>
      <c r="E281" s="24" t="n">
        <v>0.00550742</v>
      </c>
      <c r="F281" s="25" t="n">
        <v>-0.0123329</v>
      </c>
      <c r="G281" s="25" t="n">
        <f aca="false">A281*$B$9+$B$10</f>
        <v>0.00126591464790262</v>
      </c>
      <c r="H281" s="24" t="n">
        <f aca="false">G281-F281</f>
        <v>0.0135988146479026</v>
      </c>
      <c r="J281" s="26"/>
      <c r="K281" s="24"/>
    </row>
    <row r="282" customFormat="false" ht="13.5" hidden="false" customHeight="false" outlineLevel="0" collapsed="false">
      <c r="A282" s="23" t="n">
        <v>25</v>
      </c>
      <c r="B282" s="24" t="s">
        <v>99</v>
      </c>
      <c r="C282" s="25" t="n">
        <v>6.34467</v>
      </c>
      <c r="D282" s="24" t="n">
        <v>6.897</v>
      </c>
      <c r="E282" s="24" t="n">
        <v>0.0151326</v>
      </c>
      <c r="F282" s="25" t="n">
        <v>-0.0450001</v>
      </c>
      <c r="G282" s="25" t="n">
        <f aca="false">A282*$B$9+$B$10</f>
        <v>0.00126591464790262</v>
      </c>
      <c r="H282" s="24" t="n">
        <f aca="false">G282-F282</f>
        <v>0.0462660146479026</v>
      </c>
      <c r="J282" s="26"/>
      <c r="K282" s="24"/>
    </row>
    <row r="283" customFormat="false" ht="13.5" hidden="false" customHeight="false" outlineLevel="0" collapsed="false">
      <c r="A283" s="27" t="n">
        <v>26</v>
      </c>
      <c r="B283" s="24" t="s">
        <v>99</v>
      </c>
      <c r="C283" s="28" t="n">
        <v>1402.44</v>
      </c>
      <c r="D283" s="29" t="n">
        <v>0.505</v>
      </c>
      <c r="E283" s="29" t="n">
        <v>0</v>
      </c>
      <c r="F283" s="28" t="n">
        <v>0.018</v>
      </c>
      <c r="G283" s="28" t="n">
        <f aca="false">A283*$B$9+$B$10</f>
        <v>0.00214411492514129</v>
      </c>
      <c r="H283" s="29" t="n">
        <f aca="false">G283-F283</f>
        <v>-0.0158558850748587</v>
      </c>
      <c r="J283" s="26"/>
      <c r="K283" s="24"/>
    </row>
    <row r="284" customFormat="false" ht="12.75" hidden="false" customHeight="false" outlineLevel="0" collapsed="false">
      <c r="A284" s="23" t="n">
        <v>26</v>
      </c>
      <c r="B284" s="24" t="s">
        <v>99</v>
      </c>
      <c r="C284" s="25" t="n">
        <v>751.012</v>
      </c>
      <c r="D284" s="24" t="n">
        <v>0.2975</v>
      </c>
      <c r="E284" s="24" t="n">
        <v>0.000707119</v>
      </c>
      <c r="F284" s="25" t="n">
        <v>0.0145</v>
      </c>
      <c r="G284" s="25" t="n">
        <f aca="false">A284*$B$9+$B$10</f>
        <v>0.00214411492514129</v>
      </c>
      <c r="H284" s="24" t="n">
        <f aca="false">G284-F284</f>
        <v>-0.0123558850748587</v>
      </c>
      <c r="J284" s="26"/>
      <c r="K284" s="24"/>
    </row>
    <row r="285" customFormat="false" ht="12.75" hidden="false" customHeight="false" outlineLevel="0" collapsed="false">
      <c r="A285" s="23" t="n">
        <v>26</v>
      </c>
      <c r="B285" s="24" t="s">
        <v>98</v>
      </c>
      <c r="C285" s="25" t="n">
        <v>0</v>
      </c>
      <c r="D285" s="24" t="n">
        <v>0</v>
      </c>
      <c r="E285" s="24" t="n">
        <v>0</v>
      </c>
      <c r="F285" s="25" t="n">
        <v>-0.566</v>
      </c>
      <c r="G285" s="25" t="n">
        <f aca="false">A285*$B$9+$B$10</f>
        <v>0.00214411492514129</v>
      </c>
      <c r="H285" s="24" t="n">
        <f aca="false">G285-F285</f>
        <v>0.568144114925141</v>
      </c>
      <c r="J285" s="26"/>
      <c r="K285" s="24"/>
    </row>
    <row r="286" customFormat="false" ht="12.75" hidden="false" customHeight="false" outlineLevel="0" collapsed="false">
      <c r="A286" s="23" t="n">
        <v>26</v>
      </c>
      <c r="B286" s="24" t="s">
        <v>99</v>
      </c>
      <c r="C286" s="25" t="n">
        <v>400.998</v>
      </c>
      <c r="D286" s="24" t="n">
        <v>0.893</v>
      </c>
      <c r="E286" s="24" t="n">
        <v>0.00989949</v>
      </c>
      <c r="F286" s="25" t="n">
        <v>0.029</v>
      </c>
      <c r="G286" s="25" t="n">
        <f aca="false">A286*$B$9+$B$10</f>
        <v>0.00214411492514129</v>
      </c>
      <c r="H286" s="24" t="n">
        <f aca="false">G286-F286</f>
        <v>-0.0268558850748587</v>
      </c>
      <c r="J286" s="26"/>
      <c r="K286" s="24"/>
    </row>
    <row r="287" customFormat="false" ht="12.75" hidden="false" customHeight="false" outlineLevel="0" collapsed="false">
      <c r="A287" s="23" t="n">
        <v>26</v>
      </c>
      <c r="B287" s="24" t="s">
        <v>99</v>
      </c>
      <c r="C287" s="25" t="n">
        <v>301</v>
      </c>
      <c r="D287" s="24" t="n">
        <v>1.6295</v>
      </c>
      <c r="E287" s="24" t="n">
        <v>0.0742462</v>
      </c>
      <c r="F287" s="25" t="n">
        <v>-0.0764999</v>
      </c>
      <c r="G287" s="25" t="n">
        <f aca="false">A287*$B$9+$B$10</f>
        <v>0.00214411492514129</v>
      </c>
      <c r="H287" s="24" t="n">
        <f aca="false">G287-F287</f>
        <v>0.0786440149251413</v>
      </c>
      <c r="J287" s="26"/>
      <c r="K287" s="24"/>
    </row>
    <row r="288" customFormat="false" ht="12.75" hidden="false" customHeight="false" outlineLevel="0" collapsed="false">
      <c r="A288" s="23" t="n">
        <v>26</v>
      </c>
      <c r="B288" s="24" t="s">
        <v>99</v>
      </c>
      <c r="C288" s="25" t="n">
        <v>250.992</v>
      </c>
      <c r="D288" s="24" t="n">
        <v>2.1695</v>
      </c>
      <c r="E288" s="24" t="n">
        <v>0.0219202</v>
      </c>
      <c r="F288" s="25" t="n">
        <v>-0.0785</v>
      </c>
      <c r="G288" s="25" t="n">
        <f aca="false">A288*$B$9+$B$10</f>
        <v>0.00214411492514129</v>
      </c>
      <c r="H288" s="24" t="n">
        <f aca="false">G288-F288</f>
        <v>0.0806441149251413</v>
      </c>
      <c r="J288" s="26"/>
      <c r="K288" s="24"/>
    </row>
    <row r="289" customFormat="false" ht="12.75" hidden="false" customHeight="false" outlineLevel="0" collapsed="false">
      <c r="A289" s="23" t="n">
        <v>26</v>
      </c>
      <c r="B289" s="24" t="s">
        <v>98</v>
      </c>
      <c r="C289" s="25" t="n">
        <v>201.343</v>
      </c>
      <c r="D289" s="24" t="n">
        <v>2.811</v>
      </c>
      <c r="E289" s="24" t="n">
        <v>0.0124901</v>
      </c>
      <c r="F289" s="25" t="n">
        <v>-0.341</v>
      </c>
      <c r="G289" s="25" t="n">
        <f aca="false">A289*$B$9+$B$10</f>
        <v>0.00214411492514129</v>
      </c>
      <c r="H289" s="24" t="n">
        <f aca="false">G289-F289</f>
        <v>0.343144114925141</v>
      </c>
      <c r="J289" s="26"/>
      <c r="K289" s="24"/>
    </row>
    <row r="290" customFormat="false" ht="12.75" hidden="false" customHeight="false" outlineLevel="0" collapsed="false">
      <c r="A290" s="23" t="n">
        <v>26</v>
      </c>
      <c r="B290" s="24" t="s">
        <v>98</v>
      </c>
      <c r="C290" s="25" t="n">
        <v>175.993</v>
      </c>
      <c r="D290" s="24" t="n">
        <v>3.112</v>
      </c>
      <c r="E290" s="24" t="n">
        <v>0.00989945</v>
      </c>
      <c r="F290" s="25" t="n">
        <v>-0.105</v>
      </c>
      <c r="G290" s="25" t="n">
        <f aca="false">A290*$B$9+$B$10</f>
        <v>0.00214411492514129</v>
      </c>
      <c r="H290" s="24" t="n">
        <f aca="false">G290-F290</f>
        <v>0.107144114925141</v>
      </c>
      <c r="J290" s="26"/>
      <c r="K290" s="24"/>
    </row>
    <row r="291" customFormat="false" ht="12.75" hidden="false" customHeight="false" outlineLevel="0" collapsed="false">
      <c r="A291" s="23" t="n">
        <v>26</v>
      </c>
      <c r="B291" s="24" t="s">
        <v>99</v>
      </c>
      <c r="C291" s="25" t="n">
        <v>151.506</v>
      </c>
      <c r="D291" s="24" t="n">
        <v>3.837</v>
      </c>
      <c r="E291" s="24" t="n">
        <v>0.0042425</v>
      </c>
      <c r="F291" s="25" t="n">
        <v>-0.0430002</v>
      </c>
      <c r="G291" s="25" t="n">
        <f aca="false">A291*$B$9+$B$10</f>
        <v>0.00214411492514129</v>
      </c>
      <c r="H291" s="24" t="n">
        <f aca="false">G291-F291</f>
        <v>0.0451443149251413</v>
      </c>
      <c r="J291" s="26"/>
      <c r="K291" s="24"/>
    </row>
    <row r="292" customFormat="false" ht="12.75" hidden="false" customHeight="false" outlineLevel="0" collapsed="false">
      <c r="A292" s="23" t="n">
        <v>26</v>
      </c>
      <c r="B292" s="24" t="s">
        <v>98</v>
      </c>
      <c r="C292" s="25" t="n">
        <v>125.998</v>
      </c>
      <c r="D292" s="24" t="n">
        <v>4.1275</v>
      </c>
      <c r="E292" s="24" t="n">
        <v>0.033234</v>
      </c>
      <c r="F292" s="25" t="n">
        <v>-0.1965</v>
      </c>
      <c r="G292" s="25" t="n">
        <f aca="false">A292*$B$9+$B$10</f>
        <v>0.00214411492514129</v>
      </c>
      <c r="H292" s="24" t="n">
        <f aca="false">G292-F292</f>
        <v>0.198644114925141</v>
      </c>
      <c r="J292" s="26"/>
      <c r="K292" s="24"/>
    </row>
    <row r="293" customFormat="false" ht="12.75" hidden="false" customHeight="false" outlineLevel="0" collapsed="false">
      <c r="A293" s="23" t="n">
        <v>26</v>
      </c>
      <c r="B293" s="24" t="s">
        <v>98</v>
      </c>
      <c r="C293" s="25" t="n">
        <v>99.997</v>
      </c>
      <c r="D293" s="24" t="n">
        <v>4.654</v>
      </c>
      <c r="E293" s="24" t="n">
        <v>0</v>
      </c>
      <c r="F293" s="25" t="n">
        <v>0.365</v>
      </c>
      <c r="G293" s="25" t="n">
        <f aca="false">A293*$B$9+$B$10</f>
        <v>0.00214411492514129</v>
      </c>
      <c r="H293" s="24" t="n">
        <f aca="false">G293-F293</f>
        <v>-0.362855885074859</v>
      </c>
      <c r="J293" s="26"/>
      <c r="K293" s="24"/>
    </row>
    <row r="294" customFormat="false" ht="12.75" hidden="false" customHeight="false" outlineLevel="0" collapsed="false">
      <c r="A294" s="23" t="n">
        <v>26</v>
      </c>
      <c r="B294" s="24" t="s">
        <v>99</v>
      </c>
      <c r="C294" s="25" t="n">
        <v>75.987</v>
      </c>
      <c r="D294" s="24" t="n">
        <v>4.904</v>
      </c>
      <c r="E294" s="24" t="n">
        <v>0.012728</v>
      </c>
      <c r="F294" s="25" t="n">
        <v>-0.0519996</v>
      </c>
      <c r="G294" s="25" t="n">
        <f aca="false">A294*$B$9+$B$10</f>
        <v>0.00214411492514129</v>
      </c>
      <c r="H294" s="24" t="n">
        <f aca="false">G294-F294</f>
        <v>0.0541437149251413</v>
      </c>
      <c r="J294" s="26"/>
      <c r="K294" s="24"/>
    </row>
    <row r="295" customFormat="false" ht="12.75" hidden="false" customHeight="false" outlineLevel="0" collapsed="false">
      <c r="A295" s="23" t="n">
        <v>26</v>
      </c>
      <c r="B295" s="24" t="s">
        <v>98</v>
      </c>
      <c r="C295" s="25" t="n">
        <v>50.9967</v>
      </c>
      <c r="D295" s="24" t="n">
        <v>6.75133</v>
      </c>
      <c r="E295" s="24" t="n">
        <v>0.0328835</v>
      </c>
      <c r="F295" s="25" t="n">
        <v>0.122333</v>
      </c>
      <c r="G295" s="25" t="n">
        <f aca="false">A295*$B$9+$B$10</f>
        <v>0.00214411492514129</v>
      </c>
      <c r="H295" s="24" t="n">
        <f aca="false">G295-F295</f>
        <v>-0.120188885074859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9</v>
      </c>
      <c r="C296" s="25" t="n">
        <v>30.9985</v>
      </c>
      <c r="D296" s="24" t="n">
        <v>6.9565</v>
      </c>
      <c r="E296" s="24" t="n">
        <v>0.0261627</v>
      </c>
      <c r="F296" s="25" t="n">
        <v>-0.0594997</v>
      </c>
      <c r="G296" s="25" t="n">
        <f aca="false">A296*$B$9+$B$10</f>
        <v>0.00214411492514129</v>
      </c>
      <c r="H296" s="24" t="n">
        <f aca="false">G296-F296</f>
        <v>0.0616438149251413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9</v>
      </c>
      <c r="C297" s="25" t="n">
        <v>20.9925</v>
      </c>
      <c r="D297" s="24" t="n">
        <v>6.9895</v>
      </c>
      <c r="E297" s="24" t="n">
        <v>0.00494973</v>
      </c>
      <c r="F297" s="25" t="n">
        <v>-0.0834999</v>
      </c>
      <c r="G297" s="25" t="n">
        <f aca="false">A297*$B$9+$B$10</f>
        <v>0.00214411492514129</v>
      </c>
      <c r="H297" s="24" t="n">
        <f aca="false">G297-F297</f>
        <v>0.0856440149251413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8</v>
      </c>
      <c r="C298" s="25" t="n">
        <v>11.001</v>
      </c>
      <c r="D298" s="24" t="n">
        <v>6.99033</v>
      </c>
      <c r="E298" s="24" t="n">
        <v>0.0041633</v>
      </c>
      <c r="F298" s="25" t="n">
        <v>-0.196667</v>
      </c>
      <c r="G298" s="25" t="n">
        <f aca="false">A298*$B$9+$B$10</f>
        <v>0.00214411492514129</v>
      </c>
      <c r="H298" s="24" t="n">
        <f aca="false">G298-F298</f>
        <v>0.198811114925141</v>
      </c>
      <c r="J298" s="26"/>
      <c r="K298" s="24"/>
    </row>
    <row r="299" customFormat="false" ht="13.5" hidden="false" customHeight="false" outlineLevel="0" collapsed="false">
      <c r="A299" s="23" t="n">
        <v>26</v>
      </c>
      <c r="B299" s="24" t="s">
        <v>98</v>
      </c>
      <c r="C299" s="25" t="n">
        <v>6.329</v>
      </c>
      <c r="D299" s="24" t="n">
        <v>7.001</v>
      </c>
      <c r="E299" s="24" t="n">
        <v>0.00264556</v>
      </c>
      <c r="F299" s="25" t="n">
        <v>-0.233</v>
      </c>
      <c r="G299" s="25" t="n">
        <f aca="false">A299*$B$9+$B$10</f>
        <v>0.00214411492514129</v>
      </c>
      <c r="H299" s="24" t="n">
        <f aca="false">G299-F299</f>
        <v>0.235144114925141</v>
      </c>
      <c r="J299" s="26"/>
      <c r="K299" s="24"/>
    </row>
    <row r="300" customFormat="false" ht="13.5" hidden="false" customHeight="false" outlineLevel="0" collapsed="false">
      <c r="A300" s="27" t="n">
        <v>27</v>
      </c>
      <c r="B300" s="24" t="s">
        <v>98</v>
      </c>
      <c r="C300" s="28" t="n">
        <v>88.992</v>
      </c>
      <c r="D300" s="29" t="n">
        <v>3.16</v>
      </c>
      <c r="E300" s="29" t="n">
        <v>0.0311126</v>
      </c>
      <c r="F300" s="28" t="n">
        <v>-0.113</v>
      </c>
      <c r="G300" s="28" t="n">
        <f aca="false">A300*$B$9+$B$10</f>
        <v>0.00302231520237996</v>
      </c>
      <c r="H300" s="29" t="n">
        <f aca="false">G300-F300</f>
        <v>0.11602231520238</v>
      </c>
      <c r="J300" s="26"/>
      <c r="K300" s="24"/>
    </row>
    <row r="301" customFormat="false" ht="12.75" hidden="false" customHeight="false" outlineLevel="0" collapsed="false">
      <c r="A301" s="23" t="n">
        <v>27</v>
      </c>
      <c r="B301" s="24" t="s">
        <v>99</v>
      </c>
      <c r="C301" s="25" t="n">
        <v>76.001</v>
      </c>
      <c r="D301" s="24" t="n">
        <v>5.6125</v>
      </c>
      <c r="E301" s="24" t="n">
        <v>0.045962</v>
      </c>
      <c r="F301" s="25" t="n">
        <v>-0.0784998</v>
      </c>
      <c r="G301" s="25" t="n">
        <f aca="false">A301*$B$9+$B$10</f>
        <v>0.00302231520237996</v>
      </c>
      <c r="H301" s="24" t="n">
        <f aca="false">G301-F301</f>
        <v>0.08152211520238</v>
      </c>
      <c r="J301" s="26"/>
      <c r="K301" s="24"/>
    </row>
    <row r="302" customFormat="false" ht="12.75" hidden="false" customHeight="false" outlineLevel="0" collapsed="false">
      <c r="A302" s="23" t="n">
        <v>27</v>
      </c>
      <c r="B302" s="24" t="s">
        <v>99</v>
      </c>
      <c r="C302" s="25" t="n">
        <v>51.011</v>
      </c>
      <c r="D302" s="24" t="n">
        <v>6.41733</v>
      </c>
      <c r="E302" s="24" t="n">
        <v>0.00776762</v>
      </c>
      <c r="F302" s="25" t="n">
        <v>0.0623331</v>
      </c>
      <c r="G302" s="25" t="n">
        <f aca="false">A302*$B$9+$B$10</f>
        <v>0.00302231520237996</v>
      </c>
      <c r="H302" s="24" t="n">
        <f aca="false">G302-F302</f>
        <v>-0.05931078479762</v>
      </c>
      <c r="J302" s="26"/>
      <c r="K302" s="24"/>
    </row>
    <row r="303" customFormat="false" ht="12.75" hidden="false" customHeight="false" outlineLevel="0" collapsed="false">
      <c r="A303" s="23" t="n">
        <v>27</v>
      </c>
      <c r="B303" s="24" t="s">
        <v>99</v>
      </c>
      <c r="C303" s="25" t="n">
        <v>30.9995</v>
      </c>
      <c r="D303" s="24" t="n">
        <v>6.563</v>
      </c>
      <c r="E303" s="24" t="n">
        <v>0.0197992</v>
      </c>
      <c r="F303" s="25" t="n">
        <v>-0.00500011</v>
      </c>
      <c r="G303" s="25" t="n">
        <f aca="false">A303*$B$9+$B$10</f>
        <v>0.00302231520237996</v>
      </c>
      <c r="H303" s="24" t="n">
        <f aca="false">G303-F303</f>
        <v>0.00802242520237997</v>
      </c>
      <c r="J303" s="26"/>
      <c r="K303" s="24"/>
    </row>
    <row r="304" customFormat="false" ht="12.75" hidden="false" customHeight="false" outlineLevel="0" collapsed="false">
      <c r="A304" s="23" t="n">
        <v>27</v>
      </c>
      <c r="B304" s="24" t="s">
        <v>99</v>
      </c>
      <c r="C304" s="25" t="n">
        <v>21.0045</v>
      </c>
      <c r="D304" s="24" t="n">
        <v>6.8155</v>
      </c>
      <c r="E304" s="24" t="n">
        <v>0.0360625</v>
      </c>
      <c r="F304" s="25" t="n">
        <v>-0.0274997</v>
      </c>
      <c r="G304" s="25" t="n">
        <f aca="false">A304*$B$9+$B$10</f>
        <v>0.00302231520237996</v>
      </c>
      <c r="H304" s="24" t="n">
        <f aca="false">G304-F304</f>
        <v>0.03052201520238</v>
      </c>
      <c r="J304" s="26"/>
      <c r="K304" s="24"/>
    </row>
    <row r="305" customFormat="false" ht="12.75" hidden="false" customHeight="false" outlineLevel="0" collapsed="false">
      <c r="A305" s="23" t="n">
        <v>27</v>
      </c>
      <c r="B305" s="24" t="s">
        <v>99</v>
      </c>
      <c r="C305" s="25" t="n">
        <v>10.9493</v>
      </c>
      <c r="D305" s="24" t="n">
        <v>7.03033</v>
      </c>
      <c r="E305" s="24" t="n">
        <v>0.0203061</v>
      </c>
      <c r="F305" s="25" t="n">
        <v>-0.0296664</v>
      </c>
      <c r="G305" s="25" t="n">
        <f aca="false">A305*$B$9+$B$10</f>
        <v>0.00302231520237996</v>
      </c>
      <c r="H305" s="24" t="n">
        <f aca="false">G305-F305</f>
        <v>0.03268871520238</v>
      </c>
      <c r="J305" s="26"/>
      <c r="K305" s="24"/>
    </row>
    <row r="306" customFormat="false" ht="13.5" hidden="false" customHeight="false" outlineLevel="0" collapsed="false">
      <c r="A306" s="23" t="n">
        <v>27</v>
      </c>
      <c r="B306" s="24" t="s">
        <v>99</v>
      </c>
      <c r="C306" s="25" t="n">
        <v>6.329</v>
      </c>
      <c r="D306" s="24" t="n">
        <v>7.07167</v>
      </c>
      <c r="E306" s="24" t="n">
        <v>0.0116761</v>
      </c>
      <c r="F306" s="25" t="n">
        <v>-0.0213332</v>
      </c>
      <c r="G306" s="25" t="n">
        <f aca="false">A306*$B$9+$B$10</f>
        <v>0.00302231520237996</v>
      </c>
      <c r="H306" s="24" t="n">
        <f aca="false">G306-F306</f>
        <v>0.02435551520238</v>
      </c>
      <c r="J306" s="26"/>
      <c r="K306" s="24"/>
    </row>
    <row r="307" customFormat="false" ht="13.5" hidden="false" customHeight="false" outlineLevel="0" collapsed="false">
      <c r="A307" s="27" t="n">
        <v>28</v>
      </c>
      <c r="B307" s="24" t="s">
        <v>99</v>
      </c>
      <c r="C307" s="28" t="n">
        <v>56.507</v>
      </c>
      <c r="D307" s="29" t="n">
        <v>6.379</v>
      </c>
      <c r="E307" s="29" t="n">
        <v>0</v>
      </c>
      <c r="F307" s="28" t="n">
        <v>0.0100002</v>
      </c>
      <c r="G307" s="28" t="n">
        <f aca="false">A307*$B$9+$B$10</f>
        <v>0.00390051547961864</v>
      </c>
      <c r="H307" s="29" t="n">
        <f aca="false">G307-F307</f>
        <v>-0.00609968452038136</v>
      </c>
      <c r="J307" s="26"/>
      <c r="K307" s="24"/>
    </row>
    <row r="308" customFormat="false" ht="12.75" hidden="false" customHeight="false" outlineLevel="0" collapsed="false">
      <c r="A308" s="23" t="n">
        <v>28</v>
      </c>
      <c r="B308" s="24" t="s">
        <v>99</v>
      </c>
      <c r="C308" s="25" t="n">
        <v>51</v>
      </c>
      <c r="D308" s="24" t="n">
        <v>6.397</v>
      </c>
      <c r="E308" s="24" t="n">
        <v>0.000999928</v>
      </c>
      <c r="F308" s="25" t="n">
        <v>0.0320001</v>
      </c>
      <c r="G308" s="25" t="n">
        <f aca="false">A308*$B$9+$B$10</f>
        <v>0.00390051547961864</v>
      </c>
      <c r="H308" s="24" t="n">
        <f aca="false">G308-F308</f>
        <v>-0.0280995845203814</v>
      </c>
      <c r="J308" s="26"/>
      <c r="K308" s="24"/>
    </row>
    <row r="309" customFormat="false" ht="12.75" hidden="false" customHeight="false" outlineLevel="0" collapsed="false">
      <c r="A309" s="23" t="n">
        <v>28</v>
      </c>
      <c r="B309" s="24" t="s">
        <v>99</v>
      </c>
      <c r="C309" s="25" t="n">
        <v>30.996</v>
      </c>
      <c r="D309" s="24" t="n">
        <v>6.584</v>
      </c>
      <c r="E309" s="24" t="n">
        <v>0.025456</v>
      </c>
      <c r="F309" s="25" t="n">
        <v>0.073</v>
      </c>
      <c r="G309" s="25" t="n">
        <f aca="false">A309*$B$9+$B$10</f>
        <v>0.00390051547961864</v>
      </c>
      <c r="H309" s="24" t="n">
        <f aca="false">G309-F309</f>
        <v>-0.0690994845203814</v>
      </c>
      <c r="J309" s="26"/>
      <c r="K309" s="24"/>
    </row>
    <row r="310" customFormat="false" ht="12.75" hidden="false" customHeight="false" outlineLevel="0" collapsed="false">
      <c r="A310" s="23" t="n">
        <v>28</v>
      </c>
      <c r="B310" s="24" t="s">
        <v>98</v>
      </c>
      <c r="C310" s="25" t="n">
        <v>20.995</v>
      </c>
      <c r="D310" s="24" t="n">
        <v>6.8585</v>
      </c>
      <c r="E310" s="24" t="n">
        <v>0.0770748</v>
      </c>
      <c r="F310" s="25" t="n">
        <v>-0.1165</v>
      </c>
      <c r="G310" s="25" t="n">
        <f aca="false">A310*$B$9+$B$10</f>
        <v>0.00390051547961864</v>
      </c>
      <c r="H310" s="24" t="n">
        <f aca="false">G310-F310</f>
        <v>0.120400515479619</v>
      </c>
      <c r="J310" s="26"/>
      <c r="K310" s="24"/>
    </row>
    <row r="311" customFormat="false" ht="12.75" hidden="false" customHeight="false" outlineLevel="0" collapsed="false">
      <c r="A311" s="23" t="n">
        <v>28</v>
      </c>
      <c r="B311" s="24" t="s">
        <v>98</v>
      </c>
      <c r="C311" s="25" t="n">
        <v>11.0017</v>
      </c>
      <c r="D311" s="24" t="n">
        <v>8.08133</v>
      </c>
      <c r="E311" s="24" t="n">
        <v>0.031262</v>
      </c>
      <c r="F311" s="25" t="n">
        <v>0.306333</v>
      </c>
      <c r="G311" s="25" t="n">
        <f aca="false">A311*$B$9+$B$10</f>
        <v>0.00390051547961864</v>
      </c>
      <c r="H311" s="24" t="n">
        <f aca="false">G311-F311</f>
        <v>-0.302432484520381</v>
      </c>
      <c r="J311" s="26"/>
      <c r="K311" s="24"/>
    </row>
    <row r="312" customFormat="false" ht="13.5" hidden="false" customHeight="false" outlineLevel="0" collapsed="false">
      <c r="A312" s="23" t="n">
        <v>28</v>
      </c>
      <c r="B312" s="24" t="s">
        <v>99</v>
      </c>
      <c r="C312" s="25" t="n">
        <v>5</v>
      </c>
      <c r="D312" s="24" t="n">
        <v>8.276</v>
      </c>
      <c r="E312" s="24" t="n">
        <v>0.073328</v>
      </c>
      <c r="F312" s="25" t="n">
        <v>0.0410004</v>
      </c>
      <c r="G312" s="25" t="n">
        <f aca="false">A312*$B$9+$B$10</f>
        <v>0.00390051547961864</v>
      </c>
      <c r="H312" s="24" t="n">
        <f aca="false">G312-F312</f>
        <v>-0.0370998845203814</v>
      </c>
      <c r="J312" s="26"/>
      <c r="K312" s="24"/>
    </row>
    <row r="313" customFormat="false" ht="13.5" hidden="false" customHeight="false" outlineLevel="0" collapsed="false">
      <c r="A313" s="27" t="n">
        <v>29</v>
      </c>
      <c r="B313" s="24" t="s">
        <v>99</v>
      </c>
      <c r="C313" s="28" t="n">
        <v>188.393</v>
      </c>
      <c r="D313" s="29" t="n">
        <v>1.871</v>
      </c>
      <c r="E313" s="29" t="n">
        <v>0</v>
      </c>
      <c r="F313" s="28" t="n">
        <v>0.00600004</v>
      </c>
      <c r="G313" s="28" t="n">
        <f aca="false">A313*$B$9+$B$10</f>
        <v>0.00477871575685731</v>
      </c>
      <c r="H313" s="29" t="n">
        <f aca="false">G313-F313</f>
        <v>-0.00122132424314269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99</v>
      </c>
      <c r="C314" s="25" t="n">
        <v>176.998</v>
      </c>
      <c r="D314" s="24" t="n">
        <v>1.883</v>
      </c>
      <c r="E314" s="24" t="n">
        <v>0</v>
      </c>
      <c r="F314" s="25" t="n">
        <v>0.034</v>
      </c>
      <c r="G314" s="25" t="n">
        <f aca="false">A314*$B$9+$B$10</f>
        <v>0.00477871575685731</v>
      </c>
      <c r="H314" s="24" t="n">
        <f aca="false">G314-F314</f>
        <v>-0.0292212842431427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99</v>
      </c>
      <c r="C315" s="25" t="n">
        <v>151.492</v>
      </c>
      <c r="D315" s="24" t="n">
        <v>1.968</v>
      </c>
      <c r="E315" s="24" t="n">
        <v>0.0014142</v>
      </c>
      <c r="F315" s="25" t="n">
        <v>0.0259999</v>
      </c>
      <c r="G315" s="25" t="n">
        <f aca="false">A315*$B$9+$B$10</f>
        <v>0.00477871575685731</v>
      </c>
      <c r="H315" s="24" t="n">
        <f aca="false">G315-F315</f>
        <v>-0.0212211842431427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98</v>
      </c>
      <c r="C316" s="25" t="n">
        <v>126.013</v>
      </c>
      <c r="D316" s="24" t="n">
        <v>2.431</v>
      </c>
      <c r="E316" s="24" t="n">
        <v>0.0325269</v>
      </c>
      <c r="F316" s="25" t="n">
        <v>0.157</v>
      </c>
      <c r="G316" s="25" t="n">
        <f aca="false">A316*$B$9+$B$10</f>
        <v>0.00477871575685731</v>
      </c>
      <c r="H316" s="24" t="n">
        <f aca="false">G316-F316</f>
        <v>-0.152221284243143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99</v>
      </c>
      <c r="C317" s="25" t="n">
        <v>101.489</v>
      </c>
      <c r="D317" s="24" t="n">
        <v>4.5295</v>
      </c>
      <c r="E317" s="24" t="n">
        <v>0.454669</v>
      </c>
      <c r="F317" s="25" t="n">
        <v>0.0855002</v>
      </c>
      <c r="G317" s="25" t="n">
        <f aca="false">A317*$B$9+$B$10</f>
        <v>0.00477871575685731</v>
      </c>
      <c r="H317" s="24" t="n">
        <f aca="false">G317-F317</f>
        <v>-0.0807214842431427</v>
      </c>
      <c r="J317" s="26"/>
      <c r="K317" s="24"/>
    </row>
    <row r="318" customFormat="false" ht="12.75" hidden="false" customHeight="false" outlineLevel="0" collapsed="false">
      <c r="A318" s="23" t="n">
        <v>29</v>
      </c>
      <c r="B318" s="24" t="s">
        <v>98</v>
      </c>
      <c r="C318" s="25" t="n">
        <v>76.001</v>
      </c>
      <c r="D318" s="24" t="n">
        <v>6.0595</v>
      </c>
      <c r="E318" s="24" t="n">
        <v>0.0346484</v>
      </c>
      <c r="F318" s="25" t="n">
        <v>-0.1535</v>
      </c>
      <c r="G318" s="25" t="n">
        <f aca="false">A318*$B$9+$B$10</f>
        <v>0.00477871575685731</v>
      </c>
      <c r="H318" s="24" t="n">
        <f aca="false">G318-F318</f>
        <v>0.158278715756857</v>
      </c>
      <c r="J318" s="26"/>
      <c r="K318" s="24"/>
    </row>
    <row r="319" customFormat="false" ht="12.75" hidden="false" customHeight="false" outlineLevel="0" collapsed="false">
      <c r="A319" s="23" t="n">
        <v>29</v>
      </c>
      <c r="B319" s="24" t="s">
        <v>99</v>
      </c>
      <c r="C319" s="25" t="n">
        <v>50.503</v>
      </c>
      <c r="D319" s="24" t="n">
        <v>6.57875</v>
      </c>
      <c r="E319" s="24" t="n">
        <v>0.020106</v>
      </c>
      <c r="F319" s="25" t="n">
        <v>0.0177503</v>
      </c>
      <c r="G319" s="25" t="n">
        <f aca="false">A319*$B$9+$B$10</f>
        <v>0.00477871575685731</v>
      </c>
      <c r="H319" s="24" t="n">
        <f aca="false">G319-F319</f>
        <v>-0.0129715842431427</v>
      </c>
      <c r="J319" s="26"/>
      <c r="K319" s="24"/>
    </row>
    <row r="320" customFormat="false" ht="12.75" hidden="false" customHeight="false" outlineLevel="0" collapsed="false">
      <c r="A320" s="23" t="n">
        <v>29</v>
      </c>
      <c r="B320" s="24" t="s">
        <v>99</v>
      </c>
      <c r="C320" s="25" t="n">
        <v>30.992</v>
      </c>
      <c r="D320" s="24" t="n">
        <v>6.6375</v>
      </c>
      <c r="E320" s="24" t="n">
        <v>0.0190918</v>
      </c>
      <c r="F320" s="25" t="n">
        <v>-0.0505004</v>
      </c>
      <c r="G320" s="25" t="n">
        <f aca="false">A320*$B$9+$B$10</f>
        <v>0.00477871575685731</v>
      </c>
      <c r="H320" s="24" t="n">
        <f aca="false">G320-F320</f>
        <v>0.0552791157568573</v>
      </c>
      <c r="J320" s="26"/>
      <c r="K320" s="24"/>
    </row>
    <row r="321" customFormat="false" ht="12.75" hidden="false" customHeight="false" outlineLevel="0" collapsed="false">
      <c r="A321" s="23" t="n">
        <v>29</v>
      </c>
      <c r="B321" s="24" t="s">
        <v>99</v>
      </c>
      <c r="C321" s="25" t="n">
        <v>20.9995</v>
      </c>
      <c r="D321" s="24" t="n">
        <v>6.923</v>
      </c>
      <c r="E321" s="24" t="n">
        <v>0.00707089</v>
      </c>
      <c r="F321" s="25" t="n">
        <v>-0.0149999</v>
      </c>
      <c r="G321" s="25" t="n">
        <f aca="false">A321*$B$9+$B$10</f>
        <v>0.00477871575685731</v>
      </c>
      <c r="H321" s="24" t="n">
        <f aca="false">G321-F321</f>
        <v>0.0197786157568573</v>
      </c>
      <c r="J321" s="26"/>
      <c r="K321" s="24"/>
    </row>
    <row r="322" customFormat="false" ht="12.75" hidden="false" customHeight="false" outlineLevel="0" collapsed="false">
      <c r="A322" s="23" t="n">
        <v>29</v>
      </c>
      <c r="B322" s="24" t="s">
        <v>98</v>
      </c>
      <c r="C322" s="25" t="n">
        <v>12.3323</v>
      </c>
      <c r="D322" s="24" t="n">
        <v>7.01733</v>
      </c>
      <c r="E322" s="24" t="n">
        <v>0.0470885</v>
      </c>
      <c r="F322" s="25" t="n">
        <v>-0.195666</v>
      </c>
      <c r="G322" s="25" t="n">
        <f aca="false">A322*$B$9+$B$10</f>
        <v>0.00477871575685731</v>
      </c>
      <c r="H322" s="24" t="n">
        <f aca="false">G322-F322</f>
        <v>0.200444715756857</v>
      </c>
      <c r="J322" s="26"/>
      <c r="K322" s="24"/>
    </row>
    <row r="323" customFormat="false" ht="13.5" hidden="false" customHeight="false" outlineLevel="0" collapsed="false">
      <c r="A323" s="23" t="n">
        <v>29</v>
      </c>
      <c r="B323" s="24" t="s">
        <v>98</v>
      </c>
      <c r="C323" s="25" t="n">
        <v>6.34</v>
      </c>
      <c r="D323" s="24" t="n">
        <v>7.21167</v>
      </c>
      <c r="E323" s="24" t="n">
        <v>0.00208178</v>
      </c>
      <c r="F323" s="25" t="n">
        <v>-0.106333</v>
      </c>
      <c r="G323" s="25" t="n">
        <f aca="false">A323*$B$9+$B$10</f>
        <v>0.00477871575685731</v>
      </c>
      <c r="H323" s="24" t="n">
        <f aca="false">G323-F323</f>
        <v>0.111111715756857</v>
      </c>
      <c r="J323" s="26"/>
      <c r="K323" s="24"/>
    </row>
    <row r="324" customFormat="false" ht="13.5" hidden="false" customHeight="false" outlineLevel="0" collapsed="false">
      <c r="A324" s="27" t="n">
        <v>30</v>
      </c>
      <c r="B324" s="24" t="s">
        <v>99</v>
      </c>
      <c r="C324" s="28" t="n">
        <v>155.143</v>
      </c>
      <c r="D324" s="29" t="n">
        <v>3.837</v>
      </c>
      <c r="E324" s="29" t="n">
        <v>0.00282839</v>
      </c>
      <c r="F324" s="28" t="n">
        <v>-0.0170002</v>
      </c>
      <c r="G324" s="28" t="n">
        <f aca="false">A324*$B$9+$B$10</f>
        <v>0.00565691603409599</v>
      </c>
      <c r="H324" s="29" t="n">
        <f aca="false">G324-F324</f>
        <v>0.022657116034096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99</v>
      </c>
      <c r="C325" s="25" t="n">
        <v>126.008</v>
      </c>
      <c r="D325" s="24" t="n">
        <v>4.2315</v>
      </c>
      <c r="E325" s="24" t="n">
        <v>0.0473761</v>
      </c>
      <c r="F325" s="25" t="n">
        <v>-0.0175004</v>
      </c>
      <c r="G325" s="25" t="n">
        <f aca="false">A325*$B$9+$B$10</f>
        <v>0.00565691603409599</v>
      </c>
      <c r="H325" s="24" t="n">
        <f aca="false">G325-F325</f>
        <v>0.023157316034096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99</v>
      </c>
      <c r="C326" s="25" t="n">
        <v>101.499</v>
      </c>
      <c r="D326" s="24" t="n">
        <v>4.782</v>
      </c>
      <c r="E326" s="24" t="n">
        <v>0.0197989</v>
      </c>
      <c r="F326" s="25" t="n">
        <v>0.086</v>
      </c>
      <c r="G326" s="25" t="n">
        <f aca="false">A326*$B$9+$B$10</f>
        <v>0.00565691603409599</v>
      </c>
      <c r="H326" s="24" t="n">
        <f aca="false">G326-F326</f>
        <v>-0.080343083965904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99</v>
      </c>
      <c r="C327" s="25" t="n">
        <v>75.9965</v>
      </c>
      <c r="D327" s="24" t="n">
        <v>4.967</v>
      </c>
      <c r="E327" s="24" t="n">
        <v>0.0155566</v>
      </c>
      <c r="F327" s="25" t="n">
        <v>0.00600004</v>
      </c>
      <c r="G327" s="25" t="n">
        <f aca="false">A327*$B$9+$B$10</f>
        <v>0.00565691603409599</v>
      </c>
      <c r="H327" s="24" t="n">
        <f aca="false">G327-F327</f>
        <v>-0.000343123965904012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99</v>
      </c>
      <c r="C328" s="25" t="n">
        <v>51.002</v>
      </c>
      <c r="D328" s="24" t="n">
        <v>5.415</v>
      </c>
      <c r="E328" s="24" t="n">
        <v>0.0155242</v>
      </c>
      <c r="F328" s="25" t="n">
        <v>0.027</v>
      </c>
      <c r="G328" s="25" t="n">
        <f aca="false">A328*$B$9+$B$10</f>
        <v>0.00565691603409599</v>
      </c>
      <c r="H328" s="24" t="n">
        <f aca="false">G328-F328</f>
        <v>-0.021343083965904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99</v>
      </c>
      <c r="C329" s="25" t="n">
        <v>31.001</v>
      </c>
      <c r="D329" s="24" t="n">
        <v>5.5555</v>
      </c>
      <c r="E329" s="24" t="n">
        <v>0.0219204</v>
      </c>
      <c r="F329" s="25" t="n">
        <v>0.0325003</v>
      </c>
      <c r="G329" s="25" t="n">
        <f aca="false">A329*$B$9+$B$10</f>
        <v>0.00565691603409599</v>
      </c>
      <c r="H329" s="24" t="n">
        <f aca="false">G329-F329</f>
        <v>-0.026843383965904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99</v>
      </c>
      <c r="C330" s="25" t="n">
        <v>21.0095</v>
      </c>
      <c r="D330" s="24" t="n">
        <v>5.287</v>
      </c>
      <c r="E330" s="24" t="n">
        <v>0.0183848</v>
      </c>
      <c r="F330" s="25" t="n">
        <v>0.0300002</v>
      </c>
      <c r="G330" s="25" t="n">
        <f aca="false">A330*$B$9+$B$10</f>
        <v>0.00565691603409599</v>
      </c>
      <c r="H330" s="24" t="n">
        <f aca="false">G330-F330</f>
        <v>-0.024343283965904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99</v>
      </c>
      <c r="C331" s="25" t="n">
        <v>10.9977</v>
      </c>
      <c r="D331" s="24" t="n">
        <v>5.51867</v>
      </c>
      <c r="E331" s="24" t="n">
        <v>0.100127</v>
      </c>
      <c r="F331" s="25" t="n">
        <v>-0.0363331</v>
      </c>
      <c r="G331" s="25" t="n">
        <f aca="false">A331*$B$9+$B$10</f>
        <v>0.00565691603409599</v>
      </c>
      <c r="H331" s="24" t="n">
        <f aca="false">G331-F331</f>
        <v>0.041990016034096</v>
      </c>
      <c r="J331" s="26"/>
      <c r="K331" s="24"/>
    </row>
    <row r="332" customFormat="false" ht="13.5" hidden="false" customHeight="false" outlineLevel="0" collapsed="false">
      <c r="A332" s="23" t="n">
        <v>30</v>
      </c>
      <c r="B332" s="24" t="s">
        <v>98</v>
      </c>
      <c r="C332" s="25" t="n">
        <v>6.327</v>
      </c>
      <c r="D332" s="24" t="n">
        <v>6.52167</v>
      </c>
      <c r="E332" s="24" t="n">
        <v>0.326241</v>
      </c>
      <c r="F332" s="25" t="n">
        <v>-0.102334</v>
      </c>
      <c r="G332" s="25" t="n">
        <f aca="false">A332*$B$9+$B$10</f>
        <v>0.00565691603409599</v>
      </c>
      <c r="H332" s="24" t="n">
        <f aca="false">G332-F332</f>
        <v>0.107990916034096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7</v>
      </c>
      <c r="E9" s="34" t="s">
        <v>87</v>
      </c>
      <c r="F9" s="44" t="s">
        <v>87</v>
      </c>
      <c r="G9" s="43" t="s">
        <v>115</v>
      </c>
      <c r="H9" s="36" t="s">
        <v>112</v>
      </c>
      <c r="I9" s="36" t="s">
        <v>88</v>
      </c>
      <c r="J9" s="36" t="s">
        <v>88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4</v>
      </c>
      <c r="E10" s="48" t="s">
        <v>118</v>
      </c>
      <c r="F10" s="47" t="s">
        <v>93</v>
      </c>
      <c r="G10" s="46" t="s">
        <v>119</v>
      </c>
      <c r="H10" s="47" t="s">
        <v>74</v>
      </c>
      <c r="I10" s="48" t="s">
        <v>118</v>
      </c>
      <c r="J10" s="47" t="s">
        <v>93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534</v>
      </c>
      <c r="E11" s="52" t="n">
        <v>216.476</v>
      </c>
      <c r="F11" s="51" t="n">
        <v>0</v>
      </c>
      <c r="G11" s="50" t="n">
        <v>-0.0579987</v>
      </c>
      <c r="H11" s="51" t="n">
        <v>0</v>
      </c>
      <c r="I11" s="52" t="n">
        <v>0.076</v>
      </c>
      <c r="J11" s="51" t="n">
        <v>0</v>
      </c>
      <c r="K11" s="50" t="n">
        <v>0.07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01.4</v>
      </c>
      <c r="E12" s="32" t="n">
        <v>201.331</v>
      </c>
      <c r="F12" s="55" t="n">
        <v>1.52698</v>
      </c>
      <c r="G12" s="54" t="n">
        <v>-0.0690002</v>
      </c>
      <c r="H12" s="55" t="n">
        <v>0</v>
      </c>
      <c r="I12" s="32" t="n">
        <v>0.076</v>
      </c>
      <c r="J12" s="55" t="n">
        <v>0</v>
      </c>
      <c r="K12" s="54" t="n">
        <v>0.07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6.145</v>
      </c>
      <c r="E13" s="32" t="n">
        <v>175.999</v>
      </c>
      <c r="F13" s="55" t="n">
        <v>1.42058</v>
      </c>
      <c r="G13" s="54" t="n">
        <v>-0.1465</v>
      </c>
      <c r="H13" s="55" t="n">
        <v>0</v>
      </c>
      <c r="I13" s="32" t="n">
        <v>0.077</v>
      </c>
      <c r="J13" s="55" t="n">
        <v>0</v>
      </c>
      <c r="K13" s="54" t="n">
        <v>0.07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184</v>
      </c>
      <c r="E14" s="32" t="n">
        <v>151.499</v>
      </c>
      <c r="F14" s="55" t="n">
        <v>2.13051</v>
      </c>
      <c r="G14" s="54" t="n">
        <v>0.314499</v>
      </c>
      <c r="H14" s="55" t="n">
        <v>0.078</v>
      </c>
      <c r="I14" s="32" t="n">
        <v>0.0785</v>
      </c>
      <c r="J14" s="55" t="n">
        <v>0.000707108</v>
      </c>
      <c r="K14" s="54" t="n">
        <v>0.00050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6.696</v>
      </c>
      <c r="E15" s="32" t="n">
        <v>126</v>
      </c>
      <c r="F15" s="55" t="n">
        <v>1.40997</v>
      </c>
      <c r="G15" s="54" t="n">
        <v>-0.695999</v>
      </c>
      <c r="H15" s="55" t="n">
        <v>0.165</v>
      </c>
      <c r="I15" s="32" t="n">
        <v>0.089</v>
      </c>
      <c r="J15" s="55" t="n">
        <v>0.00141422</v>
      </c>
      <c r="K15" s="54" t="n">
        <v>-0.07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2.169</v>
      </c>
      <c r="E16" s="32" t="n">
        <v>103.501</v>
      </c>
      <c r="F16" s="55" t="n">
        <v>0.719132</v>
      </c>
      <c r="G16" s="54" t="n">
        <v>1.3325</v>
      </c>
      <c r="H16" s="55" t="n">
        <v>0.736</v>
      </c>
      <c r="I16" s="32" t="n">
        <v>0.8805</v>
      </c>
      <c r="J16" s="55" t="n">
        <v>0.0374767</v>
      </c>
      <c r="K16" s="54" t="n">
        <v>0.144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6.382</v>
      </c>
      <c r="E17" s="32" t="n">
        <v>76.0025</v>
      </c>
      <c r="F17" s="55" t="n">
        <v>1.40927</v>
      </c>
      <c r="G17" s="54" t="n">
        <v>-0.379501</v>
      </c>
      <c r="H17" s="55" t="n">
        <v>4.023</v>
      </c>
      <c r="I17" s="32" t="n">
        <v>4.536</v>
      </c>
      <c r="J17" s="55" t="n">
        <v>0.079196</v>
      </c>
      <c r="K17" s="54" t="n">
        <v>0.51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1.474</v>
      </c>
      <c r="E18" s="32" t="n">
        <v>51.002</v>
      </c>
      <c r="F18" s="55" t="n">
        <v>0.990509</v>
      </c>
      <c r="G18" s="54" t="n">
        <v>-0.472</v>
      </c>
      <c r="H18" s="55" t="n">
        <v>4.815</v>
      </c>
      <c r="I18" s="32" t="n">
        <v>4.81533</v>
      </c>
      <c r="J18" s="55" t="n">
        <v>0.0492374</v>
      </c>
      <c r="K18" s="54" t="n">
        <v>0.00033330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31.69</v>
      </c>
      <c r="E19" s="32" t="n">
        <v>30.9915</v>
      </c>
      <c r="F19" s="55" t="n">
        <v>1.41775</v>
      </c>
      <c r="G19" s="54" t="n">
        <v>-0.6985</v>
      </c>
      <c r="H19" s="55" t="n">
        <v>5.583</v>
      </c>
      <c r="I19" s="32" t="n">
        <v>5.7045</v>
      </c>
      <c r="J19" s="55" t="n">
        <v>0.301935</v>
      </c>
      <c r="K19" s="54" t="n">
        <v>0.121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1.524</v>
      </c>
      <c r="E20" s="32" t="n">
        <v>20.9945</v>
      </c>
      <c r="F20" s="55" t="n">
        <v>1.42199</v>
      </c>
      <c r="G20" s="54" t="n">
        <v>-0.529501</v>
      </c>
      <c r="H20" s="55" t="n">
        <v>8.189</v>
      </c>
      <c r="I20" s="32" t="n">
        <v>9.436</v>
      </c>
      <c r="J20" s="55" t="n">
        <v>0.362039</v>
      </c>
      <c r="K20" s="54" t="n">
        <v>1.24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3</v>
      </c>
      <c r="D21" s="55" t="n">
        <v>10.931</v>
      </c>
      <c r="E21" s="32" t="n">
        <v>11.005</v>
      </c>
      <c r="F21" s="55" t="n">
        <v>1.002</v>
      </c>
      <c r="G21" s="54" t="n">
        <v>0.0740004</v>
      </c>
      <c r="H21" s="55" t="n">
        <v>9.984</v>
      </c>
      <c r="I21" s="32" t="n">
        <v>9.85233</v>
      </c>
      <c r="J21" s="55" t="n">
        <v>0.591043</v>
      </c>
      <c r="K21" s="54" t="n">
        <v>-0.131667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3</v>
      </c>
      <c r="D22" s="58" t="n">
        <v>6.479</v>
      </c>
      <c r="E22" s="59" t="n">
        <v>6.33267</v>
      </c>
      <c r="F22" s="58" t="n">
        <v>1.53429</v>
      </c>
      <c r="G22" s="57" t="n">
        <v>-0.146333</v>
      </c>
      <c r="H22" s="58" t="n">
        <v>10.242</v>
      </c>
      <c r="I22" s="59" t="n">
        <v>10.307</v>
      </c>
      <c r="J22" s="58" t="n">
        <v>0.235472</v>
      </c>
      <c r="K22" s="57" t="n">
        <v>0.0650005</v>
      </c>
    </row>
    <row r="23" customFormat="false" ht="13.5" hidden="false" customHeight="false" outlineLevel="0" collapsed="false">
      <c r="A23" s="32" t="s">
        <v>11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3</v>
      </c>
      <c r="D24" s="51" t="n">
        <v>25.596</v>
      </c>
      <c r="E24" s="52" t="n">
        <v>25.668</v>
      </c>
      <c r="F24" s="51" t="n">
        <v>1.53591</v>
      </c>
      <c r="G24" s="50" t="n">
        <v>0.0719986</v>
      </c>
      <c r="H24" s="51" t="n">
        <v>4.548</v>
      </c>
      <c r="I24" s="52" t="n">
        <v>4.56267</v>
      </c>
      <c r="J24" s="51" t="n">
        <v>0.0110151</v>
      </c>
      <c r="K24" s="50" t="n">
        <v>0.014666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0.611</v>
      </c>
      <c r="E25" s="32" t="n">
        <v>11.004</v>
      </c>
      <c r="F25" s="55" t="n">
        <v>0.985097</v>
      </c>
      <c r="G25" s="54" t="n">
        <v>0.393</v>
      </c>
      <c r="H25" s="55" t="n">
        <v>5.635</v>
      </c>
      <c r="I25" s="32" t="n">
        <v>5.06567</v>
      </c>
      <c r="J25" s="55" t="n">
        <v>0.096085</v>
      </c>
      <c r="K25" s="54" t="n">
        <v>-0.569334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3</v>
      </c>
      <c r="D26" s="58" t="n">
        <v>6.114</v>
      </c>
      <c r="E26" s="59" t="n">
        <v>6.30467</v>
      </c>
      <c r="F26" s="58" t="n">
        <v>1.5228</v>
      </c>
      <c r="G26" s="57" t="n">
        <v>0.190667</v>
      </c>
      <c r="H26" s="58" t="n">
        <v>6.148</v>
      </c>
      <c r="I26" s="59" t="n">
        <v>6.29433</v>
      </c>
      <c r="J26" s="58" t="n">
        <v>0.512276</v>
      </c>
      <c r="K26" s="57" t="n">
        <v>0.146334</v>
      </c>
    </row>
    <row r="27" customFormat="false" ht="13.5" hidden="false" customHeight="false" outlineLevel="0" collapsed="false">
      <c r="A27" s="32" t="s">
        <v>11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3</v>
      </c>
      <c r="D28" s="51" t="n">
        <v>51.004</v>
      </c>
      <c r="E28" s="52" t="n">
        <v>50.9327</v>
      </c>
      <c r="F28" s="51" t="n">
        <v>0.923066</v>
      </c>
      <c r="G28" s="50" t="n">
        <v>-0.0713348</v>
      </c>
      <c r="H28" s="51" t="n">
        <v>4.005</v>
      </c>
      <c r="I28" s="52" t="n">
        <v>4.08967</v>
      </c>
      <c r="J28" s="51" t="n">
        <v>0.121825</v>
      </c>
      <c r="K28" s="50" t="n">
        <v>0.0846663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31.704</v>
      </c>
      <c r="E29" s="32" t="n">
        <v>30.998</v>
      </c>
      <c r="F29" s="55" t="n">
        <v>1.393</v>
      </c>
      <c r="G29" s="54" t="n">
        <v>-0.705999</v>
      </c>
      <c r="H29" s="55" t="n">
        <v>4.683</v>
      </c>
      <c r="I29" s="32" t="n">
        <v>4.6865</v>
      </c>
      <c r="J29" s="55" t="n">
        <v>0.0530329</v>
      </c>
      <c r="K29" s="54" t="n">
        <v>0.00349998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21.646</v>
      </c>
      <c r="E30" s="32" t="n">
        <v>21.004</v>
      </c>
      <c r="F30" s="55" t="n">
        <v>1.40714</v>
      </c>
      <c r="G30" s="54" t="n">
        <v>-0.641998</v>
      </c>
      <c r="H30" s="55" t="n">
        <v>5.743</v>
      </c>
      <c r="I30" s="32" t="n">
        <v>5.8365</v>
      </c>
      <c r="J30" s="55" t="n">
        <v>0.0120206</v>
      </c>
      <c r="K30" s="54" t="n">
        <v>0.093500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3</v>
      </c>
      <c r="D31" s="55" t="n">
        <v>11.023</v>
      </c>
      <c r="E31" s="32" t="n">
        <v>10.9983</v>
      </c>
      <c r="F31" s="55" t="n">
        <v>0.997008</v>
      </c>
      <c r="G31" s="54" t="n">
        <v>-0.0246668</v>
      </c>
      <c r="H31" s="55" t="n">
        <v>6.061</v>
      </c>
      <c r="I31" s="32" t="n">
        <v>6.25767</v>
      </c>
      <c r="J31" s="55" t="n">
        <v>0.251042</v>
      </c>
      <c r="K31" s="54" t="n">
        <v>0.196667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6.112</v>
      </c>
      <c r="E32" s="59" t="n">
        <v>6.32567</v>
      </c>
      <c r="F32" s="58" t="n">
        <v>1.5235</v>
      </c>
      <c r="G32" s="57" t="n">
        <v>0.213666</v>
      </c>
      <c r="H32" s="58" t="n">
        <v>6.945</v>
      </c>
      <c r="I32" s="59" t="n">
        <v>6.97067</v>
      </c>
      <c r="J32" s="58" t="n">
        <v>0.286673</v>
      </c>
      <c r="K32" s="57" t="n">
        <v>0.0256667</v>
      </c>
    </row>
    <row r="33" customFormat="false" ht="13.5" hidden="false" customHeight="false" outlineLevel="0" collapsed="false">
      <c r="A33" s="32" t="s">
        <v>11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3</v>
      </c>
      <c r="D34" s="51" t="n">
        <v>103.978</v>
      </c>
      <c r="E34" s="52" t="n">
        <v>103.992</v>
      </c>
      <c r="F34" s="51" t="n">
        <v>0.989502</v>
      </c>
      <c r="G34" s="50" t="n">
        <v>0.0139999</v>
      </c>
      <c r="H34" s="51" t="n">
        <v>2.494</v>
      </c>
      <c r="I34" s="52" t="n">
        <v>2.52333</v>
      </c>
      <c r="J34" s="51" t="n">
        <v>0.0115036</v>
      </c>
      <c r="K34" s="50" t="n">
        <v>0.0293334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77.718</v>
      </c>
      <c r="E35" s="32" t="n">
        <v>78.011</v>
      </c>
      <c r="F35" s="55" t="n">
        <v>1.41987</v>
      </c>
      <c r="G35" s="54" t="n">
        <v>0.292999</v>
      </c>
      <c r="H35" s="55" t="n">
        <v>3.497</v>
      </c>
      <c r="I35" s="32" t="n">
        <v>3.4345</v>
      </c>
      <c r="J35" s="55" t="n">
        <v>0.0657609</v>
      </c>
      <c r="K35" s="54" t="n">
        <v>-0.0625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</v>
      </c>
      <c r="D36" s="55" t="n">
        <v>50.519</v>
      </c>
      <c r="E36" s="32" t="n">
        <v>50.5033</v>
      </c>
      <c r="F36" s="55" t="n">
        <v>1.30223</v>
      </c>
      <c r="G36" s="54" t="n">
        <v>-0.0157509</v>
      </c>
      <c r="H36" s="55" t="n">
        <v>6.413</v>
      </c>
      <c r="I36" s="32" t="n">
        <v>6.36125</v>
      </c>
      <c r="J36" s="55" t="n">
        <v>0.0262853</v>
      </c>
      <c r="K36" s="54" t="n">
        <v>-0.0517502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31.661</v>
      </c>
      <c r="E37" s="32" t="n">
        <v>30.981</v>
      </c>
      <c r="F37" s="55" t="n">
        <v>1.40856</v>
      </c>
      <c r="G37" s="54" t="n">
        <v>-0.68</v>
      </c>
      <c r="H37" s="55" t="n">
        <v>6.217</v>
      </c>
      <c r="I37" s="32" t="n">
        <v>6.435</v>
      </c>
      <c r="J37" s="55" t="n">
        <v>0.123036</v>
      </c>
      <c r="K37" s="54" t="n">
        <v>0.218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21.289</v>
      </c>
      <c r="E38" s="32" t="n">
        <v>21.005</v>
      </c>
      <c r="F38" s="55" t="n">
        <v>1.42128</v>
      </c>
      <c r="G38" s="54" t="n">
        <v>-0.283998</v>
      </c>
      <c r="H38" s="55" t="n">
        <v>7.28</v>
      </c>
      <c r="I38" s="32" t="n">
        <v>7.1665</v>
      </c>
      <c r="J38" s="55" t="n">
        <v>0.132229</v>
      </c>
      <c r="K38" s="54" t="n">
        <v>-0.113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3</v>
      </c>
      <c r="D39" s="55" t="n">
        <v>11.148</v>
      </c>
      <c r="E39" s="32" t="n">
        <v>10.995</v>
      </c>
      <c r="F39" s="55" t="n">
        <v>0.993014</v>
      </c>
      <c r="G39" s="54" t="n">
        <v>-0.153</v>
      </c>
      <c r="H39" s="55" t="n">
        <v>7.775</v>
      </c>
      <c r="I39" s="32" t="n">
        <v>7.75733</v>
      </c>
      <c r="J39" s="55" t="n">
        <v>0.0457639</v>
      </c>
      <c r="K39" s="54" t="n">
        <v>-0.0176668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3</v>
      </c>
      <c r="D40" s="58" t="n">
        <v>6.972</v>
      </c>
      <c r="E40" s="59" t="n">
        <v>6.329</v>
      </c>
      <c r="F40" s="58" t="n">
        <v>1.52765</v>
      </c>
      <c r="G40" s="57" t="n">
        <v>-0.643</v>
      </c>
      <c r="H40" s="58" t="n">
        <v>7.675</v>
      </c>
      <c r="I40" s="59" t="n">
        <v>7.618</v>
      </c>
      <c r="J40" s="58" t="n">
        <v>0.0138923</v>
      </c>
      <c r="K40" s="57" t="n">
        <v>-0.0570002</v>
      </c>
    </row>
    <row r="41" customFormat="false" ht="13.5" hidden="false" customHeight="false" outlineLevel="0" collapsed="false">
      <c r="A41" s="32" t="s">
        <v>11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4</v>
      </c>
      <c r="D42" s="51" t="n">
        <v>104.499</v>
      </c>
      <c r="E42" s="52" t="n">
        <v>104.344</v>
      </c>
      <c r="F42" s="51" t="n">
        <v>1.066</v>
      </c>
      <c r="G42" s="50" t="n">
        <v>-0.154503</v>
      </c>
      <c r="H42" s="51" t="n">
        <v>2.798</v>
      </c>
      <c r="I42" s="52" t="n">
        <v>2.79975</v>
      </c>
      <c r="J42" s="51" t="n">
        <v>0.107884</v>
      </c>
      <c r="K42" s="50" t="n">
        <v>0.0017499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76.33</v>
      </c>
      <c r="E43" s="32" t="n">
        <v>76.0075</v>
      </c>
      <c r="F43" s="55" t="n">
        <v>1.41775</v>
      </c>
      <c r="G43" s="54" t="n">
        <v>-0.322502</v>
      </c>
      <c r="H43" s="55" t="n">
        <v>5.603</v>
      </c>
      <c r="I43" s="32" t="n">
        <v>5.4345</v>
      </c>
      <c r="J43" s="55" t="n">
        <v>0.142128</v>
      </c>
      <c r="K43" s="54" t="n">
        <v>-0.168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3</v>
      </c>
      <c r="D44" s="55" t="n">
        <v>51.516</v>
      </c>
      <c r="E44" s="32" t="n">
        <v>51.0047</v>
      </c>
      <c r="F44" s="55" t="n">
        <v>1.01001</v>
      </c>
      <c r="G44" s="54" t="n">
        <v>-0.511333</v>
      </c>
      <c r="H44" s="55" t="n">
        <v>6.213</v>
      </c>
      <c r="I44" s="32" t="n">
        <v>6.22367</v>
      </c>
      <c r="J44" s="55" t="n">
        <v>0.0470885</v>
      </c>
      <c r="K44" s="54" t="n">
        <v>0.0106668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31.019</v>
      </c>
      <c r="E45" s="32" t="n">
        <v>31.014</v>
      </c>
      <c r="F45" s="55" t="n">
        <v>1.40714</v>
      </c>
      <c r="G45" s="54" t="n">
        <v>-0.00499916</v>
      </c>
      <c r="H45" s="55" t="n">
        <v>6.439</v>
      </c>
      <c r="I45" s="32" t="n">
        <v>6.4485</v>
      </c>
      <c r="J45" s="55" t="n">
        <v>0.0629327</v>
      </c>
      <c r="K45" s="54" t="n">
        <v>0.0094995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20.815</v>
      </c>
      <c r="E46" s="32" t="n">
        <v>20.9865</v>
      </c>
      <c r="F46" s="55" t="n">
        <v>1.40502</v>
      </c>
      <c r="G46" s="54" t="n">
        <v>0.171499</v>
      </c>
      <c r="H46" s="55" t="n">
        <v>6.867</v>
      </c>
      <c r="I46" s="32" t="n">
        <v>6.739</v>
      </c>
      <c r="J46" s="55" t="n">
        <v>0.151321</v>
      </c>
      <c r="K46" s="54" t="n">
        <v>-0.128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3</v>
      </c>
      <c r="D47" s="55" t="n">
        <v>11.349</v>
      </c>
      <c r="E47" s="32" t="n">
        <v>10.9957</v>
      </c>
      <c r="F47" s="55" t="n">
        <v>1</v>
      </c>
      <c r="G47" s="54" t="n">
        <v>-0.353333</v>
      </c>
      <c r="H47" s="55" t="n">
        <v>7.643</v>
      </c>
      <c r="I47" s="32" t="n">
        <v>7.46533</v>
      </c>
      <c r="J47" s="55" t="n">
        <v>0.0198578</v>
      </c>
      <c r="K47" s="54" t="n">
        <v>-0.177667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4</v>
      </c>
      <c r="D48" s="58" t="n">
        <v>6.478</v>
      </c>
      <c r="E48" s="59" t="n">
        <v>5.89675</v>
      </c>
      <c r="F48" s="58" t="n">
        <v>1.51927</v>
      </c>
      <c r="G48" s="57" t="n">
        <v>-0.58125</v>
      </c>
      <c r="H48" s="58" t="n">
        <v>7.605</v>
      </c>
      <c r="I48" s="59" t="n">
        <v>7.58375</v>
      </c>
      <c r="J48" s="58" t="n">
        <v>0.0165806</v>
      </c>
      <c r="K48" s="57" t="n">
        <v>-0.0212502</v>
      </c>
    </row>
    <row r="49" customFormat="false" ht="13.5" hidden="false" customHeight="false" outlineLevel="0" collapsed="false">
      <c r="A49" s="32" t="s">
        <v>11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2</v>
      </c>
      <c r="D50" s="51" t="n">
        <v>151.344</v>
      </c>
      <c r="E50" s="52" t="n">
        <v>150.968</v>
      </c>
      <c r="F50" s="51" t="n">
        <v>1.35482</v>
      </c>
      <c r="G50" s="50" t="n">
        <v>-0.376007</v>
      </c>
      <c r="H50" s="51" t="n">
        <v>1.535</v>
      </c>
      <c r="I50" s="52" t="n">
        <v>1.5775</v>
      </c>
      <c r="J50" s="51" t="n">
        <v>0.0445477</v>
      </c>
      <c r="K50" s="50" t="n">
        <v>0.0425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126.585</v>
      </c>
      <c r="E51" s="32" t="n">
        <v>126.015</v>
      </c>
      <c r="F51" s="55" t="n">
        <v>1.41845</v>
      </c>
      <c r="G51" s="54" t="n">
        <v>-0.57</v>
      </c>
      <c r="H51" s="55" t="n">
        <v>1.72</v>
      </c>
      <c r="I51" s="32" t="n">
        <v>1.7285</v>
      </c>
      <c r="J51" s="55" t="n">
        <v>0.0176777</v>
      </c>
      <c r="K51" s="54" t="n">
        <v>0.00849998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101.564</v>
      </c>
      <c r="E52" s="32" t="n">
        <v>101.492</v>
      </c>
      <c r="F52" s="55" t="n">
        <v>2.10577</v>
      </c>
      <c r="G52" s="54" t="n">
        <v>-0.0719986</v>
      </c>
      <c r="H52" s="55" t="n">
        <v>2.236</v>
      </c>
      <c r="I52" s="32" t="n">
        <v>1.996</v>
      </c>
      <c r="J52" s="55" t="n">
        <v>0.0890955</v>
      </c>
      <c r="K52" s="54" t="n">
        <v>-0.24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75.828</v>
      </c>
      <c r="E53" s="32" t="n">
        <v>75.9865</v>
      </c>
      <c r="F53" s="55" t="n">
        <v>1.41209</v>
      </c>
      <c r="G53" s="54" t="n">
        <v>0.158493</v>
      </c>
      <c r="H53" s="55" t="n">
        <v>5.379</v>
      </c>
      <c r="I53" s="32" t="n">
        <v>4.9795</v>
      </c>
      <c r="J53" s="55" t="n">
        <v>0.0657609</v>
      </c>
      <c r="K53" s="54" t="n">
        <v>-0.3995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3</v>
      </c>
      <c r="D54" s="55" t="n">
        <v>51.502</v>
      </c>
      <c r="E54" s="32" t="n">
        <v>50.9933</v>
      </c>
      <c r="F54" s="55" t="n">
        <v>1.00251</v>
      </c>
      <c r="G54" s="54" t="n">
        <v>-0.508667</v>
      </c>
      <c r="H54" s="55" t="n">
        <v>6.011</v>
      </c>
      <c r="I54" s="32" t="n">
        <v>6.02367</v>
      </c>
      <c r="J54" s="55" t="n">
        <v>0.00305509</v>
      </c>
      <c r="K54" s="54" t="n">
        <v>0.0126662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30.809</v>
      </c>
      <c r="E55" s="32" t="n">
        <v>31.0025</v>
      </c>
      <c r="F55" s="55" t="n">
        <v>1.42058</v>
      </c>
      <c r="G55" s="54" t="n">
        <v>0.193499</v>
      </c>
      <c r="H55" s="55" t="n">
        <v>7.004</v>
      </c>
      <c r="I55" s="32" t="n">
        <v>6.5955</v>
      </c>
      <c r="J55" s="55" t="n">
        <v>0.299106</v>
      </c>
      <c r="K55" s="54" t="n">
        <v>-0.408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20.276</v>
      </c>
      <c r="E56" s="32" t="n">
        <v>20.9985</v>
      </c>
      <c r="F56" s="55" t="n">
        <v>1.41351</v>
      </c>
      <c r="G56" s="54" t="n">
        <v>0.722502</v>
      </c>
      <c r="H56" s="55" t="n">
        <v>7.766</v>
      </c>
      <c r="I56" s="32" t="n">
        <v>7.65</v>
      </c>
      <c r="J56" s="55" t="n">
        <v>0.127279</v>
      </c>
      <c r="K56" s="54" t="n">
        <v>-0.116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4</v>
      </c>
      <c r="D57" s="55" t="n">
        <v>11.996</v>
      </c>
      <c r="E57" s="32" t="n">
        <v>11.7572</v>
      </c>
      <c r="F57" s="55" t="n">
        <v>1.69445</v>
      </c>
      <c r="G57" s="54" t="n">
        <v>-0.23875</v>
      </c>
      <c r="H57" s="55" t="n">
        <v>7.3</v>
      </c>
      <c r="I57" s="32" t="n">
        <v>7.06275</v>
      </c>
      <c r="J57" s="55" t="n">
        <v>0.279323</v>
      </c>
      <c r="K57" s="54" t="n">
        <v>-0.23725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3</v>
      </c>
      <c r="D58" s="58" t="n">
        <v>6.028</v>
      </c>
      <c r="E58" s="59" t="n">
        <v>6.33933</v>
      </c>
      <c r="F58" s="58" t="n">
        <v>1.51902</v>
      </c>
      <c r="G58" s="57" t="n">
        <v>0.311334</v>
      </c>
      <c r="H58" s="58" t="n">
        <v>6.948</v>
      </c>
      <c r="I58" s="59" t="n">
        <v>6.896</v>
      </c>
      <c r="J58" s="58" t="n">
        <v>0.00300002</v>
      </c>
      <c r="K58" s="57" t="n">
        <v>-0.052</v>
      </c>
    </row>
    <row r="59" customFormat="false" ht="13.5" hidden="false" customHeight="false" outlineLevel="0" collapsed="false">
      <c r="A59" s="32" t="s">
        <v>11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</v>
      </c>
      <c r="D60" s="51" t="n">
        <v>140.203</v>
      </c>
      <c r="E60" s="52" t="n">
        <v>142.086</v>
      </c>
      <c r="F60" s="51" t="n">
        <v>0</v>
      </c>
      <c r="G60" s="50" t="n">
        <v>1.883</v>
      </c>
      <c r="H60" s="51" t="n">
        <v>1.436</v>
      </c>
      <c r="I60" s="52" t="n">
        <v>1.458</v>
      </c>
      <c r="J60" s="51" t="n">
        <v>0</v>
      </c>
      <c r="K60" s="50" t="n">
        <v>0.022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102.606</v>
      </c>
      <c r="E61" s="32" t="n">
        <v>103.505</v>
      </c>
      <c r="F61" s="55" t="n">
        <v>0.70852</v>
      </c>
      <c r="G61" s="54" t="n">
        <v>0.898994</v>
      </c>
      <c r="H61" s="55" t="n">
        <v>2.831</v>
      </c>
      <c r="I61" s="32" t="n">
        <v>2.285</v>
      </c>
      <c r="J61" s="55" t="n">
        <v>0.086267</v>
      </c>
      <c r="K61" s="54" t="n">
        <v>-0.546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76.578</v>
      </c>
      <c r="E62" s="32" t="n">
        <v>76.006</v>
      </c>
      <c r="F62" s="55" t="n">
        <v>1.41279</v>
      </c>
      <c r="G62" s="54" t="n">
        <v>-0.572006</v>
      </c>
      <c r="H62" s="55" t="n">
        <v>5.444</v>
      </c>
      <c r="I62" s="32" t="n">
        <v>5.4095</v>
      </c>
      <c r="J62" s="55" t="n">
        <v>0.0304057</v>
      </c>
      <c r="K62" s="54" t="n">
        <v>-0.0344996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3</v>
      </c>
      <c r="D63" s="55" t="n">
        <v>51.159</v>
      </c>
      <c r="E63" s="32" t="n">
        <v>51.004</v>
      </c>
      <c r="F63" s="55" t="n">
        <v>0.995023</v>
      </c>
      <c r="G63" s="54" t="n">
        <v>-0.154999</v>
      </c>
      <c r="H63" s="55" t="n">
        <v>6.153</v>
      </c>
      <c r="I63" s="32" t="n">
        <v>6.145</v>
      </c>
      <c r="J63" s="55" t="n">
        <v>0.0385098</v>
      </c>
      <c r="K63" s="54" t="n">
        <v>-0.007999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31.253</v>
      </c>
      <c r="E64" s="32" t="n">
        <v>31.0075</v>
      </c>
      <c r="F64" s="55" t="n">
        <v>1.41916</v>
      </c>
      <c r="G64" s="54" t="n">
        <v>-0.245501</v>
      </c>
      <c r="H64" s="55" t="n">
        <v>6.373</v>
      </c>
      <c r="I64" s="32" t="n">
        <v>6.2765</v>
      </c>
      <c r="J64" s="55" t="n">
        <v>0.0134347</v>
      </c>
      <c r="K64" s="54" t="n">
        <v>-0.0965004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</v>
      </c>
      <c r="D65" s="55" t="n">
        <v>21.291</v>
      </c>
      <c r="E65" s="32" t="n">
        <v>21.0045</v>
      </c>
      <c r="F65" s="55" t="n">
        <v>1.40361</v>
      </c>
      <c r="G65" s="54" t="n">
        <v>-0.286501</v>
      </c>
      <c r="H65" s="55" t="n">
        <v>7.966</v>
      </c>
      <c r="I65" s="32" t="n">
        <v>7.2295</v>
      </c>
      <c r="J65" s="55" t="n">
        <v>0.0261631</v>
      </c>
      <c r="K65" s="54" t="n">
        <v>-0.736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3</v>
      </c>
      <c r="D66" s="55" t="n">
        <v>11.671</v>
      </c>
      <c r="E66" s="32" t="n">
        <v>11.0063</v>
      </c>
      <c r="F66" s="55" t="n">
        <v>1.00501</v>
      </c>
      <c r="G66" s="54" t="n">
        <v>-0.664666</v>
      </c>
      <c r="H66" s="55" t="n">
        <v>7.06</v>
      </c>
      <c r="I66" s="32" t="n">
        <v>7.02133</v>
      </c>
      <c r="J66" s="55" t="n">
        <v>0.00208152</v>
      </c>
      <c r="K66" s="54" t="n">
        <v>-0.0386667</v>
      </c>
    </row>
    <row r="67" customFormat="false" ht="13.5" hidden="false" customHeight="false" outlineLevel="0" collapsed="false">
      <c r="A67" s="56" t="s">
        <v>19</v>
      </c>
      <c r="B67" s="57" t="s">
        <v>20</v>
      </c>
      <c r="C67" s="57" t="n">
        <v>3</v>
      </c>
      <c r="D67" s="58" t="n">
        <v>6.749</v>
      </c>
      <c r="E67" s="59" t="n">
        <v>6.32933</v>
      </c>
      <c r="F67" s="58" t="n">
        <v>1.53152</v>
      </c>
      <c r="G67" s="57" t="n">
        <v>-0.419667</v>
      </c>
      <c r="H67" s="58" t="n">
        <v>7.057</v>
      </c>
      <c r="I67" s="59" t="n">
        <v>7.02</v>
      </c>
      <c r="J67" s="58" t="n">
        <v>0.00519605</v>
      </c>
      <c r="K67" s="57" t="n">
        <v>-0.0370002</v>
      </c>
    </row>
    <row r="68" customFormat="false" ht="13.5" hidden="false" customHeight="false" outlineLevel="0" collapsed="false">
      <c r="A68" s="32" t="s">
        <v>11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21</v>
      </c>
      <c r="B69" s="50" t="s">
        <v>22</v>
      </c>
      <c r="C69" s="50" t="n">
        <v>2</v>
      </c>
      <c r="D69" s="51" t="n">
        <v>175.584</v>
      </c>
      <c r="E69" s="52" t="n">
        <v>175.995</v>
      </c>
      <c r="F69" s="51" t="n">
        <v>1.38876</v>
      </c>
      <c r="G69" s="50" t="n">
        <v>0.410995</v>
      </c>
      <c r="H69" s="51" t="n">
        <v>3.368</v>
      </c>
      <c r="I69" s="52" t="n">
        <v>3.1265</v>
      </c>
      <c r="J69" s="51" t="n">
        <v>0.0827314</v>
      </c>
      <c r="K69" s="50" t="n">
        <v>-0.2415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</v>
      </c>
      <c r="D70" s="55" t="n">
        <v>152.295</v>
      </c>
      <c r="E70" s="32" t="n">
        <v>152.998</v>
      </c>
      <c r="F70" s="55" t="n">
        <v>0</v>
      </c>
      <c r="G70" s="54" t="n">
        <v>0.703003</v>
      </c>
      <c r="H70" s="55" t="n">
        <v>3.16</v>
      </c>
      <c r="I70" s="32" t="n">
        <v>3.065</v>
      </c>
      <c r="J70" s="55" t="n">
        <v>0</v>
      </c>
      <c r="K70" s="54" t="n">
        <v>-0.09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26.287</v>
      </c>
      <c r="E71" s="32" t="n">
        <v>125.997</v>
      </c>
      <c r="F71" s="55" t="n">
        <v>1.4227</v>
      </c>
      <c r="G71" s="54" t="n">
        <v>-0.290009</v>
      </c>
      <c r="H71" s="55" t="n">
        <v>2.814</v>
      </c>
      <c r="I71" s="32" t="n">
        <v>2.9525</v>
      </c>
      <c r="J71" s="55" t="n">
        <v>0.0247488</v>
      </c>
      <c r="K71" s="54" t="n">
        <v>0.138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102.153</v>
      </c>
      <c r="E72" s="32" t="n">
        <v>103.494</v>
      </c>
      <c r="F72" s="55" t="n">
        <v>0.72054</v>
      </c>
      <c r="G72" s="54" t="n">
        <v>1.3415</v>
      </c>
      <c r="H72" s="55" t="n">
        <v>3.139</v>
      </c>
      <c r="I72" s="32" t="n">
        <v>3.0495</v>
      </c>
      <c r="J72" s="55" t="n">
        <v>0.0091924</v>
      </c>
      <c r="K72" s="54" t="n">
        <v>-0.089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76.616</v>
      </c>
      <c r="E73" s="32" t="n">
        <v>76.005</v>
      </c>
      <c r="F73" s="55" t="n">
        <v>1.41563</v>
      </c>
      <c r="G73" s="54" t="n">
        <v>-0.611</v>
      </c>
      <c r="H73" s="55" t="n">
        <v>5.994</v>
      </c>
      <c r="I73" s="32" t="n">
        <v>4.616</v>
      </c>
      <c r="J73" s="55" t="n">
        <v>0.25173</v>
      </c>
      <c r="K73" s="54" t="n">
        <v>-1.378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3</v>
      </c>
      <c r="D74" s="55" t="n">
        <v>51.841</v>
      </c>
      <c r="E74" s="32" t="n">
        <v>50.9917</v>
      </c>
      <c r="F74" s="55" t="n">
        <v>1.00462</v>
      </c>
      <c r="G74" s="54" t="n">
        <v>-0.849335</v>
      </c>
      <c r="H74" s="55" t="n">
        <v>6.887</v>
      </c>
      <c r="I74" s="32" t="n">
        <v>6.828</v>
      </c>
      <c r="J74" s="55" t="n">
        <v>0.00793722</v>
      </c>
      <c r="K74" s="54" t="n">
        <v>-0.059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30.742</v>
      </c>
      <c r="E75" s="32" t="n">
        <v>31.015</v>
      </c>
      <c r="F75" s="55" t="n">
        <v>1.41987</v>
      </c>
      <c r="G75" s="54" t="n">
        <v>0.272999</v>
      </c>
      <c r="H75" s="55" t="n">
        <v>6.997</v>
      </c>
      <c r="I75" s="32" t="n">
        <v>6.947</v>
      </c>
      <c r="J75" s="55" t="n">
        <v>0.0226271</v>
      </c>
      <c r="K75" s="54" t="n">
        <v>-0.0500002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22.302</v>
      </c>
      <c r="E76" s="32" t="n">
        <v>23.005</v>
      </c>
      <c r="F76" s="55" t="n">
        <v>1.4326</v>
      </c>
      <c r="G76" s="54" t="n">
        <v>0.703001</v>
      </c>
      <c r="H76" s="55" t="n">
        <v>7.52</v>
      </c>
      <c r="I76" s="32" t="n">
        <v>7.148</v>
      </c>
      <c r="J76" s="55" t="n">
        <v>0.115966</v>
      </c>
      <c r="K76" s="54" t="n">
        <v>-0.372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3</v>
      </c>
      <c r="D77" s="55" t="n">
        <v>11.439</v>
      </c>
      <c r="E77" s="32" t="n">
        <v>11.0113</v>
      </c>
      <c r="F77" s="55" t="n">
        <v>1.02151</v>
      </c>
      <c r="G77" s="54" t="n">
        <v>-0.427667</v>
      </c>
      <c r="H77" s="55" t="n">
        <v>7.473</v>
      </c>
      <c r="I77" s="32" t="n">
        <v>7.36667</v>
      </c>
      <c r="J77" s="55" t="n">
        <v>0.176704</v>
      </c>
      <c r="K77" s="54" t="n">
        <v>-0.106333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3</v>
      </c>
      <c r="D78" s="58" t="n">
        <v>5.931</v>
      </c>
      <c r="E78" s="59" t="n">
        <v>4.99467</v>
      </c>
      <c r="F78" s="58" t="n">
        <v>1.00007</v>
      </c>
      <c r="G78" s="57" t="n">
        <v>-0.936334</v>
      </c>
      <c r="H78" s="58" t="n">
        <v>7.105</v>
      </c>
      <c r="I78" s="59" t="n">
        <v>6.939</v>
      </c>
      <c r="J78" s="58" t="n">
        <v>0.0158746</v>
      </c>
      <c r="K78" s="57" t="n">
        <v>-0.166</v>
      </c>
    </row>
    <row r="79" customFormat="false" ht="13.5" hidden="false" customHeight="false" outlineLevel="0" collapsed="false">
      <c r="A79" s="32" t="s">
        <v>11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0</v>
      </c>
      <c r="D80" s="51" t="n">
        <v>499.006</v>
      </c>
      <c r="E80" s="52" t="n">
        <v>0</v>
      </c>
      <c r="F80" s="51" t="n">
        <v>0</v>
      </c>
      <c r="G80" s="50" t="n">
        <v>-499.006</v>
      </c>
      <c r="H80" s="51" t="n">
        <v>0.644</v>
      </c>
      <c r="I80" s="52" t="n">
        <v>0</v>
      </c>
      <c r="J80" s="51" t="n">
        <v>0</v>
      </c>
      <c r="K80" s="50" t="n">
        <v>-0.644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402.034</v>
      </c>
      <c r="E81" s="32" t="n">
        <v>402.996</v>
      </c>
      <c r="F81" s="55" t="n">
        <v>1.41067</v>
      </c>
      <c r="G81" s="54" t="n">
        <v>0.962494</v>
      </c>
      <c r="H81" s="55" t="n">
        <v>0.812</v>
      </c>
      <c r="I81" s="32" t="n">
        <v>0.7915</v>
      </c>
      <c r="J81" s="55" t="n">
        <v>0.00212129</v>
      </c>
      <c r="K81" s="54" t="n">
        <v>-0.0205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3</v>
      </c>
      <c r="D82" s="55" t="n">
        <v>301.986</v>
      </c>
      <c r="E82" s="32" t="n">
        <v>301.992</v>
      </c>
      <c r="F82" s="55" t="n">
        <v>1.99551</v>
      </c>
      <c r="G82" s="54" t="n">
        <v>0.00634766</v>
      </c>
      <c r="H82" s="55" t="n">
        <v>1.368</v>
      </c>
      <c r="I82" s="32" t="n">
        <v>1.30433</v>
      </c>
      <c r="J82" s="55" t="n">
        <v>0.00378598</v>
      </c>
      <c r="K82" s="54" t="n">
        <v>-0.0636667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251.429</v>
      </c>
      <c r="E83" s="32" t="n">
        <v>250.995</v>
      </c>
      <c r="F83" s="55" t="n">
        <v>1.40997</v>
      </c>
      <c r="G83" s="54" t="n">
        <v>-0.434006</v>
      </c>
      <c r="H83" s="55" t="n">
        <v>1.968</v>
      </c>
      <c r="I83" s="32" t="n">
        <v>1.955</v>
      </c>
      <c r="J83" s="55" t="n">
        <v>0.0296984</v>
      </c>
      <c r="K83" s="54" t="n">
        <v>-0.0130001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</v>
      </c>
      <c r="D84" s="55" t="n">
        <v>203.613</v>
      </c>
      <c r="E84" s="32" t="n">
        <v>203.982</v>
      </c>
      <c r="F84" s="55" t="n">
        <v>1.41209</v>
      </c>
      <c r="G84" s="54" t="n">
        <v>0.3685</v>
      </c>
      <c r="H84" s="55" t="n">
        <v>2.379</v>
      </c>
      <c r="I84" s="32" t="n">
        <v>2.3635</v>
      </c>
      <c r="J84" s="55" t="n">
        <v>0.000707224</v>
      </c>
      <c r="K84" s="54" t="n">
        <v>-0.015499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</v>
      </c>
      <c r="D85" s="55" t="n">
        <v>176.458</v>
      </c>
      <c r="E85" s="32" t="n">
        <v>176.009</v>
      </c>
      <c r="F85" s="55" t="n">
        <v>1.43684</v>
      </c>
      <c r="G85" s="54" t="n">
        <v>-0.44899</v>
      </c>
      <c r="H85" s="55" t="n">
        <v>2.445</v>
      </c>
      <c r="I85" s="32" t="n">
        <v>2.702</v>
      </c>
      <c r="J85" s="55" t="n">
        <v>0.0113137</v>
      </c>
      <c r="K85" s="54" t="n">
        <v>0.257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</v>
      </c>
      <c r="D86" s="55" t="n">
        <v>151.462</v>
      </c>
      <c r="E86" s="32" t="n">
        <v>151.483</v>
      </c>
      <c r="F86" s="55" t="n">
        <v>2.15101</v>
      </c>
      <c r="G86" s="54" t="n">
        <v>0.0209961</v>
      </c>
      <c r="H86" s="55" t="n">
        <v>3.262</v>
      </c>
      <c r="I86" s="32" t="n">
        <v>2.998</v>
      </c>
      <c r="J86" s="55" t="n">
        <v>0.00424267</v>
      </c>
      <c r="K86" s="54" t="n">
        <v>-0.264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26.82</v>
      </c>
      <c r="E87" s="32" t="n">
        <v>126.014</v>
      </c>
      <c r="F87" s="55" t="n">
        <v>1.41139</v>
      </c>
      <c r="G87" s="54" t="n">
        <v>-0.806</v>
      </c>
      <c r="H87" s="55" t="n">
        <v>3.927</v>
      </c>
      <c r="I87" s="32" t="n">
        <v>3.834</v>
      </c>
      <c r="J87" s="55" t="n">
        <v>0.0339412</v>
      </c>
      <c r="K87" s="54" t="n">
        <v>-0.092999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101.627</v>
      </c>
      <c r="E88" s="32" t="n">
        <v>101.494</v>
      </c>
      <c r="F88" s="55" t="n">
        <v>2.12132</v>
      </c>
      <c r="G88" s="54" t="n">
        <v>-0.132996</v>
      </c>
      <c r="H88" s="55" t="n">
        <v>4.793</v>
      </c>
      <c r="I88" s="32" t="n">
        <v>4.695</v>
      </c>
      <c r="J88" s="55" t="n">
        <v>0.19799</v>
      </c>
      <c r="K88" s="54" t="n">
        <v>-0.098000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</v>
      </c>
      <c r="D89" s="55" t="n">
        <v>75.734</v>
      </c>
      <c r="E89" s="32" t="n">
        <v>76.0145</v>
      </c>
      <c r="F89" s="55" t="n">
        <v>1.40927</v>
      </c>
      <c r="G89" s="54" t="n">
        <v>0.280495</v>
      </c>
      <c r="H89" s="55" t="n">
        <v>6.698</v>
      </c>
      <c r="I89" s="32" t="n">
        <v>6.6135</v>
      </c>
      <c r="J89" s="55" t="n">
        <v>0.0374766</v>
      </c>
      <c r="K89" s="54" t="n">
        <v>-0.0845003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52.1</v>
      </c>
      <c r="E90" s="32" t="n">
        <v>51.4995</v>
      </c>
      <c r="F90" s="55" t="n">
        <v>0.703573</v>
      </c>
      <c r="G90" s="54" t="n">
        <v>-0.600498</v>
      </c>
      <c r="H90" s="55" t="n">
        <v>6.883</v>
      </c>
      <c r="I90" s="32" t="n">
        <v>6.865</v>
      </c>
      <c r="J90" s="55" t="n">
        <v>0.00141445</v>
      </c>
      <c r="K90" s="54" t="n">
        <v>-0.0180001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31.626</v>
      </c>
      <c r="E91" s="32" t="n">
        <v>30.9985</v>
      </c>
      <c r="F91" s="55" t="n">
        <v>1.40219</v>
      </c>
      <c r="G91" s="54" t="n">
        <v>-0.627499</v>
      </c>
      <c r="H91" s="55" t="n">
        <v>6.935</v>
      </c>
      <c r="I91" s="32" t="n">
        <v>6.934</v>
      </c>
      <c r="J91" s="55" t="n">
        <v>0.0127277</v>
      </c>
      <c r="K91" s="54" t="n">
        <v>-0.000999928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21.359</v>
      </c>
      <c r="E92" s="32" t="n">
        <v>20.9875</v>
      </c>
      <c r="F92" s="55" t="n">
        <v>1.40078</v>
      </c>
      <c r="G92" s="54" t="n">
        <v>-0.3715</v>
      </c>
      <c r="H92" s="55" t="n">
        <v>7.005</v>
      </c>
      <c r="I92" s="32" t="n">
        <v>6.957</v>
      </c>
      <c r="J92" s="55" t="n">
        <v>0.012728</v>
      </c>
      <c r="K92" s="54" t="n">
        <v>-0.0480003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3</v>
      </c>
      <c r="D93" s="55" t="n">
        <v>10.752</v>
      </c>
      <c r="E93" s="32" t="n">
        <v>11.0073</v>
      </c>
      <c r="F93" s="55" t="n">
        <v>0.994501</v>
      </c>
      <c r="G93" s="54" t="n">
        <v>0.255334</v>
      </c>
      <c r="H93" s="55" t="n">
        <v>7.693</v>
      </c>
      <c r="I93" s="32" t="n">
        <v>7.595</v>
      </c>
      <c r="J93" s="55" t="n">
        <v>0.0632218</v>
      </c>
      <c r="K93" s="54" t="n">
        <v>-0.098</v>
      </c>
    </row>
    <row r="94" customFormat="false" ht="13.5" hidden="false" customHeight="false" outlineLevel="0" collapsed="false">
      <c r="A94" s="56" t="s">
        <v>23</v>
      </c>
      <c r="B94" s="57" t="s">
        <v>24</v>
      </c>
      <c r="C94" s="57" t="n">
        <v>3</v>
      </c>
      <c r="D94" s="58" t="n">
        <v>5.968</v>
      </c>
      <c r="E94" s="59" t="n">
        <v>4.99867</v>
      </c>
      <c r="F94" s="58" t="n">
        <v>1.006</v>
      </c>
      <c r="G94" s="57" t="n">
        <v>-0.969333</v>
      </c>
      <c r="H94" s="58" t="n">
        <v>6.864</v>
      </c>
      <c r="I94" s="59" t="n">
        <v>6.72267</v>
      </c>
      <c r="J94" s="58" t="n">
        <v>0.0153731</v>
      </c>
      <c r="K94" s="57" t="n">
        <v>-0.141333</v>
      </c>
    </row>
    <row r="95" customFormat="false" ht="13.5" hidden="false" customHeight="false" outlineLevel="0" collapsed="false">
      <c r="A95" s="32" t="s">
        <v>113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5</v>
      </c>
      <c r="B96" s="50" t="s">
        <v>26</v>
      </c>
      <c r="C96" s="50" t="n">
        <v>1</v>
      </c>
      <c r="D96" s="51" t="n">
        <v>1177.3</v>
      </c>
      <c r="E96" s="52" t="n">
        <v>1178.51</v>
      </c>
      <c r="F96" s="51" t="n">
        <v>0</v>
      </c>
      <c r="G96" s="50" t="n">
        <v>1.20801</v>
      </c>
      <c r="H96" s="51" t="n">
        <v>0.377</v>
      </c>
      <c r="I96" s="52" t="n">
        <v>0.394</v>
      </c>
      <c r="J96" s="51" t="n">
        <v>0</v>
      </c>
      <c r="K96" s="50" t="n">
        <v>0.017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</v>
      </c>
      <c r="D97" s="55" t="n">
        <v>1001.23</v>
      </c>
      <c r="E97" s="32" t="n">
        <v>1001</v>
      </c>
      <c r="F97" s="55" t="n">
        <v>1.42129</v>
      </c>
      <c r="G97" s="54" t="n">
        <v>-0.230957</v>
      </c>
      <c r="H97" s="55" t="n">
        <v>0.274</v>
      </c>
      <c r="I97" s="32" t="n">
        <v>0.2995</v>
      </c>
      <c r="J97" s="55" t="n">
        <v>0.00212131</v>
      </c>
      <c r="K97" s="54" t="n">
        <v>0.0255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</v>
      </c>
      <c r="D98" s="55" t="n">
        <v>751.126</v>
      </c>
      <c r="E98" s="32" t="n">
        <v>751.005</v>
      </c>
      <c r="F98" s="55" t="n">
        <v>1.40575</v>
      </c>
      <c r="G98" s="54" t="n">
        <v>-0.120972</v>
      </c>
      <c r="H98" s="55" t="n">
        <v>0.232</v>
      </c>
      <c r="I98" s="32" t="n">
        <v>0.259</v>
      </c>
      <c r="J98" s="55" t="n">
        <v>0</v>
      </c>
      <c r="K98" s="54" t="n">
        <v>0.027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0</v>
      </c>
      <c r="D99" s="55" t="n">
        <v>501.53</v>
      </c>
      <c r="E99" s="32" t="n">
        <v>0</v>
      </c>
      <c r="F99" s="55" t="n">
        <v>0</v>
      </c>
      <c r="G99" s="54" t="n">
        <v>-501.53</v>
      </c>
      <c r="H99" s="55" t="n">
        <v>0.511</v>
      </c>
      <c r="I99" s="32" t="n">
        <v>0</v>
      </c>
      <c r="J99" s="55" t="n">
        <v>0</v>
      </c>
      <c r="K99" s="54" t="n">
        <v>-0.511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401.922</v>
      </c>
      <c r="E100" s="32" t="n">
        <v>401.019</v>
      </c>
      <c r="F100" s="55" t="n">
        <v>1.4312</v>
      </c>
      <c r="G100" s="54" t="n">
        <v>-0.903015</v>
      </c>
      <c r="H100" s="55" t="n">
        <v>0.862</v>
      </c>
      <c r="I100" s="32" t="n">
        <v>0.9105</v>
      </c>
      <c r="J100" s="55" t="n">
        <v>0.0106066</v>
      </c>
      <c r="K100" s="54" t="n">
        <v>0.0485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301.907</v>
      </c>
      <c r="E101" s="32" t="n">
        <v>300.997</v>
      </c>
      <c r="F101" s="55" t="n">
        <v>1.40785</v>
      </c>
      <c r="G101" s="54" t="n">
        <v>-0.910492</v>
      </c>
      <c r="H101" s="55" t="n">
        <v>1.727</v>
      </c>
      <c r="I101" s="32" t="n">
        <v>1.555</v>
      </c>
      <c r="J101" s="55" t="n">
        <v>0.00565687</v>
      </c>
      <c r="K101" s="54" t="n">
        <v>-0.172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251.849</v>
      </c>
      <c r="E102" s="32" t="n">
        <v>251.003</v>
      </c>
      <c r="F102" s="55" t="n">
        <v>1.40572</v>
      </c>
      <c r="G102" s="54" t="n">
        <v>-0.846008</v>
      </c>
      <c r="H102" s="55" t="n">
        <v>2.014</v>
      </c>
      <c r="I102" s="32" t="n">
        <v>2.216</v>
      </c>
      <c r="J102" s="55" t="n">
        <v>0.0127278</v>
      </c>
      <c r="K102" s="54" t="n">
        <v>0.202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3</v>
      </c>
      <c r="D103" s="55" t="n">
        <v>201.82</v>
      </c>
      <c r="E103" s="32" t="n">
        <v>201.333</v>
      </c>
      <c r="F103" s="55" t="n">
        <v>1.52943</v>
      </c>
      <c r="G103" s="54" t="n">
        <v>-0.487335</v>
      </c>
      <c r="H103" s="55" t="n">
        <v>3.011</v>
      </c>
      <c r="I103" s="32" t="n">
        <v>3.06567</v>
      </c>
      <c r="J103" s="55" t="n">
        <v>0.00568623</v>
      </c>
      <c r="K103" s="54" t="n">
        <v>0.0546668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176.837</v>
      </c>
      <c r="E104" s="32" t="n">
        <v>175.986</v>
      </c>
      <c r="F104" s="55" t="n">
        <v>1.42058</v>
      </c>
      <c r="G104" s="54" t="n">
        <v>-0.851501</v>
      </c>
      <c r="H104" s="55" t="n">
        <v>2.911</v>
      </c>
      <c r="I104" s="32" t="n">
        <v>3.174</v>
      </c>
      <c r="J104" s="55" t="n">
        <v>0.123037</v>
      </c>
      <c r="K104" s="54" t="n">
        <v>0.263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152.964</v>
      </c>
      <c r="E105" s="32" t="n">
        <v>152.998</v>
      </c>
      <c r="F105" s="55" t="n">
        <v>0</v>
      </c>
      <c r="G105" s="54" t="n">
        <v>0.0339966</v>
      </c>
      <c r="H105" s="55" t="n">
        <v>3.286</v>
      </c>
      <c r="I105" s="32" t="n">
        <v>3.597</v>
      </c>
      <c r="J105" s="55" t="n">
        <v>0</v>
      </c>
      <c r="K105" s="54" t="n">
        <v>0.311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26.619</v>
      </c>
      <c r="E106" s="32" t="n">
        <v>126.006</v>
      </c>
      <c r="F106" s="55" t="n">
        <v>1.40149</v>
      </c>
      <c r="G106" s="54" t="n">
        <v>-0.613007</v>
      </c>
      <c r="H106" s="55" t="n">
        <v>4.241</v>
      </c>
      <c r="I106" s="32" t="n">
        <v>4.374</v>
      </c>
      <c r="J106" s="55" t="n">
        <v>0.0282842</v>
      </c>
      <c r="K106" s="54" t="n">
        <v>0.13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101.071</v>
      </c>
      <c r="E107" s="32" t="n">
        <v>101.486</v>
      </c>
      <c r="F107" s="55" t="n">
        <v>2.12061</v>
      </c>
      <c r="G107" s="54" t="n">
        <v>0.415497</v>
      </c>
      <c r="H107" s="55" t="n">
        <v>5.476</v>
      </c>
      <c r="I107" s="32" t="n">
        <v>5.622</v>
      </c>
      <c r="J107" s="55" t="n">
        <v>0.0240416</v>
      </c>
      <c r="K107" s="54" t="n">
        <v>0.146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52.222</v>
      </c>
      <c r="E108" s="32" t="n">
        <v>51.5505</v>
      </c>
      <c r="F108" s="55" t="n">
        <v>0.620132</v>
      </c>
      <c r="G108" s="54" t="n">
        <v>-0.671501</v>
      </c>
      <c r="H108" s="55" t="n">
        <v>6.776</v>
      </c>
      <c r="I108" s="32" t="n">
        <v>6.761</v>
      </c>
      <c r="J108" s="55" t="n">
        <v>0.00424267</v>
      </c>
      <c r="K108" s="54" t="n">
        <v>-0.0150003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31.169</v>
      </c>
      <c r="E109" s="32" t="n">
        <v>30.9995</v>
      </c>
      <c r="F109" s="55" t="n">
        <v>1.41351</v>
      </c>
      <c r="G109" s="54" t="n">
        <v>-0.1695</v>
      </c>
      <c r="H109" s="55" t="n">
        <v>6.971</v>
      </c>
      <c r="I109" s="32" t="n">
        <v>6.9695</v>
      </c>
      <c r="J109" s="55" t="n">
        <v>0.0134351</v>
      </c>
      <c r="K109" s="54" t="n">
        <v>-0.00150013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76.915</v>
      </c>
      <c r="E110" s="32" t="n">
        <v>76</v>
      </c>
      <c r="F110" s="55" t="n">
        <v>1.40431</v>
      </c>
      <c r="G110" s="54" t="n">
        <v>-0.915001</v>
      </c>
      <c r="H110" s="55" t="n">
        <v>6.742</v>
      </c>
      <c r="I110" s="32" t="n">
        <v>6.7035</v>
      </c>
      <c r="J110" s="55" t="n">
        <v>0.000707056</v>
      </c>
      <c r="K110" s="54" t="n">
        <v>-0.0385003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21.763</v>
      </c>
      <c r="E111" s="32" t="n">
        <v>20.999</v>
      </c>
      <c r="F111" s="55" t="n">
        <v>1.42694</v>
      </c>
      <c r="G111" s="54" t="n">
        <v>-0.764</v>
      </c>
      <c r="H111" s="55" t="n">
        <v>6.927</v>
      </c>
      <c r="I111" s="32" t="n">
        <v>6.9285</v>
      </c>
      <c r="J111" s="55" t="n">
        <v>0.0091924</v>
      </c>
      <c r="K111" s="54" t="n">
        <v>0.0015001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3</v>
      </c>
      <c r="D112" s="55" t="n">
        <v>11.498</v>
      </c>
      <c r="E112" s="32" t="n">
        <v>10.9997</v>
      </c>
      <c r="F112" s="55" t="n">
        <v>0.988001</v>
      </c>
      <c r="G112" s="54" t="n">
        <v>-0.498333</v>
      </c>
      <c r="H112" s="55" t="n">
        <v>7.008</v>
      </c>
      <c r="I112" s="32" t="n">
        <v>6.93233</v>
      </c>
      <c r="J112" s="55" t="n">
        <v>0.0419564</v>
      </c>
      <c r="K112" s="54" t="n">
        <v>-0.0756664</v>
      </c>
    </row>
    <row r="113" customFormat="false" ht="13.5" hidden="false" customHeight="false" outlineLevel="0" collapsed="false">
      <c r="A113" s="56" t="s">
        <v>25</v>
      </c>
      <c r="B113" s="57" t="s">
        <v>26</v>
      </c>
      <c r="C113" s="57" t="n">
        <v>3</v>
      </c>
      <c r="D113" s="58" t="n">
        <v>6.123</v>
      </c>
      <c r="E113" s="59" t="n">
        <v>6.32767</v>
      </c>
      <c r="F113" s="58" t="n">
        <v>1.53789</v>
      </c>
      <c r="G113" s="57" t="n">
        <v>0.204667</v>
      </c>
      <c r="H113" s="58" t="n">
        <v>7.648</v>
      </c>
      <c r="I113" s="59" t="n">
        <v>6.86467</v>
      </c>
      <c r="J113" s="58" t="n">
        <v>0.204627</v>
      </c>
      <c r="K113" s="57" t="n">
        <v>-0.783333</v>
      </c>
    </row>
    <row r="114" customFormat="false" ht="13.5" hidden="false" customHeight="false" outlineLevel="0" collapsed="false">
      <c r="A114" s="32" t="s">
        <v>11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7</v>
      </c>
      <c r="B115" s="50" t="s">
        <v>28</v>
      </c>
      <c r="C115" s="50" t="n">
        <v>1</v>
      </c>
      <c r="D115" s="51" t="n">
        <v>1487.17</v>
      </c>
      <c r="E115" s="52" t="n">
        <v>1487.88</v>
      </c>
      <c r="F115" s="51" t="n">
        <v>0</v>
      </c>
      <c r="G115" s="50" t="n">
        <v>0.716919</v>
      </c>
      <c r="H115" s="51" t="n">
        <v>0.958</v>
      </c>
      <c r="I115" s="52" t="n">
        <v>0.698</v>
      </c>
      <c r="J115" s="51" t="n">
        <v>0</v>
      </c>
      <c r="K115" s="50" t="n">
        <v>-0.26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</v>
      </c>
      <c r="D116" s="55" t="n">
        <v>1252.05</v>
      </c>
      <c r="E116" s="32" t="n">
        <v>1253</v>
      </c>
      <c r="F116" s="55" t="n">
        <v>1.40575</v>
      </c>
      <c r="G116" s="54" t="n">
        <v>0.953979</v>
      </c>
      <c r="H116" s="55" t="n">
        <v>0.567</v>
      </c>
      <c r="I116" s="32" t="n">
        <v>0.4515</v>
      </c>
      <c r="J116" s="55" t="n">
        <v>0.000707098</v>
      </c>
      <c r="K116" s="54" t="n">
        <v>-0.1155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1002.2</v>
      </c>
      <c r="E117" s="32" t="n">
        <v>1003.01</v>
      </c>
      <c r="F117" s="55" t="n">
        <v>1.41918</v>
      </c>
      <c r="G117" s="54" t="n">
        <v>0.806458</v>
      </c>
      <c r="H117" s="55" t="n">
        <v>0.326</v>
      </c>
      <c r="I117" s="32" t="n">
        <v>0.272</v>
      </c>
      <c r="J117" s="55" t="n">
        <v>0</v>
      </c>
      <c r="K117" s="54" t="n">
        <v>-0.054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0</v>
      </c>
      <c r="D118" s="55" t="n">
        <v>851.35</v>
      </c>
      <c r="E118" s="32" t="n">
        <v>0</v>
      </c>
      <c r="F118" s="55" t="n">
        <v>0</v>
      </c>
      <c r="G118" s="54" t="n">
        <v>-851.35</v>
      </c>
      <c r="H118" s="55" t="n">
        <v>0.253</v>
      </c>
      <c r="I118" s="32" t="n">
        <v>0</v>
      </c>
      <c r="J118" s="55" t="n">
        <v>0</v>
      </c>
      <c r="K118" s="54" t="n">
        <v>-0.253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801.536</v>
      </c>
      <c r="E119" s="32" t="n">
        <v>801.005</v>
      </c>
      <c r="F119" s="55" t="n">
        <v>1.42267</v>
      </c>
      <c r="G119" s="54" t="n">
        <v>-0.531006</v>
      </c>
      <c r="H119" s="55" t="n">
        <v>0.235</v>
      </c>
      <c r="I119" s="32" t="n">
        <v>0.222</v>
      </c>
      <c r="J119" s="55" t="n">
        <v>0.00565686</v>
      </c>
      <c r="K119" s="54" t="n">
        <v>-0.013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752.716</v>
      </c>
      <c r="E120" s="32" t="n">
        <v>752.991</v>
      </c>
      <c r="F120" s="55" t="n">
        <v>1.39863</v>
      </c>
      <c r="G120" s="54" t="n">
        <v>0.274963</v>
      </c>
      <c r="H120" s="55" t="n">
        <v>0.231</v>
      </c>
      <c r="I120" s="32" t="n">
        <v>0.2295</v>
      </c>
      <c r="J120" s="55" t="n">
        <v>0.000707108</v>
      </c>
      <c r="K120" s="54" t="n">
        <v>-0.00150001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0</v>
      </c>
      <c r="D121" s="55" t="n">
        <v>501.995</v>
      </c>
      <c r="E121" s="32" t="n">
        <v>0</v>
      </c>
      <c r="F121" s="55" t="n">
        <v>0</v>
      </c>
      <c r="G121" s="54" t="n">
        <v>-501.995</v>
      </c>
      <c r="H121" s="55" t="n">
        <v>0.519</v>
      </c>
      <c r="I121" s="32" t="n">
        <v>0</v>
      </c>
      <c r="J121" s="55" t="n">
        <v>0</v>
      </c>
      <c r="K121" s="54" t="n">
        <v>-0.519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401.575</v>
      </c>
      <c r="E122" s="32" t="n">
        <v>401.013</v>
      </c>
      <c r="F122" s="55" t="n">
        <v>1.40291</v>
      </c>
      <c r="G122" s="54" t="n">
        <v>-0.562012</v>
      </c>
      <c r="H122" s="55" t="n">
        <v>0.864</v>
      </c>
      <c r="I122" s="32" t="n">
        <v>0.8045</v>
      </c>
      <c r="J122" s="55" t="n">
        <v>0.0091924</v>
      </c>
      <c r="K122" s="54" t="n">
        <v>-0.0595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302.312</v>
      </c>
      <c r="E123" s="32" t="n">
        <v>303.003</v>
      </c>
      <c r="F123" s="55" t="n">
        <v>1.4121</v>
      </c>
      <c r="G123" s="54" t="n">
        <v>0.690491</v>
      </c>
      <c r="H123" s="55" t="n">
        <v>1.505</v>
      </c>
      <c r="I123" s="32" t="n">
        <v>1.3905</v>
      </c>
      <c r="J123" s="55" t="n">
        <v>0.013435</v>
      </c>
      <c r="K123" s="54" t="n">
        <v>-0.1145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251.608</v>
      </c>
      <c r="E124" s="32" t="n">
        <v>250.992</v>
      </c>
      <c r="F124" s="55" t="n">
        <v>1.39724</v>
      </c>
      <c r="G124" s="54" t="n">
        <v>-0.615997</v>
      </c>
      <c r="H124" s="55" t="n">
        <v>1.989</v>
      </c>
      <c r="I124" s="32" t="n">
        <v>1.876</v>
      </c>
      <c r="J124" s="55" t="n">
        <v>0.00282848</v>
      </c>
      <c r="K124" s="54" t="n">
        <v>-0.113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3</v>
      </c>
      <c r="D125" s="55" t="n">
        <v>201.124</v>
      </c>
      <c r="E125" s="32" t="n">
        <v>201.332</v>
      </c>
      <c r="F125" s="55" t="n">
        <v>1.528</v>
      </c>
      <c r="G125" s="54" t="n">
        <v>0.208008</v>
      </c>
      <c r="H125" s="55" t="n">
        <v>2.382</v>
      </c>
      <c r="I125" s="32" t="n">
        <v>2.357</v>
      </c>
      <c r="J125" s="55" t="n">
        <v>0.0357632</v>
      </c>
      <c r="K125" s="54" t="n">
        <v>-0.024999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175.815</v>
      </c>
      <c r="E126" s="32" t="n">
        <v>175.996</v>
      </c>
      <c r="F126" s="55" t="n">
        <v>1.42482</v>
      </c>
      <c r="G126" s="54" t="n">
        <v>0.180511</v>
      </c>
      <c r="H126" s="55" t="n">
        <v>2.728</v>
      </c>
      <c r="I126" s="32" t="n">
        <v>2.774</v>
      </c>
      <c r="J126" s="55" t="n">
        <v>0.0438406</v>
      </c>
      <c r="K126" s="54" t="n">
        <v>0.0460002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151.982</v>
      </c>
      <c r="E127" s="32" t="n">
        <v>151.505</v>
      </c>
      <c r="F127" s="55" t="n">
        <v>2.11283</v>
      </c>
      <c r="G127" s="54" t="n">
        <v>-0.47699</v>
      </c>
      <c r="H127" s="55" t="n">
        <v>2.939</v>
      </c>
      <c r="I127" s="32" t="n">
        <v>3.015</v>
      </c>
      <c r="J127" s="55" t="n">
        <v>0.0183848</v>
      </c>
      <c r="K127" s="54" t="n">
        <v>0.0760002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126.862</v>
      </c>
      <c r="E128" s="32" t="n">
        <v>126.002</v>
      </c>
      <c r="F128" s="55" t="n">
        <v>1.41845</v>
      </c>
      <c r="G128" s="54" t="n">
        <v>-0.860001</v>
      </c>
      <c r="H128" s="55" t="n">
        <v>3.317</v>
      </c>
      <c r="I128" s="32" t="n">
        <v>3.5145</v>
      </c>
      <c r="J128" s="55" t="n">
        <v>0.0233345</v>
      </c>
      <c r="K128" s="54" t="n">
        <v>0.197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101.21</v>
      </c>
      <c r="E129" s="32" t="n">
        <v>101.496</v>
      </c>
      <c r="F129" s="55" t="n">
        <v>2.12839</v>
      </c>
      <c r="G129" s="54" t="n">
        <v>0.286003</v>
      </c>
      <c r="H129" s="55" t="n">
        <v>4.188</v>
      </c>
      <c r="I129" s="32" t="n">
        <v>4.124</v>
      </c>
      <c r="J129" s="55" t="n">
        <v>0.0692965</v>
      </c>
      <c r="K129" s="54" t="n">
        <v>-0.064000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76.332</v>
      </c>
      <c r="E130" s="32" t="n">
        <v>75.9965</v>
      </c>
      <c r="F130" s="55" t="n">
        <v>1.41633</v>
      </c>
      <c r="G130" s="54" t="n">
        <v>-0.335495</v>
      </c>
      <c r="H130" s="55" t="n">
        <v>5.831</v>
      </c>
      <c r="I130" s="32" t="n">
        <v>5.8145</v>
      </c>
      <c r="J130" s="55" t="n">
        <v>0.0346484</v>
      </c>
      <c r="K130" s="54" t="n">
        <v>-0.0165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3</v>
      </c>
      <c r="D131" s="55" t="n">
        <v>51.801</v>
      </c>
      <c r="E131" s="32" t="n">
        <v>51.0003</v>
      </c>
      <c r="F131" s="55" t="n">
        <v>0.986512</v>
      </c>
      <c r="G131" s="54" t="n">
        <v>-0.800663</v>
      </c>
      <c r="H131" s="55" t="n">
        <v>6.292</v>
      </c>
      <c r="I131" s="32" t="n">
        <v>6.67533</v>
      </c>
      <c r="J131" s="55" t="n">
        <v>0.0153079</v>
      </c>
      <c r="K131" s="54" t="n">
        <v>0.383334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30.789</v>
      </c>
      <c r="E132" s="32" t="n">
        <v>30.9875</v>
      </c>
      <c r="F132" s="55" t="n">
        <v>1.41209</v>
      </c>
      <c r="G132" s="54" t="n">
        <v>0.1985</v>
      </c>
      <c r="H132" s="55" t="n">
        <v>6.053</v>
      </c>
      <c r="I132" s="32" t="n">
        <v>6.1625</v>
      </c>
      <c r="J132" s="55" t="n">
        <v>0.0247486</v>
      </c>
      <c r="K132" s="54" t="n">
        <v>0.109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21.552</v>
      </c>
      <c r="E133" s="32" t="n">
        <v>21.073</v>
      </c>
      <c r="F133" s="55" t="n">
        <v>1.31381</v>
      </c>
      <c r="G133" s="54" t="n">
        <v>-0.479</v>
      </c>
      <c r="H133" s="55" t="n">
        <v>7.474</v>
      </c>
      <c r="I133" s="32" t="n">
        <v>6.589</v>
      </c>
      <c r="J133" s="55" t="n">
        <v>0.325269</v>
      </c>
      <c r="K133" s="54" t="n">
        <v>-0.885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3</v>
      </c>
      <c r="D134" s="55" t="n">
        <v>11.3</v>
      </c>
      <c r="E134" s="32" t="n">
        <v>10.9993</v>
      </c>
      <c r="F134" s="55" t="n">
        <v>1.00353</v>
      </c>
      <c r="G134" s="54" t="n">
        <v>-0.300667</v>
      </c>
      <c r="H134" s="55" t="n">
        <v>7.409</v>
      </c>
      <c r="I134" s="32" t="n">
        <v>7.32633</v>
      </c>
      <c r="J134" s="55" t="n">
        <v>0.00602753</v>
      </c>
      <c r="K134" s="54" t="n">
        <v>-0.0826664</v>
      </c>
    </row>
    <row r="135" customFormat="false" ht="13.5" hidden="false" customHeight="false" outlineLevel="0" collapsed="false">
      <c r="A135" s="56" t="s">
        <v>27</v>
      </c>
      <c r="B135" s="57" t="s">
        <v>28</v>
      </c>
      <c r="C135" s="57" t="n">
        <v>3</v>
      </c>
      <c r="D135" s="58" t="n">
        <v>5.985</v>
      </c>
      <c r="E135" s="59" t="n">
        <v>4.996</v>
      </c>
      <c r="F135" s="58" t="n">
        <v>1.01305</v>
      </c>
      <c r="G135" s="57" t="n">
        <v>-0.989</v>
      </c>
      <c r="H135" s="58" t="n">
        <v>7.313</v>
      </c>
      <c r="I135" s="59" t="n">
        <v>7.31133</v>
      </c>
      <c r="J135" s="58" t="n">
        <v>0.00208171</v>
      </c>
      <c r="K135" s="57" t="n">
        <v>-0.00166702</v>
      </c>
    </row>
    <row r="136" customFormat="false" ht="13.5" hidden="false" customHeight="false" outlineLevel="0" collapsed="false">
      <c r="A136" s="32" t="s">
        <v>11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9</v>
      </c>
      <c r="B137" s="50" t="s">
        <v>30</v>
      </c>
      <c r="C137" s="50" t="n">
        <v>1</v>
      </c>
      <c r="D137" s="51" t="n">
        <v>610.2</v>
      </c>
      <c r="E137" s="52" t="n">
        <v>610.333</v>
      </c>
      <c r="F137" s="51" t="n">
        <v>0</v>
      </c>
      <c r="G137" s="50" t="n">
        <v>0.132996</v>
      </c>
      <c r="H137" s="51" t="n">
        <v>0.296</v>
      </c>
      <c r="I137" s="52" t="n">
        <v>0.306</v>
      </c>
      <c r="J137" s="51" t="n">
        <v>0</v>
      </c>
      <c r="K137" s="50" t="n">
        <v>0.00999999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0</v>
      </c>
      <c r="D138" s="55" t="n">
        <v>502.553</v>
      </c>
      <c r="E138" s="32" t="n">
        <v>0</v>
      </c>
      <c r="F138" s="55" t="n">
        <v>0</v>
      </c>
      <c r="G138" s="54" t="n">
        <v>-502.553</v>
      </c>
      <c r="H138" s="55" t="n">
        <v>0.455</v>
      </c>
      <c r="I138" s="32" t="n">
        <v>0</v>
      </c>
      <c r="J138" s="55" t="n">
        <v>0</v>
      </c>
      <c r="K138" s="54" t="n">
        <v>-0.455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401.89</v>
      </c>
      <c r="E139" s="32" t="n">
        <v>401</v>
      </c>
      <c r="F139" s="55" t="n">
        <v>1.4241</v>
      </c>
      <c r="G139" s="54" t="n">
        <v>-0.890015</v>
      </c>
      <c r="H139" s="55" t="n">
        <v>0.742</v>
      </c>
      <c r="I139" s="32" t="n">
        <v>0.728</v>
      </c>
      <c r="J139" s="55" t="n">
        <v>0.00989949</v>
      </c>
      <c r="K139" s="54" t="n">
        <v>-0.0139999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</v>
      </c>
      <c r="D140" s="55" t="n">
        <v>302.289</v>
      </c>
      <c r="E140" s="32" t="n">
        <v>302.989</v>
      </c>
      <c r="F140" s="55" t="n">
        <v>1.4015</v>
      </c>
      <c r="G140" s="54" t="n">
        <v>0.700012</v>
      </c>
      <c r="H140" s="55" t="n">
        <v>1.148</v>
      </c>
      <c r="I140" s="32" t="n">
        <v>1.1145</v>
      </c>
      <c r="J140" s="55" t="n">
        <v>0.0148493</v>
      </c>
      <c r="K140" s="54" t="n">
        <v>-0.0335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250.717</v>
      </c>
      <c r="E141" s="32" t="n">
        <v>251.01</v>
      </c>
      <c r="F141" s="55" t="n">
        <v>1.40432</v>
      </c>
      <c r="G141" s="54" t="n">
        <v>0.293015</v>
      </c>
      <c r="H141" s="55" t="n">
        <v>1.575</v>
      </c>
      <c r="I141" s="32" t="n">
        <v>1.5525</v>
      </c>
      <c r="J141" s="55" t="n">
        <v>0.00636401</v>
      </c>
      <c r="K141" s="54" t="n">
        <v>-0.022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3</v>
      </c>
      <c r="D142" s="55" t="n">
        <v>201.822</v>
      </c>
      <c r="E142" s="32" t="n">
        <v>201.337</v>
      </c>
      <c r="F142" s="55" t="n">
        <v>1.52732</v>
      </c>
      <c r="G142" s="54" t="n">
        <v>-0.485001</v>
      </c>
      <c r="H142" s="55" t="n">
        <v>2.024</v>
      </c>
      <c r="I142" s="32" t="n">
        <v>2.03533</v>
      </c>
      <c r="J142" s="55" t="n">
        <v>0.0124232</v>
      </c>
      <c r="K142" s="54" t="n">
        <v>0.011333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76.62</v>
      </c>
      <c r="E143" s="32" t="n">
        <v>175.993</v>
      </c>
      <c r="F143" s="55" t="n">
        <v>1.39089</v>
      </c>
      <c r="G143" s="54" t="n">
        <v>-0.626495</v>
      </c>
      <c r="H143" s="55" t="n">
        <v>2.671</v>
      </c>
      <c r="I143" s="32" t="n">
        <v>2.7195</v>
      </c>
      <c r="J143" s="55" t="n">
        <v>0.00353545</v>
      </c>
      <c r="K143" s="54" t="n">
        <v>0.0485001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51.915</v>
      </c>
      <c r="E144" s="32" t="n">
        <v>151.51</v>
      </c>
      <c r="F144" s="55" t="n">
        <v>2.10576</v>
      </c>
      <c r="G144" s="54" t="n">
        <v>-0.404999</v>
      </c>
      <c r="H144" s="55" t="n">
        <v>3.155</v>
      </c>
      <c r="I144" s="32" t="n">
        <v>3.386</v>
      </c>
      <c r="J144" s="55" t="n">
        <v>0.086267</v>
      </c>
      <c r="K144" s="54" t="n">
        <v>0.23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126.214</v>
      </c>
      <c r="E145" s="32" t="n">
        <v>126.001</v>
      </c>
      <c r="F145" s="55" t="n">
        <v>1.4326</v>
      </c>
      <c r="G145" s="54" t="n">
        <v>-0.212997</v>
      </c>
      <c r="H145" s="55" t="n">
        <v>2.579</v>
      </c>
      <c r="I145" s="32" t="n">
        <v>2.6425</v>
      </c>
      <c r="J145" s="55" t="n">
        <v>0.00777812</v>
      </c>
      <c r="K145" s="54" t="n">
        <v>0.0634999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101.328</v>
      </c>
      <c r="E146" s="32" t="n">
        <v>101.519</v>
      </c>
      <c r="F146" s="55" t="n">
        <v>2.11849</v>
      </c>
      <c r="G146" s="54" t="n">
        <v>0.190994</v>
      </c>
      <c r="H146" s="55" t="n">
        <v>3.569</v>
      </c>
      <c r="I146" s="32" t="n">
        <v>3.271</v>
      </c>
      <c r="J146" s="55" t="n">
        <v>0.124451</v>
      </c>
      <c r="K146" s="54" t="n">
        <v>-0.298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76.102</v>
      </c>
      <c r="E147" s="32" t="n">
        <v>75.9885</v>
      </c>
      <c r="F147" s="55" t="n">
        <v>1.39936</v>
      </c>
      <c r="G147" s="54" t="n">
        <v>-0.113503</v>
      </c>
      <c r="H147" s="55" t="n">
        <v>6.386</v>
      </c>
      <c r="I147" s="32" t="n">
        <v>6.494</v>
      </c>
      <c r="J147" s="55" t="n">
        <v>0.0947522</v>
      </c>
      <c r="K147" s="54" t="n">
        <v>0.108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52.001</v>
      </c>
      <c r="E148" s="32" t="n">
        <v>51.4995</v>
      </c>
      <c r="F148" s="55" t="n">
        <v>0.702157</v>
      </c>
      <c r="G148" s="54" t="n">
        <v>-0.501503</v>
      </c>
      <c r="H148" s="55" t="n">
        <v>6.133</v>
      </c>
      <c r="I148" s="32" t="n">
        <v>6.1455</v>
      </c>
      <c r="J148" s="55" t="n">
        <v>0.00212117</v>
      </c>
      <c r="K148" s="54" t="n">
        <v>0.0125003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31.224</v>
      </c>
      <c r="E149" s="32" t="n">
        <v>30.992</v>
      </c>
      <c r="F149" s="55" t="n">
        <v>1.40431</v>
      </c>
      <c r="G149" s="54" t="n">
        <v>-0.232</v>
      </c>
      <c r="H149" s="55" t="n">
        <v>6.525</v>
      </c>
      <c r="I149" s="32" t="n">
        <v>6.442</v>
      </c>
      <c r="J149" s="55" t="n">
        <v>0.0777818</v>
      </c>
      <c r="K149" s="54" t="n">
        <v>-0.0829997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21.17</v>
      </c>
      <c r="E150" s="32" t="n">
        <v>20.9985</v>
      </c>
      <c r="F150" s="55" t="n">
        <v>1.40502</v>
      </c>
      <c r="G150" s="54" t="n">
        <v>-0.171499</v>
      </c>
      <c r="H150" s="55" t="n">
        <v>7.682</v>
      </c>
      <c r="I150" s="32" t="n">
        <v>6.5905</v>
      </c>
      <c r="J150" s="55" t="n">
        <v>0.0403052</v>
      </c>
      <c r="K150" s="54" t="n">
        <v>-1.0915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3</v>
      </c>
      <c r="D151" s="55" t="n">
        <v>11.604</v>
      </c>
      <c r="E151" s="32" t="n">
        <v>10.995</v>
      </c>
      <c r="F151" s="55" t="n">
        <v>1.00658</v>
      </c>
      <c r="G151" s="54" t="n">
        <v>-0.609</v>
      </c>
      <c r="H151" s="55" t="n">
        <v>7.408</v>
      </c>
      <c r="I151" s="32" t="n">
        <v>7.30233</v>
      </c>
      <c r="J151" s="55" t="n">
        <v>0.0385271</v>
      </c>
      <c r="K151" s="54" t="n">
        <v>-0.105667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3</v>
      </c>
      <c r="D152" s="58" t="n">
        <v>6.19</v>
      </c>
      <c r="E152" s="59" t="n">
        <v>6.32733</v>
      </c>
      <c r="F152" s="58" t="n">
        <v>1.54128</v>
      </c>
      <c r="G152" s="57" t="n">
        <v>0.137333</v>
      </c>
      <c r="H152" s="58" t="n">
        <v>7.293</v>
      </c>
      <c r="I152" s="59" t="n">
        <v>7.10633</v>
      </c>
      <c r="J152" s="58" t="n">
        <v>0.0289193</v>
      </c>
      <c r="K152" s="57" t="n">
        <v>-0.186667</v>
      </c>
    </row>
    <row r="153" customFormat="false" ht="13.5" hidden="false" customHeight="false" outlineLevel="0" collapsed="false">
      <c r="A153" s="32" t="s">
        <v>11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1</v>
      </c>
      <c r="D154" s="51" t="n">
        <v>194.206</v>
      </c>
      <c r="E154" s="52" t="n">
        <v>194.946</v>
      </c>
      <c r="F154" s="51" t="n">
        <v>0</v>
      </c>
      <c r="G154" s="50" t="n">
        <v>0.740005</v>
      </c>
      <c r="H154" s="51" t="n">
        <v>1.605</v>
      </c>
      <c r="I154" s="52" t="n">
        <v>1.575</v>
      </c>
      <c r="J154" s="51" t="n">
        <v>0</v>
      </c>
      <c r="K154" s="50" t="n">
        <v>-0.03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176.901</v>
      </c>
      <c r="E155" s="32" t="n">
        <v>175.997</v>
      </c>
      <c r="F155" s="55" t="n">
        <v>1.41917</v>
      </c>
      <c r="G155" s="54" t="n">
        <v>-0.903503</v>
      </c>
      <c r="H155" s="55" t="n">
        <v>1.713</v>
      </c>
      <c r="I155" s="32" t="n">
        <v>1.689</v>
      </c>
      <c r="J155" s="55" t="n">
        <v>0.0721249</v>
      </c>
      <c r="K155" s="54" t="n">
        <v>-0.024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151.152</v>
      </c>
      <c r="E156" s="32" t="n">
        <v>151.508</v>
      </c>
      <c r="F156" s="55" t="n">
        <v>2.13476</v>
      </c>
      <c r="G156" s="54" t="n">
        <v>0.356506</v>
      </c>
      <c r="H156" s="55" t="n">
        <v>2.36</v>
      </c>
      <c r="I156" s="32" t="n">
        <v>2.24</v>
      </c>
      <c r="J156" s="55" t="n">
        <v>0.0155562</v>
      </c>
      <c r="K156" s="54" t="n">
        <v>-0.12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126.475</v>
      </c>
      <c r="E157" s="32" t="n">
        <v>125.997</v>
      </c>
      <c r="F157" s="55" t="n">
        <v>1.42341</v>
      </c>
      <c r="G157" s="54" t="n">
        <v>-0.477501</v>
      </c>
      <c r="H157" s="55" t="n">
        <v>2.436</v>
      </c>
      <c r="I157" s="32" t="n">
        <v>2.4345</v>
      </c>
      <c r="J157" s="55" t="n">
        <v>0.000707056</v>
      </c>
      <c r="K157" s="54" t="n">
        <v>-0.00150013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100.458</v>
      </c>
      <c r="E158" s="32" t="n">
        <v>99.996</v>
      </c>
      <c r="F158" s="55" t="n">
        <v>0</v>
      </c>
      <c r="G158" s="54" t="n">
        <v>-0.461998</v>
      </c>
      <c r="H158" s="55" t="n">
        <v>4.724</v>
      </c>
      <c r="I158" s="32" t="n">
        <v>4.409</v>
      </c>
      <c r="J158" s="55" t="n">
        <v>0</v>
      </c>
      <c r="K158" s="54" t="n">
        <v>-0.315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76.696</v>
      </c>
      <c r="E159" s="32" t="n">
        <v>75.989</v>
      </c>
      <c r="F159" s="55" t="n">
        <v>1.43119</v>
      </c>
      <c r="G159" s="54" t="n">
        <v>-0.707001</v>
      </c>
      <c r="H159" s="55" t="n">
        <v>6.479</v>
      </c>
      <c r="I159" s="32" t="n">
        <v>6.439</v>
      </c>
      <c r="J159" s="55" t="n">
        <v>0.00141411</v>
      </c>
      <c r="K159" s="54" t="n">
        <v>-0.04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3</v>
      </c>
      <c r="D160" s="55" t="n">
        <v>51.796</v>
      </c>
      <c r="E160" s="32" t="n">
        <v>50.9993</v>
      </c>
      <c r="F160" s="55" t="n">
        <v>1.002</v>
      </c>
      <c r="G160" s="54" t="n">
        <v>-0.796669</v>
      </c>
      <c r="H160" s="55" t="n">
        <v>6.16</v>
      </c>
      <c r="I160" s="32" t="n">
        <v>6.13133</v>
      </c>
      <c r="J160" s="55" t="n">
        <v>0.00493296</v>
      </c>
      <c r="K160" s="54" t="n">
        <v>-0.0286665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30.816</v>
      </c>
      <c r="E161" s="32" t="n">
        <v>30.999</v>
      </c>
      <c r="F161" s="55" t="n">
        <v>1.41987</v>
      </c>
      <c r="G161" s="54" t="n">
        <v>0.183001</v>
      </c>
      <c r="H161" s="55" t="n">
        <v>5.935</v>
      </c>
      <c r="I161" s="32" t="n">
        <v>5.8615</v>
      </c>
      <c r="J161" s="55" t="n">
        <v>0.0120206</v>
      </c>
      <c r="K161" s="54" t="n">
        <v>-0.0735002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21.809</v>
      </c>
      <c r="E162" s="32" t="n">
        <v>21.001</v>
      </c>
      <c r="F162" s="55" t="n">
        <v>1.40997</v>
      </c>
      <c r="G162" s="54" t="n">
        <v>-0.808001</v>
      </c>
      <c r="H162" s="55" t="n">
        <v>6.328</v>
      </c>
      <c r="I162" s="32" t="n">
        <v>6.1065</v>
      </c>
      <c r="J162" s="55" t="n">
        <v>0.156271</v>
      </c>
      <c r="K162" s="54" t="n">
        <v>-0.2215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3</v>
      </c>
      <c r="D163" s="55" t="n">
        <v>11.107</v>
      </c>
      <c r="E163" s="32" t="n">
        <v>10.9953</v>
      </c>
      <c r="F163" s="55" t="n">
        <v>0.999505</v>
      </c>
      <c r="G163" s="54" t="n">
        <v>-0.111667</v>
      </c>
      <c r="H163" s="55" t="n">
        <v>7.174</v>
      </c>
      <c r="I163" s="32" t="n">
        <v>7.12833</v>
      </c>
      <c r="J163" s="55" t="n">
        <v>0.0708684</v>
      </c>
      <c r="K163" s="54" t="n">
        <v>-0.045666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3</v>
      </c>
      <c r="D164" s="58" t="n">
        <v>6.339</v>
      </c>
      <c r="E164" s="59" t="n">
        <v>6.37</v>
      </c>
      <c r="F164" s="58" t="n">
        <v>1.48726</v>
      </c>
      <c r="G164" s="57" t="n">
        <v>0.0309997</v>
      </c>
      <c r="H164" s="58" t="n">
        <v>7.148</v>
      </c>
      <c r="I164" s="59" t="n">
        <v>7.149</v>
      </c>
      <c r="J164" s="58" t="n">
        <v>0.0227155</v>
      </c>
      <c r="K164" s="57" t="n">
        <v>0.0010004</v>
      </c>
    </row>
    <row r="165" customFormat="false" ht="13.5" hidden="false" customHeight="false" outlineLevel="0" collapsed="false">
      <c r="A165" s="32" t="s">
        <v>113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2</v>
      </c>
      <c r="D166" s="51" t="n">
        <v>83.344</v>
      </c>
      <c r="E166" s="52" t="n">
        <v>83.9895</v>
      </c>
      <c r="F166" s="51" t="n">
        <v>1.39512</v>
      </c>
      <c r="G166" s="50" t="n">
        <v>0.6455</v>
      </c>
      <c r="H166" s="51" t="n">
        <v>2.446</v>
      </c>
      <c r="I166" s="52" t="n">
        <v>2.4715</v>
      </c>
      <c r="J166" s="51" t="n">
        <v>0.000707056</v>
      </c>
      <c r="K166" s="50" t="n">
        <v>0.0254998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76.653</v>
      </c>
      <c r="E167" s="32" t="n">
        <v>76.003</v>
      </c>
      <c r="F167" s="55" t="n">
        <v>1.39865</v>
      </c>
      <c r="G167" s="54" t="n">
        <v>-0.650002</v>
      </c>
      <c r="H167" s="55" t="n">
        <v>2.58</v>
      </c>
      <c r="I167" s="32" t="n">
        <v>2.539</v>
      </c>
      <c r="J167" s="55" t="n">
        <v>0.0183848</v>
      </c>
      <c r="K167" s="54" t="n">
        <v>-0.0409999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3</v>
      </c>
      <c r="D168" s="55" t="n">
        <v>51.952</v>
      </c>
      <c r="E168" s="32" t="n">
        <v>51.004</v>
      </c>
      <c r="F168" s="55" t="n">
        <v>0.994545</v>
      </c>
      <c r="G168" s="54" t="n">
        <v>-0.947998</v>
      </c>
      <c r="H168" s="55" t="n">
        <v>5.183</v>
      </c>
      <c r="I168" s="32" t="n">
        <v>5.08267</v>
      </c>
      <c r="J168" s="55" t="n">
        <v>0.0100166</v>
      </c>
      <c r="K168" s="54" t="n">
        <v>-0.100334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31.369</v>
      </c>
      <c r="E169" s="32" t="n">
        <v>31.001</v>
      </c>
      <c r="F169" s="55" t="n">
        <v>1.41563</v>
      </c>
      <c r="G169" s="54" t="n">
        <v>-0.368</v>
      </c>
      <c r="H169" s="55" t="n">
        <v>6.099</v>
      </c>
      <c r="I169" s="32" t="n">
        <v>6.077</v>
      </c>
      <c r="J169" s="55" t="n">
        <v>0.0650538</v>
      </c>
      <c r="K169" s="54" t="n">
        <v>-0.0219998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</v>
      </c>
      <c r="D170" s="55" t="n">
        <v>21.107</v>
      </c>
      <c r="E170" s="32" t="n">
        <v>20.9865</v>
      </c>
      <c r="F170" s="55" t="n">
        <v>1.41916</v>
      </c>
      <c r="G170" s="54" t="n">
        <v>-0.120501</v>
      </c>
      <c r="H170" s="55" t="n">
        <v>6.809</v>
      </c>
      <c r="I170" s="32" t="n">
        <v>6.7385</v>
      </c>
      <c r="J170" s="55" t="n">
        <v>0.120915</v>
      </c>
      <c r="K170" s="54" t="n">
        <v>-0.0705004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3</v>
      </c>
      <c r="D171" s="55" t="n">
        <v>11.761</v>
      </c>
      <c r="E171" s="32" t="n">
        <v>10.9983</v>
      </c>
      <c r="F171" s="55" t="n">
        <v>1.01634</v>
      </c>
      <c r="G171" s="54" t="n">
        <v>-0.762667</v>
      </c>
      <c r="H171" s="55" t="n">
        <v>7.557</v>
      </c>
      <c r="I171" s="32" t="n">
        <v>7.27033</v>
      </c>
      <c r="J171" s="55" t="n">
        <v>0.0655769</v>
      </c>
      <c r="K171" s="54" t="n">
        <v>-0.286667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3</v>
      </c>
      <c r="D172" s="58" t="n">
        <v>6.127</v>
      </c>
      <c r="E172" s="59" t="n">
        <v>6.35833</v>
      </c>
      <c r="F172" s="58" t="n">
        <v>1.56356</v>
      </c>
      <c r="G172" s="57" t="n">
        <v>0.231333</v>
      </c>
      <c r="H172" s="58" t="n">
        <v>7.526</v>
      </c>
      <c r="I172" s="59" t="n">
        <v>7.572</v>
      </c>
      <c r="J172" s="58" t="n">
        <v>0.00655744</v>
      </c>
      <c r="K172" s="57" t="n">
        <v>0.046</v>
      </c>
    </row>
    <row r="173" customFormat="false" ht="13.5" hidden="false" customHeight="false" outlineLevel="0" collapsed="false">
      <c r="A173" s="32" t="s">
        <v>11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1</v>
      </c>
      <c r="D174" s="51" t="n">
        <v>159.989</v>
      </c>
      <c r="E174" s="52" t="n">
        <v>160.847</v>
      </c>
      <c r="F174" s="51" t="n">
        <v>0</v>
      </c>
      <c r="G174" s="50" t="n">
        <v>0.858002</v>
      </c>
      <c r="H174" s="51" t="n">
        <v>4.656</v>
      </c>
      <c r="I174" s="52" t="n">
        <v>4.622</v>
      </c>
      <c r="J174" s="51" t="n">
        <v>0</v>
      </c>
      <c r="K174" s="50" t="n">
        <v>-0.033999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</v>
      </c>
      <c r="D175" s="55" t="n">
        <v>150.585</v>
      </c>
      <c r="E175" s="32" t="n">
        <v>150.031</v>
      </c>
      <c r="F175" s="55" t="n">
        <v>0</v>
      </c>
      <c r="G175" s="54" t="n">
        <v>-0.554001</v>
      </c>
      <c r="H175" s="55" t="n">
        <v>4.849</v>
      </c>
      <c r="I175" s="32" t="n">
        <v>4.865</v>
      </c>
      <c r="J175" s="55" t="n">
        <v>0</v>
      </c>
      <c r="K175" s="54" t="n">
        <v>0.0159998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</v>
      </c>
      <c r="D176" s="55" t="n">
        <v>126.789</v>
      </c>
      <c r="E176" s="32" t="n">
        <v>125.012</v>
      </c>
      <c r="F176" s="55" t="n">
        <v>0</v>
      </c>
      <c r="G176" s="54" t="n">
        <v>-1.777</v>
      </c>
      <c r="H176" s="55" t="n">
        <v>5.028</v>
      </c>
      <c r="I176" s="32" t="n">
        <v>5.04</v>
      </c>
      <c r="J176" s="55" t="n">
        <v>0</v>
      </c>
      <c r="K176" s="54" t="n">
        <v>0.0120001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</v>
      </c>
      <c r="D177" s="55" t="n">
        <v>101.518</v>
      </c>
      <c r="E177" s="32" t="n">
        <v>102.998</v>
      </c>
      <c r="F177" s="55" t="n">
        <v>0</v>
      </c>
      <c r="G177" s="54" t="n">
        <v>1.48</v>
      </c>
      <c r="H177" s="55" t="n">
        <v>5.21</v>
      </c>
      <c r="I177" s="32" t="n">
        <v>5.258</v>
      </c>
      <c r="J177" s="55" t="n">
        <v>0</v>
      </c>
      <c r="K177" s="54" t="n">
        <v>0.0479999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76.323</v>
      </c>
      <c r="E178" s="32" t="n">
        <v>76.007</v>
      </c>
      <c r="F178" s="55" t="n">
        <v>1.41705</v>
      </c>
      <c r="G178" s="54" t="n">
        <v>-0.315994</v>
      </c>
      <c r="H178" s="55" t="n">
        <v>5.321</v>
      </c>
      <c r="I178" s="32" t="n">
        <v>5.374</v>
      </c>
      <c r="J178" s="55" t="n">
        <v>0.00424267</v>
      </c>
      <c r="K178" s="54" t="n">
        <v>0.0529995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3</v>
      </c>
      <c r="D179" s="55" t="n">
        <v>51.438</v>
      </c>
      <c r="E179" s="32" t="n">
        <v>50.9933</v>
      </c>
      <c r="F179" s="55" t="n">
        <v>1.0115</v>
      </c>
      <c r="G179" s="54" t="n">
        <v>-0.444668</v>
      </c>
      <c r="H179" s="55" t="n">
        <v>5.653</v>
      </c>
      <c r="I179" s="32" t="n">
        <v>5.71733</v>
      </c>
      <c r="J179" s="55" t="n">
        <v>0.00709456</v>
      </c>
      <c r="K179" s="54" t="n">
        <v>0.0643334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</v>
      </c>
      <c r="D180" s="55" t="n">
        <v>31.679</v>
      </c>
      <c r="E180" s="32" t="n">
        <v>31.0165</v>
      </c>
      <c r="F180" s="55" t="n">
        <v>1.43048</v>
      </c>
      <c r="G180" s="54" t="n">
        <v>-0.662502</v>
      </c>
      <c r="H180" s="55" t="n">
        <v>5.962</v>
      </c>
      <c r="I180" s="32" t="n">
        <v>6.182</v>
      </c>
      <c r="J180" s="55" t="n">
        <v>0.00707089</v>
      </c>
      <c r="K180" s="54" t="n">
        <v>0.22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</v>
      </c>
      <c r="D181" s="55" t="n">
        <v>21.638</v>
      </c>
      <c r="E181" s="32" t="n">
        <v>20.9855</v>
      </c>
      <c r="F181" s="55" t="n">
        <v>1.42058</v>
      </c>
      <c r="G181" s="54" t="n">
        <v>-0.6525</v>
      </c>
      <c r="H181" s="55" t="n">
        <v>6.155</v>
      </c>
      <c r="I181" s="32" t="n">
        <v>6.1985</v>
      </c>
      <c r="J181" s="55" t="n">
        <v>0.0120206</v>
      </c>
      <c r="K181" s="54" t="n">
        <v>0.0434995</v>
      </c>
    </row>
    <row r="182" customFormat="false" ht="12.75" hidden="false" customHeight="false" outlineLevel="0" collapsed="false">
      <c r="A182" s="53" t="s">
        <v>35</v>
      </c>
      <c r="B182" s="54" t="s">
        <v>36</v>
      </c>
      <c r="C182" s="54" t="n">
        <v>3</v>
      </c>
      <c r="D182" s="55" t="n">
        <v>11.391</v>
      </c>
      <c r="E182" s="32" t="n">
        <v>11.0117</v>
      </c>
      <c r="F182" s="55" t="n">
        <v>0.996501</v>
      </c>
      <c r="G182" s="54" t="n">
        <v>-0.379333</v>
      </c>
      <c r="H182" s="55" t="n">
        <v>7.289</v>
      </c>
      <c r="I182" s="32" t="n">
        <v>6.634</v>
      </c>
      <c r="J182" s="55" t="n">
        <v>0.35882</v>
      </c>
      <c r="K182" s="54" t="n">
        <v>-0.655</v>
      </c>
    </row>
    <row r="183" customFormat="false" ht="13.5" hidden="false" customHeight="false" outlineLevel="0" collapsed="false">
      <c r="A183" s="56" t="s">
        <v>35</v>
      </c>
      <c r="B183" s="57" t="s">
        <v>36</v>
      </c>
      <c r="C183" s="57" t="n">
        <v>3</v>
      </c>
      <c r="D183" s="58" t="n">
        <v>5.99</v>
      </c>
      <c r="E183" s="59" t="n">
        <v>5.01767</v>
      </c>
      <c r="F183" s="58" t="n">
        <v>1.024</v>
      </c>
      <c r="G183" s="57" t="n">
        <v>-0.972333</v>
      </c>
      <c r="H183" s="58" t="n">
        <v>8.634</v>
      </c>
      <c r="I183" s="59" t="n">
        <v>8.62</v>
      </c>
      <c r="J183" s="58" t="n">
        <v>0.0113577</v>
      </c>
      <c r="K183" s="57" t="n">
        <v>-0.0139999</v>
      </c>
    </row>
    <row r="184" customFormat="false" ht="13.5" hidden="false" customHeight="false" outlineLevel="0" collapsed="false">
      <c r="A184" s="32" t="s">
        <v>11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7</v>
      </c>
      <c r="B185" s="50" t="s">
        <v>38</v>
      </c>
      <c r="C185" s="50" t="n">
        <v>2</v>
      </c>
      <c r="D185" s="51" t="n">
        <v>101.603</v>
      </c>
      <c r="E185" s="52" t="n">
        <v>100.924</v>
      </c>
      <c r="F185" s="51" t="n">
        <v>1.42623</v>
      </c>
      <c r="G185" s="50" t="n">
        <v>-0.679497</v>
      </c>
      <c r="H185" s="51" t="n">
        <v>4.789</v>
      </c>
      <c r="I185" s="52" t="n">
        <v>4.8345</v>
      </c>
      <c r="J185" s="51" t="n">
        <v>0.0530332</v>
      </c>
      <c r="K185" s="50" t="n">
        <v>0.0455003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76.489</v>
      </c>
      <c r="E186" s="32" t="n">
        <v>76.006</v>
      </c>
      <c r="F186" s="55" t="n">
        <v>1.43826</v>
      </c>
      <c r="G186" s="54" t="n">
        <v>-0.483002</v>
      </c>
      <c r="H186" s="55" t="n">
        <v>5.353</v>
      </c>
      <c r="I186" s="32" t="n">
        <v>5.4105</v>
      </c>
      <c r="J186" s="55" t="n">
        <v>0.0318199</v>
      </c>
      <c r="K186" s="54" t="n">
        <v>0.0574999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3</v>
      </c>
      <c r="D187" s="55" t="n">
        <v>51.237</v>
      </c>
      <c r="E187" s="32" t="n">
        <v>51.0003</v>
      </c>
      <c r="F187" s="55" t="n">
        <v>0.996061</v>
      </c>
      <c r="G187" s="54" t="n">
        <v>-0.236664</v>
      </c>
      <c r="H187" s="55" t="n">
        <v>5.709</v>
      </c>
      <c r="I187" s="32" t="n">
        <v>5.72467</v>
      </c>
      <c r="J187" s="55" t="n">
        <v>0.0152751</v>
      </c>
      <c r="K187" s="54" t="n">
        <v>0.0156665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31.43</v>
      </c>
      <c r="E188" s="32" t="n">
        <v>30.9975</v>
      </c>
      <c r="F188" s="55" t="n">
        <v>1.40785</v>
      </c>
      <c r="G188" s="54" t="n">
        <v>-0.432499</v>
      </c>
      <c r="H188" s="55" t="n">
        <v>4.968</v>
      </c>
      <c r="I188" s="32" t="n">
        <v>5.5875</v>
      </c>
      <c r="J188" s="55" t="n">
        <v>0.0883883</v>
      </c>
      <c r="K188" s="54" t="n">
        <v>0.6195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</v>
      </c>
      <c r="D189" s="55" t="n">
        <v>21.38</v>
      </c>
      <c r="E189" s="32" t="n">
        <v>21.0015</v>
      </c>
      <c r="F189" s="55" t="n">
        <v>1.40361</v>
      </c>
      <c r="G189" s="54" t="n">
        <v>-0.3785</v>
      </c>
      <c r="H189" s="55" t="n">
        <v>5.153</v>
      </c>
      <c r="I189" s="32" t="n">
        <v>5.3755</v>
      </c>
      <c r="J189" s="55" t="n">
        <v>0.419314</v>
      </c>
      <c r="K189" s="54" t="n">
        <v>0.2225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3</v>
      </c>
      <c r="D190" s="55" t="n">
        <v>11.287</v>
      </c>
      <c r="E190" s="32" t="n">
        <v>10.9977</v>
      </c>
      <c r="F190" s="55" t="n">
        <v>0.998004</v>
      </c>
      <c r="G190" s="54" t="n">
        <v>-0.289332</v>
      </c>
      <c r="H190" s="55" t="n">
        <v>5.808</v>
      </c>
      <c r="I190" s="32" t="n">
        <v>5.889</v>
      </c>
      <c r="J190" s="55" t="n">
        <v>0.0343948</v>
      </c>
      <c r="K190" s="54" t="n">
        <v>0.0809999</v>
      </c>
    </row>
    <row r="191" customFormat="false" ht="13.5" hidden="false" customHeight="false" outlineLevel="0" collapsed="false">
      <c r="A191" s="56" t="s">
        <v>37</v>
      </c>
      <c r="B191" s="57" t="s">
        <v>38</v>
      </c>
      <c r="C191" s="57" t="n">
        <v>3</v>
      </c>
      <c r="D191" s="58" t="n">
        <v>6.261</v>
      </c>
      <c r="E191" s="59" t="n">
        <v>6.32267</v>
      </c>
      <c r="F191" s="58" t="n">
        <v>1.52022</v>
      </c>
      <c r="G191" s="57" t="n">
        <v>0.0616665</v>
      </c>
      <c r="H191" s="58" t="n">
        <v>7.058</v>
      </c>
      <c r="I191" s="59" t="n">
        <v>7.44867</v>
      </c>
      <c r="J191" s="58" t="n">
        <v>0.680627</v>
      </c>
      <c r="K191" s="57" t="n">
        <v>0.390666</v>
      </c>
    </row>
    <row r="192" customFormat="false" ht="13.5" hidden="false" customHeight="false" outlineLevel="0" collapsed="false">
      <c r="A192" s="32" t="s">
        <v>113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9</v>
      </c>
      <c r="B193" s="50" t="s">
        <v>40</v>
      </c>
      <c r="C193" s="50" t="n">
        <v>2</v>
      </c>
      <c r="D193" s="51" t="n">
        <v>86.301</v>
      </c>
      <c r="E193" s="52" t="n">
        <v>85.9585</v>
      </c>
      <c r="F193" s="51" t="n">
        <v>1.37674</v>
      </c>
      <c r="G193" s="50" t="n">
        <v>-0.342506</v>
      </c>
      <c r="H193" s="51" t="n">
        <v>4.944</v>
      </c>
      <c r="I193" s="52" t="n">
        <v>4.9715</v>
      </c>
      <c r="J193" s="51" t="n">
        <v>0.00777829</v>
      </c>
      <c r="K193" s="50" t="n">
        <v>0.027500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76.655</v>
      </c>
      <c r="E194" s="32" t="n">
        <v>76.0045</v>
      </c>
      <c r="F194" s="55" t="n">
        <v>1.41209</v>
      </c>
      <c r="G194" s="54" t="n">
        <v>-0.650497</v>
      </c>
      <c r="H194" s="55" t="n">
        <v>5.305</v>
      </c>
      <c r="I194" s="32" t="n">
        <v>5.246</v>
      </c>
      <c r="J194" s="55" t="n">
        <v>0.0735392</v>
      </c>
      <c r="K194" s="54" t="n">
        <v>-0.059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3</v>
      </c>
      <c r="D195" s="55" t="n">
        <v>51.529</v>
      </c>
      <c r="E195" s="32" t="n">
        <v>51.002</v>
      </c>
      <c r="F195" s="55" t="n">
        <v>0.998502</v>
      </c>
      <c r="G195" s="54" t="n">
        <v>-0.527</v>
      </c>
      <c r="H195" s="55" t="n">
        <v>5.256</v>
      </c>
      <c r="I195" s="32" t="n">
        <v>5.21233</v>
      </c>
      <c r="J195" s="55" t="n">
        <v>0.008505</v>
      </c>
      <c r="K195" s="54" t="n">
        <v>-0.0436668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31.775</v>
      </c>
      <c r="E196" s="32" t="n">
        <v>30.993</v>
      </c>
      <c r="F196" s="55" t="n">
        <v>1.40714</v>
      </c>
      <c r="G196" s="54" t="n">
        <v>-0.782</v>
      </c>
      <c r="H196" s="55" t="n">
        <v>4.719</v>
      </c>
      <c r="I196" s="32" t="n">
        <v>4.742</v>
      </c>
      <c r="J196" s="55" t="n">
        <v>0.012728</v>
      </c>
      <c r="K196" s="54" t="n">
        <v>0.0229998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</v>
      </c>
      <c r="D197" s="55" t="n">
        <v>21.692</v>
      </c>
      <c r="E197" s="32" t="n">
        <v>20.998</v>
      </c>
      <c r="F197" s="55" t="n">
        <v>1.41987</v>
      </c>
      <c r="G197" s="54" t="n">
        <v>-0.693998</v>
      </c>
      <c r="H197" s="55" t="n">
        <v>4.803</v>
      </c>
      <c r="I197" s="32" t="n">
        <v>4.814</v>
      </c>
      <c r="J197" s="55" t="n">
        <v>0.033941</v>
      </c>
      <c r="K197" s="54" t="n">
        <v>0.0110002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3</v>
      </c>
      <c r="D198" s="55" t="n">
        <v>11.251</v>
      </c>
      <c r="E198" s="32" t="n">
        <v>11.0027</v>
      </c>
      <c r="F198" s="55" t="n">
        <v>1.018</v>
      </c>
      <c r="G198" s="54" t="n">
        <v>-0.248334</v>
      </c>
      <c r="H198" s="55" t="n">
        <v>5.635</v>
      </c>
      <c r="I198" s="32" t="n">
        <v>5.51067</v>
      </c>
      <c r="J198" s="55" t="n">
        <v>0.162792</v>
      </c>
      <c r="K198" s="54" t="n">
        <v>-0.124333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3</v>
      </c>
      <c r="D199" s="58" t="n">
        <v>6.386</v>
      </c>
      <c r="E199" s="59" t="n">
        <v>6.34133</v>
      </c>
      <c r="F199" s="58" t="n">
        <v>1.53968</v>
      </c>
      <c r="G199" s="57" t="n">
        <v>-0.0446668</v>
      </c>
      <c r="H199" s="58" t="n">
        <v>6.496</v>
      </c>
      <c r="I199" s="59" t="n">
        <v>6.37367</v>
      </c>
      <c r="J199" s="58" t="n">
        <v>0.0387858</v>
      </c>
      <c r="K199" s="57" t="n">
        <v>-0.122333</v>
      </c>
    </row>
    <row r="200" customFormat="false" ht="13.5" hidden="false" customHeight="false" outlineLevel="0" collapsed="false">
      <c r="A200" s="32" t="s">
        <v>113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1</v>
      </c>
      <c r="B201" s="50" t="s">
        <v>42</v>
      </c>
      <c r="C201" s="50" t="n">
        <v>1</v>
      </c>
      <c r="D201" s="51" t="n">
        <v>44.414</v>
      </c>
      <c r="E201" s="52" t="n">
        <v>44.836</v>
      </c>
      <c r="F201" s="51" t="n">
        <v>0</v>
      </c>
      <c r="G201" s="50" t="n">
        <v>0.421997</v>
      </c>
      <c r="H201" s="51" t="n">
        <v>5.562</v>
      </c>
      <c r="I201" s="52" t="n">
        <v>5.484</v>
      </c>
      <c r="J201" s="51" t="n">
        <v>0</v>
      </c>
      <c r="K201" s="50" t="n">
        <v>-0.0779996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31.065</v>
      </c>
      <c r="E202" s="32" t="n">
        <v>31.008</v>
      </c>
      <c r="F202" s="55" t="n">
        <v>1.40573</v>
      </c>
      <c r="G202" s="54" t="n">
        <v>-0.0570011</v>
      </c>
      <c r="H202" s="55" t="n">
        <v>5.419</v>
      </c>
      <c r="I202" s="32" t="n">
        <v>5.403</v>
      </c>
      <c r="J202" s="55" t="n">
        <v>0.00848534</v>
      </c>
      <c r="K202" s="54" t="n">
        <v>-0.0160003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21.477</v>
      </c>
      <c r="E203" s="32" t="n">
        <v>20.9955</v>
      </c>
      <c r="F203" s="55" t="n">
        <v>1.42341</v>
      </c>
      <c r="G203" s="54" t="n">
        <v>-0.481499</v>
      </c>
      <c r="H203" s="55" t="n">
        <v>5.38</v>
      </c>
      <c r="I203" s="32" t="n">
        <v>5.407</v>
      </c>
      <c r="J203" s="55" t="n">
        <v>0</v>
      </c>
      <c r="K203" s="54" t="n">
        <v>0.027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3</v>
      </c>
      <c r="D204" s="55" t="n">
        <v>10.967</v>
      </c>
      <c r="E204" s="32" t="n">
        <v>10.989</v>
      </c>
      <c r="F204" s="55" t="n">
        <v>0.993006</v>
      </c>
      <c r="G204" s="54" t="n">
        <v>0.0220003</v>
      </c>
      <c r="H204" s="55" t="n">
        <v>5.66</v>
      </c>
      <c r="I204" s="32" t="n">
        <v>5.69333</v>
      </c>
      <c r="J204" s="55" t="n">
        <v>0.189167</v>
      </c>
      <c r="K204" s="54" t="n">
        <v>0.0333333</v>
      </c>
    </row>
    <row r="205" customFormat="false" ht="13.5" hidden="false" customHeight="false" outlineLevel="0" collapsed="false">
      <c r="A205" s="56" t="s">
        <v>41</v>
      </c>
      <c r="B205" s="57" t="s">
        <v>42</v>
      </c>
      <c r="C205" s="57" t="n">
        <v>3</v>
      </c>
      <c r="D205" s="58" t="n">
        <v>6.072</v>
      </c>
      <c r="E205" s="59" t="n">
        <v>6.334</v>
      </c>
      <c r="F205" s="58" t="n">
        <v>1.5296</v>
      </c>
      <c r="G205" s="57" t="n">
        <v>0.262</v>
      </c>
      <c r="H205" s="58" t="n">
        <v>7.861</v>
      </c>
      <c r="I205" s="59" t="n">
        <v>5.96933</v>
      </c>
      <c r="J205" s="58" t="n">
        <v>0.231522</v>
      </c>
      <c r="K205" s="57" t="n">
        <v>-1.89167</v>
      </c>
    </row>
    <row r="206" customFormat="false" ht="13.5" hidden="false" customHeight="false" outlineLevel="0" collapsed="false">
      <c r="A206" s="32" t="s">
        <v>11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3</v>
      </c>
      <c r="B207" s="50" t="s">
        <v>44</v>
      </c>
      <c r="C207" s="50" t="n">
        <v>3</v>
      </c>
      <c r="D207" s="51" t="n">
        <v>91.87</v>
      </c>
      <c r="E207" s="52" t="n">
        <v>91.4827</v>
      </c>
      <c r="F207" s="51" t="n">
        <v>1.31605</v>
      </c>
      <c r="G207" s="50" t="n">
        <v>-0.387337</v>
      </c>
      <c r="H207" s="51" t="n">
        <v>3.649</v>
      </c>
      <c r="I207" s="52" t="n">
        <v>3.08167</v>
      </c>
      <c r="J207" s="51" t="n">
        <v>0.0754807</v>
      </c>
      <c r="K207" s="50" t="n">
        <v>-0.567333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</v>
      </c>
      <c r="D208" s="55" t="n">
        <v>76.983</v>
      </c>
      <c r="E208" s="32" t="n">
        <v>76</v>
      </c>
      <c r="F208" s="55" t="n">
        <v>1.41139</v>
      </c>
      <c r="G208" s="54" t="n">
        <v>-0.983002</v>
      </c>
      <c r="H208" s="55" t="n">
        <v>4.487</v>
      </c>
      <c r="I208" s="32" t="n">
        <v>4.445</v>
      </c>
      <c r="J208" s="55" t="n">
        <v>0.0650538</v>
      </c>
      <c r="K208" s="54" t="n">
        <v>-0.0419998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3</v>
      </c>
      <c r="D209" s="55" t="n">
        <v>51.514</v>
      </c>
      <c r="E209" s="32" t="n">
        <v>50.9973</v>
      </c>
      <c r="F209" s="55" t="n">
        <v>0.993627</v>
      </c>
      <c r="G209" s="54" t="n">
        <v>-0.516666</v>
      </c>
      <c r="H209" s="55" t="n">
        <v>6.041</v>
      </c>
      <c r="I209" s="32" t="n">
        <v>5.963</v>
      </c>
      <c r="J209" s="55" t="n">
        <v>0.0600999</v>
      </c>
      <c r="K209" s="54" t="n">
        <v>-0.0779996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31.384</v>
      </c>
      <c r="E210" s="32" t="n">
        <v>31.006</v>
      </c>
      <c r="F210" s="55" t="n">
        <v>1.41563</v>
      </c>
      <c r="G210" s="54" t="n">
        <v>-0.378</v>
      </c>
      <c r="H210" s="55" t="n">
        <v>6.312</v>
      </c>
      <c r="I210" s="32" t="n">
        <v>6.338</v>
      </c>
      <c r="J210" s="55" t="n">
        <v>0.00424267</v>
      </c>
      <c r="K210" s="54" t="n">
        <v>0.026000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21.793</v>
      </c>
      <c r="E211" s="32" t="n">
        <v>21.004</v>
      </c>
      <c r="F211" s="55" t="n">
        <v>1.40856</v>
      </c>
      <c r="G211" s="54" t="n">
        <v>-0.789</v>
      </c>
      <c r="H211" s="55" t="n">
        <v>5.712</v>
      </c>
      <c r="I211" s="32" t="n">
        <v>5.8245</v>
      </c>
      <c r="J211" s="55" t="n">
        <v>0.1492</v>
      </c>
      <c r="K211" s="54" t="n">
        <v>0.1125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3</v>
      </c>
      <c r="D212" s="55" t="n">
        <v>11.367</v>
      </c>
      <c r="E212" s="32" t="n">
        <v>11.002</v>
      </c>
      <c r="F212" s="55" t="n">
        <v>0.996014</v>
      </c>
      <c r="G212" s="54" t="n">
        <v>-0.365</v>
      </c>
      <c r="H212" s="55" t="n">
        <v>6.54</v>
      </c>
      <c r="I212" s="32" t="n">
        <v>6.54367</v>
      </c>
      <c r="J212" s="55" t="n">
        <v>0.0690604</v>
      </c>
      <c r="K212" s="54" t="n">
        <v>0.00366688</v>
      </c>
    </row>
    <row r="213" customFormat="false" ht="13.5" hidden="false" customHeight="false" outlineLevel="0" collapsed="false">
      <c r="A213" s="56" t="s">
        <v>43</v>
      </c>
      <c r="B213" s="57" t="s">
        <v>44</v>
      </c>
      <c r="C213" s="57" t="n">
        <v>3</v>
      </c>
      <c r="D213" s="58" t="n">
        <v>6.248</v>
      </c>
      <c r="E213" s="59" t="n">
        <v>6.34067</v>
      </c>
      <c r="F213" s="58" t="n">
        <v>1.53171</v>
      </c>
      <c r="G213" s="57" t="n">
        <v>0.0926666</v>
      </c>
      <c r="H213" s="58" t="n">
        <v>6.61</v>
      </c>
      <c r="I213" s="59" t="n">
        <v>6.70667</v>
      </c>
      <c r="J213" s="58" t="n">
        <v>0.0293656</v>
      </c>
      <c r="K213" s="57" t="n">
        <v>0.0966663</v>
      </c>
    </row>
    <row r="214" customFormat="false" ht="13.5" hidden="false" customHeight="false" outlineLevel="0" collapsed="false">
      <c r="A214" s="32" t="s">
        <v>113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45</v>
      </c>
      <c r="B215" s="50" t="s">
        <v>46</v>
      </c>
      <c r="C215" s="50" t="n">
        <v>1</v>
      </c>
      <c r="D215" s="51" t="n">
        <v>136.596</v>
      </c>
      <c r="E215" s="52" t="n">
        <v>136.91</v>
      </c>
      <c r="F215" s="51" t="n">
        <v>0</v>
      </c>
      <c r="G215" s="50" t="n">
        <v>0.314011</v>
      </c>
      <c r="H215" s="51" t="n">
        <v>2.084</v>
      </c>
      <c r="I215" s="52" t="n">
        <v>1.934</v>
      </c>
      <c r="J215" s="51" t="n">
        <v>0</v>
      </c>
      <c r="K215" s="50" t="n">
        <v>-0.1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126.189</v>
      </c>
      <c r="E216" s="32" t="n">
        <v>126.001</v>
      </c>
      <c r="F216" s="55" t="n">
        <v>1.41492</v>
      </c>
      <c r="G216" s="54" t="n">
        <v>-0.188499</v>
      </c>
      <c r="H216" s="55" t="n">
        <v>2.284</v>
      </c>
      <c r="I216" s="32" t="n">
        <v>2.195</v>
      </c>
      <c r="J216" s="55" t="n">
        <v>0.00565678</v>
      </c>
      <c r="K216" s="54" t="n">
        <v>-0.089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101.949</v>
      </c>
      <c r="E217" s="32" t="n">
        <v>101.503</v>
      </c>
      <c r="F217" s="55" t="n">
        <v>2.11354</v>
      </c>
      <c r="G217" s="54" t="n">
        <v>-0.446495</v>
      </c>
      <c r="H217" s="55" t="n">
        <v>3.162</v>
      </c>
      <c r="I217" s="32" t="n">
        <v>3.062</v>
      </c>
      <c r="J217" s="55" t="n">
        <v>0.00424267</v>
      </c>
      <c r="K217" s="54" t="n">
        <v>-0.0999999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</v>
      </c>
      <c r="D218" s="55" t="n">
        <v>77.019</v>
      </c>
      <c r="E218" s="32" t="n">
        <v>78.0015</v>
      </c>
      <c r="F218" s="55" t="n">
        <v>1.42199</v>
      </c>
      <c r="G218" s="54" t="n">
        <v>0.982506</v>
      </c>
      <c r="H218" s="55" t="n">
        <v>3.923</v>
      </c>
      <c r="I218" s="32" t="n">
        <v>3.532</v>
      </c>
      <c r="J218" s="55" t="n">
        <v>0.0268701</v>
      </c>
      <c r="K218" s="54" t="n">
        <v>-0.391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3</v>
      </c>
      <c r="D219" s="55" t="n">
        <v>51.089</v>
      </c>
      <c r="E219" s="32" t="n">
        <v>50.9983</v>
      </c>
      <c r="F219" s="55" t="n">
        <v>1.01</v>
      </c>
      <c r="G219" s="54" t="n">
        <v>-0.0906677</v>
      </c>
      <c r="H219" s="55" t="n">
        <v>5.925</v>
      </c>
      <c r="I219" s="32" t="n">
        <v>5.22</v>
      </c>
      <c r="J219" s="55" t="n">
        <v>0.111054</v>
      </c>
      <c r="K219" s="54" t="n">
        <v>-0.705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2</v>
      </c>
      <c r="D220" s="55" t="n">
        <v>31.624</v>
      </c>
      <c r="E220" s="32" t="n">
        <v>30.9875</v>
      </c>
      <c r="F220" s="55" t="n">
        <v>1.43755</v>
      </c>
      <c r="G220" s="54" t="n">
        <v>-0.636499</v>
      </c>
      <c r="H220" s="55" t="n">
        <v>6.306</v>
      </c>
      <c r="I220" s="32" t="n">
        <v>6.058</v>
      </c>
      <c r="J220" s="55" t="n">
        <v>0.0155562</v>
      </c>
      <c r="K220" s="54" t="n">
        <v>-0.248001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2</v>
      </c>
      <c r="D221" s="55" t="n">
        <v>21.493</v>
      </c>
      <c r="E221" s="32" t="n">
        <v>20.997</v>
      </c>
      <c r="F221" s="55" t="n">
        <v>1.40714</v>
      </c>
      <c r="G221" s="54" t="n">
        <v>-0.495998</v>
      </c>
      <c r="H221" s="55" t="n">
        <v>6.771</v>
      </c>
      <c r="I221" s="32" t="n">
        <v>6.515</v>
      </c>
      <c r="J221" s="55" t="n">
        <v>0.135764</v>
      </c>
      <c r="K221" s="54" t="n">
        <v>-0.256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3</v>
      </c>
      <c r="D222" s="55" t="n">
        <v>11.257</v>
      </c>
      <c r="E222" s="32" t="n">
        <v>10.9927</v>
      </c>
      <c r="F222" s="55" t="n">
        <v>0.99902</v>
      </c>
      <c r="G222" s="54" t="n">
        <v>-0.264334</v>
      </c>
      <c r="H222" s="55" t="n">
        <v>7.008</v>
      </c>
      <c r="I222" s="32" t="n">
        <v>7.02433</v>
      </c>
      <c r="J222" s="55" t="n">
        <v>0.0300055</v>
      </c>
      <c r="K222" s="54" t="n">
        <v>0.0163336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3</v>
      </c>
      <c r="D223" s="58" t="n">
        <v>6.518</v>
      </c>
      <c r="E223" s="59" t="n">
        <v>6.33767</v>
      </c>
      <c r="F223" s="58" t="n">
        <v>1.52906</v>
      </c>
      <c r="G223" s="57" t="n">
        <v>-0.180333</v>
      </c>
      <c r="H223" s="58" t="n">
        <v>7.168</v>
      </c>
      <c r="I223" s="59" t="n">
        <v>7.06467</v>
      </c>
      <c r="J223" s="58" t="n">
        <v>0.00611013</v>
      </c>
      <c r="K223" s="57" t="n">
        <v>-0.103333</v>
      </c>
    </row>
    <row r="224" customFormat="false" ht="13.5" hidden="false" customHeight="false" outlineLevel="0" collapsed="false">
      <c r="A224" s="32" t="s">
        <v>113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1</v>
      </c>
      <c r="D225" s="51" t="n">
        <v>670.634</v>
      </c>
      <c r="E225" s="52" t="n">
        <v>672.028</v>
      </c>
      <c r="F225" s="51" t="n">
        <v>0</v>
      </c>
      <c r="G225" s="50" t="n">
        <v>1.39404</v>
      </c>
      <c r="H225" s="51" t="n">
        <v>0.265</v>
      </c>
      <c r="I225" s="52" t="n">
        <v>0.283</v>
      </c>
      <c r="J225" s="51" t="n">
        <v>0</v>
      </c>
      <c r="K225" s="50" t="n">
        <v>0.018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0</v>
      </c>
      <c r="D226" s="55" t="n">
        <v>501.332</v>
      </c>
      <c r="E226" s="32" t="n">
        <v>0</v>
      </c>
      <c r="F226" s="55" t="n">
        <v>0</v>
      </c>
      <c r="G226" s="54" t="n">
        <v>-501.332</v>
      </c>
      <c r="H226" s="55" t="n">
        <v>0.531</v>
      </c>
      <c r="I226" s="32" t="n">
        <v>0</v>
      </c>
      <c r="J226" s="55" t="n">
        <v>0</v>
      </c>
      <c r="K226" s="54" t="n">
        <v>-0.531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400.623</v>
      </c>
      <c r="E227" s="32" t="n">
        <v>400.999</v>
      </c>
      <c r="F227" s="55" t="n">
        <v>1.40291</v>
      </c>
      <c r="G227" s="54" t="n">
        <v>0.376007</v>
      </c>
      <c r="H227" s="55" t="n">
        <v>0.961</v>
      </c>
      <c r="I227" s="32" t="n">
        <v>0.932</v>
      </c>
      <c r="J227" s="55" t="n">
        <v>0.00989949</v>
      </c>
      <c r="K227" s="54" t="n">
        <v>-0.029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</v>
      </c>
      <c r="D228" s="55" t="n">
        <v>301.663</v>
      </c>
      <c r="E228" s="32" t="n">
        <v>300.984</v>
      </c>
      <c r="F228" s="55" t="n">
        <v>1.40291</v>
      </c>
      <c r="G228" s="54" t="n">
        <v>-0.678986</v>
      </c>
      <c r="H228" s="55" t="n">
        <v>1.368</v>
      </c>
      <c r="I228" s="32" t="n">
        <v>1.3775</v>
      </c>
      <c r="J228" s="55" t="n">
        <v>0.00070714</v>
      </c>
      <c r="K228" s="54" t="n">
        <v>0.00950003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2</v>
      </c>
      <c r="D229" s="55" t="n">
        <v>251.53</v>
      </c>
      <c r="E229" s="32" t="n">
        <v>251</v>
      </c>
      <c r="F229" s="55" t="n">
        <v>1.40291</v>
      </c>
      <c r="G229" s="54" t="n">
        <v>-0.529999</v>
      </c>
      <c r="H229" s="55" t="n">
        <v>1.7</v>
      </c>
      <c r="I229" s="32" t="n">
        <v>1.831</v>
      </c>
      <c r="J229" s="55" t="n">
        <v>0.0113137</v>
      </c>
      <c r="K229" s="54" t="n">
        <v>0.131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2</v>
      </c>
      <c r="D230" s="55" t="n">
        <v>202.088</v>
      </c>
      <c r="E230" s="32" t="n">
        <v>202.003</v>
      </c>
      <c r="F230" s="55" t="n">
        <v>1.43401</v>
      </c>
      <c r="G230" s="54" t="n">
        <v>-0.0850067</v>
      </c>
      <c r="H230" s="55" t="n">
        <v>2.314</v>
      </c>
      <c r="I230" s="32" t="n">
        <v>2.228</v>
      </c>
      <c r="J230" s="55" t="n">
        <v>0.0353553</v>
      </c>
      <c r="K230" s="54" t="n">
        <v>-0.0859997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2</v>
      </c>
      <c r="D231" s="55" t="n">
        <v>175.966</v>
      </c>
      <c r="E231" s="32" t="n">
        <v>175.988</v>
      </c>
      <c r="F231" s="55" t="n">
        <v>1.42976</v>
      </c>
      <c r="G231" s="54" t="n">
        <v>0.0220032</v>
      </c>
      <c r="H231" s="55" t="n">
        <v>2.157</v>
      </c>
      <c r="I231" s="32" t="n">
        <v>2.4725</v>
      </c>
      <c r="J231" s="55" t="n">
        <v>0.0275772</v>
      </c>
      <c r="K231" s="54" t="n">
        <v>0.3155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</v>
      </c>
      <c r="D232" s="55" t="n">
        <v>150.925</v>
      </c>
      <c r="E232" s="32" t="n">
        <v>150.015</v>
      </c>
      <c r="F232" s="55" t="n">
        <v>0</v>
      </c>
      <c r="G232" s="54" t="n">
        <v>-0.910004</v>
      </c>
      <c r="H232" s="55" t="n">
        <v>2.664</v>
      </c>
      <c r="I232" s="32" t="n">
        <v>3.105</v>
      </c>
      <c r="J232" s="55" t="n">
        <v>0</v>
      </c>
      <c r="K232" s="54" t="n">
        <v>0.441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</v>
      </c>
      <c r="D233" s="55" t="n">
        <v>127.015</v>
      </c>
      <c r="E233" s="32" t="n">
        <v>126.973</v>
      </c>
      <c r="F233" s="55" t="n">
        <v>0</v>
      </c>
      <c r="G233" s="54" t="n">
        <v>-0.0419998</v>
      </c>
      <c r="H233" s="55" t="n">
        <v>2.92</v>
      </c>
      <c r="I233" s="32" t="n">
        <v>3.108</v>
      </c>
      <c r="J233" s="55" t="n">
        <v>0</v>
      </c>
      <c r="K233" s="54" t="n">
        <v>0.188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</v>
      </c>
      <c r="D234" s="55" t="n">
        <v>101.404</v>
      </c>
      <c r="E234" s="32" t="n">
        <v>101.502</v>
      </c>
      <c r="F234" s="55" t="n">
        <v>2.11849</v>
      </c>
      <c r="G234" s="54" t="n">
        <v>0.0979996</v>
      </c>
      <c r="H234" s="55" t="n">
        <v>3.449</v>
      </c>
      <c r="I234" s="32" t="n">
        <v>3.6365</v>
      </c>
      <c r="J234" s="55" t="n">
        <v>0.0176776</v>
      </c>
      <c r="K234" s="54" t="n">
        <v>0.1875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</v>
      </c>
      <c r="D235" s="55" t="n">
        <v>75.724</v>
      </c>
      <c r="E235" s="32" t="n">
        <v>76.0065</v>
      </c>
      <c r="F235" s="55" t="n">
        <v>1.40502</v>
      </c>
      <c r="G235" s="54" t="n">
        <v>0.282501</v>
      </c>
      <c r="H235" s="55" t="n">
        <v>4.685</v>
      </c>
      <c r="I235" s="32" t="n">
        <v>5.11</v>
      </c>
      <c r="J235" s="55" t="n">
        <v>0.121622</v>
      </c>
      <c r="K235" s="54" t="n">
        <v>0.425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3</v>
      </c>
      <c r="D236" s="55" t="n">
        <v>50.998</v>
      </c>
      <c r="E236" s="32" t="n">
        <v>51.0007</v>
      </c>
      <c r="F236" s="55" t="n">
        <v>1.00604</v>
      </c>
      <c r="G236" s="54" t="n">
        <v>0.00266647</v>
      </c>
      <c r="H236" s="55" t="n">
        <v>6.398</v>
      </c>
      <c r="I236" s="32" t="n">
        <v>6.488</v>
      </c>
      <c r="J236" s="55" t="n">
        <v>0.00519605</v>
      </c>
      <c r="K236" s="54" t="n">
        <v>0.0900002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</v>
      </c>
      <c r="D237" s="55" t="n">
        <v>30.863</v>
      </c>
      <c r="E237" s="32" t="n">
        <v>31.0045</v>
      </c>
      <c r="F237" s="55" t="n">
        <v>1.42341</v>
      </c>
      <c r="G237" s="54" t="n">
        <v>0.1415</v>
      </c>
      <c r="H237" s="55" t="n">
        <v>6.803</v>
      </c>
      <c r="I237" s="32" t="n">
        <v>6.7845</v>
      </c>
      <c r="J237" s="55" t="n">
        <v>0.0261631</v>
      </c>
      <c r="K237" s="54" t="n">
        <v>-0.0184999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20.751</v>
      </c>
      <c r="E238" s="32" t="n">
        <v>20.99</v>
      </c>
      <c r="F238" s="55" t="n">
        <v>1.42836</v>
      </c>
      <c r="G238" s="54" t="n">
        <v>0.239</v>
      </c>
      <c r="H238" s="55" t="n">
        <v>6.98</v>
      </c>
      <c r="I238" s="32" t="n">
        <v>6.9015</v>
      </c>
      <c r="J238" s="55" t="n">
        <v>0.0162636</v>
      </c>
      <c r="K238" s="54" t="n">
        <v>-0.0785003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3</v>
      </c>
      <c r="D239" s="55" t="n">
        <v>11.051</v>
      </c>
      <c r="E239" s="32" t="n">
        <v>11.0137</v>
      </c>
      <c r="F239" s="55" t="n">
        <v>0.996502</v>
      </c>
      <c r="G239" s="54" t="n">
        <v>-0.0373335</v>
      </c>
      <c r="H239" s="55" t="n">
        <v>7.278</v>
      </c>
      <c r="I239" s="32" t="n">
        <v>7.27267</v>
      </c>
      <c r="J239" s="55" t="n">
        <v>0.0976542</v>
      </c>
      <c r="K239" s="54" t="n">
        <v>-0.00533342</v>
      </c>
    </row>
    <row r="240" customFormat="false" ht="13.5" hidden="false" customHeight="false" outlineLevel="0" collapsed="false">
      <c r="A240" s="56" t="s">
        <v>47</v>
      </c>
      <c r="B240" s="57" t="s">
        <v>48</v>
      </c>
      <c r="C240" s="57" t="n">
        <v>3</v>
      </c>
      <c r="D240" s="58" t="n">
        <v>6.21</v>
      </c>
      <c r="E240" s="59" t="n">
        <v>6.247</v>
      </c>
      <c r="F240" s="58" t="n">
        <v>1.61373</v>
      </c>
      <c r="G240" s="57" t="n">
        <v>0.0370002</v>
      </c>
      <c r="H240" s="58" t="n">
        <v>7.288</v>
      </c>
      <c r="I240" s="59" t="n">
        <v>7.31933</v>
      </c>
      <c r="J240" s="58" t="n">
        <v>0.00461874</v>
      </c>
      <c r="K240" s="57" t="n">
        <v>0.0313334</v>
      </c>
    </row>
    <row r="241" customFormat="false" ht="13.5" hidden="false" customHeight="fals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9</v>
      </c>
      <c r="B242" s="50" t="s">
        <v>50</v>
      </c>
      <c r="C242" s="50" t="n">
        <v>1</v>
      </c>
      <c r="D242" s="51" t="n">
        <v>2009.03</v>
      </c>
      <c r="E242" s="52" t="n">
        <v>2009.84</v>
      </c>
      <c r="F242" s="51" t="n">
        <v>0</v>
      </c>
      <c r="G242" s="50" t="n">
        <v>0.81897</v>
      </c>
      <c r="H242" s="51" t="n">
        <v>1.494</v>
      </c>
      <c r="I242" s="52" t="n">
        <v>1.411</v>
      </c>
      <c r="J242" s="51" t="n">
        <v>0</v>
      </c>
      <c r="K242" s="50" t="n">
        <v>-0.0829999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2</v>
      </c>
      <c r="D243" s="55" t="n">
        <v>1500.72</v>
      </c>
      <c r="E243" s="32" t="n">
        <v>1501</v>
      </c>
      <c r="F243" s="55" t="n">
        <v>1.42759</v>
      </c>
      <c r="G243" s="54" t="n">
        <v>0.286499</v>
      </c>
      <c r="H243" s="55" t="n">
        <v>0.66</v>
      </c>
      <c r="I243" s="32" t="n">
        <v>0.655</v>
      </c>
      <c r="J243" s="55" t="n">
        <v>0.00141424</v>
      </c>
      <c r="K243" s="54" t="n">
        <v>-0.00500005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</v>
      </c>
      <c r="D244" s="55" t="n">
        <v>1251.34</v>
      </c>
      <c r="E244" s="32" t="n">
        <v>1250.98</v>
      </c>
      <c r="F244" s="55" t="n">
        <v>1.40213</v>
      </c>
      <c r="G244" s="54" t="n">
        <v>-0.360474</v>
      </c>
      <c r="H244" s="55" t="n">
        <v>0.382</v>
      </c>
      <c r="I244" s="32" t="n">
        <v>0.396</v>
      </c>
      <c r="J244" s="55" t="n">
        <v>0.00141422</v>
      </c>
      <c r="K244" s="54" t="n">
        <v>0.014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</v>
      </c>
      <c r="D245" s="55" t="n">
        <v>1002.03</v>
      </c>
      <c r="E245" s="32" t="n">
        <v>1003</v>
      </c>
      <c r="F245" s="55" t="n">
        <v>1.42833</v>
      </c>
      <c r="G245" s="54" t="n">
        <v>0.966003</v>
      </c>
      <c r="H245" s="55" t="n">
        <v>0.263</v>
      </c>
      <c r="I245" s="32" t="n">
        <v>0.2725</v>
      </c>
      <c r="J245" s="55" t="n">
        <v>0.000707098</v>
      </c>
      <c r="K245" s="54" t="n">
        <v>0.0095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</v>
      </c>
      <c r="D246" s="55" t="n">
        <v>751.151</v>
      </c>
      <c r="E246" s="32" t="n">
        <v>751.004</v>
      </c>
      <c r="F246" s="55" t="n">
        <v>1.40787</v>
      </c>
      <c r="G246" s="54" t="n">
        <v>-0.147461</v>
      </c>
      <c r="H246" s="55" t="n">
        <v>0.292</v>
      </c>
      <c r="I246" s="32" t="n">
        <v>0.311</v>
      </c>
      <c r="J246" s="55" t="n">
        <v>0.00141422</v>
      </c>
      <c r="K246" s="54" t="n">
        <v>0.019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0</v>
      </c>
      <c r="D247" s="55" t="n">
        <v>501.291</v>
      </c>
      <c r="E247" s="32" t="n">
        <v>0</v>
      </c>
      <c r="F247" s="55" t="n">
        <v>0</v>
      </c>
      <c r="G247" s="54" t="n">
        <v>-501.291</v>
      </c>
      <c r="H247" s="55" t="n">
        <v>0.678</v>
      </c>
      <c r="I247" s="32" t="n">
        <v>0</v>
      </c>
      <c r="J247" s="55" t="n">
        <v>0</v>
      </c>
      <c r="K247" s="54" t="n">
        <v>-0.678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401.655</v>
      </c>
      <c r="E248" s="32" t="n">
        <v>400.995</v>
      </c>
      <c r="F248" s="55" t="n">
        <v>1.40573</v>
      </c>
      <c r="G248" s="54" t="n">
        <v>-0.660004</v>
      </c>
      <c r="H248" s="55" t="n">
        <v>0.992</v>
      </c>
      <c r="I248" s="32" t="n">
        <v>1.0855</v>
      </c>
      <c r="J248" s="55" t="n">
        <v>0.0176777</v>
      </c>
      <c r="K248" s="54" t="n">
        <v>0.0935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</v>
      </c>
      <c r="D249" s="55" t="n">
        <v>301.76</v>
      </c>
      <c r="E249" s="32" t="n">
        <v>301.006</v>
      </c>
      <c r="F249" s="55" t="n">
        <v>1.40148</v>
      </c>
      <c r="G249" s="54" t="n">
        <v>-0.753998</v>
      </c>
      <c r="H249" s="55" t="n">
        <v>1.935</v>
      </c>
      <c r="I249" s="32" t="n">
        <v>2.0025</v>
      </c>
      <c r="J249" s="55" t="n">
        <v>0.00353561</v>
      </c>
      <c r="K249" s="54" t="n">
        <v>0.0675001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</v>
      </c>
      <c r="D250" s="55" t="n">
        <v>252.599</v>
      </c>
      <c r="E250" s="32" t="n">
        <v>253.007</v>
      </c>
      <c r="F250" s="55" t="n">
        <v>1.41916</v>
      </c>
      <c r="G250" s="54" t="n">
        <v>0.407501</v>
      </c>
      <c r="H250" s="55" t="n">
        <v>1.937</v>
      </c>
      <c r="I250" s="32" t="n">
        <v>1.907</v>
      </c>
      <c r="J250" s="55" t="n">
        <v>0.0113136</v>
      </c>
      <c r="K250" s="54" t="n">
        <v>-0.03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3</v>
      </c>
      <c r="D251" s="55" t="n">
        <v>201.764</v>
      </c>
      <c r="E251" s="32" t="n">
        <v>201.343</v>
      </c>
      <c r="F251" s="55" t="n">
        <v>1.52362</v>
      </c>
      <c r="G251" s="54" t="n">
        <v>-0.42067</v>
      </c>
      <c r="H251" s="55" t="n">
        <v>2.196</v>
      </c>
      <c r="I251" s="32" t="n">
        <v>2.25</v>
      </c>
      <c r="J251" s="55" t="n">
        <v>0.0185202</v>
      </c>
      <c r="K251" s="54" t="n">
        <v>0.0539999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</v>
      </c>
      <c r="D252" s="55" t="n">
        <v>175.822</v>
      </c>
      <c r="E252" s="32" t="n">
        <v>176</v>
      </c>
      <c r="F252" s="55" t="n">
        <v>1.41917</v>
      </c>
      <c r="G252" s="54" t="n">
        <v>0.177505</v>
      </c>
      <c r="H252" s="55" t="n">
        <v>2.843</v>
      </c>
      <c r="I252" s="32" t="n">
        <v>2.4875</v>
      </c>
      <c r="J252" s="55" t="n">
        <v>0.0473761</v>
      </c>
      <c r="K252" s="54" t="n">
        <v>-0.3555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</v>
      </c>
      <c r="D253" s="55" t="n">
        <v>151.859</v>
      </c>
      <c r="E253" s="32" t="n">
        <v>151.508</v>
      </c>
      <c r="F253" s="55" t="n">
        <v>2.12768</v>
      </c>
      <c r="G253" s="54" t="n">
        <v>-0.351486</v>
      </c>
      <c r="H253" s="55" t="n">
        <v>3.038</v>
      </c>
      <c r="I253" s="32" t="n">
        <v>3.019</v>
      </c>
      <c r="J253" s="55" t="n">
        <v>0.0650538</v>
      </c>
      <c r="K253" s="54" t="n">
        <v>-0.0190001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2</v>
      </c>
      <c r="D254" s="55" t="n">
        <v>126.19</v>
      </c>
      <c r="E254" s="32" t="n">
        <v>125.997</v>
      </c>
      <c r="F254" s="55" t="n">
        <v>1.41633</v>
      </c>
      <c r="G254" s="54" t="n">
        <v>-0.193497</v>
      </c>
      <c r="H254" s="55" t="n">
        <v>3.387</v>
      </c>
      <c r="I254" s="32" t="n">
        <v>3.368</v>
      </c>
      <c r="J254" s="55" t="n">
        <v>0.0268701</v>
      </c>
      <c r="K254" s="54" t="n">
        <v>-0.0190001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2</v>
      </c>
      <c r="D255" s="55" t="n">
        <v>101.433</v>
      </c>
      <c r="E255" s="32" t="n">
        <v>101.488</v>
      </c>
      <c r="F255" s="55" t="n">
        <v>2.13688</v>
      </c>
      <c r="G255" s="54" t="n">
        <v>0.0550003</v>
      </c>
      <c r="H255" s="55" t="n">
        <v>4.266</v>
      </c>
      <c r="I255" s="32" t="n">
        <v>4.414</v>
      </c>
      <c r="J255" s="55" t="n">
        <v>0.113137</v>
      </c>
      <c r="K255" s="54" t="n">
        <v>0.148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2</v>
      </c>
      <c r="D256" s="55" t="n">
        <v>76.316</v>
      </c>
      <c r="E256" s="32" t="n">
        <v>75.994</v>
      </c>
      <c r="F256" s="55" t="n">
        <v>1.40007</v>
      </c>
      <c r="G256" s="54" t="n">
        <v>-0.321999</v>
      </c>
      <c r="H256" s="55" t="n">
        <v>6.428</v>
      </c>
      <c r="I256" s="32" t="n">
        <v>6.1845</v>
      </c>
      <c r="J256" s="55" t="n">
        <v>0.0629327</v>
      </c>
      <c r="K256" s="54" t="n">
        <v>-0.2435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4</v>
      </c>
      <c r="D257" s="55" t="n">
        <v>51.015</v>
      </c>
      <c r="E257" s="32" t="n">
        <v>50.4958</v>
      </c>
      <c r="F257" s="55" t="n">
        <v>1.2754</v>
      </c>
      <c r="G257" s="54" t="n">
        <v>-0.519249</v>
      </c>
      <c r="H257" s="55" t="n">
        <v>6.572</v>
      </c>
      <c r="I257" s="32" t="n">
        <v>6.5405</v>
      </c>
      <c r="J257" s="55" t="n">
        <v>0.00506632</v>
      </c>
      <c r="K257" s="54" t="n">
        <v>-0.0314999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</v>
      </c>
      <c r="D258" s="55" t="n">
        <v>31.547</v>
      </c>
      <c r="E258" s="32" t="n">
        <v>31.0055</v>
      </c>
      <c r="F258" s="55" t="n">
        <v>1.42765</v>
      </c>
      <c r="G258" s="54" t="n">
        <v>-0.5415</v>
      </c>
      <c r="H258" s="55" t="n">
        <v>5.934</v>
      </c>
      <c r="I258" s="32" t="n">
        <v>6.7045</v>
      </c>
      <c r="J258" s="55" t="n">
        <v>0.0601041</v>
      </c>
      <c r="K258" s="54" t="n">
        <v>0.7705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</v>
      </c>
      <c r="D259" s="55" t="n">
        <v>20.924</v>
      </c>
      <c r="E259" s="32" t="n">
        <v>20.9955</v>
      </c>
      <c r="F259" s="55" t="n">
        <v>1.38664</v>
      </c>
      <c r="G259" s="54" t="n">
        <v>0.0714989</v>
      </c>
      <c r="H259" s="55" t="n">
        <v>6.364</v>
      </c>
      <c r="I259" s="32" t="n">
        <v>6.0045</v>
      </c>
      <c r="J259" s="55" t="n">
        <v>0.190212</v>
      </c>
      <c r="K259" s="54" t="n">
        <v>-0.3595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3</v>
      </c>
      <c r="D260" s="55" t="n">
        <v>11.353</v>
      </c>
      <c r="E260" s="32" t="n">
        <v>11.001</v>
      </c>
      <c r="F260" s="55" t="n">
        <v>0.994518</v>
      </c>
      <c r="G260" s="54" t="n">
        <v>-0.351999</v>
      </c>
      <c r="H260" s="55" t="n">
        <v>6.442</v>
      </c>
      <c r="I260" s="32" t="n">
        <v>6.49367</v>
      </c>
      <c r="J260" s="55" t="n">
        <v>0.00208152</v>
      </c>
      <c r="K260" s="54" t="n">
        <v>0.0516667</v>
      </c>
    </row>
    <row r="261" customFormat="false" ht="13.5" hidden="false" customHeight="false" outlineLevel="0" collapsed="false">
      <c r="A261" s="56" t="s">
        <v>49</v>
      </c>
      <c r="B261" s="57" t="s">
        <v>50</v>
      </c>
      <c r="C261" s="57" t="n">
        <v>3</v>
      </c>
      <c r="D261" s="58" t="n">
        <v>6.482</v>
      </c>
      <c r="E261" s="59" t="n">
        <v>6.337</v>
      </c>
      <c r="F261" s="58" t="n">
        <v>1.52798</v>
      </c>
      <c r="G261" s="57" t="n">
        <v>-0.145</v>
      </c>
      <c r="H261" s="58" t="n">
        <v>6.445</v>
      </c>
      <c r="I261" s="59" t="n">
        <v>6.50867</v>
      </c>
      <c r="J261" s="58" t="n">
        <v>0.00351186</v>
      </c>
      <c r="K261" s="57" t="n">
        <v>0.0636663</v>
      </c>
    </row>
    <row r="262" customFormat="false" ht="13.5" hidden="false" customHeight="false" outlineLevel="0" collapsed="false">
      <c r="A262" s="32" t="s">
        <v>113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49" t="s">
        <v>51</v>
      </c>
      <c r="B263" s="50" t="s">
        <v>52</v>
      </c>
      <c r="C263" s="50" t="n">
        <v>1</v>
      </c>
      <c r="D263" s="51" t="n">
        <v>1281</v>
      </c>
      <c r="E263" s="52" t="n">
        <v>1282.01</v>
      </c>
      <c r="F263" s="51" t="n">
        <v>0</v>
      </c>
      <c r="G263" s="50" t="n">
        <v>1.01111</v>
      </c>
      <c r="H263" s="51" t="n">
        <v>0.463</v>
      </c>
      <c r="I263" s="52" t="n">
        <v>0.469</v>
      </c>
      <c r="J263" s="51" t="n">
        <v>0</v>
      </c>
      <c r="K263" s="50" t="n">
        <v>0.00600001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</v>
      </c>
      <c r="D264" s="55" t="n">
        <v>1000.35</v>
      </c>
      <c r="E264" s="32" t="n">
        <v>1000.99</v>
      </c>
      <c r="F264" s="55" t="n">
        <v>1.41421</v>
      </c>
      <c r="G264" s="54" t="n">
        <v>0.639038</v>
      </c>
      <c r="H264" s="55" t="n">
        <v>0.318</v>
      </c>
      <c r="I264" s="32" t="n">
        <v>0.3365</v>
      </c>
      <c r="J264" s="55" t="n">
        <v>0.000707119</v>
      </c>
      <c r="K264" s="54" t="n">
        <v>0.0185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2</v>
      </c>
      <c r="D265" s="55" t="n">
        <v>751.672</v>
      </c>
      <c r="E265" s="32" t="n">
        <v>751.24</v>
      </c>
      <c r="F265" s="55" t="n">
        <v>1.82646</v>
      </c>
      <c r="G265" s="54" t="n">
        <v>-0.432495</v>
      </c>
      <c r="H265" s="55" t="n">
        <v>0.299</v>
      </c>
      <c r="I265" s="32" t="n">
        <v>0.309</v>
      </c>
      <c r="J265" s="55" t="n">
        <v>0.00424265</v>
      </c>
      <c r="K265" s="54" t="n">
        <v>0.01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0</v>
      </c>
      <c r="D266" s="55" t="n">
        <v>501.509</v>
      </c>
      <c r="E266" s="32" t="n">
        <v>0</v>
      </c>
      <c r="F266" s="55" t="n">
        <v>0</v>
      </c>
      <c r="G266" s="54" t="n">
        <v>-501.509</v>
      </c>
      <c r="H266" s="55" t="n">
        <v>0.543</v>
      </c>
      <c r="I266" s="32" t="n">
        <v>0</v>
      </c>
      <c r="J266" s="55" t="n">
        <v>0</v>
      </c>
      <c r="K266" s="54" t="n">
        <v>-0.543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2</v>
      </c>
      <c r="D267" s="55" t="n">
        <v>401.124</v>
      </c>
      <c r="E267" s="32" t="n">
        <v>400.993</v>
      </c>
      <c r="F267" s="55" t="n">
        <v>1.40716</v>
      </c>
      <c r="G267" s="54" t="n">
        <v>-0.131012</v>
      </c>
      <c r="H267" s="55" t="n">
        <v>0.763</v>
      </c>
      <c r="I267" s="32" t="n">
        <v>0.7535</v>
      </c>
      <c r="J267" s="55" t="n">
        <v>0.00777816</v>
      </c>
      <c r="K267" s="54" t="n">
        <v>-0.00950003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301.027</v>
      </c>
      <c r="E268" s="32" t="n">
        <v>300.997</v>
      </c>
      <c r="F268" s="55" t="n">
        <v>1.43331</v>
      </c>
      <c r="G268" s="54" t="n">
        <v>-0.0304871</v>
      </c>
      <c r="H268" s="55" t="n">
        <v>1.149</v>
      </c>
      <c r="I268" s="32" t="n">
        <v>1.139</v>
      </c>
      <c r="J268" s="55" t="n">
        <v>0.00282848</v>
      </c>
      <c r="K268" s="54" t="n">
        <v>-0.0100001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251.314</v>
      </c>
      <c r="E269" s="32" t="n">
        <v>251.004</v>
      </c>
      <c r="F269" s="55" t="n">
        <v>1.41139</v>
      </c>
      <c r="G269" s="54" t="n">
        <v>-0.309998</v>
      </c>
      <c r="H269" s="55" t="n">
        <v>1.339</v>
      </c>
      <c r="I269" s="32" t="n">
        <v>1.37</v>
      </c>
      <c r="J269" s="55" t="n">
        <v>0.00424267</v>
      </c>
      <c r="K269" s="54" t="n">
        <v>0.031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3</v>
      </c>
      <c r="D270" s="55" t="n">
        <v>201.513</v>
      </c>
      <c r="E270" s="32" t="n">
        <v>201.327</v>
      </c>
      <c r="F270" s="55" t="n">
        <v>1.54052</v>
      </c>
      <c r="G270" s="54" t="n">
        <v>-0.186325</v>
      </c>
      <c r="H270" s="55" t="n">
        <v>1.645</v>
      </c>
      <c r="I270" s="32" t="n">
        <v>1.65567</v>
      </c>
      <c r="J270" s="55" t="n">
        <v>0.00850487</v>
      </c>
      <c r="K270" s="54" t="n">
        <v>0.0106667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176.284</v>
      </c>
      <c r="E271" s="32" t="n">
        <v>176.01</v>
      </c>
      <c r="F271" s="55" t="n">
        <v>1.40926</v>
      </c>
      <c r="G271" s="54" t="n">
        <v>-0.273499</v>
      </c>
      <c r="H271" s="55" t="n">
        <v>1.946</v>
      </c>
      <c r="I271" s="32" t="n">
        <v>1.9285</v>
      </c>
      <c r="J271" s="55" t="n">
        <v>0.0106066</v>
      </c>
      <c r="K271" s="54" t="n">
        <v>-0.0175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</v>
      </c>
      <c r="D272" s="55" t="n">
        <v>151.174</v>
      </c>
      <c r="E272" s="32" t="n">
        <v>151.499</v>
      </c>
      <c r="F272" s="55" t="n">
        <v>2.11</v>
      </c>
      <c r="G272" s="54" t="n">
        <v>0.324997</v>
      </c>
      <c r="H272" s="55" t="n">
        <v>2.137</v>
      </c>
      <c r="I272" s="32" t="n">
        <v>2.1395</v>
      </c>
      <c r="J272" s="55" t="n">
        <v>0.0502045</v>
      </c>
      <c r="K272" s="54" t="n">
        <v>0.00250006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</v>
      </c>
      <c r="D273" s="55" t="n">
        <v>126.523</v>
      </c>
      <c r="E273" s="32" t="n">
        <v>125.999</v>
      </c>
      <c r="F273" s="55" t="n">
        <v>1.43543</v>
      </c>
      <c r="G273" s="54" t="n">
        <v>-0.524002</v>
      </c>
      <c r="H273" s="55" t="n">
        <v>2.352</v>
      </c>
      <c r="I273" s="32" t="n">
        <v>2.4105</v>
      </c>
      <c r="J273" s="55" t="n">
        <v>0.00353561</v>
      </c>
      <c r="K273" s="54" t="n">
        <v>0.0585001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</v>
      </c>
      <c r="D274" s="55" t="n">
        <v>101.516</v>
      </c>
      <c r="E274" s="32" t="n">
        <v>101.498</v>
      </c>
      <c r="F274" s="55" t="n">
        <v>2.12981</v>
      </c>
      <c r="G274" s="54" t="n">
        <v>-0.0179977</v>
      </c>
      <c r="H274" s="55" t="n">
        <v>2.526</v>
      </c>
      <c r="I274" s="32" t="n">
        <v>2.58</v>
      </c>
      <c r="J274" s="55" t="n">
        <v>0.00989945</v>
      </c>
      <c r="K274" s="54" t="n">
        <v>0.0539999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</v>
      </c>
      <c r="D275" s="55" t="n">
        <v>76.712</v>
      </c>
      <c r="E275" s="32" t="n">
        <v>75.9925</v>
      </c>
      <c r="F275" s="55" t="n">
        <v>1.42199</v>
      </c>
      <c r="G275" s="54" t="n">
        <v>-0.719498</v>
      </c>
      <c r="H275" s="55" t="n">
        <v>3.308</v>
      </c>
      <c r="I275" s="32" t="n">
        <v>3.4005</v>
      </c>
      <c r="J275" s="55" t="n">
        <v>0.0643468</v>
      </c>
      <c r="K275" s="54" t="n">
        <v>0.0925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3</v>
      </c>
      <c r="D276" s="55" t="n">
        <v>51.505</v>
      </c>
      <c r="E276" s="32" t="n">
        <v>50.9983</v>
      </c>
      <c r="F276" s="55" t="n">
        <v>0.995027</v>
      </c>
      <c r="G276" s="54" t="n">
        <v>-0.506668</v>
      </c>
      <c r="H276" s="55" t="n">
        <v>5.562</v>
      </c>
      <c r="I276" s="32" t="n">
        <v>5.46433</v>
      </c>
      <c r="J276" s="55" t="n">
        <v>0.0245831</v>
      </c>
      <c r="K276" s="54" t="n">
        <v>-0.0976667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2</v>
      </c>
      <c r="D277" s="55" t="n">
        <v>31.525</v>
      </c>
      <c r="E277" s="32" t="n">
        <v>31.007</v>
      </c>
      <c r="F277" s="55" t="n">
        <v>1.4326</v>
      </c>
      <c r="G277" s="54" t="n">
        <v>-0.518</v>
      </c>
      <c r="H277" s="55" t="n">
        <v>6.004</v>
      </c>
      <c r="I277" s="32" t="n">
        <v>5.733</v>
      </c>
      <c r="J277" s="55" t="n">
        <v>0.0664683</v>
      </c>
      <c r="K277" s="54" t="n">
        <v>-0.271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2</v>
      </c>
      <c r="D278" s="55" t="n">
        <v>22.241</v>
      </c>
      <c r="E278" s="32" t="n">
        <v>22.995</v>
      </c>
      <c r="F278" s="55" t="n">
        <v>1.40573</v>
      </c>
      <c r="G278" s="54" t="n">
        <v>0.754</v>
      </c>
      <c r="H278" s="55" t="n">
        <v>6.272</v>
      </c>
      <c r="I278" s="32" t="n">
        <v>6.131</v>
      </c>
      <c r="J278" s="55" t="n">
        <v>0.230517</v>
      </c>
      <c r="K278" s="54" t="n">
        <v>-0.141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3</v>
      </c>
      <c r="D279" s="55" t="n">
        <v>11.372</v>
      </c>
      <c r="E279" s="32" t="n">
        <v>11.002</v>
      </c>
      <c r="F279" s="55" t="n">
        <v>0.997073</v>
      </c>
      <c r="G279" s="54" t="n">
        <v>-0.37</v>
      </c>
      <c r="H279" s="55" t="n">
        <v>6.736</v>
      </c>
      <c r="I279" s="32" t="n">
        <v>6.62667</v>
      </c>
      <c r="J279" s="55" t="n">
        <v>0.00550745</v>
      </c>
      <c r="K279" s="54" t="n">
        <v>-0.109334</v>
      </c>
    </row>
    <row r="280" customFormat="false" ht="13.5" hidden="false" customHeight="false" outlineLevel="0" collapsed="false">
      <c r="A280" s="56" t="s">
        <v>51</v>
      </c>
      <c r="B280" s="57" t="s">
        <v>52</v>
      </c>
      <c r="C280" s="57" t="n">
        <v>3</v>
      </c>
      <c r="D280" s="58" t="n">
        <v>6.262</v>
      </c>
      <c r="E280" s="59" t="n">
        <v>6.32067</v>
      </c>
      <c r="F280" s="58" t="n">
        <v>1.52745</v>
      </c>
      <c r="G280" s="57" t="n">
        <v>0.0586667</v>
      </c>
      <c r="H280" s="58" t="n">
        <v>6.738</v>
      </c>
      <c r="I280" s="59" t="n">
        <v>6.62233</v>
      </c>
      <c r="J280" s="58" t="n">
        <v>0.0136504</v>
      </c>
      <c r="K280" s="57" t="n">
        <v>-0.115666</v>
      </c>
    </row>
    <row r="281" customFormat="false" ht="13.5" hidden="false" customHeight="false" outlineLevel="0" collapsed="false">
      <c r="A281" s="32" t="s">
        <v>113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3</v>
      </c>
      <c r="B282" s="50" t="s">
        <v>54</v>
      </c>
      <c r="C282" s="50" t="n">
        <v>2</v>
      </c>
      <c r="D282" s="51" t="n">
        <v>155.348</v>
      </c>
      <c r="E282" s="52" t="n">
        <v>155.66</v>
      </c>
      <c r="F282" s="51" t="n">
        <v>0.941155</v>
      </c>
      <c r="G282" s="50" t="n">
        <v>0.311493</v>
      </c>
      <c r="H282" s="51" t="n">
        <v>2.004</v>
      </c>
      <c r="I282" s="52" t="n">
        <v>2.017</v>
      </c>
      <c r="J282" s="51" t="n">
        <v>0</v>
      </c>
      <c r="K282" s="50" t="n">
        <v>0.013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</v>
      </c>
      <c r="D283" s="55" t="n">
        <v>151.336</v>
      </c>
      <c r="E283" s="32" t="n">
        <v>151.568</v>
      </c>
      <c r="F283" s="55" t="n">
        <v>2.23375</v>
      </c>
      <c r="G283" s="54" t="n">
        <v>0.231506</v>
      </c>
      <c r="H283" s="55" t="n">
        <v>2.015</v>
      </c>
      <c r="I283" s="32" t="n">
        <v>2.0265</v>
      </c>
      <c r="J283" s="55" t="n">
        <v>0.0091924</v>
      </c>
      <c r="K283" s="54" t="n">
        <v>0.0114999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2</v>
      </c>
      <c r="D284" s="55" t="n">
        <v>126.136</v>
      </c>
      <c r="E284" s="32" t="n">
        <v>125.727</v>
      </c>
      <c r="F284" s="55" t="n">
        <v>1.76847</v>
      </c>
      <c r="G284" s="54" t="n">
        <v>-0.408508</v>
      </c>
      <c r="H284" s="55" t="n">
        <v>2.248</v>
      </c>
      <c r="I284" s="32" t="n">
        <v>2.2665</v>
      </c>
      <c r="J284" s="55" t="n">
        <v>0.0544473</v>
      </c>
      <c r="K284" s="54" t="n">
        <v>0.0185001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2</v>
      </c>
      <c r="D285" s="55" t="n">
        <v>101.015</v>
      </c>
      <c r="E285" s="32" t="n">
        <v>101.499</v>
      </c>
      <c r="F285" s="55" t="n">
        <v>2.10859</v>
      </c>
      <c r="G285" s="54" t="n">
        <v>0.484001</v>
      </c>
      <c r="H285" s="55" t="n">
        <v>2.373</v>
      </c>
      <c r="I285" s="32" t="n">
        <v>2.3615</v>
      </c>
      <c r="J285" s="55" t="n">
        <v>0.000707056</v>
      </c>
      <c r="K285" s="54" t="n">
        <v>-0.0114999</v>
      </c>
    </row>
    <row r="286" customFormat="false" ht="12.75" hidden="false" customHeight="false" outlineLevel="0" collapsed="false">
      <c r="A286" s="53" t="s">
        <v>53</v>
      </c>
      <c r="B286" s="54" t="s">
        <v>54</v>
      </c>
      <c r="C286" s="54" t="n">
        <v>2</v>
      </c>
      <c r="D286" s="55" t="n">
        <v>75.692</v>
      </c>
      <c r="E286" s="32" t="n">
        <v>75.9915</v>
      </c>
      <c r="F286" s="55" t="n">
        <v>1.39653</v>
      </c>
      <c r="G286" s="54" t="n">
        <v>0.2995</v>
      </c>
      <c r="H286" s="55" t="n">
        <v>2.837</v>
      </c>
      <c r="I286" s="32" t="n">
        <v>2.886</v>
      </c>
      <c r="J286" s="55" t="n">
        <v>0.0183848</v>
      </c>
      <c r="K286" s="54" t="n">
        <v>0.049</v>
      </c>
    </row>
    <row r="287" customFormat="false" ht="12.75" hidden="false" customHeight="false" outlineLevel="0" collapsed="false">
      <c r="A287" s="53" t="s">
        <v>53</v>
      </c>
      <c r="B287" s="54" t="s">
        <v>54</v>
      </c>
      <c r="C287" s="54" t="n">
        <v>4</v>
      </c>
      <c r="D287" s="55" t="n">
        <v>50.392</v>
      </c>
      <c r="E287" s="32" t="n">
        <v>50.5003</v>
      </c>
      <c r="F287" s="55" t="n">
        <v>1.28555</v>
      </c>
      <c r="G287" s="54" t="n">
        <v>0.108253</v>
      </c>
      <c r="H287" s="55" t="n">
        <v>3.831</v>
      </c>
      <c r="I287" s="32" t="n">
        <v>3.92925</v>
      </c>
      <c r="J287" s="55" t="n">
        <v>0.0498088</v>
      </c>
      <c r="K287" s="54" t="n">
        <v>0.0982499</v>
      </c>
    </row>
    <row r="288" customFormat="false" ht="12.75" hidden="false" customHeight="false" outlineLevel="0" collapsed="false">
      <c r="A288" s="53" t="s">
        <v>53</v>
      </c>
      <c r="B288" s="54" t="s">
        <v>54</v>
      </c>
      <c r="C288" s="54" t="n">
        <v>2</v>
      </c>
      <c r="D288" s="55" t="n">
        <v>31.711</v>
      </c>
      <c r="E288" s="32" t="n">
        <v>31.0055</v>
      </c>
      <c r="F288" s="55" t="n">
        <v>1.39371</v>
      </c>
      <c r="G288" s="54" t="n">
        <v>-0.7055</v>
      </c>
      <c r="H288" s="55" t="n">
        <v>5.2</v>
      </c>
      <c r="I288" s="32" t="n">
        <v>5.089</v>
      </c>
      <c r="J288" s="55" t="n">
        <v>0.0367692</v>
      </c>
      <c r="K288" s="54" t="n">
        <v>-0.111</v>
      </c>
    </row>
    <row r="289" customFormat="false" ht="12.75" hidden="false" customHeight="false" outlineLevel="0" collapsed="false">
      <c r="A289" s="53" t="s">
        <v>53</v>
      </c>
      <c r="B289" s="54" t="s">
        <v>54</v>
      </c>
      <c r="C289" s="54" t="n">
        <v>2</v>
      </c>
      <c r="D289" s="55" t="n">
        <v>21.269</v>
      </c>
      <c r="E289" s="32" t="n">
        <v>21.009</v>
      </c>
      <c r="F289" s="55" t="n">
        <v>1.42694</v>
      </c>
      <c r="G289" s="54" t="n">
        <v>-0.26</v>
      </c>
      <c r="H289" s="55" t="n">
        <v>5.722</v>
      </c>
      <c r="I289" s="32" t="n">
        <v>5.7965</v>
      </c>
      <c r="J289" s="55" t="n">
        <v>0.000707056</v>
      </c>
      <c r="K289" s="54" t="n">
        <v>0.0745001</v>
      </c>
    </row>
    <row r="290" customFormat="false" ht="12.75" hidden="false" customHeight="false" outlineLevel="0" collapsed="false">
      <c r="A290" s="53" t="s">
        <v>53</v>
      </c>
      <c r="B290" s="54" t="s">
        <v>54</v>
      </c>
      <c r="C290" s="54" t="n">
        <v>3</v>
      </c>
      <c r="D290" s="55" t="n">
        <v>11.279</v>
      </c>
      <c r="E290" s="32" t="n">
        <v>11.003</v>
      </c>
      <c r="F290" s="55" t="n">
        <v>0.999</v>
      </c>
      <c r="G290" s="54" t="n">
        <v>-0.276</v>
      </c>
      <c r="H290" s="55" t="n">
        <v>5.861</v>
      </c>
      <c r="I290" s="32" t="n">
        <v>5.871</v>
      </c>
      <c r="J290" s="55" t="n">
        <v>0.00346413</v>
      </c>
      <c r="K290" s="54" t="n">
        <v>0.00999975</v>
      </c>
    </row>
    <row r="291" customFormat="false" ht="13.5" hidden="false" customHeight="false" outlineLevel="0" collapsed="false">
      <c r="A291" s="56" t="s">
        <v>53</v>
      </c>
      <c r="B291" s="57" t="s">
        <v>54</v>
      </c>
      <c r="C291" s="57" t="n">
        <v>3</v>
      </c>
      <c r="D291" s="58" t="n">
        <v>6.263</v>
      </c>
      <c r="E291" s="59" t="n">
        <v>6.33767</v>
      </c>
      <c r="F291" s="58" t="n">
        <v>1.53267</v>
      </c>
      <c r="G291" s="57" t="n">
        <v>0.0746665</v>
      </c>
      <c r="H291" s="58" t="n">
        <v>5.861</v>
      </c>
      <c r="I291" s="59" t="n">
        <v>5.86467</v>
      </c>
      <c r="J291" s="58" t="n">
        <v>0.00750556</v>
      </c>
      <c r="K291" s="57" t="n">
        <v>0.0036664</v>
      </c>
    </row>
    <row r="292" customFormat="false" ht="13.5" hidden="false" customHeight="false" outlineLevel="0" collapsed="false">
      <c r="A292" s="32" t="s">
        <v>113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A293" s="49" t="s">
        <v>55</v>
      </c>
      <c r="B293" s="50" t="s">
        <v>56</v>
      </c>
      <c r="C293" s="50" t="n">
        <v>2</v>
      </c>
      <c r="D293" s="51" t="n">
        <v>2001.93</v>
      </c>
      <c r="E293" s="52" t="n">
        <v>2000.98</v>
      </c>
      <c r="F293" s="51" t="n">
        <v>1.41137</v>
      </c>
      <c r="G293" s="50" t="n">
        <v>-0.953003</v>
      </c>
      <c r="H293" s="51" t="n">
        <v>1.344</v>
      </c>
      <c r="I293" s="52" t="n">
        <v>1.3435</v>
      </c>
      <c r="J293" s="51" t="n">
        <v>0.000707056</v>
      </c>
      <c r="K293" s="50" t="n">
        <v>-0.000499964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</v>
      </c>
      <c r="D294" s="55" t="n">
        <v>1500.89</v>
      </c>
      <c r="E294" s="32" t="n">
        <v>1500.99</v>
      </c>
      <c r="F294" s="55" t="n">
        <v>1.41775</v>
      </c>
      <c r="G294" s="54" t="n">
        <v>0.10144</v>
      </c>
      <c r="H294" s="55" t="n">
        <v>0.641</v>
      </c>
      <c r="I294" s="32" t="n">
        <v>0.67</v>
      </c>
      <c r="J294" s="55" t="n">
        <v>0.0014142</v>
      </c>
      <c r="K294" s="54" t="n">
        <v>0.029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</v>
      </c>
      <c r="D295" s="55" t="n">
        <v>1251.55</v>
      </c>
      <c r="E295" s="32" t="n">
        <v>1250.99</v>
      </c>
      <c r="F295" s="55" t="n">
        <v>1.40429</v>
      </c>
      <c r="G295" s="54" t="n">
        <v>-0.561035</v>
      </c>
      <c r="H295" s="55" t="n">
        <v>0.402</v>
      </c>
      <c r="I295" s="32" t="n">
        <v>0.402</v>
      </c>
      <c r="J295" s="55" t="n">
        <v>0.00282843</v>
      </c>
      <c r="K295" s="54" t="n">
        <v>0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</v>
      </c>
      <c r="D296" s="55" t="n">
        <v>1002.14</v>
      </c>
      <c r="E296" s="32" t="n">
        <v>1003</v>
      </c>
      <c r="F296" s="55" t="n">
        <v>1.39937</v>
      </c>
      <c r="G296" s="54" t="n">
        <v>0.864502</v>
      </c>
      <c r="H296" s="55" t="n">
        <v>0.247</v>
      </c>
      <c r="I296" s="32" t="n">
        <v>0.27</v>
      </c>
      <c r="J296" s="55" t="n">
        <v>0.00141422</v>
      </c>
      <c r="K296" s="54" t="n">
        <v>0.023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2</v>
      </c>
      <c r="D297" s="55" t="n">
        <v>751.766</v>
      </c>
      <c r="E297" s="32" t="n">
        <v>750.99</v>
      </c>
      <c r="F297" s="55" t="n">
        <v>1.42906</v>
      </c>
      <c r="G297" s="54" t="n">
        <v>-0.775513</v>
      </c>
      <c r="H297" s="55" t="n">
        <v>0.281</v>
      </c>
      <c r="I297" s="32" t="n">
        <v>0.3035</v>
      </c>
      <c r="J297" s="55" t="n">
        <v>0.000707098</v>
      </c>
      <c r="K297" s="54" t="n">
        <v>0.0225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0</v>
      </c>
      <c r="D298" s="55" t="n">
        <v>500.856</v>
      </c>
      <c r="E298" s="32" t="n">
        <v>0</v>
      </c>
      <c r="F298" s="55" t="n">
        <v>0</v>
      </c>
      <c r="G298" s="54" t="n">
        <v>-500.856</v>
      </c>
      <c r="H298" s="55" t="n">
        <v>0.695</v>
      </c>
      <c r="I298" s="32" t="n">
        <v>0</v>
      </c>
      <c r="J298" s="55" t="n">
        <v>0</v>
      </c>
      <c r="K298" s="54" t="n">
        <v>-0.695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</v>
      </c>
      <c r="D299" s="55" t="n">
        <v>401.447</v>
      </c>
      <c r="E299" s="32" t="n">
        <v>400.995</v>
      </c>
      <c r="F299" s="55" t="n">
        <v>1.40856</v>
      </c>
      <c r="G299" s="54" t="n">
        <v>-0.451996</v>
      </c>
      <c r="H299" s="55" t="n">
        <v>1.158</v>
      </c>
      <c r="I299" s="32" t="n">
        <v>1.099</v>
      </c>
      <c r="J299" s="55" t="n">
        <v>0.00282839</v>
      </c>
      <c r="K299" s="54" t="n">
        <v>-0.059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</v>
      </c>
      <c r="D300" s="55" t="n">
        <v>301.71</v>
      </c>
      <c r="E300" s="32" t="n">
        <v>301.006</v>
      </c>
      <c r="F300" s="55" t="n">
        <v>1.42269</v>
      </c>
      <c r="G300" s="54" t="n">
        <v>-0.70401</v>
      </c>
      <c r="H300" s="55" t="n">
        <v>2.035</v>
      </c>
      <c r="I300" s="32" t="n">
        <v>2.0475</v>
      </c>
      <c r="J300" s="55" t="n">
        <v>0.0106067</v>
      </c>
      <c r="K300" s="54" t="n">
        <v>0.0125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2</v>
      </c>
      <c r="D301" s="55" t="n">
        <v>252.775</v>
      </c>
      <c r="E301" s="32" t="n">
        <v>253.004</v>
      </c>
      <c r="F301" s="55" t="n">
        <v>1.42199</v>
      </c>
      <c r="G301" s="54" t="n">
        <v>0.228516</v>
      </c>
      <c r="H301" s="55" t="n">
        <v>2.837</v>
      </c>
      <c r="I301" s="32" t="n">
        <v>2.907</v>
      </c>
      <c r="J301" s="55" t="n">
        <v>0.0254559</v>
      </c>
      <c r="K301" s="54" t="n">
        <v>0.0700002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3</v>
      </c>
      <c r="D302" s="55" t="n">
        <v>201.809</v>
      </c>
      <c r="E302" s="32" t="n">
        <v>201.332</v>
      </c>
      <c r="F302" s="55" t="n">
        <v>1.53451</v>
      </c>
      <c r="G302" s="54" t="n">
        <v>-0.477005</v>
      </c>
      <c r="H302" s="55" t="n">
        <v>3.612</v>
      </c>
      <c r="I302" s="32" t="n">
        <v>3.53333</v>
      </c>
      <c r="J302" s="55" t="n">
        <v>0.00929153</v>
      </c>
      <c r="K302" s="54" t="n">
        <v>-0.0786667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</v>
      </c>
      <c r="D303" s="55" t="n">
        <v>176.682</v>
      </c>
      <c r="E303" s="32" t="n">
        <v>176.006</v>
      </c>
      <c r="F303" s="55" t="n">
        <v>1.40715</v>
      </c>
      <c r="G303" s="54" t="n">
        <v>-0.675995</v>
      </c>
      <c r="H303" s="55" t="n">
        <v>3.868</v>
      </c>
      <c r="I303" s="32" t="n">
        <v>3.7625</v>
      </c>
      <c r="J303" s="55" t="n">
        <v>0.0388909</v>
      </c>
      <c r="K303" s="54" t="n">
        <v>-0.1055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1</v>
      </c>
      <c r="D304" s="55" t="n">
        <v>152.156</v>
      </c>
      <c r="E304" s="32" t="n">
        <v>153.008</v>
      </c>
      <c r="F304" s="55" t="n">
        <v>0</v>
      </c>
      <c r="G304" s="54" t="n">
        <v>0.85199</v>
      </c>
      <c r="H304" s="55" t="n">
        <v>4.06</v>
      </c>
      <c r="I304" s="32" t="n">
        <v>4.005</v>
      </c>
      <c r="J304" s="55" t="n">
        <v>0</v>
      </c>
      <c r="K304" s="54" t="n">
        <v>-0.0549998</v>
      </c>
    </row>
    <row r="305" customFormat="false" ht="12.75" hidden="false" customHeight="false" outlineLevel="0" collapsed="false">
      <c r="A305" s="53" t="s">
        <v>55</v>
      </c>
      <c r="B305" s="54" t="s">
        <v>56</v>
      </c>
      <c r="C305" s="54" t="n">
        <v>2</v>
      </c>
      <c r="D305" s="55" t="n">
        <v>126.498</v>
      </c>
      <c r="E305" s="32" t="n">
        <v>125.999</v>
      </c>
      <c r="F305" s="55" t="n">
        <v>1.41916</v>
      </c>
      <c r="G305" s="54" t="n">
        <v>-0.499496</v>
      </c>
      <c r="H305" s="55" t="n">
        <v>4.787</v>
      </c>
      <c r="I305" s="32" t="n">
        <v>4.7845</v>
      </c>
      <c r="J305" s="55" t="n">
        <v>0.045962</v>
      </c>
      <c r="K305" s="54" t="n">
        <v>-0.00250006</v>
      </c>
    </row>
    <row r="306" customFormat="false" ht="12.75" hidden="false" customHeight="false" outlineLevel="0" collapsed="false">
      <c r="A306" s="53" t="s">
        <v>55</v>
      </c>
      <c r="B306" s="54" t="s">
        <v>56</v>
      </c>
      <c r="C306" s="54" t="n">
        <v>2</v>
      </c>
      <c r="D306" s="55" t="n">
        <v>102.137</v>
      </c>
      <c r="E306" s="32" t="n">
        <v>103.494</v>
      </c>
      <c r="F306" s="55" t="n">
        <v>0.719126</v>
      </c>
      <c r="G306" s="54" t="n">
        <v>1.3575</v>
      </c>
      <c r="H306" s="55" t="n">
        <v>5.678</v>
      </c>
      <c r="I306" s="32" t="n">
        <v>5.5675</v>
      </c>
      <c r="J306" s="55" t="n">
        <v>0.0106065</v>
      </c>
      <c r="K306" s="54" t="n">
        <v>-0.1105</v>
      </c>
    </row>
    <row r="307" customFormat="false" ht="12.75" hidden="false" customHeight="false" outlineLevel="0" collapsed="false">
      <c r="A307" s="53" t="s">
        <v>55</v>
      </c>
      <c r="B307" s="54" t="s">
        <v>56</v>
      </c>
      <c r="C307" s="54" t="n">
        <v>2</v>
      </c>
      <c r="D307" s="55" t="n">
        <v>76.306</v>
      </c>
      <c r="E307" s="32" t="n">
        <v>76.011</v>
      </c>
      <c r="F307" s="55" t="n">
        <v>1.40573</v>
      </c>
      <c r="G307" s="54" t="n">
        <v>-0.294998</v>
      </c>
      <c r="H307" s="55" t="n">
        <v>6.803</v>
      </c>
      <c r="I307" s="32" t="n">
        <v>6.706</v>
      </c>
      <c r="J307" s="55" t="n">
        <v>0.0381837</v>
      </c>
      <c r="K307" s="54" t="n">
        <v>-0.0970001</v>
      </c>
    </row>
    <row r="308" customFormat="false" ht="12.75" hidden="false" customHeight="false" outlineLevel="0" collapsed="false">
      <c r="A308" s="53" t="s">
        <v>55</v>
      </c>
      <c r="B308" s="54" t="s">
        <v>56</v>
      </c>
      <c r="C308" s="54" t="n">
        <v>3</v>
      </c>
      <c r="D308" s="55" t="n">
        <v>51.507</v>
      </c>
      <c r="E308" s="32" t="n">
        <v>51.0233</v>
      </c>
      <c r="F308" s="55" t="n">
        <v>0.960269</v>
      </c>
      <c r="G308" s="54" t="n">
        <v>-0.483665</v>
      </c>
      <c r="H308" s="55" t="n">
        <v>6.961</v>
      </c>
      <c r="I308" s="32" t="n">
        <v>6.89633</v>
      </c>
      <c r="J308" s="55" t="n">
        <v>0.0195534</v>
      </c>
      <c r="K308" s="54" t="n">
        <v>-0.0646667</v>
      </c>
    </row>
    <row r="309" customFormat="false" ht="12.75" hidden="false" customHeight="false" outlineLevel="0" collapsed="false">
      <c r="A309" s="53" t="s">
        <v>55</v>
      </c>
      <c r="B309" s="54" t="s">
        <v>56</v>
      </c>
      <c r="C309" s="54" t="n">
        <v>2</v>
      </c>
      <c r="D309" s="55" t="n">
        <v>30.769</v>
      </c>
      <c r="E309" s="32" t="n">
        <v>30.99</v>
      </c>
      <c r="F309" s="55" t="n">
        <v>1.42836</v>
      </c>
      <c r="G309" s="54" t="n">
        <v>0.221001</v>
      </c>
      <c r="H309" s="55" t="n">
        <v>7.03</v>
      </c>
      <c r="I309" s="32" t="n">
        <v>7.031</v>
      </c>
      <c r="J309" s="55" t="n">
        <v>0.0113139</v>
      </c>
      <c r="K309" s="54" t="n">
        <v>0.000999928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1</v>
      </c>
      <c r="D310" s="55" t="n">
        <v>22.013</v>
      </c>
      <c r="E310" s="32" t="n">
        <v>21.988</v>
      </c>
      <c r="F310" s="55" t="n">
        <v>0</v>
      </c>
      <c r="G310" s="54" t="n">
        <v>-0.0249996</v>
      </c>
      <c r="H310" s="55" t="n">
        <v>7.017</v>
      </c>
      <c r="I310" s="32" t="n">
        <v>6.995</v>
      </c>
      <c r="J310" s="55" t="n">
        <v>0</v>
      </c>
      <c r="K310" s="54" t="n">
        <v>-0.0220003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3</v>
      </c>
      <c r="D311" s="55" t="n">
        <v>11.152</v>
      </c>
      <c r="E311" s="32" t="n">
        <v>11.0047</v>
      </c>
      <c r="F311" s="55" t="n">
        <v>0.990001</v>
      </c>
      <c r="G311" s="54" t="n">
        <v>-0.147334</v>
      </c>
      <c r="H311" s="55" t="n">
        <v>6.924</v>
      </c>
      <c r="I311" s="32" t="n">
        <v>6.91167</v>
      </c>
      <c r="J311" s="55" t="n">
        <v>0.00550742</v>
      </c>
      <c r="K311" s="54" t="n">
        <v>-0.0123329</v>
      </c>
    </row>
    <row r="312" customFormat="false" ht="13.5" hidden="false" customHeight="false" outlineLevel="0" collapsed="false">
      <c r="A312" s="56" t="s">
        <v>55</v>
      </c>
      <c r="B312" s="57" t="s">
        <v>56</v>
      </c>
      <c r="C312" s="57" t="n">
        <v>3</v>
      </c>
      <c r="D312" s="58" t="n">
        <v>6.244</v>
      </c>
      <c r="E312" s="59" t="n">
        <v>6.34467</v>
      </c>
      <c r="F312" s="58" t="n">
        <v>1.5164</v>
      </c>
      <c r="G312" s="57" t="n">
        <v>0.100667</v>
      </c>
      <c r="H312" s="58" t="n">
        <v>6.942</v>
      </c>
      <c r="I312" s="59" t="n">
        <v>6.897</v>
      </c>
      <c r="J312" s="58" t="n">
        <v>0.0151326</v>
      </c>
      <c r="K312" s="57" t="n">
        <v>-0.0450001</v>
      </c>
    </row>
    <row r="313" customFormat="false" ht="13.5" hidden="false" customHeight="false" outlineLevel="0" collapsed="false">
      <c r="A313" s="32" t="s">
        <v>113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9" t="s">
        <v>57</v>
      </c>
      <c r="B314" s="50" t="s">
        <v>58</v>
      </c>
      <c r="C314" s="50" t="n">
        <v>1</v>
      </c>
      <c r="D314" s="51" t="n">
        <v>1401.34</v>
      </c>
      <c r="E314" s="52" t="n">
        <v>1402.44</v>
      </c>
      <c r="F314" s="51" t="n">
        <v>0</v>
      </c>
      <c r="G314" s="50" t="n">
        <v>1.09595</v>
      </c>
      <c r="H314" s="51" t="n">
        <v>0.487</v>
      </c>
      <c r="I314" s="52" t="n">
        <v>0.505</v>
      </c>
      <c r="J314" s="51" t="n">
        <v>0</v>
      </c>
      <c r="K314" s="50" t="n">
        <v>0.018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2</v>
      </c>
      <c r="D315" s="55" t="n">
        <v>751.621</v>
      </c>
      <c r="E315" s="32" t="n">
        <v>751.012</v>
      </c>
      <c r="F315" s="55" t="n">
        <v>1.4121</v>
      </c>
      <c r="G315" s="54" t="n">
        <v>-0.608521</v>
      </c>
      <c r="H315" s="55" t="n">
        <v>0.283</v>
      </c>
      <c r="I315" s="32" t="n">
        <v>0.2975</v>
      </c>
      <c r="J315" s="55" t="n">
        <v>0.000707119</v>
      </c>
      <c r="K315" s="54" t="n">
        <v>0.0145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0</v>
      </c>
      <c r="D316" s="55" t="n">
        <v>501.125</v>
      </c>
      <c r="E316" s="32" t="n">
        <v>0</v>
      </c>
      <c r="F316" s="55" t="n">
        <v>0</v>
      </c>
      <c r="G316" s="54" t="n">
        <v>-501.125</v>
      </c>
      <c r="H316" s="55" t="n">
        <v>0.566</v>
      </c>
      <c r="I316" s="32" t="n">
        <v>0</v>
      </c>
      <c r="J316" s="55" t="n">
        <v>0</v>
      </c>
      <c r="K316" s="54" t="n">
        <v>-0.566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2</v>
      </c>
      <c r="D317" s="55" t="n">
        <v>401.293</v>
      </c>
      <c r="E317" s="32" t="n">
        <v>400.998</v>
      </c>
      <c r="F317" s="55" t="n">
        <v>1.40008</v>
      </c>
      <c r="G317" s="54" t="n">
        <v>-0.295013</v>
      </c>
      <c r="H317" s="55" t="n">
        <v>0.864</v>
      </c>
      <c r="I317" s="32" t="n">
        <v>0.893</v>
      </c>
      <c r="J317" s="55" t="n">
        <v>0.00989949</v>
      </c>
      <c r="K317" s="54" t="n">
        <v>0.029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2</v>
      </c>
      <c r="D318" s="55" t="n">
        <v>301.742</v>
      </c>
      <c r="E318" s="32" t="n">
        <v>301</v>
      </c>
      <c r="F318" s="55" t="n">
        <v>1.38664</v>
      </c>
      <c r="G318" s="54" t="n">
        <v>-0.742493</v>
      </c>
      <c r="H318" s="55" t="n">
        <v>1.706</v>
      </c>
      <c r="I318" s="32" t="n">
        <v>1.6295</v>
      </c>
      <c r="J318" s="55" t="n">
        <v>0.0742462</v>
      </c>
      <c r="K318" s="54" t="n">
        <v>-0.0764999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2</v>
      </c>
      <c r="D319" s="55" t="n">
        <v>251.486</v>
      </c>
      <c r="E319" s="32" t="n">
        <v>250.992</v>
      </c>
      <c r="F319" s="55" t="n">
        <v>1.40572</v>
      </c>
      <c r="G319" s="54" t="n">
        <v>-0.493988</v>
      </c>
      <c r="H319" s="55" t="n">
        <v>2.248</v>
      </c>
      <c r="I319" s="32" t="n">
        <v>2.1695</v>
      </c>
      <c r="J319" s="55" t="n">
        <v>0.0219202</v>
      </c>
      <c r="K319" s="54" t="n">
        <v>-0.0785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3</v>
      </c>
      <c r="D320" s="55" t="n">
        <v>201.414</v>
      </c>
      <c r="E320" s="32" t="n">
        <v>201.343</v>
      </c>
      <c r="F320" s="55" t="n">
        <v>1.53114</v>
      </c>
      <c r="G320" s="54" t="n">
        <v>-0.0706635</v>
      </c>
      <c r="H320" s="55" t="n">
        <v>3.152</v>
      </c>
      <c r="I320" s="32" t="n">
        <v>2.811</v>
      </c>
      <c r="J320" s="55" t="n">
        <v>0.0124901</v>
      </c>
      <c r="K320" s="54" t="n">
        <v>-0.341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</v>
      </c>
      <c r="D321" s="55" t="n">
        <v>176.371</v>
      </c>
      <c r="E321" s="32" t="n">
        <v>175.993</v>
      </c>
      <c r="F321" s="55" t="n">
        <v>1.40785</v>
      </c>
      <c r="G321" s="54" t="n">
        <v>-0.377502</v>
      </c>
      <c r="H321" s="55" t="n">
        <v>3.217</v>
      </c>
      <c r="I321" s="32" t="n">
        <v>3.112</v>
      </c>
      <c r="J321" s="55" t="n">
        <v>0.00989945</v>
      </c>
      <c r="K321" s="54" t="n">
        <v>-0.105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</v>
      </c>
      <c r="D322" s="55" t="n">
        <v>151.458</v>
      </c>
      <c r="E322" s="32" t="n">
        <v>151.506</v>
      </c>
      <c r="F322" s="55" t="n">
        <v>2.11708</v>
      </c>
      <c r="G322" s="54" t="n">
        <v>0.0480194</v>
      </c>
      <c r="H322" s="55" t="n">
        <v>3.88</v>
      </c>
      <c r="I322" s="32" t="n">
        <v>3.837</v>
      </c>
      <c r="J322" s="55" t="n">
        <v>0.0042425</v>
      </c>
      <c r="K322" s="54" t="n">
        <v>-0.0430002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</v>
      </c>
      <c r="D323" s="55" t="n">
        <v>125.836</v>
      </c>
      <c r="E323" s="32" t="n">
        <v>125.998</v>
      </c>
      <c r="F323" s="55" t="n">
        <v>1.42341</v>
      </c>
      <c r="G323" s="54" t="n">
        <v>0.162498</v>
      </c>
      <c r="H323" s="55" t="n">
        <v>4.324</v>
      </c>
      <c r="I323" s="32" t="n">
        <v>4.1275</v>
      </c>
      <c r="J323" s="55" t="n">
        <v>0.033234</v>
      </c>
      <c r="K323" s="54" t="n">
        <v>-0.1965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</v>
      </c>
      <c r="D324" s="55" t="n">
        <v>100.956</v>
      </c>
      <c r="E324" s="32" t="n">
        <v>99.997</v>
      </c>
      <c r="F324" s="55" t="n">
        <v>0</v>
      </c>
      <c r="G324" s="54" t="n">
        <v>-0.959</v>
      </c>
      <c r="H324" s="55" t="n">
        <v>4.289</v>
      </c>
      <c r="I324" s="32" t="n">
        <v>4.654</v>
      </c>
      <c r="J324" s="55" t="n">
        <v>0</v>
      </c>
      <c r="K324" s="54" t="n">
        <v>0.365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</v>
      </c>
      <c r="D325" s="55" t="n">
        <v>76.477</v>
      </c>
      <c r="E325" s="32" t="n">
        <v>75.987</v>
      </c>
      <c r="F325" s="55" t="n">
        <v>1.42269</v>
      </c>
      <c r="G325" s="54" t="n">
        <v>-0.489998</v>
      </c>
      <c r="H325" s="55" t="n">
        <v>4.956</v>
      </c>
      <c r="I325" s="32" t="n">
        <v>4.904</v>
      </c>
      <c r="J325" s="55" t="n">
        <v>0.012728</v>
      </c>
      <c r="K325" s="54" t="n">
        <v>-0.0519996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3</v>
      </c>
      <c r="D326" s="55" t="n">
        <v>51.437</v>
      </c>
      <c r="E326" s="32" t="n">
        <v>50.9967</v>
      </c>
      <c r="F326" s="55" t="n">
        <v>0.986526</v>
      </c>
      <c r="G326" s="54" t="n">
        <v>-0.440334</v>
      </c>
      <c r="H326" s="55" t="n">
        <v>6.629</v>
      </c>
      <c r="I326" s="32" t="n">
        <v>6.75133</v>
      </c>
      <c r="J326" s="55" t="n">
        <v>0.0328835</v>
      </c>
      <c r="K326" s="54" t="n">
        <v>0.122333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2</v>
      </c>
      <c r="D327" s="55" t="n">
        <v>31.65</v>
      </c>
      <c r="E327" s="32" t="n">
        <v>30.9985</v>
      </c>
      <c r="F327" s="55" t="n">
        <v>1.40785</v>
      </c>
      <c r="G327" s="54" t="n">
        <v>-0.651499</v>
      </c>
      <c r="H327" s="55" t="n">
        <v>7.016</v>
      </c>
      <c r="I327" s="32" t="n">
        <v>6.9565</v>
      </c>
      <c r="J327" s="55" t="n">
        <v>0.0261627</v>
      </c>
      <c r="K327" s="54" t="n">
        <v>-0.0594997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</v>
      </c>
      <c r="D328" s="55" t="n">
        <v>21.386</v>
      </c>
      <c r="E328" s="32" t="n">
        <v>20.9925</v>
      </c>
      <c r="F328" s="55" t="n">
        <v>1.41209</v>
      </c>
      <c r="G328" s="54" t="n">
        <v>-0.393499</v>
      </c>
      <c r="H328" s="55" t="n">
        <v>7.073</v>
      </c>
      <c r="I328" s="32" t="n">
        <v>6.9895</v>
      </c>
      <c r="J328" s="55" t="n">
        <v>0.00494973</v>
      </c>
      <c r="K328" s="54" t="n">
        <v>-0.0834999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3</v>
      </c>
      <c r="D329" s="55" t="n">
        <v>11.193</v>
      </c>
      <c r="E329" s="32" t="n">
        <v>11.001</v>
      </c>
      <c r="F329" s="55" t="n">
        <v>0.996006</v>
      </c>
      <c r="G329" s="54" t="n">
        <v>-0.192</v>
      </c>
      <c r="H329" s="55" t="n">
        <v>7.187</v>
      </c>
      <c r="I329" s="32" t="n">
        <v>6.99033</v>
      </c>
      <c r="J329" s="55" t="n">
        <v>0.0041633</v>
      </c>
      <c r="K329" s="54" t="n">
        <v>-0.196667</v>
      </c>
    </row>
    <row r="330" customFormat="false" ht="13.5" hidden="false" customHeight="false" outlineLevel="0" collapsed="false">
      <c r="A330" s="56" t="s">
        <v>57</v>
      </c>
      <c r="B330" s="57" t="s">
        <v>58</v>
      </c>
      <c r="C330" s="57" t="n">
        <v>3</v>
      </c>
      <c r="D330" s="58" t="n">
        <v>6.435</v>
      </c>
      <c r="E330" s="59" t="n">
        <v>6.329</v>
      </c>
      <c r="F330" s="58" t="n">
        <v>1.5224</v>
      </c>
      <c r="G330" s="57" t="n">
        <v>-0.106</v>
      </c>
      <c r="H330" s="58" t="n">
        <v>7.234</v>
      </c>
      <c r="I330" s="59" t="n">
        <v>7.001</v>
      </c>
      <c r="J330" s="58" t="n">
        <v>0.00264556</v>
      </c>
      <c r="K330" s="57" t="n">
        <v>-0.233</v>
      </c>
    </row>
    <row r="331" customFormat="false" ht="13.5" hidden="false" customHeight="false" outlineLevel="0" collapsed="false">
      <c r="A331" s="32" t="s">
        <v>113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9</v>
      </c>
      <c r="B332" s="50" t="s">
        <v>60</v>
      </c>
      <c r="C332" s="50" t="n">
        <v>2</v>
      </c>
      <c r="D332" s="51" t="n">
        <v>89.3</v>
      </c>
      <c r="E332" s="52" t="n">
        <v>88.992</v>
      </c>
      <c r="F332" s="51" t="n">
        <v>1.41987</v>
      </c>
      <c r="G332" s="50" t="n">
        <v>-0.307999</v>
      </c>
      <c r="H332" s="51" t="n">
        <v>3.273</v>
      </c>
      <c r="I332" s="52" t="n">
        <v>3.16</v>
      </c>
      <c r="J332" s="51" t="n">
        <v>0.0311126</v>
      </c>
      <c r="K332" s="50" t="n">
        <v>-0.113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2</v>
      </c>
      <c r="D333" s="55" t="n">
        <v>76.56</v>
      </c>
      <c r="E333" s="32" t="n">
        <v>76.001</v>
      </c>
      <c r="F333" s="55" t="n">
        <v>1.41421</v>
      </c>
      <c r="G333" s="54" t="n">
        <v>-0.558998</v>
      </c>
      <c r="H333" s="55" t="n">
        <v>5.691</v>
      </c>
      <c r="I333" s="32" t="n">
        <v>5.6125</v>
      </c>
      <c r="J333" s="55" t="n">
        <v>0.045962</v>
      </c>
      <c r="K333" s="54" t="n">
        <v>-0.0784998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3</v>
      </c>
      <c r="D334" s="55" t="n">
        <v>51.815</v>
      </c>
      <c r="E334" s="32" t="n">
        <v>51.011</v>
      </c>
      <c r="F334" s="55" t="n">
        <v>1.0105</v>
      </c>
      <c r="G334" s="54" t="n">
        <v>-0.804001</v>
      </c>
      <c r="H334" s="55" t="n">
        <v>6.355</v>
      </c>
      <c r="I334" s="32" t="n">
        <v>6.41733</v>
      </c>
      <c r="J334" s="55" t="n">
        <v>0.00776762</v>
      </c>
      <c r="K334" s="54" t="n">
        <v>0.0623331</v>
      </c>
    </row>
    <row r="335" customFormat="false" ht="12.75" hidden="false" customHeight="false" outlineLevel="0" collapsed="false">
      <c r="A335" s="53" t="s">
        <v>59</v>
      </c>
      <c r="B335" s="54" t="s">
        <v>60</v>
      </c>
      <c r="C335" s="54" t="n">
        <v>2</v>
      </c>
      <c r="D335" s="55" t="n">
        <v>31.731</v>
      </c>
      <c r="E335" s="32" t="n">
        <v>30.9995</v>
      </c>
      <c r="F335" s="55" t="n">
        <v>1.41351</v>
      </c>
      <c r="G335" s="54" t="n">
        <v>-0.731501</v>
      </c>
      <c r="H335" s="55" t="n">
        <v>6.568</v>
      </c>
      <c r="I335" s="32" t="n">
        <v>6.563</v>
      </c>
      <c r="J335" s="55" t="n">
        <v>0.0197992</v>
      </c>
      <c r="K335" s="54" t="n">
        <v>-0.00500011</v>
      </c>
    </row>
    <row r="336" customFormat="false" ht="12.75" hidden="false" customHeight="false" outlineLevel="0" collapsed="false">
      <c r="A336" s="53" t="s">
        <v>59</v>
      </c>
      <c r="B336" s="54" t="s">
        <v>60</v>
      </c>
      <c r="C336" s="54" t="n">
        <v>2</v>
      </c>
      <c r="D336" s="55" t="n">
        <v>21.094</v>
      </c>
      <c r="E336" s="32" t="n">
        <v>21.0045</v>
      </c>
      <c r="F336" s="55" t="n">
        <v>1.40502</v>
      </c>
      <c r="G336" s="54" t="n">
        <v>-0.0895004</v>
      </c>
      <c r="H336" s="55" t="n">
        <v>6.843</v>
      </c>
      <c r="I336" s="32" t="n">
        <v>6.8155</v>
      </c>
      <c r="J336" s="55" t="n">
        <v>0.0360625</v>
      </c>
      <c r="K336" s="54" t="n">
        <v>-0.0274997</v>
      </c>
    </row>
    <row r="337" customFormat="false" ht="12.75" hidden="false" customHeight="false" outlineLevel="0" collapsed="false">
      <c r="A337" s="53" t="s">
        <v>59</v>
      </c>
      <c r="B337" s="54" t="s">
        <v>60</v>
      </c>
      <c r="C337" s="54" t="n">
        <v>3</v>
      </c>
      <c r="D337" s="55" t="n">
        <v>11.455</v>
      </c>
      <c r="E337" s="32" t="n">
        <v>10.9493</v>
      </c>
      <c r="F337" s="55" t="n">
        <v>0.994879</v>
      </c>
      <c r="G337" s="54" t="n">
        <v>-0.505667</v>
      </c>
      <c r="H337" s="55" t="n">
        <v>7.06</v>
      </c>
      <c r="I337" s="32" t="n">
        <v>7.03033</v>
      </c>
      <c r="J337" s="55" t="n">
        <v>0.0203061</v>
      </c>
      <c r="K337" s="54" t="n">
        <v>-0.0296664</v>
      </c>
    </row>
    <row r="338" customFormat="false" ht="13.5" hidden="false" customHeight="false" outlineLevel="0" collapsed="false">
      <c r="A338" s="56" t="s">
        <v>59</v>
      </c>
      <c r="B338" s="57" t="s">
        <v>60</v>
      </c>
      <c r="C338" s="57" t="n">
        <v>3</v>
      </c>
      <c r="D338" s="58" t="n">
        <v>6.322</v>
      </c>
      <c r="E338" s="59" t="n">
        <v>6.329</v>
      </c>
      <c r="F338" s="58" t="n">
        <v>1.50997</v>
      </c>
      <c r="G338" s="57" t="n">
        <v>0.00699997</v>
      </c>
      <c r="H338" s="58" t="n">
        <v>7.093</v>
      </c>
      <c r="I338" s="59" t="n">
        <v>7.07167</v>
      </c>
      <c r="J338" s="58" t="n">
        <v>0.0116761</v>
      </c>
      <c r="K338" s="57" t="n">
        <v>-0.0213332</v>
      </c>
    </row>
    <row r="339" customFormat="false" ht="13.5" hidden="false" customHeight="false" outlineLevel="0" collapsed="false">
      <c r="A339" s="32" t="s">
        <v>113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49" t="s">
        <v>61</v>
      </c>
      <c r="B340" s="50" t="s">
        <v>62</v>
      </c>
      <c r="C340" s="50" t="n">
        <v>1</v>
      </c>
      <c r="D340" s="51" t="n">
        <v>56.145</v>
      </c>
      <c r="E340" s="52" t="n">
        <v>56.507</v>
      </c>
      <c r="F340" s="51" t="n">
        <v>0</v>
      </c>
      <c r="G340" s="50" t="n">
        <v>0.362</v>
      </c>
      <c r="H340" s="51" t="n">
        <v>6.369</v>
      </c>
      <c r="I340" s="52" t="n">
        <v>6.379</v>
      </c>
      <c r="J340" s="51" t="n">
        <v>0</v>
      </c>
      <c r="K340" s="50" t="n">
        <v>0.0100002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3</v>
      </c>
      <c r="D341" s="55" t="n">
        <v>51.606</v>
      </c>
      <c r="E341" s="32" t="n">
        <v>51</v>
      </c>
      <c r="F341" s="55" t="n">
        <v>0.990006</v>
      </c>
      <c r="G341" s="54" t="n">
        <v>-0.605999</v>
      </c>
      <c r="H341" s="55" t="n">
        <v>6.365</v>
      </c>
      <c r="I341" s="32" t="n">
        <v>6.397</v>
      </c>
      <c r="J341" s="55" t="n">
        <v>0.000999928</v>
      </c>
      <c r="K341" s="54" t="n">
        <v>0.0320001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2</v>
      </c>
      <c r="D342" s="55" t="n">
        <v>30.964</v>
      </c>
      <c r="E342" s="32" t="n">
        <v>30.996</v>
      </c>
      <c r="F342" s="55" t="n">
        <v>1.40573</v>
      </c>
      <c r="G342" s="54" t="n">
        <v>0.0319996</v>
      </c>
      <c r="H342" s="55" t="n">
        <v>6.511</v>
      </c>
      <c r="I342" s="32" t="n">
        <v>6.584</v>
      </c>
      <c r="J342" s="55" t="n">
        <v>0.025456</v>
      </c>
      <c r="K342" s="54" t="n">
        <v>0.073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2</v>
      </c>
      <c r="D343" s="55" t="n">
        <v>21.742</v>
      </c>
      <c r="E343" s="32" t="n">
        <v>20.995</v>
      </c>
      <c r="F343" s="55" t="n">
        <v>1.39441</v>
      </c>
      <c r="G343" s="54" t="n">
        <v>-0.747</v>
      </c>
      <c r="H343" s="55" t="n">
        <v>6.975</v>
      </c>
      <c r="I343" s="32" t="n">
        <v>6.8585</v>
      </c>
      <c r="J343" s="55" t="n">
        <v>0.0770748</v>
      </c>
      <c r="K343" s="54" t="n">
        <v>-0.1165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3</v>
      </c>
      <c r="D344" s="55" t="n">
        <v>11.126</v>
      </c>
      <c r="E344" s="32" t="n">
        <v>11.0017</v>
      </c>
      <c r="F344" s="55" t="n">
        <v>1.0015</v>
      </c>
      <c r="G344" s="54" t="n">
        <v>-0.124333</v>
      </c>
      <c r="H344" s="55" t="n">
        <v>7.775</v>
      </c>
      <c r="I344" s="32" t="n">
        <v>8.08133</v>
      </c>
      <c r="J344" s="55" t="n">
        <v>0.031262</v>
      </c>
      <c r="K344" s="54" t="n">
        <v>0.306333</v>
      </c>
    </row>
    <row r="345" customFormat="false" ht="13.5" hidden="false" customHeight="false" outlineLevel="0" collapsed="false">
      <c r="A345" s="56" t="s">
        <v>61</v>
      </c>
      <c r="B345" s="57" t="s">
        <v>62</v>
      </c>
      <c r="C345" s="57" t="n">
        <v>3</v>
      </c>
      <c r="D345" s="58" t="n">
        <v>5.957</v>
      </c>
      <c r="E345" s="59" t="n">
        <v>5</v>
      </c>
      <c r="F345" s="58" t="n">
        <v>0.999054</v>
      </c>
      <c r="G345" s="57" t="n">
        <v>-0.957</v>
      </c>
      <c r="H345" s="58" t="n">
        <v>8.235</v>
      </c>
      <c r="I345" s="59" t="n">
        <v>8.276</v>
      </c>
      <c r="J345" s="58" t="n">
        <v>0.073328</v>
      </c>
      <c r="K345" s="57" t="n">
        <v>0.0410004</v>
      </c>
    </row>
    <row r="346" customFormat="false" ht="13.5" hidden="false" customHeight="false" outlineLevel="0" collapsed="false">
      <c r="A346" s="32" t="s">
        <v>113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49" t="s">
        <v>63</v>
      </c>
      <c r="B347" s="50" t="s">
        <v>64</v>
      </c>
      <c r="C347" s="50" t="n">
        <v>1</v>
      </c>
      <c r="D347" s="51" t="n">
        <v>188.386</v>
      </c>
      <c r="E347" s="52" t="n">
        <v>188.393</v>
      </c>
      <c r="F347" s="51" t="n">
        <v>0</v>
      </c>
      <c r="G347" s="50" t="n">
        <v>0.00700378</v>
      </c>
      <c r="H347" s="51" t="n">
        <v>1.865</v>
      </c>
      <c r="I347" s="52" t="n">
        <v>1.871</v>
      </c>
      <c r="J347" s="51" t="n">
        <v>0</v>
      </c>
      <c r="K347" s="50" t="n">
        <v>0.00600004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1</v>
      </c>
      <c r="D348" s="55" t="n">
        <v>177.014</v>
      </c>
      <c r="E348" s="32" t="n">
        <v>176.998</v>
      </c>
      <c r="F348" s="55" t="n">
        <v>0</v>
      </c>
      <c r="G348" s="54" t="n">
        <v>-0.0160065</v>
      </c>
      <c r="H348" s="55" t="n">
        <v>1.849</v>
      </c>
      <c r="I348" s="32" t="n">
        <v>1.883</v>
      </c>
      <c r="J348" s="55" t="n">
        <v>0</v>
      </c>
      <c r="K348" s="54" t="n">
        <v>0.034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</v>
      </c>
      <c r="D349" s="55" t="n">
        <v>151.279</v>
      </c>
      <c r="E349" s="32" t="n">
        <v>151.492</v>
      </c>
      <c r="F349" s="55" t="n">
        <v>2.09374</v>
      </c>
      <c r="G349" s="54" t="n">
        <v>0.212494</v>
      </c>
      <c r="H349" s="55" t="n">
        <v>1.942</v>
      </c>
      <c r="I349" s="32" t="n">
        <v>1.968</v>
      </c>
      <c r="J349" s="55" t="n">
        <v>0.0014142</v>
      </c>
      <c r="K349" s="54" t="n">
        <v>0.0259999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</v>
      </c>
      <c r="D350" s="55" t="n">
        <v>126.264</v>
      </c>
      <c r="E350" s="32" t="n">
        <v>126.013</v>
      </c>
      <c r="F350" s="55" t="n">
        <v>1.42128</v>
      </c>
      <c r="G350" s="54" t="n">
        <v>-0.250999</v>
      </c>
      <c r="H350" s="55" t="n">
        <v>2.274</v>
      </c>
      <c r="I350" s="32" t="n">
        <v>2.431</v>
      </c>
      <c r="J350" s="55" t="n">
        <v>0.0325269</v>
      </c>
      <c r="K350" s="54" t="n">
        <v>0.157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2</v>
      </c>
      <c r="D351" s="55" t="n">
        <v>101.786</v>
      </c>
      <c r="E351" s="32" t="n">
        <v>101.489</v>
      </c>
      <c r="F351" s="55" t="n">
        <v>2.12132</v>
      </c>
      <c r="G351" s="54" t="n">
        <v>-0.297005</v>
      </c>
      <c r="H351" s="55" t="n">
        <v>4.444</v>
      </c>
      <c r="I351" s="32" t="n">
        <v>4.5295</v>
      </c>
      <c r="J351" s="55" t="n">
        <v>0.454669</v>
      </c>
      <c r="K351" s="54" t="n">
        <v>0.0855002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</v>
      </c>
      <c r="D352" s="55" t="n">
        <v>76.202</v>
      </c>
      <c r="E352" s="32" t="n">
        <v>76.001</v>
      </c>
      <c r="F352" s="55" t="n">
        <v>1.38452</v>
      </c>
      <c r="G352" s="54" t="n">
        <v>-0.200996</v>
      </c>
      <c r="H352" s="55" t="n">
        <v>6.213</v>
      </c>
      <c r="I352" s="32" t="n">
        <v>6.0595</v>
      </c>
      <c r="J352" s="55" t="n">
        <v>0.0346484</v>
      </c>
      <c r="K352" s="54" t="n">
        <v>-0.1535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4</v>
      </c>
      <c r="D353" s="55" t="n">
        <v>50.985</v>
      </c>
      <c r="E353" s="32" t="n">
        <v>50.503</v>
      </c>
      <c r="F353" s="55" t="n">
        <v>1.29204</v>
      </c>
      <c r="G353" s="54" t="n">
        <v>-0.482002</v>
      </c>
      <c r="H353" s="55" t="n">
        <v>6.561</v>
      </c>
      <c r="I353" s="32" t="n">
        <v>6.57875</v>
      </c>
      <c r="J353" s="55" t="n">
        <v>0.020106</v>
      </c>
      <c r="K353" s="54" t="n">
        <v>0.0177503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2</v>
      </c>
      <c r="D354" s="55" t="n">
        <v>31.165</v>
      </c>
      <c r="E354" s="32" t="n">
        <v>30.992</v>
      </c>
      <c r="F354" s="55" t="n">
        <v>1.39441</v>
      </c>
      <c r="G354" s="54" t="n">
        <v>-0.173</v>
      </c>
      <c r="H354" s="55" t="n">
        <v>6.688</v>
      </c>
      <c r="I354" s="32" t="n">
        <v>6.6375</v>
      </c>
      <c r="J354" s="55" t="n">
        <v>0.0190918</v>
      </c>
      <c r="K354" s="54" t="n">
        <v>-0.0505004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2</v>
      </c>
      <c r="D355" s="55" t="n">
        <v>21.52</v>
      </c>
      <c r="E355" s="32" t="n">
        <v>20.9995</v>
      </c>
      <c r="F355" s="55" t="n">
        <v>1.40361</v>
      </c>
      <c r="G355" s="54" t="n">
        <v>-0.5205</v>
      </c>
      <c r="H355" s="55" t="n">
        <v>6.938</v>
      </c>
      <c r="I355" s="32" t="n">
        <v>6.923</v>
      </c>
      <c r="J355" s="55" t="n">
        <v>0.00707089</v>
      </c>
      <c r="K355" s="54" t="n">
        <v>-0.0149999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3</v>
      </c>
      <c r="D356" s="55" t="n">
        <v>12.014</v>
      </c>
      <c r="E356" s="32" t="n">
        <v>12.3323</v>
      </c>
      <c r="F356" s="55" t="n">
        <v>1.52556</v>
      </c>
      <c r="G356" s="54" t="n">
        <v>0.318334</v>
      </c>
      <c r="H356" s="55" t="n">
        <v>7.213</v>
      </c>
      <c r="I356" s="32" t="n">
        <v>7.01733</v>
      </c>
      <c r="J356" s="55" t="n">
        <v>0.0470885</v>
      </c>
      <c r="K356" s="54" t="n">
        <v>-0.195666</v>
      </c>
    </row>
    <row r="357" customFormat="false" ht="13.5" hidden="false" customHeight="false" outlineLevel="0" collapsed="false">
      <c r="A357" s="56" t="s">
        <v>63</v>
      </c>
      <c r="B357" s="57" t="s">
        <v>64</v>
      </c>
      <c r="C357" s="57" t="n">
        <v>3</v>
      </c>
      <c r="D357" s="58" t="n">
        <v>6.142</v>
      </c>
      <c r="E357" s="59" t="n">
        <v>6.34</v>
      </c>
      <c r="F357" s="58" t="n">
        <v>1.51814</v>
      </c>
      <c r="G357" s="57" t="n">
        <v>0.198</v>
      </c>
      <c r="H357" s="58" t="n">
        <v>7.318</v>
      </c>
      <c r="I357" s="59" t="n">
        <v>7.21167</v>
      </c>
      <c r="J357" s="58" t="n">
        <v>0.00208178</v>
      </c>
      <c r="K357" s="57" t="n">
        <v>-0.106333</v>
      </c>
    </row>
    <row r="358" customFormat="false" ht="13.5" hidden="false" customHeight="false" outlineLevel="0" collapsed="false">
      <c r="A358" s="32" t="s">
        <v>113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49" t="s">
        <v>65</v>
      </c>
      <c r="B359" s="50" t="s">
        <v>66</v>
      </c>
      <c r="C359" s="50" t="n">
        <v>2</v>
      </c>
      <c r="D359" s="51" t="n">
        <v>155.161</v>
      </c>
      <c r="E359" s="52" t="n">
        <v>155.143</v>
      </c>
      <c r="F359" s="51" t="n">
        <v>0.171835</v>
      </c>
      <c r="G359" s="50" t="n">
        <v>-0.0184937</v>
      </c>
      <c r="H359" s="51" t="n">
        <v>3.854</v>
      </c>
      <c r="I359" s="52" t="n">
        <v>3.837</v>
      </c>
      <c r="J359" s="51" t="n">
        <v>0.00282839</v>
      </c>
      <c r="K359" s="50" t="n">
        <v>-0.0170002</v>
      </c>
    </row>
    <row r="360" customFormat="false" ht="12.75" hidden="false" customHeight="false" outlineLevel="0" collapsed="false">
      <c r="A360" s="53" t="s">
        <v>65</v>
      </c>
      <c r="B360" s="54" t="s">
        <v>66</v>
      </c>
      <c r="C360" s="54" t="n">
        <v>2</v>
      </c>
      <c r="D360" s="55" t="n">
        <v>126.256</v>
      </c>
      <c r="E360" s="32" t="n">
        <v>126.008</v>
      </c>
      <c r="F360" s="55" t="n">
        <v>1.42341</v>
      </c>
      <c r="G360" s="54" t="n">
        <v>-0.247498</v>
      </c>
      <c r="H360" s="55" t="n">
        <v>4.249</v>
      </c>
      <c r="I360" s="32" t="n">
        <v>4.2315</v>
      </c>
      <c r="J360" s="55" t="n">
        <v>0.0473761</v>
      </c>
      <c r="K360" s="54" t="n">
        <v>-0.0175004</v>
      </c>
    </row>
    <row r="361" customFormat="false" ht="12.75" hidden="false" customHeight="false" outlineLevel="0" collapsed="false">
      <c r="A361" s="53" t="s">
        <v>65</v>
      </c>
      <c r="B361" s="54" t="s">
        <v>66</v>
      </c>
      <c r="C361" s="54" t="n">
        <v>2</v>
      </c>
      <c r="D361" s="55" t="n">
        <v>101.411</v>
      </c>
      <c r="E361" s="32" t="n">
        <v>101.499</v>
      </c>
      <c r="F361" s="55" t="n">
        <v>2.12061</v>
      </c>
      <c r="G361" s="54" t="n">
        <v>0.0875015</v>
      </c>
      <c r="H361" s="55" t="n">
        <v>4.696</v>
      </c>
      <c r="I361" s="32" t="n">
        <v>4.782</v>
      </c>
      <c r="J361" s="55" t="n">
        <v>0.0197989</v>
      </c>
      <c r="K361" s="54" t="n">
        <v>0.086</v>
      </c>
    </row>
    <row r="362" customFormat="false" ht="12.75" hidden="false" customHeight="false" outlineLevel="0" collapsed="false">
      <c r="A362" s="53" t="s">
        <v>65</v>
      </c>
      <c r="B362" s="54" t="s">
        <v>66</v>
      </c>
      <c r="C362" s="54" t="n">
        <v>2</v>
      </c>
      <c r="D362" s="55" t="n">
        <v>76.262</v>
      </c>
      <c r="E362" s="32" t="n">
        <v>75.9965</v>
      </c>
      <c r="F362" s="55" t="n">
        <v>1.41351</v>
      </c>
      <c r="G362" s="54" t="n">
        <v>-0.265495</v>
      </c>
      <c r="H362" s="55" t="n">
        <v>4.961</v>
      </c>
      <c r="I362" s="32" t="n">
        <v>4.967</v>
      </c>
      <c r="J362" s="55" t="n">
        <v>0.0155566</v>
      </c>
      <c r="K362" s="54" t="n">
        <v>0.00600004</v>
      </c>
    </row>
    <row r="363" customFormat="false" ht="12.75" hidden="false" customHeight="false" outlineLevel="0" collapsed="false">
      <c r="A363" s="53" t="s">
        <v>65</v>
      </c>
      <c r="B363" s="54" t="s">
        <v>66</v>
      </c>
      <c r="C363" s="54" t="n">
        <v>3</v>
      </c>
      <c r="D363" s="55" t="n">
        <v>51.275</v>
      </c>
      <c r="E363" s="32" t="n">
        <v>51.002</v>
      </c>
      <c r="F363" s="55" t="n">
        <v>0.994518</v>
      </c>
      <c r="G363" s="54" t="n">
        <v>-0.273003</v>
      </c>
      <c r="H363" s="55" t="n">
        <v>5.388</v>
      </c>
      <c r="I363" s="32" t="n">
        <v>5.415</v>
      </c>
      <c r="J363" s="55" t="n">
        <v>0.0155242</v>
      </c>
      <c r="K363" s="54" t="n">
        <v>0.027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2</v>
      </c>
      <c r="D364" s="55" t="n">
        <v>31.358</v>
      </c>
      <c r="E364" s="32" t="n">
        <v>31.001</v>
      </c>
      <c r="F364" s="55" t="n">
        <v>1.4029</v>
      </c>
      <c r="G364" s="54" t="n">
        <v>-0.357</v>
      </c>
      <c r="H364" s="55" t="n">
        <v>5.523</v>
      </c>
      <c r="I364" s="32" t="n">
        <v>5.5555</v>
      </c>
      <c r="J364" s="55" t="n">
        <v>0.0219204</v>
      </c>
      <c r="K364" s="54" t="n">
        <v>0.0325003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2</v>
      </c>
      <c r="D365" s="55" t="n">
        <v>21.404</v>
      </c>
      <c r="E365" s="32" t="n">
        <v>21.0095</v>
      </c>
      <c r="F365" s="55" t="n">
        <v>1.40926</v>
      </c>
      <c r="G365" s="54" t="n">
        <v>-0.394499</v>
      </c>
      <c r="H365" s="55" t="n">
        <v>5.257</v>
      </c>
      <c r="I365" s="32" t="n">
        <v>5.287</v>
      </c>
      <c r="J365" s="55" t="n">
        <v>0.0183848</v>
      </c>
      <c r="K365" s="54" t="n">
        <v>0.0300002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3</v>
      </c>
      <c r="D366" s="55" t="n">
        <v>11.291</v>
      </c>
      <c r="E366" s="32" t="n">
        <v>10.9977</v>
      </c>
      <c r="F366" s="55" t="n">
        <v>1.01051</v>
      </c>
      <c r="G366" s="54" t="n">
        <v>-0.293334</v>
      </c>
      <c r="H366" s="55" t="n">
        <v>5.555</v>
      </c>
      <c r="I366" s="32" t="n">
        <v>5.51867</v>
      </c>
      <c r="J366" s="55" t="n">
        <v>0.100127</v>
      </c>
      <c r="K366" s="54" t="n">
        <v>-0.0363331</v>
      </c>
    </row>
    <row r="367" customFormat="false" ht="13.5" hidden="false" customHeight="false" outlineLevel="0" collapsed="false">
      <c r="A367" s="56" t="s">
        <v>65</v>
      </c>
      <c r="B367" s="57" t="s">
        <v>66</v>
      </c>
      <c r="C367" s="57" t="n">
        <v>3</v>
      </c>
      <c r="D367" s="58" t="n">
        <v>6.338</v>
      </c>
      <c r="E367" s="59" t="n">
        <v>6.327</v>
      </c>
      <c r="F367" s="58" t="n">
        <v>1.51454</v>
      </c>
      <c r="G367" s="57" t="n">
        <v>-0.0109997</v>
      </c>
      <c r="H367" s="58" t="n">
        <v>6.624</v>
      </c>
      <c r="I367" s="59" t="n">
        <v>6.52167</v>
      </c>
      <c r="J367" s="58" t="n">
        <v>0.326241</v>
      </c>
      <c r="K367" s="57" t="n">
        <v>-0.102334</v>
      </c>
    </row>
    <row r="368" customFormat="false" ht="12.75" hidden="false" customHeight="false" outlineLevel="0" collapsed="false">
      <c r="A368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20:07:19Z</dcterms:created>
  <dc:creator>G Gatien</dc:creator>
  <dc:description/>
  <dc:language>en-US</dc:language>
  <cp:lastModifiedBy>G Gatien</cp:lastModifiedBy>
  <dcterms:modified xsi:type="dcterms:W3CDTF">2012-08-03T20:12:02Z</dcterms:modified>
  <cp:revision>0</cp:revision>
  <dc:subject/>
  <dc:title/>
</cp:coreProperties>
</file>