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73.xml.rels" ContentType="application/vnd.openxmlformats-package.relationships+xml"/>
  <Override PartName="/xl/drawings/_rels/drawing337.xml.rels" ContentType="application/vnd.openxmlformats-package.relationships+xml"/>
  <Override PartName="/xl/drawings/_rels/drawing1.xml.rels" ContentType="application/vnd.openxmlformats-package.relationships+xml"/>
  <Override PartName="/xl/drawings/_rels/drawing1009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673.xml" ContentType="application/vnd.openxmlformats-officedocument.drawing+xml"/>
  <Override PartName="/xl/drawings/drawing33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74.xml" ContentType="application/vnd.openxmlformats-officedocument.drawing+xml"/>
  <Override PartName="/xl/drawings/drawing33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009.xml" ContentType="application/vnd.openxmlformats-officedocument.drawing+xml"/>
  <Override PartName="/xl/drawings/drawing1345.xml" ContentType="application/vnd.openxmlformats-officedocument.drawing+xml"/>
  <Override PartName="/xl/drawings/drawing1010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88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50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320.xml" ContentType="application/vnd.ms-excel.controlproperties+xml"/>
  <Override PartName="/xl/ctrlProps/ctrlProps835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836.xml" ContentType="application/vnd.ms-excel.controlproperties+xml"/>
  <Override PartName="/xl/ctrlProps/ctrlProps1322.xml" ContentType="application/vnd.ms-excel.controlproperties+xml"/>
  <Override PartName="/xl/ctrlProps/ctrlProps837.xml" ContentType="application/vnd.ms-excel.controlproperties+xml"/>
  <Override PartName="/xl/ctrlProps/ctrlProps1323.xml" ContentType="application/vnd.ms-excel.controlproperties+xml"/>
  <Override PartName="/xl/ctrlProps/ctrlProps8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1324.xml" ContentType="application/vnd.ms-excel.controlproperties+xml"/>
  <Override PartName="/xl/ctrlProps/ctrlProps839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135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36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31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387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500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1317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343.xml" ContentType="application/vnd.ms-excel.controlproperties+xml"/>
  <Override PartName="/xl/ctrlProps/ctrlProps1316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342.xml" ContentType="application/vnd.ms-excel.controlproperties+xml"/>
  <Override PartName="/xl/ctrlProps/ctrlProps1266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34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340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314.xml" ContentType="application/vnd.ms-excel.controlproperties+xml"/>
  <Override PartName="/xl/ctrlProps/ctrlProps829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82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827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826.xml" ContentType="application/vnd.ms-excel.controlproperties+xml"/>
  <Override PartName="/xl/ctrlProps/ctrlProps1310.xml" ContentType="application/vnd.ms-excel.controlproperties+xml"/>
  <Override PartName="/xl/ctrlProps/ctrlProps82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477.xml" ContentType="application/vnd.ms-excel.controlproperties+xml"/>
  <Override PartName="/xl/ctrlProps/ctrlProps1268.xml" ContentType="application/vnd.ms-excel.controlproperties+xml"/>
  <Override PartName="/xl/ctrlProps/ctrlProps476.xml" ContentType="application/vnd.ms-excel.controlproperties+xml"/>
  <Override PartName="/xl/ctrlProps/ctrlProps1267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164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156.xml" ContentType="application/vnd.ms-excel.controlproperties+xml"/>
  <Override PartName="/xl/ctrlProps/ctrlProps1155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318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269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847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846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845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81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330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306</definedName>
    <definedName function="false" hidden="false" localSheetId="2" name="known_ys" vbProcedure="false">'(DOX_CTD - DOX_BOT)'!$K$17:$K$306</definedName>
    <definedName function="false" hidden="false" localSheetId="4" name="known_xs" vbProcedure="false">'(DOX_CTD - DOX_BOT) (2)'!$J$17:$J$298</definedName>
    <definedName function="false" hidden="false" localSheetId="4" name="known_ys" vbProcedure="false">'(DOX_CTD - DOX_BOT) (2)'!$K$17:$K$298</definedName>
    <definedName function="false" hidden="false" localSheetId="6" name="known_xs" vbProcedure="false">'(DOX_CTD - DOX_BOT) (3)'!$J$17:$J$300</definedName>
    <definedName function="false" hidden="false" localSheetId="6" name="known_ys" vbProcedure="false">'(DOX_CTD - DOX_BOT) (3)'!$K$17:$K$300</definedName>
    <definedName function="false" hidden="false" localSheetId="8" name="known_xs" vbProcedure="false">'(DOX_CTD - DOX_BOT) (4)'!$J$17:$J$35</definedName>
    <definedName function="false" hidden="false" localSheetId="8" name="known_ys" vbProcedure="false">'(DOX_CTD - DOX_BOT) (4)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2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25-0001.mrgcln2</t>
  </si>
  <si>
    <t xml:space="preserve">2012-25-0001.sam</t>
  </si>
  <si>
    <t xml:space="preserve"> 2012-25-0002.mrgcln2</t>
  </si>
  <si>
    <t xml:space="preserve">2012-25-0002.sam</t>
  </si>
  <si>
    <t xml:space="preserve"> 2012-25-0003.mrgcln2</t>
  </si>
  <si>
    <t xml:space="preserve">2012-25-0003.sam</t>
  </si>
  <si>
    <t xml:space="preserve"> 2012-25-0005.mrgcln2</t>
  </si>
  <si>
    <t xml:space="preserve">2012-25-0005.sam</t>
  </si>
  <si>
    <t xml:space="preserve"> 2012-25-0010.mrgcln2</t>
  </si>
  <si>
    <t xml:space="preserve">2012-25-0010.sam</t>
  </si>
  <si>
    <t xml:space="preserve"> 2012-25-0025.mrgcln2</t>
  </si>
  <si>
    <t xml:space="preserve">2012-25-0025.sam</t>
  </si>
  <si>
    <t xml:space="preserve"> 2012-25-0026.mrgcln2</t>
  </si>
  <si>
    <t xml:space="preserve">2012-25-0026.sam</t>
  </si>
  <si>
    <t xml:space="preserve"> 2012-25-0028.mrgcln2</t>
  </si>
  <si>
    <t xml:space="preserve">2012-25-0028.sam</t>
  </si>
  <si>
    <t xml:space="preserve"> 2012-25-0030.mrgcln2</t>
  </si>
  <si>
    <t xml:space="preserve">2012-25-0030.sam</t>
  </si>
  <si>
    <t xml:space="preserve"> 2012-25-0032.mrgcln2</t>
  </si>
  <si>
    <t xml:space="preserve">2012-25-0032.sam</t>
  </si>
  <si>
    <t xml:space="preserve"> 2012-25-0040.mrgcln2</t>
  </si>
  <si>
    <t xml:space="preserve">2012-25-0040.sam</t>
  </si>
  <si>
    <t xml:space="preserve"> 2012-25-0043.mrgcln2</t>
  </si>
  <si>
    <t xml:space="preserve">2012-25-0043.sam</t>
  </si>
  <si>
    <t xml:space="preserve"> 2012-25-0046.mrgcln2</t>
  </si>
  <si>
    <t xml:space="preserve">2012-25-0046.sam</t>
  </si>
  <si>
    <t xml:space="preserve"> 2012-25-0049.mrgcln2</t>
  </si>
  <si>
    <t xml:space="preserve">2012-25-0049.sam</t>
  </si>
  <si>
    <t xml:space="preserve"> 2012-25-0053.mrgcln2</t>
  </si>
  <si>
    <t xml:space="preserve">2012-25-0053.sam</t>
  </si>
  <si>
    <t xml:space="preserve"> 2012-25-0055.mrgcln2</t>
  </si>
  <si>
    <t xml:space="preserve">2012-25-0055.sam</t>
  </si>
  <si>
    <t xml:space="preserve"> 2012-25-0056.mrgcln2</t>
  </si>
  <si>
    <t xml:space="preserve">2012-25-0056.sam</t>
  </si>
  <si>
    <t xml:space="preserve"> 2012-25-0057.mrgcln2</t>
  </si>
  <si>
    <t xml:space="preserve">2012-25-0057.sam</t>
  </si>
  <si>
    <t xml:space="preserve"> 2012-25-0058.mrgcln2</t>
  </si>
  <si>
    <t xml:space="preserve">2012-25-0058.sam</t>
  </si>
  <si>
    <t xml:space="preserve"> 2012-25-0062.mrgcln2</t>
  </si>
  <si>
    <t xml:space="preserve">2012-25-0062.sam</t>
  </si>
  <si>
    <t xml:space="preserve"> 2012-25-0064.mrgcln2</t>
  </si>
  <si>
    <t xml:space="preserve">2012-25-0064.sam</t>
  </si>
  <si>
    <t xml:space="preserve"> 2012-25-0069.mrgcln2</t>
  </si>
  <si>
    <t xml:space="preserve">2012-25-0069.sam</t>
  </si>
  <si>
    <t xml:space="preserve"> 2012-25-0072.mrgcln2</t>
  </si>
  <si>
    <t xml:space="preserve">2012-25-0072.sam</t>
  </si>
  <si>
    <t xml:space="preserve"> 2012-25-0075.mrgcln2</t>
  </si>
  <si>
    <t xml:space="preserve">2012-25-0075.sam</t>
  </si>
  <si>
    <t xml:space="preserve"> 2012-25-0084.mrgcln2</t>
  </si>
  <si>
    <t xml:space="preserve">2012-25-0084.sam</t>
  </si>
  <si>
    <t xml:space="preserve"> 2012-25-0089.mrgcln2</t>
  </si>
  <si>
    <t xml:space="preserve">2012-25-0089.sam</t>
  </si>
  <si>
    <t xml:space="preserve"> 2012-25-0093.mrgcln2</t>
  </si>
  <si>
    <t xml:space="preserve">2012-25-0093.sam</t>
  </si>
  <si>
    <t xml:space="preserve"> 2012-25-0104.mrgcln2</t>
  </si>
  <si>
    <t xml:space="preserve">2012-25-0104.sam</t>
  </si>
  <si>
    <t xml:space="preserve"> 2012-25-0111.mrgcln2</t>
  </si>
  <si>
    <t xml:space="preserve">2012-25-0111.sam</t>
  </si>
  <si>
    <t xml:space="preserve"> 2012-25-0115.mrgcln2</t>
  </si>
  <si>
    <t xml:space="preserve">2012-25-011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Bottle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7/06 11:03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comparison after conversion with updated DO paramet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44456961102644"/>
          <c:w val="0.725299153384099"/>
          <c:h val="0.798290371744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44</c:f>
              <c:numCache>
                <c:formatCode>General</c:formatCode>
                <c:ptCount val="328"/>
                <c:pt idx="0">
                  <c:v>0.0726141</c:v>
                </c:pt>
                <c:pt idx="1">
                  <c:v>0.06939</c:v>
                </c:pt>
                <c:pt idx="2">
                  <c:v>0.0686017</c:v>
                </c:pt>
                <c:pt idx="3">
                  <c:v>0.0674357</c:v>
                </c:pt>
                <c:pt idx="4">
                  <c:v>0.0670456</c:v>
                </c:pt>
                <c:pt idx="5">
                  <c:v>0.921556</c:v>
                </c:pt>
                <c:pt idx="6">
                  <c:v>4.06262</c:v>
                </c:pt>
                <c:pt idx="7">
                  <c:v>4.68028</c:v>
                </c:pt>
                <c:pt idx="8">
                  <c:v>5.95259</c:v>
                </c:pt>
                <c:pt idx="9">
                  <c:v>8.80082</c:v>
                </c:pt>
                <c:pt idx="10">
                  <c:v>9.53288</c:v>
                </c:pt>
                <c:pt idx="11">
                  <c:v>10.2146</c:v>
                </c:pt>
                <c:pt idx="12">
                  <c:v>4.5175</c:v>
                </c:pt>
                <c:pt idx="13">
                  <c:v>5.59128</c:v>
                </c:pt>
                <c:pt idx="14">
                  <c:v>5.90957</c:v>
                </c:pt>
                <c:pt idx="15">
                  <c:v>3.95517</c:v>
                </c:pt>
                <c:pt idx="16">
                  <c:v>4.65099</c:v>
                </c:pt>
                <c:pt idx="17">
                  <c:v>5.71887</c:v>
                </c:pt>
                <c:pt idx="18">
                  <c:v>5.88055</c:v>
                </c:pt>
                <c:pt idx="19">
                  <c:v>6.94547</c:v>
                </c:pt>
                <c:pt idx="20">
                  <c:v>2.48964</c:v>
                </c:pt>
                <c:pt idx="21">
                  <c:v>3.4731</c:v>
                </c:pt>
                <c:pt idx="22">
                  <c:v>6.41121</c:v>
                </c:pt>
                <c:pt idx="23">
                  <c:v>6.21787</c:v>
                </c:pt>
                <c:pt idx="24">
                  <c:v>7.27479</c:v>
                </c:pt>
                <c:pt idx="25">
                  <c:v>7.80362</c:v>
                </c:pt>
                <c:pt idx="26">
                  <c:v>7.68552</c:v>
                </c:pt>
                <c:pt idx="27">
                  <c:v>2.6971</c:v>
                </c:pt>
                <c:pt idx="28">
                  <c:v>5.61973</c:v>
                </c:pt>
                <c:pt idx="29">
                  <c:v>6.2168</c:v>
                </c:pt>
                <c:pt idx="30">
                  <c:v>6.44723</c:v>
                </c:pt>
                <c:pt idx="31">
                  <c:v>6.84647</c:v>
                </c:pt>
                <c:pt idx="32">
                  <c:v>7.67117</c:v>
                </c:pt>
                <c:pt idx="33">
                  <c:v>7.61309</c:v>
                </c:pt>
                <c:pt idx="34">
                  <c:v>1.54727</c:v>
                </c:pt>
                <c:pt idx="35">
                  <c:v>1.72871</c:v>
                </c:pt>
                <c:pt idx="36">
                  <c:v>2.44662</c:v>
                </c:pt>
                <c:pt idx="37">
                  <c:v>5.32974</c:v>
                </c:pt>
                <c:pt idx="38">
                  <c:v>6.01722</c:v>
                </c:pt>
                <c:pt idx="39">
                  <c:v>6.93977</c:v>
                </c:pt>
                <c:pt idx="40">
                  <c:v>7.76256</c:v>
                </c:pt>
                <c:pt idx="41">
                  <c:v>7.23852</c:v>
                </c:pt>
                <c:pt idx="42">
                  <c:v>6.92122</c:v>
                </c:pt>
                <c:pt idx="43">
                  <c:v>1.44828</c:v>
                </c:pt>
                <c:pt idx="44">
                  <c:v>2.77666</c:v>
                </c:pt>
                <c:pt idx="45">
                  <c:v>5.39933</c:v>
                </c:pt>
                <c:pt idx="46">
                  <c:v>6.17715</c:v>
                </c:pt>
                <c:pt idx="47">
                  <c:v>6.36927</c:v>
                </c:pt>
                <c:pt idx="48">
                  <c:v>7.97827</c:v>
                </c:pt>
                <c:pt idx="49">
                  <c:v>7.0474</c:v>
                </c:pt>
                <c:pt idx="50">
                  <c:v>7.04602</c:v>
                </c:pt>
                <c:pt idx="51">
                  <c:v>3.19612</c:v>
                </c:pt>
                <c:pt idx="52">
                  <c:v>3.14336</c:v>
                </c:pt>
                <c:pt idx="53">
                  <c:v>2.79207</c:v>
                </c:pt>
                <c:pt idx="54">
                  <c:v>3.12432</c:v>
                </c:pt>
                <c:pt idx="55">
                  <c:v>5.93941</c:v>
                </c:pt>
                <c:pt idx="56">
                  <c:v>6.88293</c:v>
                </c:pt>
                <c:pt idx="57">
                  <c:v>6.99619</c:v>
                </c:pt>
                <c:pt idx="58">
                  <c:v>7.4062</c:v>
                </c:pt>
                <c:pt idx="59">
                  <c:v>7.46728</c:v>
                </c:pt>
                <c:pt idx="60">
                  <c:v>7.14056</c:v>
                </c:pt>
                <c:pt idx="61">
                  <c:v>0.590963</c:v>
                </c:pt>
                <c:pt idx="62">
                  <c:v>0.782929</c:v>
                </c:pt>
                <c:pt idx="63">
                  <c:v>1.32141</c:v>
                </c:pt>
                <c:pt idx="64">
                  <c:v>1.94724</c:v>
                </c:pt>
                <c:pt idx="65">
                  <c:v>2.37337</c:v>
                </c:pt>
                <c:pt idx="66">
                  <c:v>2.50714</c:v>
                </c:pt>
                <c:pt idx="67">
                  <c:v>3.2313</c:v>
                </c:pt>
                <c:pt idx="68">
                  <c:v>3.90996</c:v>
                </c:pt>
                <c:pt idx="69">
                  <c:v>4.72832</c:v>
                </c:pt>
                <c:pt idx="70">
                  <c:v>6.66178</c:v>
                </c:pt>
                <c:pt idx="71">
                  <c:v>6.88446</c:v>
                </c:pt>
                <c:pt idx="72">
                  <c:v>6.9502</c:v>
                </c:pt>
                <c:pt idx="73">
                  <c:v>7.0059</c:v>
                </c:pt>
                <c:pt idx="74">
                  <c:v>7.7691</c:v>
                </c:pt>
                <c:pt idx="75">
                  <c:v>6.79026</c:v>
                </c:pt>
                <c:pt idx="76">
                  <c:v>0.396478</c:v>
                </c:pt>
                <c:pt idx="77">
                  <c:v>0.301079</c:v>
                </c:pt>
                <c:pt idx="78">
                  <c:v>0.25417</c:v>
                </c:pt>
                <c:pt idx="79">
                  <c:v>0.51788</c:v>
                </c:pt>
                <c:pt idx="80">
                  <c:v>0.860838</c:v>
                </c:pt>
                <c:pt idx="81">
                  <c:v>1.52821</c:v>
                </c:pt>
                <c:pt idx="82">
                  <c:v>2.01425</c:v>
                </c:pt>
                <c:pt idx="83">
                  <c:v>3.01069</c:v>
                </c:pt>
                <c:pt idx="84">
                  <c:v>2.84723</c:v>
                </c:pt>
                <c:pt idx="85">
                  <c:v>3.2822</c:v>
                </c:pt>
                <c:pt idx="86">
                  <c:v>4.2207</c:v>
                </c:pt>
                <c:pt idx="87">
                  <c:v>5.46297</c:v>
                </c:pt>
                <c:pt idx="88">
                  <c:v>6.77756</c:v>
                </c:pt>
                <c:pt idx="89">
                  <c:v>6.97342</c:v>
                </c:pt>
                <c:pt idx="90">
                  <c:v>6.75232</c:v>
                </c:pt>
                <c:pt idx="91">
                  <c:v>6.94134</c:v>
                </c:pt>
                <c:pt idx="92">
                  <c:v>7.06961</c:v>
                </c:pt>
                <c:pt idx="93">
                  <c:v>7.03699</c:v>
                </c:pt>
                <c:pt idx="94">
                  <c:v>0.704681</c:v>
                </c:pt>
                <c:pt idx="95">
                  <c:v>0.451577</c:v>
                </c:pt>
                <c:pt idx="96">
                  <c:v>0.271224</c:v>
                </c:pt>
                <c:pt idx="97">
                  <c:v>0.223477</c:v>
                </c:pt>
                <c:pt idx="98">
                  <c:v>0.220394</c:v>
                </c:pt>
                <c:pt idx="99">
                  <c:v>0.225705</c:v>
                </c:pt>
                <c:pt idx="100">
                  <c:v>0.459726</c:v>
                </c:pt>
                <c:pt idx="101">
                  <c:v>0.771241</c:v>
                </c:pt>
                <c:pt idx="102">
                  <c:v>1.36002</c:v>
                </c:pt>
                <c:pt idx="103">
                  <c:v>1.89734</c:v>
                </c:pt>
                <c:pt idx="104">
                  <c:v>2.38039</c:v>
                </c:pt>
                <c:pt idx="105">
                  <c:v>2.72992</c:v>
                </c:pt>
                <c:pt idx="106">
                  <c:v>2.95993</c:v>
                </c:pt>
                <c:pt idx="107">
                  <c:v>3.28504</c:v>
                </c:pt>
                <c:pt idx="108">
                  <c:v>4.03632</c:v>
                </c:pt>
                <c:pt idx="109">
                  <c:v>5.95932</c:v>
                </c:pt>
                <c:pt idx="110">
                  <c:v>6.26386</c:v>
                </c:pt>
                <c:pt idx="111">
                  <c:v>6.05278</c:v>
                </c:pt>
                <c:pt idx="112">
                  <c:v>7.55886</c:v>
                </c:pt>
                <c:pt idx="113">
                  <c:v>7.70272</c:v>
                </c:pt>
                <c:pt idx="114">
                  <c:v>7.30022</c:v>
                </c:pt>
                <c:pt idx="115">
                  <c:v>0.298299</c:v>
                </c:pt>
                <c:pt idx="116">
                  <c:v>0.447618</c:v>
                </c:pt>
                <c:pt idx="117">
                  <c:v>0.730448</c:v>
                </c:pt>
                <c:pt idx="118">
                  <c:v>1.15142</c:v>
                </c:pt>
                <c:pt idx="119">
                  <c:v>1.59019</c:v>
                </c:pt>
                <c:pt idx="120">
                  <c:v>2.03007</c:v>
                </c:pt>
                <c:pt idx="121">
                  <c:v>2.67512</c:v>
                </c:pt>
                <c:pt idx="122">
                  <c:v>3.095</c:v>
                </c:pt>
                <c:pt idx="123">
                  <c:v>2.59212</c:v>
                </c:pt>
                <c:pt idx="124">
                  <c:v>3.46014</c:v>
                </c:pt>
                <c:pt idx="125">
                  <c:v>6.36817</c:v>
                </c:pt>
                <c:pt idx="126">
                  <c:v>6.13955</c:v>
                </c:pt>
                <c:pt idx="127">
                  <c:v>6.4831</c:v>
                </c:pt>
                <c:pt idx="128">
                  <c:v>7.62458</c:v>
                </c:pt>
                <c:pt idx="129">
                  <c:v>7.3995</c:v>
                </c:pt>
                <c:pt idx="130">
                  <c:v>7.30103</c:v>
                </c:pt>
                <c:pt idx="131">
                  <c:v>1.57414</c:v>
                </c:pt>
                <c:pt idx="132">
                  <c:v>1.71784</c:v>
                </c:pt>
                <c:pt idx="133">
                  <c:v>2.32302</c:v>
                </c:pt>
                <c:pt idx="134">
                  <c:v>2.43966</c:v>
                </c:pt>
                <c:pt idx="135">
                  <c:v>4.67472</c:v>
                </c:pt>
                <c:pt idx="136">
                  <c:v>6.46895</c:v>
                </c:pt>
                <c:pt idx="137">
                  <c:v>6.15107</c:v>
                </c:pt>
                <c:pt idx="138">
                  <c:v>5.96715</c:v>
                </c:pt>
                <c:pt idx="139">
                  <c:v>6.28303</c:v>
                </c:pt>
                <c:pt idx="140">
                  <c:v>7.17578</c:v>
                </c:pt>
                <c:pt idx="141">
                  <c:v>7.15233</c:v>
                </c:pt>
                <c:pt idx="142">
                  <c:v>2.46485</c:v>
                </c:pt>
                <c:pt idx="143">
                  <c:v>2.54595</c:v>
                </c:pt>
                <c:pt idx="144">
                  <c:v>5.08623</c:v>
                </c:pt>
                <c:pt idx="145">
                  <c:v>6.10922</c:v>
                </c:pt>
                <c:pt idx="146">
                  <c:v>6.82937</c:v>
                </c:pt>
                <c:pt idx="147">
                  <c:v>7.61807</c:v>
                </c:pt>
                <c:pt idx="148">
                  <c:v>7.51637</c:v>
                </c:pt>
                <c:pt idx="149">
                  <c:v>4.61467</c:v>
                </c:pt>
                <c:pt idx="150">
                  <c:v>4.82915</c:v>
                </c:pt>
                <c:pt idx="151">
                  <c:v>5.01283</c:v>
                </c:pt>
                <c:pt idx="152">
                  <c:v>5.22937</c:v>
                </c:pt>
                <c:pt idx="153">
                  <c:v>5.32147</c:v>
                </c:pt>
                <c:pt idx="154">
                  <c:v>5.66404</c:v>
                </c:pt>
                <c:pt idx="155">
                  <c:v>5.95311</c:v>
                </c:pt>
                <c:pt idx="156">
                  <c:v>6.16197</c:v>
                </c:pt>
                <c:pt idx="157">
                  <c:v>7.10923</c:v>
                </c:pt>
                <c:pt idx="158">
                  <c:v>8.64</c:v>
                </c:pt>
                <c:pt idx="159">
                  <c:v>4.7567</c:v>
                </c:pt>
                <c:pt idx="160">
                  <c:v>5.32799</c:v>
                </c:pt>
                <c:pt idx="161">
                  <c:v>5.69841</c:v>
                </c:pt>
                <c:pt idx="162">
                  <c:v>5.19742</c:v>
                </c:pt>
                <c:pt idx="163">
                  <c:v>5.16174</c:v>
                </c:pt>
                <c:pt idx="164">
                  <c:v>5.82634</c:v>
                </c:pt>
                <c:pt idx="165">
                  <c:v>6.33588</c:v>
                </c:pt>
                <c:pt idx="166">
                  <c:v>4.94566</c:v>
                </c:pt>
                <c:pt idx="167">
                  <c:v>5.30329</c:v>
                </c:pt>
                <c:pt idx="168">
                  <c:v>5.25312</c:v>
                </c:pt>
                <c:pt idx="169">
                  <c:v>4.74699</c:v>
                </c:pt>
                <c:pt idx="170">
                  <c:v>4.80478</c:v>
                </c:pt>
                <c:pt idx="171">
                  <c:v>5.71937</c:v>
                </c:pt>
                <c:pt idx="172">
                  <c:v>6.41194</c:v>
                </c:pt>
                <c:pt idx="173">
                  <c:v>5.4786</c:v>
                </c:pt>
                <c:pt idx="174">
                  <c:v>5.40605</c:v>
                </c:pt>
                <c:pt idx="175">
                  <c:v>5.37669</c:v>
                </c:pt>
                <c:pt idx="176">
                  <c:v>5.62308</c:v>
                </c:pt>
                <c:pt idx="177">
                  <c:v>8.01383</c:v>
                </c:pt>
                <c:pt idx="178">
                  <c:v>2.83407</c:v>
                </c:pt>
                <c:pt idx="179">
                  <c:v>4.43205</c:v>
                </c:pt>
                <c:pt idx="180">
                  <c:v>6.00902</c:v>
                </c:pt>
                <c:pt idx="181">
                  <c:v>6.3638</c:v>
                </c:pt>
                <c:pt idx="182">
                  <c:v>5.70989</c:v>
                </c:pt>
                <c:pt idx="183">
                  <c:v>6.51798</c:v>
                </c:pt>
                <c:pt idx="184">
                  <c:v>6.60171</c:v>
                </c:pt>
                <c:pt idx="185">
                  <c:v>1.92726</c:v>
                </c:pt>
                <c:pt idx="186">
                  <c:v>2.18932</c:v>
                </c:pt>
                <c:pt idx="187">
                  <c:v>3.09795</c:v>
                </c:pt>
                <c:pt idx="188">
                  <c:v>3.71294</c:v>
                </c:pt>
                <c:pt idx="189">
                  <c:v>5.88376</c:v>
                </c:pt>
                <c:pt idx="190">
                  <c:v>6.16271</c:v>
                </c:pt>
                <c:pt idx="191">
                  <c:v>6.58522</c:v>
                </c:pt>
                <c:pt idx="192">
                  <c:v>7.06239</c:v>
                </c:pt>
                <c:pt idx="193">
                  <c:v>7.08873</c:v>
                </c:pt>
                <c:pt idx="194">
                  <c:v>0.280701</c:v>
                </c:pt>
                <c:pt idx="195">
                  <c:v>0.537216</c:v>
                </c:pt>
                <c:pt idx="196">
                  <c:v>0.956012</c:v>
                </c:pt>
                <c:pt idx="197">
                  <c:v>1.37489</c:v>
                </c:pt>
                <c:pt idx="198">
                  <c:v>1.70229</c:v>
                </c:pt>
                <c:pt idx="199">
                  <c:v>2.33295</c:v>
                </c:pt>
                <c:pt idx="200">
                  <c:v>2.15855</c:v>
                </c:pt>
                <c:pt idx="201">
                  <c:v>2.52841</c:v>
                </c:pt>
                <c:pt idx="202">
                  <c:v>2.95585</c:v>
                </c:pt>
                <c:pt idx="203">
                  <c:v>3.44645</c:v>
                </c:pt>
                <c:pt idx="204">
                  <c:v>4.60291</c:v>
                </c:pt>
                <c:pt idx="205">
                  <c:v>6.38238</c:v>
                </c:pt>
                <c:pt idx="206">
                  <c:v>6.81388</c:v>
                </c:pt>
                <c:pt idx="207">
                  <c:v>6.97865</c:v>
                </c:pt>
                <c:pt idx="208">
                  <c:v>7.30212</c:v>
                </c:pt>
                <c:pt idx="209">
                  <c:v>7.2939</c:v>
                </c:pt>
                <c:pt idx="210">
                  <c:v>1.40902</c:v>
                </c:pt>
                <c:pt idx="211">
                  <c:v>0.676481</c:v>
                </c:pt>
                <c:pt idx="212">
                  <c:v>0.391867</c:v>
                </c:pt>
                <c:pt idx="213">
                  <c:v>0.278552</c:v>
                </c:pt>
                <c:pt idx="214">
                  <c:v>0.298515</c:v>
                </c:pt>
                <c:pt idx="215">
                  <c:v>0.677755</c:v>
                </c:pt>
                <c:pt idx="216">
                  <c:v>0.988382</c:v>
                </c:pt>
                <c:pt idx="217">
                  <c:v>1.93947</c:v>
                </c:pt>
                <c:pt idx="218">
                  <c:v>1.95746</c:v>
                </c:pt>
                <c:pt idx="219">
                  <c:v>2.19383</c:v>
                </c:pt>
                <c:pt idx="220">
                  <c:v>2.88414</c:v>
                </c:pt>
                <c:pt idx="221">
                  <c:v>3.02922</c:v>
                </c:pt>
                <c:pt idx="222">
                  <c:v>3.34798</c:v>
                </c:pt>
                <c:pt idx="223">
                  <c:v>4.20037</c:v>
                </c:pt>
                <c:pt idx="224">
                  <c:v>6.40084</c:v>
                </c:pt>
                <c:pt idx="225">
                  <c:v>6.58061</c:v>
                </c:pt>
                <c:pt idx="226">
                  <c:v>5.97695</c:v>
                </c:pt>
                <c:pt idx="227">
                  <c:v>6.37633</c:v>
                </c:pt>
                <c:pt idx="228">
                  <c:v>6.44501</c:v>
                </c:pt>
                <c:pt idx="229">
                  <c:v>6.45404</c:v>
                </c:pt>
                <c:pt idx="230">
                  <c:v>0.469195</c:v>
                </c:pt>
                <c:pt idx="231">
                  <c:v>0.334261</c:v>
                </c:pt>
                <c:pt idx="232">
                  <c:v>0.304199</c:v>
                </c:pt>
                <c:pt idx="233">
                  <c:v>0.55749</c:v>
                </c:pt>
                <c:pt idx="234">
                  <c:v>0.767826</c:v>
                </c:pt>
                <c:pt idx="235">
                  <c:v>1.15454</c:v>
                </c:pt>
                <c:pt idx="236">
                  <c:v>1.33473</c:v>
                </c:pt>
                <c:pt idx="237">
                  <c:v>1.64147</c:v>
                </c:pt>
                <c:pt idx="238">
                  <c:v>1.94462</c:v>
                </c:pt>
                <c:pt idx="239">
                  <c:v>2.15139</c:v>
                </c:pt>
                <c:pt idx="240">
                  <c:v>2.34999</c:v>
                </c:pt>
                <c:pt idx="241">
                  <c:v>2.50863</c:v>
                </c:pt>
                <c:pt idx="242">
                  <c:v>3.3095</c:v>
                </c:pt>
                <c:pt idx="243">
                  <c:v>5.55422</c:v>
                </c:pt>
                <c:pt idx="244">
                  <c:v>6.0311</c:v>
                </c:pt>
                <c:pt idx="245">
                  <c:v>6.1858</c:v>
                </c:pt>
                <c:pt idx="246">
                  <c:v>6.72729</c:v>
                </c:pt>
                <c:pt idx="247">
                  <c:v>6.73875</c:v>
                </c:pt>
                <c:pt idx="248">
                  <c:v>2.01449</c:v>
                </c:pt>
                <c:pt idx="249">
                  <c:v>2.02169</c:v>
                </c:pt>
                <c:pt idx="250">
                  <c:v>2.23825</c:v>
                </c:pt>
                <c:pt idx="251">
                  <c:v>2.37509</c:v>
                </c:pt>
                <c:pt idx="252">
                  <c:v>2.82598</c:v>
                </c:pt>
                <c:pt idx="253">
                  <c:v>3.7917</c:v>
                </c:pt>
                <c:pt idx="254">
                  <c:v>5.17861</c:v>
                </c:pt>
                <c:pt idx="255">
                  <c:v>5.78352</c:v>
                </c:pt>
                <c:pt idx="256">
                  <c:v>5.84565</c:v>
                </c:pt>
                <c:pt idx="257">
                  <c:v>5.8472</c:v>
                </c:pt>
                <c:pt idx="258">
                  <c:v>1.34887</c:v>
                </c:pt>
                <c:pt idx="259">
                  <c:v>0.661411</c:v>
                </c:pt>
                <c:pt idx="260">
                  <c:v>0.404087</c:v>
                </c:pt>
                <c:pt idx="261">
                  <c:v>0.269826</c:v>
                </c:pt>
                <c:pt idx="262">
                  <c:v>0.294905</c:v>
                </c:pt>
                <c:pt idx="263">
                  <c:v>0.704344</c:v>
                </c:pt>
                <c:pt idx="264">
                  <c:v>1.12235</c:v>
                </c:pt>
                <c:pt idx="265">
                  <c:v>2.03871</c:v>
                </c:pt>
                <c:pt idx="266">
                  <c:v>2.92134</c:v>
                </c:pt>
                <c:pt idx="267">
                  <c:v>3.60058</c:v>
                </c:pt>
                <c:pt idx="268">
                  <c:v>3.83273</c:v>
                </c:pt>
                <c:pt idx="269">
                  <c:v>4.03578</c:v>
                </c:pt>
                <c:pt idx="270">
                  <c:v>4.78143</c:v>
                </c:pt>
                <c:pt idx="271">
                  <c:v>5.6913</c:v>
                </c:pt>
                <c:pt idx="272">
                  <c:v>6.77602</c:v>
                </c:pt>
                <c:pt idx="273">
                  <c:v>6.95793</c:v>
                </c:pt>
                <c:pt idx="274">
                  <c:v>7.03424</c:v>
                </c:pt>
                <c:pt idx="275">
                  <c:v>7.0262</c:v>
                </c:pt>
                <c:pt idx="276">
                  <c:v>6.93093</c:v>
                </c:pt>
                <c:pt idx="277">
                  <c:v>6.9261</c:v>
                </c:pt>
                <c:pt idx="278">
                  <c:v>0.499921</c:v>
                </c:pt>
                <c:pt idx="279">
                  <c:v>0.293867</c:v>
                </c:pt>
                <c:pt idx="280">
                  <c:v>0.562394</c:v>
                </c:pt>
                <c:pt idx="281">
                  <c:v>0.885948</c:v>
                </c:pt>
                <c:pt idx="282">
                  <c:v>1.67276</c:v>
                </c:pt>
                <c:pt idx="283">
                  <c:v>2.27424</c:v>
                </c:pt>
                <c:pt idx="284">
                  <c:v>3.2268</c:v>
                </c:pt>
                <c:pt idx="285">
                  <c:v>3.22076</c:v>
                </c:pt>
                <c:pt idx="286">
                  <c:v>3.89091</c:v>
                </c:pt>
                <c:pt idx="287">
                  <c:v>4.36455</c:v>
                </c:pt>
                <c:pt idx="288">
                  <c:v>4.26385</c:v>
                </c:pt>
                <c:pt idx="289">
                  <c:v>4.95236</c:v>
                </c:pt>
                <c:pt idx="290">
                  <c:v>6.57629</c:v>
                </c:pt>
                <c:pt idx="291">
                  <c:v>7.01355</c:v>
                </c:pt>
                <c:pt idx="292">
                  <c:v>7.06815</c:v>
                </c:pt>
                <c:pt idx="293">
                  <c:v>7.18746</c:v>
                </c:pt>
                <c:pt idx="294">
                  <c:v>7.24542</c:v>
                </c:pt>
                <c:pt idx="295">
                  <c:v>3.0432</c:v>
                </c:pt>
                <c:pt idx="296">
                  <c:v>5.67624</c:v>
                </c:pt>
                <c:pt idx="297">
                  <c:v>6.38198</c:v>
                </c:pt>
                <c:pt idx="298">
                  <c:v>6.57066</c:v>
                </c:pt>
                <c:pt idx="299">
                  <c:v>6.83621</c:v>
                </c:pt>
                <c:pt idx="300">
                  <c:v>7.07659</c:v>
                </c:pt>
                <c:pt idx="301">
                  <c:v>7.09917</c:v>
                </c:pt>
                <c:pt idx="302">
                  <c:v>6.37956</c:v>
                </c:pt>
                <c:pt idx="303">
                  <c:v>6.39941</c:v>
                </c:pt>
                <c:pt idx="304">
                  <c:v>6.52116</c:v>
                </c:pt>
                <c:pt idx="305">
                  <c:v>6.99658</c:v>
                </c:pt>
                <c:pt idx="306">
                  <c:v>8.05866</c:v>
                </c:pt>
                <c:pt idx="307">
                  <c:v>8.28611</c:v>
                </c:pt>
                <c:pt idx="308">
                  <c:v>1.86088</c:v>
                </c:pt>
                <c:pt idx="309">
                  <c:v>1.85773</c:v>
                </c:pt>
                <c:pt idx="310">
                  <c:v>1.93236</c:v>
                </c:pt>
                <c:pt idx="311">
                  <c:v>2.39818</c:v>
                </c:pt>
                <c:pt idx="312">
                  <c:v>4.94695</c:v>
                </c:pt>
                <c:pt idx="313">
                  <c:v>6.1892</c:v>
                </c:pt>
                <c:pt idx="314">
                  <c:v>6.59103</c:v>
                </c:pt>
                <c:pt idx="315">
                  <c:v>6.71642</c:v>
                </c:pt>
                <c:pt idx="316">
                  <c:v>6.95579</c:v>
                </c:pt>
                <c:pt idx="317">
                  <c:v>7.24656</c:v>
                </c:pt>
                <c:pt idx="318">
                  <c:v>7.3776</c:v>
                </c:pt>
                <c:pt idx="319">
                  <c:v>3.81086</c:v>
                </c:pt>
                <c:pt idx="320">
                  <c:v>4.2735</c:v>
                </c:pt>
                <c:pt idx="321">
                  <c:v>4.78135</c:v>
                </c:pt>
                <c:pt idx="322">
                  <c:v>4.98297</c:v>
                </c:pt>
                <c:pt idx="323">
                  <c:v>5.4486</c:v>
                </c:pt>
                <c:pt idx="324">
                  <c:v>5.52492</c:v>
                </c:pt>
                <c:pt idx="325">
                  <c:v>5.26307</c:v>
                </c:pt>
                <c:pt idx="326">
                  <c:v>5.74859</c:v>
                </c:pt>
                <c:pt idx="327">
                  <c:v>6.78971</c:v>
                </c:pt>
              </c:numCache>
            </c:numRef>
          </c:xVal>
          <c:yVal>
            <c:numRef>
              <c:f>'(DOX_CTD - DOX_BOT)'!$F$17:$F$344</c:f>
              <c:numCache>
                <c:formatCode>General</c:formatCode>
                <c:ptCount val="328"/>
                <c:pt idx="0">
                  <c:v>0.0726141</c:v>
                </c:pt>
                <c:pt idx="1">
                  <c:v>0.06939</c:v>
                </c:pt>
                <c:pt idx="2">
                  <c:v>0.0686017</c:v>
                </c:pt>
                <c:pt idx="3">
                  <c:v>-0.0105643</c:v>
                </c:pt>
                <c:pt idx="4">
                  <c:v>-0.0979544</c:v>
                </c:pt>
                <c:pt idx="5">
                  <c:v>0.185556</c:v>
                </c:pt>
                <c:pt idx="6">
                  <c:v>0.0396228</c:v>
                </c:pt>
                <c:pt idx="7">
                  <c:v>-0.134718</c:v>
                </c:pt>
                <c:pt idx="8">
                  <c:v>0.369589</c:v>
                </c:pt>
                <c:pt idx="9">
                  <c:v>0.611817</c:v>
                </c:pt>
                <c:pt idx="10">
                  <c:v>-0.45112</c:v>
                </c:pt>
                <c:pt idx="11">
                  <c:v>-0.0273771</c:v>
                </c:pt>
                <c:pt idx="12">
                  <c:v>-0.0304976</c:v>
                </c:pt>
                <c:pt idx="13">
                  <c:v>-0.0437222</c:v>
                </c:pt>
                <c:pt idx="14">
                  <c:v>-0.238427</c:v>
                </c:pt>
                <c:pt idx="15">
                  <c:v>-0.0498259</c:v>
                </c:pt>
                <c:pt idx="16">
                  <c:v>-0.0320086</c:v>
                </c:pt>
                <c:pt idx="17">
                  <c:v>-0.0241284</c:v>
                </c:pt>
                <c:pt idx="18">
                  <c:v>-0.180452</c:v>
                </c:pt>
                <c:pt idx="19">
                  <c:v>0.000469208</c:v>
                </c:pt>
                <c:pt idx="20">
                  <c:v>-0.00435686</c:v>
                </c:pt>
                <c:pt idx="21">
                  <c:v>-0.0239046</c:v>
                </c:pt>
                <c:pt idx="22">
                  <c:v>-0.00179243</c:v>
                </c:pt>
                <c:pt idx="23">
                  <c:v>0.000867367</c:v>
                </c:pt>
                <c:pt idx="24">
                  <c:v>-0.00521183</c:v>
                </c:pt>
                <c:pt idx="25">
                  <c:v>0.0286222</c:v>
                </c:pt>
                <c:pt idx="26">
                  <c:v>0.0105186</c:v>
                </c:pt>
                <c:pt idx="27">
                  <c:v>-0.1009</c:v>
                </c:pt>
                <c:pt idx="28">
                  <c:v>0.0167341</c:v>
                </c:pt>
                <c:pt idx="29">
                  <c:v>0.00380087</c:v>
                </c:pt>
                <c:pt idx="30">
                  <c:v>0.00823212</c:v>
                </c:pt>
                <c:pt idx="31">
                  <c:v>-0.0205331</c:v>
                </c:pt>
                <c:pt idx="32">
                  <c:v>0.0281658</c:v>
                </c:pt>
                <c:pt idx="33">
                  <c:v>0.00808716</c:v>
                </c:pt>
                <c:pt idx="34">
                  <c:v>0.0122697</c:v>
                </c:pt>
                <c:pt idx="35">
                  <c:v>0.00871372</c:v>
                </c:pt>
                <c:pt idx="36">
                  <c:v>0.210622</c:v>
                </c:pt>
                <c:pt idx="37">
                  <c:v>-0.0492573</c:v>
                </c:pt>
                <c:pt idx="38">
                  <c:v>0.00621986</c:v>
                </c:pt>
                <c:pt idx="39">
                  <c:v>-0.0642323</c:v>
                </c:pt>
                <c:pt idx="40">
                  <c:v>-0.00343943</c:v>
                </c:pt>
                <c:pt idx="41">
                  <c:v>-0.0614815</c:v>
                </c:pt>
                <c:pt idx="42">
                  <c:v>-0.0267758</c:v>
                </c:pt>
                <c:pt idx="43">
                  <c:v>0.0122821</c:v>
                </c:pt>
                <c:pt idx="44">
                  <c:v>-0.0543404</c:v>
                </c:pt>
                <c:pt idx="45">
                  <c:v>-0.044672</c:v>
                </c:pt>
                <c:pt idx="46">
                  <c:v>0.0241451</c:v>
                </c:pt>
                <c:pt idx="47">
                  <c:v>-0.00372648</c:v>
                </c:pt>
                <c:pt idx="48">
                  <c:v>0.0122738</c:v>
                </c:pt>
                <c:pt idx="49">
                  <c:v>-0.0125976</c:v>
                </c:pt>
                <c:pt idx="50">
                  <c:v>-0.0109754</c:v>
                </c:pt>
                <c:pt idx="51">
                  <c:v>-0.171884</c:v>
                </c:pt>
                <c:pt idx="52">
                  <c:v>-0.0166433</c:v>
                </c:pt>
                <c:pt idx="53">
                  <c:v>-0.0219252</c:v>
                </c:pt>
                <c:pt idx="54">
                  <c:v>-0.0146804</c:v>
                </c:pt>
                <c:pt idx="55">
                  <c:v>-0.0545931</c:v>
                </c:pt>
                <c:pt idx="56">
                  <c:v>-0.00406647</c:v>
                </c:pt>
                <c:pt idx="57">
                  <c:v>-0.000813484</c:v>
                </c:pt>
                <c:pt idx="58">
                  <c:v>-0.113805</c:v>
                </c:pt>
                <c:pt idx="59">
                  <c:v>-0.00572205</c:v>
                </c:pt>
                <c:pt idx="60">
                  <c:v>0.0355644</c:v>
                </c:pt>
                <c:pt idx="61">
                  <c:v>-0.0530373</c:v>
                </c:pt>
                <c:pt idx="62">
                  <c:v>-0.0290705</c:v>
                </c:pt>
                <c:pt idx="63">
                  <c:v>-0.0465851</c:v>
                </c:pt>
                <c:pt idx="64">
                  <c:v>-0.0207553</c:v>
                </c:pt>
                <c:pt idx="65">
                  <c:v>-0.00563478</c:v>
                </c:pt>
                <c:pt idx="66">
                  <c:v>0.0621369</c:v>
                </c:pt>
                <c:pt idx="67">
                  <c:v>-0.0306971</c:v>
                </c:pt>
                <c:pt idx="68">
                  <c:v>-0.0170414</c:v>
                </c:pt>
                <c:pt idx="69">
                  <c:v>-0.0646768</c:v>
                </c:pt>
                <c:pt idx="70">
                  <c:v>-0.0362158</c:v>
                </c:pt>
                <c:pt idx="71">
                  <c:v>0.00146484</c:v>
                </c:pt>
                <c:pt idx="72">
                  <c:v>0.0151992</c:v>
                </c:pt>
                <c:pt idx="73">
                  <c:v>0.000895977</c:v>
                </c:pt>
                <c:pt idx="74">
                  <c:v>0.0760956</c:v>
                </c:pt>
                <c:pt idx="75">
                  <c:v>-0.0737386</c:v>
                </c:pt>
                <c:pt idx="76">
                  <c:v>0.0194782</c:v>
                </c:pt>
                <c:pt idx="77">
                  <c:v>0.0270788</c:v>
                </c:pt>
                <c:pt idx="78">
                  <c:v>0.0221701</c:v>
                </c:pt>
                <c:pt idx="79">
                  <c:v>0.00687969</c:v>
                </c:pt>
                <c:pt idx="80">
                  <c:v>-0.00116181</c:v>
                </c:pt>
                <c:pt idx="81">
                  <c:v>-0.198788</c:v>
                </c:pt>
                <c:pt idx="82">
                  <c:v>0.000252485</c:v>
                </c:pt>
                <c:pt idx="83">
                  <c:v>-0.000311136</c:v>
                </c:pt>
                <c:pt idx="84">
                  <c:v>-0.0637717</c:v>
                </c:pt>
                <c:pt idx="85">
                  <c:v>-0.00380087</c:v>
                </c:pt>
                <c:pt idx="86">
                  <c:v>-0.020299</c:v>
                </c:pt>
                <c:pt idx="87">
                  <c:v>-0.0130291</c:v>
                </c:pt>
                <c:pt idx="88">
                  <c:v>0.00155592</c:v>
                </c:pt>
                <c:pt idx="89">
                  <c:v>0.00242329</c:v>
                </c:pt>
                <c:pt idx="90">
                  <c:v>0.0103154</c:v>
                </c:pt>
                <c:pt idx="91">
                  <c:v>0.0143404</c:v>
                </c:pt>
                <c:pt idx="92">
                  <c:v>0.0616102</c:v>
                </c:pt>
                <c:pt idx="93">
                  <c:v>-0.611008</c:v>
                </c:pt>
                <c:pt idx="94">
                  <c:v>-0.25332</c:v>
                </c:pt>
                <c:pt idx="95">
                  <c:v>-0.115423</c:v>
                </c:pt>
                <c:pt idx="96">
                  <c:v>-0.0547759</c:v>
                </c:pt>
                <c:pt idx="97">
                  <c:v>-0.0295228</c:v>
                </c:pt>
                <c:pt idx="98">
                  <c:v>-0.0146058</c:v>
                </c:pt>
                <c:pt idx="99">
                  <c:v>-0.00529461</c:v>
                </c:pt>
                <c:pt idx="100">
                  <c:v>-0.0592738</c:v>
                </c:pt>
                <c:pt idx="101">
                  <c:v>-0.0927594</c:v>
                </c:pt>
                <c:pt idx="102">
                  <c:v>-0.144983</c:v>
                </c:pt>
                <c:pt idx="103">
                  <c:v>-0.0916618</c:v>
                </c:pt>
                <c:pt idx="104">
                  <c:v>-0.00161409</c:v>
                </c:pt>
                <c:pt idx="105">
                  <c:v>0.00191712</c:v>
                </c:pt>
                <c:pt idx="106">
                  <c:v>0.0209296</c:v>
                </c:pt>
                <c:pt idx="107">
                  <c:v>-0.0319583</c:v>
                </c:pt>
                <c:pt idx="108">
                  <c:v>-0.151677</c:v>
                </c:pt>
                <c:pt idx="109">
                  <c:v>0.128324</c:v>
                </c:pt>
                <c:pt idx="110">
                  <c:v>-0.028141</c:v>
                </c:pt>
                <c:pt idx="111">
                  <c:v>-0.000224113</c:v>
                </c:pt>
                <c:pt idx="112">
                  <c:v>0.0848589</c:v>
                </c:pt>
                <c:pt idx="113">
                  <c:v>0.293722</c:v>
                </c:pt>
                <c:pt idx="114">
                  <c:v>-0.0127845</c:v>
                </c:pt>
                <c:pt idx="115">
                  <c:v>0.00229874</c:v>
                </c:pt>
                <c:pt idx="116">
                  <c:v>-0.00738177</c:v>
                </c:pt>
                <c:pt idx="117">
                  <c:v>-0.0115519</c:v>
                </c:pt>
                <c:pt idx="118">
                  <c:v>0.00341904</c:v>
                </c:pt>
                <c:pt idx="119">
                  <c:v>0.0151867</c:v>
                </c:pt>
                <c:pt idx="120">
                  <c:v>0.00607467</c:v>
                </c:pt>
                <c:pt idx="121">
                  <c:v>0.00412035</c:v>
                </c:pt>
                <c:pt idx="122">
                  <c:v>-0.0599959</c:v>
                </c:pt>
                <c:pt idx="123">
                  <c:v>0.0131204</c:v>
                </c:pt>
                <c:pt idx="124">
                  <c:v>-0.108859</c:v>
                </c:pt>
                <c:pt idx="125">
                  <c:v>-0.0178299</c:v>
                </c:pt>
                <c:pt idx="126">
                  <c:v>0.00655222</c:v>
                </c:pt>
                <c:pt idx="127">
                  <c:v>-0.0419006</c:v>
                </c:pt>
                <c:pt idx="128">
                  <c:v>-0.0574236</c:v>
                </c:pt>
                <c:pt idx="129">
                  <c:v>-0.00849771</c:v>
                </c:pt>
                <c:pt idx="130">
                  <c:v>0.0080328</c:v>
                </c:pt>
                <c:pt idx="131">
                  <c:v>-0.0308589</c:v>
                </c:pt>
                <c:pt idx="132">
                  <c:v>0.00484228</c:v>
                </c:pt>
                <c:pt idx="133">
                  <c:v>-0.0369833</c:v>
                </c:pt>
                <c:pt idx="134">
                  <c:v>0.00366378</c:v>
                </c:pt>
                <c:pt idx="135">
                  <c:v>-0.0492778</c:v>
                </c:pt>
                <c:pt idx="136">
                  <c:v>-0.0100498</c:v>
                </c:pt>
                <c:pt idx="137">
                  <c:v>-0.00893354</c:v>
                </c:pt>
                <c:pt idx="138">
                  <c:v>0.0321536</c:v>
                </c:pt>
                <c:pt idx="139">
                  <c:v>-0.0449667</c:v>
                </c:pt>
                <c:pt idx="140">
                  <c:v>0.00177622</c:v>
                </c:pt>
                <c:pt idx="141">
                  <c:v>0.00432825</c:v>
                </c:pt>
                <c:pt idx="142">
                  <c:v>0.0188506</c:v>
                </c:pt>
                <c:pt idx="143">
                  <c:v>-0.0340497</c:v>
                </c:pt>
                <c:pt idx="144">
                  <c:v>-0.0967679</c:v>
                </c:pt>
                <c:pt idx="145">
                  <c:v>0.0102201</c:v>
                </c:pt>
                <c:pt idx="146">
                  <c:v>0.0203733</c:v>
                </c:pt>
                <c:pt idx="147">
                  <c:v>0.0610704</c:v>
                </c:pt>
                <c:pt idx="148">
                  <c:v>-0.00963497</c:v>
                </c:pt>
                <c:pt idx="149">
                  <c:v>-0.041328</c:v>
                </c:pt>
                <c:pt idx="150">
                  <c:v>-0.0198545</c:v>
                </c:pt>
                <c:pt idx="151">
                  <c:v>-0.0151701</c:v>
                </c:pt>
                <c:pt idx="152">
                  <c:v>0.0193734</c:v>
                </c:pt>
                <c:pt idx="153">
                  <c:v>0.000473022</c:v>
                </c:pt>
                <c:pt idx="154">
                  <c:v>0.0110373</c:v>
                </c:pt>
                <c:pt idx="155">
                  <c:v>-0.00888777</c:v>
                </c:pt>
                <c:pt idx="156">
                  <c:v>0.00696659</c:v>
                </c:pt>
                <c:pt idx="157">
                  <c:v>-0.179772</c:v>
                </c:pt>
                <c:pt idx="158">
                  <c:v>0.00600433</c:v>
                </c:pt>
                <c:pt idx="159">
                  <c:v>-0.0322986</c:v>
                </c:pt>
                <c:pt idx="160">
                  <c:v>-0.0250087</c:v>
                </c:pt>
                <c:pt idx="161">
                  <c:v>-0.0105853</c:v>
                </c:pt>
                <c:pt idx="162">
                  <c:v>0.229419</c:v>
                </c:pt>
                <c:pt idx="163">
                  <c:v>0.00874281</c:v>
                </c:pt>
                <c:pt idx="164">
                  <c:v>0.0183358</c:v>
                </c:pt>
                <c:pt idx="165">
                  <c:v>-0.722125</c:v>
                </c:pt>
                <c:pt idx="166">
                  <c:v>0.00166416</c:v>
                </c:pt>
                <c:pt idx="167">
                  <c:v>-0.00170517</c:v>
                </c:pt>
                <c:pt idx="168">
                  <c:v>-0.00287533</c:v>
                </c:pt>
                <c:pt idx="169">
                  <c:v>0.0279918</c:v>
                </c:pt>
                <c:pt idx="170">
                  <c:v>0.00177574</c:v>
                </c:pt>
                <c:pt idx="171">
                  <c:v>0.0843649</c:v>
                </c:pt>
                <c:pt idx="172">
                  <c:v>-0.0840626</c:v>
                </c:pt>
                <c:pt idx="173">
                  <c:v>-0.0833979</c:v>
                </c:pt>
                <c:pt idx="174">
                  <c:v>-0.0439544</c:v>
                </c:pt>
                <c:pt idx="175">
                  <c:v>-0.00331116</c:v>
                </c:pt>
                <c:pt idx="176">
                  <c:v>-0.0369167</c:v>
                </c:pt>
                <c:pt idx="177">
                  <c:v>0.15283</c:v>
                </c:pt>
                <c:pt idx="178">
                  <c:v>-0.814925</c:v>
                </c:pt>
                <c:pt idx="179">
                  <c:v>-0.0549502</c:v>
                </c:pt>
                <c:pt idx="180">
                  <c:v>-0.0319791</c:v>
                </c:pt>
                <c:pt idx="181">
                  <c:v>0.0518012</c:v>
                </c:pt>
                <c:pt idx="182">
                  <c:v>-0.00210762</c:v>
                </c:pt>
                <c:pt idx="183">
                  <c:v>-0.0220208</c:v>
                </c:pt>
                <c:pt idx="184">
                  <c:v>-0.00829077</c:v>
                </c:pt>
                <c:pt idx="185">
                  <c:v>-0.156743</c:v>
                </c:pt>
                <c:pt idx="186">
                  <c:v>-0.0946846</c:v>
                </c:pt>
                <c:pt idx="187">
                  <c:v>-0.0640457</c:v>
                </c:pt>
                <c:pt idx="188">
                  <c:v>-0.210058</c:v>
                </c:pt>
                <c:pt idx="189">
                  <c:v>-0.0412407</c:v>
                </c:pt>
                <c:pt idx="190">
                  <c:v>-0.143287</c:v>
                </c:pt>
                <c:pt idx="191">
                  <c:v>-0.185776</c:v>
                </c:pt>
                <c:pt idx="192">
                  <c:v>0.0543861</c:v>
                </c:pt>
                <c:pt idx="193">
                  <c:v>-0.0792699</c:v>
                </c:pt>
                <c:pt idx="194">
                  <c:v>0.0157013</c:v>
                </c:pt>
                <c:pt idx="195">
                  <c:v>0.00621575</c:v>
                </c:pt>
                <c:pt idx="196">
                  <c:v>-0.0049876</c:v>
                </c:pt>
                <c:pt idx="197">
                  <c:v>0.00689209</c:v>
                </c:pt>
                <c:pt idx="198">
                  <c:v>0.0022862</c:v>
                </c:pt>
                <c:pt idx="199">
                  <c:v>0.0189545</c:v>
                </c:pt>
                <c:pt idx="200">
                  <c:v>0.00154757</c:v>
                </c:pt>
                <c:pt idx="201">
                  <c:v>-0.135585</c:v>
                </c:pt>
                <c:pt idx="202">
                  <c:v>0.0358546</c:v>
                </c:pt>
                <c:pt idx="203">
                  <c:v>-0.00255179</c:v>
                </c:pt>
                <c:pt idx="204">
                  <c:v>-0.082087</c:v>
                </c:pt>
                <c:pt idx="205">
                  <c:v>-0.0156178</c:v>
                </c:pt>
                <c:pt idx="206">
                  <c:v>0.0108838</c:v>
                </c:pt>
                <c:pt idx="207">
                  <c:v>-0.0013485</c:v>
                </c:pt>
                <c:pt idx="208">
                  <c:v>0.0241203</c:v>
                </c:pt>
                <c:pt idx="209">
                  <c:v>0.0059042</c:v>
                </c:pt>
                <c:pt idx="210">
                  <c:v>-0.0849833</c:v>
                </c:pt>
                <c:pt idx="211">
                  <c:v>0.0164813</c:v>
                </c:pt>
                <c:pt idx="212">
                  <c:v>0.00986722</c:v>
                </c:pt>
                <c:pt idx="213">
                  <c:v>0.0155519</c:v>
                </c:pt>
                <c:pt idx="214">
                  <c:v>0.00651452</c:v>
                </c:pt>
                <c:pt idx="215">
                  <c:v>-0.000244796</c:v>
                </c:pt>
                <c:pt idx="216">
                  <c:v>-0.00361824</c:v>
                </c:pt>
                <c:pt idx="217">
                  <c:v>0.00446892</c:v>
                </c:pt>
                <c:pt idx="218">
                  <c:v>0.0204605</c:v>
                </c:pt>
                <c:pt idx="219">
                  <c:v>-0.00217032</c:v>
                </c:pt>
                <c:pt idx="220">
                  <c:v>0.041141</c:v>
                </c:pt>
                <c:pt idx="221">
                  <c:v>-0.00877595</c:v>
                </c:pt>
                <c:pt idx="222">
                  <c:v>-0.0390167</c:v>
                </c:pt>
                <c:pt idx="223">
                  <c:v>-0.0656347</c:v>
                </c:pt>
                <c:pt idx="224">
                  <c:v>-0.0271616</c:v>
                </c:pt>
                <c:pt idx="225">
                  <c:v>0.00861406</c:v>
                </c:pt>
                <c:pt idx="226">
                  <c:v>0.0429544</c:v>
                </c:pt>
                <c:pt idx="227">
                  <c:v>0.012332</c:v>
                </c:pt>
                <c:pt idx="228">
                  <c:v>0.00300837</c:v>
                </c:pt>
                <c:pt idx="229">
                  <c:v>0.00903702</c:v>
                </c:pt>
                <c:pt idx="230">
                  <c:v>0.00619501</c:v>
                </c:pt>
                <c:pt idx="231">
                  <c:v>0.0162614</c:v>
                </c:pt>
                <c:pt idx="232">
                  <c:v>0.00519916</c:v>
                </c:pt>
                <c:pt idx="233">
                  <c:v>0.0144897</c:v>
                </c:pt>
                <c:pt idx="234">
                  <c:v>0.00482571</c:v>
                </c:pt>
                <c:pt idx="235">
                  <c:v>0.00554347</c:v>
                </c:pt>
                <c:pt idx="236">
                  <c:v>-0.00426972</c:v>
                </c:pt>
                <c:pt idx="237">
                  <c:v>-0.00352514</c:v>
                </c:pt>
                <c:pt idx="238">
                  <c:v>-0.00138175</c:v>
                </c:pt>
                <c:pt idx="239">
                  <c:v>0.0143857</c:v>
                </c:pt>
                <c:pt idx="240">
                  <c:v>-0.0020082</c:v>
                </c:pt>
                <c:pt idx="241">
                  <c:v>-0.0173693</c:v>
                </c:pt>
                <c:pt idx="242">
                  <c:v>0.00149775</c:v>
                </c:pt>
                <c:pt idx="243">
                  <c:v>-0.00778389</c:v>
                </c:pt>
                <c:pt idx="244">
                  <c:v>0.0270996</c:v>
                </c:pt>
                <c:pt idx="245">
                  <c:v>-0.0861988</c:v>
                </c:pt>
                <c:pt idx="246">
                  <c:v>-0.00870752</c:v>
                </c:pt>
                <c:pt idx="247">
                  <c:v>0.000745773</c:v>
                </c:pt>
                <c:pt idx="248">
                  <c:v>0.0104938</c:v>
                </c:pt>
                <c:pt idx="249">
                  <c:v>0.00668859</c:v>
                </c:pt>
                <c:pt idx="250">
                  <c:v>-0.00974679</c:v>
                </c:pt>
                <c:pt idx="251">
                  <c:v>0.00208712</c:v>
                </c:pt>
                <c:pt idx="252">
                  <c:v>-0.0110166</c:v>
                </c:pt>
                <c:pt idx="253">
                  <c:v>-0.0393031</c:v>
                </c:pt>
                <c:pt idx="254">
                  <c:v>-0.02139</c:v>
                </c:pt>
                <c:pt idx="255">
                  <c:v>0.0615187</c:v>
                </c:pt>
                <c:pt idx="256">
                  <c:v>-0.0153484</c:v>
                </c:pt>
                <c:pt idx="257">
                  <c:v>-0.0138011</c:v>
                </c:pt>
                <c:pt idx="258">
                  <c:v>0.00487137</c:v>
                </c:pt>
                <c:pt idx="259">
                  <c:v>0.0204108</c:v>
                </c:pt>
                <c:pt idx="260">
                  <c:v>0.00208712</c:v>
                </c:pt>
                <c:pt idx="261">
                  <c:v>0.0228257</c:v>
                </c:pt>
                <c:pt idx="262">
                  <c:v>0.0139046</c:v>
                </c:pt>
                <c:pt idx="263">
                  <c:v>0.0093444</c:v>
                </c:pt>
                <c:pt idx="264">
                  <c:v>-0.0356473</c:v>
                </c:pt>
                <c:pt idx="265">
                  <c:v>0.00371361</c:v>
                </c:pt>
                <c:pt idx="266">
                  <c:v>0.0843403</c:v>
                </c:pt>
                <c:pt idx="267">
                  <c:v>-0.0114191</c:v>
                </c:pt>
                <c:pt idx="268">
                  <c:v>-0.0352657</c:v>
                </c:pt>
                <c:pt idx="269">
                  <c:v>-0.0242157</c:v>
                </c:pt>
                <c:pt idx="270">
                  <c:v>-0.0055685</c:v>
                </c:pt>
                <c:pt idx="271">
                  <c:v>0.0133028</c:v>
                </c:pt>
                <c:pt idx="272">
                  <c:v>-0.0269752</c:v>
                </c:pt>
                <c:pt idx="273">
                  <c:v>-0.00306654</c:v>
                </c:pt>
                <c:pt idx="274">
                  <c:v>0.00423622</c:v>
                </c:pt>
                <c:pt idx="275">
                  <c:v>0.00919485</c:v>
                </c:pt>
                <c:pt idx="276">
                  <c:v>0.00693369</c:v>
                </c:pt>
                <c:pt idx="277">
                  <c:v>-0.0159001</c:v>
                </c:pt>
                <c:pt idx="278">
                  <c:v>0.0129212</c:v>
                </c:pt>
                <c:pt idx="279">
                  <c:v>0.0108672</c:v>
                </c:pt>
                <c:pt idx="280">
                  <c:v>-0.00360578</c:v>
                </c:pt>
                <c:pt idx="281">
                  <c:v>0.0219476</c:v>
                </c:pt>
                <c:pt idx="282">
                  <c:v>-0.0332407</c:v>
                </c:pt>
                <c:pt idx="283">
                  <c:v>0.0262365</c:v>
                </c:pt>
                <c:pt idx="284">
                  <c:v>0.0747967</c:v>
                </c:pt>
                <c:pt idx="285">
                  <c:v>0.00376344</c:v>
                </c:pt>
                <c:pt idx="286">
                  <c:v>0.0109127</c:v>
                </c:pt>
                <c:pt idx="287">
                  <c:v>0.0405521</c:v>
                </c:pt>
                <c:pt idx="288">
                  <c:v>-0.0251536</c:v>
                </c:pt>
                <c:pt idx="289">
                  <c:v>-0.00364304</c:v>
                </c:pt>
                <c:pt idx="290">
                  <c:v>-0.0527058</c:v>
                </c:pt>
                <c:pt idx="291">
                  <c:v>-0.0024519</c:v>
                </c:pt>
                <c:pt idx="292">
                  <c:v>-0.00484657</c:v>
                </c:pt>
                <c:pt idx="293">
                  <c:v>0.00045681</c:v>
                </c:pt>
                <c:pt idx="294">
                  <c:v>0.0114188</c:v>
                </c:pt>
                <c:pt idx="295">
                  <c:v>-0.229797</c:v>
                </c:pt>
                <c:pt idx="296">
                  <c:v>-0.0147591</c:v>
                </c:pt>
                <c:pt idx="297">
                  <c:v>0.0269794</c:v>
                </c:pt>
                <c:pt idx="298">
                  <c:v>0.00266409</c:v>
                </c:pt>
                <c:pt idx="299">
                  <c:v>-0.00679255</c:v>
                </c:pt>
                <c:pt idx="300">
                  <c:v>0.0165892</c:v>
                </c:pt>
                <c:pt idx="301">
                  <c:v>0.00616598</c:v>
                </c:pt>
                <c:pt idx="302">
                  <c:v>0.01056</c:v>
                </c:pt>
                <c:pt idx="303">
                  <c:v>0.034411</c:v>
                </c:pt>
                <c:pt idx="304">
                  <c:v>0.0101576</c:v>
                </c:pt>
                <c:pt idx="305">
                  <c:v>0.0215769</c:v>
                </c:pt>
                <c:pt idx="306">
                  <c:v>0.283656</c:v>
                </c:pt>
                <c:pt idx="307">
                  <c:v>0.0511122</c:v>
                </c:pt>
                <c:pt idx="308">
                  <c:v>-0.00412452</c:v>
                </c:pt>
                <c:pt idx="309">
                  <c:v>0.00872612</c:v>
                </c:pt>
                <c:pt idx="310">
                  <c:v>-0.0096432</c:v>
                </c:pt>
                <c:pt idx="311">
                  <c:v>0.124183</c:v>
                </c:pt>
                <c:pt idx="312">
                  <c:v>0.502946</c:v>
                </c:pt>
                <c:pt idx="313">
                  <c:v>-0.0238047</c:v>
                </c:pt>
                <c:pt idx="314">
                  <c:v>0.030035</c:v>
                </c:pt>
                <c:pt idx="315">
                  <c:v>0.028419</c:v>
                </c:pt>
                <c:pt idx="316">
                  <c:v>0.0177884</c:v>
                </c:pt>
                <c:pt idx="317">
                  <c:v>0.0335646</c:v>
                </c:pt>
                <c:pt idx="318">
                  <c:v>0.0596018</c:v>
                </c:pt>
                <c:pt idx="319">
                  <c:v>-0.0431371</c:v>
                </c:pt>
                <c:pt idx="320">
                  <c:v>0.0245018</c:v>
                </c:pt>
                <c:pt idx="321">
                  <c:v>0.0853486</c:v>
                </c:pt>
                <c:pt idx="322">
                  <c:v>0.0219712</c:v>
                </c:pt>
                <c:pt idx="323">
                  <c:v>0.0605974</c:v>
                </c:pt>
                <c:pt idx="324">
                  <c:v>0.00192118</c:v>
                </c:pt>
                <c:pt idx="325">
                  <c:v>0.00606632</c:v>
                </c:pt>
                <c:pt idx="326">
                  <c:v>0.193589</c:v>
                </c:pt>
                <c:pt idx="327">
                  <c:v>0.16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44</c:f>
              <c:numCache>
                <c:formatCode>General</c:formatCode>
                <c:ptCount val="328"/>
                <c:pt idx="0">
                  <c:v>0.0726141</c:v>
                </c:pt>
                <c:pt idx="1">
                  <c:v>0.06939</c:v>
                </c:pt>
                <c:pt idx="2">
                  <c:v>0.0686017</c:v>
                </c:pt>
                <c:pt idx="3">
                  <c:v>0.0674357</c:v>
                </c:pt>
                <c:pt idx="4">
                  <c:v>0.0670456</c:v>
                </c:pt>
                <c:pt idx="5">
                  <c:v>4.06262</c:v>
                </c:pt>
                <c:pt idx="6">
                  <c:v>10.2146</c:v>
                </c:pt>
                <c:pt idx="7">
                  <c:v>4.5175</c:v>
                </c:pt>
                <c:pt idx="8">
                  <c:v>5.59128</c:v>
                </c:pt>
                <c:pt idx="9">
                  <c:v>3.95517</c:v>
                </c:pt>
                <c:pt idx="10">
                  <c:v>4.65099</c:v>
                </c:pt>
                <c:pt idx="11">
                  <c:v>5.71887</c:v>
                </c:pt>
                <c:pt idx="12">
                  <c:v>6.94547</c:v>
                </c:pt>
                <c:pt idx="13">
                  <c:v>2.48964</c:v>
                </c:pt>
                <c:pt idx="14">
                  <c:v>3.4731</c:v>
                </c:pt>
                <c:pt idx="15">
                  <c:v>6.41121</c:v>
                </c:pt>
                <c:pt idx="16">
                  <c:v>6.21787</c:v>
                </c:pt>
                <c:pt idx="17">
                  <c:v>7.27479</c:v>
                </c:pt>
                <c:pt idx="18">
                  <c:v>7.80362</c:v>
                </c:pt>
                <c:pt idx="19">
                  <c:v>7.68552</c:v>
                </c:pt>
                <c:pt idx="20">
                  <c:v>5.61973</c:v>
                </c:pt>
                <c:pt idx="21">
                  <c:v>6.2168</c:v>
                </c:pt>
                <c:pt idx="22">
                  <c:v>6.44723</c:v>
                </c:pt>
                <c:pt idx="23">
                  <c:v>6.84647</c:v>
                </c:pt>
                <c:pt idx="24">
                  <c:v>7.67117</c:v>
                </c:pt>
                <c:pt idx="25">
                  <c:v>7.61309</c:v>
                </c:pt>
                <c:pt idx="26">
                  <c:v>1.54727</c:v>
                </c:pt>
                <c:pt idx="27">
                  <c:v>1.72871</c:v>
                </c:pt>
                <c:pt idx="28">
                  <c:v>5.32974</c:v>
                </c:pt>
                <c:pt idx="29">
                  <c:v>6.01722</c:v>
                </c:pt>
                <c:pt idx="30">
                  <c:v>6.93977</c:v>
                </c:pt>
                <c:pt idx="31">
                  <c:v>7.76256</c:v>
                </c:pt>
                <c:pt idx="32">
                  <c:v>7.23852</c:v>
                </c:pt>
                <c:pt idx="33">
                  <c:v>6.92122</c:v>
                </c:pt>
                <c:pt idx="34">
                  <c:v>1.44828</c:v>
                </c:pt>
                <c:pt idx="35">
                  <c:v>2.77666</c:v>
                </c:pt>
                <c:pt idx="36">
                  <c:v>5.39933</c:v>
                </c:pt>
                <c:pt idx="37">
                  <c:v>6.17715</c:v>
                </c:pt>
                <c:pt idx="38">
                  <c:v>6.36927</c:v>
                </c:pt>
                <c:pt idx="39">
                  <c:v>7.97827</c:v>
                </c:pt>
                <c:pt idx="40">
                  <c:v>7.0474</c:v>
                </c:pt>
                <c:pt idx="41">
                  <c:v>7.04602</c:v>
                </c:pt>
                <c:pt idx="42">
                  <c:v>3.14336</c:v>
                </c:pt>
                <c:pt idx="43">
                  <c:v>2.79207</c:v>
                </c:pt>
                <c:pt idx="44">
                  <c:v>3.12432</c:v>
                </c:pt>
                <c:pt idx="45">
                  <c:v>5.93941</c:v>
                </c:pt>
                <c:pt idx="46">
                  <c:v>6.88293</c:v>
                </c:pt>
                <c:pt idx="47">
                  <c:v>6.99619</c:v>
                </c:pt>
                <c:pt idx="48">
                  <c:v>7.46728</c:v>
                </c:pt>
                <c:pt idx="49">
                  <c:v>7.14056</c:v>
                </c:pt>
                <c:pt idx="50">
                  <c:v>0.590963</c:v>
                </c:pt>
                <c:pt idx="51">
                  <c:v>0.782929</c:v>
                </c:pt>
                <c:pt idx="52">
                  <c:v>1.32141</c:v>
                </c:pt>
                <c:pt idx="53">
                  <c:v>1.94724</c:v>
                </c:pt>
                <c:pt idx="54">
                  <c:v>2.37337</c:v>
                </c:pt>
                <c:pt idx="55">
                  <c:v>2.50714</c:v>
                </c:pt>
                <c:pt idx="56">
                  <c:v>3.2313</c:v>
                </c:pt>
                <c:pt idx="57">
                  <c:v>3.90996</c:v>
                </c:pt>
                <c:pt idx="58">
                  <c:v>4.72832</c:v>
                </c:pt>
                <c:pt idx="59">
                  <c:v>6.66178</c:v>
                </c:pt>
                <c:pt idx="60">
                  <c:v>6.88446</c:v>
                </c:pt>
                <c:pt idx="61">
                  <c:v>6.9502</c:v>
                </c:pt>
                <c:pt idx="62">
                  <c:v>7.0059</c:v>
                </c:pt>
                <c:pt idx="63">
                  <c:v>7.7691</c:v>
                </c:pt>
                <c:pt idx="64">
                  <c:v>6.79026</c:v>
                </c:pt>
                <c:pt idx="65">
                  <c:v>0.396478</c:v>
                </c:pt>
                <c:pt idx="66">
                  <c:v>0.301079</c:v>
                </c:pt>
                <c:pt idx="67">
                  <c:v>0.25417</c:v>
                </c:pt>
                <c:pt idx="68">
                  <c:v>0.51788</c:v>
                </c:pt>
                <c:pt idx="69">
                  <c:v>0.860838</c:v>
                </c:pt>
                <c:pt idx="70">
                  <c:v>2.01425</c:v>
                </c:pt>
                <c:pt idx="71">
                  <c:v>3.01069</c:v>
                </c:pt>
                <c:pt idx="72">
                  <c:v>2.84723</c:v>
                </c:pt>
                <c:pt idx="73">
                  <c:v>3.2822</c:v>
                </c:pt>
                <c:pt idx="74">
                  <c:v>4.2207</c:v>
                </c:pt>
                <c:pt idx="75">
                  <c:v>5.46297</c:v>
                </c:pt>
                <c:pt idx="76">
                  <c:v>6.77756</c:v>
                </c:pt>
                <c:pt idx="77">
                  <c:v>6.97342</c:v>
                </c:pt>
                <c:pt idx="78">
                  <c:v>6.75232</c:v>
                </c:pt>
                <c:pt idx="79">
                  <c:v>6.94134</c:v>
                </c:pt>
                <c:pt idx="80">
                  <c:v>7.06961</c:v>
                </c:pt>
                <c:pt idx="81">
                  <c:v>0.271224</c:v>
                </c:pt>
                <c:pt idx="82">
                  <c:v>0.223477</c:v>
                </c:pt>
                <c:pt idx="83">
                  <c:v>0.220394</c:v>
                </c:pt>
                <c:pt idx="84">
                  <c:v>0.225705</c:v>
                </c:pt>
                <c:pt idx="85">
                  <c:v>0.459726</c:v>
                </c:pt>
                <c:pt idx="86">
                  <c:v>1.89734</c:v>
                </c:pt>
                <c:pt idx="87">
                  <c:v>2.38039</c:v>
                </c:pt>
                <c:pt idx="88">
                  <c:v>2.72992</c:v>
                </c:pt>
                <c:pt idx="89">
                  <c:v>2.95993</c:v>
                </c:pt>
                <c:pt idx="90">
                  <c:v>3.28504</c:v>
                </c:pt>
                <c:pt idx="91">
                  <c:v>6.26386</c:v>
                </c:pt>
                <c:pt idx="92">
                  <c:v>6.05278</c:v>
                </c:pt>
                <c:pt idx="93">
                  <c:v>7.55886</c:v>
                </c:pt>
                <c:pt idx="94">
                  <c:v>7.30022</c:v>
                </c:pt>
                <c:pt idx="95">
                  <c:v>0.298299</c:v>
                </c:pt>
                <c:pt idx="96">
                  <c:v>0.447618</c:v>
                </c:pt>
                <c:pt idx="97">
                  <c:v>0.730448</c:v>
                </c:pt>
                <c:pt idx="98">
                  <c:v>1.15142</c:v>
                </c:pt>
                <c:pt idx="99">
                  <c:v>1.59019</c:v>
                </c:pt>
                <c:pt idx="100">
                  <c:v>2.03007</c:v>
                </c:pt>
                <c:pt idx="101">
                  <c:v>2.67512</c:v>
                </c:pt>
                <c:pt idx="102">
                  <c:v>3.095</c:v>
                </c:pt>
                <c:pt idx="103">
                  <c:v>2.59212</c:v>
                </c:pt>
                <c:pt idx="104">
                  <c:v>6.36817</c:v>
                </c:pt>
                <c:pt idx="105">
                  <c:v>6.13955</c:v>
                </c:pt>
                <c:pt idx="106">
                  <c:v>6.4831</c:v>
                </c:pt>
                <c:pt idx="107">
                  <c:v>7.62458</c:v>
                </c:pt>
                <c:pt idx="108">
                  <c:v>7.3995</c:v>
                </c:pt>
                <c:pt idx="109">
                  <c:v>7.30103</c:v>
                </c:pt>
                <c:pt idx="110">
                  <c:v>1.57414</c:v>
                </c:pt>
                <c:pt idx="111">
                  <c:v>1.71784</c:v>
                </c:pt>
                <c:pt idx="112">
                  <c:v>2.32302</c:v>
                </c:pt>
                <c:pt idx="113">
                  <c:v>2.43966</c:v>
                </c:pt>
                <c:pt idx="114">
                  <c:v>4.67472</c:v>
                </c:pt>
                <c:pt idx="115">
                  <c:v>6.46895</c:v>
                </c:pt>
                <c:pt idx="116">
                  <c:v>6.15107</c:v>
                </c:pt>
                <c:pt idx="117">
                  <c:v>5.96715</c:v>
                </c:pt>
                <c:pt idx="118">
                  <c:v>6.28303</c:v>
                </c:pt>
                <c:pt idx="119">
                  <c:v>7.17578</c:v>
                </c:pt>
                <c:pt idx="120">
                  <c:v>7.15233</c:v>
                </c:pt>
                <c:pt idx="121">
                  <c:v>2.46485</c:v>
                </c:pt>
                <c:pt idx="122">
                  <c:v>2.54595</c:v>
                </c:pt>
                <c:pt idx="123">
                  <c:v>5.08623</c:v>
                </c:pt>
                <c:pt idx="124">
                  <c:v>6.10922</c:v>
                </c:pt>
                <c:pt idx="125">
                  <c:v>6.82937</c:v>
                </c:pt>
                <c:pt idx="126">
                  <c:v>7.61807</c:v>
                </c:pt>
                <c:pt idx="127">
                  <c:v>7.51637</c:v>
                </c:pt>
                <c:pt idx="128">
                  <c:v>4.61467</c:v>
                </c:pt>
                <c:pt idx="129">
                  <c:v>4.82915</c:v>
                </c:pt>
                <c:pt idx="130">
                  <c:v>5.01283</c:v>
                </c:pt>
                <c:pt idx="131">
                  <c:v>5.22937</c:v>
                </c:pt>
                <c:pt idx="132">
                  <c:v>5.32147</c:v>
                </c:pt>
                <c:pt idx="133">
                  <c:v>5.66404</c:v>
                </c:pt>
                <c:pt idx="134">
                  <c:v>5.95311</c:v>
                </c:pt>
                <c:pt idx="135">
                  <c:v>6.16197</c:v>
                </c:pt>
                <c:pt idx="136">
                  <c:v>8.64</c:v>
                </c:pt>
                <c:pt idx="137">
                  <c:v>4.7567</c:v>
                </c:pt>
                <c:pt idx="138">
                  <c:v>5.32799</c:v>
                </c:pt>
                <c:pt idx="139">
                  <c:v>5.69841</c:v>
                </c:pt>
                <c:pt idx="140">
                  <c:v>5.16174</c:v>
                </c:pt>
                <c:pt idx="141">
                  <c:v>5.82634</c:v>
                </c:pt>
                <c:pt idx="142">
                  <c:v>4.94566</c:v>
                </c:pt>
                <c:pt idx="143">
                  <c:v>5.30329</c:v>
                </c:pt>
                <c:pt idx="144">
                  <c:v>5.25312</c:v>
                </c:pt>
                <c:pt idx="145">
                  <c:v>4.74699</c:v>
                </c:pt>
                <c:pt idx="146">
                  <c:v>4.80478</c:v>
                </c:pt>
                <c:pt idx="147">
                  <c:v>5.71937</c:v>
                </c:pt>
                <c:pt idx="148">
                  <c:v>6.41194</c:v>
                </c:pt>
                <c:pt idx="149">
                  <c:v>5.4786</c:v>
                </c:pt>
                <c:pt idx="150">
                  <c:v>5.40605</c:v>
                </c:pt>
                <c:pt idx="151">
                  <c:v>5.37669</c:v>
                </c:pt>
                <c:pt idx="152">
                  <c:v>5.62308</c:v>
                </c:pt>
                <c:pt idx="153">
                  <c:v>4.43205</c:v>
                </c:pt>
                <c:pt idx="154">
                  <c:v>6.00902</c:v>
                </c:pt>
                <c:pt idx="155">
                  <c:v>6.3638</c:v>
                </c:pt>
                <c:pt idx="156">
                  <c:v>5.70989</c:v>
                </c:pt>
                <c:pt idx="157">
                  <c:v>6.51798</c:v>
                </c:pt>
                <c:pt idx="158">
                  <c:v>6.60171</c:v>
                </c:pt>
                <c:pt idx="159">
                  <c:v>2.18932</c:v>
                </c:pt>
                <c:pt idx="160">
                  <c:v>3.09795</c:v>
                </c:pt>
                <c:pt idx="161">
                  <c:v>5.88376</c:v>
                </c:pt>
                <c:pt idx="162">
                  <c:v>7.06239</c:v>
                </c:pt>
                <c:pt idx="163">
                  <c:v>7.08873</c:v>
                </c:pt>
                <c:pt idx="164">
                  <c:v>0.280701</c:v>
                </c:pt>
                <c:pt idx="165">
                  <c:v>0.537216</c:v>
                </c:pt>
                <c:pt idx="166">
                  <c:v>0.956012</c:v>
                </c:pt>
                <c:pt idx="167">
                  <c:v>1.37489</c:v>
                </c:pt>
                <c:pt idx="168">
                  <c:v>1.70229</c:v>
                </c:pt>
                <c:pt idx="169">
                  <c:v>2.33295</c:v>
                </c:pt>
                <c:pt idx="170">
                  <c:v>2.15855</c:v>
                </c:pt>
                <c:pt idx="171">
                  <c:v>2.95585</c:v>
                </c:pt>
                <c:pt idx="172">
                  <c:v>3.44645</c:v>
                </c:pt>
                <c:pt idx="173">
                  <c:v>4.60291</c:v>
                </c:pt>
                <c:pt idx="174">
                  <c:v>6.38238</c:v>
                </c:pt>
                <c:pt idx="175">
                  <c:v>6.81388</c:v>
                </c:pt>
                <c:pt idx="176">
                  <c:v>6.97865</c:v>
                </c:pt>
                <c:pt idx="177">
                  <c:v>7.30212</c:v>
                </c:pt>
                <c:pt idx="178">
                  <c:v>7.2939</c:v>
                </c:pt>
                <c:pt idx="179">
                  <c:v>0.676481</c:v>
                </c:pt>
                <c:pt idx="180">
                  <c:v>0.391867</c:v>
                </c:pt>
                <c:pt idx="181">
                  <c:v>0.278552</c:v>
                </c:pt>
                <c:pt idx="182">
                  <c:v>0.298515</c:v>
                </c:pt>
                <c:pt idx="183">
                  <c:v>0.677755</c:v>
                </c:pt>
                <c:pt idx="184">
                  <c:v>0.988382</c:v>
                </c:pt>
                <c:pt idx="185">
                  <c:v>1.93947</c:v>
                </c:pt>
                <c:pt idx="186">
                  <c:v>1.95746</c:v>
                </c:pt>
                <c:pt idx="187">
                  <c:v>2.19383</c:v>
                </c:pt>
                <c:pt idx="188">
                  <c:v>2.88414</c:v>
                </c:pt>
                <c:pt idx="189">
                  <c:v>3.02922</c:v>
                </c:pt>
                <c:pt idx="190">
                  <c:v>3.34798</c:v>
                </c:pt>
                <c:pt idx="191">
                  <c:v>4.20037</c:v>
                </c:pt>
                <c:pt idx="192">
                  <c:v>6.40084</c:v>
                </c:pt>
                <c:pt idx="193">
                  <c:v>6.58061</c:v>
                </c:pt>
                <c:pt idx="194">
                  <c:v>5.97695</c:v>
                </c:pt>
                <c:pt idx="195">
                  <c:v>6.37633</c:v>
                </c:pt>
                <c:pt idx="196">
                  <c:v>6.44501</c:v>
                </c:pt>
                <c:pt idx="197">
                  <c:v>6.45404</c:v>
                </c:pt>
                <c:pt idx="198">
                  <c:v>0.469195</c:v>
                </c:pt>
                <c:pt idx="199">
                  <c:v>0.334261</c:v>
                </c:pt>
                <c:pt idx="200">
                  <c:v>0.304199</c:v>
                </c:pt>
                <c:pt idx="201">
                  <c:v>0.55749</c:v>
                </c:pt>
                <c:pt idx="202">
                  <c:v>0.767826</c:v>
                </c:pt>
                <c:pt idx="203">
                  <c:v>1.15454</c:v>
                </c:pt>
                <c:pt idx="204">
                  <c:v>1.33473</c:v>
                </c:pt>
                <c:pt idx="205">
                  <c:v>1.64147</c:v>
                </c:pt>
                <c:pt idx="206">
                  <c:v>1.94462</c:v>
                </c:pt>
                <c:pt idx="207">
                  <c:v>2.15139</c:v>
                </c:pt>
                <c:pt idx="208">
                  <c:v>2.34999</c:v>
                </c:pt>
                <c:pt idx="209">
                  <c:v>2.50863</c:v>
                </c:pt>
                <c:pt idx="210">
                  <c:v>3.3095</c:v>
                </c:pt>
                <c:pt idx="211">
                  <c:v>5.55422</c:v>
                </c:pt>
                <c:pt idx="212">
                  <c:v>6.0311</c:v>
                </c:pt>
                <c:pt idx="213">
                  <c:v>6.1858</c:v>
                </c:pt>
                <c:pt idx="214">
                  <c:v>6.72729</c:v>
                </c:pt>
                <c:pt idx="215">
                  <c:v>6.73875</c:v>
                </c:pt>
                <c:pt idx="216">
                  <c:v>2.01449</c:v>
                </c:pt>
                <c:pt idx="217">
                  <c:v>2.02169</c:v>
                </c:pt>
                <c:pt idx="218">
                  <c:v>2.23825</c:v>
                </c:pt>
                <c:pt idx="219">
                  <c:v>2.37509</c:v>
                </c:pt>
                <c:pt idx="220">
                  <c:v>2.82598</c:v>
                </c:pt>
                <c:pt idx="221">
                  <c:v>3.7917</c:v>
                </c:pt>
                <c:pt idx="222">
                  <c:v>5.17861</c:v>
                </c:pt>
                <c:pt idx="223">
                  <c:v>5.78352</c:v>
                </c:pt>
                <c:pt idx="224">
                  <c:v>5.84565</c:v>
                </c:pt>
                <c:pt idx="225">
                  <c:v>5.8472</c:v>
                </c:pt>
                <c:pt idx="226">
                  <c:v>1.34887</c:v>
                </c:pt>
                <c:pt idx="227">
                  <c:v>0.661411</c:v>
                </c:pt>
                <c:pt idx="228">
                  <c:v>0.404087</c:v>
                </c:pt>
                <c:pt idx="229">
                  <c:v>0.269826</c:v>
                </c:pt>
                <c:pt idx="230">
                  <c:v>0.294905</c:v>
                </c:pt>
                <c:pt idx="231">
                  <c:v>0.704344</c:v>
                </c:pt>
                <c:pt idx="232">
                  <c:v>1.12235</c:v>
                </c:pt>
                <c:pt idx="233">
                  <c:v>2.03871</c:v>
                </c:pt>
                <c:pt idx="234">
                  <c:v>2.92134</c:v>
                </c:pt>
                <c:pt idx="235">
                  <c:v>3.60058</c:v>
                </c:pt>
                <c:pt idx="236">
                  <c:v>3.83273</c:v>
                </c:pt>
                <c:pt idx="237">
                  <c:v>4.03578</c:v>
                </c:pt>
                <c:pt idx="238">
                  <c:v>4.78143</c:v>
                </c:pt>
                <c:pt idx="239">
                  <c:v>5.6913</c:v>
                </c:pt>
                <c:pt idx="240">
                  <c:v>6.77602</c:v>
                </c:pt>
                <c:pt idx="241">
                  <c:v>6.95793</c:v>
                </c:pt>
                <c:pt idx="242">
                  <c:v>7.03424</c:v>
                </c:pt>
                <c:pt idx="243">
                  <c:v>7.0262</c:v>
                </c:pt>
                <c:pt idx="244">
                  <c:v>6.93093</c:v>
                </c:pt>
                <c:pt idx="245">
                  <c:v>6.9261</c:v>
                </c:pt>
                <c:pt idx="246">
                  <c:v>0.499921</c:v>
                </c:pt>
                <c:pt idx="247">
                  <c:v>0.293867</c:v>
                </c:pt>
                <c:pt idx="248">
                  <c:v>0.562394</c:v>
                </c:pt>
                <c:pt idx="249">
                  <c:v>0.885948</c:v>
                </c:pt>
                <c:pt idx="250">
                  <c:v>1.67276</c:v>
                </c:pt>
                <c:pt idx="251">
                  <c:v>2.27424</c:v>
                </c:pt>
                <c:pt idx="252">
                  <c:v>3.2268</c:v>
                </c:pt>
                <c:pt idx="253">
                  <c:v>3.22076</c:v>
                </c:pt>
                <c:pt idx="254">
                  <c:v>3.89091</c:v>
                </c:pt>
                <c:pt idx="255">
                  <c:v>4.36455</c:v>
                </c:pt>
                <c:pt idx="256">
                  <c:v>4.26385</c:v>
                </c:pt>
                <c:pt idx="257">
                  <c:v>4.95236</c:v>
                </c:pt>
                <c:pt idx="258">
                  <c:v>6.57629</c:v>
                </c:pt>
                <c:pt idx="259">
                  <c:v>7.01355</c:v>
                </c:pt>
                <c:pt idx="260">
                  <c:v>7.06815</c:v>
                </c:pt>
                <c:pt idx="261">
                  <c:v>7.18746</c:v>
                </c:pt>
                <c:pt idx="262">
                  <c:v>7.24542</c:v>
                </c:pt>
                <c:pt idx="263">
                  <c:v>5.67624</c:v>
                </c:pt>
                <c:pt idx="264">
                  <c:v>6.38198</c:v>
                </c:pt>
                <c:pt idx="265">
                  <c:v>6.57066</c:v>
                </c:pt>
                <c:pt idx="266">
                  <c:v>6.83621</c:v>
                </c:pt>
                <c:pt idx="267">
                  <c:v>7.07659</c:v>
                </c:pt>
                <c:pt idx="268">
                  <c:v>7.09917</c:v>
                </c:pt>
                <c:pt idx="269">
                  <c:v>6.37956</c:v>
                </c:pt>
                <c:pt idx="270">
                  <c:v>6.39941</c:v>
                </c:pt>
                <c:pt idx="271">
                  <c:v>6.52116</c:v>
                </c:pt>
                <c:pt idx="272">
                  <c:v>6.99658</c:v>
                </c:pt>
                <c:pt idx="273">
                  <c:v>8.28611</c:v>
                </c:pt>
                <c:pt idx="274">
                  <c:v>1.86088</c:v>
                </c:pt>
                <c:pt idx="275">
                  <c:v>1.85773</c:v>
                </c:pt>
                <c:pt idx="276">
                  <c:v>1.93236</c:v>
                </c:pt>
                <c:pt idx="277">
                  <c:v>6.1892</c:v>
                </c:pt>
                <c:pt idx="278">
                  <c:v>6.59103</c:v>
                </c:pt>
                <c:pt idx="279">
                  <c:v>6.71642</c:v>
                </c:pt>
                <c:pt idx="280">
                  <c:v>6.95579</c:v>
                </c:pt>
                <c:pt idx="281">
                  <c:v>7.24656</c:v>
                </c:pt>
                <c:pt idx="282">
                  <c:v>7.3776</c:v>
                </c:pt>
                <c:pt idx="283">
                  <c:v>3.81086</c:v>
                </c:pt>
                <c:pt idx="284">
                  <c:v>4.2735</c:v>
                </c:pt>
                <c:pt idx="285">
                  <c:v>4.78135</c:v>
                </c:pt>
                <c:pt idx="286">
                  <c:v>4.98297</c:v>
                </c:pt>
                <c:pt idx="287">
                  <c:v>5.4486</c:v>
                </c:pt>
                <c:pt idx="288">
                  <c:v>5.52492</c:v>
                </c:pt>
                <c:pt idx="289">
                  <c:v>5.26307</c:v>
                </c:pt>
              </c:numCache>
            </c:numRef>
          </c:xVal>
          <c:yVal>
            <c:numRef>
              <c:f>'(DOX_CTD - DOX_BOT)'!$K$17:$K$344</c:f>
              <c:numCache>
                <c:formatCode>General</c:formatCode>
                <c:ptCount val="328"/>
                <c:pt idx="0">
                  <c:v>0.0726141</c:v>
                </c:pt>
                <c:pt idx="1">
                  <c:v>0.06939</c:v>
                </c:pt>
                <c:pt idx="2">
                  <c:v>0.0686017</c:v>
                </c:pt>
                <c:pt idx="3">
                  <c:v>-0.0105643</c:v>
                </c:pt>
                <c:pt idx="4">
                  <c:v>-0.0979544</c:v>
                </c:pt>
                <c:pt idx="5">
                  <c:v>0.0396228</c:v>
                </c:pt>
                <c:pt idx="6">
                  <c:v>-0.0273771</c:v>
                </c:pt>
                <c:pt idx="7">
                  <c:v>-0.0304976</c:v>
                </c:pt>
                <c:pt idx="8">
                  <c:v>-0.0437222</c:v>
                </c:pt>
                <c:pt idx="9">
                  <c:v>-0.0498259</c:v>
                </c:pt>
                <c:pt idx="10">
                  <c:v>-0.0320086</c:v>
                </c:pt>
                <c:pt idx="11">
                  <c:v>-0.0241284</c:v>
                </c:pt>
                <c:pt idx="12">
                  <c:v>0.000469208</c:v>
                </c:pt>
                <c:pt idx="13">
                  <c:v>-0.00435686</c:v>
                </c:pt>
                <c:pt idx="14">
                  <c:v>-0.0239046</c:v>
                </c:pt>
                <c:pt idx="15">
                  <c:v>-0.00179243</c:v>
                </c:pt>
                <c:pt idx="16">
                  <c:v>0.000867367</c:v>
                </c:pt>
                <c:pt idx="17">
                  <c:v>-0.00521183</c:v>
                </c:pt>
                <c:pt idx="18">
                  <c:v>0.0286222</c:v>
                </c:pt>
                <c:pt idx="19">
                  <c:v>0.0105186</c:v>
                </c:pt>
                <c:pt idx="20">
                  <c:v>0.0167341</c:v>
                </c:pt>
                <c:pt idx="21">
                  <c:v>0.00380087</c:v>
                </c:pt>
                <c:pt idx="22">
                  <c:v>0.00823212</c:v>
                </c:pt>
                <c:pt idx="23">
                  <c:v>-0.0205331</c:v>
                </c:pt>
                <c:pt idx="24">
                  <c:v>0.0281658</c:v>
                </c:pt>
                <c:pt idx="25">
                  <c:v>0.00808716</c:v>
                </c:pt>
                <c:pt idx="26">
                  <c:v>0.0122697</c:v>
                </c:pt>
                <c:pt idx="27">
                  <c:v>0.00871372</c:v>
                </c:pt>
                <c:pt idx="28">
                  <c:v>-0.0492573</c:v>
                </c:pt>
                <c:pt idx="29">
                  <c:v>0.00621986</c:v>
                </c:pt>
                <c:pt idx="30">
                  <c:v>-0.0642323</c:v>
                </c:pt>
                <c:pt idx="31">
                  <c:v>-0.00343943</c:v>
                </c:pt>
                <c:pt idx="32">
                  <c:v>-0.0614815</c:v>
                </c:pt>
                <c:pt idx="33">
                  <c:v>-0.0267758</c:v>
                </c:pt>
                <c:pt idx="34">
                  <c:v>0.0122821</c:v>
                </c:pt>
                <c:pt idx="35">
                  <c:v>-0.0543404</c:v>
                </c:pt>
                <c:pt idx="36">
                  <c:v>-0.044672</c:v>
                </c:pt>
                <c:pt idx="37">
                  <c:v>0.0241451</c:v>
                </c:pt>
                <c:pt idx="38">
                  <c:v>-0.00372648</c:v>
                </c:pt>
                <c:pt idx="39">
                  <c:v>0.0122738</c:v>
                </c:pt>
                <c:pt idx="40">
                  <c:v>-0.0125976</c:v>
                </c:pt>
                <c:pt idx="41">
                  <c:v>-0.0109754</c:v>
                </c:pt>
                <c:pt idx="42">
                  <c:v>-0.0166433</c:v>
                </c:pt>
                <c:pt idx="43">
                  <c:v>-0.0219252</c:v>
                </c:pt>
                <c:pt idx="44">
                  <c:v>-0.0146804</c:v>
                </c:pt>
                <c:pt idx="45">
                  <c:v>-0.0545931</c:v>
                </c:pt>
                <c:pt idx="46">
                  <c:v>-0.00406647</c:v>
                </c:pt>
                <c:pt idx="47">
                  <c:v>-0.000813484</c:v>
                </c:pt>
                <c:pt idx="48">
                  <c:v>-0.00572205</c:v>
                </c:pt>
                <c:pt idx="49">
                  <c:v>0.0355644</c:v>
                </c:pt>
                <c:pt idx="50">
                  <c:v>-0.0530373</c:v>
                </c:pt>
                <c:pt idx="51">
                  <c:v>-0.0290705</c:v>
                </c:pt>
                <c:pt idx="52">
                  <c:v>-0.0465851</c:v>
                </c:pt>
                <c:pt idx="53">
                  <c:v>-0.0207553</c:v>
                </c:pt>
                <c:pt idx="54">
                  <c:v>-0.00563478</c:v>
                </c:pt>
                <c:pt idx="55">
                  <c:v>0.0621369</c:v>
                </c:pt>
                <c:pt idx="56">
                  <c:v>-0.0306971</c:v>
                </c:pt>
                <c:pt idx="57">
                  <c:v>-0.0170414</c:v>
                </c:pt>
                <c:pt idx="58">
                  <c:v>-0.0646768</c:v>
                </c:pt>
                <c:pt idx="59">
                  <c:v>-0.0362158</c:v>
                </c:pt>
                <c:pt idx="60">
                  <c:v>0.00146484</c:v>
                </c:pt>
                <c:pt idx="61">
                  <c:v>0.0151992</c:v>
                </c:pt>
                <c:pt idx="62">
                  <c:v>0.000895977</c:v>
                </c:pt>
                <c:pt idx="63">
                  <c:v>0.0760956</c:v>
                </c:pt>
                <c:pt idx="64">
                  <c:v>-0.0737386</c:v>
                </c:pt>
                <c:pt idx="65">
                  <c:v>0.0194782</c:v>
                </c:pt>
                <c:pt idx="66">
                  <c:v>0.0270788</c:v>
                </c:pt>
                <c:pt idx="67">
                  <c:v>0.0221701</c:v>
                </c:pt>
                <c:pt idx="68">
                  <c:v>0.00687969</c:v>
                </c:pt>
                <c:pt idx="69">
                  <c:v>-0.00116181</c:v>
                </c:pt>
                <c:pt idx="70">
                  <c:v>0.000252485</c:v>
                </c:pt>
                <c:pt idx="71">
                  <c:v>-0.000311136</c:v>
                </c:pt>
                <c:pt idx="72">
                  <c:v>-0.0637717</c:v>
                </c:pt>
                <c:pt idx="73">
                  <c:v>-0.00380087</c:v>
                </c:pt>
                <c:pt idx="74">
                  <c:v>-0.020299</c:v>
                </c:pt>
                <c:pt idx="75">
                  <c:v>-0.0130291</c:v>
                </c:pt>
                <c:pt idx="76">
                  <c:v>0.00155592</c:v>
                </c:pt>
                <c:pt idx="77">
                  <c:v>0.00242329</c:v>
                </c:pt>
                <c:pt idx="78">
                  <c:v>0.0103154</c:v>
                </c:pt>
                <c:pt idx="79">
                  <c:v>0.0143404</c:v>
                </c:pt>
                <c:pt idx="80">
                  <c:v>0.0616102</c:v>
                </c:pt>
                <c:pt idx="81">
                  <c:v>-0.0547759</c:v>
                </c:pt>
                <c:pt idx="82">
                  <c:v>-0.0295228</c:v>
                </c:pt>
                <c:pt idx="83">
                  <c:v>-0.0146058</c:v>
                </c:pt>
                <c:pt idx="84">
                  <c:v>-0.00529461</c:v>
                </c:pt>
                <c:pt idx="85">
                  <c:v>-0.0592738</c:v>
                </c:pt>
                <c:pt idx="86">
                  <c:v>-0.0916618</c:v>
                </c:pt>
                <c:pt idx="87">
                  <c:v>-0.00161409</c:v>
                </c:pt>
                <c:pt idx="88">
                  <c:v>0.00191712</c:v>
                </c:pt>
                <c:pt idx="89">
                  <c:v>0.0209296</c:v>
                </c:pt>
                <c:pt idx="90">
                  <c:v>-0.0319583</c:v>
                </c:pt>
                <c:pt idx="91">
                  <c:v>-0.028141</c:v>
                </c:pt>
                <c:pt idx="92">
                  <c:v>-0.000224113</c:v>
                </c:pt>
                <c:pt idx="93">
                  <c:v>0.0848589</c:v>
                </c:pt>
                <c:pt idx="94">
                  <c:v>-0.0127845</c:v>
                </c:pt>
                <c:pt idx="95">
                  <c:v>0.00229874</c:v>
                </c:pt>
                <c:pt idx="96">
                  <c:v>-0.00738177</c:v>
                </c:pt>
                <c:pt idx="97">
                  <c:v>-0.0115519</c:v>
                </c:pt>
                <c:pt idx="98">
                  <c:v>0.00341904</c:v>
                </c:pt>
                <c:pt idx="99">
                  <c:v>0.0151867</c:v>
                </c:pt>
                <c:pt idx="100">
                  <c:v>0.00607467</c:v>
                </c:pt>
                <c:pt idx="101">
                  <c:v>0.00412035</c:v>
                </c:pt>
                <c:pt idx="102">
                  <c:v>-0.0599959</c:v>
                </c:pt>
                <c:pt idx="103">
                  <c:v>0.0131204</c:v>
                </c:pt>
                <c:pt idx="104">
                  <c:v>-0.0178299</c:v>
                </c:pt>
                <c:pt idx="105">
                  <c:v>0.00655222</c:v>
                </c:pt>
                <c:pt idx="106">
                  <c:v>-0.0419006</c:v>
                </c:pt>
                <c:pt idx="107">
                  <c:v>-0.0574236</c:v>
                </c:pt>
                <c:pt idx="108">
                  <c:v>-0.00849771</c:v>
                </c:pt>
                <c:pt idx="109">
                  <c:v>0.0080328</c:v>
                </c:pt>
                <c:pt idx="110">
                  <c:v>-0.0308589</c:v>
                </c:pt>
                <c:pt idx="111">
                  <c:v>0.00484228</c:v>
                </c:pt>
                <c:pt idx="112">
                  <c:v>-0.0369833</c:v>
                </c:pt>
                <c:pt idx="113">
                  <c:v>0.00366378</c:v>
                </c:pt>
                <c:pt idx="114">
                  <c:v>-0.0492778</c:v>
                </c:pt>
                <c:pt idx="115">
                  <c:v>-0.0100498</c:v>
                </c:pt>
                <c:pt idx="116">
                  <c:v>-0.00893354</c:v>
                </c:pt>
                <c:pt idx="117">
                  <c:v>0.0321536</c:v>
                </c:pt>
                <c:pt idx="118">
                  <c:v>-0.0449667</c:v>
                </c:pt>
                <c:pt idx="119">
                  <c:v>0.00177622</c:v>
                </c:pt>
                <c:pt idx="120">
                  <c:v>0.00432825</c:v>
                </c:pt>
                <c:pt idx="121">
                  <c:v>0.0188506</c:v>
                </c:pt>
                <c:pt idx="122">
                  <c:v>-0.0340497</c:v>
                </c:pt>
                <c:pt idx="123">
                  <c:v>-0.0967679</c:v>
                </c:pt>
                <c:pt idx="124">
                  <c:v>0.0102201</c:v>
                </c:pt>
                <c:pt idx="125">
                  <c:v>0.0203733</c:v>
                </c:pt>
                <c:pt idx="126">
                  <c:v>0.0610704</c:v>
                </c:pt>
                <c:pt idx="127">
                  <c:v>-0.00963497</c:v>
                </c:pt>
                <c:pt idx="128">
                  <c:v>-0.041328</c:v>
                </c:pt>
                <c:pt idx="129">
                  <c:v>-0.0198545</c:v>
                </c:pt>
                <c:pt idx="130">
                  <c:v>-0.0151701</c:v>
                </c:pt>
                <c:pt idx="131">
                  <c:v>0.0193734</c:v>
                </c:pt>
                <c:pt idx="132">
                  <c:v>0.000473022</c:v>
                </c:pt>
                <c:pt idx="133">
                  <c:v>0.0110373</c:v>
                </c:pt>
                <c:pt idx="134">
                  <c:v>-0.00888777</c:v>
                </c:pt>
                <c:pt idx="135">
                  <c:v>0.00696659</c:v>
                </c:pt>
                <c:pt idx="136">
                  <c:v>0.00600433</c:v>
                </c:pt>
                <c:pt idx="137">
                  <c:v>-0.0322986</c:v>
                </c:pt>
                <c:pt idx="138">
                  <c:v>-0.0250087</c:v>
                </c:pt>
                <c:pt idx="139">
                  <c:v>-0.0105853</c:v>
                </c:pt>
                <c:pt idx="140">
                  <c:v>0.00874281</c:v>
                </c:pt>
                <c:pt idx="141">
                  <c:v>0.0183358</c:v>
                </c:pt>
                <c:pt idx="142">
                  <c:v>0.00166416</c:v>
                </c:pt>
                <c:pt idx="143">
                  <c:v>-0.00170517</c:v>
                </c:pt>
                <c:pt idx="144">
                  <c:v>-0.00287533</c:v>
                </c:pt>
                <c:pt idx="145">
                  <c:v>0.0279918</c:v>
                </c:pt>
                <c:pt idx="146">
                  <c:v>0.00177574</c:v>
                </c:pt>
                <c:pt idx="147">
                  <c:v>0.0843649</c:v>
                </c:pt>
                <c:pt idx="148">
                  <c:v>-0.0840626</c:v>
                </c:pt>
                <c:pt idx="149">
                  <c:v>-0.0833979</c:v>
                </c:pt>
                <c:pt idx="150">
                  <c:v>-0.0439544</c:v>
                </c:pt>
                <c:pt idx="151">
                  <c:v>-0.00331116</c:v>
                </c:pt>
                <c:pt idx="152">
                  <c:v>-0.0369167</c:v>
                </c:pt>
                <c:pt idx="153">
                  <c:v>-0.0549502</c:v>
                </c:pt>
                <c:pt idx="154">
                  <c:v>-0.0319791</c:v>
                </c:pt>
                <c:pt idx="155">
                  <c:v>0.0518012</c:v>
                </c:pt>
                <c:pt idx="156">
                  <c:v>-0.00210762</c:v>
                </c:pt>
                <c:pt idx="157">
                  <c:v>-0.0220208</c:v>
                </c:pt>
                <c:pt idx="158">
                  <c:v>-0.00829077</c:v>
                </c:pt>
                <c:pt idx="159">
                  <c:v>-0.0946846</c:v>
                </c:pt>
                <c:pt idx="160">
                  <c:v>-0.0640457</c:v>
                </c:pt>
                <c:pt idx="161">
                  <c:v>-0.0412407</c:v>
                </c:pt>
                <c:pt idx="162">
                  <c:v>0.0543861</c:v>
                </c:pt>
                <c:pt idx="163">
                  <c:v>-0.0792699</c:v>
                </c:pt>
                <c:pt idx="164">
                  <c:v>0.0157013</c:v>
                </c:pt>
                <c:pt idx="165">
                  <c:v>0.00621575</c:v>
                </c:pt>
                <c:pt idx="166">
                  <c:v>-0.0049876</c:v>
                </c:pt>
                <c:pt idx="167">
                  <c:v>0.00689209</c:v>
                </c:pt>
                <c:pt idx="168">
                  <c:v>0.0022862</c:v>
                </c:pt>
                <c:pt idx="169">
                  <c:v>0.0189545</c:v>
                </c:pt>
                <c:pt idx="170">
                  <c:v>0.00154757</c:v>
                </c:pt>
                <c:pt idx="171">
                  <c:v>0.0358546</c:v>
                </c:pt>
                <c:pt idx="172">
                  <c:v>-0.00255179</c:v>
                </c:pt>
                <c:pt idx="173">
                  <c:v>-0.082087</c:v>
                </c:pt>
                <c:pt idx="174">
                  <c:v>-0.0156178</c:v>
                </c:pt>
                <c:pt idx="175">
                  <c:v>0.0108838</c:v>
                </c:pt>
                <c:pt idx="176">
                  <c:v>-0.0013485</c:v>
                </c:pt>
                <c:pt idx="177">
                  <c:v>0.0241203</c:v>
                </c:pt>
                <c:pt idx="178">
                  <c:v>0.0059042</c:v>
                </c:pt>
                <c:pt idx="179">
                  <c:v>0.0164813</c:v>
                </c:pt>
                <c:pt idx="180">
                  <c:v>0.00986722</c:v>
                </c:pt>
                <c:pt idx="181">
                  <c:v>0.0155519</c:v>
                </c:pt>
                <c:pt idx="182">
                  <c:v>0.00651452</c:v>
                </c:pt>
                <c:pt idx="183">
                  <c:v>-0.000244796</c:v>
                </c:pt>
                <c:pt idx="184">
                  <c:v>-0.00361824</c:v>
                </c:pt>
                <c:pt idx="185">
                  <c:v>0.00446892</c:v>
                </c:pt>
                <c:pt idx="186">
                  <c:v>0.0204605</c:v>
                </c:pt>
                <c:pt idx="187">
                  <c:v>-0.00217032</c:v>
                </c:pt>
                <c:pt idx="188">
                  <c:v>0.041141</c:v>
                </c:pt>
                <c:pt idx="189">
                  <c:v>-0.00877595</c:v>
                </c:pt>
                <c:pt idx="190">
                  <c:v>-0.0390167</c:v>
                </c:pt>
                <c:pt idx="191">
                  <c:v>-0.0656347</c:v>
                </c:pt>
                <c:pt idx="192">
                  <c:v>-0.0271616</c:v>
                </c:pt>
                <c:pt idx="193">
                  <c:v>0.00861406</c:v>
                </c:pt>
                <c:pt idx="194">
                  <c:v>0.0429544</c:v>
                </c:pt>
                <c:pt idx="195">
                  <c:v>0.012332</c:v>
                </c:pt>
                <c:pt idx="196">
                  <c:v>0.00300837</c:v>
                </c:pt>
                <c:pt idx="197">
                  <c:v>0.00903702</c:v>
                </c:pt>
                <c:pt idx="198">
                  <c:v>0.00619501</c:v>
                </c:pt>
                <c:pt idx="199">
                  <c:v>0.0162614</c:v>
                </c:pt>
                <c:pt idx="200">
                  <c:v>0.00519916</c:v>
                </c:pt>
                <c:pt idx="201">
                  <c:v>0.0144897</c:v>
                </c:pt>
                <c:pt idx="202">
                  <c:v>0.00482571</c:v>
                </c:pt>
                <c:pt idx="203">
                  <c:v>0.00554347</c:v>
                </c:pt>
                <c:pt idx="204">
                  <c:v>-0.00426972</c:v>
                </c:pt>
                <c:pt idx="205">
                  <c:v>-0.00352514</c:v>
                </c:pt>
                <c:pt idx="206">
                  <c:v>-0.00138175</c:v>
                </c:pt>
                <c:pt idx="207">
                  <c:v>0.0143857</c:v>
                </c:pt>
                <c:pt idx="208">
                  <c:v>-0.0020082</c:v>
                </c:pt>
                <c:pt idx="209">
                  <c:v>-0.0173693</c:v>
                </c:pt>
                <c:pt idx="210">
                  <c:v>0.00149775</c:v>
                </c:pt>
                <c:pt idx="211">
                  <c:v>-0.00778389</c:v>
                </c:pt>
                <c:pt idx="212">
                  <c:v>0.0270996</c:v>
                </c:pt>
                <c:pt idx="213">
                  <c:v>-0.0861988</c:v>
                </c:pt>
                <c:pt idx="214">
                  <c:v>-0.00870752</c:v>
                </c:pt>
                <c:pt idx="215">
                  <c:v>0.000745773</c:v>
                </c:pt>
                <c:pt idx="216">
                  <c:v>0.0104938</c:v>
                </c:pt>
                <c:pt idx="217">
                  <c:v>0.00668859</c:v>
                </c:pt>
                <c:pt idx="218">
                  <c:v>-0.00974679</c:v>
                </c:pt>
                <c:pt idx="219">
                  <c:v>0.00208712</c:v>
                </c:pt>
                <c:pt idx="220">
                  <c:v>-0.0110166</c:v>
                </c:pt>
                <c:pt idx="221">
                  <c:v>-0.0393031</c:v>
                </c:pt>
                <c:pt idx="222">
                  <c:v>-0.02139</c:v>
                </c:pt>
                <c:pt idx="223">
                  <c:v>0.0615187</c:v>
                </c:pt>
                <c:pt idx="224">
                  <c:v>-0.0153484</c:v>
                </c:pt>
                <c:pt idx="225">
                  <c:v>-0.0138011</c:v>
                </c:pt>
                <c:pt idx="226">
                  <c:v>0.00487137</c:v>
                </c:pt>
                <c:pt idx="227">
                  <c:v>0.0204108</c:v>
                </c:pt>
                <c:pt idx="228">
                  <c:v>0.00208712</c:v>
                </c:pt>
                <c:pt idx="229">
                  <c:v>0.0228257</c:v>
                </c:pt>
                <c:pt idx="230">
                  <c:v>0.0139046</c:v>
                </c:pt>
                <c:pt idx="231">
                  <c:v>0.0093444</c:v>
                </c:pt>
                <c:pt idx="232">
                  <c:v>-0.0356473</c:v>
                </c:pt>
                <c:pt idx="233">
                  <c:v>0.00371361</c:v>
                </c:pt>
                <c:pt idx="234">
                  <c:v>0.0843403</c:v>
                </c:pt>
                <c:pt idx="235">
                  <c:v>-0.0114191</c:v>
                </c:pt>
                <c:pt idx="236">
                  <c:v>-0.0352657</c:v>
                </c:pt>
                <c:pt idx="237">
                  <c:v>-0.0242157</c:v>
                </c:pt>
                <c:pt idx="238">
                  <c:v>-0.0055685</c:v>
                </c:pt>
                <c:pt idx="239">
                  <c:v>0.0133028</c:v>
                </c:pt>
                <c:pt idx="240">
                  <c:v>-0.0269752</c:v>
                </c:pt>
                <c:pt idx="241">
                  <c:v>-0.00306654</c:v>
                </c:pt>
                <c:pt idx="242">
                  <c:v>0.00423622</c:v>
                </c:pt>
                <c:pt idx="243">
                  <c:v>0.00919485</c:v>
                </c:pt>
                <c:pt idx="244">
                  <c:v>0.00693369</c:v>
                </c:pt>
                <c:pt idx="245">
                  <c:v>-0.0159001</c:v>
                </c:pt>
                <c:pt idx="246">
                  <c:v>0.0129212</c:v>
                </c:pt>
                <c:pt idx="247">
                  <c:v>0.0108672</c:v>
                </c:pt>
                <c:pt idx="248">
                  <c:v>-0.00360578</c:v>
                </c:pt>
                <c:pt idx="249">
                  <c:v>0.0219476</c:v>
                </c:pt>
                <c:pt idx="250">
                  <c:v>-0.0332407</c:v>
                </c:pt>
                <c:pt idx="251">
                  <c:v>0.0262365</c:v>
                </c:pt>
                <c:pt idx="252">
                  <c:v>0.0747967</c:v>
                </c:pt>
                <c:pt idx="253">
                  <c:v>0.00376344</c:v>
                </c:pt>
                <c:pt idx="254">
                  <c:v>0.0109127</c:v>
                </c:pt>
                <c:pt idx="255">
                  <c:v>0.0405521</c:v>
                </c:pt>
                <c:pt idx="256">
                  <c:v>-0.0251536</c:v>
                </c:pt>
                <c:pt idx="257">
                  <c:v>-0.00364304</c:v>
                </c:pt>
                <c:pt idx="258">
                  <c:v>-0.0527058</c:v>
                </c:pt>
                <c:pt idx="259">
                  <c:v>-0.0024519</c:v>
                </c:pt>
                <c:pt idx="260">
                  <c:v>-0.00484657</c:v>
                </c:pt>
                <c:pt idx="261">
                  <c:v>0.00045681</c:v>
                </c:pt>
                <c:pt idx="262">
                  <c:v>0.0114188</c:v>
                </c:pt>
                <c:pt idx="263">
                  <c:v>-0.0147591</c:v>
                </c:pt>
                <c:pt idx="264">
                  <c:v>0.0269794</c:v>
                </c:pt>
                <c:pt idx="265">
                  <c:v>0.00266409</c:v>
                </c:pt>
                <c:pt idx="266">
                  <c:v>-0.00679255</c:v>
                </c:pt>
                <c:pt idx="267">
                  <c:v>0.0165892</c:v>
                </c:pt>
                <c:pt idx="268">
                  <c:v>0.00616598</c:v>
                </c:pt>
                <c:pt idx="269">
                  <c:v>0.01056</c:v>
                </c:pt>
                <c:pt idx="270">
                  <c:v>0.034411</c:v>
                </c:pt>
                <c:pt idx="271">
                  <c:v>0.0101576</c:v>
                </c:pt>
                <c:pt idx="272">
                  <c:v>0.0215769</c:v>
                </c:pt>
                <c:pt idx="273">
                  <c:v>0.0511122</c:v>
                </c:pt>
                <c:pt idx="274">
                  <c:v>-0.00412452</c:v>
                </c:pt>
                <c:pt idx="275">
                  <c:v>0.00872612</c:v>
                </c:pt>
                <c:pt idx="276">
                  <c:v>-0.0096432</c:v>
                </c:pt>
                <c:pt idx="277">
                  <c:v>-0.0238047</c:v>
                </c:pt>
                <c:pt idx="278">
                  <c:v>0.030035</c:v>
                </c:pt>
                <c:pt idx="279">
                  <c:v>0.028419</c:v>
                </c:pt>
                <c:pt idx="280">
                  <c:v>0.0177884</c:v>
                </c:pt>
                <c:pt idx="281">
                  <c:v>0.0335646</c:v>
                </c:pt>
                <c:pt idx="282">
                  <c:v>0.0596018</c:v>
                </c:pt>
                <c:pt idx="283">
                  <c:v>-0.0431371</c:v>
                </c:pt>
                <c:pt idx="284">
                  <c:v>0.0245018</c:v>
                </c:pt>
                <c:pt idx="285">
                  <c:v>0.0853486</c:v>
                </c:pt>
                <c:pt idx="286">
                  <c:v>0.0219712</c:v>
                </c:pt>
                <c:pt idx="287">
                  <c:v>0.0605974</c:v>
                </c:pt>
                <c:pt idx="288">
                  <c:v>0.00192118</c:v>
                </c:pt>
                <c:pt idx="289">
                  <c:v>0.00606632</c:v>
                </c:pt>
              </c:numCache>
            </c:numRef>
          </c:yVal>
          <c:smooth val="0"/>
        </c:ser>
        <c:axId val="63260496"/>
        <c:axId val="69281448"/>
      </c:scatterChart>
      <c:valAx>
        <c:axId val="6326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1448"/>
        <c:crossesAt val="0"/>
        <c:crossBetween val="midCat"/>
      </c:valAx>
      <c:valAx>
        <c:axId val="69281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0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comparison after conversion with updated DO parameter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44</c:f>
              <c:numCache>
                <c:formatCode>General</c:formatCode>
                <c:ptCount val="328"/>
                <c:pt idx="0">
                  <c:v>216.534</c:v>
                </c:pt>
                <c:pt idx="1">
                  <c:v>201.4</c:v>
                </c:pt>
                <c:pt idx="2">
                  <c:v>176.145</c:v>
                </c:pt>
                <c:pt idx="3">
                  <c:v>151.184</c:v>
                </c:pt>
                <c:pt idx="4">
                  <c:v>126.696</c:v>
                </c:pt>
                <c:pt idx="5">
                  <c:v>102.169</c:v>
                </c:pt>
                <c:pt idx="6">
                  <c:v>76.3815</c:v>
                </c:pt>
                <c:pt idx="7">
                  <c:v>51.4736</c:v>
                </c:pt>
                <c:pt idx="8">
                  <c:v>31.6901</c:v>
                </c:pt>
                <c:pt idx="9">
                  <c:v>21.524</c:v>
                </c:pt>
                <c:pt idx="10">
                  <c:v>10.9306</c:v>
                </c:pt>
                <c:pt idx="11">
                  <c:v>6.47888</c:v>
                </c:pt>
                <c:pt idx="12">
                  <c:v>25.5963</c:v>
                </c:pt>
                <c:pt idx="13">
                  <c:v>10.6106</c:v>
                </c:pt>
                <c:pt idx="14">
                  <c:v>6.11418</c:v>
                </c:pt>
                <c:pt idx="15">
                  <c:v>51.0038</c:v>
                </c:pt>
                <c:pt idx="16">
                  <c:v>31.7035</c:v>
                </c:pt>
                <c:pt idx="17">
                  <c:v>21.6464</c:v>
                </c:pt>
                <c:pt idx="18">
                  <c:v>11.0232</c:v>
                </c:pt>
                <c:pt idx="19">
                  <c:v>6.13379</c:v>
                </c:pt>
                <c:pt idx="20">
                  <c:v>103.978</c:v>
                </c:pt>
                <c:pt idx="21">
                  <c:v>77.7179</c:v>
                </c:pt>
                <c:pt idx="22">
                  <c:v>50.519</c:v>
                </c:pt>
                <c:pt idx="23">
                  <c:v>31.6607</c:v>
                </c:pt>
                <c:pt idx="24">
                  <c:v>21.2892</c:v>
                </c:pt>
                <c:pt idx="25">
                  <c:v>11.1476</c:v>
                </c:pt>
                <c:pt idx="26">
                  <c:v>6.97226</c:v>
                </c:pt>
                <c:pt idx="27">
                  <c:v>104.499</c:v>
                </c:pt>
                <c:pt idx="28">
                  <c:v>76.3299</c:v>
                </c:pt>
                <c:pt idx="29">
                  <c:v>51.5161</c:v>
                </c:pt>
                <c:pt idx="30">
                  <c:v>31.0192</c:v>
                </c:pt>
                <c:pt idx="31">
                  <c:v>20.7864</c:v>
                </c:pt>
                <c:pt idx="32">
                  <c:v>11.3494</c:v>
                </c:pt>
                <c:pt idx="33">
                  <c:v>6.47844</c:v>
                </c:pt>
                <c:pt idx="34">
                  <c:v>151.344</c:v>
                </c:pt>
                <c:pt idx="35">
                  <c:v>126.585</c:v>
                </c:pt>
                <c:pt idx="36">
                  <c:v>101.564</c:v>
                </c:pt>
                <c:pt idx="37">
                  <c:v>75.8284</c:v>
                </c:pt>
                <c:pt idx="38">
                  <c:v>51.5018</c:v>
                </c:pt>
                <c:pt idx="39">
                  <c:v>30.809</c:v>
                </c:pt>
                <c:pt idx="40">
                  <c:v>20.2765</c:v>
                </c:pt>
                <c:pt idx="41">
                  <c:v>11.9956</c:v>
                </c:pt>
                <c:pt idx="42">
                  <c:v>6.02763</c:v>
                </c:pt>
                <c:pt idx="43">
                  <c:v>140.203</c:v>
                </c:pt>
                <c:pt idx="44">
                  <c:v>102.606</c:v>
                </c:pt>
                <c:pt idx="45">
                  <c:v>76.5783</c:v>
                </c:pt>
                <c:pt idx="46">
                  <c:v>51.1589</c:v>
                </c:pt>
                <c:pt idx="47">
                  <c:v>31.2534</c:v>
                </c:pt>
                <c:pt idx="48">
                  <c:v>21.2909</c:v>
                </c:pt>
                <c:pt idx="49">
                  <c:v>11.6715</c:v>
                </c:pt>
                <c:pt idx="50">
                  <c:v>6.749</c:v>
                </c:pt>
                <c:pt idx="51">
                  <c:v>175.584</c:v>
                </c:pt>
                <c:pt idx="52">
                  <c:v>152.295</c:v>
                </c:pt>
                <c:pt idx="53">
                  <c:v>126.287</c:v>
                </c:pt>
                <c:pt idx="54">
                  <c:v>102.153</c:v>
                </c:pt>
                <c:pt idx="55">
                  <c:v>76.6156</c:v>
                </c:pt>
                <c:pt idx="56">
                  <c:v>51.8406</c:v>
                </c:pt>
                <c:pt idx="57">
                  <c:v>30.7424</c:v>
                </c:pt>
                <c:pt idx="58">
                  <c:v>22.3019</c:v>
                </c:pt>
                <c:pt idx="59">
                  <c:v>11.4385</c:v>
                </c:pt>
                <c:pt idx="60">
                  <c:v>5.93052</c:v>
                </c:pt>
                <c:pt idx="61">
                  <c:v>499.006</c:v>
                </c:pt>
                <c:pt idx="62">
                  <c:v>402.034</c:v>
                </c:pt>
                <c:pt idx="63">
                  <c:v>301.986</c:v>
                </c:pt>
                <c:pt idx="64">
                  <c:v>251.429</c:v>
                </c:pt>
                <c:pt idx="65">
                  <c:v>203.613</c:v>
                </c:pt>
                <c:pt idx="66">
                  <c:v>176.458</c:v>
                </c:pt>
                <c:pt idx="67">
                  <c:v>151.462</c:v>
                </c:pt>
                <c:pt idx="68">
                  <c:v>126.82</c:v>
                </c:pt>
                <c:pt idx="69">
                  <c:v>101.627</c:v>
                </c:pt>
                <c:pt idx="70">
                  <c:v>75.7343</c:v>
                </c:pt>
                <c:pt idx="71">
                  <c:v>52.0998</c:v>
                </c:pt>
                <c:pt idx="72">
                  <c:v>31.6256</c:v>
                </c:pt>
                <c:pt idx="73">
                  <c:v>21.3593</c:v>
                </c:pt>
                <c:pt idx="74">
                  <c:v>10.7519</c:v>
                </c:pt>
                <c:pt idx="75">
                  <c:v>5.96769</c:v>
                </c:pt>
                <c:pt idx="76">
                  <c:v>1177.16</c:v>
                </c:pt>
                <c:pt idx="77">
                  <c:v>1001.23</c:v>
                </c:pt>
                <c:pt idx="78">
                  <c:v>751.126</c:v>
                </c:pt>
                <c:pt idx="79">
                  <c:v>501.53</c:v>
                </c:pt>
                <c:pt idx="80">
                  <c:v>401.922</c:v>
                </c:pt>
                <c:pt idx="81">
                  <c:v>301.907</c:v>
                </c:pt>
                <c:pt idx="82">
                  <c:v>251.905</c:v>
                </c:pt>
                <c:pt idx="83">
                  <c:v>201.82</c:v>
                </c:pt>
                <c:pt idx="84">
                  <c:v>176.837</c:v>
                </c:pt>
                <c:pt idx="85">
                  <c:v>152.964</c:v>
                </c:pt>
                <c:pt idx="86">
                  <c:v>126.619</c:v>
                </c:pt>
                <c:pt idx="87">
                  <c:v>101.055</c:v>
                </c:pt>
                <c:pt idx="88">
                  <c:v>52.2218</c:v>
                </c:pt>
                <c:pt idx="89">
                  <c:v>31.1688</c:v>
                </c:pt>
                <c:pt idx="90">
                  <c:v>76.7431</c:v>
                </c:pt>
                <c:pt idx="91">
                  <c:v>21.763</c:v>
                </c:pt>
                <c:pt idx="92">
                  <c:v>11.0067</c:v>
                </c:pt>
                <c:pt idx="93">
                  <c:v>6.12283</c:v>
                </c:pt>
                <c:pt idx="94">
                  <c:v>1487.16</c:v>
                </c:pt>
                <c:pt idx="95">
                  <c:v>1252.05</c:v>
                </c:pt>
                <c:pt idx="96">
                  <c:v>1002.2</c:v>
                </c:pt>
                <c:pt idx="97">
                  <c:v>851.35</c:v>
                </c:pt>
                <c:pt idx="98">
                  <c:v>801.536</c:v>
                </c:pt>
                <c:pt idx="99">
                  <c:v>752.716</c:v>
                </c:pt>
                <c:pt idx="100">
                  <c:v>501.995</c:v>
                </c:pt>
                <c:pt idx="101">
                  <c:v>401.575</c:v>
                </c:pt>
                <c:pt idx="102">
                  <c:v>302.312</c:v>
                </c:pt>
                <c:pt idx="103">
                  <c:v>251.527</c:v>
                </c:pt>
                <c:pt idx="104">
                  <c:v>201.124</c:v>
                </c:pt>
                <c:pt idx="105">
                  <c:v>175.815</c:v>
                </c:pt>
                <c:pt idx="106">
                  <c:v>151.982</c:v>
                </c:pt>
                <c:pt idx="107">
                  <c:v>126.862</c:v>
                </c:pt>
                <c:pt idx="108">
                  <c:v>101.21</c:v>
                </c:pt>
                <c:pt idx="109">
                  <c:v>76.332</c:v>
                </c:pt>
                <c:pt idx="110">
                  <c:v>51.8012</c:v>
                </c:pt>
                <c:pt idx="111">
                  <c:v>30.7888</c:v>
                </c:pt>
                <c:pt idx="112">
                  <c:v>21.5521</c:v>
                </c:pt>
                <c:pt idx="113">
                  <c:v>11.3001</c:v>
                </c:pt>
                <c:pt idx="114">
                  <c:v>5.98525</c:v>
                </c:pt>
                <c:pt idx="115">
                  <c:v>610.2</c:v>
                </c:pt>
                <c:pt idx="116">
                  <c:v>502.553</c:v>
                </c:pt>
                <c:pt idx="117">
                  <c:v>401.89</c:v>
                </c:pt>
                <c:pt idx="118">
                  <c:v>302.289</c:v>
                </c:pt>
                <c:pt idx="119">
                  <c:v>250.717</c:v>
                </c:pt>
                <c:pt idx="120">
                  <c:v>201.822</c:v>
                </c:pt>
                <c:pt idx="121">
                  <c:v>176.62</c:v>
                </c:pt>
                <c:pt idx="122">
                  <c:v>151.915</c:v>
                </c:pt>
                <c:pt idx="123">
                  <c:v>126.214</c:v>
                </c:pt>
                <c:pt idx="124">
                  <c:v>101.328</c:v>
                </c:pt>
                <c:pt idx="125">
                  <c:v>76.1017</c:v>
                </c:pt>
                <c:pt idx="126">
                  <c:v>52.001</c:v>
                </c:pt>
                <c:pt idx="127">
                  <c:v>31.2235</c:v>
                </c:pt>
                <c:pt idx="128">
                  <c:v>21.1699</c:v>
                </c:pt>
                <c:pt idx="129">
                  <c:v>11.6039</c:v>
                </c:pt>
                <c:pt idx="130">
                  <c:v>6.19017</c:v>
                </c:pt>
                <c:pt idx="131">
                  <c:v>194.206</c:v>
                </c:pt>
                <c:pt idx="132">
                  <c:v>176.901</c:v>
                </c:pt>
                <c:pt idx="133">
                  <c:v>151.152</c:v>
                </c:pt>
                <c:pt idx="134">
                  <c:v>126.475</c:v>
                </c:pt>
                <c:pt idx="135">
                  <c:v>100.458</c:v>
                </c:pt>
                <c:pt idx="136">
                  <c:v>76.6965</c:v>
                </c:pt>
                <c:pt idx="137">
                  <c:v>51.7959</c:v>
                </c:pt>
                <c:pt idx="138">
                  <c:v>30.8162</c:v>
                </c:pt>
                <c:pt idx="139">
                  <c:v>21.8092</c:v>
                </c:pt>
                <c:pt idx="140">
                  <c:v>11.1074</c:v>
                </c:pt>
                <c:pt idx="141">
                  <c:v>6.33925</c:v>
                </c:pt>
                <c:pt idx="142">
                  <c:v>83.3439</c:v>
                </c:pt>
                <c:pt idx="143">
                  <c:v>76.6527</c:v>
                </c:pt>
                <c:pt idx="144">
                  <c:v>51.9524</c:v>
                </c:pt>
                <c:pt idx="145">
                  <c:v>31.3686</c:v>
                </c:pt>
                <c:pt idx="146">
                  <c:v>21.1075</c:v>
                </c:pt>
                <c:pt idx="147">
                  <c:v>11.7613</c:v>
                </c:pt>
                <c:pt idx="148">
                  <c:v>6.12685</c:v>
                </c:pt>
                <c:pt idx="149">
                  <c:v>159.989</c:v>
                </c:pt>
                <c:pt idx="150">
                  <c:v>150.585</c:v>
                </c:pt>
                <c:pt idx="151">
                  <c:v>126.789</c:v>
                </c:pt>
                <c:pt idx="152">
                  <c:v>101.518</c:v>
                </c:pt>
                <c:pt idx="153">
                  <c:v>76.3232</c:v>
                </c:pt>
                <c:pt idx="154">
                  <c:v>51.4377</c:v>
                </c:pt>
                <c:pt idx="155">
                  <c:v>31.6794</c:v>
                </c:pt>
                <c:pt idx="156">
                  <c:v>21.6375</c:v>
                </c:pt>
                <c:pt idx="157">
                  <c:v>11.3913</c:v>
                </c:pt>
                <c:pt idx="158">
                  <c:v>5.99012</c:v>
                </c:pt>
                <c:pt idx="159">
                  <c:v>101.603</c:v>
                </c:pt>
                <c:pt idx="160">
                  <c:v>76.4888</c:v>
                </c:pt>
                <c:pt idx="161">
                  <c:v>51.2368</c:v>
                </c:pt>
                <c:pt idx="162">
                  <c:v>31.4296</c:v>
                </c:pt>
                <c:pt idx="163">
                  <c:v>21.3799</c:v>
                </c:pt>
                <c:pt idx="164">
                  <c:v>11.2869</c:v>
                </c:pt>
                <c:pt idx="165">
                  <c:v>6.2615</c:v>
                </c:pt>
                <c:pt idx="166">
                  <c:v>86.301</c:v>
                </c:pt>
                <c:pt idx="167">
                  <c:v>76.6551</c:v>
                </c:pt>
                <c:pt idx="168">
                  <c:v>51.5292</c:v>
                </c:pt>
                <c:pt idx="169">
                  <c:v>31.7747</c:v>
                </c:pt>
                <c:pt idx="170">
                  <c:v>21.6915</c:v>
                </c:pt>
                <c:pt idx="171">
                  <c:v>11.2515</c:v>
                </c:pt>
                <c:pt idx="172">
                  <c:v>6.31371</c:v>
                </c:pt>
                <c:pt idx="173">
                  <c:v>44.4136</c:v>
                </c:pt>
                <c:pt idx="174">
                  <c:v>31.0648</c:v>
                </c:pt>
                <c:pt idx="175">
                  <c:v>21.4766</c:v>
                </c:pt>
                <c:pt idx="176">
                  <c:v>10.9668</c:v>
                </c:pt>
                <c:pt idx="177">
                  <c:v>6.07176</c:v>
                </c:pt>
                <c:pt idx="178">
                  <c:v>91.87</c:v>
                </c:pt>
                <c:pt idx="179">
                  <c:v>76.983</c:v>
                </c:pt>
                <c:pt idx="180">
                  <c:v>51.5141</c:v>
                </c:pt>
                <c:pt idx="181">
                  <c:v>31.3836</c:v>
                </c:pt>
                <c:pt idx="182">
                  <c:v>21.7931</c:v>
                </c:pt>
                <c:pt idx="183">
                  <c:v>11.3668</c:v>
                </c:pt>
                <c:pt idx="184">
                  <c:v>6.32758</c:v>
                </c:pt>
                <c:pt idx="185">
                  <c:v>136.596</c:v>
                </c:pt>
                <c:pt idx="186">
                  <c:v>126.189</c:v>
                </c:pt>
                <c:pt idx="187">
                  <c:v>101.949</c:v>
                </c:pt>
                <c:pt idx="188">
                  <c:v>77.0191</c:v>
                </c:pt>
                <c:pt idx="189">
                  <c:v>51.0892</c:v>
                </c:pt>
                <c:pt idx="190">
                  <c:v>31.6238</c:v>
                </c:pt>
                <c:pt idx="191">
                  <c:v>21.4927</c:v>
                </c:pt>
                <c:pt idx="192">
                  <c:v>11.2566</c:v>
                </c:pt>
                <c:pt idx="193">
                  <c:v>6.51808</c:v>
                </c:pt>
                <c:pt idx="194">
                  <c:v>670.634</c:v>
                </c:pt>
                <c:pt idx="195">
                  <c:v>501.332</c:v>
                </c:pt>
                <c:pt idx="196">
                  <c:v>400.623</c:v>
                </c:pt>
                <c:pt idx="197">
                  <c:v>301.663</c:v>
                </c:pt>
                <c:pt idx="198">
                  <c:v>251.53</c:v>
                </c:pt>
                <c:pt idx="199">
                  <c:v>202.088</c:v>
                </c:pt>
                <c:pt idx="200">
                  <c:v>175.966</c:v>
                </c:pt>
                <c:pt idx="201">
                  <c:v>150.925</c:v>
                </c:pt>
                <c:pt idx="202">
                  <c:v>127.015</c:v>
                </c:pt>
                <c:pt idx="203">
                  <c:v>101.404</c:v>
                </c:pt>
                <c:pt idx="204">
                  <c:v>75.7242</c:v>
                </c:pt>
                <c:pt idx="205">
                  <c:v>50.9975</c:v>
                </c:pt>
                <c:pt idx="206">
                  <c:v>30.8626</c:v>
                </c:pt>
                <c:pt idx="207">
                  <c:v>20.7514</c:v>
                </c:pt>
                <c:pt idx="208">
                  <c:v>11.0505</c:v>
                </c:pt>
                <c:pt idx="209">
                  <c:v>6.2102</c:v>
                </c:pt>
                <c:pt idx="210">
                  <c:v>2009.03</c:v>
                </c:pt>
                <c:pt idx="211">
                  <c:v>1500.72</c:v>
                </c:pt>
                <c:pt idx="212">
                  <c:v>1251.34</c:v>
                </c:pt>
                <c:pt idx="213">
                  <c:v>1002.03</c:v>
                </c:pt>
                <c:pt idx="214">
                  <c:v>751.151</c:v>
                </c:pt>
                <c:pt idx="215">
                  <c:v>501.291</c:v>
                </c:pt>
                <c:pt idx="216">
                  <c:v>401.655</c:v>
                </c:pt>
                <c:pt idx="217">
                  <c:v>301.76</c:v>
                </c:pt>
                <c:pt idx="218">
                  <c:v>252.599</c:v>
                </c:pt>
                <c:pt idx="219">
                  <c:v>201.764</c:v>
                </c:pt>
                <c:pt idx="220">
                  <c:v>175.822</c:v>
                </c:pt>
                <c:pt idx="221">
                  <c:v>151.859</c:v>
                </c:pt>
                <c:pt idx="222">
                  <c:v>126.19</c:v>
                </c:pt>
                <c:pt idx="223">
                  <c:v>101.433</c:v>
                </c:pt>
                <c:pt idx="224">
                  <c:v>76.3162</c:v>
                </c:pt>
                <c:pt idx="225">
                  <c:v>51.015</c:v>
                </c:pt>
                <c:pt idx="226">
                  <c:v>31.5466</c:v>
                </c:pt>
                <c:pt idx="227">
                  <c:v>20.9235</c:v>
                </c:pt>
                <c:pt idx="228">
                  <c:v>11.3532</c:v>
                </c:pt>
                <c:pt idx="229">
                  <c:v>6.48167</c:v>
                </c:pt>
                <c:pt idx="230">
                  <c:v>1281</c:v>
                </c:pt>
                <c:pt idx="231">
                  <c:v>1000.35</c:v>
                </c:pt>
                <c:pt idx="232">
                  <c:v>751.672</c:v>
                </c:pt>
                <c:pt idx="233">
                  <c:v>501.509</c:v>
                </c:pt>
                <c:pt idx="234">
                  <c:v>401.124</c:v>
                </c:pt>
                <c:pt idx="235">
                  <c:v>301.027</c:v>
                </c:pt>
                <c:pt idx="236">
                  <c:v>251.314</c:v>
                </c:pt>
                <c:pt idx="237">
                  <c:v>201.762</c:v>
                </c:pt>
                <c:pt idx="238">
                  <c:v>176.284</c:v>
                </c:pt>
                <c:pt idx="239">
                  <c:v>151.174</c:v>
                </c:pt>
                <c:pt idx="240">
                  <c:v>126.523</c:v>
                </c:pt>
                <c:pt idx="241">
                  <c:v>101.516</c:v>
                </c:pt>
                <c:pt idx="242">
                  <c:v>76.7118</c:v>
                </c:pt>
                <c:pt idx="243">
                  <c:v>51.5046</c:v>
                </c:pt>
                <c:pt idx="244">
                  <c:v>31.5253</c:v>
                </c:pt>
                <c:pt idx="245">
                  <c:v>22.241</c:v>
                </c:pt>
                <c:pt idx="246">
                  <c:v>11.4252</c:v>
                </c:pt>
                <c:pt idx="247">
                  <c:v>6.26672</c:v>
                </c:pt>
                <c:pt idx="248">
                  <c:v>155.348</c:v>
                </c:pt>
                <c:pt idx="249">
                  <c:v>151.336</c:v>
                </c:pt>
                <c:pt idx="250">
                  <c:v>126.136</c:v>
                </c:pt>
                <c:pt idx="251">
                  <c:v>101.015</c:v>
                </c:pt>
                <c:pt idx="252">
                  <c:v>75.6921</c:v>
                </c:pt>
                <c:pt idx="253">
                  <c:v>50.3919</c:v>
                </c:pt>
                <c:pt idx="254">
                  <c:v>31.7113</c:v>
                </c:pt>
                <c:pt idx="255">
                  <c:v>21.2687</c:v>
                </c:pt>
                <c:pt idx="256">
                  <c:v>11.2786</c:v>
                </c:pt>
                <c:pt idx="257">
                  <c:v>6.26345</c:v>
                </c:pt>
                <c:pt idx="258">
                  <c:v>2001.93</c:v>
                </c:pt>
                <c:pt idx="259">
                  <c:v>1500.89</c:v>
                </c:pt>
                <c:pt idx="260">
                  <c:v>1251.55</c:v>
                </c:pt>
                <c:pt idx="261">
                  <c:v>1002.14</c:v>
                </c:pt>
                <c:pt idx="262">
                  <c:v>751.766</c:v>
                </c:pt>
                <c:pt idx="263">
                  <c:v>500.856</c:v>
                </c:pt>
                <c:pt idx="264">
                  <c:v>401.447</c:v>
                </c:pt>
                <c:pt idx="265">
                  <c:v>301.71</c:v>
                </c:pt>
                <c:pt idx="266">
                  <c:v>252.775</c:v>
                </c:pt>
                <c:pt idx="267">
                  <c:v>201.809</c:v>
                </c:pt>
                <c:pt idx="268">
                  <c:v>176.682</c:v>
                </c:pt>
                <c:pt idx="269">
                  <c:v>152.156</c:v>
                </c:pt>
                <c:pt idx="270">
                  <c:v>126.498</c:v>
                </c:pt>
                <c:pt idx="271">
                  <c:v>102.137</c:v>
                </c:pt>
                <c:pt idx="272">
                  <c:v>76.306</c:v>
                </c:pt>
                <c:pt idx="273">
                  <c:v>51.5065</c:v>
                </c:pt>
                <c:pt idx="274">
                  <c:v>30.7686</c:v>
                </c:pt>
                <c:pt idx="275">
                  <c:v>22.0129</c:v>
                </c:pt>
                <c:pt idx="276">
                  <c:v>11.1524</c:v>
                </c:pt>
                <c:pt idx="277">
                  <c:v>6.24352</c:v>
                </c:pt>
                <c:pt idx="278">
                  <c:v>1401.34</c:v>
                </c:pt>
                <c:pt idx="279">
                  <c:v>751.621</c:v>
                </c:pt>
                <c:pt idx="280">
                  <c:v>501.125</c:v>
                </c:pt>
                <c:pt idx="281">
                  <c:v>401.412</c:v>
                </c:pt>
                <c:pt idx="282">
                  <c:v>301.742</c:v>
                </c:pt>
                <c:pt idx="283">
                  <c:v>251.486</c:v>
                </c:pt>
                <c:pt idx="284">
                  <c:v>201.414</c:v>
                </c:pt>
                <c:pt idx="285">
                  <c:v>176.371</c:v>
                </c:pt>
                <c:pt idx="286">
                  <c:v>151.458</c:v>
                </c:pt>
                <c:pt idx="287">
                  <c:v>125.836</c:v>
                </c:pt>
                <c:pt idx="288">
                  <c:v>100.956</c:v>
                </c:pt>
                <c:pt idx="289">
                  <c:v>76.4766</c:v>
                </c:pt>
                <c:pt idx="290">
                  <c:v>51.4365</c:v>
                </c:pt>
                <c:pt idx="291">
                  <c:v>31.6496</c:v>
                </c:pt>
                <c:pt idx="292">
                  <c:v>21.3859</c:v>
                </c:pt>
                <c:pt idx="293">
                  <c:v>11.1928</c:v>
                </c:pt>
                <c:pt idx="294">
                  <c:v>6.43494</c:v>
                </c:pt>
                <c:pt idx="295">
                  <c:v>89.2997</c:v>
                </c:pt>
                <c:pt idx="296">
                  <c:v>76.56</c:v>
                </c:pt>
                <c:pt idx="297">
                  <c:v>51.815</c:v>
                </c:pt>
                <c:pt idx="298">
                  <c:v>31.7307</c:v>
                </c:pt>
                <c:pt idx="299">
                  <c:v>21.0943</c:v>
                </c:pt>
                <c:pt idx="300">
                  <c:v>11.4554</c:v>
                </c:pt>
                <c:pt idx="301">
                  <c:v>6.32195</c:v>
                </c:pt>
                <c:pt idx="302">
                  <c:v>56.1446</c:v>
                </c:pt>
                <c:pt idx="303">
                  <c:v>51.6059</c:v>
                </c:pt>
                <c:pt idx="304">
                  <c:v>30.9644</c:v>
                </c:pt>
                <c:pt idx="305">
                  <c:v>21.7423</c:v>
                </c:pt>
                <c:pt idx="306">
                  <c:v>11.126</c:v>
                </c:pt>
                <c:pt idx="307">
                  <c:v>5.95671</c:v>
                </c:pt>
                <c:pt idx="308">
                  <c:v>188.386</c:v>
                </c:pt>
                <c:pt idx="309">
                  <c:v>177.014</c:v>
                </c:pt>
                <c:pt idx="310">
                  <c:v>151.279</c:v>
                </c:pt>
                <c:pt idx="311">
                  <c:v>126.264</c:v>
                </c:pt>
                <c:pt idx="312">
                  <c:v>101.786</c:v>
                </c:pt>
                <c:pt idx="313">
                  <c:v>76.2023</c:v>
                </c:pt>
                <c:pt idx="314">
                  <c:v>51.0907</c:v>
                </c:pt>
                <c:pt idx="315">
                  <c:v>31.1655</c:v>
                </c:pt>
                <c:pt idx="316">
                  <c:v>21.52</c:v>
                </c:pt>
                <c:pt idx="317">
                  <c:v>12.0142</c:v>
                </c:pt>
                <c:pt idx="318">
                  <c:v>6.14246</c:v>
                </c:pt>
                <c:pt idx="319">
                  <c:v>155.161</c:v>
                </c:pt>
                <c:pt idx="320">
                  <c:v>126.256</c:v>
                </c:pt>
                <c:pt idx="321">
                  <c:v>101.411</c:v>
                </c:pt>
                <c:pt idx="322">
                  <c:v>76.2618</c:v>
                </c:pt>
                <c:pt idx="323">
                  <c:v>51.2751</c:v>
                </c:pt>
                <c:pt idx="324">
                  <c:v>31.3576</c:v>
                </c:pt>
                <c:pt idx="325">
                  <c:v>21.4044</c:v>
                </c:pt>
                <c:pt idx="326">
                  <c:v>11.2908</c:v>
                </c:pt>
                <c:pt idx="327">
                  <c:v>6.33753</c:v>
                </c:pt>
              </c:numCache>
            </c:numRef>
          </c:xVal>
          <c:yVal>
            <c:numRef>
              <c:f>'(DOX_CTD - DOX_BOT) (2)'!$F$17:$F$344</c:f>
              <c:numCache>
                <c:formatCode>General</c:formatCode>
                <c:ptCount val="328"/>
                <c:pt idx="0">
                  <c:v>0.0726141</c:v>
                </c:pt>
                <c:pt idx="1">
                  <c:v>0.06939</c:v>
                </c:pt>
                <c:pt idx="2">
                  <c:v>0.0686017</c:v>
                </c:pt>
                <c:pt idx="3">
                  <c:v>-0.0105643</c:v>
                </c:pt>
                <c:pt idx="4">
                  <c:v>-0.0979544</c:v>
                </c:pt>
                <c:pt idx="5">
                  <c:v>0.185556</c:v>
                </c:pt>
                <c:pt idx="6">
                  <c:v>0.0396228</c:v>
                </c:pt>
                <c:pt idx="7">
                  <c:v>-0.134718</c:v>
                </c:pt>
                <c:pt idx="8">
                  <c:v>0.369589</c:v>
                </c:pt>
                <c:pt idx="9">
                  <c:v>0.611817</c:v>
                </c:pt>
                <c:pt idx="10">
                  <c:v>-0.45112</c:v>
                </c:pt>
                <c:pt idx="11">
                  <c:v>-0.0273771</c:v>
                </c:pt>
                <c:pt idx="12">
                  <c:v>-0.0304976</c:v>
                </c:pt>
                <c:pt idx="13">
                  <c:v>-0.0437222</c:v>
                </c:pt>
                <c:pt idx="14">
                  <c:v>-0.238427</c:v>
                </c:pt>
                <c:pt idx="15">
                  <c:v>-0.0498259</c:v>
                </c:pt>
                <c:pt idx="16">
                  <c:v>-0.0320086</c:v>
                </c:pt>
                <c:pt idx="17">
                  <c:v>-0.0241284</c:v>
                </c:pt>
                <c:pt idx="18">
                  <c:v>-0.180452</c:v>
                </c:pt>
                <c:pt idx="19">
                  <c:v>0.000469208</c:v>
                </c:pt>
                <c:pt idx="20">
                  <c:v>-0.00435686</c:v>
                </c:pt>
                <c:pt idx="21">
                  <c:v>-0.0239046</c:v>
                </c:pt>
                <c:pt idx="22">
                  <c:v>-0.00179243</c:v>
                </c:pt>
                <c:pt idx="23">
                  <c:v>0.000867367</c:v>
                </c:pt>
                <c:pt idx="24">
                  <c:v>-0.00521183</c:v>
                </c:pt>
                <c:pt idx="25">
                  <c:v>0.0286222</c:v>
                </c:pt>
                <c:pt idx="26">
                  <c:v>0.0105186</c:v>
                </c:pt>
                <c:pt idx="27">
                  <c:v>-0.1009</c:v>
                </c:pt>
                <c:pt idx="28">
                  <c:v>0.0167341</c:v>
                </c:pt>
                <c:pt idx="29">
                  <c:v>0.00380087</c:v>
                </c:pt>
                <c:pt idx="30">
                  <c:v>0.00823212</c:v>
                </c:pt>
                <c:pt idx="31">
                  <c:v>-0.0205331</c:v>
                </c:pt>
                <c:pt idx="32">
                  <c:v>0.0281658</c:v>
                </c:pt>
                <c:pt idx="33">
                  <c:v>0.00808716</c:v>
                </c:pt>
                <c:pt idx="34">
                  <c:v>0.0122697</c:v>
                </c:pt>
                <c:pt idx="35">
                  <c:v>0.00871372</c:v>
                </c:pt>
                <c:pt idx="36">
                  <c:v>0.210622</c:v>
                </c:pt>
                <c:pt idx="37">
                  <c:v>-0.0492573</c:v>
                </c:pt>
                <c:pt idx="38">
                  <c:v>0.00621986</c:v>
                </c:pt>
                <c:pt idx="39">
                  <c:v>-0.0642323</c:v>
                </c:pt>
                <c:pt idx="40">
                  <c:v>-0.00343943</c:v>
                </c:pt>
                <c:pt idx="41">
                  <c:v>-0.0614815</c:v>
                </c:pt>
                <c:pt idx="42">
                  <c:v>-0.0267758</c:v>
                </c:pt>
                <c:pt idx="43">
                  <c:v>0.0122821</c:v>
                </c:pt>
                <c:pt idx="44">
                  <c:v>-0.0543404</c:v>
                </c:pt>
                <c:pt idx="45">
                  <c:v>-0.044672</c:v>
                </c:pt>
                <c:pt idx="46">
                  <c:v>0.0241451</c:v>
                </c:pt>
                <c:pt idx="47">
                  <c:v>-0.00372648</c:v>
                </c:pt>
                <c:pt idx="48">
                  <c:v>0.0122738</c:v>
                </c:pt>
                <c:pt idx="49">
                  <c:v>-0.0125976</c:v>
                </c:pt>
                <c:pt idx="50">
                  <c:v>-0.0109754</c:v>
                </c:pt>
                <c:pt idx="51">
                  <c:v>-0.171884</c:v>
                </c:pt>
                <c:pt idx="52">
                  <c:v>-0.0166433</c:v>
                </c:pt>
                <c:pt idx="53">
                  <c:v>-0.0219252</c:v>
                </c:pt>
                <c:pt idx="54">
                  <c:v>-0.0146804</c:v>
                </c:pt>
                <c:pt idx="55">
                  <c:v>-0.0545931</c:v>
                </c:pt>
                <c:pt idx="56">
                  <c:v>-0.00406647</c:v>
                </c:pt>
                <c:pt idx="57">
                  <c:v>-0.000813484</c:v>
                </c:pt>
                <c:pt idx="58">
                  <c:v>-0.113805</c:v>
                </c:pt>
                <c:pt idx="59">
                  <c:v>-0.00572205</c:v>
                </c:pt>
                <c:pt idx="60">
                  <c:v>0.0355644</c:v>
                </c:pt>
                <c:pt idx="61">
                  <c:v>-0.0530373</c:v>
                </c:pt>
                <c:pt idx="62">
                  <c:v>-0.0290705</c:v>
                </c:pt>
                <c:pt idx="63">
                  <c:v>-0.0465851</c:v>
                </c:pt>
                <c:pt idx="64">
                  <c:v>-0.0207553</c:v>
                </c:pt>
                <c:pt idx="65">
                  <c:v>-0.00563478</c:v>
                </c:pt>
                <c:pt idx="66">
                  <c:v>0.0621369</c:v>
                </c:pt>
                <c:pt idx="67">
                  <c:v>-0.0306971</c:v>
                </c:pt>
                <c:pt idx="68">
                  <c:v>-0.0170414</c:v>
                </c:pt>
                <c:pt idx="69">
                  <c:v>-0.0646768</c:v>
                </c:pt>
                <c:pt idx="70">
                  <c:v>-0.0362158</c:v>
                </c:pt>
                <c:pt idx="71">
                  <c:v>0.00146484</c:v>
                </c:pt>
                <c:pt idx="72">
                  <c:v>0.0151992</c:v>
                </c:pt>
                <c:pt idx="73">
                  <c:v>0.000895977</c:v>
                </c:pt>
                <c:pt idx="74">
                  <c:v>0.0760956</c:v>
                </c:pt>
                <c:pt idx="75">
                  <c:v>-0.0737386</c:v>
                </c:pt>
                <c:pt idx="76">
                  <c:v>0.0194782</c:v>
                </c:pt>
                <c:pt idx="77">
                  <c:v>0.0270788</c:v>
                </c:pt>
                <c:pt idx="78">
                  <c:v>0.0221701</c:v>
                </c:pt>
                <c:pt idx="79">
                  <c:v>0.00687969</c:v>
                </c:pt>
                <c:pt idx="80">
                  <c:v>-0.00116181</c:v>
                </c:pt>
                <c:pt idx="81">
                  <c:v>-0.198788</c:v>
                </c:pt>
                <c:pt idx="82">
                  <c:v>0.000252485</c:v>
                </c:pt>
                <c:pt idx="83">
                  <c:v>-0.000311136</c:v>
                </c:pt>
                <c:pt idx="84">
                  <c:v>-0.0637717</c:v>
                </c:pt>
                <c:pt idx="85">
                  <c:v>-0.00380087</c:v>
                </c:pt>
                <c:pt idx="86">
                  <c:v>-0.020299</c:v>
                </c:pt>
                <c:pt idx="87">
                  <c:v>-0.0130291</c:v>
                </c:pt>
                <c:pt idx="88">
                  <c:v>0.00155592</c:v>
                </c:pt>
                <c:pt idx="89">
                  <c:v>0.00242329</c:v>
                </c:pt>
                <c:pt idx="90">
                  <c:v>0.0103154</c:v>
                </c:pt>
                <c:pt idx="91">
                  <c:v>0.0143404</c:v>
                </c:pt>
                <c:pt idx="92">
                  <c:v>0.0616102</c:v>
                </c:pt>
                <c:pt idx="93">
                  <c:v>-0.611008</c:v>
                </c:pt>
                <c:pt idx="94">
                  <c:v>-0.25332</c:v>
                </c:pt>
                <c:pt idx="95">
                  <c:v>-0.115423</c:v>
                </c:pt>
                <c:pt idx="96">
                  <c:v>-0.0547759</c:v>
                </c:pt>
                <c:pt idx="97">
                  <c:v>-0.0295228</c:v>
                </c:pt>
                <c:pt idx="98">
                  <c:v>-0.0146058</c:v>
                </c:pt>
                <c:pt idx="99">
                  <c:v>-0.00529461</c:v>
                </c:pt>
                <c:pt idx="100">
                  <c:v>-0.0592738</c:v>
                </c:pt>
                <c:pt idx="101">
                  <c:v>-0.0927594</c:v>
                </c:pt>
                <c:pt idx="102">
                  <c:v>-0.144983</c:v>
                </c:pt>
                <c:pt idx="103">
                  <c:v>-0.0916618</c:v>
                </c:pt>
                <c:pt idx="104">
                  <c:v>-0.00161409</c:v>
                </c:pt>
                <c:pt idx="105">
                  <c:v>0.00191712</c:v>
                </c:pt>
                <c:pt idx="106">
                  <c:v>0.0209296</c:v>
                </c:pt>
                <c:pt idx="107">
                  <c:v>-0.0319583</c:v>
                </c:pt>
                <c:pt idx="108">
                  <c:v>-0.151677</c:v>
                </c:pt>
                <c:pt idx="109">
                  <c:v>0.128324</c:v>
                </c:pt>
                <c:pt idx="110">
                  <c:v>-0.028141</c:v>
                </c:pt>
                <c:pt idx="111">
                  <c:v>-0.000224113</c:v>
                </c:pt>
                <c:pt idx="112">
                  <c:v>0.0848589</c:v>
                </c:pt>
                <c:pt idx="113">
                  <c:v>0.293722</c:v>
                </c:pt>
                <c:pt idx="114">
                  <c:v>-0.0127845</c:v>
                </c:pt>
                <c:pt idx="115">
                  <c:v>0.00229874</c:v>
                </c:pt>
                <c:pt idx="116">
                  <c:v>-0.00738177</c:v>
                </c:pt>
                <c:pt idx="117">
                  <c:v>-0.0115519</c:v>
                </c:pt>
                <c:pt idx="118">
                  <c:v>0.00341904</c:v>
                </c:pt>
                <c:pt idx="119">
                  <c:v>0.0151867</c:v>
                </c:pt>
                <c:pt idx="120">
                  <c:v>0.00607467</c:v>
                </c:pt>
                <c:pt idx="121">
                  <c:v>0.00412035</c:v>
                </c:pt>
                <c:pt idx="122">
                  <c:v>-0.0599959</c:v>
                </c:pt>
                <c:pt idx="123">
                  <c:v>0.0131204</c:v>
                </c:pt>
                <c:pt idx="124">
                  <c:v>-0.108859</c:v>
                </c:pt>
                <c:pt idx="125">
                  <c:v>-0.0178299</c:v>
                </c:pt>
                <c:pt idx="126">
                  <c:v>0.00655222</c:v>
                </c:pt>
                <c:pt idx="127">
                  <c:v>-0.0419006</c:v>
                </c:pt>
                <c:pt idx="128">
                  <c:v>-0.0574236</c:v>
                </c:pt>
                <c:pt idx="129">
                  <c:v>-0.00849771</c:v>
                </c:pt>
                <c:pt idx="130">
                  <c:v>0.0080328</c:v>
                </c:pt>
                <c:pt idx="131">
                  <c:v>-0.0308589</c:v>
                </c:pt>
                <c:pt idx="132">
                  <c:v>0.00484228</c:v>
                </c:pt>
                <c:pt idx="133">
                  <c:v>-0.0369833</c:v>
                </c:pt>
                <c:pt idx="134">
                  <c:v>0.00366378</c:v>
                </c:pt>
                <c:pt idx="135">
                  <c:v>-0.0492778</c:v>
                </c:pt>
                <c:pt idx="136">
                  <c:v>-0.0100498</c:v>
                </c:pt>
                <c:pt idx="137">
                  <c:v>-0.00893354</c:v>
                </c:pt>
                <c:pt idx="138">
                  <c:v>0.0321536</c:v>
                </c:pt>
                <c:pt idx="139">
                  <c:v>-0.0449667</c:v>
                </c:pt>
                <c:pt idx="140">
                  <c:v>0.00177622</c:v>
                </c:pt>
                <c:pt idx="141">
                  <c:v>0.00432825</c:v>
                </c:pt>
                <c:pt idx="142">
                  <c:v>0.0188506</c:v>
                </c:pt>
                <c:pt idx="143">
                  <c:v>-0.0340497</c:v>
                </c:pt>
                <c:pt idx="144">
                  <c:v>-0.0967679</c:v>
                </c:pt>
                <c:pt idx="145">
                  <c:v>0.0102201</c:v>
                </c:pt>
                <c:pt idx="146">
                  <c:v>0.0203733</c:v>
                </c:pt>
                <c:pt idx="147">
                  <c:v>0.0610704</c:v>
                </c:pt>
                <c:pt idx="148">
                  <c:v>-0.00963497</c:v>
                </c:pt>
                <c:pt idx="149">
                  <c:v>-0.041328</c:v>
                </c:pt>
                <c:pt idx="150">
                  <c:v>-0.0198545</c:v>
                </c:pt>
                <c:pt idx="151">
                  <c:v>-0.0151701</c:v>
                </c:pt>
                <c:pt idx="152">
                  <c:v>0.0193734</c:v>
                </c:pt>
                <c:pt idx="153">
                  <c:v>0.000473022</c:v>
                </c:pt>
                <c:pt idx="154">
                  <c:v>0.0110373</c:v>
                </c:pt>
                <c:pt idx="155">
                  <c:v>-0.00888777</c:v>
                </c:pt>
                <c:pt idx="156">
                  <c:v>0.00696659</c:v>
                </c:pt>
                <c:pt idx="157">
                  <c:v>-0.179772</c:v>
                </c:pt>
                <c:pt idx="158">
                  <c:v>0.00600433</c:v>
                </c:pt>
                <c:pt idx="159">
                  <c:v>-0.0322986</c:v>
                </c:pt>
                <c:pt idx="160">
                  <c:v>-0.0250087</c:v>
                </c:pt>
                <c:pt idx="161">
                  <c:v>-0.0105853</c:v>
                </c:pt>
                <c:pt idx="162">
                  <c:v>0.229419</c:v>
                </c:pt>
                <c:pt idx="163">
                  <c:v>0.00874281</c:v>
                </c:pt>
                <c:pt idx="164">
                  <c:v>0.0183358</c:v>
                </c:pt>
                <c:pt idx="165">
                  <c:v>-0.722125</c:v>
                </c:pt>
                <c:pt idx="166">
                  <c:v>0.00166416</c:v>
                </c:pt>
                <c:pt idx="167">
                  <c:v>-0.00170517</c:v>
                </c:pt>
                <c:pt idx="168">
                  <c:v>-0.00287533</c:v>
                </c:pt>
                <c:pt idx="169">
                  <c:v>0.0279918</c:v>
                </c:pt>
                <c:pt idx="170">
                  <c:v>0.00177574</c:v>
                </c:pt>
                <c:pt idx="171">
                  <c:v>0.0843649</c:v>
                </c:pt>
                <c:pt idx="172">
                  <c:v>-0.0840626</c:v>
                </c:pt>
                <c:pt idx="173">
                  <c:v>-0.0833979</c:v>
                </c:pt>
                <c:pt idx="174">
                  <c:v>-0.0439544</c:v>
                </c:pt>
                <c:pt idx="175">
                  <c:v>-0.00331116</c:v>
                </c:pt>
                <c:pt idx="176">
                  <c:v>-0.0369167</c:v>
                </c:pt>
                <c:pt idx="177">
                  <c:v>0.15283</c:v>
                </c:pt>
                <c:pt idx="178">
                  <c:v>-0.814925</c:v>
                </c:pt>
                <c:pt idx="179">
                  <c:v>-0.0549502</c:v>
                </c:pt>
                <c:pt idx="180">
                  <c:v>-0.0319791</c:v>
                </c:pt>
                <c:pt idx="181">
                  <c:v>0.0518012</c:v>
                </c:pt>
                <c:pt idx="182">
                  <c:v>-0.00210762</c:v>
                </c:pt>
                <c:pt idx="183">
                  <c:v>-0.0220208</c:v>
                </c:pt>
                <c:pt idx="184">
                  <c:v>-0.00829077</c:v>
                </c:pt>
                <c:pt idx="185">
                  <c:v>-0.156743</c:v>
                </c:pt>
                <c:pt idx="186">
                  <c:v>-0.0946846</c:v>
                </c:pt>
                <c:pt idx="187">
                  <c:v>-0.0640457</c:v>
                </c:pt>
                <c:pt idx="188">
                  <c:v>-0.210058</c:v>
                </c:pt>
                <c:pt idx="189">
                  <c:v>-0.0412407</c:v>
                </c:pt>
                <c:pt idx="190">
                  <c:v>-0.143287</c:v>
                </c:pt>
                <c:pt idx="191">
                  <c:v>-0.185776</c:v>
                </c:pt>
                <c:pt idx="192">
                  <c:v>0.0543861</c:v>
                </c:pt>
                <c:pt idx="193">
                  <c:v>-0.0792699</c:v>
                </c:pt>
                <c:pt idx="194">
                  <c:v>0.0157013</c:v>
                </c:pt>
                <c:pt idx="195">
                  <c:v>0.00621575</c:v>
                </c:pt>
                <c:pt idx="196">
                  <c:v>-0.0049876</c:v>
                </c:pt>
                <c:pt idx="197">
                  <c:v>0.00689209</c:v>
                </c:pt>
                <c:pt idx="198">
                  <c:v>0.0022862</c:v>
                </c:pt>
                <c:pt idx="199">
                  <c:v>0.0189545</c:v>
                </c:pt>
                <c:pt idx="200">
                  <c:v>0.00154757</c:v>
                </c:pt>
                <c:pt idx="201">
                  <c:v>-0.135585</c:v>
                </c:pt>
                <c:pt idx="202">
                  <c:v>0.0358546</c:v>
                </c:pt>
                <c:pt idx="203">
                  <c:v>-0.00255179</c:v>
                </c:pt>
                <c:pt idx="204">
                  <c:v>-0.082087</c:v>
                </c:pt>
                <c:pt idx="205">
                  <c:v>-0.0156178</c:v>
                </c:pt>
                <c:pt idx="206">
                  <c:v>0.0108838</c:v>
                </c:pt>
                <c:pt idx="207">
                  <c:v>-0.0013485</c:v>
                </c:pt>
                <c:pt idx="208">
                  <c:v>0.0241203</c:v>
                </c:pt>
                <c:pt idx="209">
                  <c:v>0.0059042</c:v>
                </c:pt>
                <c:pt idx="210">
                  <c:v>-0.0849833</c:v>
                </c:pt>
                <c:pt idx="211">
                  <c:v>0.0164813</c:v>
                </c:pt>
                <c:pt idx="212">
                  <c:v>0.00986722</c:v>
                </c:pt>
                <c:pt idx="213">
                  <c:v>0.0155519</c:v>
                </c:pt>
                <c:pt idx="214">
                  <c:v>0.00651452</c:v>
                </c:pt>
                <c:pt idx="215">
                  <c:v>-0.000244796</c:v>
                </c:pt>
                <c:pt idx="216">
                  <c:v>-0.00361824</c:v>
                </c:pt>
                <c:pt idx="217">
                  <c:v>0.00446892</c:v>
                </c:pt>
                <c:pt idx="218">
                  <c:v>0.0204605</c:v>
                </c:pt>
                <c:pt idx="219">
                  <c:v>-0.00217032</c:v>
                </c:pt>
                <c:pt idx="220">
                  <c:v>0.041141</c:v>
                </c:pt>
                <c:pt idx="221">
                  <c:v>-0.00877595</c:v>
                </c:pt>
                <c:pt idx="222">
                  <c:v>-0.0390167</c:v>
                </c:pt>
                <c:pt idx="223">
                  <c:v>-0.0656347</c:v>
                </c:pt>
                <c:pt idx="224">
                  <c:v>-0.0271616</c:v>
                </c:pt>
                <c:pt idx="225">
                  <c:v>0.00861406</c:v>
                </c:pt>
                <c:pt idx="226">
                  <c:v>0.0429544</c:v>
                </c:pt>
                <c:pt idx="227">
                  <c:v>0.012332</c:v>
                </c:pt>
                <c:pt idx="228">
                  <c:v>0.00300837</c:v>
                </c:pt>
                <c:pt idx="229">
                  <c:v>0.00903702</c:v>
                </c:pt>
                <c:pt idx="230">
                  <c:v>0.00619501</c:v>
                </c:pt>
                <c:pt idx="231">
                  <c:v>0.0162614</c:v>
                </c:pt>
                <c:pt idx="232">
                  <c:v>0.00519916</c:v>
                </c:pt>
                <c:pt idx="233">
                  <c:v>0.0144897</c:v>
                </c:pt>
                <c:pt idx="234">
                  <c:v>0.00482571</c:v>
                </c:pt>
                <c:pt idx="235">
                  <c:v>0.00554347</c:v>
                </c:pt>
                <c:pt idx="236">
                  <c:v>-0.00426972</c:v>
                </c:pt>
                <c:pt idx="237">
                  <c:v>-0.00352514</c:v>
                </c:pt>
                <c:pt idx="238">
                  <c:v>-0.00138175</c:v>
                </c:pt>
                <c:pt idx="239">
                  <c:v>0.0143857</c:v>
                </c:pt>
                <c:pt idx="240">
                  <c:v>-0.0020082</c:v>
                </c:pt>
                <c:pt idx="241">
                  <c:v>-0.0173693</c:v>
                </c:pt>
                <c:pt idx="242">
                  <c:v>0.00149775</c:v>
                </c:pt>
                <c:pt idx="243">
                  <c:v>-0.00778389</c:v>
                </c:pt>
                <c:pt idx="244">
                  <c:v>0.0270996</c:v>
                </c:pt>
                <c:pt idx="245">
                  <c:v>-0.0861988</c:v>
                </c:pt>
                <c:pt idx="246">
                  <c:v>-0.00870752</c:v>
                </c:pt>
                <c:pt idx="247">
                  <c:v>0.000745773</c:v>
                </c:pt>
                <c:pt idx="248">
                  <c:v>0.0104938</c:v>
                </c:pt>
                <c:pt idx="249">
                  <c:v>0.00668859</c:v>
                </c:pt>
                <c:pt idx="250">
                  <c:v>-0.00974679</c:v>
                </c:pt>
                <c:pt idx="251">
                  <c:v>0.00208712</c:v>
                </c:pt>
                <c:pt idx="252">
                  <c:v>-0.0110166</c:v>
                </c:pt>
                <c:pt idx="253">
                  <c:v>-0.0393031</c:v>
                </c:pt>
                <c:pt idx="254">
                  <c:v>-0.02139</c:v>
                </c:pt>
                <c:pt idx="255">
                  <c:v>0.0615187</c:v>
                </c:pt>
                <c:pt idx="256">
                  <c:v>-0.0153484</c:v>
                </c:pt>
                <c:pt idx="257">
                  <c:v>-0.0138011</c:v>
                </c:pt>
                <c:pt idx="258">
                  <c:v>0.00487137</c:v>
                </c:pt>
                <c:pt idx="259">
                  <c:v>0.0204108</c:v>
                </c:pt>
                <c:pt idx="260">
                  <c:v>0.00208712</c:v>
                </c:pt>
                <c:pt idx="261">
                  <c:v>0.0228257</c:v>
                </c:pt>
                <c:pt idx="262">
                  <c:v>0.0139046</c:v>
                </c:pt>
                <c:pt idx="263">
                  <c:v>0.0093444</c:v>
                </c:pt>
                <c:pt idx="264">
                  <c:v>-0.0356473</c:v>
                </c:pt>
                <c:pt idx="265">
                  <c:v>0.00371361</c:v>
                </c:pt>
                <c:pt idx="266">
                  <c:v>0.0843403</c:v>
                </c:pt>
                <c:pt idx="267">
                  <c:v>-0.0114191</c:v>
                </c:pt>
                <c:pt idx="268">
                  <c:v>-0.0352657</c:v>
                </c:pt>
                <c:pt idx="269">
                  <c:v>-0.0242157</c:v>
                </c:pt>
                <c:pt idx="270">
                  <c:v>-0.0055685</c:v>
                </c:pt>
                <c:pt idx="271">
                  <c:v>0.0133028</c:v>
                </c:pt>
                <c:pt idx="272">
                  <c:v>-0.0269752</c:v>
                </c:pt>
                <c:pt idx="273">
                  <c:v>-0.00306654</c:v>
                </c:pt>
                <c:pt idx="274">
                  <c:v>0.00423622</c:v>
                </c:pt>
                <c:pt idx="275">
                  <c:v>0.00919485</c:v>
                </c:pt>
                <c:pt idx="276">
                  <c:v>0.00693369</c:v>
                </c:pt>
                <c:pt idx="277">
                  <c:v>-0.0159001</c:v>
                </c:pt>
                <c:pt idx="278">
                  <c:v>0.0129212</c:v>
                </c:pt>
                <c:pt idx="279">
                  <c:v>0.0108672</c:v>
                </c:pt>
                <c:pt idx="280">
                  <c:v>-0.00360578</c:v>
                </c:pt>
                <c:pt idx="281">
                  <c:v>0.0219476</c:v>
                </c:pt>
                <c:pt idx="282">
                  <c:v>-0.0332407</c:v>
                </c:pt>
                <c:pt idx="283">
                  <c:v>0.0262365</c:v>
                </c:pt>
                <c:pt idx="284">
                  <c:v>0.0747967</c:v>
                </c:pt>
                <c:pt idx="285">
                  <c:v>0.00376344</c:v>
                </c:pt>
                <c:pt idx="286">
                  <c:v>0.0109127</c:v>
                </c:pt>
                <c:pt idx="287">
                  <c:v>0.0405521</c:v>
                </c:pt>
                <c:pt idx="288">
                  <c:v>-0.0251536</c:v>
                </c:pt>
                <c:pt idx="289">
                  <c:v>-0.00364304</c:v>
                </c:pt>
                <c:pt idx="290">
                  <c:v>-0.0527058</c:v>
                </c:pt>
                <c:pt idx="291">
                  <c:v>-0.0024519</c:v>
                </c:pt>
                <c:pt idx="292">
                  <c:v>-0.00484657</c:v>
                </c:pt>
                <c:pt idx="293">
                  <c:v>0.00045681</c:v>
                </c:pt>
                <c:pt idx="294">
                  <c:v>0.0114188</c:v>
                </c:pt>
                <c:pt idx="295">
                  <c:v>-0.229797</c:v>
                </c:pt>
                <c:pt idx="296">
                  <c:v>-0.0147591</c:v>
                </c:pt>
                <c:pt idx="297">
                  <c:v>0.0269794</c:v>
                </c:pt>
                <c:pt idx="298">
                  <c:v>0.00266409</c:v>
                </c:pt>
                <c:pt idx="299">
                  <c:v>-0.00679255</c:v>
                </c:pt>
                <c:pt idx="300">
                  <c:v>0.0165892</c:v>
                </c:pt>
                <c:pt idx="301">
                  <c:v>0.00616598</c:v>
                </c:pt>
                <c:pt idx="302">
                  <c:v>0.01056</c:v>
                </c:pt>
                <c:pt idx="303">
                  <c:v>0.034411</c:v>
                </c:pt>
                <c:pt idx="304">
                  <c:v>0.0101576</c:v>
                </c:pt>
                <c:pt idx="305">
                  <c:v>0.0215769</c:v>
                </c:pt>
                <c:pt idx="306">
                  <c:v>0.283656</c:v>
                </c:pt>
                <c:pt idx="307">
                  <c:v>0.0511122</c:v>
                </c:pt>
                <c:pt idx="308">
                  <c:v>-0.00412452</c:v>
                </c:pt>
                <c:pt idx="309">
                  <c:v>0.00872612</c:v>
                </c:pt>
                <c:pt idx="310">
                  <c:v>-0.0096432</c:v>
                </c:pt>
                <c:pt idx="311">
                  <c:v>0.124183</c:v>
                </c:pt>
                <c:pt idx="312">
                  <c:v>0.502946</c:v>
                </c:pt>
                <c:pt idx="313">
                  <c:v>-0.0238047</c:v>
                </c:pt>
                <c:pt idx="314">
                  <c:v>0.030035</c:v>
                </c:pt>
                <c:pt idx="315">
                  <c:v>0.028419</c:v>
                </c:pt>
                <c:pt idx="316">
                  <c:v>0.0177884</c:v>
                </c:pt>
                <c:pt idx="317">
                  <c:v>0.0335646</c:v>
                </c:pt>
                <c:pt idx="318">
                  <c:v>0.0596018</c:v>
                </c:pt>
                <c:pt idx="319">
                  <c:v>-0.0431371</c:v>
                </c:pt>
                <c:pt idx="320">
                  <c:v>0.0245018</c:v>
                </c:pt>
                <c:pt idx="321">
                  <c:v>0.0853486</c:v>
                </c:pt>
                <c:pt idx="322">
                  <c:v>0.0219712</c:v>
                </c:pt>
                <c:pt idx="323">
                  <c:v>0.0605974</c:v>
                </c:pt>
                <c:pt idx="324">
                  <c:v>0.00192118</c:v>
                </c:pt>
                <c:pt idx="325">
                  <c:v>0.00606632</c:v>
                </c:pt>
                <c:pt idx="326">
                  <c:v>0.193589</c:v>
                </c:pt>
                <c:pt idx="327">
                  <c:v>0.16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44</c:f>
              <c:numCache>
                <c:formatCode>General</c:formatCode>
                <c:ptCount val="328"/>
                <c:pt idx="0">
                  <c:v>25.5963</c:v>
                </c:pt>
                <c:pt idx="1">
                  <c:v>10.6106</c:v>
                </c:pt>
                <c:pt idx="2">
                  <c:v>51.0038</c:v>
                </c:pt>
                <c:pt idx="3">
                  <c:v>31.7035</c:v>
                </c:pt>
                <c:pt idx="4">
                  <c:v>21.6464</c:v>
                </c:pt>
                <c:pt idx="5">
                  <c:v>6.13379</c:v>
                </c:pt>
                <c:pt idx="6">
                  <c:v>103.978</c:v>
                </c:pt>
                <c:pt idx="7">
                  <c:v>77.7179</c:v>
                </c:pt>
                <c:pt idx="8">
                  <c:v>50.519</c:v>
                </c:pt>
                <c:pt idx="9">
                  <c:v>31.6607</c:v>
                </c:pt>
                <c:pt idx="10">
                  <c:v>21.2892</c:v>
                </c:pt>
                <c:pt idx="11">
                  <c:v>11.1476</c:v>
                </c:pt>
                <c:pt idx="12">
                  <c:v>6.97226</c:v>
                </c:pt>
                <c:pt idx="13">
                  <c:v>76.3299</c:v>
                </c:pt>
                <c:pt idx="14">
                  <c:v>51.5161</c:v>
                </c:pt>
                <c:pt idx="15">
                  <c:v>31.0192</c:v>
                </c:pt>
                <c:pt idx="16">
                  <c:v>20.7864</c:v>
                </c:pt>
                <c:pt idx="17">
                  <c:v>11.3494</c:v>
                </c:pt>
                <c:pt idx="18">
                  <c:v>6.47844</c:v>
                </c:pt>
                <c:pt idx="19">
                  <c:v>151.344</c:v>
                </c:pt>
                <c:pt idx="20">
                  <c:v>126.585</c:v>
                </c:pt>
                <c:pt idx="21">
                  <c:v>75.8284</c:v>
                </c:pt>
                <c:pt idx="22">
                  <c:v>51.5018</c:v>
                </c:pt>
                <c:pt idx="23">
                  <c:v>30.809</c:v>
                </c:pt>
                <c:pt idx="24">
                  <c:v>20.2765</c:v>
                </c:pt>
                <c:pt idx="25">
                  <c:v>11.9956</c:v>
                </c:pt>
                <c:pt idx="26">
                  <c:v>6.02763</c:v>
                </c:pt>
                <c:pt idx="27">
                  <c:v>140.203</c:v>
                </c:pt>
                <c:pt idx="28">
                  <c:v>102.606</c:v>
                </c:pt>
                <c:pt idx="29">
                  <c:v>76.5783</c:v>
                </c:pt>
                <c:pt idx="30">
                  <c:v>51.1589</c:v>
                </c:pt>
                <c:pt idx="31">
                  <c:v>31.2534</c:v>
                </c:pt>
                <c:pt idx="32">
                  <c:v>21.2909</c:v>
                </c:pt>
                <c:pt idx="33">
                  <c:v>11.6715</c:v>
                </c:pt>
                <c:pt idx="34">
                  <c:v>6.749</c:v>
                </c:pt>
                <c:pt idx="35">
                  <c:v>152.295</c:v>
                </c:pt>
                <c:pt idx="36">
                  <c:v>126.287</c:v>
                </c:pt>
                <c:pt idx="37">
                  <c:v>102.153</c:v>
                </c:pt>
                <c:pt idx="38">
                  <c:v>76.6156</c:v>
                </c:pt>
                <c:pt idx="39">
                  <c:v>51.8406</c:v>
                </c:pt>
                <c:pt idx="40">
                  <c:v>30.7424</c:v>
                </c:pt>
                <c:pt idx="41">
                  <c:v>11.4385</c:v>
                </c:pt>
                <c:pt idx="42">
                  <c:v>5.93052</c:v>
                </c:pt>
                <c:pt idx="43">
                  <c:v>499.006</c:v>
                </c:pt>
                <c:pt idx="44">
                  <c:v>402.034</c:v>
                </c:pt>
                <c:pt idx="45">
                  <c:v>301.986</c:v>
                </c:pt>
                <c:pt idx="46">
                  <c:v>251.429</c:v>
                </c:pt>
                <c:pt idx="47">
                  <c:v>203.613</c:v>
                </c:pt>
                <c:pt idx="48">
                  <c:v>176.458</c:v>
                </c:pt>
                <c:pt idx="49">
                  <c:v>151.462</c:v>
                </c:pt>
                <c:pt idx="50">
                  <c:v>126.82</c:v>
                </c:pt>
                <c:pt idx="51">
                  <c:v>101.627</c:v>
                </c:pt>
                <c:pt idx="52">
                  <c:v>75.7343</c:v>
                </c:pt>
                <c:pt idx="53">
                  <c:v>52.0998</c:v>
                </c:pt>
                <c:pt idx="54">
                  <c:v>31.6256</c:v>
                </c:pt>
                <c:pt idx="55">
                  <c:v>21.3593</c:v>
                </c:pt>
                <c:pt idx="56">
                  <c:v>10.7519</c:v>
                </c:pt>
                <c:pt idx="57">
                  <c:v>5.96769</c:v>
                </c:pt>
                <c:pt idx="58">
                  <c:v>1177.16</c:v>
                </c:pt>
                <c:pt idx="59">
                  <c:v>1001.23</c:v>
                </c:pt>
                <c:pt idx="60">
                  <c:v>751.126</c:v>
                </c:pt>
                <c:pt idx="61">
                  <c:v>501.53</c:v>
                </c:pt>
                <c:pt idx="62">
                  <c:v>401.922</c:v>
                </c:pt>
                <c:pt idx="63">
                  <c:v>251.905</c:v>
                </c:pt>
                <c:pt idx="64">
                  <c:v>201.82</c:v>
                </c:pt>
                <c:pt idx="65">
                  <c:v>176.837</c:v>
                </c:pt>
                <c:pt idx="66">
                  <c:v>152.964</c:v>
                </c:pt>
                <c:pt idx="67">
                  <c:v>126.619</c:v>
                </c:pt>
                <c:pt idx="68">
                  <c:v>101.055</c:v>
                </c:pt>
                <c:pt idx="69">
                  <c:v>52.2218</c:v>
                </c:pt>
                <c:pt idx="70">
                  <c:v>31.1688</c:v>
                </c:pt>
                <c:pt idx="71">
                  <c:v>76.7431</c:v>
                </c:pt>
                <c:pt idx="72">
                  <c:v>21.763</c:v>
                </c:pt>
                <c:pt idx="73">
                  <c:v>11.0067</c:v>
                </c:pt>
                <c:pt idx="74">
                  <c:v>851.35</c:v>
                </c:pt>
                <c:pt idx="75">
                  <c:v>801.536</c:v>
                </c:pt>
                <c:pt idx="76">
                  <c:v>752.716</c:v>
                </c:pt>
                <c:pt idx="77">
                  <c:v>501.995</c:v>
                </c:pt>
                <c:pt idx="78">
                  <c:v>251.527</c:v>
                </c:pt>
                <c:pt idx="79">
                  <c:v>201.124</c:v>
                </c:pt>
                <c:pt idx="80">
                  <c:v>175.815</c:v>
                </c:pt>
                <c:pt idx="81">
                  <c:v>151.982</c:v>
                </c:pt>
                <c:pt idx="82">
                  <c:v>126.862</c:v>
                </c:pt>
                <c:pt idx="83">
                  <c:v>51.8012</c:v>
                </c:pt>
                <c:pt idx="84">
                  <c:v>30.7888</c:v>
                </c:pt>
                <c:pt idx="85">
                  <c:v>21.5521</c:v>
                </c:pt>
                <c:pt idx="86">
                  <c:v>5.98525</c:v>
                </c:pt>
                <c:pt idx="87">
                  <c:v>610.2</c:v>
                </c:pt>
                <c:pt idx="88">
                  <c:v>502.553</c:v>
                </c:pt>
                <c:pt idx="89">
                  <c:v>401.89</c:v>
                </c:pt>
                <c:pt idx="90">
                  <c:v>302.289</c:v>
                </c:pt>
                <c:pt idx="91">
                  <c:v>250.717</c:v>
                </c:pt>
                <c:pt idx="92">
                  <c:v>201.822</c:v>
                </c:pt>
                <c:pt idx="93">
                  <c:v>176.62</c:v>
                </c:pt>
                <c:pt idx="94">
                  <c:v>151.915</c:v>
                </c:pt>
                <c:pt idx="95">
                  <c:v>126.214</c:v>
                </c:pt>
                <c:pt idx="96">
                  <c:v>76.1017</c:v>
                </c:pt>
                <c:pt idx="97">
                  <c:v>52.001</c:v>
                </c:pt>
                <c:pt idx="98">
                  <c:v>31.2235</c:v>
                </c:pt>
                <c:pt idx="99">
                  <c:v>21.1699</c:v>
                </c:pt>
                <c:pt idx="100">
                  <c:v>11.6039</c:v>
                </c:pt>
                <c:pt idx="101">
                  <c:v>6.19017</c:v>
                </c:pt>
                <c:pt idx="102">
                  <c:v>194.206</c:v>
                </c:pt>
                <c:pt idx="103">
                  <c:v>176.901</c:v>
                </c:pt>
                <c:pt idx="104">
                  <c:v>151.152</c:v>
                </c:pt>
                <c:pt idx="105">
                  <c:v>126.475</c:v>
                </c:pt>
                <c:pt idx="106">
                  <c:v>100.458</c:v>
                </c:pt>
                <c:pt idx="107">
                  <c:v>76.6965</c:v>
                </c:pt>
                <c:pt idx="108">
                  <c:v>51.7959</c:v>
                </c:pt>
                <c:pt idx="109">
                  <c:v>30.8162</c:v>
                </c:pt>
                <c:pt idx="110">
                  <c:v>21.8092</c:v>
                </c:pt>
                <c:pt idx="111">
                  <c:v>11.1074</c:v>
                </c:pt>
                <c:pt idx="112">
                  <c:v>6.33925</c:v>
                </c:pt>
                <c:pt idx="113">
                  <c:v>83.3439</c:v>
                </c:pt>
                <c:pt idx="114">
                  <c:v>76.6527</c:v>
                </c:pt>
                <c:pt idx="115">
                  <c:v>51.9524</c:v>
                </c:pt>
                <c:pt idx="116">
                  <c:v>31.3686</c:v>
                </c:pt>
                <c:pt idx="117">
                  <c:v>21.1075</c:v>
                </c:pt>
                <c:pt idx="118">
                  <c:v>11.7613</c:v>
                </c:pt>
                <c:pt idx="119">
                  <c:v>6.12685</c:v>
                </c:pt>
                <c:pt idx="120">
                  <c:v>159.989</c:v>
                </c:pt>
                <c:pt idx="121">
                  <c:v>150.585</c:v>
                </c:pt>
                <c:pt idx="122">
                  <c:v>126.789</c:v>
                </c:pt>
                <c:pt idx="123">
                  <c:v>101.518</c:v>
                </c:pt>
                <c:pt idx="124">
                  <c:v>76.3232</c:v>
                </c:pt>
                <c:pt idx="125">
                  <c:v>51.4377</c:v>
                </c:pt>
                <c:pt idx="126">
                  <c:v>31.6794</c:v>
                </c:pt>
                <c:pt idx="127">
                  <c:v>21.6375</c:v>
                </c:pt>
                <c:pt idx="128">
                  <c:v>5.99012</c:v>
                </c:pt>
                <c:pt idx="129">
                  <c:v>101.603</c:v>
                </c:pt>
                <c:pt idx="130">
                  <c:v>76.4888</c:v>
                </c:pt>
                <c:pt idx="131">
                  <c:v>51.2368</c:v>
                </c:pt>
                <c:pt idx="132">
                  <c:v>21.3799</c:v>
                </c:pt>
                <c:pt idx="133">
                  <c:v>11.2869</c:v>
                </c:pt>
                <c:pt idx="134">
                  <c:v>86.301</c:v>
                </c:pt>
                <c:pt idx="135">
                  <c:v>76.6551</c:v>
                </c:pt>
                <c:pt idx="136">
                  <c:v>51.5292</c:v>
                </c:pt>
                <c:pt idx="137">
                  <c:v>31.7747</c:v>
                </c:pt>
                <c:pt idx="138">
                  <c:v>21.6915</c:v>
                </c:pt>
                <c:pt idx="139">
                  <c:v>11.2515</c:v>
                </c:pt>
                <c:pt idx="140">
                  <c:v>6.31371</c:v>
                </c:pt>
                <c:pt idx="141">
                  <c:v>44.4136</c:v>
                </c:pt>
                <c:pt idx="142">
                  <c:v>31.0648</c:v>
                </c:pt>
                <c:pt idx="143">
                  <c:v>21.4766</c:v>
                </c:pt>
                <c:pt idx="144">
                  <c:v>10.9668</c:v>
                </c:pt>
                <c:pt idx="145">
                  <c:v>76.983</c:v>
                </c:pt>
                <c:pt idx="146">
                  <c:v>51.5141</c:v>
                </c:pt>
                <c:pt idx="147">
                  <c:v>31.3836</c:v>
                </c:pt>
                <c:pt idx="148">
                  <c:v>21.7931</c:v>
                </c:pt>
                <c:pt idx="149">
                  <c:v>11.3668</c:v>
                </c:pt>
                <c:pt idx="150">
                  <c:v>6.32758</c:v>
                </c:pt>
                <c:pt idx="151">
                  <c:v>126.189</c:v>
                </c:pt>
                <c:pt idx="152">
                  <c:v>101.949</c:v>
                </c:pt>
                <c:pt idx="153">
                  <c:v>51.0892</c:v>
                </c:pt>
                <c:pt idx="154">
                  <c:v>11.2566</c:v>
                </c:pt>
                <c:pt idx="155">
                  <c:v>6.51808</c:v>
                </c:pt>
                <c:pt idx="156">
                  <c:v>670.634</c:v>
                </c:pt>
                <c:pt idx="157">
                  <c:v>501.332</c:v>
                </c:pt>
                <c:pt idx="158">
                  <c:v>400.623</c:v>
                </c:pt>
                <c:pt idx="159">
                  <c:v>301.663</c:v>
                </c:pt>
                <c:pt idx="160">
                  <c:v>251.53</c:v>
                </c:pt>
                <c:pt idx="161">
                  <c:v>202.088</c:v>
                </c:pt>
                <c:pt idx="162">
                  <c:v>175.966</c:v>
                </c:pt>
                <c:pt idx="163">
                  <c:v>127.015</c:v>
                </c:pt>
                <c:pt idx="164">
                  <c:v>101.404</c:v>
                </c:pt>
                <c:pt idx="165">
                  <c:v>75.7242</c:v>
                </c:pt>
                <c:pt idx="166">
                  <c:v>50.9975</c:v>
                </c:pt>
                <c:pt idx="167">
                  <c:v>30.8626</c:v>
                </c:pt>
                <c:pt idx="168">
                  <c:v>20.7514</c:v>
                </c:pt>
                <c:pt idx="169">
                  <c:v>11.0505</c:v>
                </c:pt>
                <c:pt idx="170">
                  <c:v>6.2102</c:v>
                </c:pt>
                <c:pt idx="171">
                  <c:v>1500.72</c:v>
                </c:pt>
                <c:pt idx="172">
                  <c:v>1251.34</c:v>
                </c:pt>
                <c:pt idx="173">
                  <c:v>1002.03</c:v>
                </c:pt>
                <c:pt idx="174">
                  <c:v>751.151</c:v>
                </c:pt>
                <c:pt idx="175">
                  <c:v>501.291</c:v>
                </c:pt>
                <c:pt idx="176">
                  <c:v>401.655</c:v>
                </c:pt>
                <c:pt idx="177">
                  <c:v>301.76</c:v>
                </c:pt>
                <c:pt idx="178">
                  <c:v>252.599</c:v>
                </c:pt>
                <c:pt idx="179">
                  <c:v>201.764</c:v>
                </c:pt>
                <c:pt idx="180">
                  <c:v>175.822</c:v>
                </c:pt>
                <c:pt idx="181">
                  <c:v>151.859</c:v>
                </c:pt>
                <c:pt idx="182">
                  <c:v>126.19</c:v>
                </c:pt>
                <c:pt idx="183">
                  <c:v>101.433</c:v>
                </c:pt>
                <c:pt idx="184">
                  <c:v>76.3162</c:v>
                </c:pt>
                <c:pt idx="185">
                  <c:v>51.015</c:v>
                </c:pt>
                <c:pt idx="186">
                  <c:v>31.5466</c:v>
                </c:pt>
                <c:pt idx="187">
                  <c:v>20.9235</c:v>
                </c:pt>
                <c:pt idx="188">
                  <c:v>11.3532</c:v>
                </c:pt>
                <c:pt idx="189">
                  <c:v>6.48167</c:v>
                </c:pt>
                <c:pt idx="190">
                  <c:v>1281</c:v>
                </c:pt>
                <c:pt idx="191">
                  <c:v>1000.35</c:v>
                </c:pt>
                <c:pt idx="192">
                  <c:v>751.672</c:v>
                </c:pt>
                <c:pt idx="193">
                  <c:v>501.509</c:v>
                </c:pt>
                <c:pt idx="194">
                  <c:v>401.124</c:v>
                </c:pt>
                <c:pt idx="195">
                  <c:v>301.027</c:v>
                </c:pt>
                <c:pt idx="196">
                  <c:v>251.314</c:v>
                </c:pt>
                <c:pt idx="197">
                  <c:v>201.762</c:v>
                </c:pt>
                <c:pt idx="198">
                  <c:v>176.284</c:v>
                </c:pt>
                <c:pt idx="199">
                  <c:v>151.174</c:v>
                </c:pt>
                <c:pt idx="200">
                  <c:v>126.523</c:v>
                </c:pt>
                <c:pt idx="201">
                  <c:v>101.516</c:v>
                </c:pt>
                <c:pt idx="202">
                  <c:v>76.7118</c:v>
                </c:pt>
                <c:pt idx="203">
                  <c:v>51.5046</c:v>
                </c:pt>
                <c:pt idx="204">
                  <c:v>31.5253</c:v>
                </c:pt>
                <c:pt idx="205">
                  <c:v>22.241</c:v>
                </c:pt>
                <c:pt idx="206">
                  <c:v>11.4252</c:v>
                </c:pt>
                <c:pt idx="207">
                  <c:v>6.26672</c:v>
                </c:pt>
                <c:pt idx="208">
                  <c:v>155.348</c:v>
                </c:pt>
                <c:pt idx="209">
                  <c:v>151.336</c:v>
                </c:pt>
                <c:pt idx="210">
                  <c:v>126.136</c:v>
                </c:pt>
                <c:pt idx="211">
                  <c:v>101.015</c:v>
                </c:pt>
                <c:pt idx="212">
                  <c:v>75.6921</c:v>
                </c:pt>
                <c:pt idx="213">
                  <c:v>50.3919</c:v>
                </c:pt>
                <c:pt idx="214">
                  <c:v>31.7113</c:v>
                </c:pt>
                <c:pt idx="215">
                  <c:v>21.2687</c:v>
                </c:pt>
                <c:pt idx="216">
                  <c:v>11.2786</c:v>
                </c:pt>
                <c:pt idx="217">
                  <c:v>6.26345</c:v>
                </c:pt>
                <c:pt idx="218">
                  <c:v>2001.93</c:v>
                </c:pt>
                <c:pt idx="219">
                  <c:v>1500.89</c:v>
                </c:pt>
                <c:pt idx="220">
                  <c:v>1251.55</c:v>
                </c:pt>
                <c:pt idx="221">
                  <c:v>1002.14</c:v>
                </c:pt>
                <c:pt idx="222">
                  <c:v>751.766</c:v>
                </c:pt>
                <c:pt idx="223">
                  <c:v>500.856</c:v>
                </c:pt>
                <c:pt idx="224">
                  <c:v>401.447</c:v>
                </c:pt>
                <c:pt idx="225">
                  <c:v>301.71</c:v>
                </c:pt>
                <c:pt idx="226">
                  <c:v>252.775</c:v>
                </c:pt>
                <c:pt idx="227">
                  <c:v>201.809</c:v>
                </c:pt>
                <c:pt idx="228">
                  <c:v>176.682</c:v>
                </c:pt>
                <c:pt idx="229">
                  <c:v>152.156</c:v>
                </c:pt>
                <c:pt idx="230">
                  <c:v>126.498</c:v>
                </c:pt>
                <c:pt idx="231">
                  <c:v>102.137</c:v>
                </c:pt>
                <c:pt idx="232">
                  <c:v>76.306</c:v>
                </c:pt>
                <c:pt idx="233">
                  <c:v>51.5065</c:v>
                </c:pt>
                <c:pt idx="234">
                  <c:v>30.7686</c:v>
                </c:pt>
                <c:pt idx="235">
                  <c:v>22.0129</c:v>
                </c:pt>
                <c:pt idx="236">
                  <c:v>11.1524</c:v>
                </c:pt>
                <c:pt idx="237">
                  <c:v>6.24352</c:v>
                </c:pt>
                <c:pt idx="238">
                  <c:v>1401.34</c:v>
                </c:pt>
                <c:pt idx="239">
                  <c:v>751.621</c:v>
                </c:pt>
                <c:pt idx="240">
                  <c:v>501.125</c:v>
                </c:pt>
                <c:pt idx="241">
                  <c:v>401.412</c:v>
                </c:pt>
                <c:pt idx="242">
                  <c:v>301.742</c:v>
                </c:pt>
                <c:pt idx="243">
                  <c:v>251.486</c:v>
                </c:pt>
                <c:pt idx="244">
                  <c:v>201.414</c:v>
                </c:pt>
                <c:pt idx="245">
                  <c:v>176.371</c:v>
                </c:pt>
                <c:pt idx="246">
                  <c:v>151.458</c:v>
                </c:pt>
                <c:pt idx="247">
                  <c:v>125.836</c:v>
                </c:pt>
                <c:pt idx="248">
                  <c:v>100.956</c:v>
                </c:pt>
                <c:pt idx="249">
                  <c:v>76.4766</c:v>
                </c:pt>
                <c:pt idx="250">
                  <c:v>51.4365</c:v>
                </c:pt>
                <c:pt idx="251">
                  <c:v>31.6496</c:v>
                </c:pt>
                <c:pt idx="252">
                  <c:v>21.3859</c:v>
                </c:pt>
                <c:pt idx="253">
                  <c:v>11.1928</c:v>
                </c:pt>
                <c:pt idx="254">
                  <c:v>6.43494</c:v>
                </c:pt>
                <c:pt idx="255">
                  <c:v>76.56</c:v>
                </c:pt>
                <c:pt idx="256">
                  <c:v>51.815</c:v>
                </c:pt>
                <c:pt idx="257">
                  <c:v>31.7307</c:v>
                </c:pt>
                <c:pt idx="258">
                  <c:v>21.0943</c:v>
                </c:pt>
                <c:pt idx="259">
                  <c:v>11.4554</c:v>
                </c:pt>
                <c:pt idx="260">
                  <c:v>6.32195</c:v>
                </c:pt>
                <c:pt idx="261">
                  <c:v>56.1446</c:v>
                </c:pt>
                <c:pt idx="262">
                  <c:v>51.6059</c:v>
                </c:pt>
                <c:pt idx="263">
                  <c:v>30.9644</c:v>
                </c:pt>
                <c:pt idx="264">
                  <c:v>21.7423</c:v>
                </c:pt>
                <c:pt idx="265">
                  <c:v>5.95671</c:v>
                </c:pt>
                <c:pt idx="266">
                  <c:v>188.386</c:v>
                </c:pt>
                <c:pt idx="267">
                  <c:v>177.014</c:v>
                </c:pt>
                <c:pt idx="268">
                  <c:v>151.279</c:v>
                </c:pt>
                <c:pt idx="269">
                  <c:v>76.2023</c:v>
                </c:pt>
                <c:pt idx="270">
                  <c:v>51.0907</c:v>
                </c:pt>
                <c:pt idx="271">
                  <c:v>31.1655</c:v>
                </c:pt>
                <c:pt idx="272">
                  <c:v>21.52</c:v>
                </c:pt>
                <c:pt idx="273">
                  <c:v>12.0142</c:v>
                </c:pt>
                <c:pt idx="274">
                  <c:v>6.14246</c:v>
                </c:pt>
                <c:pt idx="275">
                  <c:v>155.161</c:v>
                </c:pt>
                <c:pt idx="276">
                  <c:v>126.256</c:v>
                </c:pt>
                <c:pt idx="277">
                  <c:v>101.411</c:v>
                </c:pt>
                <c:pt idx="278">
                  <c:v>76.2618</c:v>
                </c:pt>
                <c:pt idx="279">
                  <c:v>51.2751</c:v>
                </c:pt>
                <c:pt idx="280">
                  <c:v>31.3576</c:v>
                </c:pt>
                <c:pt idx="281">
                  <c:v>21.4044</c:v>
                </c:pt>
              </c:numCache>
            </c:numRef>
          </c:xVal>
          <c:yVal>
            <c:numRef>
              <c:f>'(DOX_CTD - DOX_BOT) (2)'!$K$17:$K$344</c:f>
              <c:numCache>
                <c:formatCode>General</c:formatCode>
                <c:ptCount val="328"/>
                <c:pt idx="0">
                  <c:v>-0.0304976</c:v>
                </c:pt>
                <c:pt idx="1">
                  <c:v>-0.0437222</c:v>
                </c:pt>
                <c:pt idx="2">
                  <c:v>-0.0498259</c:v>
                </c:pt>
                <c:pt idx="3">
                  <c:v>-0.0320086</c:v>
                </c:pt>
                <c:pt idx="4">
                  <c:v>-0.0241284</c:v>
                </c:pt>
                <c:pt idx="5">
                  <c:v>0.000469208</c:v>
                </c:pt>
                <c:pt idx="6">
                  <c:v>-0.00435686</c:v>
                </c:pt>
                <c:pt idx="7">
                  <c:v>-0.0239046</c:v>
                </c:pt>
                <c:pt idx="8">
                  <c:v>-0.00179243</c:v>
                </c:pt>
                <c:pt idx="9">
                  <c:v>0.000867367</c:v>
                </c:pt>
                <c:pt idx="10">
                  <c:v>-0.00521183</c:v>
                </c:pt>
                <c:pt idx="11">
                  <c:v>0.0286222</c:v>
                </c:pt>
                <c:pt idx="12">
                  <c:v>0.0105186</c:v>
                </c:pt>
                <c:pt idx="13">
                  <c:v>0.0167341</c:v>
                </c:pt>
                <c:pt idx="14">
                  <c:v>0.00380087</c:v>
                </c:pt>
                <c:pt idx="15">
                  <c:v>0.00823212</c:v>
                </c:pt>
                <c:pt idx="16">
                  <c:v>-0.0205331</c:v>
                </c:pt>
                <c:pt idx="17">
                  <c:v>0.0281658</c:v>
                </c:pt>
                <c:pt idx="18">
                  <c:v>0.00808716</c:v>
                </c:pt>
                <c:pt idx="19">
                  <c:v>0.0122697</c:v>
                </c:pt>
                <c:pt idx="20">
                  <c:v>0.00871372</c:v>
                </c:pt>
                <c:pt idx="21">
                  <c:v>-0.0492573</c:v>
                </c:pt>
                <c:pt idx="22">
                  <c:v>0.00621986</c:v>
                </c:pt>
                <c:pt idx="23">
                  <c:v>-0.0642323</c:v>
                </c:pt>
                <c:pt idx="24">
                  <c:v>-0.00343943</c:v>
                </c:pt>
                <c:pt idx="25">
                  <c:v>-0.0614815</c:v>
                </c:pt>
                <c:pt idx="26">
                  <c:v>-0.0267758</c:v>
                </c:pt>
                <c:pt idx="27">
                  <c:v>0.0122821</c:v>
                </c:pt>
                <c:pt idx="28">
                  <c:v>-0.0543404</c:v>
                </c:pt>
                <c:pt idx="29">
                  <c:v>-0.044672</c:v>
                </c:pt>
                <c:pt idx="30">
                  <c:v>0.0241451</c:v>
                </c:pt>
                <c:pt idx="31">
                  <c:v>-0.00372648</c:v>
                </c:pt>
                <c:pt idx="32">
                  <c:v>0.0122738</c:v>
                </c:pt>
                <c:pt idx="33">
                  <c:v>-0.0125976</c:v>
                </c:pt>
                <c:pt idx="34">
                  <c:v>-0.0109754</c:v>
                </c:pt>
                <c:pt idx="35">
                  <c:v>-0.0166433</c:v>
                </c:pt>
                <c:pt idx="36">
                  <c:v>-0.0219252</c:v>
                </c:pt>
                <c:pt idx="37">
                  <c:v>-0.0146804</c:v>
                </c:pt>
                <c:pt idx="38">
                  <c:v>-0.0545931</c:v>
                </c:pt>
                <c:pt idx="39">
                  <c:v>-0.00406647</c:v>
                </c:pt>
                <c:pt idx="40">
                  <c:v>-0.000813484</c:v>
                </c:pt>
                <c:pt idx="41">
                  <c:v>-0.00572205</c:v>
                </c:pt>
                <c:pt idx="42">
                  <c:v>0.0355644</c:v>
                </c:pt>
                <c:pt idx="43">
                  <c:v>-0.0530373</c:v>
                </c:pt>
                <c:pt idx="44">
                  <c:v>-0.0290705</c:v>
                </c:pt>
                <c:pt idx="45">
                  <c:v>-0.0465851</c:v>
                </c:pt>
                <c:pt idx="46">
                  <c:v>-0.0207553</c:v>
                </c:pt>
                <c:pt idx="47">
                  <c:v>-0.00563478</c:v>
                </c:pt>
                <c:pt idx="48">
                  <c:v>0.0621369</c:v>
                </c:pt>
                <c:pt idx="49">
                  <c:v>-0.0306971</c:v>
                </c:pt>
                <c:pt idx="50">
                  <c:v>-0.0170414</c:v>
                </c:pt>
                <c:pt idx="51">
                  <c:v>-0.0646768</c:v>
                </c:pt>
                <c:pt idx="52">
                  <c:v>-0.0362158</c:v>
                </c:pt>
                <c:pt idx="53">
                  <c:v>0.00146484</c:v>
                </c:pt>
                <c:pt idx="54">
                  <c:v>0.0151992</c:v>
                </c:pt>
                <c:pt idx="55">
                  <c:v>0.000895977</c:v>
                </c:pt>
                <c:pt idx="56">
                  <c:v>0.0760956</c:v>
                </c:pt>
                <c:pt idx="57">
                  <c:v>-0.0737386</c:v>
                </c:pt>
                <c:pt idx="58">
                  <c:v>0.0194782</c:v>
                </c:pt>
                <c:pt idx="59">
                  <c:v>0.0270788</c:v>
                </c:pt>
                <c:pt idx="60">
                  <c:v>0.0221701</c:v>
                </c:pt>
                <c:pt idx="61">
                  <c:v>0.00687969</c:v>
                </c:pt>
                <c:pt idx="62">
                  <c:v>-0.00116181</c:v>
                </c:pt>
                <c:pt idx="63">
                  <c:v>0.000252485</c:v>
                </c:pt>
                <c:pt idx="64">
                  <c:v>-0.000311136</c:v>
                </c:pt>
                <c:pt idx="65">
                  <c:v>-0.0637717</c:v>
                </c:pt>
                <c:pt idx="66">
                  <c:v>-0.00380087</c:v>
                </c:pt>
                <c:pt idx="67">
                  <c:v>-0.020299</c:v>
                </c:pt>
                <c:pt idx="68">
                  <c:v>-0.0130291</c:v>
                </c:pt>
                <c:pt idx="69">
                  <c:v>0.00155592</c:v>
                </c:pt>
                <c:pt idx="70">
                  <c:v>0.00242329</c:v>
                </c:pt>
                <c:pt idx="71">
                  <c:v>0.0103154</c:v>
                </c:pt>
                <c:pt idx="72">
                  <c:v>0.0143404</c:v>
                </c:pt>
                <c:pt idx="73">
                  <c:v>0.0616102</c:v>
                </c:pt>
                <c:pt idx="74">
                  <c:v>-0.0295228</c:v>
                </c:pt>
                <c:pt idx="75">
                  <c:v>-0.0146058</c:v>
                </c:pt>
                <c:pt idx="76">
                  <c:v>-0.00529461</c:v>
                </c:pt>
                <c:pt idx="77">
                  <c:v>-0.0592738</c:v>
                </c:pt>
                <c:pt idx="78">
                  <c:v>-0.0916618</c:v>
                </c:pt>
                <c:pt idx="79">
                  <c:v>-0.00161409</c:v>
                </c:pt>
                <c:pt idx="80">
                  <c:v>0.00191712</c:v>
                </c:pt>
                <c:pt idx="81">
                  <c:v>0.0209296</c:v>
                </c:pt>
                <c:pt idx="82">
                  <c:v>-0.0319583</c:v>
                </c:pt>
                <c:pt idx="83">
                  <c:v>-0.028141</c:v>
                </c:pt>
                <c:pt idx="84">
                  <c:v>-0.000224113</c:v>
                </c:pt>
                <c:pt idx="85">
                  <c:v>0.0848589</c:v>
                </c:pt>
                <c:pt idx="86">
                  <c:v>-0.0127845</c:v>
                </c:pt>
                <c:pt idx="87">
                  <c:v>0.00229874</c:v>
                </c:pt>
                <c:pt idx="88">
                  <c:v>-0.00738177</c:v>
                </c:pt>
                <c:pt idx="89">
                  <c:v>-0.0115519</c:v>
                </c:pt>
                <c:pt idx="90">
                  <c:v>0.00341904</c:v>
                </c:pt>
                <c:pt idx="91">
                  <c:v>0.0151867</c:v>
                </c:pt>
                <c:pt idx="92">
                  <c:v>0.00607467</c:v>
                </c:pt>
                <c:pt idx="93">
                  <c:v>0.00412035</c:v>
                </c:pt>
                <c:pt idx="94">
                  <c:v>-0.0599959</c:v>
                </c:pt>
                <c:pt idx="95">
                  <c:v>0.0131204</c:v>
                </c:pt>
                <c:pt idx="96">
                  <c:v>-0.0178299</c:v>
                </c:pt>
                <c:pt idx="97">
                  <c:v>0.00655222</c:v>
                </c:pt>
                <c:pt idx="98">
                  <c:v>-0.0419006</c:v>
                </c:pt>
                <c:pt idx="99">
                  <c:v>-0.0574236</c:v>
                </c:pt>
                <c:pt idx="100">
                  <c:v>-0.00849771</c:v>
                </c:pt>
                <c:pt idx="101">
                  <c:v>0.0080328</c:v>
                </c:pt>
                <c:pt idx="102">
                  <c:v>-0.0308589</c:v>
                </c:pt>
                <c:pt idx="103">
                  <c:v>0.00484228</c:v>
                </c:pt>
                <c:pt idx="104">
                  <c:v>-0.0369833</c:v>
                </c:pt>
                <c:pt idx="105">
                  <c:v>0.00366378</c:v>
                </c:pt>
                <c:pt idx="106">
                  <c:v>-0.0492778</c:v>
                </c:pt>
                <c:pt idx="107">
                  <c:v>-0.0100498</c:v>
                </c:pt>
                <c:pt idx="108">
                  <c:v>-0.00893354</c:v>
                </c:pt>
                <c:pt idx="109">
                  <c:v>0.0321536</c:v>
                </c:pt>
                <c:pt idx="110">
                  <c:v>-0.0449667</c:v>
                </c:pt>
                <c:pt idx="111">
                  <c:v>0.00177622</c:v>
                </c:pt>
                <c:pt idx="112">
                  <c:v>0.00432825</c:v>
                </c:pt>
                <c:pt idx="113">
                  <c:v>0.0188506</c:v>
                </c:pt>
                <c:pt idx="114">
                  <c:v>-0.0340497</c:v>
                </c:pt>
                <c:pt idx="115">
                  <c:v>-0.0967679</c:v>
                </c:pt>
                <c:pt idx="116">
                  <c:v>0.0102201</c:v>
                </c:pt>
                <c:pt idx="117">
                  <c:v>0.0203733</c:v>
                </c:pt>
                <c:pt idx="118">
                  <c:v>0.0610704</c:v>
                </c:pt>
                <c:pt idx="119">
                  <c:v>-0.00963497</c:v>
                </c:pt>
                <c:pt idx="120">
                  <c:v>-0.041328</c:v>
                </c:pt>
                <c:pt idx="121">
                  <c:v>-0.0198545</c:v>
                </c:pt>
                <c:pt idx="122">
                  <c:v>-0.0151701</c:v>
                </c:pt>
                <c:pt idx="123">
                  <c:v>0.0193734</c:v>
                </c:pt>
                <c:pt idx="124">
                  <c:v>0.000473022</c:v>
                </c:pt>
                <c:pt idx="125">
                  <c:v>0.0110373</c:v>
                </c:pt>
                <c:pt idx="126">
                  <c:v>-0.00888777</c:v>
                </c:pt>
                <c:pt idx="127">
                  <c:v>0.00696659</c:v>
                </c:pt>
                <c:pt idx="128">
                  <c:v>0.00600433</c:v>
                </c:pt>
                <c:pt idx="129">
                  <c:v>-0.0322986</c:v>
                </c:pt>
                <c:pt idx="130">
                  <c:v>-0.0250087</c:v>
                </c:pt>
                <c:pt idx="131">
                  <c:v>-0.0105853</c:v>
                </c:pt>
                <c:pt idx="132">
                  <c:v>0.00874281</c:v>
                </c:pt>
                <c:pt idx="133">
                  <c:v>0.0183358</c:v>
                </c:pt>
                <c:pt idx="134">
                  <c:v>0.00166416</c:v>
                </c:pt>
                <c:pt idx="135">
                  <c:v>-0.00170517</c:v>
                </c:pt>
                <c:pt idx="136">
                  <c:v>-0.00287533</c:v>
                </c:pt>
                <c:pt idx="137">
                  <c:v>0.0279918</c:v>
                </c:pt>
                <c:pt idx="138">
                  <c:v>0.00177574</c:v>
                </c:pt>
                <c:pt idx="139">
                  <c:v>0.0843649</c:v>
                </c:pt>
                <c:pt idx="140">
                  <c:v>-0.0840626</c:v>
                </c:pt>
                <c:pt idx="141">
                  <c:v>-0.0833979</c:v>
                </c:pt>
                <c:pt idx="142">
                  <c:v>-0.0439544</c:v>
                </c:pt>
                <c:pt idx="143">
                  <c:v>-0.00331116</c:v>
                </c:pt>
                <c:pt idx="144">
                  <c:v>-0.0369167</c:v>
                </c:pt>
                <c:pt idx="145">
                  <c:v>-0.0549502</c:v>
                </c:pt>
                <c:pt idx="146">
                  <c:v>-0.0319791</c:v>
                </c:pt>
                <c:pt idx="147">
                  <c:v>0.0518012</c:v>
                </c:pt>
                <c:pt idx="148">
                  <c:v>-0.00210762</c:v>
                </c:pt>
                <c:pt idx="149">
                  <c:v>-0.0220208</c:v>
                </c:pt>
                <c:pt idx="150">
                  <c:v>-0.00829077</c:v>
                </c:pt>
                <c:pt idx="151">
                  <c:v>-0.0946846</c:v>
                </c:pt>
                <c:pt idx="152">
                  <c:v>-0.0640457</c:v>
                </c:pt>
                <c:pt idx="153">
                  <c:v>-0.0412407</c:v>
                </c:pt>
                <c:pt idx="154">
                  <c:v>0.0543861</c:v>
                </c:pt>
                <c:pt idx="155">
                  <c:v>-0.0792699</c:v>
                </c:pt>
                <c:pt idx="156">
                  <c:v>0.0157013</c:v>
                </c:pt>
                <c:pt idx="157">
                  <c:v>0.00621575</c:v>
                </c:pt>
                <c:pt idx="158">
                  <c:v>-0.0049876</c:v>
                </c:pt>
                <c:pt idx="159">
                  <c:v>0.00689209</c:v>
                </c:pt>
                <c:pt idx="160">
                  <c:v>0.0022862</c:v>
                </c:pt>
                <c:pt idx="161">
                  <c:v>0.0189545</c:v>
                </c:pt>
                <c:pt idx="162">
                  <c:v>0.00154757</c:v>
                </c:pt>
                <c:pt idx="163">
                  <c:v>0.0358546</c:v>
                </c:pt>
                <c:pt idx="164">
                  <c:v>-0.00255179</c:v>
                </c:pt>
                <c:pt idx="165">
                  <c:v>-0.082087</c:v>
                </c:pt>
                <c:pt idx="166">
                  <c:v>-0.0156178</c:v>
                </c:pt>
                <c:pt idx="167">
                  <c:v>0.0108838</c:v>
                </c:pt>
                <c:pt idx="168">
                  <c:v>-0.0013485</c:v>
                </c:pt>
                <c:pt idx="169">
                  <c:v>0.0241203</c:v>
                </c:pt>
                <c:pt idx="170">
                  <c:v>0.0059042</c:v>
                </c:pt>
                <c:pt idx="171">
                  <c:v>0.0164813</c:v>
                </c:pt>
                <c:pt idx="172">
                  <c:v>0.00986722</c:v>
                </c:pt>
                <c:pt idx="173">
                  <c:v>0.0155519</c:v>
                </c:pt>
                <c:pt idx="174">
                  <c:v>0.00651452</c:v>
                </c:pt>
                <c:pt idx="175">
                  <c:v>-0.000244796</c:v>
                </c:pt>
                <c:pt idx="176">
                  <c:v>-0.00361824</c:v>
                </c:pt>
                <c:pt idx="177">
                  <c:v>0.00446892</c:v>
                </c:pt>
                <c:pt idx="178">
                  <c:v>0.0204605</c:v>
                </c:pt>
                <c:pt idx="179">
                  <c:v>-0.00217032</c:v>
                </c:pt>
                <c:pt idx="180">
                  <c:v>0.041141</c:v>
                </c:pt>
                <c:pt idx="181">
                  <c:v>-0.00877595</c:v>
                </c:pt>
                <c:pt idx="182">
                  <c:v>-0.0390167</c:v>
                </c:pt>
                <c:pt idx="183">
                  <c:v>-0.0656347</c:v>
                </c:pt>
                <c:pt idx="184">
                  <c:v>-0.0271616</c:v>
                </c:pt>
                <c:pt idx="185">
                  <c:v>0.00861406</c:v>
                </c:pt>
                <c:pt idx="186">
                  <c:v>0.0429544</c:v>
                </c:pt>
                <c:pt idx="187">
                  <c:v>0.012332</c:v>
                </c:pt>
                <c:pt idx="188">
                  <c:v>0.00300837</c:v>
                </c:pt>
                <c:pt idx="189">
                  <c:v>0.00903702</c:v>
                </c:pt>
                <c:pt idx="190">
                  <c:v>0.00619501</c:v>
                </c:pt>
                <c:pt idx="191">
                  <c:v>0.0162614</c:v>
                </c:pt>
                <c:pt idx="192">
                  <c:v>0.00519916</c:v>
                </c:pt>
                <c:pt idx="193">
                  <c:v>0.0144897</c:v>
                </c:pt>
                <c:pt idx="194">
                  <c:v>0.00482571</c:v>
                </c:pt>
                <c:pt idx="195">
                  <c:v>0.00554347</c:v>
                </c:pt>
                <c:pt idx="196">
                  <c:v>-0.00426972</c:v>
                </c:pt>
                <c:pt idx="197">
                  <c:v>-0.00352514</c:v>
                </c:pt>
                <c:pt idx="198">
                  <c:v>-0.00138175</c:v>
                </c:pt>
                <c:pt idx="199">
                  <c:v>0.0143857</c:v>
                </c:pt>
                <c:pt idx="200">
                  <c:v>-0.0020082</c:v>
                </c:pt>
                <c:pt idx="201">
                  <c:v>-0.0173693</c:v>
                </c:pt>
                <c:pt idx="202">
                  <c:v>0.00149775</c:v>
                </c:pt>
                <c:pt idx="203">
                  <c:v>-0.00778389</c:v>
                </c:pt>
                <c:pt idx="204">
                  <c:v>0.0270996</c:v>
                </c:pt>
                <c:pt idx="205">
                  <c:v>-0.0861988</c:v>
                </c:pt>
                <c:pt idx="206">
                  <c:v>-0.00870752</c:v>
                </c:pt>
                <c:pt idx="207">
                  <c:v>0.000745773</c:v>
                </c:pt>
                <c:pt idx="208">
                  <c:v>0.0104938</c:v>
                </c:pt>
                <c:pt idx="209">
                  <c:v>0.00668859</c:v>
                </c:pt>
                <c:pt idx="210">
                  <c:v>-0.00974679</c:v>
                </c:pt>
                <c:pt idx="211">
                  <c:v>0.00208712</c:v>
                </c:pt>
                <c:pt idx="212">
                  <c:v>-0.0110166</c:v>
                </c:pt>
                <c:pt idx="213">
                  <c:v>-0.0393031</c:v>
                </c:pt>
                <c:pt idx="214">
                  <c:v>-0.02139</c:v>
                </c:pt>
                <c:pt idx="215">
                  <c:v>0.0615187</c:v>
                </c:pt>
                <c:pt idx="216">
                  <c:v>-0.0153484</c:v>
                </c:pt>
                <c:pt idx="217">
                  <c:v>-0.0138011</c:v>
                </c:pt>
                <c:pt idx="218">
                  <c:v>0.00487137</c:v>
                </c:pt>
                <c:pt idx="219">
                  <c:v>0.0204108</c:v>
                </c:pt>
                <c:pt idx="220">
                  <c:v>0.00208712</c:v>
                </c:pt>
                <c:pt idx="221">
                  <c:v>0.0228257</c:v>
                </c:pt>
                <c:pt idx="222">
                  <c:v>0.0139046</c:v>
                </c:pt>
                <c:pt idx="223">
                  <c:v>0.0093444</c:v>
                </c:pt>
                <c:pt idx="224">
                  <c:v>-0.0356473</c:v>
                </c:pt>
                <c:pt idx="225">
                  <c:v>0.00371361</c:v>
                </c:pt>
                <c:pt idx="226">
                  <c:v>0.0843403</c:v>
                </c:pt>
                <c:pt idx="227">
                  <c:v>-0.0114191</c:v>
                </c:pt>
                <c:pt idx="228">
                  <c:v>-0.0352657</c:v>
                </c:pt>
                <c:pt idx="229">
                  <c:v>-0.0242157</c:v>
                </c:pt>
                <c:pt idx="230">
                  <c:v>-0.0055685</c:v>
                </c:pt>
                <c:pt idx="231">
                  <c:v>0.0133028</c:v>
                </c:pt>
                <c:pt idx="232">
                  <c:v>-0.0269752</c:v>
                </c:pt>
                <c:pt idx="233">
                  <c:v>-0.00306654</c:v>
                </c:pt>
                <c:pt idx="234">
                  <c:v>0.00423622</c:v>
                </c:pt>
                <c:pt idx="235">
                  <c:v>0.00919485</c:v>
                </c:pt>
                <c:pt idx="236">
                  <c:v>0.00693369</c:v>
                </c:pt>
                <c:pt idx="237">
                  <c:v>-0.0159001</c:v>
                </c:pt>
                <c:pt idx="238">
                  <c:v>0.0129212</c:v>
                </c:pt>
                <c:pt idx="239">
                  <c:v>0.0108672</c:v>
                </c:pt>
                <c:pt idx="240">
                  <c:v>-0.00360578</c:v>
                </c:pt>
                <c:pt idx="241">
                  <c:v>0.0219476</c:v>
                </c:pt>
                <c:pt idx="242">
                  <c:v>-0.0332407</c:v>
                </c:pt>
                <c:pt idx="243">
                  <c:v>0.0262365</c:v>
                </c:pt>
                <c:pt idx="244">
                  <c:v>0.0747967</c:v>
                </c:pt>
                <c:pt idx="245">
                  <c:v>0.00376344</c:v>
                </c:pt>
                <c:pt idx="246">
                  <c:v>0.0109127</c:v>
                </c:pt>
                <c:pt idx="247">
                  <c:v>0.0405521</c:v>
                </c:pt>
                <c:pt idx="248">
                  <c:v>-0.0251536</c:v>
                </c:pt>
                <c:pt idx="249">
                  <c:v>-0.00364304</c:v>
                </c:pt>
                <c:pt idx="250">
                  <c:v>-0.0527058</c:v>
                </c:pt>
                <c:pt idx="251">
                  <c:v>-0.0024519</c:v>
                </c:pt>
                <c:pt idx="252">
                  <c:v>-0.00484657</c:v>
                </c:pt>
                <c:pt idx="253">
                  <c:v>0.00045681</c:v>
                </c:pt>
                <c:pt idx="254">
                  <c:v>0.0114188</c:v>
                </c:pt>
                <c:pt idx="255">
                  <c:v>-0.0147591</c:v>
                </c:pt>
                <c:pt idx="256">
                  <c:v>0.0269794</c:v>
                </c:pt>
                <c:pt idx="257">
                  <c:v>0.00266409</c:v>
                </c:pt>
                <c:pt idx="258">
                  <c:v>-0.00679255</c:v>
                </c:pt>
                <c:pt idx="259">
                  <c:v>0.0165892</c:v>
                </c:pt>
                <c:pt idx="260">
                  <c:v>0.00616598</c:v>
                </c:pt>
                <c:pt idx="261">
                  <c:v>0.01056</c:v>
                </c:pt>
                <c:pt idx="262">
                  <c:v>0.034411</c:v>
                </c:pt>
                <c:pt idx="263">
                  <c:v>0.0101576</c:v>
                </c:pt>
                <c:pt idx="264">
                  <c:v>0.0215769</c:v>
                </c:pt>
                <c:pt idx="265">
                  <c:v>0.0511122</c:v>
                </c:pt>
                <c:pt idx="266">
                  <c:v>-0.00412452</c:v>
                </c:pt>
                <c:pt idx="267">
                  <c:v>0.00872612</c:v>
                </c:pt>
                <c:pt idx="268">
                  <c:v>-0.0096432</c:v>
                </c:pt>
                <c:pt idx="269">
                  <c:v>-0.0238047</c:v>
                </c:pt>
                <c:pt idx="270">
                  <c:v>0.030035</c:v>
                </c:pt>
                <c:pt idx="271">
                  <c:v>0.028419</c:v>
                </c:pt>
                <c:pt idx="272">
                  <c:v>0.0177884</c:v>
                </c:pt>
                <c:pt idx="273">
                  <c:v>0.0335646</c:v>
                </c:pt>
                <c:pt idx="274">
                  <c:v>0.0596018</c:v>
                </c:pt>
                <c:pt idx="275">
                  <c:v>-0.0431371</c:v>
                </c:pt>
                <c:pt idx="276">
                  <c:v>0.0245018</c:v>
                </c:pt>
                <c:pt idx="277">
                  <c:v>0.0853486</c:v>
                </c:pt>
                <c:pt idx="278">
                  <c:v>0.0219712</c:v>
                </c:pt>
                <c:pt idx="279">
                  <c:v>0.0605974</c:v>
                </c:pt>
                <c:pt idx="280">
                  <c:v>0.00192118</c:v>
                </c:pt>
                <c:pt idx="281">
                  <c:v>0.00606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5.93052</c:v>
                </c:pt>
                <c:pt idx="1">
                  <c:v>2001.9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534136615542985</c:v>
                </c:pt>
                <c:pt idx="1">
                  <c:v>0.0137844264488072</c:v>
                </c:pt>
              </c:numCache>
            </c:numRef>
          </c:yVal>
          <c:smooth val="0"/>
        </c:ser>
        <c:axId val="84120620"/>
        <c:axId val="75290318"/>
      </c:scatterChart>
      <c:valAx>
        <c:axId val="84120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0318"/>
        <c:crossesAt val="0"/>
        <c:crossBetween val="midCat"/>
      </c:valAx>
      <c:valAx>
        <c:axId val="75290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06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25 comparison after conversion with updated DO parameter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44</c:f>
              <c:numCache>
                <c:formatCode>General</c:formatCode>
                <c:ptCount val="3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4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5</c:v>
                </c:pt>
                <c:pt idx="264">
                  <c:v>25</c:v>
                </c:pt>
                <c:pt idx="265">
                  <c:v>25</c:v>
                </c:pt>
                <c:pt idx="266">
                  <c:v>25</c:v>
                </c:pt>
                <c:pt idx="267">
                  <c:v>25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7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29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</c:numCache>
            </c:numRef>
          </c:xVal>
          <c:yVal>
            <c:numRef>
              <c:f>'(DOX_CTD - DOX_BOT) (3)'!$F$17:$F$344</c:f>
              <c:numCache>
                <c:formatCode>General</c:formatCode>
                <c:ptCount val="328"/>
                <c:pt idx="0">
                  <c:v>0.0726141</c:v>
                </c:pt>
                <c:pt idx="1">
                  <c:v>0.06939</c:v>
                </c:pt>
                <c:pt idx="2">
                  <c:v>0.0686017</c:v>
                </c:pt>
                <c:pt idx="3">
                  <c:v>-0.0105643</c:v>
                </c:pt>
                <c:pt idx="4">
                  <c:v>-0.0979544</c:v>
                </c:pt>
                <c:pt idx="5">
                  <c:v>0.185556</c:v>
                </c:pt>
                <c:pt idx="6">
                  <c:v>0.0396228</c:v>
                </c:pt>
                <c:pt idx="7">
                  <c:v>-0.134718</c:v>
                </c:pt>
                <c:pt idx="8">
                  <c:v>0.369589</c:v>
                </c:pt>
                <c:pt idx="9">
                  <c:v>0.611817</c:v>
                </c:pt>
                <c:pt idx="10">
                  <c:v>-0.45112</c:v>
                </c:pt>
                <c:pt idx="11">
                  <c:v>-0.0273771</c:v>
                </c:pt>
                <c:pt idx="12">
                  <c:v>-0.0304976</c:v>
                </c:pt>
                <c:pt idx="13">
                  <c:v>-0.0437222</c:v>
                </c:pt>
                <c:pt idx="14">
                  <c:v>-0.238427</c:v>
                </c:pt>
                <c:pt idx="15">
                  <c:v>-0.0498259</c:v>
                </c:pt>
                <c:pt idx="16">
                  <c:v>-0.0320086</c:v>
                </c:pt>
                <c:pt idx="17">
                  <c:v>-0.0241284</c:v>
                </c:pt>
                <c:pt idx="18">
                  <c:v>-0.180452</c:v>
                </c:pt>
                <c:pt idx="19">
                  <c:v>0.000469208</c:v>
                </c:pt>
                <c:pt idx="20">
                  <c:v>-0.00435686</c:v>
                </c:pt>
                <c:pt idx="21">
                  <c:v>-0.0239046</c:v>
                </c:pt>
                <c:pt idx="22">
                  <c:v>-0.00179243</c:v>
                </c:pt>
                <c:pt idx="23">
                  <c:v>0.000867367</c:v>
                </c:pt>
                <c:pt idx="24">
                  <c:v>-0.00521183</c:v>
                </c:pt>
                <c:pt idx="25">
                  <c:v>0.0286222</c:v>
                </c:pt>
                <c:pt idx="26">
                  <c:v>0.0105186</c:v>
                </c:pt>
                <c:pt idx="27">
                  <c:v>-0.1009</c:v>
                </c:pt>
                <c:pt idx="28">
                  <c:v>0.0167341</c:v>
                </c:pt>
                <c:pt idx="29">
                  <c:v>0.00380087</c:v>
                </c:pt>
                <c:pt idx="30">
                  <c:v>0.00823212</c:v>
                </c:pt>
                <c:pt idx="31">
                  <c:v>-0.0205331</c:v>
                </c:pt>
                <c:pt idx="32">
                  <c:v>0.0281658</c:v>
                </c:pt>
                <c:pt idx="33">
                  <c:v>0.00808716</c:v>
                </c:pt>
                <c:pt idx="34">
                  <c:v>0.0122697</c:v>
                </c:pt>
                <c:pt idx="35">
                  <c:v>0.00871372</c:v>
                </c:pt>
                <c:pt idx="36">
                  <c:v>0.210622</c:v>
                </c:pt>
                <c:pt idx="37">
                  <c:v>-0.0492573</c:v>
                </c:pt>
                <c:pt idx="38">
                  <c:v>0.00621986</c:v>
                </c:pt>
                <c:pt idx="39">
                  <c:v>-0.0642323</c:v>
                </c:pt>
                <c:pt idx="40">
                  <c:v>-0.00343943</c:v>
                </c:pt>
                <c:pt idx="41">
                  <c:v>-0.0614815</c:v>
                </c:pt>
                <c:pt idx="42">
                  <c:v>-0.0267758</c:v>
                </c:pt>
                <c:pt idx="43">
                  <c:v>0.0122821</c:v>
                </c:pt>
                <c:pt idx="44">
                  <c:v>-0.0543404</c:v>
                </c:pt>
                <c:pt idx="45">
                  <c:v>-0.044672</c:v>
                </c:pt>
                <c:pt idx="46">
                  <c:v>0.0241451</c:v>
                </c:pt>
                <c:pt idx="47">
                  <c:v>-0.00372648</c:v>
                </c:pt>
                <c:pt idx="48">
                  <c:v>0.0122738</c:v>
                </c:pt>
                <c:pt idx="49">
                  <c:v>-0.0125976</c:v>
                </c:pt>
                <c:pt idx="50">
                  <c:v>-0.0109754</c:v>
                </c:pt>
                <c:pt idx="51">
                  <c:v>-0.171884</c:v>
                </c:pt>
                <c:pt idx="52">
                  <c:v>-0.0166433</c:v>
                </c:pt>
                <c:pt idx="53">
                  <c:v>-0.0219252</c:v>
                </c:pt>
                <c:pt idx="54">
                  <c:v>-0.0146804</c:v>
                </c:pt>
                <c:pt idx="55">
                  <c:v>-0.0545931</c:v>
                </c:pt>
                <c:pt idx="56">
                  <c:v>-0.00406647</c:v>
                </c:pt>
                <c:pt idx="57">
                  <c:v>-0.000813484</c:v>
                </c:pt>
                <c:pt idx="58">
                  <c:v>-0.113805</c:v>
                </c:pt>
                <c:pt idx="59">
                  <c:v>-0.00572205</c:v>
                </c:pt>
                <c:pt idx="60">
                  <c:v>0.0355644</c:v>
                </c:pt>
                <c:pt idx="61">
                  <c:v>-0.0530373</c:v>
                </c:pt>
                <c:pt idx="62">
                  <c:v>-0.0290705</c:v>
                </c:pt>
                <c:pt idx="63">
                  <c:v>-0.0465851</c:v>
                </c:pt>
                <c:pt idx="64">
                  <c:v>-0.0207553</c:v>
                </c:pt>
                <c:pt idx="65">
                  <c:v>-0.00563478</c:v>
                </c:pt>
                <c:pt idx="66">
                  <c:v>0.0621369</c:v>
                </c:pt>
                <c:pt idx="67">
                  <c:v>-0.0306971</c:v>
                </c:pt>
                <c:pt idx="68">
                  <c:v>-0.0170414</c:v>
                </c:pt>
                <c:pt idx="69">
                  <c:v>-0.0646768</c:v>
                </c:pt>
                <c:pt idx="70">
                  <c:v>-0.0362158</c:v>
                </c:pt>
                <c:pt idx="71">
                  <c:v>0.00146484</c:v>
                </c:pt>
                <c:pt idx="72">
                  <c:v>0.0151992</c:v>
                </c:pt>
                <c:pt idx="73">
                  <c:v>0.000895977</c:v>
                </c:pt>
                <c:pt idx="74">
                  <c:v>0.0760956</c:v>
                </c:pt>
                <c:pt idx="75">
                  <c:v>-0.0737386</c:v>
                </c:pt>
                <c:pt idx="76">
                  <c:v>0.0194782</c:v>
                </c:pt>
                <c:pt idx="77">
                  <c:v>0.0270788</c:v>
                </c:pt>
                <c:pt idx="78">
                  <c:v>0.0221701</c:v>
                </c:pt>
                <c:pt idx="79">
                  <c:v>0.00687969</c:v>
                </c:pt>
                <c:pt idx="80">
                  <c:v>-0.00116181</c:v>
                </c:pt>
                <c:pt idx="81">
                  <c:v>-0.198788</c:v>
                </c:pt>
                <c:pt idx="82">
                  <c:v>0.000252485</c:v>
                </c:pt>
                <c:pt idx="83">
                  <c:v>-0.000311136</c:v>
                </c:pt>
                <c:pt idx="84">
                  <c:v>-0.0637717</c:v>
                </c:pt>
                <c:pt idx="85">
                  <c:v>-0.00380087</c:v>
                </c:pt>
                <c:pt idx="86">
                  <c:v>-0.020299</c:v>
                </c:pt>
                <c:pt idx="87">
                  <c:v>-0.0130291</c:v>
                </c:pt>
                <c:pt idx="88">
                  <c:v>0.00155592</c:v>
                </c:pt>
                <c:pt idx="89">
                  <c:v>0.00242329</c:v>
                </c:pt>
                <c:pt idx="90">
                  <c:v>0.0103154</c:v>
                </c:pt>
                <c:pt idx="91">
                  <c:v>0.0143404</c:v>
                </c:pt>
                <c:pt idx="92">
                  <c:v>0.0616102</c:v>
                </c:pt>
                <c:pt idx="93">
                  <c:v>-0.611008</c:v>
                </c:pt>
                <c:pt idx="94">
                  <c:v>-0.25332</c:v>
                </c:pt>
                <c:pt idx="95">
                  <c:v>-0.115423</c:v>
                </c:pt>
                <c:pt idx="96">
                  <c:v>-0.0547759</c:v>
                </c:pt>
                <c:pt idx="97">
                  <c:v>-0.0295228</c:v>
                </c:pt>
                <c:pt idx="98">
                  <c:v>-0.0146058</c:v>
                </c:pt>
                <c:pt idx="99">
                  <c:v>-0.00529461</c:v>
                </c:pt>
                <c:pt idx="100">
                  <c:v>-0.0592738</c:v>
                </c:pt>
                <c:pt idx="101">
                  <c:v>-0.0927594</c:v>
                </c:pt>
                <c:pt idx="102">
                  <c:v>-0.144983</c:v>
                </c:pt>
                <c:pt idx="103">
                  <c:v>-0.0916618</c:v>
                </c:pt>
                <c:pt idx="104">
                  <c:v>-0.00161409</c:v>
                </c:pt>
                <c:pt idx="105">
                  <c:v>0.00191712</c:v>
                </c:pt>
                <c:pt idx="106">
                  <c:v>0.0209296</c:v>
                </c:pt>
                <c:pt idx="107">
                  <c:v>-0.0319583</c:v>
                </c:pt>
                <c:pt idx="108">
                  <c:v>-0.151677</c:v>
                </c:pt>
                <c:pt idx="109">
                  <c:v>0.128324</c:v>
                </c:pt>
                <c:pt idx="110">
                  <c:v>-0.028141</c:v>
                </c:pt>
                <c:pt idx="111">
                  <c:v>-0.000224113</c:v>
                </c:pt>
                <c:pt idx="112">
                  <c:v>0.0848589</c:v>
                </c:pt>
                <c:pt idx="113">
                  <c:v>0.293722</c:v>
                </c:pt>
                <c:pt idx="114">
                  <c:v>-0.0127845</c:v>
                </c:pt>
                <c:pt idx="115">
                  <c:v>0.00229874</c:v>
                </c:pt>
                <c:pt idx="116">
                  <c:v>-0.00738177</c:v>
                </c:pt>
                <c:pt idx="117">
                  <c:v>-0.0115519</c:v>
                </c:pt>
                <c:pt idx="118">
                  <c:v>0.00341904</c:v>
                </c:pt>
                <c:pt idx="119">
                  <c:v>0.0151867</c:v>
                </c:pt>
                <c:pt idx="120">
                  <c:v>0.00607467</c:v>
                </c:pt>
                <c:pt idx="121">
                  <c:v>0.00412035</c:v>
                </c:pt>
                <c:pt idx="122">
                  <c:v>-0.0599959</c:v>
                </c:pt>
                <c:pt idx="123">
                  <c:v>0.0131204</c:v>
                </c:pt>
                <c:pt idx="124">
                  <c:v>-0.108859</c:v>
                </c:pt>
                <c:pt idx="125">
                  <c:v>-0.0178299</c:v>
                </c:pt>
                <c:pt idx="126">
                  <c:v>0.00655222</c:v>
                </c:pt>
                <c:pt idx="127">
                  <c:v>-0.0419006</c:v>
                </c:pt>
                <c:pt idx="128">
                  <c:v>-0.0574236</c:v>
                </c:pt>
                <c:pt idx="129">
                  <c:v>-0.00849771</c:v>
                </c:pt>
                <c:pt idx="130">
                  <c:v>0.0080328</c:v>
                </c:pt>
                <c:pt idx="131">
                  <c:v>-0.0308589</c:v>
                </c:pt>
                <c:pt idx="132">
                  <c:v>0.00484228</c:v>
                </c:pt>
                <c:pt idx="133">
                  <c:v>-0.0369833</c:v>
                </c:pt>
                <c:pt idx="134">
                  <c:v>0.00366378</c:v>
                </c:pt>
                <c:pt idx="135">
                  <c:v>-0.0492778</c:v>
                </c:pt>
                <c:pt idx="136">
                  <c:v>-0.0100498</c:v>
                </c:pt>
                <c:pt idx="137">
                  <c:v>-0.00893354</c:v>
                </c:pt>
                <c:pt idx="138">
                  <c:v>0.0321536</c:v>
                </c:pt>
                <c:pt idx="139">
                  <c:v>-0.0449667</c:v>
                </c:pt>
                <c:pt idx="140">
                  <c:v>0.00177622</c:v>
                </c:pt>
                <c:pt idx="141">
                  <c:v>0.00432825</c:v>
                </c:pt>
                <c:pt idx="142">
                  <c:v>0.0188506</c:v>
                </c:pt>
                <c:pt idx="143">
                  <c:v>-0.0340497</c:v>
                </c:pt>
                <c:pt idx="144">
                  <c:v>-0.0967679</c:v>
                </c:pt>
                <c:pt idx="145">
                  <c:v>0.0102201</c:v>
                </c:pt>
                <c:pt idx="146">
                  <c:v>0.0203733</c:v>
                </c:pt>
                <c:pt idx="147">
                  <c:v>0.0610704</c:v>
                </c:pt>
                <c:pt idx="148">
                  <c:v>-0.00963497</c:v>
                </c:pt>
                <c:pt idx="149">
                  <c:v>-0.041328</c:v>
                </c:pt>
                <c:pt idx="150">
                  <c:v>-0.0198545</c:v>
                </c:pt>
                <c:pt idx="151">
                  <c:v>-0.0151701</c:v>
                </c:pt>
                <c:pt idx="152">
                  <c:v>0.0193734</c:v>
                </c:pt>
                <c:pt idx="153">
                  <c:v>0.000473022</c:v>
                </c:pt>
                <c:pt idx="154">
                  <c:v>0.0110373</c:v>
                </c:pt>
                <c:pt idx="155">
                  <c:v>-0.00888777</c:v>
                </c:pt>
                <c:pt idx="156">
                  <c:v>0.00696659</c:v>
                </c:pt>
                <c:pt idx="157">
                  <c:v>-0.179772</c:v>
                </c:pt>
                <c:pt idx="158">
                  <c:v>0.00600433</c:v>
                </c:pt>
                <c:pt idx="159">
                  <c:v>-0.0322986</c:v>
                </c:pt>
                <c:pt idx="160">
                  <c:v>-0.0250087</c:v>
                </c:pt>
                <c:pt idx="161">
                  <c:v>-0.0105853</c:v>
                </c:pt>
                <c:pt idx="162">
                  <c:v>0.229419</c:v>
                </c:pt>
                <c:pt idx="163">
                  <c:v>0.00874281</c:v>
                </c:pt>
                <c:pt idx="164">
                  <c:v>0.0183358</c:v>
                </c:pt>
                <c:pt idx="165">
                  <c:v>-0.722125</c:v>
                </c:pt>
                <c:pt idx="166">
                  <c:v>0.00166416</c:v>
                </c:pt>
                <c:pt idx="167">
                  <c:v>-0.00170517</c:v>
                </c:pt>
                <c:pt idx="168">
                  <c:v>-0.00287533</c:v>
                </c:pt>
                <c:pt idx="169">
                  <c:v>0.0279918</c:v>
                </c:pt>
                <c:pt idx="170">
                  <c:v>0.00177574</c:v>
                </c:pt>
                <c:pt idx="171">
                  <c:v>0.0843649</c:v>
                </c:pt>
                <c:pt idx="172">
                  <c:v>-0.0840626</c:v>
                </c:pt>
                <c:pt idx="173">
                  <c:v>-0.0833979</c:v>
                </c:pt>
                <c:pt idx="174">
                  <c:v>-0.0439544</c:v>
                </c:pt>
                <c:pt idx="175">
                  <c:v>-0.00331116</c:v>
                </c:pt>
                <c:pt idx="176">
                  <c:v>-0.0369167</c:v>
                </c:pt>
                <c:pt idx="177">
                  <c:v>0.15283</c:v>
                </c:pt>
                <c:pt idx="178">
                  <c:v>-0.814925</c:v>
                </c:pt>
                <c:pt idx="179">
                  <c:v>-0.0549502</c:v>
                </c:pt>
                <c:pt idx="180">
                  <c:v>-0.0319791</c:v>
                </c:pt>
                <c:pt idx="181">
                  <c:v>0.0518012</c:v>
                </c:pt>
                <c:pt idx="182">
                  <c:v>-0.00210762</c:v>
                </c:pt>
                <c:pt idx="183">
                  <c:v>-0.0220208</c:v>
                </c:pt>
                <c:pt idx="184">
                  <c:v>-0.00829077</c:v>
                </c:pt>
                <c:pt idx="185">
                  <c:v>-0.156743</c:v>
                </c:pt>
                <c:pt idx="186">
                  <c:v>-0.0946846</c:v>
                </c:pt>
                <c:pt idx="187">
                  <c:v>-0.0640457</c:v>
                </c:pt>
                <c:pt idx="188">
                  <c:v>-0.210058</c:v>
                </c:pt>
                <c:pt idx="189">
                  <c:v>-0.0412407</c:v>
                </c:pt>
                <c:pt idx="190">
                  <c:v>-0.143287</c:v>
                </c:pt>
                <c:pt idx="191">
                  <c:v>-0.185776</c:v>
                </c:pt>
                <c:pt idx="192">
                  <c:v>0.0543861</c:v>
                </c:pt>
                <c:pt idx="193">
                  <c:v>-0.0792699</c:v>
                </c:pt>
                <c:pt idx="194">
                  <c:v>0.0157013</c:v>
                </c:pt>
                <c:pt idx="195">
                  <c:v>0.00621575</c:v>
                </c:pt>
                <c:pt idx="196">
                  <c:v>-0.0049876</c:v>
                </c:pt>
                <c:pt idx="197">
                  <c:v>0.00689209</c:v>
                </c:pt>
                <c:pt idx="198">
                  <c:v>0.0022862</c:v>
                </c:pt>
                <c:pt idx="199">
                  <c:v>0.0189545</c:v>
                </c:pt>
                <c:pt idx="200">
                  <c:v>0.00154757</c:v>
                </c:pt>
                <c:pt idx="201">
                  <c:v>-0.135585</c:v>
                </c:pt>
                <c:pt idx="202">
                  <c:v>0.0358546</c:v>
                </c:pt>
                <c:pt idx="203">
                  <c:v>-0.00255179</c:v>
                </c:pt>
                <c:pt idx="204">
                  <c:v>-0.082087</c:v>
                </c:pt>
                <c:pt idx="205">
                  <c:v>-0.0156178</c:v>
                </c:pt>
                <c:pt idx="206">
                  <c:v>0.0108838</c:v>
                </c:pt>
                <c:pt idx="207">
                  <c:v>-0.0013485</c:v>
                </c:pt>
                <c:pt idx="208">
                  <c:v>0.0241203</c:v>
                </c:pt>
                <c:pt idx="209">
                  <c:v>0.0059042</c:v>
                </c:pt>
                <c:pt idx="210">
                  <c:v>-0.0849833</c:v>
                </c:pt>
                <c:pt idx="211">
                  <c:v>0.0164813</c:v>
                </c:pt>
                <c:pt idx="212">
                  <c:v>0.00986722</c:v>
                </c:pt>
                <c:pt idx="213">
                  <c:v>0.0155519</c:v>
                </c:pt>
                <c:pt idx="214">
                  <c:v>0.00651452</c:v>
                </c:pt>
                <c:pt idx="215">
                  <c:v>-0.000244796</c:v>
                </c:pt>
                <c:pt idx="216">
                  <c:v>-0.00361824</c:v>
                </c:pt>
                <c:pt idx="217">
                  <c:v>0.00446892</c:v>
                </c:pt>
                <c:pt idx="218">
                  <c:v>0.0204605</c:v>
                </c:pt>
                <c:pt idx="219">
                  <c:v>-0.00217032</c:v>
                </c:pt>
                <c:pt idx="220">
                  <c:v>0.041141</c:v>
                </c:pt>
                <c:pt idx="221">
                  <c:v>-0.00877595</c:v>
                </c:pt>
                <c:pt idx="222">
                  <c:v>-0.0390167</c:v>
                </c:pt>
                <c:pt idx="223">
                  <c:v>-0.0656347</c:v>
                </c:pt>
                <c:pt idx="224">
                  <c:v>-0.0271616</c:v>
                </c:pt>
                <c:pt idx="225">
                  <c:v>0.00861406</c:v>
                </c:pt>
                <c:pt idx="226">
                  <c:v>0.0429544</c:v>
                </c:pt>
                <c:pt idx="227">
                  <c:v>0.012332</c:v>
                </c:pt>
                <c:pt idx="228">
                  <c:v>0.00300837</c:v>
                </c:pt>
                <c:pt idx="229">
                  <c:v>0.00903702</c:v>
                </c:pt>
                <c:pt idx="230">
                  <c:v>0.00619501</c:v>
                </c:pt>
                <c:pt idx="231">
                  <c:v>0.0162614</c:v>
                </c:pt>
                <c:pt idx="232">
                  <c:v>0.00519916</c:v>
                </c:pt>
                <c:pt idx="233">
                  <c:v>0.0144897</c:v>
                </c:pt>
                <c:pt idx="234">
                  <c:v>0.00482571</c:v>
                </c:pt>
                <c:pt idx="235">
                  <c:v>0.00554347</c:v>
                </c:pt>
                <c:pt idx="236">
                  <c:v>-0.00426972</c:v>
                </c:pt>
                <c:pt idx="237">
                  <c:v>-0.00352514</c:v>
                </c:pt>
                <c:pt idx="238">
                  <c:v>-0.00138175</c:v>
                </c:pt>
                <c:pt idx="239">
                  <c:v>0.0143857</c:v>
                </c:pt>
                <c:pt idx="240">
                  <c:v>-0.0020082</c:v>
                </c:pt>
                <c:pt idx="241">
                  <c:v>-0.0173693</c:v>
                </c:pt>
                <c:pt idx="242">
                  <c:v>0.00149775</c:v>
                </c:pt>
                <c:pt idx="243">
                  <c:v>-0.00778389</c:v>
                </c:pt>
                <c:pt idx="244">
                  <c:v>0.0270996</c:v>
                </c:pt>
                <c:pt idx="245">
                  <c:v>-0.0861988</c:v>
                </c:pt>
                <c:pt idx="246">
                  <c:v>-0.00870752</c:v>
                </c:pt>
                <c:pt idx="247">
                  <c:v>0.000745773</c:v>
                </c:pt>
                <c:pt idx="248">
                  <c:v>0.0104938</c:v>
                </c:pt>
                <c:pt idx="249">
                  <c:v>0.00668859</c:v>
                </c:pt>
                <c:pt idx="250">
                  <c:v>-0.00974679</c:v>
                </c:pt>
                <c:pt idx="251">
                  <c:v>0.00208712</c:v>
                </c:pt>
                <c:pt idx="252">
                  <c:v>-0.0110166</c:v>
                </c:pt>
                <c:pt idx="253">
                  <c:v>-0.0393031</c:v>
                </c:pt>
                <c:pt idx="254">
                  <c:v>-0.02139</c:v>
                </c:pt>
                <c:pt idx="255">
                  <c:v>0.0615187</c:v>
                </c:pt>
                <c:pt idx="256">
                  <c:v>-0.0153484</c:v>
                </c:pt>
                <c:pt idx="257">
                  <c:v>-0.0138011</c:v>
                </c:pt>
                <c:pt idx="258">
                  <c:v>0.00487137</c:v>
                </c:pt>
                <c:pt idx="259">
                  <c:v>0.0204108</c:v>
                </c:pt>
                <c:pt idx="260">
                  <c:v>0.00208712</c:v>
                </c:pt>
                <c:pt idx="261">
                  <c:v>0.0228257</c:v>
                </c:pt>
                <c:pt idx="262">
                  <c:v>0.0139046</c:v>
                </c:pt>
                <c:pt idx="263">
                  <c:v>0.0093444</c:v>
                </c:pt>
                <c:pt idx="264">
                  <c:v>-0.0356473</c:v>
                </c:pt>
                <c:pt idx="265">
                  <c:v>0.00371361</c:v>
                </c:pt>
                <c:pt idx="266">
                  <c:v>0.0843403</c:v>
                </c:pt>
                <c:pt idx="267">
                  <c:v>-0.0114191</c:v>
                </c:pt>
                <c:pt idx="268">
                  <c:v>-0.0352657</c:v>
                </c:pt>
                <c:pt idx="269">
                  <c:v>-0.0242157</c:v>
                </c:pt>
                <c:pt idx="270">
                  <c:v>-0.0055685</c:v>
                </c:pt>
                <c:pt idx="271">
                  <c:v>0.0133028</c:v>
                </c:pt>
                <c:pt idx="272">
                  <c:v>-0.0269752</c:v>
                </c:pt>
                <c:pt idx="273">
                  <c:v>-0.00306654</c:v>
                </c:pt>
                <c:pt idx="274">
                  <c:v>0.00423622</c:v>
                </c:pt>
                <c:pt idx="275">
                  <c:v>0.00919485</c:v>
                </c:pt>
                <c:pt idx="276">
                  <c:v>0.00693369</c:v>
                </c:pt>
                <c:pt idx="277">
                  <c:v>-0.0159001</c:v>
                </c:pt>
                <c:pt idx="278">
                  <c:v>0.0129212</c:v>
                </c:pt>
                <c:pt idx="279">
                  <c:v>0.0108672</c:v>
                </c:pt>
                <c:pt idx="280">
                  <c:v>-0.00360578</c:v>
                </c:pt>
                <c:pt idx="281">
                  <c:v>0.0219476</c:v>
                </c:pt>
                <c:pt idx="282">
                  <c:v>-0.0332407</c:v>
                </c:pt>
                <c:pt idx="283">
                  <c:v>0.0262365</c:v>
                </c:pt>
                <c:pt idx="284">
                  <c:v>0.0747967</c:v>
                </c:pt>
                <c:pt idx="285">
                  <c:v>0.00376344</c:v>
                </c:pt>
                <c:pt idx="286">
                  <c:v>0.0109127</c:v>
                </c:pt>
                <c:pt idx="287">
                  <c:v>0.0405521</c:v>
                </c:pt>
                <c:pt idx="288">
                  <c:v>-0.0251536</c:v>
                </c:pt>
                <c:pt idx="289">
                  <c:v>-0.00364304</c:v>
                </c:pt>
                <c:pt idx="290">
                  <c:v>-0.0527058</c:v>
                </c:pt>
                <c:pt idx="291">
                  <c:v>-0.0024519</c:v>
                </c:pt>
                <c:pt idx="292">
                  <c:v>-0.00484657</c:v>
                </c:pt>
                <c:pt idx="293">
                  <c:v>0.00045681</c:v>
                </c:pt>
                <c:pt idx="294">
                  <c:v>0.0114188</c:v>
                </c:pt>
                <c:pt idx="295">
                  <c:v>-0.229797</c:v>
                </c:pt>
                <c:pt idx="296">
                  <c:v>-0.0147591</c:v>
                </c:pt>
                <c:pt idx="297">
                  <c:v>0.0269794</c:v>
                </c:pt>
                <c:pt idx="298">
                  <c:v>0.00266409</c:v>
                </c:pt>
                <c:pt idx="299">
                  <c:v>-0.00679255</c:v>
                </c:pt>
                <c:pt idx="300">
                  <c:v>0.0165892</c:v>
                </c:pt>
                <c:pt idx="301">
                  <c:v>0.00616598</c:v>
                </c:pt>
                <c:pt idx="302">
                  <c:v>0.01056</c:v>
                </c:pt>
                <c:pt idx="303">
                  <c:v>0.034411</c:v>
                </c:pt>
                <c:pt idx="304">
                  <c:v>0.0101576</c:v>
                </c:pt>
                <c:pt idx="305">
                  <c:v>0.0215769</c:v>
                </c:pt>
                <c:pt idx="306">
                  <c:v>0.283656</c:v>
                </c:pt>
                <c:pt idx="307">
                  <c:v>0.0511122</c:v>
                </c:pt>
                <c:pt idx="308">
                  <c:v>-0.00412452</c:v>
                </c:pt>
                <c:pt idx="309">
                  <c:v>0.00872612</c:v>
                </c:pt>
                <c:pt idx="310">
                  <c:v>-0.0096432</c:v>
                </c:pt>
                <c:pt idx="311">
                  <c:v>0.124183</c:v>
                </c:pt>
                <c:pt idx="312">
                  <c:v>0.502946</c:v>
                </c:pt>
                <c:pt idx="313">
                  <c:v>-0.0238047</c:v>
                </c:pt>
                <c:pt idx="314">
                  <c:v>0.030035</c:v>
                </c:pt>
                <c:pt idx="315">
                  <c:v>0.028419</c:v>
                </c:pt>
                <c:pt idx="316">
                  <c:v>0.0177884</c:v>
                </c:pt>
                <c:pt idx="317">
                  <c:v>0.0335646</c:v>
                </c:pt>
                <c:pt idx="318">
                  <c:v>0.0596018</c:v>
                </c:pt>
                <c:pt idx="319">
                  <c:v>-0.0431371</c:v>
                </c:pt>
                <c:pt idx="320">
                  <c:v>0.0245018</c:v>
                </c:pt>
                <c:pt idx="321">
                  <c:v>0.0853486</c:v>
                </c:pt>
                <c:pt idx="322">
                  <c:v>0.0219712</c:v>
                </c:pt>
                <c:pt idx="323">
                  <c:v>0.0605974</c:v>
                </c:pt>
                <c:pt idx="324">
                  <c:v>0.00192118</c:v>
                </c:pt>
                <c:pt idx="325">
                  <c:v>0.00606632</c:v>
                </c:pt>
                <c:pt idx="326">
                  <c:v>0.193589</c:v>
                </c:pt>
                <c:pt idx="327">
                  <c:v>0.16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07</c:f>
              <c:numCache>
                <c:formatCode>General</c:formatCode>
                <c:ptCount val="29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3</c:v>
                </c:pt>
                <c:pt idx="193">
                  <c:v>23</c:v>
                </c:pt>
                <c:pt idx="194">
                  <c:v>23</c:v>
                </c:pt>
                <c:pt idx="195">
                  <c:v>23</c:v>
                </c:pt>
                <c:pt idx="196">
                  <c:v>23</c:v>
                </c:pt>
                <c:pt idx="197">
                  <c:v>23</c:v>
                </c:pt>
                <c:pt idx="198">
                  <c:v>23</c:v>
                </c:pt>
                <c:pt idx="199">
                  <c:v>23</c:v>
                </c:pt>
                <c:pt idx="200">
                  <c:v>23</c:v>
                </c:pt>
                <c:pt idx="201">
                  <c:v>23</c:v>
                </c:pt>
                <c:pt idx="202">
                  <c:v>23</c:v>
                </c:pt>
                <c:pt idx="203">
                  <c:v>23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4</c:v>
                </c:pt>
                <c:pt idx="211">
                  <c:v>24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7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9</c:v>
                </c:pt>
                <c:pt idx="269">
                  <c:v>29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29</c:v>
                </c:pt>
                <c:pt idx="277">
                  <c:v>30</c:v>
                </c:pt>
                <c:pt idx="278">
                  <c:v>30</c:v>
                </c:pt>
                <c:pt idx="279">
                  <c:v>30</c:v>
                </c:pt>
                <c:pt idx="280">
                  <c:v>30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</c:numCache>
            </c:numRef>
          </c:xVal>
          <c:yVal>
            <c:numRef>
              <c:f>'(DOX_CTD - DOX_BOT) (3)'!$K$17:$K$307</c:f>
              <c:numCache>
                <c:formatCode>General</c:formatCode>
                <c:ptCount val="291"/>
                <c:pt idx="0">
                  <c:v>-0.0304976</c:v>
                </c:pt>
                <c:pt idx="1">
                  <c:v>-0.0437222</c:v>
                </c:pt>
                <c:pt idx="2">
                  <c:v>-0.0498259</c:v>
                </c:pt>
                <c:pt idx="3">
                  <c:v>-0.0320086</c:v>
                </c:pt>
                <c:pt idx="4">
                  <c:v>-0.0241284</c:v>
                </c:pt>
                <c:pt idx="5">
                  <c:v>0.000469208</c:v>
                </c:pt>
                <c:pt idx="6">
                  <c:v>-0.00435686</c:v>
                </c:pt>
                <c:pt idx="7">
                  <c:v>-0.0239046</c:v>
                </c:pt>
                <c:pt idx="8">
                  <c:v>-0.00179243</c:v>
                </c:pt>
                <c:pt idx="9">
                  <c:v>0.000867367</c:v>
                </c:pt>
                <c:pt idx="10">
                  <c:v>-0.00521183</c:v>
                </c:pt>
                <c:pt idx="11">
                  <c:v>0.0286222</c:v>
                </c:pt>
                <c:pt idx="12">
                  <c:v>0.0105186</c:v>
                </c:pt>
                <c:pt idx="13">
                  <c:v>0.0167341</c:v>
                </c:pt>
                <c:pt idx="14">
                  <c:v>0.00380087</c:v>
                </c:pt>
                <c:pt idx="15">
                  <c:v>0.00823212</c:v>
                </c:pt>
                <c:pt idx="16">
                  <c:v>-0.0205331</c:v>
                </c:pt>
                <c:pt idx="17">
                  <c:v>0.0281658</c:v>
                </c:pt>
                <c:pt idx="18">
                  <c:v>0.00808716</c:v>
                </c:pt>
                <c:pt idx="19">
                  <c:v>0.0122697</c:v>
                </c:pt>
                <c:pt idx="20">
                  <c:v>0.00871372</c:v>
                </c:pt>
                <c:pt idx="21">
                  <c:v>-0.0492573</c:v>
                </c:pt>
                <c:pt idx="22">
                  <c:v>0.00621986</c:v>
                </c:pt>
                <c:pt idx="23">
                  <c:v>-0.0642323</c:v>
                </c:pt>
                <c:pt idx="24">
                  <c:v>-0.00343943</c:v>
                </c:pt>
                <c:pt idx="25">
                  <c:v>-0.0614815</c:v>
                </c:pt>
                <c:pt idx="26">
                  <c:v>-0.0267758</c:v>
                </c:pt>
                <c:pt idx="27">
                  <c:v>0.0122821</c:v>
                </c:pt>
                <c:pt idx="28">
                  <c:v>-0.0543404</c:v>
                </c:pt>
                <c:pt idx="29">
                  <c:v>-0.044672</c:v>
                </c:pt>
                <c:pt idx="30">
                  <c:v>0.0241451</c:v>
                </c:pt>
                <c:pt idx="31">
                  <c:v>-0.00372648</c:v>
                </c:pt>
                <c:pt idx="32">
                  <c:v>0.0122738</c:v>
                </c:pt>
                <c:pt idx="33">
                  <c:v>-0.0125976</c:v>
                </c:pt>
                <c:pt idx="34">
                  <c:v>-0.0109754</c:v>
                </c:pt>
                <c:pt idx="35">
                  <c:v>-0.0166433</c:v>
                </c:pt>
                <c:pt idx="36">
                  <c:v>-0.0219252</c:v>
                </c:pt>
                <c:pt idx="37">
                  <c:v>-0.0146804</c:v>
                </c:pt>
                <c:pt idx="38">
                  <c:v>-0.0545931</c:v>
                </c:pt>
                <c:pt idx="39">
                  <c:v>-0.00406647</c:v>
                </c:pt>
                <c:pt idx="40">
                  <c:v>-0.000813484</c:v>
                </c:pt>
                <c:pt idx="41">
                  <c:v>-0.00572205</c:v>
                </c:pt>
                <c:pt idx="42">
                  <c:v>0.0355644</c:v>
                </c:pt>
                <c:pt idx="43">
                  <c:v>-0.0530373</c:v>
                </c:pt>
                <c:pt idx="44">
                  <c:v>-0.0290705</c:v>
                </c:pt>
                <c:pt idx="45">
                  <c:v>-0.0465851</c:v>
                </c:pt>
                <c:pt idx="46">
                  <c:v>-0.0207553</c:v>
                </c:pt>
                <c:pt idx="47">
                  <c:v>-0.00563478</c:v>
                </c:pt>
                <c:pt idx="48">
                  <c:v>0.0621369</c:v>
                </c:pt>
                <c:pt idx="49">
                  <c:v>-0.0306971</c:v>
                </c:pt>
                <c:pt idx="50">
                  <c:v>-0.0170414</c:v>
                </c:pt>
                <c:pt idx="51">
                  <c:v>-0.0646768</c:v>
                </c:pt>
                <c:pt idx="52">
                  <c:v>-0.0362158</c:v>
                </c:pt>
                <c:pt idx="53">
                  <c:v>0.00146484</c:v>
                </c:pt>
                <c:pt idx="54">
                  <c:v>0.0151992</c:v>
                </c:pt>
                <c:pt idx="55">
                  <c:v>0.000895977</c:v>
                </c:pt>
                <c:pt idx="56">
                  <c:v>0.0760956</c:v>
                </c:pt>
                <c:pt idx="57">
                  <c:v>-0.0737386</c:v>
                </c:pt>
                <c:pt idx="58">
                  <c:v>0.0194782</c:v>
                </c:pt>
                <c:pt idx="59">
                  <c:v>0.0270788</c:v>
                </c:pt>
                <c:pt idx="60">
                  <c:v>0.0221701</c:v>
                </c:pt>
                <c:pt idx="61">
                  <c:v>0.00687969</c:v>
                </c:pt>
                <c:pt idx="62">
                  <c:v>-0.00116181</c:v>
                </c:pt>
                <c:pt idx="63">
                  <c:v>0.000252485</c:v>
                </c:pt>
                <c:pt idx="64">
                  <c:v>-0.000311136</c:v>
                </c:pt>
                <c:pt idx="65">
                  <c:v>-0.0637717</c:v>
                </c:pt>
                <c:pt idx="66">
                  <c:v>-0.00380087</c:v>
                </c:pt>
                <c:pt idx="67">
                  <c:v>-0.020299</c:v>
                </c:pt>
                <c:pt idx="68">
                  <c:v>-0.0130291</c:v>
                </c:pt>
                <c:pt idx="69">
                  <c:v>0.00155592</c:v>
                </c:pt>
                <c:pt idx="70">
                  <c:v>0.00242329</c:v>
                </c:pt>
                <c:pt idx="71">
                  <c:v>0.0103154</c:v>
                </c:pt>
                <c:pt idx="72">
                  <c:v>0.0143404</c:v>
                </c:pt>
                <c:pt idx="73">
                  <c:v>0.0616102</c:v>
                </c:pt>
                <c:pt idx="74">
                  <c:v>-0.0547759</c:v>
                </c:pt>
                <c:pt idx="75">
                  <c:v>-0.0295228</c:v>
                </c:pt>
                <c:pt idx="76">
                  <c:v>-0.0146058</c:v>
                </c:pt>
                <c:pt idx="77">
                  <c:v>-0.00529461</c:v>
                </c:pt>
                <c:pt idx="78">
                  <c:v>-0.0592738</c:v>
                </c:pt>
                <c:pt idx="79">
                  <c:v>-0.0927594</c:v>
                </c:pt>
                <c:pt idx="80">
                  <c:v>-0.0916618</c:v>
                </c:pt>
                <c:pt idx="81">
                  <c:v>-0.00161409</c:v>
                </c:pt>
                <c:pt idx="82">
                  <c:v>0.00191712</c:v>
                </c:pt>
                <c:pt idx="83">
                  <c:v>0.0209296</c:v>
                </c:pt>
                <c:pt idx="84">
                  <c:v>-0.0319583</c:v>
                </c:pt>
                <c:pt idx="85">
                  <c:v>-0.028141</c:v>
                </c:pt>
                <c:pt idx="86">
                  <c:v>-0.000224113</c:v>
                </c:pt>
                <c:pt idx="87">
                  <c:v>0.0848589</c:v>
                </c:pt>
                <c:pt idx="88">
                  <c:v>-0.0127845</c:v>
                </c:pt>
                <c:pt idx="89">
                  <c:v>0.00229874</c:v>
                </c:pt>
                <c:pt idx="90">
                  <c:v>-0.00738177</c:v>
                </c:pt>
                <c:pt idx="91">
                  <c:v>-0.0115519</c:v>
                </c:pt>
                <c:pt idx="92">
                  <c:v>0.00341904</c:v>
                </c:pt>
                <c:pt idx="93">
                  <c:v>0.0151867</c:v>
                </c:pt>
                <c:pt idx="94">
                  <c:v>0.00607467</c:v>
                </c:pt>
                <c:pt idx="95">
                  <c:v>0.00412035</c:v>
                </c:pt>
                <c:pt idx="96">
                  <c:v>-0.0599959</c:v>
                </c:pt>
                <c:pt idx="97">
                  <c:v>0.0131204</c:v>
                </c:pt>
                <c:pt idx="98">
                  <c:v>-0.0178299</c:v>
                </c:pt>
                <c:pt idx="99">
                  <c:v>0.00655222</c:v>
                </c:pt>
                <c:pt idx="100">
                  <c:v>-0.0419006</c:v>
                </c:pt>
                <c:pt idx="101">
                  <c:v>-0.0574236</c:v>
                </c:pt>
                <c:pt idx="102">
                  <c:v>-0.00849771</c:v>
                </c:pt>
                <c:pt idx="103">
                  <c:v>0.0080328</c:v>
                </c:pt>
                <c:pt idx="104">
                  <c:v>-0.0308589</c:v>
                </c:pt>
                <c:pt idx="105">
                  <c:v>0.00484228</c:v>
                </c:pt>
                <c:pt idx="106">
                  <c:v>-0.0369833</c:v>
                </c:pt>
                <c:pt idx="107">
                  <c:v>0.00366378</c:v>
                </c:pt>
                <c:pt idx="108">
                  <c:v>-0.0492778</c:v>
                </c:pt>
                <c:pt idx="109">
                  <c:v>-0.0100498</c:v>
                </c:pt>
                <c:pt idx="110">
                  <c:v>-0.00893354</c:v>
                </c:pt>
                <c:pt idx="111">
                  <c:v>0.0321536</c:v>
                </c:pt>
                <c:pt idx="112">
                  <c:v>-0.0449667</c:v>
                </c:pt>
                <c:pt idx="113">
                  <c:v>0.00177622</c:v>
                </c:pt>
                <c:pt idx="114">
                  <c:v>0.00432825</c:v>
                </c:pt>
                <c:pt idx="115">
                  <c:v>0.0188506</c:v>
                </c:pt>
                <c:pt idx="116">
                  <c:v>-0.0340497</c:v>
                </c:pt>
                <c:pt idx="117">
                  <c:v>-0.0967679</c:v>
                </c:pt>
                <c:pt idx="118">
                  <c:v>0.0102201</c:v>
                </c:pt>
                <c:pt idx="119">
                  <c:v>0.0203733</c:v>
                </c:pt>
                <c:pt idx="120">
                  <c:v>0.0610704</c:v>
                </c:pt>
                <c:pt idx="121">
                  <c:v>-0.00963497</c:v>
                </c:pt>
                <c:pt idx="122">
                  <c:v>-0.041328</c:v>
                </c:pt>
                <c:pt idx="123">
                  <c:v>-0.0198545</c:v>
                </c:pt>
                <c:pt idx="124">
                  <c:v>-0.0151701</c:v>
                </c:pt>
                <c:pt idx="125">
                  <c:v>0.0193734</c:v>
                </c:pt>
                <c:pt idx="126">
                  <c:v>0.000473022</c:v>
                </c:pt>
                <c:pt idx="127">
                  <c:v>0.0110373</c:v>
                </c:pt>
                <c:pt idx="128">
                  <c:v>-0.00888777</c:v>
                </c:pt>
                <c:pt idx="129">
                  <c:v>0.00696659</c:v>
                </c:pt>
                <c:pt idx="130">
                  <c:v>0.00600433</c:v>
                </c:pt>
                <c:pt idx="131">
                  <c:v>-0.0322986</c:v>
                </c:pt>
                <c:pt idx="132">
                  <c:v>-0.0250087</c:v>
                </c:pt>
                <c:pt idx="133">
                  <c:v>-0.0105853</c:v>
                </c:pt>
                <c:pt idx="134">
                  <c:v>0.00874281</c:v>
                </c:pt>
                <c:pt idx="135">
                  <c:v>0.0183358</c:v>
                </c:pt>
                <c:pt idx="136">
                  <c:v>0.00166416</c:v>
                </c:pt>
                <c:pt idx="137">
                  <c:v>-0.00170517</c:v>
                </c:pt>
                <c:pt idx="138">
                  <c:v>-0.00287533</c:v>
                </c:pt>
                <c:pt idx="139">
                  <c:v>0.0279918</c:v>
                </c:pt>
                <c:pt idx="140">
                  <c:v>0.00177574</c:v>
                </c:pt>
                <c:pt idx="141">
                  <c:v>0.0843649</c:v>
                </c:pt>
                <c:pt idx="142">
                  <c:v>-0.0840626</c:v>
                </c:pt>
                <c:pt idx="143">
                  <c:v>-0.0833979</c:v>
                </c:pt>
                <c:pt idx="144">
                  <c:v>-0.0439544</c:v>
                </c:pt>
                <c:pt idx="145">
                  <c:v>-0.00331116</c:v>
                </c:pt>
                <c:pt idx="146">
                  <c:v>-0.0369167</c:v>
                </c:pt>
                <c:pt idx="147">
                  <c:v>-0.0549502</c:v>
                </c:pt>
                <c:pt idx="148">
                  <c:v>-0.0319791</c:v>
                </c:pt>
                <c:pt idx="149">
                  <c:v>0.0518012</c:v>
                </c:pt>
                <c:pt idx="150">
                  <c:v>-0.00210762</c:v>
                </c:pt>
                <c:pt idx="151">
                  <c:v>-0.0220208</c:v>
                </c:pt>
                <c:pt idx="152">
                  <c:v>-0.00829077</c:v>
                </c:pt>
                <c:pt idx="153">
                  <c:v>-0.0946846</c:v>
                </c:pt>
                <c:pt idx="154">
                  <c:v>-0.0640457</c:v>
                </c:pt>
                <c:pt idx="155">
                  <c:v>-0.0412407</c:v>
                </c:pt>
                <c:pt idx="156">
                  <c:v>0.0543861</c:v>
                </c:pt>
                <c:pt idx="157">
                  <c:v>-0.0792699</c:v>
                </c:pt>
                <c:pt idx="158">
                  <c:v>0.0157013</c:v>
                </c:pt>
                <c:pt idx="159">
                  <c:v>0.00621575</c:v>
                </c:pt>
                <c:pt idx="160">
                  <c:v>-0.0049876</c:v>
                </c:pt>
                <c:pt idx="161">
                  <c:v>0.00689209</c:v>
                </c:pt>
                <c:pt idx="162">
                  <c:v>0.0022862</c:v>
                </c:pt>
                <c:pt idx="163">
                  <c:v>0.0189545</c:v>
                </c:pt>
                <c:pt idx="164">
                  <c:v>0.00154757</c:v>
                </c:pt>
                <c:pt idx="165">
                  <c:v>0.0358546</c:v>
                </c:pt>
                <c:pt idx="166">
                  <c:v>-0.00255179</c:v>
                </c:pt>
                <c:pt idx="167">
                  <c:v>-0.082087</c:v>
                </c:pt>
                <c:pt idx="168">
                  <c:v>-0.0156178</c:v>
                </c:pt>
                <c:pt idx="169">
                  <c:v>0.0108838</c:v>
                </c:pt>
                <c:pt idx="170">
                  <c:v>-0.0013485</c:v>
                </c:pt>
                <c:pt idx="171">
                  <c:v>0.0241203</c:v>
                </c:pt>
                <c:pt idx="172">
                  <c:v>0.0059042</c:v>
                </c:pt>
                <c:pt idx="173">
                  <c:v>0.0164813</c:v>
                </c:pt>
                <c:pt idx="174">
                  <c:v>0.00986722</c:v>
                </c:pt>
                <c:pt idx="175">
                  <c:v>0.0155519</c:v>
                </c:pt>
                <c:pt idx="176">
                  <c:v>0.00651452</c:v>
                </c:pt>
                <c:pt idx="177">
                  <c:v>-0.000244796</c:v>
                </c:pt>
                <c:pt idx="178">
                  <c:v>-0.00361824</c:v>
                </c:pt>
                <c:pt idx="179">
                  <c:v>0.00446892</c:v>
                </c:pt>
                <c:pt idx="180">
                  <c:v>0.0204605</c:v>
                </c:pt>
                <c:pt idx="181">
                  <c:v>-0.00217032</c:v>
                </c:pt>
                <c:pt idx="182">
                  <c:v>0.041141</c:v>
                </c:pt>
                <c:pt idx="183">
                  <c:v>-0.00877595</c:v>
                </c:pt>
                <c:pt idx="184">
                  <c:v>-0.0390167</c:v>
                </c:pt>
                <c:pt idx="185">
                  <c:v>-0.0656347</c:v>
                </c:pt>
                <c:pt idx="186">
                  <c:v>-0.0271616</c:v>
                </c:pt>
                <c:pt idx="187">
                  <c:v>0.00861406</c:v>
                </c:pt>
                <c:pt idx="188">
                  <c:v>0.0429544</c:v>
                </c:pt>
                <c:pt idx="189">
                  <c:v>0.012332</c:v>
                </c:pt>
                <c:pt idx="190">
                  <c:v>0.00300837</c:v>
                </c:pt>
                <c:pt idx="191">
                  <c:v>0.00903702</c:v>
                </c:pt>
                <c:pt idx="192">
                  <c:v>0.00619501</c:v>
                </c:pt>
                <c:pt idx="193">
                  <c:v>0.0162614</c:v>
                </c:pt>
                <c:pt idx="194">
                  <c:v>0.00519916</c:v>
                </c:pt>
                <c:pt idx="195">
                  <c:v>0.0144897</c:v>
                </c:pt>
                <c:pt idx="196">
                  <c:v>0.00482571</c:v>
                </c:pt>
                <c:pt idx="197">
                  <c:v>0.00554347</c:v>
                </c:pt>
                <c:pt idx="198">
                  <c:v>-0.00426972</c:v>
                </c:pt>
                <c:pt idx="199">
                  <c:v>-0.00352514</c:v>
                </c:pt>
                <c:pt idx="200">
                  <c:v>-0.00138175</c:v>
                </c:pt>
                <c:pt idx="201">
                  <c:v>0.0143857</c:v>
                </c:pt>
                <c:pt idx="202">
                  <c:v>-0.0020082</c:v>
                </c:pt>
                <c:pt idx="203">
                  <c:v>-0.0173693</c:v>
                </c:pt>
                <c:pt idx="204">
                  <c:v>0.00149775</c:v>
                </c:pt>
                <c:pt idx="205">
                  <c:v>-0.00778389</c:v>
                </c:pt>
                <c:pt idx="206">
                  <c:v>0.0270996</c:v>
                </c:pt>
                <c:pt idx="207">
                  <c:v>-0.0861988</c:v>
                </c:pt>
                <c:pt idx="208">
                  <c:v>-0.00870752</c:v>
                </c:pt>
                <c:pt idx="209">
                  <c:v>0.000745773</c:v>
                </c:pt>
                <c:pt idx="210">
                  <c:v>0.0104938</c:v>
                </c:pt>
                <c:pt idx="211">
                  <c:v>0.00668859</c:v>
                </c:pt>
                <c:pt idx="212">
                  <c:v>-0.00974679</c:v>
                </c:pt>
                <c:pt idx="213">
                  <c:v>0.00208712</c:v>
                </c:pt>
                <c:pt idx="214">
                  <c:v>-0.0110166</c:v>
                </c:pt>
                <c:pt idx="215">
                  <c:v>-0.0393031</c:v>
                </c:pt>
                <c:pt idx="216">
                  <c:v>-0.02139</c:v>
                </c:pt>
                <c:pt idx="217">
                  <c:v>0.0615187</c:v>
                </c:pt>
                <c:pt idx="218">
                  <c:v>-0.0153484</c:v>
                </c:pt>
                <c:pt idx="219">
                  <c:v>-0.0138011</c:v>
                </c:pt>
                <c:pt idx="220">
                  <c:v>0.00487137</c:v>
                </c:pt>
                <c:pt idx="221">
                  <c:v>0.0204108</c:v>
                </c:pt>
                <c:pt idx="222">
                  <c:v>0.00208712</c:v>
                </c:pt>
                <c:pt idx="223">
                  <c:v>0.0228257</c:v>
                </c:pt>
                <c:pt idx="224">
                  <c:v>0.0139046</c:v>
                </c:pt>
                <c:pt idx="225">
                  <c:v>0.0093444</c:v>
                </c:pt>
                <c:pt idx="226">
                  <c:v>-0.0356473</c:v>
                </c:pt>
                <c:pt idx="227">
                  <c:v>0.00371361</c:v>
                </c:pt>
                <c:pt idx="228">
                  <c:v>0.0843403</c:v>
                </c:pt>
                <c:pt idx="229">
                  <c:v>-0.0114191</c:v>
                </c:pt>
                <c:pt idx="230">
                  <c:v>-0.0352657</c:v>
                </c:pt>
                <c:pt idx="231">
                  <c:v>-0.0242157</c:v>
                </c:pt>
                <c:pt idx="232">
                  <c:v>-0.0055685</c:v>
                </c:pt>
                <c:pt idx="233">
                  <c:v>0.0133028</c:v>
                </c:pt>
                <c:pt idx="234">
                  <c:v>-0.0269752</c:v>
                </c:pt>
                <c:pt idx="235">
                  <c:v>-0.00306654</c:v>
                </c:pt>
                <c:pt idx="236">
                  <c:v>0.00423622</c:v>
                </c:pt>
                <c:pt idx="237">
                  <c:v>0.00919485</c:v>
                </c:pt>
                <c:pt idx="238">
                  <c:v>0.00693369</c:v>
                </c:pt>
                <c:pt idx="239">
                  <c:v>-0.0159001</c:v>
                </c:pt>
                <c:pt idx="240">
                  <c:v>0.0129212</c:v>
                </c:pt>
                <c:pt idx="241">
                  <c:v>0.0108672</c:v>
                </c:pt>
                <c:pt idx="242">
                  <c:v>-0.00360578</c:v>
                </c:pt>
                <c:pt idx="243">
                  <c:v>0.0219476</c:v>
                </c:pt>
                <c:pt idx="244">
                  <c:v>-0.0332407</c:v>
                </c:pt>
                <c:pt idx="245">
                  <c:v>0.0262365</c:v>
                </c:pt>
                <c:pt idx="246">
                  <c:v>0.0747967</c:v>
                </c:pt>
                <c:pt idx="247">
                  <c:v>0.00376344</c:v>
                </c:pt>
                <c:pt idx="248">
                  <c:v>0.0109127</c:v>
                </c:pt>
                <c:pt idx="249">
                  <c:v>0.0405521</c:v>
                </c:pt>
                <c:pt idx="250">
                  <c:v>-0.0251536</c:v>
                </c:pt>
                <c:pt idx="251">
                  <c:v>-0.00364304</c:v>
                </c:pt>
                <c:pt idx="252">
                  <c:v>-0.0527058</c:v>
                </c:pt>
                <c:pt idx="253">
                  <c:v>-0.0024519</c:v>
                </c:pt>
                <c:pt idx="254">
                  <c:v>-0.00484657</c:v>
                </c:pt>
                <c:pt idx="255">
                  <c:v>0.00045681</c:v>
                </c:pt>
                <c:pt idx="256">
                  <c:v>0.0114188</c:v>
                </c:pt>
                <c:pt idx="257">
                  <c:v>-0.0147591</c:v>
                </c:pt>
                <c:pt idx="258">
                  <c:v>0.0269794</c:v>
                </c:pt>
                <c:pt idx="259">
                  <c:v>0.00266409</c:v>
                </c:pt>
                <c:pt idx="260">
                  <c:v>-0.00679255</c:v>
                </c:pt>
                <c:pt idx="261">
                  <c:v>0.0165892</c:v>
                </c:pt>
                <c:pt idx="262">
                  <c:v>0.00616598</c:v>
                </c:pt>
                <c:pt idx="263">
                  <c:v>0.01056</c:v>
                </c:pt>
                <c:pt idx="264">
                  <c:v>0.034411</c:v>
                </c:pt>
                <c:pt idx="265">
                  <c:v>0.0101576</c:v>
                </c:pt>
                <c:pt idx="266">
                  <c:v>0.0215769</c:v>
                </c:pt>
                <c:pt idx="267">
                  <c:v>0.0511122</c:v>
                </c:pt>
                <c:pt idx="268">
                  <c:v>-0.00412452</c:v>
                </c:pt>
                <c:pt idx="269">
                  <c:v>0.00872612</c:v>
                </c:pt>
                <c:pt idx="270">
                  <c:v>-0.0096432</c:v>
                </c:pt>
                <c:pt idx="271">
                  <c:v>-0.0238047</c:v>
                </c:pt>
                <c:pt idx="272">
                  <c:v>0.030035</c:v>
                </c:pt>
                <c:pt idx="273">
                  <c:v>0.028419</c:v>
                </c:pt>
                <c:pt idx="274">
                  <c:v>0.0177884</c:v>
                </c:pt>
                <c:pt idx="275">
                  <c:v>0.0335646</c:v>
                </c:pt>
                <c:pt idx="276">
                  <c:v>0.0596018</c:v>
                </c:pt>
                <c:pt idx="277">
                  <c:v>-0.0431371</c:v>
                </c:pt>
                <c:pt idx="278">
                  <c:v>0.0245018</c:v>
                </c:pt>
                <c:pt idx="279">
                  <c:v>0.0853486</c:v>
                </c:pt>
                <c:pt idx="280">
                  <c:v>0.0219712</c:v>
                </c:pt>
                <c:pt idx="281">
                  <c:v>0.0605974</c:v>
                </c:pt>
                <c:pt idx="282">
                  <c:v>0.00192118</c:v>
                </c:pt>
                <c:pt idx="283">
                  <c:v>0.00606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30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181484046826281</c:v>
                </c:pt>
                <c:pt idx="1">
                  <c:v>0.00784104083531872</c:v>
                </c:pt>
              </c:numCache>
            </c:numRef>
          </c:yVal>
          <c:smooth val="0"/>
        </c:ser>
        <c:axId val="75319752"/>
        <c:axId val="32832381"/>
      </c:scatterChart>
      <c:valAx>
        <c:axId val="75319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2381"/>
        <c:crossesAt val="0"/>
        <c:crossBetween val="midCat"/>
      </c:valAx>
      <c:valAx>
        <c:axId val="32832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97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44</c:f>
              <c:numCache>
                <c:formatCode>General</c:formatCode>
                <c:ptCount val="328"/>
                <c:pt idx="0">
                  <c:v>0.0726141</c:v>
                </c:pt>
                <c:pt idx="1">
                  <c:v>0.06939</c:v>
                </c:pt>
                <c:pt idx="2">
                  <c:v>0.0686017</c:v>
                </c:pt>
                <c:pt idx="3">
                  <c:v>0.0674357</c:v>
                </c:pt>
                <c:pt idx="4">
                  <c:v>0.0670456</c:v>
                </c:pt>
                <c:pt idx="5">
                  <c:v>0.921556</c:v>
                </c:pt>
                <c:pt idx="6">
                  <c:v>4.06262</c:v>
                </c:pt>
                <c:pt idx="7">
                  <c:v>4.68028</c:v>
                </c:pt>
                <c:pt idx="8">
                  <c:v>5.95259</c:v>
                </c:pt>
                <c:pt idx="9">
                  <c:v>8.80082</c:v>
                </c:pt>
                <c:pt idx="10">
                  <c:v>9.53288</c:v>
                </c:pt>
                <c:pt idx="11">
                  <c:v>10.2146</c:v>
                </c:pt>
                <c:pt idx="12">
                  <c:v>4.5175</c:v>
                </c:pt>
                <c:pt idx="13">
                  <c:v>5.59128</c:v>
                </c:pt>
                <c:pt idx="14">
                  <c:v>5.90957</c:v>
                </c:pt>
                <c:pt idx="15">
                  <c:v>3.95517</c:v>
                </c:pt>
                <c:pt idx="16">
                  <c:v>4.65099</c:v>
                </c:pt>
                <c:pt idx="17">
                  <c:v>5.71887</c:v>
                </c:pt>
                <c:pt idx="18">
                  <c:v>5.88055</c:v>
                </c:pt>
                <c:pt idx="19">
                  <c:v>6.94547</c:v>
                </c:pt>
                <c:pt idx="20">
                  <c:v>2.48964</c:v>
                </c:pt>
                <c:pt idx="21">
                  <c:v>3.4731</c:v>
                </c:pt>
                <c:pt idx="22">
                  <c:v>6.41121</c:v>
                </c:pt>
                <c:pt idx="23">
                  <c:v>6.21787</c:v>
                </c:pt>
                <c:pt idx="24">
                  <c:v>7.27479</c:v>
                </c:pt>
                <c:pt idx="25">
                  <c:v>7.80362</c:v>
                </c:pt>
                <c:pt idx="26">
                  <c:v>7.68552</c:v>
                </c:pt>
                <c:pt idx="27">
                  <c:v>2.6971</c:v>
                </c:pt>
                <c:pt idx="28">
                  <c:v>5.61973</c:v>
                </c:pt>
                <c:pt idx="29">
                  <c:v>6.2168</c:v>
                </c:pt>
                <c:pt idx="30">
                  <c:v>6.44723</c:v>
                </c:pt>
                <c:pt idx="31">
                  <c:v>6.84647</c:v>
                </c:pt>
                <c:pt idx="32">
                  <c:v>7.67117</c:v>
                </c:pt>
                <c:pt idx="33">
                  <c:v>7.61309</c:v>
                </c:pt>
                <c:pt idx="34">
                  <c:v>1.54727</c:v>
                </c:pt>
                <c:pt idx="35">
                  <c:v>1.72871</c:v>
                </c:pt>
                <c:pt idx="36">
                  <c:v>2.44662</c:v>
                </c:pt>
                <c:pt idx="37">
                  <c:v>5.32974</c:v>
                </c:pt>
                <c:pt idx="38">
                  <c:v>6.01722</c:v>
                </c:pt>
                <c:pt idx="39">
                  <c:v>6.93977</c:v>
                </c:pt>
                <c:pt idx="40">
                  <c:v>7.76256</c:v>
                </c:pt>
                <c:pt idx="41">
                  <c:v>7.23852</c:v>
                </c:pt>
                <c:pt idx="42">
                  <c:v>6.92122</c:v>
                </c:pt>
                <c:pt idx="43">
                  <c:v>1.44828</c:v>
                </c:pt>
                <c:pt idx="44">
                  <c:v>2.77666</c:v>
                </c:pt>
                <c:pt idx="45">
                  <c:v>5.39933</c:v>
                </c:pt>
                <c:pt idx="46">
                  <c:v>6.17715</c:v>
                </c:pt>
                <c:pt idx="47">
                  <c:v>6.36927</c:v>
                </c:pt>
                <c:pt idx="48">
                  <c:v>7.97827</c:v>
                </c:pt>
                <c:pt idx="49">
                  <c:v>7.0474</c:v>
                </c:pt>
                <c:pt idx="50">
                  <c:v>7.04602</c:v>
                </c:pt>
                <c:pt idx="51">
                  <c:v>3.19612</c:v>
                </c:pt>
                <c:pt idx="52">
                  <c:v>3.14336</c:v>
                </c:pt>
                <c:pt idx="53">
                  <c:v>2.79207</c:v>
                </c:pt>
                <c:pt idx="54">
                  <c:v>3.12432</c:v>
                </c:pt>
                <c:pt idx="55">
                  <c:v>5.93941</c:v>
                </c:pt>
                <c:pt idx="56">
                  <c:v>6.88293</c:v>
                </c:pt>
                <c:pt idx="57">
                  <c:v>6.99619</c:v>
                </c:pt>
                <c:pt idx="58">
                  <c:v>7.4062</c:v>
                </c:pt>
                <c:pt idx="59">
                  <c:v>7.46728</c:v>
                </c:pt>
                <c:pt idx="60">
                  <c:v>7.14056</c:v>
                </c:pt>
                <c:pt idx="61">
                  <c:v>0.590963</c:v>
                </c:pt>
                <c:pt idx="62">
                  <c:v>0.782929</c:v>
                </c:pt>
                <c:pt idx="63">
                  <c:v>1.32141</c:v>
                </c:pt>
                <c:pt idx="64">
                  <c:v>1.94724</c:v>
                </c:pt>
                <c:pt idx="65">
                  <c:v>2.37337</c:v>
                </c:pt>
                <c:pt idx="66">
                  <c:v>2.50714</c:v>
                </c:pt>
                <c:pt idx="67">
                  <c:v>3.2313</c:v>
                </c:pt>
                <c:pt idx="68">
                  <c:v>3.90996</c:v>
                </c:pt>
                <c:pt idx="69">
                  <c:v>4.72832</c:v>
                </c:pt>
                <c:pt idx="70">
                  <c:v>6.66178</c:v>
                </c:pt>
                <c:pt idx="71">
                  <c:v>6.88446</c:v>
                </c:pt>
                <c:pt idx="72">
                  <c:v>6.9502</c:v>
                </c:pt>
                <c:pt idx="73">
                  <c:v>7.0059</c:v>
                </c:pt>
                <c:pt idx="74">
                  <c:v>7.7691</c:v>
                </c:pt>
                <c:pt idx="75">
                  <c:v>6.79026</c:v>
                </c:pt>
                <c:pt idx="76">
                  <c:v>0.396478</c:v>
                </c:pt>
                <c:pt idx="77">
                  <c:v>0.301079</c:v>
                </c:pt>
                <c:pt idx="78">
                  <c:v>0.25417</c:v>
                </c:pt>
                <c:pt idx="79">
                  <c:v>0.51788</c:v>
                </c:pt>
                <c:pt idx="80">
                  <c:v>0.860838</c:v>
                </c:pt>
                <c:pt idx="81">
                  <c:v>1.52821</c:v>
                </c:pt>
                <c:pt idx="82">
                  <c:v>2.01425</c:v>
                </c:pt>
                <c:pt idx="83">
                  <c:v>3.01069</c:v>
                </c:pt>
                <c:pt idx="84">
                  <c:v>2.84723</c:v>
                </c:pt>
                <c:pt idx="85">
                  <c:v>3.2822</c:v>
                </c:pt>
                <c:pt idx="86">
                  <c:v>4.2207</c:v>
                </c:pt>
                <c:pt idx="87">
                  <c:v>5.46297</c:v>
                </c:pt>
                <c:pt idx="88">
                  <c:v>6.77756</c:v>
                </c:pt>
                <c:pt idx="89">
                  <c:v>6.97342</c:v>
                </c:pt>
                <c:pt idx="90">
                  <c:v>6.75232</c:v>
                </c:pt>
                <c:pt idx="91">
                  <c:v>6.94134</c:v>
                </c:pt>
                <c:pt idx="92">
                  <c:v>7.06961</c:v>
                </c:pt>
                <c:pt idx="93">
                  <c:v>7.03699</c:v>
                </c:pt>
                <c:pt idx="94">
                  <c:v>0.704681</c:v>
                </c:pt>
                <c:pt idx="95">
                  <c:v>0.451577</c:v>
                </c:pt>
                <c:pt idx="96">
                  <c:v>0.271224</c:v>
                </c:pt>
                <c:pt idx="97">
                  <c:v>0.223477</c:v>
                </c:pt>
                <c:pt idx="98">
                  <c:v>0.220394</c:v>
                </c:pt>
                <c:pt idx="99">
                  <c:v>0.225705</c:v>
                </c:pt>
                <c:pt idx="100">
                  <c:v>0.459726</c:v>
                </c:pt>
                <c:pt idx="101">
                  <c:v>0.771241</c:v>
                </c:pt>
                <c:pt idx="102">
                  <c:v>1.36002</c:v>
                </c:pt>
                <c:pt idx="103">
                  <c:v>1.89734</c:v>
                </c:pt>
                <c:pt idx="104">
                  <c:v>2.38039</c:v>
                </c:pt>
                <c:pt idx="105">
                  <c:v>2.72992</c:v>
                </c:pt>
                <c:pt idx="106">
                  <c:v>2.95993</c:v>
                </c:pt>
                <c:pt idx="107">
                  <c:v>3.28504</c:v>
                </c:pt>
                <c:pt idx="108">
                  <c:v>4.03632</c:v>
                </c:pt>
                <c:pt idx="109">
                  <c:v>5.95932</c:v>
                </c:pt>
                <c:pt idx="110">
                  <c:v>6.26386</c:v>
                </c:pt>
                <c:pt idx="111">
                  <c:v>6.05278</c:v>
                </c:pt>
                <c:pt idx="112">
                  <c:v>7.55886</c:v>
                </c:pt>
                <c:pt idx="113">
                  <c:v>7.70272</c:v>
                </c:pt>
                <c:pt idx="114">
                  <c:v>7.30022</c:v>
                </c:pt>
                <c:pt idx="115">
                  <c:v>0.298299</c:v>
                </c:pt>
                <c:pt idx="116">
                  <c:v>0.447618</c:v>
                </c:pt>
                <c:pt idx="117">
                  <c:v>0.730448</c:v>
                </c:pt>
                <c:pt idx="118">
                  <c:v>1.15142</c:v>
                </c:pt>
                <c:pt idx="119">
                  <c:v>1.59019</c:v>
                </c:pt>
                <c:pt idx="120">
                  <c:v>2.03007</c:v>
                </c:pt>
                <c:pt idx="121">
                  <c:v>2.67512</c:v>
                </c:pt>
                <c:pt idx="122">
                  <c:v>3.095</c:v>
                </c:pt>
                <c:pt idx="123">
                  <c:v>2.59212</c:v>
                </c:pt>
                <c:pt idx="124">
                  <c:v>3.46014</c:v>
                </c:pt>
                <c:pt idx="125">
                  <c:v>6.36817</c:v>
                </c:pt>
                <c:pt idx="126">
                  <c:v>6.13955</c:v>
                </c:pt>
                <c:pt idx="127">
                  <c:v>6.4831</c:v>
                </c:pt>
                <c:pt idx="128">
                  <c:v>7.62458</c:v>
                </c:pt>
                <c:pt idx="129">
                  <c:v>7.3995</c:v>
                </c:pt>
                <c:pt idx="130">
                  <c:v>7.30103</c:v>
                </c:pt>
                <c:pt idx="131">
                  <c:v>1.57414</c:v>
                </c:pt>
                <c:pt idx="132">
                  <c:v>1.71784</c:v>
                </c:pt>
                <c:pt idx="133">
                  <c:v>2.32302</c:v>
                </c:pt>
                <c:pt idx="134">
                  <c:v>2.43966</c:v>
                </c:pt>
                <c:pt idx="135">
                  <c:v>4.67472</c:v>
                </c:pt>
                <c:pt idx="136">
                  <c:v>6.46895</c:v>
                </c:pt>
                <c:pt idx="137">
                  <c:v>6.15107</c:v>
                </c:pt>
                <c:pt idx="138">
                  <c:v>5.96715</c:v>
                </c:pt>
                <c:pt idx="139">
                  <c:v>6.28303</c:v>
                </c:pt>
                <c:pt idx="140">
                  <c:v>7.17578</c:v>
                </c:pt>
                <c:pt idx="141">
                  <c:v>7.15233</c:v>
                </c:pt>
                <c:pt idx="142">
                  <c:v>2.46485</c:v>
                </c:pt>
                <c:pt idx="143">
                  <c:v>2.54595</c:v>
                </c:pt>
                <c:pt idx="144">
                  <c:v>5.08623</c:v>
                </c:pt>
                <c:pt idx="145">
                  <c:v>6.10922</c:v>
                </c:pt>
                <c:pt idx="146">
                  <c:v>6.82937</c:v>
                </c:pt>
                <c:pt idx="147">
                  <c:v>7.61807</c:v>
                </c:pt>
                <c:pt idx="148">
                  <c:v>7.51637</c:v>
                </c:pt>
                <c:pt idx="149">
                  <c:v>4.61467</c:v>
                </c:pt>
                <c:pt idx="150">
                  <c:v>4.82915</c:v>
                </c:pt>
                <c:pt idx="151">
                  <c:v>5.01283</c:v>
                </c:pt>
                <c:pt idx="152">
                  <c:v>5.22937</c:v>
                </c:pt>
                <c:pt idx="153">
                  <c:v>5.32147</c:v>
                </c:pt>
                <c:pt idx="154">
                  <c:v>5.66404</c:v>
                </c:pt>
                <c:pt idx="155">
                  <c:v>5.95311</c:v>
                </c:pt>
                <c:pt idx="156">
                  <c:v>6.16197</c:v>
                </c:pt>
                <c:pt idx="157">
                  <c:v>7.10923</c:v>
                </c:pt>
                <c:pt idx="158">
                  <c:v>8.64</c:v>
                </c:pt>
                <c:pt idx="159">
                  <c:v>4.7567</c:v>
                </c:pt>
                <c:pt idx="160">
                  <c:v>5.32799</c:v>
                </c:pt>
                <c:pt idx="161">
                  <c:v>5.69841</c:v>
                </c:pt>
                <c:pt idx="162">
                  <c:v>5.19742</c:v>
                </c:pt>
                <c:pt idx="163">
                  <c:v>5.16174</c:v>
                </c:pt>
                <c:pt idx="164">
                  <c:v>5.82634</c:v>
                </c:pt>
                <c:pt idx="165">
                  <c:v>6.33588</c:v>
                </c:pt>
                <c:pt idx="166">
                  <c:v>4.94566</c:v>
                </c:pt>
                <c:pt idx="167">
                  <c:v>5.30329</c:v>
                </c:pt>
                <c:pt idx="168">
                  <c:v>5.25312</c:v>
                </c:pt>
                <c:pt idx="169">
                  <c:v>4.74699</c:v>
                </c:pt>
                <c:pt idx="170">
                  <c:v>4.80478</c:v>
                </c:pt>
                <c:pt idx="171">
                  <c:v>5.71937</c:v>
                </c:pt>
                <c:pt idx="172">
                  <c:v>6.41194</c:v>
                </c:pt>
                <c:pt idx="173">
                  <c:v>5.4786</c:v>
                </c:pt>
                <c:pt idx="174">
                  <c:v>5.40605</c:v>
                </c:pt>
                <c:pt idx="175">
                  <c:v>5.37669</c:v>
                </c:pt>
                <c:pt idx="176">
                  <c:v>5.62308</c:v>
                </c:pt>
                <c:pt idx="177">
                  <c:v>8.01383</c:v>
                </c:pt>
                <c:pt idx="178">
                  <c:v>2.83407</c:v>
                </c:pt>
                <c:pt idx="179">
                  <c:v>4.43205</c:v>
                </c:pt>
                <c:pt idx="180">
                  <c:v>6.00902</c:v>
                </c:pt>
                <c:pt idx="181">
                  <c:v>6.3638</c:v>
                </c:pt>
                <c:pt idx="182">
                  <c:v>5.70989</c:v>
                </c:pt>
                <c:pt idx="183">
                  <c:v>6.51798</c:v>
                </c:pt>
                <c:pt idx="184">
                  <c:v>6.60171</c:v>
                </c:pt>
                <c:pt idx="185">
                  <c:v>1.92726</c:v>
                </c:pt>
                <c:pt idx="186">
                  <c:v>2.18932</c:v>
                </c:pt>
                <c:pt idx="187">
                  <c:v>3.09795</c:v>
                </c:pt>
                <c:pt idx="188">
                  <c:v>3.71294</c:v>
                </c:pt>
                <c:pt idx="189">
                  <c:v>5.88376</c:v>
                </c:pt>
                <c:pt idx="190">
                  <c:v>6.16271</c:v>
                </c:pt>
                <c:pt idx="191">
                  <c:v>6.58522</c:v>
                </c:pt>
                <c:pt idx="192">
                  <c:v>7.06239</c:v>
                </c:pt>
                <c:pt idx="193">
                  <c:v>7.08873</c:v>
                </c:pt>
                <c:pt idx="194">
                  <c:v>0.280701</c:v>
                </c:pt>
                <c:pt idx="195">
                  <c:v>0.537216</c:v>
                </c:pt>
                <c:pt idx="196">
                  <c:v>0.956012</c:v>
                </c:pt>
                <c:pt idx="197">
                  <c:v>1.37489</c:v>
                </c:pt>
                <c:pt idx="198">
                  <c:v>1.70229</c:v>
                </c:pt>
                <c:pt idx="199">
                  <c:v>2.33295</c:v>
                </c:pt>
                <c:pt idx="200">
                  <c:v>2.15855</c:v>
                </c:pt>
                <c:pt idx="201">
                  <c:v>2.52841</c:v>
                </c:pt>
                <c:pt idx="202">
                  <c:v>2.95585</c:v>
                </c:pt>
                <c:pt idx="203">
                  <c:v>3.44645</c:v>
                </c:pt>
                <c:pt idx="204">
                  <c:v>4.60291</c:v>
                </c:pt>
                <c:pt idx="205">
                  <c:v>6.38238</c:v>
                </c:pt>
                <c:pt idx="206">
                  <c:v>6.81388</c:v>
                </c:pt>
                <c:pt idx="207">
                  <c:v>6.97865</c:v>
                </c:pt>
                <c:pt idx="208">
                  <c:v>7.30212</c:v>
                </c:pt>
                <c:pt idx="209">
                  <c:v>7.2939</c:v>
                </c:pt>
                <c:pt idx="210">
                  <c:v>1.40902</c:v>
                </c:pt>
                <c:pt idx="211">
                  <c:v>0.676481</c:v>
                </c:pt>
                <c:pt idx="212">
                  <c:v>0.391867</c:v>
                </c:pt>
                <c:pt idx="213">
                  <c:v>0.278552</c:v>
                </c:pt>
                <c:pt idx="214">
                  <c:v>0.298515</c:v>
                </c:pt>
                <c:pt idx="215">
                  <c:v>0.677755</c:v>
                </c:pt>
                <c:pt idx="216">
                  <c:v>0.988382</c:v>
                </c:pt>
                <c:pt idx="217">
                  <c:v>1.93947</c:v>
                </c:pt>
                <c:pt idx="218">
                  <c:v>1.95746</c:v>
                </c:pt>
                <c:pt idx="219">
                  <c:v>2.19383</c:v>
                </c:pt>
                <c:pt idx="220">
                  <c:v>2.88414</c:v>
                </c:pt>
                <c:pt idx="221">
                  <c:v>3.02922</c:v>
                </c:pt>
                <c:pt idx="222">
                  <c:v>3.34798</c:v>
                </c:pt>
                <c:pt idx="223">
                  <c:v>4.20037</c:v>
                </c:pt>
                <c:pt idx="224">
                  <c:v>6.40084</c:v>
                </c:pt>
                <c:pt idx="225">
                  <c:v>6.58061</c:v>
                </c:pt>
                <c:pt idx="226">
                  <c:v>5.97695</c:v>
                </c:pt>
                <c:pt idx="227">
                  <c:v>6.37633</c:v>
                </c:pt>
                <c:pt idx="228">
                  <c:v>6.44501</c:v>
                </c:pt>
                <c:pt idx="229">
                  <c:v>6.45404</c:v>
                </c:pt>
                <c:pt idx="230">
                  <c:v>0.469195</c:v>
                </c:pt>
                <c:pt idx="231">
                  <c:v>0.334261</c:v>
                </c:pt>
                <c:pt idx="232">
                  <c:v>0.304199</c:v>
                </c:pt>
                <c:pt idx="233">
                  <c:v>0.55749</c:v>
                </c:pt>
                <c:pt idx="234">
                  <c:v>0.767826</c:v>
                </c:pt>
                <c:pt idx="235">
                  <c:v>1.15454</c:v>
                </c:pt>
                <c:pt idx="236">
                  <c:v>1.33473</c:v>
                </c:pt>
                <c:pt idx="237">
                  <c:v>1.64147</c:v>
                </c:pt>
                <c:pt idx="238">
                  <c:v>1.94462</c:v>
                </c:pt>
                <c:pt idx="239">
                  <c:v>2.15139</c:v>
                </c:pt>
                <c:pt idx="240">
                  <c:v>2.34999</c:v>
                </c:pt>
                <c:pt idx="241">
                  <c:v>2.50863</c:v>
                </c:pt>
                <c:pt idx="242">
                  <c:v>3.3095</c:v>
                </c:pt>
                <c:pt idx="243">
                  <c:v>5.55422</c:v>
                </c:pt>
                <c:pt idx="244">
                  <c:v>6.0311</c:v>
                </c:pt>
                <c:pt idx="245">
                  <c:v>6.1858</c:v>
                </c:pt>
                <c:pt idx="246">
                  <c:v>6.72729</c:v>
                </c:pt>
                <c:pt idx="247">
                  <c:v>6.73875</c:v>
                </c:pt>
                <c:pt idx="248">
                  <c:v>2.01449</c:v>
                </c:pt>
                <c:pt idx="249">
                  <c:v>2.02169</c:v>
                </c:pt>
                <c:pt idx="250">
                  <c:v>2.23825</c:v>
                </c:pt>
                <c:pt idx="251">
                  <c:v>2.37509</c:v>
                </c:pt>
                <c:pt idx="252">
                  <c:v>2.82598</c:v>
                </c:pt>
                <c:pt idx="253">
                  <c:v>3.7917</c:v>
                </c:pt>
                <c:pt idx="254">
                  <c:v>5.17861</c:v>
                </c:pt>
                <c:pt idx="255">
                  <c:v>5.78352</c:v>
                </c:pt>
                <c:pt idx="256">
                  <c:v>5.84565</c:v>
                </c:pt>
                <c:pt idx="257">
                  <c:v>5.8472</c:v>
                </c:pt>
                <c:pt idx="258">
                  <c:v>1.34887</c:v>
                </c:pt>
                <c:pt idx="259">
                  <c:v>0.661411</c:v>
                </c:pt>
                <c:pt idx="260">
                  <c:v>0.404087</c:v>
                </c:pt>
                <c:pt idx="261">
                  <c:v>0.269826</c:v>
                </c:pt>
                <c:pt idx="262">
                  <c:v>0.294905</c:v>
                </c:pt>
                <c:pt idx="263">
                  <c:v>0.704344</c:v>
                </c:pt>
                <c:pt idx="264">
                  <c:v>1.12235</c:v>
                </c:pt>
                <c:pt idx="265">
                  <c:v>2.03871</c:v>
                </c:pt>
                <c:pt idx="266">
                  <c:v>2.92134</c:v>
                </c:pt>
                <c:pt idx="267">
                  <c:v>3.60058</c:v>
                </c:pt>
                <c:pt idx="268">
                  <c:v>3.83273</c:v>
                </c:pt>
                <c:pt idx="269">
                  <c:v>4.03578</c:v>
                </c:pt>
                <c:pt idx="270">
                  <c:v>4.78143</c:v>
                </c:pt>
                <c:pt idx="271">
                  <c:v>5.6913</c:v>
                </c:pt>
                <c:pt idx="272">
                  <c:v>6.77602</c:v>
                </c:pt>
                <c:pt idx="273">
                  <c:v>6.95793</c:v>
                </c:pt>
                <c:pt idx="274">
                  <c:v>7.03424</c:v>
                </c:pt>
                <c:pt idx="275">
                  <c:v>7.0262</c:v>
                </c:pt>
                <c:pt idx="276">
                  <c:v>6.93093</c:v>
                </c:pt>
                <c:pt idx="277">
                  <c:v>6.9261</c:v>
                </c:pt>
                <c:pt idx="278">
                  <c:v>0.499921</c:v>
                </c:pt>
                <c:pt idx="279">
                  <c:v>0.293867</c:v>
                </c:pt>
                <c:pt idx="280">
                  <c:v>0.562394</c:v>
                </c:pt>
                <c:pt idx="281">
                  <c:v>0.885948</c:v>
                </c:pt>
                <c:pt idx="282">
                  <c:v>1.67276</c:v>
                </c:pt>
                <c:pt idx="283">
                  <c:v>2.27424</c:v>
                </c:pt>
                <c:pt idx="284">
                  <c:v>3.2268</c:v>
                </c:pt>
                <c:pt idx="285">
                  <c:v>3.22076</c:v>
                </c:pt>
                <c:pt idx="286">
                  <c:v>3.89091</c:v>
                </c:pt>
                <c:pt idx="287">
                  <c:v>4.36455</c:v>
                </c:pt>
                <c:pt idx="288">
                  <c:v>4.26385</c:v>
                </c:pt>
                <c:pt idx="289">
                  <c:v>4.95236</c:v>
                </c:pt>
                <c:pt idx="290">
                  <c:v>6.57629</c:v>
                </c:pt>
                <c:pt idx="291">
                  <c:v>7.01355</c:v>
                </c:pt>
                <c:pt idx="292">
                  <c:v>7.06815</c:v>
                </c:pt>
                <c:pt idx="293">
                  <c:v>7.18746</c:v>
                </c:pt>
                <c:pt idx="294">
                  <c:v>7.24542</c:v>
                </c:pt>
                <c:pt idx="295">
                  <c:v>3.0432</c:v>
                </c:pt>
                <c:pt idx="296">
                  <c:v>5.67624</c:v>
                </c:pt>
                <c:pt idx="297">
                  <c:v>6.38198</c:v>
                </c:pt>
                <c:pt idx="298">
                  <c:v>6.57066</c:v>
                </c:pt>
                <c:pt idx="299">
                  <c:v>6.83621</c:v>
                </c:pt>
                <c:pt idx="300">
                  <c:v>7.07659</c:v>
                </c:pt>
                <c:pt idx="301">
                  <c:v>7.09917</c:v>
                </c:pt>
                <c:pt idx="302">
                  <c:v>6.37956</c:v>
                </c:pt>
                <c:pt idx="303">
                  <c:v>6.39941</c:v>
                </c:pt>
                <c:pt idx="304">
                  <c:v>6.52116</c:v>
                </c:pt>
                <c:pt idx="305">
                  <c:v>6.99658</c:v>
                </c:pt>
                <c:pt idx="306">
                  <c:v>8.05866</c:v>
                </c:pt>
                <c:pt idx="307">
                  <c:v>8.28611</c:v>
                </c:pt>
                <c:pt idx="308">
                  <c:v>1.86088</c:v>
                </c:pt>
                <c:pt idx="309">
                  <c:v>1.85773</c:v>
                </c:pt>
                <c:pt idx="310">
                  <c:v>1.93236</c:v>
                </c:pt>
                <c:pt idx="311">
                  <c:v>2.39818</c:v>
                </c:pt>
                <c:pt idx="312">
                  <c:v>4.94695</c:v>
                </c:pt>
                <c:pt idx="313">
                  <c:v>6.1892</c:v>
                </c:pt>
                <c:pt idx="314">
                  <c:v>6.59103</c:v>
                </c:pt>
                <c:pt idx="315">
                  <c:v>6.71642</c:v>
                </c:pt>
                <c:pt idx="316">
                  <c:v>6.95579</c:v>
                </c:pt>
                <c:pt idx="317">
                  <c:v>7.24656</c:v>
                </c:pt>
                <c:pt idx="318">
                  <c:v>7.3776</c:v>
                </c:pt>
                <c:pt idx="319">
                  <c:v>3.81086</c:v>
                </c:pt>
                <c:pt idx="320">
                  <c:v>4.2735</c:v>
                </c:pt>
                <c:pt idx="321">
                  <c:v>4.78135</c:v>
                </c:pt>
                <c:pt idx="322">
                  <c:v>4.98297</c:v>
                </c:pt>
                <c:pt idx="323">
                  <c:v>5.4486</c:v>
                </c:pt>
                <c:pt idx="324">
                  <c:v>5.52492</c:v>
                </c:pt>
                <c:pt idx="325">
                  <c:v>5.26307</c:v>
                </c:pt>
                <c:pt idx="326">
                  <c:v>5.74859</c:v>
                </c:pt>
                <c:pt idx="327">
                  <c:v>6.78971</c:v>
                </c:pt>
              </c:numCache>
            </c:numRef>
          </c:xVal>
          <c:yVal>
            <c:numRef>
              <c:f>'(DOX_CTD - DOX_BOT) (4)'!$F$17:$F$344</c:f>
              <c:numCache>
                <c:formatCode>General</c:formatCode>
                <c:ptCount val="328"/>
                <c:pt idx="0">
                  <c:v>0.0726141</c:v>
                </c:pt>
                <c:pt idx="1">
                  <c:v>0.06939</c:v>
                </c:pt>
                <c:pt idx="2">
                  <c:v>0.0686017</c:v>
                </c:pt>
                <c:pt idx="3">
                  <c:v>-0.0105643</c:v>
                </c:pt>
                <c:pt idx="4">
                  <c:v>-0.0979544</c:v>
                </c:pt>
                <c:pt idx="5">
                  <c:v>0.185556</c:v>
                </c:pt>
                <c:pt idx="6">
                  <c:v>0.0396228</c:v>
                </c:pt>
                <c:pt idx="7">
                  <c:v>-0.134718</c:v>
                </c:pt>
                <c:pt idx="8">
                  <c:v>0.369589</c:v>
                </c:pt>
                <c:pt idx="9">
                  <c:v>0.611817</c:v>
                </c:pt>
                <c:pt idx="10">
                  <c:v>-0.45112</c:v>
                </c:pt>
                <c:pt idx="11">
                  <c:v>-0.0273771</c:v>
                </c:pt>
                <c:pt idx="12">
                  <c:v>-0.0304976</c:v>
                </c:pt>
                <c:pt idx="13">
                  <c:v>-0.0437222</c:v>
                </c:pt>
                <c:pt idx="14">
                  <c:v>-0.238427</c:v>
                </c:pt>
                <c:pt idx="15">
                  <c:v>-0.0498259</c:v>
                </c:pt>
                <c:pt idx="16">
                  <c:v>-0.0320086</c:v>
                </c:pt>
                <c:pt idx="17">
                  <c:v>-0.0241284</c:v>
                </c:pt>
                <c:pt idx="18">
                  <c:v>-0.180452</c:v>
                </c:pt>
                <c:pt idx="19">
                  <c:v>0.000469208</c:v>
                </c:pt>
                <c:pt idx="20">
                  <c:v>-0.00435686</c:v>
                </c:pt>
                <c:pt idx="21">
                  <c:v>-0.0239046</c:v>
                </c:pt>
                <c:pt idx="22">
                  <c:v>-0.00179243</c:v>
                </c:pt>
                <c:pt idx="23">
                  <c:v>0.000867367</c:v>
                </c:pt>
                <c:pt idx="24">
                  <c:v>-0.00521183</c:v>
                </c:pt>
                <c:pt idx="25">
                  <c:v>0.0286222</c:v>
                </c:pt>
                <c:pt idx="26">
                  <c:v>0.0105186</c:v>
                </c:pt>
                <c:pt idx="27">
                  <c:v>-0.1009</c:v>
                </c:pt>
                <c:pt idx="28">
                  <c:v>0.0167341</c:v>
                </c:pt>
                <c:pt idx="29">
                  <c:v>0.00380087</c:v>
                </c:pt>
                <c:pt idx="30">
                  <c:v>0.00823212</c:v>
                </c:pt>
                <c:pt idx="31">
                  <c:v>-0.0205331</c:v>
                </c:pt>
                <c:pt idx="32">
                  <c:v>0.0281658</c:v>
                </c:pt>
                <c:pt idx="33">
                  <c:v>0.00808716</c:v>
                </c:pt>
                <c:pt idx="34">
                  <c:v>0.0122697</c:v>
                </c:pt>
                <c:pt idx="35">
                  <c:v>0.00871372</c:v>
                </c:pt>
                <c:pt idx="36">
                  <c:v>0.210622</c:v>
                </c:pt>
                <c:pt idx="37">
                  <c:v>-0.0492573</c:v>
                </c:pt>
                <c:pt idx="38">
                  <c:v>0.00621986</c:v>
                </c:pt>
                <c:pt idx="39">
                  <c:v>-0.0642323</c:v>
                </c:pt>
                <c:pt idx="40">
                  <c:v>-0.00343943</c:v>
                </c:pt>
                <c:pt idx="41">
                  <c:v>-0.0614815</c:v>
                </c:pt>
                <c:pt idx="42">
                  <c:v>-0.0267758</c:v>
                </c:pt>
                <c:pt idx="43">
                  <c:v>0.0122821</c:v>
                </c:pt>
                <c:pt idx="44">
                  <c:v>-0.0543404</c:v>
                </c:pt>
                <c:pt idx="45">
                  <c:v>-0.044672</c:v>
                </c:pt>
                <c:pt idx="46">
                  <c:v>0.0241451</c:v>
                </c:pt>
                <c:pt idx="47">
                  <c:v>-0.00372648</c:v>
                </c:pt>
                <c:pt idx="48">
                  <c:v>0.0122738</c:v>
                </c:pt>
                <c:pt idx="49">
                  <c:v>-0.0125976</c:v>
                </c:pt>
                <c:pt idx="50">
                  <c:v>-0.0109754</c:v>
                </c:pt>
                <c:pt idx="51">
                  <c:v>-0.171884</c:v>
                </c:pt>
                <c:pt idx="52">
                  <c:v>-0.0166433</c:v>
                </c:pt>
                <c:pt idx="53">
                  <c:v>-0.0219252</c:v>
                </c:pt>
                <c:pt idx="54">
                  <c:v>-0.0146804</c:v>
                </c:pt>
                <c:pt idx="55">
                  <c:v>-0.0545931</c:v>
                </c:pt>
                <c:pt idx="56">
                  <c:v>-0.00406647</c:v>
                </c:pt>
                <c:pt idx="57">
                  <c:v>-0.000813484</c:v>
                </c:pt>
                <c:pt idx="58">
                  <c:v>-0.113805</c:v>
                </c:pt>
                <c:pt idx="59">
                  <c:v>-0.00572205</c:v>
                </c:pt>
                <c:pt idx="60">
                  <c:v>0.0355644</c:v>
                </c:pt>
                <c:pt idx="61">
                  <c:v>-0.0530373</c:v>
                </c:pt>
                <c:pt idx="62">
                  <c:v>-0.0290705</c:v>
                </c:pt>
                <c:pt idx="63">
                  <c:v>-0.0465851</c:v>
                </c:pt>
                <c:pt idx="64">
                  <c:v>-0.0207553</c:v>
                </c:pt>
                <c:pt idx="65">
                  <c:v>-0.00563478</c:v>
                </c:pt>
                <c:pt idx="66">
                  <c:v>0.0621369</c:v>
                </c:pt>
                <c:pt idx="67">
                  <c:v>-0.0306971</c:v>
                </c:pt>
                <c:pt idx="68">
                  <c:v>-0.0170414</c:v>
                </c:pt>
                <c:pt idx="69">
                  <c:v>-0.0646768</c:v>
                </c:pt>
                <c:pt idx="70">
                  <c:v>-0.0362158</c:v>
                </c:pt>
                <c:pt idx="71">
                  <c:v>0.00146484</c:v>
                </c:pt>
                <c:pt idx="72">
                  <c:v>0.0151992</c:v>
                </c:pt>
                <c:pt idx="73">
                  <c:v>0.000895977</c:v>
                </c:pt>
                <c:pt idx="74">
                  <c:v>0.0760956</c:v>
                </c:pt>
                <c:pt idx="75">
                  <c:v>-0.0737386</c:v>
                </c:pt>
                <c:pt idx="76">
                  <c:v>0.0194782</c:v>
                </c:pt>
                <c:pt idx="77">
                  <c:v>0.0270788</c:v>
                </c:pt>
                <c:pt idx="78">
                  <c:v>0.0221701</c:v>
                </c:pt>
                <c:pt idx="79">
                  <c:v>0.00687969</c:v>
                </c:pt>
                <c:pt idx="80">
                  <c:v>-0.00116181</c:v>
                </c:pt>
                <c:pt idx="81">
                  <c:v>-0.198788</c:v>
                </c:pt>
                <c:pt idx="82">
                  <c:v>0.000252485</c:v>
                </c:pt>
                <c:pt idx="83">
                  <c:v>-0.000311136</c:v>
                </c:pt>
                <c:pt idx="84">
                  <c:v>-0.0637717</c:v>
                </c:pt>
                <c:pt idx="85">
                  <c:v>-0.00380087</c:v>
                </c:pt>
                <c:pt idx="86">
                  <c:v>-0.020299</c:v>
                </c:pt>
                <c:pt idx="87">
                  <c:v>-0.0130291</c:v>
                </c:pt>
                <c:pt idx="88">
                  <c:v>0.00155592</c:v>
                </c:pt>
                <c:pt idx="89">
                  <c:v>0.00242329</c:v>
                </c:pt>
                <c:pt idx="90">
                  <c:v>0.0103154</c:v>
                </c:pt>
                <c:pt idx="91">
                  <c:v>0.0143404</c:v>
                </c:pt>
                <c:pt idx="92">
                  <c:v>0.0616102</c:v>
                </c:pt>
                <c:pt idx="93">
                  <c:v>-0.611008</c:v>
                </c:pt>
                <c:pt idx="94">
                  <c:v>-0.25332</c:v>
                </c:pt>
                <c:pt idx="95">
                  <c:v>-0.115423</c:v>
                </c:pt>
                <c:pt idx="96">
                  <c:v>-0.0547759</c:v>
                </c:pt>
                <c:pt idx="97">
                  <c:v>-0.0295228</c:v>
                </c:pt>
                <c:pt idx="98">
                  <c:v>-0.0146058</c:v>
                </c:pt>
                <c:pt idx="99">
                  <c:v>-0.00529461</c:v>
                </c:pt>
                <c:pt idx="100">
                  <c:v>-0.0592738</c:v>
                </c:pt>
                <c:pt idx="101">
                  <c:v>-0.0927594</c:v>
                </c:pt>
                <c:pt idx="102">
                  <c:v>-0.144983</c:v>
                </c:pt>
                <c:pt idx="103">
                  <c:v>-0.0916618</c:v>
                </c:pt>
                <c:pt idx="104">
                  <c:v>-0.00161409</c:v>
                </c:pt>
                <c:pt idx="105">
                  <c:v>0.00191712</c:v>
                </c:pt>
                <c:pt idx="106">
                  <c:v>0.0209296</c:v>
                </c:pt>
                <c:pt idx="107">
                  <c:v>-0.0319583</c:v>
                </c:pt>
                <c:pt idx="108">
                  <c:v>-0.151677</c:v>
                </c:pt>
                <c:pt idx="109">
                  <c:v>0.128324</c:v>
                </c:pt>
                <c:pt idx="110">
                  <c:v>-0.028141</c:v>
                </c:pt>
                <c:pt idx="111">
                  <c:v>-0.000224113</c:v>
                </c:pt>
                <c:pt idx="112">
                  <c:v>0.0848589</c:v>
                </c:pt>
                <c:pt idx="113">
                  <c:v>0.293722</c:v>
                </c:pt>
                <c:pt idx="114">
                  <c:v>-0.0127845</c:v>
                </c:pt>
                <c:pt idx="115">
                  <c:v>0.00229874</c:v>
                </c:pt>
                <c:pt idx="116">
                  <c:v>-0.00738177</c:v>
                </c:pt>
                <c:pt idx="117">
                  <c:v>-0.0115519</c:v>
                </c:pt>
                <c:pt idx="118">
                  <c:v>0.00341904</c:v>
                </c:pt>
                <c:pt idx="119">
                  <c:v>0.0151867</c:v>
                </c:pt>
                <c:pt idx="120">
                  <c:v>0.00607467</c:v>
                </c:pt>
                <c:pt idx="121">
                  <c:v>0.00412035</c:v>
                </c:pt>
                <c:pt idx="122">
                  <c:v>-0.0599959</c:v>
                </c:pt>
                <c:pt idx="123">
                  <c:v>0.0131204</c:v>
                </c:pt>
                <c:pt idx="124">
                  <c:v>-0.108859</c:v>
                </c:pt>
                <c:pt idx="125">
                  <c:v>-0.0178299</c:v>
                </c:pt>
                <c:pt idx="126">
                  <c:v>0.00655222</c:v>
                </c:pt>
                <c:pt idx="127">
                  <c:v>-0.0419006</c:v>
                </c:pt>
                <c:pt idx="128">
                  <c:v>-0.0574236</c:v>
                </c:pt>
                <c:pt idx="129">
                  <c:v>-0.00849771</c:v>
                </c:pt>
                <c:pt idx="130">
                  <c:v>0.0080328</c:v>
                </c:pt>
                <c:pt idx="131">
                  <c:v>-0.0308589</c:v>
                </c:pt>
                <c:pt idx="132">
                  <c:v>0.00484228</c:v>
                </c:pt>
                <c:pt idx="133">
                  <c:v>-0.0369833</c:v>
                </c:pt>
                <c:pt idx="134">
                  <c:v>0.00366378</c:v>
                </c:pt>
                <c:pt idx="135">
                  <c:v>-0.0492778</c:v>
                </c:pt>
                <c:pt idx="136">
                  <c:v>-0.0100498</c:v>
                </c:pt>
                <c:pt idx="137">
                  <c:v>-0.00893354</c:v>
                </c:pt>
                <c:pt idx="138">
                  <c:v>0.0321536</c:v>
                </c:pt>
                <c:pt idx="139">
                  <c:v>-0.0449667</c:v>
                </c:pt>
                <c:pt idx="140">
                  <c:v>0.00177622</c:v>
                </c:pt>
                <c:pt idx="141">
                  <c:v>0.00432825</c:v>
                </c:pt>
                <c:pt idx="142">
                  <c:v>0.0188506</c:v>
                </c:pt>
                <c:pt idx="143">
                  <c:v>-0.0340497</c:v>
                </c:pt>
                <c:pt idx="144">
                  <c:v>-0.0967679</c:v>
                </c:pt>
                <c:pt idx="145">
                  <c:v>0.0102201</c:v>
                </c:pt>
                <c:pt idx="146">
                  <c:v>0.0203733</c:v>
                </c:pt>
                <c:pt idx="147">
                  <c:v>0.0610704</c:v>
                </c:pt>
                <c:pt idx="148">
                  <c:v>-0.00963497</c:v>
                </c:pt>
                <c:pt idx="149">
                  <c:v>-0.041328</c:v>
                </c:pt>
                <c:pt idx="150">
                  <c:v>-0.0198545</c:v>
                </c:pt>
                <c:pt idx="151">
                  <c:v>-0.0151701</c:v>
                </c:pt>
                <c:pt idx="152">
                  <c:v>0.0193734</c:v>
                </c:pt>
                <c:pt idx="153">
                  <c:v>0.000473022</c:v>
                </c:pt>
                <c:pt idx="154">
                  <c:v>0.0110373</c:v>
                </c:pt>
                <c:pt idx="155">
                  <c:v>-0.00888777</c:v>
                </c:pt>
                <c:pt idx="156">
                  <c:v>0.00696659</c:v>
                </c:pt>
                <c:pt idx="157">
                  <c:v>-0.179772</c:v>
                </c:pt>
                <c:pt idx="158">
                  <c:v>0.00600433</c:v>
                </c:pt>
                <c:pt idx="159">
                  <c:v>-0.0322986</c:v>
                </c:pt>
                <c:pt idx="160">
                  <c:v>-0.0250087</c:v>
                </c:pt>
                <c:pt idx="161">
                  <c:v>-0.0105853</c:v>
                </c:pt>
                <c:pt idx="162">
                  <c:v>0.229419</c:v>
                </c:pt>
                <c:pt idx="163">
                  <c:v>0.00874281</c:v>
                </c:pt>
                <c:pt idx="164">
                  <c:v>0.0183358</c:v>
                </c:pt>
                <c:pt idx="165">
                  <c:v>-0.722125</c:v>
                </c:pt>
                <c:pt idx="166">
                  <c:v>0.00166416</c:v>
                </c:pt>
                <c:pt idx="167">
                  <c:v>-0.00170517</c:v>
                </c:pt>
                <c:pt idx="168">
                  <c:v>-0.00287533</c:v>
                </c:pt>
                <c:pt idx="169">
                  <c:v>0.0279918</c:v>
                </c:pt>
                <c:pt idx="170">
                  <c:v>0.00177574</c:v>
                </c:pt>
                <c:pt idx="171">
                  <c:v>0.0843649</c:v>
                </c:pt>
                <c:pt idx="172">
                  <c:v>-0.0840626</c:v>
                </c:pt>
                <c:pt idx="173">
                  <c:v>-0.0833979</c:v>
                </c:pt>
                <c:pt idx="174">
                  <c:v>-0.0439544</c:v>
                </c:pt>
                <c:pt idx="175">
                  <c:v>-0.00331116</c:v>
                </c:pt>
                <c:pt idx="176">
                  <c:v>-0.0369167</c:v>
                </c:pt>
                <c:pt idx="177">
                  <c:v>0.15283</c:v>
                </c:pt>
                <c:pt idx="178">
                  <c:v>-0.814925</c:v>
                </c:pt>
                <c:pt idx="179">
                  <c:v>-0.0549502</c:v>
                </c:pt>
                <c:pt idx="180">
                  <c:v>-0.0319791</c:v>
                </c:pt>
                <c:pt idx="181">
                  <c:v>0.0518012</c:v>
                </c:pt>
                <c:pt idx="182">
                  <c:v>-0.00210762</c:v>
                </c:pt>
                <c:pt idx="183">
                  <c:v>-0.0220208</c:v>
                </c:pt>
                <c:pt idx="184">
                  <c:v>-0.00829077</c:v>
                </c:pt>
                <c:pt idx="185">
                  <c:v>-0.156743</c:v>
                </c:pt>
                <c:pt idx="186">
                  <c:v>-0.0946846</c:v>
                </c:pt>
                <c:pt idx="187">
                  <c:v>-0.0640457</c:v>
                </c:pt>
                <c:pt idx="188">
                  <c:v>-0.210058</c:v>
                </c:pt>
                <c:pt idx="189">
                  <c:v>-0.0412407</c:v>
                </c:pt>
                <c:pt idx="190">
                  <c:v>-0.143287</c:v>
                </c:pt>
                <c:pt idx="191">
                  <c:v>-0.185776</c:v>
                </c:pt>
                <c:pt idx="192">
                  <c:v>0.0543861</c:v>
                </c:pt>
                <c:pt idx="193">
                  <c:v>-0.0792699</c:v>
                </c:pt>
                <c:pt idx="194">
                  <c:v>0.0157013</c:v>
                </c:pt>
                <c:pt idx="195">
                  <c:v>0.00621575</c:v>
                </c:pt>
                <c:pt idx="196">
                  <c:v>-0.0049876</c:v>
                </c:pt>
                <c:pt idx="197">
                  <c:v>0.00689209</c:v>
                </c:pt>
                <c:pt idx="198">
                  <c:v>0.0022862</c:v>
                </c:pt>
                <c:pt idx="199">
                  <c:v>0.0189545</c:v>
                </c:pt>
                <c:pt idx="200">
                  <c:v>0.00154757</c:v>
                </c:pt>
                <c:pt idx="201">
                  <c:v>-0.135585</c:v>
                </c:pt>
                <c:pt idx="202">
                  <c:v>0.0358546</c:v>
                </c:pt>
                <c:pt idx="203">
                  <c:v>-0.00255179</c:v>
                </c:pt>
                <c:pt idx="204">
                  <c:v>-0.082087</c:v>
                </c:pt>
                <c:pt idx="205">
                  <c:v>-0.0156178</c:v>
                </c:pt>
                <c:pt idx="206">
                  <c:v>0.0108838</c:v>
                </c:pt>
                <c:pt idx="207">
                  <c:v>-0.0013485</c:v>
                </c:pt>
                <c:pt idx="208">
                  <c:v>0.0241203</c:v>
                </c:pt>
                <c:pt idx="209">
                  <c:v>0.0059042</c:v>
                </c:pt>
                <c:pt idx="210">
                  <c:v>-0.0849833</c:v>
                </c:pt>
                <c:pt idx="211">
                  <c:v>0.0164813</c:v>
                </c:pt>
                <c:pt idx="212">
                  <c:v>0.00986722</c:v>
                </c:pt>
                <c:pt idx="213">
                  <c:v>0.0155519</c:v>
                </c:pt>
                <c:pt idx="214">
                  <c:v>0.00651452</c:v>
                </c:pt>
                <c:pt idx="215">
                  <c:v>-0.000244796</c:v>
                </c:pt>
                <c:pt idx="216">
                  <c:v>-0.00361824</c:v>
                </c:pt>
                <c:pt idx="217">
                  <c:v>0.00446892</c:v>
                </c:pt>
                <c:pt idx="218">
                  <c:v>0.0204605</c:v>
                </c:pt>
                <c:pt idx="219">
                  <c:v>-0.00217032</c:v>
                </c:pt>
                <c:pt idx="220">
                  <c:v>0.041141</c:v>
                </c:pt>
                <c:pt idx="221">
                  <c:v>-0.00877595</c:v>
                </c:pt>
                <c:pt idx="222">
                  <c:v>-0.0390167</c:v>
                </c:pt>
                <c:pt idx="223">
                  <c:v>-0.0656347</c:v>
                </c:pt>
                <c:pt idx="224">
                  <c:v>-0.0271616</c:v>
                </c:pt>
                <c:pt idx="225">
                  <c:v>0.00861406</c:v>
                </c:pt>
                <c:pt idx="226">
                  <c:v>0.0429544</c:v>
                </c:pt>
                <c:pt idx="227">
                  <c:v>0.012332</c:v>
                </c:pt>
                <c:pt idx="228">
                  <c:v>0.00300837</c:v>
                </c:pt>
                <c:pt idx="229">
                  <c:v>0.00903702</c:v>
                </c:pt>
                <c:pt idx="230">
                  <c:v>0.00619501</c:v>
                </c:pt>
                <c:pt idx="231">
                  <c:v>0.0162614</c:v>
                </c:pt>
                <c:pt idx="232">
                  <c:v>0.00519916</c:v>
                </c:pt>
                <c:pt idx="233">
                  <c:v>0.0144897</c:v>
                </c:pt>
                <c:pt idx="234">
                  <c:v>0.00482571</c:v>
                </c:pt>
                <c:pt idx="235">
                  <c:v>0.00554347</c:v>
                </c:pt>
                <c:pt idx="236">
                  <c:v>-0.00426972</c:v>
                </c:pt>
                <c:pt idx="237">
                  <c:v>-0.00352514</c:v>
                </c:pt>
                <c:pt idx="238">
                  <c:v>-0.00138175</c:v>
                </c:pt>
                <c:pt idx="239">
                  <c:v>0.0143857</c:v>
                </c:pt>
                <c:pt idx="240">
                  <c:v>-0.0020082</c:v>
                </c:pt>
                <c:pt idx="241">
                  <c:v>-0.0173693</c:v>
                </c:pt>
                <c:pt idx="242">
                  <c:v>0.00149775</c:v>
                </c:pt>
                <c:pt idx="243">
                  <c:v>-0.00778389</c:v>
                </c:pt>
                <c:pt idx="244">
                  <c:v>0.0270996</c:v>
                </c:pt>
                <c:pt idx="245">
                  <c:v>-0.0861988</c:v>
                </c:pt>
                <c:pt idx="246">
                  <c:v>-0.00870752</c:v>
                </c:pt>
                <c:pt idx="247">
                  <c:v>0.000745773</c:v>
                </c:pt>
                <c:pt idx="248">
                  <c:v>0.0104938</c:v>
                </c:pt>
                <c:pt idx="249">
                  <c:v>0.00668859</c:v>
                </c:pt>
                <c:pt idx="250">
                  <c:v>-0.00974679</c:v>
                </c:pt>
                <c:pt idx="251">
                  <c:v>0.00208712</c:v>
                </c:pt>
                <c:pt idx="252">
                  <c:v>-0.0110166</c:v>
                </c:pt>
                <c:pt idx="253">
                  <c:v>-0.0393031</c:v>
                </c:pt>
                <c:pt idx="254">
                  <c:v>-0.02139</c:v>
                </c:pt>
                <c:pt idx="255">
                  <c:v>0.0615187</c:v>
                </c:pt>
                <c:pt idx="256">
                  <c:v>-0.0153484</c:v>
                </c:pt>
                <c:pt idx="257">
                  <c:v>-0.0138011</c:v>
                </c:pt>
                <c:pt idx="258">
                  <c:v>0.00487137</c:v>
                </c:pt>
                <c:pt idx="259">
                  <c:v>0.0204108</c:v>
                </c:pt>
                <c:pt idx="260">
                  <c:v>0.00208712</c:v>
                </c:pt>
                <c:pt idx="261">
                  <c:v>0.0228257</c:v>
                </c:pt>
                <c:pt idx="262">
                  <c:v>0.0139046</c:v>
                </c:pt>
                <c:pt idx="263">
                  <c:v>0.0093444</c:v>
                </c:pt>
                <c:pt idx="264">
                  <c:v>-0.0356473</c:v>
                </c:pt>
                <c:pt idx="265">
                  <c:v>0.00371361</c:v>
                </c:pt>
                <c:pt idx="266">
                  <c:v>0.0843403</c:v>
                </c:pt>
                <c:pt idx="267">
                  <c:v>-0.0114191</c:v>
                </c:pt>
                <c:pt idx="268">
                  <c:v>-0.0352657</c:v>
                </c:pt>
                <c:pt idx="269">
                  <c:v>-0.0242157</c:v>
                </c:pt>
                <c:pt idx="270">
                  <c:v>-0.0055685</c:v>
                </c:pt>
                <c:pt idx="271">
                  <c:v>0.0133028</c:v>
                </c:pt>
                <c:pt idx="272">
                  <c:v>-0.0269752</c:v>
                </c:pt>
                <c:pt idx="273">
                  <c:v>-0.00306654</c:v>
                </c:pt>
                <c:pt idx="274">
                  <c:v>0.00423622</c:v>
                </c:pt>
                <c:pt idx="275">
                  <c:v>0.00919485</c:v>
                </c:pt>
                <c:pt idx="276">
                  <c:v>0.00693369</c:v>
                </c:pt>
                <c:pt idx="277">
                  <c:v>-0.0159001</c:v>
                </c:pt>
                <c:pt idx="278">
                  <c:v>0.0129212</c:v>
                </c:pt>
                <c:pt idx="279">
                  <c:v>0.0108672</c:v>
                </c:pt>
                <c:pt idx="280">
                  <c:v>-0.00360578</c:v>
                </c:pt>
                <c:pt idx="281">
                  <c:v>0.0219476</c:v>
                </c:pt>
                <c:pt idx="282">
                  <c:v>-0.0332407</c:v>
                </c:pt>
                <c:pt idx="283">
                  <c:v>0.0262365</c:v>
                </c:pt>
                <c:pt idx="284">
                  <c:v>0.0747967</c:v>
                </c:pt>
                <c:pt idx="285">
                  <c:v>0.00376344</c:v>
                </c:pt>
                <c:pt idx="286">
                  <c:v>0.0109127</c:v>
                </c:pt>
                <c:pt idx="287">
                  <c:v>0.0405521</c:v>
                </c:pt>
                <c:pt idx="288">
                  <c:v>-0.0251536</c:v>
                </c:pt>
                <c:pt idx="289">
                  <c:v>-0.00364304</c:v>
                </c:pt>
                <c:pt idx="290">
                  <c:v>-0.0527058</c:v>
                </c:pt>
                <c:pt idx="291">
                  <c:v>-0.0024519</c:v>
                </c:pt>
                <c:pt idx="292">
                  <c:v>-0.00484657</c:v>
                </c:pt>
                <c:pt idx="293">
                  <c:v>0.00045681</c:v>
                </c:pt>
                <c:pt idx="294">
                  <c:v>0.0114188</c:v>
                </c:pt>
                <c:pt idx="295">
                  <c:v>-0.229797</c:v>
                </c:pt>
                <c:pt idx="296">
                  <c:v>-0.0147591</c:v>
                </c:pt>
                <c:pt idx="297">
                  <c:v>0.0269794</c:v>
                </c:pt>
                <c:pt idx="298">
                  <c:v>0.00266409</c:v>
                </c:pt>
                <c:pt idx="299">
                  <c:v>-0.00679255</c:v>
                </c:pt>
                <c:pt idx="300">
                  <c:v>0.0165892</c:v>
                </c:pt>
                <c:pt idx="301">
                  <c:v>0.00616598</c:v>
                </c:pt>
                <c:pt idx="302">
                  <c:v>0.01056</c:v>
                </c:pt>
                <c:pt idx="303">
                  <c:v>0.034411</c:v>
                </c:pt>
                <c:pt idx="304">
                  <c:v>0.0101576</c:v>
                </c:pt>
                <c:pt idx="305">
                  <c:v>0.0215769</c:v>
                </c:pt>
                <c:pt idx="306">
                  <c:v>0.283656</c:v>
                </c:pt>
                <c:pt idx="307">
                  <c:v>0.0511122</c:v>
                </c:pt>
                <c:pt idx="308">
                  <c:v>-0.00412452</c:v>
                </c:pt>
                <c:pt idx="309">
                  <c:v>0.00872612</c:v>
                </c:pt>
                <c:pt idx="310">
                  <c:v>-0.0096432</c:v>
                </c:pt>
                <c:pt idx="311">
                  <c:v>0.124183</c:v>
                </c:pt>
                <c:pt idx="312">
                  <c:v>0.502946</c:v>
                </c:pt>
                <c:pt idx="313">
                  <c:v>-0.0238047</c:v>
                </c:pt>
                <c:pt idx="314">
                  <c:v>0.030035</c:v>
                </c:pt>
                <c:pt idx="315">
                  <c:v>0.028419</c:v>
                </c:pt>
                <c:pt idx="316">
                  <c:v>0.0177884</c:v>
                </c:pt>
                <c:pt idx="317">
                  <c:v>0.0335646</c:v>
                </c:pt>
                <c:pt idx="318">
                  <c:v>0.0596018</c:v>
                </c:pt>
                <c:pt idx="319">
                  <c:v>-0.0431371</c:v>
                </c:pt>
                <c:pt idx="320">
                  <c:v>0.0245018</c:v>
                </c:pt>
                <c:pt idx="321">
                  <c:v>0.0853486</c:v>
                </c:pt>
                <c:pt idx="322">
                  <c:v>0.0219712</c:v>
                </c:pt>
                <c:pt idx="323">
                  <c:v>0.0605974</c:v>
                </c:pt>
                <c:pt idx="324">
                  <c:v>0.00192118</c:v>
                </c:pt>
                <c:pt idx="325">
                  <c:v>0.00606632</c:v>
                </c:pt>
                <c:pt idx="326">
                  <c:v>0.193589</c:v>
                </c:pt>
                <c:pt idx="327">
                  <c:v>0.16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337</c:f>
              <c:numCache>
                <c:formatCode>General</c:formatCode>
                <c:ptCount val="321"/>
                <c:pt idx="0">
                  <c:v>0.451577</c:v>
                </c:pt>
                <c:pt idx="1">
                  <c:v>0.271224</c:v>
                </c:pt>
                <c:pt idx="2">
                  <c:v>0.223477</c:v>
                </c:pt>
                <c:pt idx="3">
                  <c:v>0.220394</c:v>
                </c:pt>
                <c:pt idx="4">
                  <c:v>0.225705</c:v>
                </c:pt>
                <c:pt idx="5">
                  <c:v>0.459726</c:v>
                </c:pt>
                <c:pt idx="6">
                  <c:v>0.771241</c:v>
                </c:pt>
                <c:pt idx="7">
                  <c:v>1.36002</c:v>
                </c:pt>
                <c:pt idx="8">
                  <c:v>1.89734</c:v>
                </c:pt>
                <c:pt idx="9">
                  <c:v>2.38039</c:v>
                </c:pt>
                <c:pt idx="10">
                  <c:v>2.72992</c:v>
                </c:pt>
                <c:pt idx="11">
                  <c:v>2.95993</c:v>
                </c:pt>
                <c:pt idx="12">
                  <c:v>3.28504</c:v>
                </c:pt>
                <c:pt idx="13">
                  <c:v>4.03632</c:v>
                </c:pt>
                <c:pt idx="14">
                  <c:v>5.95932</c:v>
                </c:pt>
                <c:pt idx="15">
                  <c:v>6.26386</c:v>
                </c:pt>
                <c:pt idx="16">
                  <c:v>6.05278</c:v>
                </c:pt>
                <c:pt idx="17">
                  <c:v>7.55886</c:v>
                </c:pt>
                <c:pt idx="18">
                  <c:v>7.30022</c:v>
                </c:pt>
              </c:numCache>
            </c:numRef>
          </c:xVal>
          <c:yVal>
            <c:numRef>
              <c:f>'(DOX_CTD - DOX_BOT) (4)'!$K$17:$K$337</c:f>
              <c:numCache>
                <c:formatCode>General</c:formatCode>
                <c:ptCount val="321"/>
                <c:pt idx="0">
                  <c:v>-0.115423</c:v>
                </c:pt>
                <c:pt idx="1">
                  <c:v>-0.0547759</c:v>
                </c:pt>
                <c:pt idx="2">
                  <c:v>-0.0295228</c:v>
                </c:pt>
                <c:pt idx="3">
                  <c:v>-0.0146058</c:v>
                </c:pt>
                <c:pt idx="4">
                  <c:v>-0.00529461</c:v>
                </c:pt>
                <c:pt idx="5">
                  <c:v>-0.0592738</c:v>
                </c:pt>
                <c:pt idx="6">
                  <c:v>-0.0927594</c:v>
                </c:pt>
                <c:pt idx="7">
                  <c:v>-0.144983</c:v>
                </c:pt>
                <c:pt idx="8">
                  <c:v>-0.0916618</c:v>
                </c:pt>
                <c:pt idx="9">
                  <c:v>-0.00161409</c:v>
                </c:pt>
                <c:pt idx="10">
                  <c:v>0.00191712</c:v>
                </c:pt>
                <c:pt idx="11">
                  <c:v>0.0209296</c:v>
                </c:pt>
                <c:pt idx="12">
                  <c:v>-0.0319583</c:v>
                </c:pt>
                <c:pt idx="13">
                  <c:v>-0.151677</c:v>
                </c:pt>
                <c:pt idx="14">
                  <c:v>0.128324</c:v>
                </c:pt>
                <c:pt idx="15">
                  <c:v>-0.028141</c:v>
                </c:pt>
                <c:pt idx="16">
                  <c:v>-0.000224113</c:v>
                </c:pt>
                <c:pt idx="17">
                  <c:v>0.0848589</c:v>
                </c:pt>
                <c:pt idx="18">
                  <c:v>-0.01278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0.220394</c:v>
                </c:pt>
                <c:pt idx="1">
                  <c:v>7.55886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673073027306924</c:v>
                </c:pt>
                <c:pt idx="1">
                  <c:v>0.0320836390071204</c:v>
                </c:pt>
              </c:numCache>
            </c:numRef>
          </c:yVal>
          <c:smooth val="0"/>
        </c:ser>
        <c:axId val="16329386"/>
        <c:axId val="30489592"/>
      </c:scatterChart>
      <c:valAx>
        <c:axId val="1632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9592"/>
        <c:crossesAt val="0"/>
        <c:crossBetween val="midCat"/>
      </c:valAx>
      <c:valAx>
        <c:axId val="30489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9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0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7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9.xml"/><Relationship Id="rId4" Type="http://schemas.openxmlformats.org/officeDocument/2006/relationships/ctrlProp" Target="../ctrlProps/ctrlProps340.xml"/><Relationship Id="rId5" Type="http://schemas.openxmlformats.org/officeDocument/2006/relationships/ctrlProp" Target="../ctrlProps/ctrlProps341.xml"/><Relationship Id="rId6" Type="http://schemas.openxmlformats.org/officeDocument/2006/relationships/ctrlProp" Target="../ctrlProps/ctrlProps342.xml"/><Relationship Id="rId7" Type="http://schemas.openxmlformats.org/officeDocument/2006/relationships/ctrlProp" Target="../ctrlProps/ctrlProps343.xml"/><Relationship Id="rId8" Type="http://schemas.openxmlformats.org/officeDocument/2006/relationships/ctrlProp" Target="../ctrlProps/ctrlProps344.xml"/><Relationship Id="rId9" Type="http://schemas.openxmlformats.org/officeDocument/2006/relationships/ctrlProp" Target="../ctrlProps/ctrlProps345.xml"/><Relationship Id="rId10" Type="http://schemas.openxmlformats.org/officeDocument/2006/relationships/ctrlProp" Target="../ctrlProps/ctrlProps346.xml"/><Relationship Id="rId11" Type="http://schemas.openxmlformats.org/officeDocument/2006/relationships/ctrlProp" Target="../ctrlProps/ctrlProps347.xml"/><Relationship Id="rId12" Type="http://schemas.openxmlformats.org/officeDocument/2006/relationships/ctrlProp" Target="../ctrlProps/ctrlProps348.xml"/><Relationship Id="rId13" Type="http://schemas.openxmlformats.org/officeDocument/2006/relationships/ctrlProp" Target="../ctrlProps/ctrlProps349.xml"/><Relationship Id="rId14" Type="http://schemas.openxmlformats.org/officeDocument/2006/relationships/ctrlProp" Target="../ctrlProps/ctrlProps350.xml"/><Relationship Id="rId15" Type="http://schemas.openxmlformats.org/officeDocument/2006/relationships/ctrlProp" Target="../ctrlProps/ctrlProps351.xml"/><Relationship Id="rId16" Type="http://schemas.openxmlformats.org/officeDocument/2006/relationships/ctrlProp" Target="../ctrlProps/ctrlProps352.xml"/><Relationship Id="rId17" Type="http://schemas.openxmlformats.org/officeDocument/2006/relationships/ctrlProp" Target="../ctrlProps/ctrlProps353.xml"/><Relationship Id="rId18" Type="http://schemas.openxmlformats.org/officeDocument/2006/relationships/ctrlProp" Target="../ctrlProps/ctrlProps354.xml"/><Relationship Id="rId19" Type="http://schemas.openxmlformats.org/officeDocument/2006/relationships/ctrlProp" Target="../ctrlProps/ctrlProps355.xml"/><Relationship Id="rId20" Type="http://schemas.openxmlformats.org/officeDocument/2006/relationships/ctrlProp" Target="../ctrlProps/ctrlProps356.xml"/><Relationship Id="rId21" Type="http://schemas.openxmlformats.org/officeDocument/2006/relationships/ctrlProp" Target="../ctrlProps/ctrlProps357.xml"/><Relationship Id="rId22" Type="http://schemas.openxmlformats.org/officeDocument/2006/relationships/ctrlProp" Target="../ctrlProps/ctrlProps358.xml"/><Relationship Id="rId23" Type="http://schemas.openxmlformats.org/officeDocument/2006/relationships/ctrlProp" Target="../ctrlProps/ctrlProps359.xml"/><Relationship Id="rId24" Type="http://schemas.openxmlformats.org/officeDocument/2006/relationships/ctrlProp" Target="../ctrlProps/ctrlProps360.xml"/><Relationship Id="rId25" Type="http://schemas.openxmlformats.org/officeDocument/2006/relationships/ctrlProp" Target="../ctrlProps/ctrlProps361.xml"/><Relationship Id="rId26" Type="http://schemas.openxmlformats.org/officeDocument/2006/relationships/ctrlProp" Target="../ctrlProps/ctrlProps362.xml"/><Relationship Id="rId27" Type="http://schemas.openxmlformats.org/officeDocument/2006/relationships/ctrlProp" Target="../ctrlProps/ctrlProps363.xml"/><Relationship Id="rId28" Type="http://schemas.openxmlformats.org/officeDocument/2006/relationships/ctrlProp" Target="../ctrlProps/ctrlProps364.xml"/><Relationship Id="rId29" Type="http://schemas.openxmlformats.org/officeDocument/2006/relationships/ctrlProp" Target="../ctrlProps/ctrlProps365.xml"/><Relationship Id="rId30" Type="http://schemas.openxmlformats.org/officeDocument/2006/relationships/ctrlProp" Target="../ctrlProps/ctrlProps366.xml"/><Relationship Id="rId31" Type="http://schemas.openxmlformats.org/officeDocument/2006/relationships/ctrlProp" Target="../ctrlProps/ctrlProps367.xml"/><Relationship Id="rId32" Type="http://schemas.openxmlformats.org/officeDocument/2006/relationships/ctrlProp" Target="../ctrlProps/ctrlProps368.xml"/><Relationship Id="rId33" Type="http://schemas.openxmlformats.org/officeDocument/2006/relationships/ctrlProp" Target="../ctrlProps/ctrlProps369.xml"/><Relationship Id="rId34" Type="http://schemas.openxmlformats.org/officeDocument/2006/relationships/ctrlProp" Target="../ctrlProps/ctrlProps370.xml"/><Relationship Id="rId35" Type="http://schemas.openxmlformats.org/officeDocument/2006/relationships/ctrlProp" Target="../ctrlProps/ctrlProps371.xml"/><Relationship Id="rId36" Type="http://schemas.openxmlformats.org/officeDocument/2006/relationships/ctrlProp" Target="../ctrlProps/ctrlProps372.xml"/><Relationship Id="rId37" Type="http://schemas.openxmlformats.org/officeDocument/2006/relationships/ctrlProp" Target="../ctrlProps/ctrlProps373.xml"/><Relationship Id="rId38" Type="http://schemas.openxmlformats.org/officeDocument/2006/relationships/ctrlProp" Target="../ctrlProps/ctrlProps374.xml"/><Relationship Id="rId39" Type="http://schemas.openxmlformats.org/officeDocument/2006/relationships/ctrlProp" Target="../ctrlProps/ctrlProps375.xml"/><Relationship Id="rId40" Type="http://schemas.openxmlformats.org/officeDocument/2006/relationships/ctrlProp" Target="../ctrlProps/ctrlProps376.xml"/><Relationship Id="rId41" Type="http://schemas.openxmlformats.org/officeDocument/2006/relationships/ctrlProp" Target="../ctrlProps/ctrlProps377.xml"/><Relationship Id="rId42" Type="http://schemas.openxmlformats.org/officeDocument/2006/relationships/ctrlProp" Target="../ctrlProps/ctrlProps378.xml"/><Relationship Id="rId43" Type="http://schemas.openxmlformats.org/officeDocument/2006/relationships/ctrlProp" Target="../ctrlProps/ctrlProps379.xml"/><Relationship Id="rId44" Type="http://schemas.openxmlformats.org/officeDocument/2006/relationships/ctrlProp" Target="../ctrlProps/ctrlProps380.xml"/><Relationship Id="rId45" Type="http://schemas.openxmlformats.org/officeDocument/2006/relationships/ctrlProp" Target="../ctrlProps/ctrlProps381.xml"/><Relationship Id="rId46" Type="http://schemas.openxmlformats.org/officeDocument/2006/relationships/ctrlProp" Target="../ctrlProps/ctrlProps382.xml"/><Relationship Id="rId47" Type="http://schemas.openxmlformats.org/officeDocument/2006/relationships/ctrlProp" Target="../ctrlProps/ctrlProps383.xml"/><Relationship Id="rId48" Type="http://schemas.openxmlformats.org/officeDocument/2006/relationships/ctrlProp" Target="../ctrlProps/ctrlProps384.xml"/><Relationship Id="rId49" Type="http://schemas.openxmlformats.org/officeDocument/2006/relationships/ctrlProp" Target="../ctrlProps/ctrlProps385.xml"/><Relationship Id="rId50" Type="http://schemas.openxmlformats.org/officeDocument/2006/relationships/ctrlProp" Target="../ctrlProps/ctrlProps386.xml"/><Relationship Id="rId51" Type="http://schemas.openxmlformats.org/officeDocument/2006/relationships/ctrlProp" Target="../ctrlProps/ctrlProps387.xml"/><Relationship Id="rId52" Type="http://schemas.openxmlformats.org/officeDocument/2006/relationships/ctrlProp" Target="../ctrlProps/ctrlProps388.xml"/><Relationship Id="rId53" Type="http://schemas.openxmlformats.org/officeDocument/2006/relationships/ctrlProp" Target="../ctrlProps/ctrlProps389.xml"/><Relationship Id="rId54" Type="http://schemas.openxmlformats.org/officeDocument/2006/relationships/ctrlProp" Target="../ctrlProps/ctrlProps390.xml"/><Relationship Id="rId55" Type="http://schemas.openxmlformats.org/officeDocument/2006/relationships/ctrlProp" Target="../ctrlProps/ctrlProps391.xml"/><Relationship Id="rId56" Type="http://schemas.openxmlformats.org/officeDocument/2006/relationships/ctrlProp" Target="../ctrlProps/ctrlProps392.xml"/><Relationship Id="rId57" Type="http://schemas.openxmlformats.org/officeDocument/2006/relationships/ctrlProp" Target="../ctrlProps/ctrlProps393.xml"/><Relationship Id="rId58" Type="http://schemas.openxmlformats.org/officeDocument/2006/relationships/ctrlProp" Target="../ctrlProps/ctrlProps394.xml"/><Relationship Id="rId59" Type="http://schemas.openxmlformats.org/officeDocument/2006/relationships/ctrlProp" Target="../ctrlProps/ctrlProps395.xml"/><Relationship Id="rId60" Type="http://schemas.openxmlformats.org/officeDocument/2006/relationships/ctrlProp" Target="../ctrlProps/ctrlProps396.xml"/><Relationship Id="rId61" Type="http://schemas.openxmlformats.org/officeDocument/2006/relationships/ctrlProp" Target="../ctrlProps/ctrlProps397.xml"/><Relationship Id="rId62" Type="http://schemas.openxmlformats.org/officeDocument/2006/relationships/ctrlProp" Target="../ctrlProps/ctrlProps398.xml"/><Relationship Id="rId63" Type="http://schemas.openxmlformats.org/officeDocument/2006/relationships/ctrlProp" Target="../ctrlProps/ctrlProps399.xml"/><Relationship Id="rId64" Type="http://schemas.openxmlformats.org/officeDocument/2006/relationships/ctrlProp" Target="../ctrlProps/ctrlProps400.xml"/><Relationship Id="rId65" Type="http://schemas.openxmlformats.org/officeDocument/2006/relationships/ctrlProp" Target="../ctrlProps/ctrlProps401.xml"/><Relationship Id="rId66" Type="http://schemas.openxmlformats.org/officeDocument/2006/relationships/ctrlProp" Target="../ctrlProps/ctrlProps402.xml"/><Relationship Id="rId67" Type="http://schemas.openxmlformats.org/officeDocument/2006/relationships/ctrlProp" Target="../ctrlProps/ctrlProps403.xml"/><Relationship Id="rId68" Type="http://schemas.openxmlformats.org/officeDocument/2006/relationships/ctrlProp" Target="../ctrlProps/ctrlProps404.xml"/><Relationship Id="rId69" Type="http://schemas.openxmlformats.org/officeDocument/2006/relationships/ctrlProp" Target="../ctrlProps/ctrlProps405.xml"/><Relationship Id="rId70" Type="http://schemas.openxmlformats.org/officeDocument/2006/relationships/ctrlProp" Target="../ctrlProps/ctrlProps406.xml"/><Relationship Id="rId71" Type="http://schemas.openxmlformats.org/officeDocument/2006/relationships/ctrlProp" Target="../ctrlProps/ctrlProps407.xml"/><Relationship Id="rId72" Type="http://schemas.openxmlformats.org/officeDocument/2006/relationships/ctrlProp" Target="../ctrlProps/ctrlProps408.xml"/><Relationship Id="rId73" Type="http://schemas.openxmlformats.org/officeDocument/2006/relationships/ctrlProp" Target="../ctrlProps/ctrlProps409.xml"/><Relationship Id="rId74" Type="http://schemas.openxmlformats.org/officeDocument/2006/relationships/ctrlProp" Target="../ctrlProps/ctrlProps410.xml"/><Relationship Id="rId75" Type="http://schemas.openxmlformats.org/officeDocument/2006/relationships/ctrlProp" Target="../ctrlProps/ctrlProps411.xml"/><Relationship Id="rId76" Type="http://schemas.openxmlformats.org/officeDocument/2006/relationships/ctrlProp" Target="../ctrlProps/ctrlProps412.xml"/><Relationship Id="rId77" Type="http://schemas.openxmlformats.org/officeDocument/2006/relationships/ctrlProp" Target="../ctrlProps/ctrlProps413.xml"/><Relationship Id="rId78" Type="http://schemas.openxmlformats.org/officeDocument/2006/relationships/ctrlProp" Target="../ctrlProps/ctrlProps414.xml"/><Relationship Id="rId79" Type="http://schemas.openxmlformats.org/officeDocument/2006/relationships/ctrlProp" Target="../ctrlProps/ctrlProps415.xml"/><Relationship Id="rId80" Type="http://schemas.openxmlformats.org/officeDocument/2006/relationships/ctrlProp" Target="../ctrlProps/ctrlProps416.xml"/><Relationship Id="rId81" Type="http://schemas.openxmlformats.org/officeDocument/2006/relationships/ctrlProp" Target="../ctrlProps/ctrlProps417.xml"/><Relationship Id="rId82" Type="http://schemas.openxmlformats.org/officeDocument/2006/relationships/ctrlProp" Target="../ctrlProps/ctrlProps418.xml"/><Relationship Id="rId83" Type="http://schemas.openxmlformats.org/officeDocument/2006/relationships/ctrlProp" Target="../ctrlProps/ctrlProps419.xml"/><Relationship Id="rId84" Type="http://schemas.openxmlformats.org/officeDocument/2006/relationships/ctrlProp" Target="../ctrlProps/ctrlProps420.xml"/><Relationship Id="rId85" Type="http://schemas.openxmlformats.org/officeDocument/2006/relationships/ctrlProp" Target="../ctrlProps/ctrlProps421.xml"/><Relationship Id="rId86" Type="http://schemas.openxmlformats.org/officeDocument/2006/relationships/ctrlProp" Target="../ctrlProps/ctrlProps422.xml"/><Relationship Id="rId87" Type="http://schemas.openxmlformats.org/officeDocument/2006/relationships/ctrlProp" Target="../ctrlProps/ctrlProps423.xml"/><Relationship Id="rId88" Type="http://schemas.openxmlformats.org/officeDocument/2006/relationships/ctrlProp" Target="../ctrlProps/ctrlProps424.xml"/><Relationship Id="rId89" Type="http://schemas.openxmlformats.org/officeDocument/2006/relationships/ctrlProp" Target="../ctrlProps/ctrlProps425.xml"/><Relationship Id="rId90" Type="http://schemas.openxmlformats.org/officeDocument/2006/relationships/ctrlProp" Target="../ctrlProps/ctrlProps426.xml"/><Relationship Id="rId91" Type="http://schemas.openxmlformats.org/officeDocument/2006/relationships/ctrlProp" Target="../ctrlProps/ctrlProps427.xml"/><Relationship Id="rId92" Type="http://schemas.openxmlformats.org/officeDocument/2006/relationships/ctrlProp" Target="../ctrlProps/ctrlProps428.xml"/><Relationship Id="rId93" Type="http://schemas.openxmlformats.org/officeDocument/2006/relationships/ctrlProp" Target="../ctrlProps/ctrlProps429.xml"/><Relationship Id="rId94" Type="http://schemas.openxmlformats.org/officeDocument/2006/relationships/ctrlProp" Target="../ctrlProps/ctrlProps430.xml"/><Relationship Id="rId95" Type="http://schemas.openxmlformats.org/officeDocument/2006/relationships/ctrlProp" Target="../ctrlProps/ctrlProps431.xml"/><Relationship Id="rId96" Type="http://schemas.openxmlformats.org/officeDocument/2006/relationships/ctrlProp" Target="../ctrlProps/ctrlProps432.xml"/><Relationship Id="rId97" Type="http://schemas.openxmlformats.org/officeDocument/2006/relationships/ctrlProp" Target="../ctrlProps/ctrlProps433.xml"/><Relationship Id="rId98" Type="http://schemas.openxmlformats.org/officeDocument/2006/relationships/ctrlProp" Target="../ctrlProps/ctrlProps434.xml"/><Relationship Id="rId99" Type="http://schemas.openxmlformats.org/officeDocument/2006/relationships/ctrlProp" Target="../ctrlProps/ctrlProps435.xml"/><Relationship Id="rId100" Type="http://schemas.openxmlformats.org/officeDocument/2006/relationships/ctrlProp" Target="../ctrlProps/ctrlProps436.xml"/><Relationship Id="rId101" Type="http://schemas.openxmlformats.org/officeDocument/2006/relationships/ctrlProp" Target="../ctrlProps/ctrlProps437.xml"/><Relationship Id="rId102" Type="http://schemas.openxmlformats.org/officeDocument/2006/relationships/ctrlProp" Target="../ctrlProps/ctrlProps438.xml"/><Relationship Id="rId103" Type="http://schemas.openxmlformats.org/officeDocument/2006/relationships/ctrlProp" Target="../ctrlProps/ctrlProps439.xml"/><Relationship Id="rId104" Type="http://schemas.openxmlformats.org/officeDocument/2006/relationships/ctrlProp" Target="../ctrlProps/ctrlProps440.xml"/><Relationship Id="rId105" Type="http://schemas.openxmlformats.org/officeDocument/2006/relationships/ctrlProp" Target="../ctrlProps/ctrlProps441.xml"/><Relationship Id="rId106" Type="http://schemas.openxmlformats.org/officeDocument/2006/relationships/ctrlProp" Target="../ctrlProps/ctrlProps442.xml"/><Relationship Id="rId107" Type="http://schemas.openxmlformats.org/officeDocument/2006/relationships/ctrlProp" Target="../ctrlProps/ctrlProps443.xml"/><Relationship Id="rId108" Type="http://schemas.openxmlformats.org/officeDocument/2006/relationships/ctrlProp" Target="../ctrlProps/ctrlProps444.xml"/><Relationship Id="rId109" Type="http://schemas.openxmlformats.org/officeDocument/2006/relationships/ctrlProp" Target="../ctrlProps/ctrlProps445.xml"/><Relationship Id="rId110" Type="http://schemas.openxmlformats.org/officeDocument/2006/relationships/ctrlProp" Target="../ctrlProps/ctrlProps446.xml"/><Relationship Id="rId111" Type="http://schemas.openxmlformats.org/officeDocument/2006/relationships/ctrlProp" Target="../ctrlProps/ctrlProps447.xml"/><Relationship Id="rId112" Type="http://schemas.openxmlformats.org/officeDocument/2006/relationships/ctrlProp" Target="../ctrlProps/ctrlProps448.xml"/><Relationship Id="rId113" Type="http://schemas.openxmlformats.org/officeDocument/2006/relationships/ctrlProp" Target="../ctrlProps/ctrlProps449.xml"/><Relationship Id="rId114" Type="http://schemas.openxmlformats.org/officeDocument/2006/relationships/ctrlProp" Target="../ctrlProps/ctrlProps450.xml"/><Relationship Id="rId115" Type="http://schemas.openxmlformats.org/officeDocument/2006/relationships/ctrlProp" Target="../ctrlProps/ctrlProps451.xml"/><Relationship Id="rId116" Type="http://schemas.openxmlformats.org/officeDocument/2006/relationships/ctrlProp" Target="../ctrlProps/ctrlProps452.xml"/><Relationship Id="rId117" Type="http://schemas.openxmlformats.org/officeDocument/2006/relationships/ctrlProp" Target="../ctrlProps/ctrlProps453.xml"/><Relationship Id="rId118" Type="http://schemas.openxmlformats.org/officeDocument/2006/relationships/ctrlProp" Target="../ctrlProps/ctrlProps454.xml"/><Relationship Id="rId119" Type="http://schemas.openxmlformats.org/officeDocument/2006/relationships/ctrlProp" Target="../ctrlProps/ctrlProps455.xml"/><Relationship Id="rId120" Type="http://schemas.openxmlformats.org/officeDocument/2006/relationships/ctrlProp" Target="../ctrlProps/ctrlProps456.xml"/><Relationship Id="rId121" Type="http://schemas.openxmlformats.org/officeDocument/2006/relationships/ctrlProp" Target="../ctrlProps/ctrlProps457.xml"/><Relationship Id="rId122" Type="http://schemas.openxmlformats.org/officeDocument/2006/relationships/ctrlProp" Target="../ctrlProps/ctrlProps458.xml"/><Relationship Id="rId123" Type="http://schemas.openxmlformats.org/officeDocument/2006/relationships/ctrlProp" Target="../ctrlProps/ctrlProps459.xml"/><Relationship Id="rId124" Type="http://schemas.openxmlformats.org/officeDocument/2006/relationships/ctrlProp" Target="../ctrlProps/ctrlProps460.xml"/><Relationship Id="rId125" Type="http://schemas.openxmlformats.org/officeDocument/2006/relationships/ctrlProp" Target="../ctrlProps/ctrlProps461.xml"/><Relationship Id="rId126" Type="http://schemas.openxmlformats.org/officeDocument/2006/relationships/ctrlProp" Target="../ctrlProps/ctrlProps462.xml"/><Relationship Id="rId127" Type="http://schemas.openxmlformats.org/officeDocument/2006/relationships/ctrlProp" Target="../ctrlProps/ctrlProps463.xml"/><Relationship Id="rId128" Type="http://schemas.openxmlformats.org/officeDocument/2006/relationships/ctrlProp" Target="../ctrlProps/ctrlProps464.xml"/><Relationship Id="rId129" Type="http://schemas.openxmlformats.org/officeDocument/2006/relationships/ctrlProp" Target="../ctrlProps/ctrlProps465.xml"/><Relationship Id="rId130" Type="http://schemas.openxmlformats.org/officeDocument/2006/relationships/ctrlProp" Target="../ctrlProps/ctrlProps466.xml"/><Relationship Id="rId131" Type="http://schemas.openxmlformats.org/officeDocument/2006/relationships/ctrlProp" Target="../ctrlProps/ctrlProps467.xml"/><Relationship Id="rId132" Type="http://schemas.openxmlformats.org/officeDocument/2006/relationships/ctrlProp" Target="../ctrlProps/ctrlProps468.xml"/><Relationship Id="rId133" Type="http://schemas.openxmlformats.org/officeDocument/2006/relationships/ctrlProp" Target="../ctrlProps/ctrlProps469.xml"/><Relationship Id="rId134" Type="http://schemas.openxmlformats.org/officeDocument/2006/relationships/ctrlProp" Target="../ctrlProps/ctrlProps470.xml"/><Relationship Id="rId135" Type="http://schemas.openxmlformats.org/officeDocument/2006/relationships/ctrlProp" Target="../ctrlProps/ctrlProps471.xml"/><Relationship Id="rId136" Type="http://schemas.openxmlformats.org/officeDocument/2006/relationships/ctrlProp" Target="../ctrlProps/ctrlProps472.xml"/><Relationship Id="rId137" Type="http://schemas.openxmlformats.org/officeDocument/2006/relationships/ctrlProp" Target="../ctrlProps/ctrlProps473.xml"/><Relationship Id="rId138" Type="http://schemas.openxmlformats.org/officeDocument/2006/relationships/ctrlProp" Target="../ctrlProps/ctrlProps474.xml"/><Relationship Id="rId139" Type="http://schemas.openxmlformats.org/officeDocument/2006/relationships/ctrlProp" Target="../ctrlProps/ctrlProps475.xml"/><Relationship Id="rId140" Type="http://schemas.openxmlformats.org/officeDocument/2006/relationships/ctrlProp" Target="../ctrlProps/ctrlProps476.xml"/><Relationship Id="rId141" Type="http://schemas.openxmlformats.org/officeDocument/2006/relationships/ctrlProp" Target="../ctrlProps/ctrlProps477.xml"/><Relationship Id="rId142" Type="http://schemas.openxmlformats.org/officeDocument/2006/relationships/ctrlProp" Target="../ctrlProps/ctrlProps478.xml"/><Relationship Id="rId143" Type="http://schemas.openxmlformats.org/officeDocument/2006/relationships/ctrlProp" Target="../ctrlProps/ctrlProps479.xml"/><Relationship Id="rId144" Type="http://schemas.openxmlformats.org/officeDocument/2006/relationships/ctrlProp" Target="../ctrlProps/ctrlProps480.xml"/><Relationship Id="rId145" Type="http://schemas.openxmlformats.org/officeDocument/2006/relationships/ctrlProp" Target="../ctrlProps/ctrlProps481.xml"/><Relationship Id="rId146" Type="http://schemas.openxmlformats.org/officeDocument/2006/relationships/ctrlProp" Target="../ctrlProps/ctrlProps482.xml"/><Relationship Id="rId147" Type="http://schemas.openxmlformats.org/officeDocument/2006/relationships/ctrlProp" Target="../ctrlProps/ctrlProps483.xml"/><Relationship Id="rId148" Type="http://schemas.openxmlformats.org/officeDocument/2006/relationships/ctrlProp" Target="../ctrlProps/ctrlProps484.xml"/><Relationship Id="rId149" Type="http://schemas.openxmlformats.org/officeDocument/2006/relationships/ctrlProp" Target="../ctrlProps/ctrlProps485.xml"/><Relationship Id="rId150" Type="http://schemas.openxmlformats.org/officeDocument/2006/relationships/ctrlProp" Target="../ctrlProps/ctrlProps486.xml"/><Relationship Id="rId151" Type="http://schemas.openxmlformats.org/officeDocument/2006/relationships/ctrlProp" Target="../ctrlProps/ctrlProps487.xml"/><Relationship Id="rId152" Type="http://schemas.openxmlformats.org/officeDocument/2006/relationships/ctrlProp" Target="../ctrlProps/ctrlProps488.xml"/><Relationship Id="rId153" Type="http://schemas.openxmlformats.org/officeDocument/2006/relationships/ctrlProp" Target="../ctrlProps/ctrlProps489.xml"/><Relationship Id="rId154" Type="http://schemas.openxmlformats.org/officeDocument/2006/relationships/ctrlProp" Target="../ctrlProps/ctrlProps490.xml"/><Relationship Id="rId155" Type="http://schemas.openxmlformats.org/officeDocument/2006/relationships/ctrlProp" Target="../ctrlProps/ctrlProps491.xml"/><Relationship Id="rId156" Type="http://schemas.openxmlformats.org/officeDocument/2006/relationships/ctrlProp" Target="../ctrlProps/ctrlProps492.xml"/><Relationship Id="rId157" Type="http://schemas.openxmlformats.org/officeDocument/2006/relationships/ctrlProp" Target="../ctrlProps/ctrlProps493.xml"/><Relationship Id="rId158" Type="http://schemas.openxmlformats.org/officeDocument/2006/relationships/ctrlProp" Target="../ctrlProps/ctrlProps494.xml"/><Relationship Id="rId159" Type="http://schemas.openxmlformats.org/officeDocument/2006/relationships/ctrlProp" Target="../ctrlProps/ctrlProps495.xml"/><Relationship Id="rId160" Type="http://schemas.openxmlformats.org/officeDocument/2006/relationships/ctrlProp" Target="../ctrlProps/ctrlProps496.xml"/><Relationship Id="rId161" Type="http://schemas.openxmlformats.org/officeDocument/2006/relationships/ctrlProp" Target="../ctrlProps/ctrlProps497.xml"/><Relationship Id="rId162" Type="http://schemas.openxmlformats.org/officeDocument/2006/relationships/ctrlProp" Target="../ctrlProps/ctrlProps498.xml"/><Relationship Id="rId163" Type="http://schemas.openxmlformats.org/officeDocument/2006/relationships/ctrlProp" Target="../ctrlProps/ctrlProps499.xml"/><Relationship Id="rId164" Type="http://schemas.openxmlformats.org/officeDocument/2006/relationships/ctrlProp" Target="../ctrlProps/ctrlProps500.xml"/><Relationship Id="rId165" Type="http://schemas.openxmlformats.org/officeDocument/2006/relationships/ctrlProp" Target="../ctrlProps/ctrlProps501.xml"/><Relationship Id="rId166" Type="http://schemas.openxmlformats.org/officeDocument/2006/relationships/ctrlProp" Target="../ctrlProps/ctrlProps502.xml"/><Relationship Id="rId167" Type="http://schemas.openxmlformats.org/officeDocument/2006/relationships/ctrlProp" Target="../ctrlProps/ctrlProps503.xml"/><Relationship Id="rId168" Type="http://schemas.openxmlformats.org/officeDocument/2006/relationships/ctrlProp" Target="../ctrlProps/ctrlProps504.xml"/><Relationship Id="rId169" Type="http://schemas.openxmlformats.org/officeDocument/2006/relationships/ctrlProp" Target="../ctrlProps/ctrlProps505.xml"/><Relationship Id="rId170" Type="http://schemas.openxmlformats.org/officeDocument/2006/relationships/ctrlProp" Target="../ctrlProps/ctrlProps506.xml"/><Relationship Id="rId171" Type="http://schemas.openxmlformats.org/officeDocument/2006/relationships/ctrlProp" Target="../ctrlProps/ctrlProps507.xml"/><Relationship Id="rId172" Type="http://schemas.openxmlformats.org/officeDocument/2006/relationships/ctrlProp" Target="../ctrlProps/ctrlProps508.xml"/><Relationship Id="rId173" Type="http://schemas.openxmlformats.org/officeDocument/2006/relationships/ctrlProp" Target="../ctrlProps/ctrlProps509.xml"/><Relationship Id="rId174" Type="http://schemas.openxmlformats.org/officeDocument/2006/relationships/ctrlProp" Target="../ctrlProps/ctrlProps510.xml"/><Relationship Id="rId175" Type="http://schemas.openxmlformats.org/officeDocument/2006/relationships/ctrlProp" Target="../ctrlProps/ctrlProps511.xml"/><Relationship Id="rId176" Type="http://schemas.openxmlformats.org/officeDocument/2006/relationships/ctrlProp" Target="../ctrlProps/ctrlProps512.xml"/><Relationship Id="rId177" Type="http://schemas.openxmlformats.org/officeDocument/2006/relationships/ctrlProp" Target="../ctrlProps/ctrlProps513.xml"/><Relationship Id="rId178" Type="http://schemas.openxmlformats.org/officeDocument/2006/relationships/ctrlProp" Target="../ctrlProps/ctrlProps514.xml"/><Relationship Id="rId179" Type="http://schemas.openxmlformats.org/officeDocument/2006/relationships/ctrlProp" Target="../ctrlProps/ctrlProps515.xml"/><Relationship Id="rId180" Type="http://schemas.openxmlformats.org/officeDocument/2006/relationships/ctrlProp" Target="../ctrlProps/ctrlProps516.xml"/><Relationship Id="rId181" Type="http://schemas.openxmlformats.org/officeDocument/2006/relationships/ctrlProp" Target="../ctrlProps/ctrlProps517.xml"/><Relationship Id="rId182" Type="http://schemas.openxmlformats.org/officeDocument/2006/relationships/ctrlProp" Target="../ctrlProps/ctrlProps518.xml"/><Relationship Id="rId183" Type="http://schemas.openxmlformats.org/officeDocument/2006/relationships/ctrlProp" Target="../ctrlProps/ctrlProps519.xml"/><Relationship Id="rId184" Type="http://schemas.openxmlformats.org/officeDocument/2006/relationships/ctrlProp" Target="../ctrlProps/ctrlProps520.xml"/><Relationship Id="rId185" Type="http://schemas.openxmlformats.org/officeDocument/2006/relationships/ctrlProp" Target="../ctrlProps/ctrlProps521.xml"/><Relationship Id="rId186" Type="http://schemas.openxmlformats.org/officeDocument/2006/relationships/ctrlProp" Target="../ctrlProps/ctrlProps522.xml"/><Relationship Id="rId187" Type="http://schemas.openxmlformats.org/officeDocument/2006/relationships/ctrlProp" Target="../ctrlProps/ctrlProps523.xml"/><Relationship Id="rId188" Type="http://schemas.openxmlformats.org/officeDocument/2006/relationships/ctrlProp" Target="../ctrlProps/ctrlProps524.xml"/><Relationship Id="rId189" Type="http://schemas.openxmlformats.org/officeDocument/2006/relationships/ctrlProp" Target="../ctrlProps/ctrlProps525.xml"/><Relationship Id="rId190" Type="http://schemas.openxmlformats.org/officeDocument/2006/relationships/ctrlProp" Target="../ctrlProps/ctrlProps526.xml"/><Relationship Id="rId191" Type="http://schemas.openxmlformats.org/officeDocument/2006/relationships/ctrlProp" Target="../ctrlProps/ctrlProps527.xml"/><Relationship Id="rId192" Type="http://schemas.openxmlformats.org/officeDocument/2006/relationships/ctrlProp" Target="../ctrlProps/ctrlProps528.xml"/><Relationship Id="rId193" Type="http://schemas.openxmlformats.org/officeDocument/2006/relationships/ctrlProp" Target="../ctrlProps/ctrlProps529.xml"/><Relationship Id="rId194" Type="http://schemas.openxmlformats.org/officeDocument/2006/relationships/ctrlProp" Target="../ctrlProps/ctrlProps530.xml"/><Relationship Id="rId195" Type="http://schemas.openxmlformats.org/officeDocument/2006/relationships/ctrlProp" Target="../ctrlProps/ctrlProps531.xml"/><Relationship Id="rId196" Type="http://schemas.openxmlformats.org/officeDocument/2006/relationships/ctrlProp" Target="../ctrlProps/ctrlProps532.xml"/><Relationship Id="rId197" Type="http://schemas.openxmlformats.org/officeDocument/2006/relationships/ctrlProp" Target="../ctrlProps/ctrlProps533.xml"/><Relationship Id="rId198" Type="http://schemas.openxmlformats.org/officeDocument/2006/relationships/ctrlProp" Target="../ctrlProps/ctrlProps534.xml"/><Relationship Id="rId199" Type="http://schemas.openxmlformats.org/officeDocument/2006/relationships/ctrlProp" Target="../ctrlProps/ctrlProps535.xml"/><Relationship Id="rId200" Type="http://schemas.openxmlformats.org/officeDocument/2006/relationships/ctrlProp" Target="../ctrlProps/ctrlProps536.xml"/><Relationship Id="rId201" Type="http://schemas.openxmlformats.org/officeDocument/2006/relationships/ctrlProp" Target="../ctrlProps/ctrlProps537.xml"/><Relationship Id="rId202" Type="http://schemas.openxmlformats.org/officeDocument/2006/relationships/ctrlProp" Target="../ctrlProps/ctrlProps538.xml"/><Relationship Id="rId203" Type="http://schemas.openxmlformats.org/officeDocument/2006/relationships/ctrlProp" Target="../ctrlProps/ctrlProps539.xml"/><Relationship Id="rId204" Type="http://schemas.openxmlformats.org/officeDocument/2006/relationships/ctrlProp" Target="../ctrlProps/ctrlProps540.xml"/><Relationship Id="rId205" Type="http://schemas.openxmlformats.org/officeDocument/2006/relationships/ctrlProp" Target="../ctrlProps/ctrlProps541.xml"/><Relationship Id="rId206" Type="http://schemas.openxmlformats.org/officeDocument/2006/relationships/ctrlProp" Target="../ctrlProps/ctrlProps542.xml"/><Relationship Id="rId207" Type="http://schemas.openxmlformats.org/officeDocument/2006/relationships/ctrlProp" Target="../ctrlProps/ctrlProps543.xml"/><Relationship Id="rId208" Type="http://schemas.openxmlformats.org/officeDocument/2006/relationships/ctrlProp" Target="../ctrlProps/ctrlProps544.xml"/><Relationship Id="rId209" Type="http://schemas.openxmlformats.org/officeDocument/2006/relationships/ctrlProp" Target="../ctrlProps/ctrlProps545.xml"/><Relationship Id="rId210" Type="http://schemas.openxmlformats.org/officeDocument/2006/relationships/ctrlProp" Target="../ctrlProps/ctrlProps546.xml"/><Relationship Id="rId211" Type="http://schemas.openxmlformats.org/officeDocument/2006/relationships/ctrlProp" Target="../ctrlProps/ctrlProps547.xml"/><Relationship Id="rId212" Type="http://schemas.openxmlformats.org/officeDocument/2006/relationships/ctrlProp" Target="../ctrlProps/ctrlProps548.xml"/><Relationship Id="rId213" Type="http://schemas.openxmlformats.org/officeDocument/2006/relationships/ctrlProp" Target="../ctrlProps/ctrlProps549.xml"/><Relationship Id="rId214" Type="http://schemas.openxmlformats.org/officeDocument/2006/relationships/ctrlProp" Target="../ctrlProps/ctrlProps550.xml"/><Relationship Id="rId215" Type="http://schemas.openxmlformats.org/officeDocument/2006/relationships/ctrlProp" Target="../ctrlProps/ctrlProps551.xml"/><Relationship Id="rId216" Type="http://schemas.openxmlformats.org/officeDocument/2006/relationships/ctrlProp" Target="../ctrlProps/ctrlProps552.xml"/><Relationship Id="rId217" Type="http://schemas.openxmlformats.org/officeDocument/2006/relationships/ctrlProp" Target="../ctrlProps/ctrlProps553.xml"/><Relationship Id="rId218" Type="http://schemas.openxmlformats.org/officeDocument/2006/relationships/ctrlProp" Target="../ctrlProps/ctrlProps554.xml"/><Relationship Id="rId219" Type="http://schemas.openxmlformats.org/officeDocument/2006/relationships/ctrlProp" Target="../ctrlProps/ctrlProps555.xml"/><Relationship Id="rId220" Type="http://schemas.openxmlformats.org/officeDocument/2006/relationships/ctrlProp" Target="../ctrlProps/ctrlProps556.xml"/><Relationship Id="rId221" Type="http://schemas.openxmlformats.org/officeDocument/2006/relationships/ctrlProp" Target="../ctrlProps/ctrlProps557.xml"/><Relationship Id="rId222" Type="http://schemas.openxmlformats.org/officeDocument/2006/relationships/ctrlProp" Target="../ctrlProps/ctrlProps558.xml"/><Relationship Id="rId223" Type="http://schemas.openxmlformats.org/officeDocument/2006/relationships/ctrlProp" Target="../ctrlProps/ctrlProps559.xml"/><Relationship Id="rId224" Type="http://schemas.openxmlformats.org/officeDocument/2006/relationships/ctrlProp" Target="../ctrlProps/ctrlProps560.xml"/><Relationship Id="rId225" Type="http://schemas.openxmlformats.org/officeDocument/2006/relationships/ctrlProp" Target="../ctrlProps/ctrlProps561.xml"/><Relationship Id="rId226" Type="http://schemas.openxmlformats.org/officeDocument/2006/relationships/ctrlProp" Target="../ctrlProps/ctrlProps562.xml"/><Relationship Id="rId227" Type="http://schemas.openxmlformats.org/officeDocument/2006/relationships/ctrlProp" Target="../ctrlProps/ctrlProps563.xml"/><Relationship Id="rId228" Type="http://schemas.openxmlformats.org/officeDocument/2006/relationships/ctrlProp" Target="../ctrlProps/ctrlProps564.xml"/><Relationship Id="rId229" Type="http://schemas.openxmlformats.org/officeDocument/2006/relationships/ctrlProp" Target="../ctrlProps/ctrlProps565.xml"/><Relationship Id="rId230" Type="http://schemas.openxmlformats.org/officeDocument/2006/relationships/ctrlProp" Target="../ctrlProps/ctrlProps566.xml"/><Relationship Id="rId231" Type="http://schemas.openxmlformats.org/officeDocument/2006/relationships/ctrlProp" Target="../ctrlProps/ctrlProps567.xml"/><Relationship Id="rId232" Type="http://schemas.openxmlformats.org/officeDocument/2006/relationships/ctrlProp" Target="../ctrlProps/ctrlProps568.xml"/><Relationship Id="rId233" Type="http://schemas.openxmlformats.org/officeDocument/2006/relationships/ctrlProp" Target="../ctrlProps/ctrlProps569.xml"/><Relationship Id="rId234" Type="http://schemas.openxmlformats.org/officeDocument/2006/relationships/ctrlProp" Target="../ctrlProps/ctrlProps570.xml"/><Relationship Id="rId235" Type="http://schemas.openxmlformats.org/officeDocument/2006/relationships/ctrlProp" Target="../ctrlProps/ctrlProps571.xml"/><Relationship Id="rId236" Type="http://schemas.openxmlformats.org/officeDocument/2006/relationships/ctrlProp" Target="../ctrlProps/ctrlProps572.xml"/><Relationship Id="rId237" Type="http://schemas.openxmlformats.org/officeDocument/2006/relationships/ctrlProp" Target="../ctrlProps/ctrlProps573.xml"/><Relationship Id="rId238" Type="http://schemas.openxmlformats.org/officeDocument/2006/relationships/ctrlProp" Target="../ctrlProps/ctrlProps574.xml"/><Relationship Id="rId239" Type="http://schemas.openxmlformats.org/officeDocument/2006/relationships/ctrlProp" Target="../ctrlProps/ctrlProps575.xml"/><Relationship Id="rId240" Type="http://schemas.openxmlformats.org/officeDocument/2006/relationships/ctrlProp" Target="../ctrlProps/ctrlProps576.xml"/><Relationship Id="rId241" Type="http://schemas.openxmlformats.org/officeDocument/2006/relationships/ctrlProp" Target="../ctrlProps/ctrlProps577.xml"/><Relationship Id="rId242" Type="http://schemas.openxmlformats.org/officeDocument/2006/relationships/ctrlProp" Target="../ctrlProps/ctrlProps578.xml"/><Relationship Id="rId243" Type="http://schemas.openxmlformats.org/officeDocument/2006/relationships/ctrlProp" Target="../ctrlProps/ctrlProps579.xml"/><Relationship Id="rId244" Type="http://schemas.openxmlformats.org/officeDocument/2006/relationships/ctrlProp" Target="../ctrlProps/ctrlProps580.xml"/><Relationship Id="rId245" Type="http://schemas.openxmlformats.org/officeDocument/2006/relationships/ctrlProp" Target="../ctrlProps/ctrlProps581.xml"/><Relationship Id="rId246" Type="http://schemas.openxmlformats.org/officeDocument/2006/relationships/ctrlProp" Target="../ctrlProps/ctrlProps582.xml"/><Relationship Id="rId247" Type="http://schemas.openxmlformats.org/officeDocument/2006/relationships/ctrlProp" Target="../ctrlProps/ctrlProps583.xml"/><Relationship Id="rId248" Type="http://schemas.openxmlformats.org/officeDocument/2006/relationships/ctrlProp" Target="../ctrlProps/ctrlProps584.xml"/><Relationship Id="rId249" Type="http://schemas.openxmlformats.org/officeDocument/2006/relationships/ctrlProp" Target="../ctrlProps/ctrlProps585.xml"/><Relationship Id="rId250" Type="http://schemas.openxmlformats.org/officeDocument/2006/relationships/ctrlProp" Target="../ctrlProps/ctrlProps586.xml"/><Relationship Id="rId251" Type="http://schemas.openxmlformats.org/officeDocument/2006/relationships/ctrlProp" Target="../ctrlProps/ctrlProps587.xml"/><Relationship Id="rId252" Type="http://schemas.openxmlformats.org/officeDocument/2006/relationships/ctrlProp" Target="../ctrlProps/ctrlProps588.xml"/><Relationship Id="rId253" Type="http://schemas.openxmlformats.org/officeDocument/2006/relationships/ctrlProp" Target="../ctrlProps/ctrlProps589.xml"/><Relationship Id="rId254" Type="http://schemas.openxmlformats.org/officeDocument/2006/relationships/ctrlProp" Target="../ctrlProps/ctrlProps590.xml"/><Relationship Id="rId255" Type="http://schemas.openxmlformats.org/officeDocument/2006/relationships/ctrlProp" Target="../ctrlProps/ctrlProps591.xml"/><Relationship Id="rId256" Type="http://schemas.openxmlformats.org/officeDocument/2006/relationships/ctrlProp" Target="../ctrlProps/ctrlProps592.xml"/><Relationship Id="rId257" Type="http://schemas.openxmlformats.org/officeDocument/2006/relationships/ctrlProp" Target="../ctrlProps/ctrlProps593.xml"/><Relationship Id="rId258" Type="http://schemas.openxmlformats.org/officeDocument/2006/relationships/ctrlProp" Target="../ctrlProps/ctrlProps594.xml"/><Relationship Id="rId259" Type="http://schemas.openxmlformats.org/officeDocument/2006/relationships/ctrlProp" Target="../ctrlProps/ctrlProps595.xml"/><Relationship Id="rId260" Type="http://schemas.openxmlformats.org/officeDocument/2006/relationships/ctrlProp" Target="../ctrlProps/ctrlProps596.xml"/><Relationship Id="rId261" Type="http://schemas.openxmlformats.org/officeDocument/2006/relationships/ctrlProp" Target="../ctrlProps/ctrlProps597.xml"/><Relationship Id="rId262" Type="http://schemas.openxmlformats.org/officeDocument/2006/relationships/ctrlProp" Target="../ctrlProps/ctrlProps598.xml"/><Relationship Id="rId263" Type="http://schemas.openxmlformats.org/officeDocument/2006/relationships/ctrlProp" Target="../ctrlProps/ctrlProps599.xml"/><Relationship Id="rId264" Type="http://schemas.openxmlformats.org/officeDocument/2006/relationships/ctrlProp" Target="../ctrlProps/ctrlProps600.xml"/><Relationship Id="rId265" Type="http://schemas.openxmlformats.org/officeDocument/2006/relationships/ctrlProp" Target="../ctrlProps/ctrlProps601.xml"/><Relationship Id="rId266" Type="http://schemas.openxmlformats.org/officeDocument/2006/relationships/ctrlProp" Target="../ctrlProps/ctrlProps602.xml"/><Relationship Id="rId267" Type="http://schemas.openxmlformats.org/officeDocument/2006/relationships/ctrlProp" Target="../ctrlProps/ctrlProps603.xml"/><Relationship Id="rId268" Type="http://schemas.openxmlformats.org/officeDocument/2006/relationships/ctrlProp" Target="../ctrlProps/ctrlProps604.xml"/><Relationship Id="rId269" Type="http://schemas.openxmlformats.org/officeDocument/2006/relationships/ctrlProp" Target="../ctrlProps/ctrlProps605.xml"/><Relationship Id="rId270" Type="http://schemas.openxmlformats.org/officeDocument/2006/relationships/ctrlProp" Target="../ctrlProps/ctrlProps606.xml"/><Relationship Id="rId271" Type="http://schemas.openxmlformats.org/officeDocument/2006/relationships/ctrlProp" Target="../ctrlProps/ctrlProps607.xml"/><Relationship Id="rId272" Type="http://schemas.openxmlformats.org/officeDocument/2006/relationships/ctrlProp" Target="../ctrlProps/ctrlProps608.xml"/><Relationship Id="rId273" Type="http://schemas.openxmlformats.org/officeDocument/2006/relationships/ctrlProp" Target="../ctrlProps/ctrlProps609.xml"/><Relationship Id="rId274" Type="http://schemas.openxmlformats.org/officeDocument/2006/relationships/ctrlProp" Target="../ctrlProps/ctrlProps610.xml"/><Relationship Id="rId275" Type="http://schemas.openxmlformats.org/officeDocument/2006/relationships/ctrlProp" Target="../ctrlProps/ctrlProps611.xml"/><Relationship Id="rId276" Type="http://schemas.openxmlformats.org/officeDocument/2006/relationships/ctrlProp" Target="../ctrlProps/ctrlProps612.xml"/><Relationship Id="rId277" Type="http://schemas.openxmlformats.org/officeDocument/2006/relationships/ctrlProp" Target="../ctrlProps/ctrlProps613.xml"/><Relationship Id="rId278" Type="http://schemas.openxmlformats.org/officeDocument/2006/relationships/ctrlProp" Target="../ctrlProps/ctrlProps614.xml"/><Relationship Id="rId279" Type="http://schemas.openxmlformats.org/officeDocument/2006/relationships/ctrlProp" Target="../ctrlProps/ctrlProps615.xml"/><Relationship Id="rId280" Type="http://schemas.openxmlformats.org/officeDocument/2006/relationships/ctrlProp" Target="../ctrlProps/ctrlProps616.xml"/><Relationship Id="rId281" Type="http://schemas.openxmlformats.org/officeDocument/2006/relationships/ctrlProp" Target="../ctrlProps/ctrlProps617.xml"/><Relationship Id="rId282" Type="http://schemas.openxmlformats.org/officeDocument/2006/relationships/ctrlProp" Target="../ctrlProps/ctrlProps618.xml"/><Relationship Id="rId283" Type="http://schemas.openxmlformats.org/officeDocument/2006/relationships/ctrlProp" Target="../ctrlProps/ctrlProps619.xml"/><Relationship Id="rId284" Type="http://schemas.openxmlformats.org/officeDocument/2006/relationships/ctrlProp" Target="../ctrlProps/ctrlProps620.xml"/><Relationship Id="rId285" Type="http://schemas.openxmlformats.org/officeDocument/2006/relationships/ctrlProp" Target="../ctrlProps/ctrlProps621.xml"/><Relationship Id="rId286" Type="http://schemas.openxmlformats.org/officeDocument/2006/relationships/ctrlProp" Target="../ctrlProps/ctrlProps622.xml"/><Relationship Id="rId287" Type="http://schemas.openxmlformats.org/officeDocument/2006/relationships/ctrlProp" Target="../ctrlProps/ctrlProps623.xml"/><Relationship Id="rId288" Type="http://schemas.openxmlformats.org/officeDocument/2006/relationships/ctrlProp" Target="../ctrlProps/ctrlProps624.xml"/><Relationship Id="rId289" Type="http://schemas.openxmlformats.org/officeDocument/2006/relationships/ctrlProp" Target="../ctrlProps/ctrlProps625.xml"/><Relationship Id="rId290" Type="http://schemas.openxmlformats.org/officeDocument/2006/relationships/ctrlProp" Target="../ctrlProps/ctrlProps626.xml"/><Relationship Id="rId291" Type="http://schemas.openxmlformats.org/officeDocument/2006/relationships/ctrlProp" Target="../ctrlProps/ctrlProps627.xml"/><Relationship Id="rId292" Type="http://schemas.openxmlformats.org/officeDocument/2006/relationships/ctrlProp" Target="../ctrlProps/ctrlProps628.xml"/><Relationship Id="rId293" Type="http://schemas.openxmlformats.org/officeDocument/2006/relationships/ctrlProp" Target="../ctrlProps/ctrlProps629.xml"/><Relationship Id="rId294" Type="http://schemas.openxmlformats.org/officeDocument/2006/relationships/ctrlProp" Target="../ctrlProps/ctrlProps630.xml"/><Relationship Id="rId295" Type="http://schemas.openxmlformats.org/officeDocument/2006/relationships/ctrlProp" Target="../ctrlProps/ctrlProps631.xml"/><Relationship Id="rId296" Type="http://schemas.openxmlformats.org/officeDocument/2006/relationships/ctrlProp" Target="../ctrlProps/ctrlProps632.xml"/><Relationship Id="rId297" Type="http://schemas.openxmlformats.org/officeDocument/2006/relationships/ctrlProp" Target="../ctrlProps/ctrlProps633.xml"/><Relationship Id="rId298" Type="http://schemas.openxmlformats.org/officeDocument/2006/relationships/ctrlProp" Target="../ctrlProps/ctrlProps634.xml"/><Relationship Id="rId299" Type="http://schemas.openxmlformats.org/officeDocument/2006/relationships/ctrlProp" Target="../ctrlProps/ctrlProps635.xml"/><Relationship Id="rId300" Type="http://schemas.openxmlformats.org/officeDocument/2006/relationships/ctrlProp" Target="../ctrlProps/ctrlProps636.xml"/><Relationship Id="rId301" Type="http://schemas.openxmlformats.org/officeDocument/2006/relationships/ctrlProp" Target="../ctrlProps/ctrlProps637.xml"/><Relationship Id="rId302" Type="http://schemas.openxmlformats.org/officeDocument/2006/relationships/ctrlProp" Target="../ctrlProps/ctrlProps638.xml"/><Relationship Id="rId303" Type="http://schemas.openxmlformats.org/officeDocument/2006/relationships/ctrlProp" Target="../ctrlProps/ctrlProps639.xml"/><Relationship Id="rId304" Type="http://schemas.openxmlformats.org/officeDocument/2006/relationships/ctrlProp" Target="../ctrlProps/ctrlProps640.xml"/><Relationship Id="rId305" Type="http://schemas.openxmlformats.org/officeDocument/2006/relationships/ctrlProp" Target="../ctrlProps/ctrlProps641.xml"/><Relationship Id="rId306" Type="http://schemas.openxmlformats.org/officeDocument/2006/relationships/ctrlProp" Target="../ctrlProps/ctrlProps642.xml"/><Relationship Id="rId307" Type="http://schemas.openxmlformats.org/officeDocument/2006/relationships/ctrlProp" Target="../ctrlProps/ctrlProps643.xml"/><Relationship Id="rId308" Type="http://schemas.openxmlformats.org/officeDocument/2006/relationships/ctrlProp" Target="../ctrlProps/ctrlProps644.xml"/><Relationship Id="rId309" Type="http://schemas.openxmlformats.org/officeDocument/2006/relationships/ctrlProp" Target="../ctrlProps/ctrlProps645.xml"/><Relationship Id="rId310" Type="http://schemas.openxmlformats.org/officeDocument/2006/relationships/ctrlProp" Target="../ctrlProps/ctrlProps646.xml"/><Relationship Id="rId311" Type="http://schemas.openxmlformats.org/officeDocument/2006/relationships/ctrlProp" Target="../ctrlProps/ctrlProps647.xml"/><Relationship Id="rId312" Type="http://schemas.openxmlformats.org/officeDocument/2006/relationships/ctrlProp" Target="../ctrlProps/ctrlProps648.xml"/><Relationship Id="rId313" Type="http://schemas.openxmlformats.org/officeDocument/2006/relationships/ctrlProp" Target="../ctrlProps/ctrlProps649.xml"/><Relationship Id="rId314" Type="http://schemas.openxmlformats.org/officeDocument/2006/relationships/ctrlProp" Target="../ctrlProps/ctrlProps650.xml"/><Relationship Id="rId315" Type="http://schemas.openxmlformats.org/officeDocument/2006/relationships/ctrlProp" Target="../ctrlProps/ctrlProps651.xml"/><Relationship Id="rId316" Type="http://schemas.openxmlformats.org/officeDocument/2006/relationships/ctrlProp" Target="../ctrlProps/ctrlProps652.xml"/><Relationship Id="rId317" Type="http://schemas.openxmlformats.org/officeDocument/2006/relationships/ctrlProp" Target="../ctrlProps/ctrlProps653.xml"/><Relationship Id="rId318" Type="http://schemas.openxmlformats.org/officeDocument/2006/relationships/ctrlProp" Target="../ctrlProps/ctrlProps654.xml"/><Relationship Id="rId319" Type="http://schemas.openxmlformats.org/officeDocument/2006/relationships/ctrlProp" Target="../ctrlProps/ctrlProps655.xml"/><Relationship Id="rId320" Type="http://schemas.openxmlformats.org/officeDocument/2006/relationships/ctrlProp" Target="../ctrlProps/ctrlProps656.xml"/><Relationship Id="rId321" Type="http://schemas.openxmlformats.org/officeDocument/2006/relationships/ctrlProp" Target="../ctrlProps/ctrlProps657.xml"/><Relationship Id="rId322" Type="http://schemas.openxmlformats.org/officeDocument/2006/relationships/ctrlProp" Target="../ctrlProps/ctrlProps658.xml"/><Relationship Id="rId323" Type="http://schemas.openxmlformats.org/officeDocument/2006/relationships/ctrlProp" Target="../ctrlProps/ctrlProps659.xml"/><Relationship Id="rId324" Type="http://schemas.openxmlformats.org/officeDocument/2006/relationships/ctrlProp" Target="../ctrlProps/ctrlProps660.xml"/><Relationship Id="rId325" Type="http://schemas.openxmlformats.org/officeDocument/2006/relationships/ctrlProp" Target="../ctrlProps/ctrlProps661.xml"/><Relationship Id="rId326" Type="http://schemas.openxmlformats.org/officeDocument/2006/relationships/ctrlProp" Target="../ctrlProps/ctrlProps662.xml"/><Relationship Id="rId327" Type="http://schemas.openxmlformats.org/officeDocument/2006/relationships/ctrlProp" Target="../ctrlProps/ctrlProps663.xml"/><Relationship Id="rId328" Type="http://schemas.openxmlformats.org/officeDocument/2006/relationships/ctrlProp" Target="../ctrlProps/ctrlProps664.xml"/><Relationship Id="rId329" Type="http://schemas.openxmlformats.org/officeDocument/2006/relationships/ctrlProp" Target="../ctrlProps/ctrlProps665.xml"/><Relationship Id="rId330" Type="http://schemas.openxmlformats.org/officeDocument/2006/relationships/ctrlProp" Target="../ctrlProps/ctrlProps666.xml"/><Relationship Id="rId331" Type="http://schemas.openxmlformats.org/officeDocument/2006/relationships/ctrlProp" Target="../ctrlProps/ctrlProps667.xml"/><Relationship Id="rId332" Type="http://schemas.openxmlformats.org/officeDocument/2006/relationships/ctrlProp" Target="../ctrlProps/ctrlProps668.xml"/><Relationship Id="rId333" Type="http://schemas.openxmlformats.org/officeDocument/2006/relationships/ctrlProp" Target="../ctrlProps/ctrlProps669.xml"/><Relationship Id="rId334" Type="http://schemas.openxmlformats.org/officeDocument/2006/relationships/ctrlProp" Target="../ctrlProps/ctrlProps670.xml"/><Relationship Id="rId335" Type="http://schemas.openxmlformats.org/officeDocument/2006/relationships/ctrlProp" Target="../ctrlProps/ctrlProps671.xml"/><Relationship Id="rId336" Type="http://schemas.openxmlformats.org/officeDocument/2006/relationships/ctrlProp" Target="../ctrlProps/ctrlProps6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5.xml"/><Relationship Id="rId4" Type="http://schemas.openxmlformats.org/officeDocument/2006/relationships/ctrlProp" Target="../ctrlProps/ctrlProps676.xml"/><Relationship Id="rId5" Type="http://schemas.openxmlformats.org/officeDocument/2006/relationships/ctrlProp" Target="../ctrlProps/ctrlProps677.xml"/><Relationship Id="rId6" Type="http://schemas.openxmlformats.org/officeDocument/2006/relationships/ctrlProp" Target="../ctrlProps/ctrlProps678.xml"/><Relationship Id="rId7" Type="http://schemas.openxmlformats.org/officeDocument/2006/relationships/ctrlProp" Target="../ctrlProps/ctrlProps679.xml"/><Relationship Id="rId8" Type="http://schemas.openxmlformats.org/officeDocument/2006/relationships/ctrlProp" Target="../ctrlProps/ctrlProps680.xml"/><Relationship Id="rId9" Type="http://schemas.openxmlformats.org/officeDocument/2006/relationships/ctrlProp" Target="../ctrlProps/ctrlProps681.xml"/><Relationship Id="rId10" Type="http://schemas.openxmlformats.org/officeDocument/2006/relationships/ctrlProp" Target="../ctrlProps/ctrlProps682.xml"/><Relationship Id="rId11" Type="http://schemas.openxmlformats.org/officeDocument/2006/relationships/ctrlProp" Target="../ctrlProps/ctrlProps683.xml"/><Relationship Id="rId12" Type="http://schemas.openxmlformats.org/officeDocument/2006/relationships/ctrlProp" Target="../ctrlProps/ctrlProps684.xml"/><Relationship Id="rId13" Type="http://schemas.openxmlformats.org/officeDocument/2006/relationships/ctrlProp" Target="../ctrlProps/ctrlProps685.xml"/><Relationship Id="rId14" Type="http://schemas.openxmlformats.org/officeDocument/2006/relationships/ctrlProp" Target="../ctrlProps/ctrlProps686.xml"/><Relationship Id="rId15" Type="http://schemas.openxmlformats.org/officeDocument/2006/relationships/ctrlProp" Target="../ctrlProps/ctrlProps687.xml"/><Relationship Id="rId16" Type="http://schemas.openxmlformats.org/officeDocument/2006/relationships/ctrlProp" Target="../ctrlProps/ctrlProps688.xml"/><Relationship Id="rId17" Type="http://schemas.openxmlformats.org/officeDocument/2006/relationships/ctrlProp" Target="../ctrlProps/ctrlProps689.xml"/><Relationship Id="rId18" Type="http://schemas.openxmlformats.org/officeDocument/2006/relationships/ctrlProp" Target="../ctrlProps/ctrlProps690.xml"/><Relationship Id="rId19" Type="http://schemas.openxmlformats.org/officeDocument/2006/relationships/ctrlProp" Target="../ctrlProps/ctrlProps691.xml"/><Relationship Id="rId20" Type="http://schemas.openxmlformats.org/officeDocument/2006/relationships/ctrlProp" Target="../ctrlProps/ctrlProps692.xml"/><Relationship Id="rId21" Type="http://schemas.openxmlformats.org/officeDocument/2006/relationships/ctrlProp" Target="../ctrlProps/ctrlProps693.xml"/><Relationship Id="rId22" Type="http://schemas.openxmlformats.org/officeDocument/2006/relationships/ctrlProp" Target="../ctrlProps/ctrlProps694.xml"/><Relationship Id="rId23" Type="http://schemas.openxmlformats.org/officeDocument/2006/relationships/ctrlProp" Target="../ctrlProps/ctrlProps695.xml"/><Relationship Id="rId24" Type="http://schemas.openxmlformats.org/officeDocument/2006/relationships/ctrlProp" Target="../ctrlProps/ctrlProps696.xml"/><Relationship Id="rId25" Type="http://schemas.openxmlformats.org/officeDocument/2006/relationships/ctrlProp" Target="../ctrlProps/ctrlProps697.xml"/><Relationship Id="rId26" Type="http://schemas.openxmlformats.org/officeDocument/2006/relationships/ctrlProp" Target="../ctrlProps/ctrlProps698.xml"/><Relationship Id="rId27" Type="http://schemas.openxmlformats.org/officeDocument/2006/relationships/ctrlProp" Target="../ctrlProps/ctrlProps699.xml"/><Relationship Id="rId28" Type="http://schemas.openxmlformats.org/officeDocument/2006/relationships/ctrlProp" Target="../ctrlProps/ctrlProps700.xml"/><Relationship Id="rId29" Type="http://schemas.openxmlformats.org/officeDocument/2006/relationships/ctrlProp" Target="../ctrlProps/ctrlProps701.xml"/><Relationship Id="rId30" Type="http://schemas.openxmlformats.org/officeDocument/2006/relationships/ctrlProp" Target="../ctrlProps/ctrlProps702.xml"/><Relationship Id="rId31" Type="http://schemas.openxmlformats.org/officeDocument/2006/relationships/ctrlProp" Target="../ctrlProps/ctrlProps703.xml"/><Relationship Id="rId32" Type="http://schemas.openxmlformats.org/officeDocument/2006/relationships/ctrlProp" Target="../ctrlProps/ctrlProps704.xml"/><Relationship Id="rId33" Type="http://schemas.openxmlformats.org/officeDocument/2006/relationships/ctrlProp" Target="../ctrlProps/ctrlProps705.xml"/><Relationship Id="rId34" Type="http://schemas.openxmlformats.org/officeDocument/2006/relationships/ctrlProp" Target="../ctrlProps/ctrlProps706.xml"/><Relationship Id="rId35" Type="http://schemas.openxmlformats.org/officeDocument/2006/relationships/ctrlProp" Target="../ctrlProps/ctrlProps707.xml"/><Relationship Id="rId36" Type="http://schemas.openxmlformats.org/officeDocument/2006/relationships/ctrlProp" Target="../ctrlProps/ctrlProps708.xml"/><Relationship Id="rId37" Type="http://schemas.openxmlformats.org/officeDocument/2006/relationships/ctrlProp" Target="../ctrlProps/ctrlProps709.xml"/><Relationship Id="rId38" Type="http://schemas.openxmlformats.org/officeDocument/2006/relationships/ctrlProp" Target="../ctrlProps/ctrlProps710.xml"/><Relationship Id="rId39" Type="http://schemas.openxmlformats.org/officeDocument/2006/relationships/ctrlProp" Target="../ctrlProps/ctrlProps711.xml"/><Relationship Id="rId40" Type="http://schemas.openxmlformats.org/officeDocument/2006/relationships/ctrlProp" Target="../ctrlProps/ctrlProps712.xml"/><Relationship Id="rId41" Type="http://schemas.openxmlformats.org/officeDocument/2006/relationships/ctrlProp" Target="../ctrlProps/ctrlProps713.xml"/><Relationship Id="rId42" Type="http://schemas.openxmlformats.org/officeDocument/2006/relationships/ctrlProp" Target="../ctrlProps/ctrlProps714.xml"/><Relationship Id="rId43" Type="http://schemas.openxmlformats.org/officeDocument/2006/relationships/ctrlProp" Target="../ctrlProps/ctrlProps715.xml"/><Relationship Id="rId44" Type="http://schemas.openxmlformats.org/officeDocument/2006/relationships/ctrlProp" Target="../ctrlProps/ctrlProps716.xml"/><Relationship Id="rId45" Type="http://schemas.openxmlformats.org/officeDocument/2006/relationships/ctrlProp" Target="../ctrlProps/ctrlProps717.xml"/><Relationship Id="rId46" Type="http://schemas.openxmlformats.org/officeDocument/2006/relationships/ctrlProp" Target="../ctrlProps/ctrlProps718.xml"/><Relationship Id="rId47" Type="http://schemas.openxmlformats.org/officeDocument/2006/relationships/ctrlProp" Target="../ctrlProps/ctrlProps719.xml"/><Relationship Id="rId48" Type="http://schemas.openxmlformats.org/officeDocument/2006/relationships/ctrlProp" Target="../ctrlProps/ctrlProps720.xml"/><Relationship Id="rId49" Type="http://schemas.openxmlformats.org/officeDocument/2006/relationships/ctrlProp" Target="../ctrlProps/ctrlProps721.xml"/><Relationship Id="rId50" Type="http://schemas.openxmlformats.org/officeDocument/2006/relationships/ctrlProp" Target="../ctrlProps/ctrlProps722.xml"/><Relationship Id="rId51" Type="http://schemas.openxmlformats.org/officeDocument/2006/relationships/ctrlProp" Target="../ctrlProps/ctrlProps723.xml"/><Relationship Id="rId52" Type="http://schemas.openxmlformats.org/officeDocument/2006/relationships/ctrlProp" Target="../ctrlProps/ctrlProps724.xml"/><Relationship Id="rId53" Type="http://schemas.openxmlformats.org/officeDocument/2006/relationships/ctrlProp" Target="../ctrlProps/ctrlProps725.xml"/><Relationship Id="rId54" Type="http://schemas.openxmlformats.org/officeDocument/2006/relationships/ctrlProp" Target="../ctrlProps/ctrlProps726.xml"/><Relationship Id="rId55" Type="http://schemas.openxmlformats.org/officeDocument/2006/relationships/ctrlProp" Target="../ctrlProps/ctrlProps727.xml"/><Relationship Id="rId56" Type="http://schemas.openxmlformats.org/officeDocument/2006/relationships/ctrlProp" Target="../ctrlProps/ctrlProps728.xml"/><Relationship Id="rId57" Type="http://schemas.openxmlformats.org/officeDocument/2006/relationships/ctrlProp" Target="../ctrlProps/ctrlProps729.xml"/><Relationship Id="rId58" Type="http://schemas.openxmlformats.org/officeDocument/2006/relationships/ctrlProp" Target="../ctrlProps/ctrlProps730.xml"/><Relationship Id="rId59" Type="http://schemas.openxmlformats.org/officeDocument/2006/relationships/ctrlProp" Target="../ctrlProps/ctrlProps731.xml"/><Relationship Id="rId60" Type="http://schemas.openxmlformats.org/officeDocument/2006/relationships/ctrlProp" Target="../ctrlProps/ctrlProps732.xml"/><Relationship Id="rId61" Type="http://schemas.openxmlformats.org/officeDocument/2006/relationships/ctrlProp" Target="../ctrlProps/ctrlProps733.xml"/><Relationship Id="rId62" Type="http://schemas.openxmlformats.org/officeDocument/2006/relationships/ctrlProp" Target="../ctrlProps/ctrlProps734.xml"/><Relationship Id="rId63" Type="http://schemas.openxmlformats.org/officeDocument/2006/relationships/ctrlProp" Target="../ctrlProps/ctrlProps735.xml"/><Relationship Id="rId64" Type="http://schemas.openxmlformats.org/officeDocument/2006/relationships/ctrlProp" Target="../ctrlProps/ctrlProps736.xml"/><Relationship Id="rId65" Type="http://schemas.openxmlformats.org/officeDocument/2006/relationships/ctrlProp" Target="../ctrlProps/ctrlProps737.xml"/><Relationship Id="rId66" Type="http://schemas.openxmlformats.org/officeDocument/2006/relationships/ctrlProp" Target="../ctrlProps/ctrlProps738.xml"/><Relationship Id="rId67" Type="http://schemas.openxmlformats.org/officeDocument/2006/relationships/ctrlProp" Target="../ctrlProps/ctrlProps739.xml"/><Relationship Id="rId68" Type="http://schemas.openxmlformats.org/officeDocument/2006/relationships/ctrlProp" Target="../ctrlProps/ctrlProps740.xml"/><Relationship Id="rId69" Type="http://schemas.openxmlformats.org/officeDocument/2006/relationships/ctrlProp" Target="../ctrlProps/ctrlProps741.xml"/><Relationship Id="rId70" Type="http://schemas.openxmlformats.org/officeDocument/2006/relationships/ctrlProp" Target="../ctrlProps/ctrlProps742.xml"/><Relationship Id="rId71" Type="http://schemas.openxmlformats.org/officeDocument/2006/relationships/ctrlProp" Target="../ctrlProps/ctrlProps743.xml"/><Relationship Id="rId72" Type="http://schemas.openxmlformats.org/officeDocument/2006/relationships/ctrlProp" Target="../ctrlProps/ctrlProps744.xml"/><Relationship Id="rId73" Type="http://schemas.openxmlformats.org/officeDocument/2006/relationships/ctrlProp" Target="../ctrlProps/ctrlProps745.xml"/><Relationship Id="rId74" Type="http://schemas.openxmlformats.org/officeDocument/2006/relationships/ctrlProp" Target="../ctrlProps/ctrlProps746.xml"/><Relationship Id="rId75" Type="http://schemas.openxmlformats.org/officeDocument/2006/relationships/ctrlProp" Target="../ctrlProps/ctrlProps747.xml"/><Relationship Id="rId76" Type="http://schemas.openxmlformats.org/officeDocument/2006/relationships/ctrlProp" Target="../ctrlProps/ctrlProps748.xml"/><Relationship Id="rId77" Type="http://schemas.openxmlformats.org/officeDocument/2006/relationships/ctrlProp" Target="../ctrlProps/ctrlProps749.xml"/><Relationship Id="rId78" Type="http://schemas.openxmlformats.org/officeDocument/2006/relationships/ctrlProp" Target="../ctrlProps/ctrlProps750.xml"/><Relationship Id="rId79" Type="http://schemas.openxmlformats.org/officeDocument/2006/relationships/ctrlProp" Target="../ctrlProps/ctrlProps751.xml"/><Relationship Id="rId80" Type="http://schemas.openxmlformats.org/officeDocument/2006/relationships/ctrlProp" Target="../ctrlProps/ctrlProps752.xml"/><Relationship Id="rId81" Type="http://schemas.openxmlformats.org/officeDocument/2006/relationships/ctrlProp" Target="../ctrlProps/ctrlProps753.xml"/><Relationship Id="rId82" Type="http://schemas.openxmlformats.org/officeDocument/2006/relationships/ctrlProp" Target="../ctrlProps/ctrlProps754.xml"/><Relationship Id="rId83" Type="http://schemas.openxmlformats.org/officeDocument/2006/relationships/ctrlProp" Target="../ctrlProps/ctrlProps755.xml"/><Relationship Id="rId84" Type="http://schemas.openxmlformats.org/officeDocument/2006/relationships/ctrlProp" Target="../ctrlProps/ctrlProps756.xml"/><Relationship Id="rId85" Type="http://schemas.openxmlformats.org/officeDocument/2006/relationships/ctrlProp" Target="../ctrlProps/ctrlProps757.xml"/><Relationship Id="rId86" Type="http://schemas.openxmlformats.org/officeDocument/2006/relationships/ctrlProp" Target="../ctrlProps/ctrlProps758.xml"/><Relationship Id="rId87" Type="http://schemas.openxmlformats.org/officeDocument/2006/relationships/ctrlProp" Target="../ctrlProps/ctrlProps759.xml"/><Relationship Id="rId88" Type="http://schemas.openxmlformats.org/officeDocument/2006/relationships/ctrlProp" Target="../ctrlProps/ctrlProps760.xml"/><Relationship Id="rId89" Type="http://schemas.openxmlformats.org/officeDocument/2006/relationships/ctrlProp" Target="../ctrlProps/ctrlProps761.xml"/><Relationship Id="rId90" Type="http://schemas.openxmlformats.org/officeDocument/2006/relationships/ctrlProp" Target="../ctrlProps/ctrlProps762.xml"/><Relationship Id="rId91" Type="http://schemas.openxmlformats.org/officeDocument/2006/relationships/ctrlProp" Target="../ctrlProps/ctrlProps763.xml"/><Relationship Id="rId92" Type="http://schemas.openxmlformats.org/officeDocument/2006/relationships/ctrlProp" Target="../ctrlProps/ctrlProps764.xml"/><Relationship Id="rId93" Type="http://schemas.openxmlformats.org/officeDocument/2006/relationships/ctrlProp" Target="../ctrlProps/ctrlProps765.xml"/><Relationship Id="rId94" Type="http://schemas.openxmlformats.org/officeDocument/2006/relationships/ctrlProp" Target="../ctrlProps/ctrlProps766.xml"/><Relationship Id="rId95" Type="http://schemas.openxmlformats.org/officeDocument/2006/relationships/ctrlProp" Target="../ctrlProps/ctrlProps767.xml"/><Relationship Id="rId96" Type="http://schemas.openxmlformats.org/officeDocument/2006/relationships/ctrlProp" Target="../ctrlProps/ctrlProps768.xml"/><Relationship Id="rId97" Type="http://schemas.openxmlformats.org/officeDocument/2006/relationships/ctrlProp" Target="../ctrlProps/ctrlProps769.xml"/><Relationship Id="rId98" Type="http://schemas.openxmlformats.org/officeDocument/2006/relationships/ctrlProp" Target="../ctrlProps/ctrlProps770.xml"/><Relationship Id="rId99" Type="http://schemas.openxmlformats.org/officeDocument/2006/relationships/ctrlProp" Target="../ctrlProps/ctrlProps771.xml"/><Relationship Id="rId100" Type="http://schemas.openxmlformats.org/officeDocument/2006/relationships/ctrlProp" Target="../ctrlProps/ctrlProps772.xml"/><Relationship Id="rId101" Type="http://schemas.openxmlformats.org/officeDocument/2006/relationships/ctrlProp" Target="../ctrlProps/ctrlProps773.xml"/><Relationship Id="rId102" Type="http://schemas.openxmlformats.org/officeDocument/2006/relationships/ctrlProp" Target="../ctrlProps/ctrlProps774.xml"/><Relationship Id="rId103" Type="http://schemas.openxmlformats.org/officeDocument/2006/relationships/ctrlProp" Target="../ctrlProps/ctrlProps775.xml"/><Relationship Id="rId104" Type="http://schemas.openxmlformats.org/officeDocument/2006/relationships/ctrlProp" Target="../ctrlProps/ctrlProps776.xml"/><Relationship Id="rId105" Type="http://schemas.openxmlformats.org/officeDocument/2006/relationships/ctrlProp" Target="../ctrlProps/ctrlProps777.xml"/><Relationship Id="rId106" Type="http://schemas.openxmlformats.org/officeDocument/2006/relationships/ctrlProp" Target="../ctrlProps/ctrlProps778.xml"/><Relationship Id="rId107" Type="http://schemas.openxmlformats.org/officeDocument/2006/relationships/ctrlProp" Target="../ctrlProps/ctrlProps779.xml"/><Relationship Id="rId108" Type="http://schemas.openxmlformats.org/officeDocument/2006/relationships/ctrlProp" Target="../ctrlProps/ctrlProps780.xml"/><Relationship Id="rId109" Type="http://schemas.openxmlformats.org/officeDocument/2006/relationships/ctrlProp" Target="../ctrlProps/ctrlProps781.xml"/><Relationship Id="rId110" Type="http://schemas.openxmlformats.org/officeDocument/2006/relationships/ctrlProp" Target="../ctrlProps/ctrlProps782.xml"/><Relationship Id="rId111" Type="http://schemas.openxmlformats.org/officeDocument/2006/relationships/ctrlProp" Target="../ctrlProps/ctrlProps783.xml"/><Relationship Id="rId112" Type="http://schemas.openxmlformats.org/officeDocument/2006/relationships/ctrlProp" Target="../ctrlProps/ctrlProps784.xml"/><Relationship Id="rId113" Type="http://schemas.openxmlformats.org/officeDocument/2006/relationships/ctrlProp" Target="../ctrlProps/ctrlProps785.xml"/><Relationship Id="rId114" Type="http://schemas.openxmlformats.org/officeDocument/2006/relationships/ctrlProp" Target="../ctrlProps/ctrlProps786.xml"/><Relationship Id="rId115" Type="http://schemas.openxmlformats.org/officeDocument/2006/relationships/ctrlProp" Target="../ctrlProps/ctrlProps787.xml"/><Relationship Id="rId116" Type="http://schemas.openxmlformats.org/officeDocument/2006/relationships/ctrlProp" Target="../ctrlProps/ctrlProps788.xml"/><Relationship Id="rId117" Type="http://schemas.openxmlformats.org/officeDocument/2006/relationships/ctrlProp" Target="../ctrlProps/ctrlProps789.xml"/><Relationship Id="rId118" Type="http://schemas.openxmlformats.org/officeDocument/2006/relationships/ctrlProp" Target="../ctrlProps/ctrlProps790.xml"/><Relationship Id="rId119" Type="http://schemas.openxmlformats.org/officeDocument/2006/relationships/ctrlProp" Target="../ctrlProps/ctrlProps791.xml"/><Relationship Id="rId120" Type="http://schemas.openxmlformats.org/officeDocument/2006/relationships/ctrlProp" Target="../ctrlProps/ctrlProps792.xml"/><Relationship Id="rId121" Type="http://schemas.openxmlformats.org/officeDocument/2006/relationships/ctrlProp" Target="../ctrlProps/ctrlProps793.xml"/><Relationship Id="rId122" Type="http://schemas.openxmlformats.org/officeDocument/2006/relationships/ctrlProp" Target="../ctrlProps/ctrlProps794.xml"/><Relationship Id="rId123" Type="http://schemas.openxmlformats.org/officeDocument/2006/relationships/ctrlProp" Target="../ctrlProps/ctrlProps795.xml"/><Relationship Id="rId124" Type="http://schemas.openxmlformats.org/officeDocument/2006/relationships/ctrlProp" Target="../ctrlProps/ctrlProps796.xml"/><Relationship Id="rId125" Type="http://schemas.openxmlformats.org/officeDocument/2006/relationships/ctrlProp" Target="../ctrlProps/ctrlProps797.xml"/><Relationship Id="rId126" Type="http://schemas.openxmlformats.org/officeDocument/2006/relationships/ctrlProp" Target="../ctrlProps/ctrlProps798.xml"/><Relationship Id="rId127" Type="http://schemas.openxmlformats.org/officeDocument/2006/relationships/ctrlProp" Target="../ctrlProps/ctrlProps799.xml"/><Relationship Id="rId128" Type="http://schemas.openxmlformats.org/officeDocument/2006/relationships/ctrlProp" Target="../ctrlProps/ctrlProps800.xml"/><Relationship Id="rId129" Type="http://schemas.openxmlformats.org/officeDocument/2006/relationships/ctrlProp" Target="../ctrlProps/ctrlProps801.xml"/><Relationship Id="rId130" Type="http://schemas.openxmlformats.org/officeDocument/2006/relationships/ctrlProp" Target="../ctrlProps/ctrlProps802.xml"/><Relationship Id="rId131" Type="http://schemas.openxmlformats.org/officeDocument/2006/relationships/ctrlProp" Target="../ctrlProps/ctrlProps803.xml"/><Relationship Id="rId132" Type="http://schemas.openxmlformats.org/officeDocument/2006/relationships/ctrlProp" Target="../ctrlProps/ctrlProps804.xml"/><Relationship Id="rId133" Type="http://schemas.openxmlformats.org/officeDocument/2006/relationships/ctrlProp" Target="../ctrlProps/ctrlProps805.xml"/><Relationship Id="rId134" Type="http://schemas.openxmlformats.org/officeDocument/2006/relationships/ctrlProp" Target="../ctrlProps/ctrlProps806.xml"/><Relationship Id="rId135" Type="http://schemas.openxmlformats.org/officeDocument/2006/relationships/ctrlProp" Target="../ctrlProps/ctrlProps807.xml"/><Relationship Id="rId136" Type="http://schemas.openxmlformats.org/officeDocument/2006/relationships/ctrlProp" Target="../ctrlProps/ctrlProps808.xml"/><Relationship Id="rId137" Type="http://schemas.openxmlformats.org/officeDocument/2006/relationships/ctrlProp" Target="../ctrlProps/ctrlProps809.xml"/><Relationship Id="rId138" Type="http://schemas.openxmlformats.org/officeDocument/2006/relationships/ctrlProp" Target="../ctrlProps/ctrlProps810.xml"/><Relationship Id="rId139" Type="http://schemas.openxmlformats.org/officeDocument/2006/relationships/ctrlProp" Target="../ctrlProps/ctrlProps811.xml"/><Relationship Id="rId140" Type="http://schemas.openxmlformats.org/officeDocument/2006/relationships/ctrlProp" Target="../ctrlProps/ctrlProps812.xml"/><Relationship Id="rId141" Type="http://schemas.openxmlformats.org/officeDocument/2006/relationships/ctrlProp" Target="../ctrlProps/ctrlProps813.xml"/><Relationship Id="rId142" Type="http://schemas.openxmlformats.org/officeDocument/2006/relationships/ctrlProp" Target="../ctrlProps/ctrlProps814.xml"/><Relationship Id="rId143" Type="http://schemas.openxmlformats.org/officeDocument/2006/relationships/ctrlProp" Target="../ctrlProps/ctrlProps815.xml"/><Relationship Id="rId144" Type="http://schemas.openxmlformats.org/officeDocument/2006/relationships/ctrlProp" Target="../ctrlProps/ctrlProps816.xml"/><Relationship Id="rId145" Type="http://schemas.openxmlformats.org/officeDocument/2006/relationships/ctrlProp" Target="../ctrlProps/ctrlProps817.xml"/><Relationship Id="rId146" Type="http://schemas.openxmlformats.org/officeDocument/2006/relationships/ctrlProp" Target="../ctrlProps/ctrlProps818.xml"/><Relationship Id="rId147" Type="http://schemas.openxmlformats.org/officeDocument/2006/relationships/ctrlProp" Target="../ctrlProps/ctrlProps819.xml"/><Relationship Id="rId148" Type="http://schemas.openxmlformats.org/officeDocument/2006/relationships/ctrlProp" Target="../ctrlProps/ctrlProps820.xml"/><Relationship Id="rId149" Type="http://schemas.openxmlformats.org/officeDocument/2006/relationships/ctrlProp" Target="../ctrlProps/ctrlProps821.xml"/><Relationship Id="rId150" Type="http://schemas.openxmlformats.org/officeDocument/2006/relationships/ctrlProp" Target="../ctrlProps/ctrlProps822.xml"/><Relationship Id="rId151" Type="http://schemas.openxmlformats.org/officeDocument/2006/relationships/ctrlProp" Target="../ctrlProps/ctrlProps823.xml"/><Relationship Id="rId152" Type="http://schemas.openxmlformats.org/officeDocument/2006/relationships/ctrlProp" Target="../ctrlProps/ctrlProps824.xml"/><Relationship Id="rId153" Type="http://schemas.openxmlformats.org/officeDocument/2006/relationships/ctrlProp" Target="../ctrlProps/ctrlProps825.xml"/><Relationship Id="rId154" Type="http://schemas.openxmlformats.org/officeDocument/2006/relationships/ctrlProp" Target="../ctrlProps/ctrlProps826.xml"/><Relationship Id="rId155" Type="http://schemas.openxmlformats.org/officeDocument/2006/relationships/ctrlProp" Target="../ctrlProps/ctrlProps827.xml"/><Relationship Id="rId156" Type="http://schemas.openxmlformats.org/officeDocument/2006/relationships/ctrlProp" Target="../ctrlProps/ctrlProps828.xml"/><Relationship Id="rId157" Type="http://schemas.openxmlformats.org/officeDocument/2006/relationships/ctrlProp" Target="../ctrlProps/ctrlProps829.xml"/><Relationship Id="rId158" Type="http://schemas.openxmlformats.org/officeDocument/2006/relationships/ctrlProp" Target="../ctrlProps/ctrlProps830.xml"/><Relationship Id="rId159" Type="http://schemas.openxmlformats.org/officeDocument/2006/relationships/ctrlProp" Target="../ctrlProps/ctrlProps831.xml"/><Relationship Id="rId160" Type="http://schemas.openxmlformats.org/officeDocument/2006/relationships/ctrlProp" Target="../ctrlProps/ctrlProps832.xml"/><Relationship Id="rId161" Type="http://schemas.openxmlformats.org/officeDocument/2006/relationships/ctrlProp" Target="../ctrlProps/ctrlProps833.xml"/><Relationship Id="rId162" Type="http://schemas.openxmlformats.org/officeDocument/2006/relationships/ctrlProp" Target="../ctrlProps/ctrlProps834.xml"/><Relationship Id="rId163" Type="http://schemas.openxmlformats.org/officeDocument/2006/relationships/ctrlProp" Target="../ctrlProps/ctrlProps835.xml"/><Relationship Id="rId164" Type="http://schemas.openxmlformats.org/officeDocument/2006/relationships/ctrlProp" Target="../ctrlProps/ctrlProps836.xml"/><Relationship Id="rId165" Type="http://schemas.openxmlformats.org/officeDocument/2006/relationships/ctrlProp" Target="../ctrlProps/ctrlProps837.xml"/><Relationship Id="rId166" Type="http://schemas.openxmlformats.org/officeDocument/2006/relationships/ctrlProp" Target="../ctrlProps/ctrlProps838.xml"/><Relationship Id="rId167" Type="http://schemas.openxmlformats.org/officeDocument/2006/relationships/ctrlProp" Target="../ctrlProps/ctrlProps839.xml"/><Relationship Id="rId168" Type="http://schemas.openxmlformats.org/officeDocument/2006/relationships/ctrlProp" Target="../ctrlProps/ctrlProps840.xml"/><Relationship Id="rId169" Type="http://schemas.openxmlformats.org/officeDocument/2006/relationships/ctrlProp" Target="../ctrlProps/ctrlProps841.xml"/><Relationship Id="rId170" Type="http://schemas.openxmlformats.org/officeDocument/2006/relationships/ctrlProp" Target="../ctrlProps/ctrlProps842.xml"/><Relationship Id="rId171" Type="http://schemas.openxmlformats.org/officeDocument/2006/relationships/ctrlProp" Target="../ctrlProps/ctrlProps843.xml"/><Relationship Id="rId172" Type="http://schemas.openxmlformats.org/officeDocument/2006/relationships/ctrlProp" Target="../ctrlProps/ctrlProps844.xml"/><Relationship Id="rId173" Type="http://schemas.openxmlformats.org/officeDocument/2006/relationships/ctrlProp" Target="../ctrlProps/ctrlProps845.xml"/><Relationship Id="rId174" Type="http://schemas.openxmlformats.org/officeDocument/2006/relationships/ctrlProp" Target="../ctrlProps/ctrlProps846.xml"/><Relationship Id="rId175" Type="http://schemas.openxmlformats.org/officeDocument/2006/relationships/ctrlProp" Target="../ctrlProps/ctrlProps847.xml"/><Relationship Id="rId176" Type="http://schemas.openxmlformats.org/officeDocument/2006/relationships/ctrlProp" Target="../ctrlProps/ctrlProps848.xml"/><Relationship Id="rId177" Type="http://schemas.openxmlformats.org/officeDocument/2006/relationships/ctrlProp" Target="../ctrlProps/ctrlProps849.xml"/><Relationship Id="rId178" Type="http://schemas.openxmlformats.org/officeDocument/2006/relationships/ctrlProp" Target="../ctrlProps/ctrlProps850.xml"/><Relationship Id="rId179" Type="http://schemas.openxmlformats.org/officeDocument/2006/relationships/ctrlProp" Target="../ctrlProps/ctrlProps851.xml"/><Relationship Id="rId180" Type="http://schemas.openxmlformats.org/officeDocument/2006/relationships/ctrlProp" Target="../ctrlProps/ctrlProps852.xml"/><Relationship Id="rId181" Type="http://schemas.openxmlformats.org/officeDocument/2006/relationships/ctrlProp" Target="../ctrlProps/ctrlProps853.xml"/><Relationship Id="rId182" Type="http://schemas.openxmlformats.org/officeDocument/2006/relationships/ctrlProp" Target="../ctrlProps/ctrlProps854.xml"/><Relationship Id="rId183" Type="http://schemas.openxmlformats.org/officeDocument/2006/relationships/ctrlProp" Target="../ctrlProps/ctrlProps855.xml"/><Relationship Id="rId184" Type="http://schemas.openxmlformats.org/officeDocument/2006/relationships/ctrlProp" Target="../ctrlProps/ctrlProps856.xml"/><Relationship Id="rId185" Type="http://schemas.openxmlformats.org/officeDocument/2006/relationships/ctrlProp" Target="../ctrlProps/ctrlProps857.xml"/><Relationship Id="rId186" Type="http://schemas.openxmlformats.org/officeDocument/2006/relationships/ctrlProp" Target="../ctrlProps/ctrlProps858.xml"/><Relationship Id="rId187" Type="http://schemas.openxmlformats.org/officeDocument/2006/relationships/ctrlProp" Target="../ctrlProps/ctrlProps859.xml"/><Relationship Id="rId188" Type="http://schemas.openxmlformats.org/officeDocument/2006/relationships/ctrlProp" Target="../ctrlProps/ctrlProps860.xml"/><Relationship Id="rId189" Type="http://schemas.openxmlformats.org/officeDocument/2006/relationships/ctrlProp" Target="../ctrlProps/ctrlProps861.xml"/><Relationship Id="rId190" Type="http://schemas.openxmlformats.org/officeDocument/2006/relationships/ctrlProp" Target="../ctrlProps/ctrlProps862.xml"/><Relationship Id="rId191" Type="http://schemas.openxmlformats.org/officeDocument/2006/relationships/ctrlProp" Target="../ctrlProps/ctrlProps863.xml"/><Relationship Id="rId192" Type="http://schemas.openxmlformats.org/officeDocument/2006/relationships/ctrlProp" Target="../ctrlProps/ctrlProps864.xml"/><Relationship Id="rId193" Type="http://schemas.openxmlformats.org/officeDocument/2006/relationships/ctrlProp" Target="../ctrlProps/ctrlProps865.xml"/><Relationship Id="rId194" Type="http://schemas.openxmlformats.org/officeDocument/2006/relationships/ctrlProp" Target="../ctrlProps/ctrlProps866.xml"/><Relationship Id="rId195" Type="http://schemas.openxmlformats.org/officeDocument/2006/relationships/ctrlProp" Target="../ctrlProps/ctrlProps867.xml"/><Relationship Id="rId196" Type="http://schemas.openxmlformats.org/officeDocument/2006/relationships/ctrlProp" Target="../ctrlProps/ctrlProps868.xml"/><Relationship Id="rId197" Type="http://schemas.openxmlformats.org/officeDocument/2006/relationships/ctrlProp" Target="../ctrlProps/ctrlProps869.xml"/><Relationship Id="rId198" Type="http://schemas.openxmlformats.org/officeDocument/2006/relationships/ctrlProp" Target="../ctrlProps/ctrlProps870.xml"/><Relationship Id="rId199" Type="http://schemas.openxmlformats.org/officeDocument/2006/relationships/ctrlProp" Target="../ctrlProps/ctrlProps871.xml"/><Relationship Id="rId200" Type="http://schemas.openxmlformats.org/officeDocument/2006/relationships/ctrlProp" Target="../ctrlProps/ctrlProps872.xml"/><Relationship Id="rId201" Type="http://schemas.openxmlformats.org/officeDocument/2006/relationships/ctrlProp" Target="../ctrlProps/ctrlProps873.xml"/><Relationship Id="rId202" Type="http://schemas.openxmlformats.org/officeDocument/2006/relationships/ctrlProp" Target="../ctrlProps/ctrlProps874.xml"/><Relationship Id="rId203" Type="http://schemas.openxmlformats.org/officeDocument/2006/relationships/ctrlProp" Target="../ctrlProps/ctrlProps875.xml"/><Relationship Id="rId204" Type="http://schemas.openxmlformats.org/officeDocument/2006/relationships/ctrlProp" Target="../ctrlProps/ctrlProps876.xml"/><Relationship Id="rId205" Type="http://schemas.openxmlformats.org/officeDocument/2006/relationships/ctrlProp" Target="../ctrlProps/ctrlProps877.xml"/><Relationship Id="rId206" Type="http://schemas.openxmlformats.org/officeDocument/2006/relationships/ctrlProp" Target="../ctrlProps/ctrlProps878.xml"/><Relationship Id="rId207" Type="http://schemas.openxmlformats.org/officeDocument/2006/relationships/ctrlProp" Target="../ctrlProps/ctrlProps879.xml"/><Relationship Id="rId208" Type="http://schemas.openxmlformats.org/officeDocument/2006/relationships/ctrlProp" Target="../ctrlProps/ctrlProps880.xml"/><Relationship Id="rId209" Type="http://schemas.openxmlformats.org/officeDocument/2006/relationships/ctrlProp" Target="../ctrlProps/ctrlProps881.xml"/><Relationship Id="rId210" Type="http://schemas.openxmlformats.org/officeDocument/2006/relationships/ctrlProp" Target="../ctrlProps/ctrlProps882.xml"/><Relationship Id="rId211" Type="http://schemas.openxmlformats.org/officeDocument/2006/relationships/ctrlProp" Target="../ctrlProps/ctrlProps883.xml"/><Relationship Id="rId212" Type="http://schemas.openxmlformats.org/officeDocument/2006/relationships/ctrlProp" Target="../ctrlProps/ctrlProps884.xml"/><Relationship Id="rId213" Type="http://schemas.openxmlformats.org/officeDocument/2006/relationships/ctrlProp" Target="../ctrlProps/ctrlProps885.xml"/><Relationship Id="rId214" Type="http://schemas.openxmlformats.org/officeDocument/2006/relationships/ctrlProp" Target="../ctrlProps/ctrlProps886.xml"/><Relationship Id="rId215" Type="http://schemas.openxmlformats.org/officeDocument/2006/relationships/ctrlProp" Target="../ctrlProps/ctrlProps887.xml"/><Relationship Id="rId216" Type="http://schemas.openxmlformats.org/officeDocument/2006/relationships/ctrlProp" Target="../ctrlProps/ctrlProps888.xml"/><Relationship Id="rId217" Type="http://schemas.openxmlformats.org/officeDocument/2006/relationships/ctrlProp" Target="../ctrlProps/ctrlProps889.xml"/><Relationship Id="rId218" Type="http://schemas.openxmlformats.org/officeDocument/2006/relationships/ctrlProp" Target="../ctrlProps/ctrlProps890.xml"/><Relationship Id="rId219" Type="http://schemas.openxmlformats.org/officeDocument/2006/relationships/ctrlProp" Target="../ctrlProps/ctrlProps891.xml"/><Relationship Id="rId220" Type="http://schemas.openxmlformats.org/officeDocument/2006/relationships/ctrlProp" Target="../ctrlProps/ctrlProps892.xml"/><Relationship Id="rId221" Type="http://schemas.openxmlformats.org/officeDocument/2006/relationships/ctrlProp" Target="../ctrlProps/ctrlProps893.xml"/><Relationship Id="rId222" Type="http://schemas.openxmlformats.org/officeDocument/2006/relationships/ctrlProp" Target="../ctrlProps/ctrlProps894.xml"/><Relationship Id="rId223" Type="http://schemas.openxmlformats.org/officeDocument/2006/relationships/ctrlProp" Target="../ctrlProps/ctrlProps895.xml"/><Relationship Id="rId224" Type="http://schemas.openxmlformats.org/officeDocument/2006/relationships/ctrlProp" Target="../ctrlProps/ctrlProps896.xml"/><Relationship Id="rId225" Type="http://schemas.openxmlformats.org/officeDocument/2006/relationships/ctrlProp" Target="../ctrlProps/ctrlProps897.xml"/><Relationship Id="rId226" Type="http://schemas.openxmlformats.org/officeDocument/2006/relationships/ctrlProp" Target="../ctrlProps/ctrlProps898.xml"/><Relationship Id="rId227" Type="http://schemas.openxmlformats.org/officeDocument/2006/relationships/ctrlProp" Target="../ctrlProps/ctrlProps899.xml"/><Relationship Id="rId228" Type="http://schemas.openxmlformats.org/officeDocument/2006/relationships/ctrlProp" Target="../ctrlProps/ctrlProps900.xml"/><Relationship Id="rId229" Type="http://schemas.openxmlformats.org/officeDocument/2006/relationships/ctrlProp" Target="../ctrlProps/ctrlProps901.xml"/><Relationship Id="rId230" Type="http://schemas.openxmlformats.org/officeDocument/2006/relationships/ctrlProp" Target="../ctrlProps/ctrlProps902.xml"/><Relationship Id="rId231" Type="http://schemas.openxmlformats.org/officeDocument/2006/relationships/ctrlProp" Target="../ctrlProps/ctrlProps903.xml"/><Relationship Id="rId232" Type="http://schemas.openxmlformats.org/officeDocument/2006/relationships/ctrlProp" Target="../ctrlProps/ctrlProps904.xml"/><Relationship Id="rId233" Type="http://schemas.openxmlformats.org/officeDocument/2006/relationships/ctrlProp" Target="../ctrlProps/ctrlProps905.xml"/><Relationship Id="rId234" Type="http://schemas.openxmlformats.org/officeDocument/2006/relationships/ctrlProp" Target="../ctrlProps/ctrlProps906.xml"/><Relationship Id="rId235" Type="http://schemas.openxmlformats.org/officeDocument/2006/relationships/ctrlProp" Target="../ctrlProps/ctrlProps907.xml"/><Relationship Id="rId236" Type="http://schemas.openxmlformats.org/officeDocument/2006/relationships/ctrlProp" Target="../ctrlProps/ctrlProps908.xml"/><Relationship Id="rId237" Type="http://schemas.openxmlformats.org/officeDocument/2006/relationships/ctrlProp" Target="../ctrlProps/ctrlProps909.xml"/><Relationship Id="rId238" Type="http://schemas.openxmlformats.org/officeDocument/2006/relationships/ctrlProp" Target="../ctrlProps/ctrlProps910.xml"/><Relationship Id="rId239" Type="http://schemas.openxmlformats.org/officeDocument/2006/relationships/ctrlProp" Target="../ctrlProps/ctrlProps911.xml"/><Relationship Id="rId240" Type="http://schemas.openxmlformats.org/officeDocument/2006/relationships/ctrlProp" Target="../ctrlProps/ctrlProps912.xml"/><Relationship Id="rId241" Type="http://schemas.openxmlformats.org/officeDocument/2006/relationships/ctrlProp" Target="../ctrlProps/ctrlProps913.xml"/><Relationship Id="rId242" Type="http://schemas.openxmlformats.org/officeDocument/2006/relationships/ctrlProp" Target="../ctrlProps/ctrlProps914.xml"/><Relationship Id="rId243" Type="http://schemas.openxmlformats.org/officeDocument/2006/relationships/ctrlProp" Target="../ctrlProps/ctrlProps915.xml"/><Relationship Id="rId244" Type="http://schemas.openxmlformats.org/officeDocument/2006/relationships/ctrlProp" Target="../ctrlProps/ctrlProps916.xml"/><Relationship Id="rId245" Type="http://schemas.openxmlformats.org/officeDocument/2006/relationships/ctrlProp" Target="../ctrlProps/ctrlProps917.xml"/><Relationship Id="rId246" Type="http://schemas.openxmlformats.org/officeDocument/2006/relationships/ctrlProp" Target="../ctrlProps/ctrlProps918.xml"/><Relationship Id="rId247" Type="http://schemas.openxmlformats.org/officeDocument/2006/relationships/ctrlProp" Target="../ctrlProps/ctrlProps919.xml"/><Relationship Id="rId248" Type="http://schemas.openxmlformats.org/officeDocument/2006/relationships/ctrlProp" Target="../ctrlProps/ctrlProps920.xml"/><Relationship Id="rId249" Type="http://schemas.openxmlformats.org/officeDocument/2006/relationships/ctrlProp" Target="../ctrlProps/ctrlProps921.xml"/><Relationship Id="rId250" Type="http://schemas.openxmlformats.org/officeDocument/2006/relationships/ctrlProp" Target="../ctrlProps/ctrlProps922.xml"/><Relationship Id="rId251" Type="http://schemas.openxmlformats.org/officeDocument/2006/relationships/ctrlProp" Target="../ctrlProps/ctrlProps923.xml"/><Relationship Id="rId252" Type="http://schemas.openxmlformats.org/officeDocument/2006/relationships/ctrlProp" Target="../ctrlProps/ctrlProps924.xml"/><Relationship Id="rId253" Type="http://schemas.openxmlformats.org/officeDocument/2006/relationships/ctrlProp" Target="../ctrlProps/ctrlProps925.xml"/><Relationship Id="rId254" Type="http://schemas.openxmlformats.org/officeDocument/2006/relationships/ctrlProp" Target="../ctrlProps/ctrlProps926.xml"/><Relationship Id="rId255" Type="http://schemas.openxmlformats.org/officeDocument/2006/relationships/ctrlProp" Target="../ctrlProps/ctrlProps927.xml"/><Relationship Id="rId256" Type="http://schemas.openxmlformats.org/officeDocument/2006/relationships/ctrlProp" Target="../ctrlProps/ctrlProps928.xml"/><Relationship Id="rId257" Type="http://schemas.openxmlformats.org/officeDocument/2006/relationships/ctrlProp" Target="../ctrlProps/ctrlProps929.xml"/><Relationship Id="rId258" Type="http://schemas.openxmlformats.org/officeDocument/2006/relationships/ctrlProp" Target="../ctrlProps/ctrlProps930.xml"/><Relationship Id="rId259" Type="http://schemas.openxmlformats.org/officeDocument/2006/relationships/ctrlProp" Target="../ctrlProps/ctrlProps931.xml"/><Relationship Id="rId260" Type="http://schemas.openxmlformats.org/officeDocument/2006/relationships/ctrlProp" Target="../ctrlProps/ctrlProps932.xml"/><Relationship Id="rId261" Type="http://schemas.openxmlformats.org/officeDocument/2006/relationships/ctrlProp" Target="../ctrlProps/ctrlProps933.xml"/><Relationship Id="rId262" Type="http://schemas.openxmlformats.org/officeDocument/2006/relationships/ctrlProp" Target="../ctrlProps/ctrlProps934.xml"/><Relationship Id="rId263" Type="http://schemas.openxmlformats.org/officeDocument/2006/relationships/ctrlProp" Target="../ctrlProps/ctrlProps935.xml"/><Relationship Id="rId264" Type="http://schemas.openxmlformats.org/officeDocument/2006/relationships/ctrlProp" Target="../ctrlProps/ctrlProps936.xml"/><Relationship Id="rId265" Type="http://schemas.openxmlformats.org/officeDocument/2006/relationships/ctrlProp" Target="../ctrlProps/ctrlProps937.xml"/><Relationship Id="rId266" Type="http://schemas.openxmlformats.org/officeDocument/2006/relationships/ctrlProp" Target="../ctrlProps/ctrlProps938.xml"/><Relationship Id="rId267" Type="http://schemas.openxmlformats.org/officeDocument/2006/relationships/ctrlProp" Target="../ctrlProps/ctrlProps939.xml"/><Relationship Id="rId268" Type="http://schemas.openxmlformats.org/officeDocument/2006/relationships/ctrlProp" Target="../ctrlProps/ctrlProps940.xml"/><Relationship Id="rId269" Type="http://schemas.openxmlformats.org/officeDocument/2006/relationships/ctrlProp" Target="../ctrlProps/ctrlProps941.xml"/><Relationship Id="rId270" Type="http://schemas.openxmlformats.org/officeDocument/2006/relationships/ctrlProp" Target="../ctrlProps/ctrlProps942.xml"/><Relationship Id="rId271" Type="http://schemas.openxmlformats.org/officeDocument/2006/relationships/ctrlProp" Target="../ctrlProps/ctrlProps943.xml"/><Relationship Id="rId272" Type="http://schemas.openxmlformats.org/officeDocument/2006/relationships/ctrlProp" Target="../ctrlProps/ctrlProps944.xml"/><Relationship Id="rId273" Type="http://schemas.openxmlformats.org/officeDocument/2006/relationships/ctrlProp" Target="../ctrlProps/ctrlProps945.xml"/><Relationship Id="rId274" Type="http://schemas.openxmlformats.org/officeDocument/2006/relationships/ctrlProp" Target="../ctrlProps/ctrlProps946.xml"/><Relationship Id="rId275" Type="http://schemas.openxmlformats.org/officeDocument/2006/relationships/ctrlProp" Target="../ctrlProps/ctrlProps947.xml"/><Relationship Id="rId276" Type="http://schemas.openxmlformats.org/officeDocument/2006/relationships/ctrlProp" Target="../ctrlProps/ctrlProps948.xml"/><Relationship Id="rId277" Type="http://schemas.openxmlformats.org/officeDocument/2006/relationships/ctrlProp" Target="../ctrlProps/ctrlProps949.xml"/><Relationship Id="rId278" Type="http://schemas.openxmlformats.org/officeDocument/2006/relationships/ctrlProp" Target="../ctrlProps/ctrlProps950.xml"/><Relationship Id="rId279" Type="http://schemas.openxmlformats.org/officeDocument/2006/relationships/ctrlProp" Target="../ctrlProps/ctrlProps951.xml"/><Relationship Id="rId280" Type="http://schemas.openxmlformats.org/officeDocument/2006/relationships/ctrlProp" Target="../ctrlProps/ctrlProps952.xml"/><Relationship Id="rId281" Type="http://schemas.openxmlformats.org/officeDocument/2006/relationships/ctrlProp" Target="../ctrlProps/ctrlProps953.xml"/><Relationship Id="rId282" Type="http://schemas.openxmlformats.org/officeDocument/2006/relationships/ctrlProp" Target="../ctrlProps/ctrlProps954.xml"/><Relationship Id="rId283" Type="http://schemas.openxmlformats.org/officeDocument/2006/relationships/ctrlProp" Target="../ctrlProps/ctrlProps955.xml"/><Relationship Id="rId284" Type="http://schemas.openxmlformats.org/officeDocument/2006/relationships/ctrlProp" Target="../ctrlProps/ctrlProps956.xml"/><Relationship Id="rId285" Type="http://schemas.openxmlformats.org/officeDocument/2006/relationships/ctrlProp" Target="../ctrlProps/ctrlProps957.xml"/><Relationship Id="rId286" Type="http://schemas.openxmlformats.org/officeDocument/2006/relationships/ctrlProp" Target="../ctrlProps/ctrlProps958.xml"/><Relationship Id="rId287" Type="http://schemas.openxmlformats.org/officeDocument/2006/relationships/ctrlProp" Target="../ctrlProps/ctrlProps959.xml"/><Relationship Id="rId288" Type="http://schemas.openxmlformats.org/officeDocument/2006/relationships/ctrlProp" Target="../ctrlProps/ctrlProps960.xml"/><Relationship Id="rId289" Type="http://schemas.openxmlformats.org/officeDocument/2006/relationships/ctrlProp" Target="../ctrlProps/ctrlProps961.xml"/><Relationship Id="rId290" Type="http://schemas.openxmlformats.org/officeDocument/2006/relationships/ctrlProp" Target="../ctrlProps/ctrlProps962.xml"/><Relationship Id="rId291" Type="http://schemas.openxmlformats.org/officeDocument/2006/relationships/ctrlProp" Target="../ctrlProps/ctrlProps963.xml"/><Relationship Id="rId292" Type="http://schemas.openxmlformats.org/officeDocument/2006/relationships/ctrlProp" Target="../ctrlProps/ctrlProps964.xml"/><Relationship Id="rId293" Type="http://schemas.openxmlformats.org/officeDocument/2006/relationships/ctrlProp" Target="../ctrlProps/ctrlProps965.xml"/><Relationship Id="rId294" Type="http://schemas.openxmlformats.org/officeDocument/2006/relationships/ctrlProp" Target="../ctrlProps/ctrlProps966.xml"/><Relationship Id="rId295" Type="http://schemas.openxmlformats.org/officeDocument/2006/relationships/ctrlProp" Target="../ctrlProps/ctrlProps967.xml"/><Relationship Id="rId296" Type="http://schemas.openxmlformats.org/officeDocument/2006/relationships/ctrlProp" Target="../ctrlProps/ctrlProps968.xml"/><Relationship Id="rId297" Type="http://schemas.openxmlformats.org/officeDocument/2006/relationships/ctrlProp" Target="../ctrlProps/ctrlProps969.xml"/><Relationship Id="rId298" Type="http://schemas.openxmlformats.org/officeDocument/2006/relationships/ctrlProp" Target="../ctrlProps/ctrlProps970.xml"/><Relationship Id="rId299" Type="http://schemas.openxmlformats.org/officeDocument/2006/relationships/ctrlProp" Target="../ctrlProps/ctrlProps971.xml"/><Relationship Id="rId300" Type="http://schemas.openxmlformats.org/officeDocument/2006/relationships/ctrlProp" Target="../ctrlProps/ctrlProps972.xml"/><Relationship Id="rId301" Type="http://schemas.openxmlformats.org/officeDocument/2006/relationships/ctrlProp" Target="../ctrlProps/ctrlProps973.xml"/><Relationship Id="rId302" Type="http://schemas.openxmlformats.org/officeDocument/2006/relationships/ctrlProp" Target="../ctrlProps/ctrlProps974.xml"/><Relationship Id="rId303" Type="http://schemas.openxmlformats.org/officeDocument/2006/relationships/ctrlProp" Target="../ctrlProps/ctrlProps975.xml"/><Relationship Id="rId304" Type="http://schemas.openxmlformats.org/officeDocument/2006/relationships/ctrlProp" Target="../ctrlProps/ctrlProps976.xml"/><Relationship Id="rId305" Type="http://schemas.openxmlformats.org/officeDocument/2006/relationships/ctrlProp" Target="../ctrlProps/ctrlProps977.xml"/><Relationship Id="rId306" Type="http://schemas.openxmlformats.org/officeDocument/2006/relationships/ctrlProp" Target="../ctrlProps/ctrlProps978.xml"/><Relationship Id="rId307" Type="http://schemas.openxmlformats.org/officeDocument/2006/relationships/ctrlProp" Target="../ctrlProps/ctrlProps979.xml"/><Relationship Id="rId308" Type="http://schemas.openxmlformats.org/officeDocument/2006/relationships/ctrlProp" Target="../ctrlProps/ctrlProps980.xml"/><Relationship Id="rId309" Type="http://schemas.openxmlformats.org/officeDocument/2006/relationships/ctrlProp" Target="../ctrlProps/ctrlProps981.xml"/><Relationship Id="rId310" Type="http://schemas.openxmlformats.org/officeDocument/2006/relationships/ctrlProp" Target="../ctrlProps/ctrlProps982.xml"/><Relationship Id="rId311" Type="http://schemas.openxmlformats.org/officeDocument/2006/relationships/ctrlProp" Target="../ctrlProps/ctrlProps983.xml"/><Relationship Id="rId312" Type="http://schemas.openxmlformats.org/officeDocument/2006/relationships/ctrlProp" Target="../ctrlProps/ctrlProps984.xml"/><Relationship Id="rId313" Type="http://schemas.openxmlformats.org/officeDocument/2006/relationships/ctrlProp" Target="../ctrlProps/ctrlProps985.xml"/><Relationship Id="rId314" Type="http://schemas.openxmlformats.org/officeDocument/2006/relationships/ctrlProp" Target="../ctrlProps/ctrlProps986.xml"/><Relationship Id="rId315" Type="http://schemas.openxmlformats.org/officeDocument/2006/relationships/ctrlProp" Target="../ctrlProps/ctrlProps987.xml"/><Relationship Id="rId316" Type="http://schemas.openxmlformats.org/officeDocument/2006/relationships/ctrlProp" Target="../ctrlProps/ctrlProps988.xml"/><Relationship Id="rId317" Type="http://schemas.openxmlformats.org/officeDocument/2006/relationships/ctrlProp" Target="../ctrlProps/ctrlProps989.xml"/><Relationship Id="rId318" Type="http://schemas.openxmlformats.org/officeDocument/2006/relationships/ctrlProp" Target="../ctrlProps/ctrlProps990.xml"/><Relationship Id="rId319" Type="http://schemas.openxmlformats.org/officeDocument/2006/relationships/ctrlProp" Target="../ctrlProps/ctrlProps991.xml"/><Relationship Id="rId320" Type="http://schemas.openxmlformats.org/officeDocument/2006/relationships/ctrlProp" Target="../ctrlProps/ctrlProps992.xml"/><Relationship Id="rId321" Type="http://schemas.openxmlformats.org/officeDocument/2006/relationships/ctrlProp" Target="../ctrlProps/ctrlProps993.xml"/><Relationship Id="rId322" Type="http://schemas.openxmlformats.org/officeDocument/2006/relationships/ctrlProp" Target="../ctrlProps/ctrlProps994.xml"/><Relationship Id="rId323" Type="http://schemas.openxmlformats.org/officeDocument/2006/relationships/ctrlProp" Target="../ctrlProps/ctrlProps995.xml"/><Relationship Id="rId324" Type="http://schemas.openxmlformats.org/officeDocument/2006/relationships/ctrlProp" Target="../ctrlProps/ctrlProps996.xml"/><Relationship Id="rId325" Type="http://schemas.openxmlformats.org/officeDocument/2006/relationships/ctrlProp" Target="../ctrlProps/ctrlProps997.xml"/><Relationship Id="rId326" Type="http://schemas.openxmlformats.org/officeDocument/2006/relationships/ctrlProp" Target="../ctrlProps/ctrlProps998.xml"/><Relationship Id="rId327" Type="http://schemas.openxmlformats.org/officeDocument/2006/relationships/ctrlProp" Target="../ctrlProps/ctrlProps999.xml"/><Relationship Id="rId328" Type="http://schemas.openxmlformats.org/officeDocument/2006/relationships/ctrlProp" Target="../ctrlProps/ctrlProps1000.xml"/><Relationship Id="rId329" Type="http://schemas.openxmlformats.org/officeDocument/2006/relationships/ctrlProp" Target="../ctrlProps/ctrlProps1001.xml"/><Relationship Id="rId330" Type="http://schemas.openxmlformats.org/officeDocument/2006/relationships/ctrlProp" Target="../ctrlProps/ctrlProps1002.xml"/><Relationship Id="rId331" Type="http://schemas.openxmlformats.org/officeDocument/2006/relationships/ctrlProp" Target="../ctrlProps/ctrlProps1003.xml"/><Relationship Id="rId332" Type="http://schemas.openxmlformats.org/officeDocument/2006/relationships/ctrlProp" Target="../ctrlProps/ctrlProps1004.xml"/><Relationship Id="rId333" Type="http://schemas.openxmlformats.org/officeDocument/2006/relationships/ctrlProp" Target="../ctrlProps/ctrlProps1005.xml"/><Relationship Id="rId334" Type="http://schemas.openxmlformats.org/officeDocument/2006/relationships/ctrlProp" Target="../ctrlProps/ctrlProps1006.xml"/><Relationship Id="rId335" Type="http://schemas.openxmlformats.org/officeDocument/2006/relationships/ctrlProp" Target="../ctrlProps/ctrlProps1007.xml"/><Relationship Id="rId336" Type="http://schemas.openxmlformats.org/officeDocument/2006/relationships/ctrlProp" Target="../ctrlProps/ctrlProps100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0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11.xml"/><Relationship Id="rId4" Type="http://schemas.openxmlformats.org/officeDocument/2006/relationships/ctrlProp" Target="../ctrlProps/ctrlProps1012.xml"/><Relationship Id="rId5" Type="http://schemas.openxmlformats.org/officeDocument/2006/relationships/ctrlProp" Target="../ctrlProps/ctrlProps1013.xml"/><Relationship Id="rId6" Type="http://schemas.openxmlformats.org/officeDocument/2006/relationships/ctrlProp" Target="../ctrlProps/ctrlProps1014.xml"/><Relationship Id="rId7" Type="http://schemas.openxmlformats.org/officeDocument/2006/relationships/ctrlProp" Target="../ctrlProps/ctrlProps1015.xml"/><Relationship Id="rId8" Type="http://schemas.openxmlformats.org/officeDocument/2006/relationships/ctrlProp" Target="../ctrlProps/ctrlProps1016.xml"/><Relationship Id="rId9" Type="http://schemas.openxmlformats.org/officeDocument/2006/relationships/ctrlProp" Target="../ctrlProps/ctrlProps1017.xml"/><Relationship Id="rId10" Type="http://schemas.openxmlformats.org/officeDocument/2006/relationships/ctrlProp" Target="../ctrlProps/ctrlProps1018.xml"/><Relationship Id="rId11" Type="http://schemas.openxmlformats.org/officeDocument/2006/relationships/ctrlProp" Target="../ctrlProps/ctrlProps1019.xml"/><Relationship Id="rId12" Type="http://schemas.openxmlformats.org/officeDocument/2006/relationships/ctrlProp" Target="../ctrlProps/ctrlProps1020.xml"/><Relationship Id="rId13" Type="http://schemas.openxmlformats.org/officeDocument/2006/relationships/ctrlProp" Target="../ctrlProps/ctrlProps1021.xml"/><Relationship Id="rId14" Type="http://schemas.openxmlformats.org/officeDocument/2006/relationships/ctrlProp" Target="../ctrlProps/ctrlProps1022.xml"/><Relationship Id="rId15" Type="http://schemas.openxmlformats.org/officeDocument/2006/relationships/ctrlProp" Target="../ctrlProps/ctrlProps1023.xml"/><Relationship Id="rId16" Type="http://schemas.openxmlformats.org/officeDocument/2006/relationships/ctrlProp" Target="../ctrlProps/ctrlProps1024.xml"/><Relationship Id="rId17" Type="http://schemas.openxmlformats.org/officeDocument/2006/relationships/ctrlProp" Target="../ctrlProps/ctrlProps1025.xml"/><Relationship Id="rId18" Type="http://schemas.openxmlformats.org/officeDocument/2006/relationships/ctrlProp" Target="../ctrlProps/ctrlProps1026.xml"/><Relationship Id="rId19" Type="http://schemas.openxmlformats.org/officeDocument/2006/relationships/ctrlProp" Target="../ctrlProps/ctrlProps1027.xml"/><Relationship Id="rId20" Type="http://schemas.openxmlformats.org/officeDocument/2006/relationships/ctrlProp" Target="../ctrlProps/ctrlProps1028.xml"/><Relationship Id="rId21" Type="http://schemas.openxmlformats.org/officeDocument/2006/relationships/ctrlProp" Target="../ctrlProps/ctrlProps1029.xml"/><Relationship Id="rId22" Type="http://schemas.openxmlformats.org/officeDocument/2006/relationships/ctrlProp" Target="../ctrlProps/ctrlProps1030.xml"/><Relationship Id="rId23" Type="http://schemas.openxmlformats.org/officeDocument/2006/relationships/ctrlProp" Target="../ctrlProps/ctrlProps1031.xml"/><Relationship Id="rId24" Type="http://schemas.openxmlformats.org/officeDocument/2006/relationships/ctrlProp" Target="../ctrlProps/ctrlProps1032.xml"/><Relationship Id="rId25" Type="http://schemas.openxmlformats.org/officeDocument/2006/relationships/ctrlProp" Target="../ctrlProps/ctrlProps1033.xml"/><Relationship Id="rId26" Type="http://schemas.openxmlformats.org/officeDocument/2006/relationships/ctrlProp" Target="../ctrlProps/ctrlProps1034.xml"/><Relationship Id="rId27" Type="http://schemas.openxmlformats.org/officeDocument/2006/relationships/ctrlProp" Target="../ctrlProps/ctrlProps1035.xml"/><Relationship Id="rId28" Type="http://schemas.openxmlformats.org/officeDocument/2006/relationships/ctrlProp" Target="../ctrlProps/ctrlProps1036.xml"/><Relationship Id="rId29" Type="http://schemas.openxmlformats.org/officeDocument/2006/relationships/ctrlProp" Target="../ctrlProps/ctrlProps1037.xml"/><Relationship Id="rId30" Type="http://schemas.openxmlformats.org/officeDocument/2006/relationships/ctrlProp" Target="../ctrlProps/ctrlProps1038.xml"/><Relationship Id="rId31" Type="http://schemas.openxmlformats.org/officeDocument/2006/relationships/ctrlProp" Target="../ctrlProps/ctrlProps1039.xml"/><Relationship Id="rId32" Type="http://schemas.openxmlformats.org/officeDocument/2006/relationships/ctrlProp" Target="../ctrlProps/ctrlProps1040.xml"/><Relationship Id="rId33" Type="http://schemas.openxmlformats.org/officeDocument/2006/relationships/ctrlProp" Target="../ctrlProps/ctrlProps1041.xml"/><Relationship Id="rId34" Type="http://schemas.openxmlformats.org/officeDocument/2006/relationships/ctrlProp" Target="../ctrlProps/ctrlProps1042.xml"/><Relationship Id="rId35" Type="http://schemas.openxmlformats.org/officeDocument/2006/relationships/ctrlProp" Target="../ctrlProps/ctrlProps1043.xml"/><Relationship Id="rId36" Type="http://schemas.openxmlformats.org/officeDocument/2006/relationships/ctrlProp" Target="../ctrlProps/ctrlProps1044.xml"/><Relationship Id="rId37" Type="http://schemas.openxmlformats.org/officeDocument/2006/relationships/ctrlProp" Target="../ctrlProps/ctrlProps1045.xml"/><Relationship Id="rId38" Type="http://schemas.openxmlformats.org/officeDocument/2006/relationships/ctrlProp" Target="../ctrlProps/ctrlProps1046.xml"/><Relationship Id="rId39" Type="http://schemas.openxmlformats.org/officeDocument/2006/relationships/ctrlProp" Target="../ctrlProps/ctrlProps1047.xml"/><Relationship Id="rId40" Type="http://schemas.openxmlformats.org/officeDocument/2006/relationships/ctrlProp" Target="../ctrlProps/ctrlProps1048.xml"/><Relationship Id="rId41" Type="http://schemas.openxmlformats.org/officeDocument/2006/relationships/ctrlProp" Target="../ctrlProps/ctrlProps1049.xml"/><Relationship Id="rId42" Type="http://schemas.openxmlformats.org/officeDocument/2006/relationships/ctrlProp" Target="../ctrlProps/ctrlProps1050.xml"/><Relationship Id="rId43" Type="http://schemas.openxmlformats.org/officeDocument/2006/relationships/ctrlProp" Target="../ctrlProps/ctrlProps1051.xml"/><Relationship Id="rId44" Type="http://schemas.openxmlformats.org/officeDocument/2006/relationships/ctrlProp" Target="../ctrlProps/ctrlProps1052.xml"/><Relationship Id="rId45" Type="http://schemas.openxmlformats.org/officeDocument/2006/relationships/ctrlProp" Target="../ctrlProps/ctrlProps1053.xml"/><Relationship Id="rId46" Type="http://schemas.openxmlformats.org/officeDocument/2006/relationships/ctrlProp" Target="../ctrlProps/ctrlProps1054.xml"/><Relationship Id="rId47" Type="http://schemas.openxmlformats.org/officeDocument/2006/relationships/ctrlProp" Target="../ctrlProps/ctrlProps1055.xml"/><Relationship Id="rId48" Type="http://schemas.openxmlformats.org/officeDocument/2006/relationships/ctrlProp" Target="../ctrlProps/ctrlProps1056.xml"/><Relationship Id="rId49" Type="http://schemas.openxmlformats.org/officeDocument/2006/relationships/ctrlProp" Target="../ctrlProps/ctrlProps1057.xml"/><Relationship Id="rId50" Type="http://schemas.openxmlformats.org/officeDocument/2006/relationships/ctrlProp" Target="../ctrlProps/ctrlProps1058.xml"/><Relationship Id="rId51" Type="http://schemas.openxmlformats.org/officeDocument/2006/relationships/ctrlProp" Target="../ctrlProps/ctrlProps1059.xml"/><Relationship Id="rId52" Type="http://schemas.openxmlformats.org/officeDocument/2006/relationships/ctrlProp" Target="../ctrlProps/ctrlProps1060.xml"/><Relationship Id="rId53" Type="http://schemas.openxmlformats.org/officeDocument/2006/relationships/ctrlProp" Target="../ctrlProps/ctrlProps1061.xml"/><Relationship Id="rId54" Type="http://schemas.openxmlformats.org/officeDocument/2006/relationships/ctrlProp" Target="../ctrlProps/ctrlProps1062.xml"/><Relationship Id="rId55" Type="http://schemas.openxmlformats.org/officeDocument/2006/relationships/ctrlProp" Target="../ctrlProps/ctrlProps1063.xml"/><Relationship Id="rId56" Type="http://schemas.openxmlformats.org/officeDocument/2006/relationships/ctrlProp" Target="../ctrlProps/ctrlProps1064.xml"/><Relationship Id="rId57" Type="http://schemas.openxmlformats.org/officeDocument/2006/relationships/ctrlProp" Target="../ctrlProps/ctrlProps1065.xml"/><Relationship Id="rId58" Type="http://schemas.openxmlformats.org/officeDocument/2006/relationships/ctrlProp" Target="../ctrlProps/ctrlProps1066.xml"/><Relationship Id="rId59" Type="http://schemas.openxmlformats.org/officeDocument/2006/relationships/ctrlProp" Target="../ctrlProps/ctrlProps1067.xml"/><Relationship Id="rId60" Type="http://schemas.openxmlformats.org/officeDocument/2006/relationships/ctrlProp" Target="../ctrlProps/ctrlProps1068.xml"/><Relationship Id="rId61" Type="http://schemas.openxmlformats.org/officeDocument/2006/relationships/ctrlProp" Target="../ctrlProps/ctrlProps1069.xml"/><Relationship Id="rId62" Type="http://schemas.openxmlformats.org/officeDocument/2006/relationships/ctrlProp" Target="../ctrlProps/ctrlProps1070.xml"/><Relationship Id="rId63" Type="http://schemas.openxmlformats.org/officeDocument/2006/relationships/ctrlProp" Target="../ctrlProps/ctrlProps1071.xml"/><Relationship Id="rId64" Type="http://schemas.openxmlformats.org/officeDocument/2006/relationships/ctrlProp" Target="../ctrlProps/ctrlProps1072.xml"/><Relationship Id="rId65" Type="http://schemas.openxmlformats.org/officeDocument/2006/relationships/ctrlProp" Target="../ctrlProps/ctrlProps1073.xml"/><Relationship Id="rId66" Type="http://schemas.openxmlformats.org/officeDocument/2006/relationships/ctrlProp" Target="../ctrlProps/ctrlProps1074.xml"/><Relationship Id="rId67" Type="http://schemas.openxmlformats.org/officeDocument/2006/relationships/ctrlProp" Target="../ctrlProps/ctrlProps1075.xml"/><Relationship Id="rId68" Type="http://schemas.openxmlformats.org/officeDocument/2006/relationships/ctrlProp" Target="../ctrlProps/ctrlProps1076.xml"/><Relationship Id="rId69" Type="http://schemas.openxmlformats.org/officeDocument/2006/relationships/ctrlProp" Target="../ctrlProps/ctrlProps1077.xml"/><Relationship Id="rId70" Type="http://schemas.openxmlformats.org/officeDocument/2006/relationships/ctrlProp" Target="../ctrlProps/ctrlProps1078.xml"/><Relationship Id="rId71" Type="http://schemas.openxmlformats.org/officeDocument/2006/relationships/ctrlProp" Target="../ctrlProps/ctrlProps1079.xml"/><Relationship Id="rId72" Type="http://schemas.openxmlformats.org/officeDocument/2006/relationships/ctrlProp" Target="../ctrlProps/ctrlProps1080.xml"/><Relationship Id="rId73" Type="http://schemas.openxmlformats.org/officeDocument/2006/relationships/ctrlProp" Target="../ctrlProps/ctrlProps1081.xml"/><Relationship Id="rId74" Type="http://schemas.openxmlformats.org/officeDocument/2006/relationships/ctrlProp" Target="../ctrlProps/ctrlProps1082.xml"/><Relationship Id="rId75" Type="http://schemas.openxmlformats.org/officeDocument/2006/relationships/ctrlProp" Target="../ctrlProps/ctrlProps1083.xml"/><Relationship Id="rId76" Type="http://schemas.openxmlformats.org/officeDocument/2006/relationships/ctrlProp" Target="../ctrlProps/ctrlProps1084.xml"/><Relationship Id="rId77" Type="http://schemas.openxmlformats.org/officeDocument/2006/relationships/ctrlProp" Target="../ctrlProps/ctrlProps1085.xml"/><Relationship Id="rId78" Type="http://schemas.openxmlformats.org/officeDocument/2006/relationships/ctrlProp" Target="../ctrlProps/ctrlProps1086.xml"/><Relationship Id="rId79" Type="http://schemas.openxmlformats.org/officeDocument/2006/relationships/ctrlProp" Target="../ctrlProps/ctrlProps1087.xml"/><Relationship Id="rId80" Type="http://schemas.openxmlformats.org/officeDocument/2006/relationships/ctrlProp" Target="../ctrlProps/ctrlProps1088.xml"/><Relationship Id="rId81" Type="http://schemas.openxmlformats.org/officeDocument/2006/relationships/ctrlProp" Target="../ctrlProps/ctrlProps1089.xml"/><Relationship Id="rId82" Type="http://schemas.openxmlformats.org/officeDocument/2006/relationships/ctrlProp" Target="../ctrlProps/ctrlProps1090.xml"/><Relationship Id="rId83" Type="http://schemas.openxmlformats.org/officeDocument/2006/relationships/ctrlProp" Target="../ctrlProps/ctrlProps1091.xml"/><Relationship Id="rId84" Type="http://schemas.openxmlformats.org/officeDocument/2006/relationships/ctrlProp" Target="../ctrlProps/ctrlProps1092.xml"/><Relationship Id="rId85" Type="http://schemas.openxmlformats.org/officeDocument/2006/relationships/ctrlProp" Target="../ctrlProps/ctrlProps1093.xml"/><Relationship Id="rId86" Type="http://schemas.openxmlformats.org/officeDocument/2006/relationships/ctrlProp" Target="../ctrlProps/ctrlProps1094.xml"/><Relationship Id="rId87" Type="http://schemas.openxmlformats.org/officeDocument/2006/relationships/ctrlProp" Target="../ctrlProps/ctrlProps1095.xml"/><Relationship Id="rId88" Type="http://schemas.openxmlformats.org/officeDocument/2006/relationships/ctrlProp" Target="../ctrlProps/ctrlProps1096.xml"/><Relationship Id="rId89" Type="http://schemas.openxmlformats.org/officeDocument/2006/relationships/ctrlProp" Target="../ctrlProps/ctrlProps1097.xml"/><Relationship Id="rId90" Type="http://schemas.openxmlformats.org/officeDocument/2006/relationships/ctrlProp" Target="../ctrlProps/ctrlProps1098.xml"/><Relationship Id="rId91" Type="http://schemas.openxmlformats.org/officeDocument/2006/relationships/ctrlProp" Target="../ctrlProps/ctrlProps1099.xml"/><Relationship Id="rId92" Type="http://schemas.openxmlformats.org/officeDocument/2006/relationships/ctrlProp" Target="../ctrlProps/ctrlProps1100.xml"/><Relationship Id="rId93" Type="http://schemas.openxmlformats.org/officeDocument/2006/relationships/ctrlProp" Target="../ctrlProps/ctrlProps1101.xml"/><Relationship Id="rId94" Type="http://schemas.openxmlformats.org/officeDocument/2006/relationships/ctrlProp" Target="../ctrlProps/ctrlProps1102.xml"/><Relationship Id="rId95" Type="http://schemas.openxmlformats.org/officeDocument/2006/relationships/ctrlProp" Target="../ctrlProps/ctrlProps1103.xml"/><Relationship Id="rId96" Type="http://schemas.openxmlformats.org/officeDocument/2006/relationships/ctrlProp" Target="../ctrlProps/ctrlProps1104.xml"/><Relationship Id="rId97" Type="http://schemas.openxmlformats.org/officeDocument/2006/relationships/ctrlProp" Target="../ctrlProps/ctrlProps1105.xml"/><Relationship Id="rId98" Type="http://schemas.openxmlformats.org/officeDocument/2006/relationships/ctrlProp" Target="../ctrlProps/ctrlProps1106.xml"/><Relationship Id="rId99" Type="http://schemas.openxmlformats.org/officeDocument/2006/relationships/ctrlProp" Target="../ctrlProps/ctrlProps1107.xml"/><Relationship Id="rId100" Type="http://schemas.openxmlformats.org/officeDocument/2006/relationships/ctrlProp" Target="../ctrlProps/ctrlProps1108.xml"/><Relationship Id="rId101" Type="http://schemas.openxmlformats.org/officeDocument/2006/relationships/ctrlProp" Target="../ctrlProps/ctrlProps1109.xml"/><Relationship Id="rId102" Type="http://schemas.openxmlformats.org/officeDocument/2006/relationships/ctrlProp" Target="../ctrlProps/ctrlProps1110.xml"/><Relationship Id="rId103" Type="http://schemas.openxmlformats.org/officeDocument/2006/relationships/ctrlProp" Target="../ctrlProps/ctrlProps1111.xml"/><Relationship Id="rId104" Type="http://schemas.openxmlformats.org/officeDocument/2006/relationships/ctrlProp" Target="../ctrlProps/ctrlProps1112.xml"/><Relationship Id="rId105" Type="http://schemas.openxmlformats.org/officeDocument/2006/relationships/ctrlProp" Target="../ctrlProps/ctrlProps1113.xml"/><Relationship Id="rId106" Type="http://schemas.openxmlformats.org/officeDocument/2006/relationships/ctrlProp" Target="../ctrlProps/ctrlProps1114.xml"/><Relationship Id="rId107" Type="http://schemas.openxmlformats.org/officeDocument/2006/relationships/ctrlProp" Target="../ctrlProps/ctrlProps1115.xml"/><Relationship Id="rId108" Type="http://schemas.openxmlformats.org/officeDocument/2006/relationships/ctrlProp" Target="../ctrlProps/ctrlProps1116.xml"/><Relationship Id="rId109" Type="http://schemas.openxmlformats.org/officeDocument/2006/relationships/ctrlProp" Target="../ctrlProps/ctrlProps1117.xml"/><Relationship Id="rId110" Type="http://schemas.openxmlformats.org/officeDocument/2006/relationships/ctrlProp" Target="../ctrlProps/ctrlProps1118.xml"/><Relationship Id="rId111" Type="http://schemas.openxmlformats.org/officeDocument/2006/relationships/ctrlProp" Target="../ctrlProps/ctrlProps1119.xml"/><Relationship Id="rId112" Type="http://schemas.openxmlformats.org/officeDocument/2006/relationships/ctrlProp" Target="../ctrlProps/ctrlProps1120.xml"/><Relationship Id="rId113" Type="http://schemas.openxmlformats.org/officeDocument/2006/relationships/ctrlProp" Target="../ctrlProps/ctrlProps1121.xml"/><Relationship Id="rId114" Type="http://schemas.openxmlformats.org/officeDocument/2006/relationships/ctrlProp" Target="../ctrlProps/ctrlProps1122.xml"/><Relationship Id="rId115" Type="http://schemas.openxmlformats.org/officeDocument/2006/relationships/ctrlProp" Target="../ctrlProps/ctrlProps1123.xml"/><Relationship Id="rId116" Type="http://schemas.openxmlformats.org/officeDocument/2006/relationships/ctrlProp" Target="../ctrlProps/ctrlProps1124.xml"/><Relationship Id="rId117" Type="http://schemas.openxmlformats.org/officeDocument/2006/relationships/ctrlProp" Target="../ctrlProps/ctrlProps1125.xml"/><Relationship Id="rId118" Type="http://schemas.openxmlformats.org/officeDocument/2006/relationships/ctrlProp" Target="../ctrlProps/ctrlProps1126.xml"/><Relationship Id="rId119" Type="http://schemas.openxmlformats.org/officeDocument/2006/relationships/ctrlProp" Target="../ctrlProps/ctrlProps1127.xml"/><Relationship Id="rId120" Type="http://schemas.openxmlformats.org/officeDocument/2006/relationships/ctrlProp" Target="../ctrlProps/ctrlProps1128.xml"/><Relationship Id="rId121" Type="http://schemas.openxmlformats.org/officeDocument/2006/relationships/ctrlProp" Target="../ctrlProps/ctrlProps1129.xml"/><Relationship Id="rId122" Type="http://schemas.openxmlformats.org/officeDocument/2006/relationships/ctrlProp" Target="../ctrlProps/ctrlProps1130.xml"/><Relationship Id="rId123" Type="http://schemas.openxmlformats.org/officeDocument/2006/relationships/ctrlProp" Target="../ctrlProps/ctrlProps1131.xml"/><Relationship Id="rId124" Type="http://schemas.openxmlformats.org/officeDocument/2006/relationships/ctrlProp" Target="../ctrlProps/ctrlProps1132.xml"/><Relationship Id="rId125" Type="http://schemas.openxmlformats.org/officeDocument/2006/relationships/ctrlProp" Target="../ctrlProps/ctrlProps1133.xml"/><Relationship Id="rId126" Type="http://schemas.openxmlformats.org/officeDocument/2006/relationships/ctrlProp" Target="../ctrlProps/ctrlProps1134.xml"/><Relationship Id="rId127" Type="http://schemas.openxmlformats.org/officeDocument/2006/relationships/ctrlProp" Target="../ctrlProps/ctrlProps1135.xml"/><Relationship Id="rId128" Type="http://schemas.openxmlformats.org/officeDocument/2006/relationships/ctrlProp" Target="../ctrlProps/ctrlProps1136.xml"/><Relationship Id="rId129" Type="http://schemas.openxmlformats.org/officeDocument/2006/relationships/ctrlProp" Target="../ctrlProps/ctrlProps1137.xml"/><Relationship Id="rId130" Type="http://schemas.openxmlformats.org/officeDocument/2006/relationships/ctrlProp" Target="../ctrlProps/ctrlProps1138.xml"/><Relationship Id="rId131" Type="http://schemas.openxmlformats.org/officeDocument/2006/relationships/ctrlProp" Target="../ctrlProps/ctrlProps1139.xml"/><Relationship Id="rId132" Type="http://schemas.openxmlformats.org/officeDocument/2006/relationships/ctrlProp" Target="../ctrlProps/ctrlProps1140.xml"/><Relationship Id="rId133" Type="http://schemas.openxmlformats.org/officeDocument/2006/relationships/ctrlProp" Target="../ctrlProps/ctrlProps1141.xml"/><Relationship Id="rId134" Type="http://schemas.openxmlformats.org/officeDocument/2006/relationships/ctrlProp" Target="../ctrlProps/ctrlProps1142.xml"/><Relationship Id="rId135" Type="http://schemas.openxmlformats.org/officeDocument/2006/relationships/ctrlProp" Target="../ctrlProps/ctrlProps1143.xml"/><Relationship Id="rId136" Type="http://schemas.openxmlformats.org/officeDocument/2006/relationships/ctrlProp" Target="../ctrlProps/ctrlProps1144.xml"/><Relationship Id="rId137" Type="http://schemas.openxmlformats.org/officeDocument/2006/relationships/ctrlProp" Target="../ctrlProps/ctrlProps1145.xml"/><Relationship Id="rId138" Type="http://schemas.openxmlformats.org/officeDocument/2006/relationships/ctrlProp" Target="../ctrlProps/ctrlProps1146.xml"/><Relationship Id="rId139" Type="http://schemas.openxmlformats.org/officeDocument/2006/relationships/ctrlProp" Target="../ctrlProps/ctrlProps1147.xml"/><Relationship Id="rId140" Type="http://schemas.openxmlformats.org/officeDocument/2006/relationships/ctrlProp" Target="../ctrlProps/ctrlProps1148.xml"/><Relationship Id="rId141" Type="http://schemas.openxmlformats.org/officeDocument/2006/relationships/ctrlProp" Target="../ctrlProps/ctrlProps1149.xml"/><Relationship Id="rId142" Type="http://schemas.openxmlformats.org/officeDocument/2006/relationships/ctrlProp" Target="../ctrlProps/ctrlProps1150.xml"/><Relationship Id="rId143" Type="http://schemas.openxmlformats.org/officeDocument/2006/relationships/ctrlProp" Target="../ctrlProps/ctrlProps1151.xml"/><Relationship Id="rId144" Type="http://schemas.openxmlformats.org/officeDocument/2006/relationships/ctrlProp" Target="../ctrlProps/ctrlProps1152.xml"/><Relationship Id="rId145" Type="http://schemas.openxmlformats.org/officeDocument/2006/relationships/ctrlProp" Target="../ctrlProps/ctrlProps1153.xml"/><Relationship Id="rId146" Type="http://schemas.openxmlformats.org/officeDocument/2006/relationships/ctrlProp" Target="../ctrlProps/ctrlProps1154.xml"/><Relationship Id="rId147" Type="http://schemas.openxmlformats.org/officeDocument/2006/relationships/ctrlProp" Target="../ctrlProps/ctrlProps1155.xml"/><Relationship Id="rId148" Type="http://schemas.openxmlformats.org/officeDocument/2006/relationships/ctrlProp" Target="../ctrlProps/ctrlProps1156.xml"/><Relationship Id="rId149" Type="http://schemas.openxmlformats.org/officeDocument/2006/relationships/ctrlProp" Target="../ctrlProps/ctrlProps1157.xml"/><Relationship Id="rId150" Type="http://schemas.openxmlformats.org/officeDocument/2006/relationships/ctrlProp" Target="../ctrlProps/ctrlProps1158.xml"/><Relationship Id="rId151" Type="http://schemas.openxmlformats.org/officeDocument/2006/relationships/ctrlProp" Target="../ctrlProps/ctrlProps1159.xml"/><Relationship Id="rId152" Type="http://schemas.openxmlformats.org/officeDocument/2006/relationships/ctrlProp" Target="../ctrlProps/ctrlProps1160.xml"/><Relationship Id="rId153" Type="http://schemas.openxmlformats.org/officeDocument/2006/relationships/ctrlProp" Target="../ctrlProps/ctrlProps1161.xml"/><Relationship Id="rId154" Type="http://schemas.openxmlformats.org/officeDocument/2006/relationships/ctrlProp" Target="../ctrlProps/ctrlProps1162.xml"/><Relationship Id="rId155" Type="http://schemas.openxmlformats.org/officeDocument/2006/relationships/ctrlProp" Target="../ctrlProps/ctrlProps1163.xml"/><Relationship Id="rId156" Type="http://schemas.openxmlformats.org/officeDocument/2006/relationships/ctrlProp" Target="../ctrlProps/ctrlProps1164.xml"/><Relationship Id="rId157" Type="http://schemas.openxmlformats.org/officeDocument/2006/relationships/ctrlProp" Target="../ctrlProps/ctrlProps1165.xml"/><Relationship Id="rId158" Type="http://schemas.openxmlformats.org/officeDocument/2006/relationships/ctrlProp" Target="../ctrlProps/ctrlProps1166.xml"/><Relationship Id="rId159" Type="http://schemas.openxmlformats.org/officeDocument/2006/relationships/ctrlProp" Target="../ctrlProps/ctrlProps1167.xml"/><Relationship Id="rId160" Type="http://schemas.openxmlformats.org/officeDocument/2006/relationships/ctrlProp" Target="../ctrlProps/ctrlProps1168.xml"/><Relationship Id="rId161" Type="http://schemas.openxmlformats.org/officeDocument/2006/relationships/ctrlProp" Target="../ctrlProps/ctrlProps1169.xml"/><Relationship Id="rId162" Type="http://schemas.openxmlformats.org/officeDocument/2006/relationships/ctrlProp" Target="../ctrlProps/ctrlProps1170.xml"/><Relationship Id="rId163" Type="http://schemas.openxmlformats.org/officeDocument/2006/relationships/ctrlProp" Target="../ctrlProps/ctrlProps1171.xml"/><Relationship Id="rId164" Type="http://schemas.openxmlformats.org/officeDocument/2006/relationships/ctrlProp" Target="../ctrlProps/ctrlProps1172.xml"/><Relationship Id="rId165" Type="http://schemas.openxmlformats.org/officeDocument/2006/relationships/ctrlProp" Target="../ctrlProps/ctrlProps1173.xml"/><Relationship Id="rId166" Type="http://schemas.openxmlformats.org/officeDocument/2006/relationships/ctrlProp" Target="../ctrlProps/ctrlProps1174.xml"/><Relationship Id="rId167" Type="http://schemas.openxmlformats.org/officeDocument/2006/relationships/ctrlProp" Target="../ctrlProps/ctrlProps1175.xml"/><Relationship Id="rId168" Type="http://schemas.openxmlformats.org/officeDocument/2006/relationships/ctrlProp" Target="../ctrlProps/ctrlProps1176.xml"/><Relationship Id="rId169" Type="http://schemas.openxmlformats.org/officeDocument/2006/relationships/ctrlProp" Target="../ctrlProps/ctrlProps1177.xml"/><Relationship Id="rId170" Type="http://schemas.openxmlformats.org/officeDocument/2006/relationships/ctrlProp" Target="../ctrlProps/ctrlProps1178.xml"/><Relationship Id="rId171" Type="http://schemas.openxmlformats.org/officeDocument/2006/relationships/ctrlProp" Target="../ctrlProps/ctrlProps1179.xml"/><Relationship Id="rId172" Type="http://schemas.openxmlformats.org/officeDocument/2006/relationships/ctrlProp" Target="../ctrlProps/ctrlProps1180.xml"/><Relationship Id="rId173" Type="http://schemas.openxmlformats.org/officeDocument/2006/relationships/ctrlProp" Target="../ctrlProps/ctrlProps1181.xml"/><Relationship Id="rId174" Type="http://schemas.openxmlformats.org/officeDocument/2006/relationships/ctrlProp" Target="../ctrlProps/ctrlProps1182.xml"/><Relationship Id="rId175" Type="http://schemas.openxmlformats.org/officeDocument/2006/relationships/ctrlProp" Target="../ctrlProps/ctrlProps1183.xml"/><Relationship Id="rId176" Type="http://schemas.openxmlformats.org/officeDocument/2006/relationships/ctrlProp" Target="../ctrlProps/ctrlProps1184.xml"/><Relationship Id="rId177" Type="http://schemas.openxmlformats.org/officeDocument/2006/relationships/ctrlProp" Target="../ctrlProps/ctrlProps1185.xml"/><Relationship Id="rId178" Type="http://schemas.openxmlformats.org/officeDocument/2006/relationships/ctrlProp" Target="../ctrlProps/ctrlProps1186.xml"/><Relationship Id="rId179" Type="http://schemas.openxmlformats.org/officeDocument/2006/relationships/ctrlProp" Target="../ctrlProps/ctrlProps1187.xml"/><Relationship Id="rId180" Type="http://schemas.openxmlformats.org/officeDocument/2006/relationships/ctrlProp" Target="../ctrlProps/ctrlProps1188.xml"/><Relationship Id="rId181" Type="http://schemas.openxmlformats.org/officeDocument/2006/relationships/ctrlProp" Target="../ctrlProps/ctrlProps1189.xml"/><Relationship Id="rId182" Type="http://schemas.openxmlformats.org/officeDocument/2006/relationships/ctrlProp" Target="../ctrlProps/ctrlProps1190.xml"/><Relationship Id="rId183" Type="http://schemas.openxmlformats.org/officeDocument/2006/relationships/ctrlProp" Target="../ctrlProps/ctrlProps1191.xml"/><Relationship Id="rId184" Type="http://schemas.openxmlformats.org/officeDocument/2006/relationships/ctrlProp" Target="../ctrlProps/ctrlProps1192.xml"/><Relationship Id="rId185" Type="http://schemas.openxmlformats.org/officeDocument/2006/relationships/ctrlProp" Target="../ctrlProps/ctrlProps1193.xml"/><Relationship Id="rId186" Type="http://schemas.openxmlformats.org/officeDocument/2006/relationships/ctrlProp" Target="../ctrlProps/ctrlProps1194.xml"/><Relationship Id="rId187" Type="http://schemas.openxmlformats.org/officeDocument/2006/relationships/ctrlProp" Target="../ctrlProps/ctrlProps1195.xml"/><Relationship Id="rId188" Type="http://schemas.openxmlformats.org/officeDocument/2006/relationships/ctrlProp" Target="../ctrlProps/ctrlProps1196.xml"/><Relationship Id="rId189" Type="http://schemas.openxmlformats.org/officeDocument/2006/relationships/ctrlProp" Target="../ctrlProps/ctrlProps1197.xml"/><Relationship Id="rId190" Type="http://schemas.openxmlformats.org/officeDocument/2006/relationships/ctrlProp" Target="../ctrlProps/ctrlProps1198.xml"/><Relationship Id="rId191" Type="http://schemas.openxmlformats.org/officeDocument/2006/relationships/ctrlProp" Target="../ctrlProps/ctrlProps1199.xml"/><Relationship Id="rId192" Type="http://schemas.openxmlformats.org/officeDocument/2006/relationships/ctrlProp" Target="../ctrlProps/ctrlProps1200.xml"/><Relationship Id="rId193" Type="http://schemas.openxmlformats.org/officeDocument/2006/relationships/ctrlProp" Target="../ctrlProps/ctrlProps1201.xml"/><Relationship Id="rId194" Type="http://schemas.openxmlformats.org/officeDocument/2006/relationships/ctrlProp" Target="../ctrlProps/ctrlProps1202.xml"/><Relationship Id="rId195" Type="http://schemas.openxmlformats.org/officeDocument/2006/relationships/ctrlProp" Target="../ctrlProps/ctrlProps1203.xml"/><Relationship Id="rId196" Type="http://schemas.openxmlformats.org/officeDocument/2006/relationships/ctrlProp" Target="../ctrlProps/ctrlProps1204.xml"/><Relationship Id="rId197" Type="http://schemas.openxmlformats.org/officeDocument/2006/relationships/ctrlProp" Target="../ctrlProps/ctrlProps1205.xml"/><Relationship Id="rId198" Type="http://schemas.openxmlformats.org/officeDocument/2006/relationships/ctrlProp" Target="../ctrlProps/ctrlProps1206.xml"/><Relationship Id="rId199" Type="http://schemas.openxmlformats.org/officeDocument/2006/relationships/ctrlProp" Target="../ctrlProps/ctrlProps1207.xml"/><Relationship Id="rId200" Type="http://schemas.openxmlformats.org/officeDocument/2006/relationships/ctrlProp" Target="../ctrlProps/ctrlProps1208.xml"/><Relationship Id="rId201" Type="http://schemas.openxmlformats.org/officeDocument/2006/relationships/ctrlProp" Target="../ctrlProps/ctrlProps1209.xml"/><Relationship Id="rId202" Type="http://schemas.openxmlformats.org/officeDocument/2006/relationships/ctrlProp" Target="../ctrlProps/ctrlProps1210.xml"/><Relationship Id="rId203" Type="http://schemas.openxmlformats.org/officeDocument/2006/relationships/ctrlProp" Target="../ctrlProps/ctrlProps1211.xml"/><Relationship Id="rId204" Type="http://schemas.openxmlformats.org/officeDocument/2006/relationships/ctrlProp" Target="../ctrlProps/ctrlProps1212.xml"/><Relationship Id="rId205" Type="http://schemas.openxmlformats.org/officeDocument/2006/relationships/ctrlProp" Target="../ctrlProps/ctrlProps1213.xml"/><Relationship Id="rId206" Type="http://schemas.openxmlformats.org/officeDocument/2006/relationships/ctrlProp" Target="../ctrlProps/ctrlProps1214.xml"/><Relationship Id="rId207" Type="http://schemas.openxmlformats.org/officeDocument/2006/relationships/ctrlProp" Target="../ctrlProps/ctrlProps1215.xml"/><Relationship Id="rId208" Type="http://schemas.openxmlformats.org/officeDocument/2006/relationships/ctrlProp" Target="../ctrlProps/ctrlProps1216.xml"/><Relationship Id="rId209" Type="http://schemas.openxmlformats.org/officeDocument/2006/relationships/ctrlProp" Target="../ctrlProps/ctrlProps1217.xml"/><Relationship Id="rId210" Type="http://schemas.openxmlformats.org/officeDocument/2006/relationships/ctrlProp" Target="../ctrlProps/ctrlProps1218.xml"/><Relationship Id="rId211" Type="http://schemas.openxmlformats.org/officeDocument/2006/relationships/ctrlProp" Target="../ctrlProps/ctrlProps1219.xml"/><Relationship Id="rId212" Type="http://schemas.openxmlformats.org/officeDocument/2006/relationships/ctrlProp" Target="../ctrlProps/ctrlProps1220.xml"/><Relationship Id="rId213" Type="http://schemas.openxmlformats.org/officeDocument/2006/relationships/ctrlProp" Target="../ctrlProps/ctrlProps1221.xml"/><Relationship Id="rId214" Type="http://schemas.openxmlformats.org/officeDocument/2006/relationships/ctrlProp" Target="../ctrlProps/ctrlProps1222.xml"/><Relationship Id="rId215" Type="http://schemas.openxmlformats.org/officeDocument/2006/relationships/ctrlProp" Target="../ctrlProps/ctrlProps1223.xml"/><Relationship Id="rId216" Type="http://schemas.openxmlformats.org/officeDocument/2006/relationships/ctrlProp" Target="../ctrlProps/ctrlProps1224.xml"/><Relationship Id="rId217" Type="http://schemas.openxmlformats.org/officeDocument/2006/relationships/ctrlProp" Target="../ctrlProps/ctrlProps1225.xml"/><Relationship Id="rId218" Type="http://schemas.openxmlformats.org/officeDocument/2006/relationships/ctrlProp" Target="../ctrlProps/ctrlProps1226.xml"/><Relationship Id="rId219" Type="http://schemas.openxmlformats.org/officeDocument/2006/relationships/ctrlProp" Target="../ctrlProps/ctrlProps1227.xml"/><Relationship Id="rId220" Type="http://schemas.openxmlformats.org/officeDocument/2006/relationships/ctrlProp" Target="../ctrlProps/ctrlProps1228.xml"/><Relationship Id="rId221" Type="http://schemas.openxmlformats.org/officeDocument/2006/relationships/ctrlProp" Target="../ctrlProps/ctrlProps1229.xml"/><Relationship Id="rId222" Type="http://schemas.openxmlformats.org/officeDocument/2006/relationships/ctrlProp" Target="../ctrlProps/ctrlProps1230.xml"/><Relationship Id="rId223" Type="http://schemas.openxmlformats.org/officeDocument/2006/relationships/ctrlProp" Target="../ctrlProps/ctrlProps1231.xml"/><Relationship Id="rId224" Type="http://schemas.openxmlformats.org/officeDocument/2006/relationships/ctrlProp" Target="../ctrlProps/ctrlProps1232.xml"/><Relationship Id="rId225" Type="http://schemas.openxmlformats.org/officeDocument/2006/relationships/ctrlProp" Target="../ctrlProps/ctrlProps1233.xml"/><Relationship Id="rId226" Type="http://schemas.openxmlformats.org/officeDocument/2006/relationships/ctrlProp" Target="../ctrlProps/ctrlProps1234.xml"/><Relationship Id="rId227" Type="http://schemas.openxmlformats.org/officeDocument/2006/relationships/ctrlProp" Target="../ctrlProps/ctrlProps1235.xml"/><Relationship Id="rId228" Type="http://schemas.openxmlformats.org/officeDocument/2006/relationships/ctrlProp" Target="../ctrlProps/ctrlProps1236.xml"/><Relationship Id="rId229" Type="http://schemas.openxmlformats.org/officeDocument/2006/relationships/ctrlProp" Target="../ctrlProps/ctrlProps1237.xml"/><Relationship Id="rId230" Type="http://schemas.openxmlformats.org/officeDocument/2006/relationships/ctrlProp" Target="../ctrlProps/ctrlProps1238.xml"/><Relationship Id="rId231" Type="http://schemas.openxmlformats.org/officeDocument/2006/relationships/ctrlProp" Target="../ctrlProps/ctrlProps1239.xml"/><Relationship Id="rId232" Type="http://schemas.openxmlformats.org/officeDocument/2006/relationships/ctrlProp" Target="../ctrlProps/ctrlProps1240.xml"/><Relationship Id="rId233" Type="http://schemas.openxmlformats.org/officeDocument/2006/relationships/ctrlProp" Target="../ctrlProps/ctrlProps1241.xml"/><Relationship Id="rId234" Type="http://schemas.openxmlformats.org/officeDocument/2006/relationships/ctrlProp" Target="../ctrlProps/ctrlProps1242.xml"/><Relationship Id="rId235" Type="http://schemas.openxmlformats.org/officeDocument/2006/relationships/ctrlProp" Target="../ctrlProps/ctrlProps1243.xml"/><Relationship Id="rId236" Type="http://schemas.openxmlformats.org/officeDocument/2006/relationships/ctrlProp" Target="../ctrlProps/ctrlProps1244.xml"/><Relationship Id="rId237" Type="http://schemas.openxmlformats.org/officeDocument/2006/relationships/ctrlProp" Target="../ctrlProps/ctrlProps1245.xml"/><Relationship Id="rId238" Type="http://schemas.openxmlformats.org/officeDocument/2006/relationships/ctrlProp" Target="../ctrlProps/ctrlProps1246.xml"/><Relationship Id="rId239" Type="http://schemas.openxmlformats.org/officeDocument/2006/relationships/ctrlProp" Target="../ctrlProps/ctrlProps1247.xml"/><Relationship Id="rId240" Type="http://schemas.openxmlformats.org/officeDocument/2006/relationships/ctrlProp" Target="../ctrlProps/ctrlProps1248.xml"/><Relationship Id="rId241" Type="http://schemas.openxmlformats.org/officeDocument/2006/relationships/ctrlProp" Target="../ctrlProps/ctrlProps1249.xml"/><Relationship Id="rId242" Type="http://schemas.openxmlformats.org/officeDocument/2006/relationships/ctrlProp" Target="../ctrlProps/ctrlProps1250.xml"/><Relationship Id="rId243" Type="http://schemas.openxmlformats.org/officeDocument/2006/relationships/ctrlProp" Target="../ctrlProps/ctrlProps1251.xml"/><Relationship Id="rId244" Type="http://schemas.openxmlformats.org/officeDocument/2006/relationships/ctrlProp" Target="../ctrlProps/ctrlProps1252.xml"/><Relationship Id="rId245" Type="http://schemas.openxmlformats.org/officeDocument/2006/relationships/ctrlProp" Target="../ctrlProps/ctrlProps1253.xml"/><Relationship Id="rId246" Type="http://schemas.openxmlformats.org/officeDocument/2006/relationships/ctrlProp" Target="../ctrlProps/ctrlProps1254.xml"/><Relationship Id="rId247" Type="http://schemas.openxmlformats.org/officeDocument/2006/relationships/ctrlProp" Target="../ctrlProps/ctrlProps1255.xml"/><Relationship Id="rId248" Type="http://schemas.openxmlformats.org/officeDocument/2006/relationships/ctrlProp" Target="../ctrlProps/ctrlProps1256.xml"/><Relationship Id="rId249" Type="http://schemas.openxmlformats.org/officeDocument/2006/relationships/ctrlProp" Target="../ctrlProps/ctrlProps1257.xml"/><Relationship Id="rId250" Type="http://schemas.openxmlformats.org/officeDocument/2006/relationships/ctrlProp" Target="../ctrlProps/ctrlProps1258.xml"/><Relationship Id="rId251" Type="http://schemas.openxmlformats.org/officeDocument/2006/relationships/ctrlProp" Target="../ctrlProps/ctrlProps1259.xml"/><Relationship Id="rId252" Type="http://schemas.openxmlformats.org/officeDocument/2006/relationships/ctrlProp" Target="../ctrlProps/ctrlProps1260.xml"/><Relationship Id="rId253" Type="http://schemas.openxmlformats.org/officeDocument/2006/relationships/ctrlProp" Target="../ctrlProps/ctrlProps1261.xml"/><Relationship Id="rId254" Type="http://schemas.openxmlformats.org/officeDocument/2006/relationships/ctrlProp" Target="../ctrlProps/ctrlProps1262.xml"/><Relationship Id="rId255" Type="http://schemas.openxmlformats.org/officeDocument/2006/relationships/ctrlProp" Target="../ctrlProps/ctrlProps1263.xml"/><Relationship Id="rId256" Type="http://schemas.openxmlformats.org/officeDocument/2006/relationships/ctrlProp" Target="../ctrlProps/ctrlProps1264.xml"/><Relationship Id="rId257" Type="http://schemas.openxmlformats.org/officeDocument/2006/relationships/ctrlProp" Target="../ctrlProps/ctrlProps1265.xml"/><Relationship Id="rId258" Type="http://schemas.openxmlformats.org/officeDocument/2006/relationships/ctrlProp" Target="../ctrlProps/ctrlProps1266.xml"/><Relationship Id="rId259" Type="http://schemas.openxmlformats.org/officeDocument/2006/relationships/ctrlProp" Target="../ctrlProps/ctrlProps1267.xml"/><Relationship Id="rId260" Type="http://schemas.openxmlformats.org/officeDocument/2006/relationships/ctrlProp" Target="../ctrlProps/ctrlProps1268.xml"/><Relationship Id="rId261" Type="http://schemas.openxmlformats.org/officeDocument/2006/relationships/ctrlProp" Target="../ctrlProps/ctrlProps1269.xml"/><Relationship Id="rId262" Type="http://schemas.openxmlformats.org/officeDocument/2006/relationships/ctrlProp" Target="../ctrlProps/ctrlProps1270.xml"/><Relationship Id="rId263" Type="http://schemas.openxmlformats.org/officeDocument/2006/relationships/ctrlProp" Target="../ctrlProps/ctrlProps1271.xml"/><Relationship Id="rId264" Type="http://schemas.openxmlformats.org/officeDocument/2006/relationships/ctrlProp" Target="../ctrlProps/ctrlProps1272.xml"/><Relationship Id="rId265" Type="http://schemas.openxmlformats.org/officeDocument/2006/relationships/ctrlProp" Target="../ctrlProps/ctrlProps1273.xml"/><Relationship Id="rId266" Type="http://schemas.openxmlformats.org/officeDocument/2006/relationships/ctrlProp" Target="../ctrlProps/ctrlProps1274.xml"/><Relationship Id="rId267" Type="http://schemas.openxmlformats.org/officeDocument/2006/relationships/ctrlProp" Target="../ctrlProps/ctrlProps1275.xml"/><Relationship Id="rId268" Type="http://schemas.openxmlformats.org/officeDocument/2006/relationships/ctrlProp" Target="../ctrlProps/ctrlProps1276.xml"/><Relationship Id="rId269" Type="http://schemas.openxmlformats.org/officeDocument/2006/relationships/ctrlProp" Target="../ctrlProps/ctrlProps1277.xml"/><Relationship Id="rId270" Type="http://schemas.openxmlformats.org/officeDocument/2006/relationships/ctrlProp" Target="../ctrlProps/ctrlProps1278.xml"/><Relationship Id="rId271" Type="http://schemas.openxmlformats.org/officeDocument/2006/relationships/ctrlProp" Target="../ctrlProps/ctrlProps1279.xml"/><Relationship Id="rId272" Type="http://schemas.openxmlformats.org/officeDocument/2006/relationships/ctrlProp" Target="../ctrlProps/ctrlProps1280.xml"/><Relationship Id="rId273" Type="http://schemas.openxmlformats.org/officeDocument/2006/relationships/ctrlProp" Target="../ctrlProps/ctrlProps1281.xml"/><Relationship Id="rId274" Type="http://schemas.openxmlformats.org/officeDocument/2006/relationships/ctrlProp" Target="../ctrlProps/ctrlProps1282.xml"/><Relationship Id="rId275" Type="http://schemas.openxmlformats.org/officeDocument/2006/relationships/ctrlProp" Target="../ctrlProps/ctrlProps1283.xml"/><Relationship Id="rId276" Type="http://schemas.openxmlformats.org/officeDocument/2006/relationships/ctrlProp" Target="../ctrlProps/ctrlProps1284.xml"/><Relationship Id="rId277" Type="http://schemas.openxmlformats.org/officeDocument/2006/relationships/ctrlProp" Target="../ctrlProps/ctrlProps1285.xml"/><Relationship Id="rId278" Type="http://schemas.openxmlformats.org/officeDocument/2006/relationships/ctrlProp" Target="../ctrlProps/ctrlProps1286.xml"/><Relationship Id="rId279" Type="http://schemas.openxmlformats.org/officeDocument/2006/relationships/ctrlProp" Target="../ctrlProps/ctrlProps1287.xml"/><Relationship Id="rId280" Type="http://schemas.openxmlformats.org/officeDocument/2006/relationships/ctrlProp" Target="../ctrlProps/ctrlProps1288.xml"/><Relationship Id="rId281" Type="http://schemas.openxmlformats.org/officeDocument/2006/relationships/ctrlProp" Target="../ctrlProps/ctrlProps1289.xml"/><Relationship Id="rId282" Type="http://schemas.openxmlformats.org/officeDocument/2006/relationships/ctrlProp" Target="../ctrlProps/ctrlProps1290.xml"/><Relationship Id="rId283" Type="http://schemas.openxmlformats.org/officeDocument/2006/relationships/ctrlProp" Target="../ctrlProps/ctrlProps1291.xml"/><Relationship Id="rId284" Type="http://schemas.openxmlformats.org/officeDocument/2006/relationships/ctrlProp" Target="../ctrlProps/ctrlProps1292.xml"/><Relationship Id="rId285" Type="http://schemas.openxmlformats.org/officeDocument/2006/relationships/ctrlProp" Target="../ctrlProps/ctrlProps1293.xml"/><Relationship Id="rId286" Type="http://schemas.openxmlformats.org/officeDocument/2006/relationships/ctrlProp" Target="../ctrlProps/ctrlProps1294.xml"/><Relationship Id="rId287" Type="http://schemas.openxmlformats.org/officeDocument/2006/relationships/ctrlProp" Target="../ctrlProps/ctrlProps1295.xml"/><Relationship Id="rId288" Type="http://schemas.openxmlformats.org/officeDocument/2006/relationships/ctrlProp" Target="../ctrlProps/ctrlProps1296.xml"/><Relationship Id="rId289" Type="http://schemas.openxmlformats.org/officeDocument/2006/relationships/ctrlProp" Target="../ctrlProps/ctrlProps1297.xml"/><Relationship Id="rId290" Type="http://schemas.openxmlformats.org/officeDocument/2006/relationships/ctrlProp" Target="../ctrlProps/ctrlProps1298.xml"/><Relationship Id="rId291" Type="http://schemas.openxmlformats.org/officeDocument/2006/relationships/ctrlProp" Target="../ctrlProps/ctrlProps1299.xml"/><Relationship Id="rId292" Type="http://schemas.openxmlformats.org/officeDocument/2006/relationships/ctrlProp" Target="../ctrlProps/ctrlProps1300.xml"/><Relationship Id="rId293" Type="http://schemas.openxmlformats.org/officeDocument/2006/relationships/ctrlProp" Target="../ctrlProps/ctrlProps1301.xml"/><Relationship Id="rId294" Type="http://schemas.openxmlformats.org/officeDocument/2006/relationships/ctrlProp" Target="../ctrlProps/ctrlProps1302.xml"/><Relationship Id="rId295" Type="http://schemas.openxmlformats.org/officeDocument/2006/relationships/ctrlProp" Target="../ctrlProps/ctrlProps1303.xml"/><Relationship Id="rId296" Type="http://schemas.openxmlformats.org/officeDocument/2006/relationships/ctrlProp" Target="../ctrlProps/ctrlProps1304.xml"/><Relationship Id="rId297" Type="http://schemas.openxmlformats.org/officeDocument/2006/relationships/ctrlProp" Target="../ctrlProps/ctrlProps1305.xml"/><Relationship Id="rId298" Type="http://schemas.openxmlformats.org/officeDocument/2006/relationships/ctrlProp" Target="../ctrlProps/ctrlProps1306.xml"/><Relationship Id="rId299" Type="http://schemas.openxmlformats.org/officeDocument/2006/relationships/ctrlProp" Target="../ctrlProps/ctrlProps1307.xml"/><Relationship Id="rId300" Type="http://schemas.openxmlformats.org/officeDocument/2006/relationships/ctrlProp" Target="../ctrlProps/ctrlProps1308.xml"/><Relationship Id="rId301" Type="http://schemas.openxmlformats.org/officeDocument/2006/relationships/ctrlProp" Target="../ctrlProps/ctrlProps1309.xml"/><Relationship Id="rId302" Type="http://schemas.openxmlformats.org/officeDocument/2006/relationships/ctrlProp" Target="../ctrlProps/ctrlProps1310.xml"/><Relationship Id="rId303" Type="http://schemas.openxmlformats.org/officeDocument/2006/relationships/ctrlProp" Target="../ctrlProps/ctrlProps1311.xml"/><Relationship Id="rId304" Type="http://schemas.openxmlformats.org/officeDocument/2006/relationships/ctrlProp" Target="../ctrlProps/ctrlProps1312.xml"/><Relationship Id="rId305" Type="http://schemas.openxmlformats.org/officeDocument/2006/relationships/ctrlProp" Target="../ctrlProps/ctrlProps1313.xml"/><Relationship Id="rId306" Type="http://schemas.openxmlformats.org/officeDocument/2006/relationships/ctrlProp" Target="../ctrlProps/ctrlProps1314.xml"/><Relationship Id="rId307" Type="http://schemas.openxmlformats.org/officeDocument/2006/relationships/ctrlProp" Target="../ctrlProps/ctrlProps1315.xml"/><Relationship Id="rId308" Type="http://schemas.openxmlformats.org/officeDocument/2006/relationships/ctrlProp" Target="../ctrlProps/ctrlProps1316.xml"/><Relationship Id="rId309" Type="http://schemas.openxmlformats.org/officeDocument/2006/relationships/ctrlProp" Target="../ctrlProps/ctrlProps1317.xml"/><Relationship Id="rId310" Type="http://schemas.openxmlformats.org/officeDocument/2006/relationships/ctrlProp" Target="../ctrlProps/ctrlProps1318.xml"/><Relationship Id="rId311" Type="http://schemas.openxmlformats.org/officeDocument/2006/relationships/ctrlProp" Target="../ctrlProps/ctrlProps1319.xml"/><Relationship Id="rId312" Type="http://schemas.openxmlformats.org/officeDocument/2006/relationships/ctrlProp" Target="../ctrlProps/ctrlProps1320.xml"/><Relationship Id="rId313" Type="http://schemas.openxmlformats.org/officeDocument/2006/relationships/ctrlProp" Target="../ctrlProps/ctrlProps1321.xml"/><Relationship Id="rId314" Type="http://schemas.openxmlformats.org/officeDocument/2006/relationships/ctrlProp" Target="../ctrlProps/ctrlProps1322.xml"/><Relationship Id="rId315" Type="http://schemas.openxmlformats.org/officeDocument/2006/relationships/ctrlProp" Target="../ctrlProps/ctrlProps1323.xml"/><Relationship Id="rId316" Type="http://schemas.openxmlformats.org/officeDocument/2006/relationships/ctrlProp" Target="../ctrlProps/ctrlProps1324.xml"/><Relationship Id="rId317" Type="http://schemas.openxmlformats.org/officeDocument/2006/relationships/ctrlProp" Target="../ctrlProps/ctrlProps1325.xml"/><Relationship Id="rId318" Type="http://schemas.openxmlformats.org/officeDocument/2006/relationships/ctrlProp" Target="../ctrlProps/ctrlProps1326.xml"/><Relationship Id="rId319" Type="http://schemas.openxmlformats.org/officeDocument/2006/relationships/ctrlProp" Target="../ctrlProps/ctrlProps1327.xml"/><Relationship Id="rId320" Type="http://schemas.openxmlformats.org/officeDocument/2006/relationships/ctrlProp" Target="../ctrlProps/ctrlProps1328.xml"/><Relationship Id="rId321" Type="http://schemas.openxmlformats.org/officeDocument/2006/relationships/ctrlProp" Target="../ctrlProps/ctrlProps1329.xml"/><Relationship Id="rId322" Type="http://schemas.openxmlformats.org/officeDocument/2006/relationships/ctrlProp" Target="../ctrlProps/ctrlProps1330.xml"/><Relationship Id="rId323" Type="http://schemas.openxmlformats.org/officeDocument/2006/relationships/ctrlProp" Target="../ctrlProps/ctrlProps1331.xml"/><Relationship Id="rId324" Type="http://schemas.openxmlformats.org/officeDocument/2006/relationships/ctrlProp" Target="../ctrlProps/ctrlProps1332.xml"/><Relationship Id="rId325" Type="http://schemas.openxmlformats.org/officeDocument/2006/relationships/ctrlProp" Target="../ctrlProps/ctrlProps1333.xml"/><Relationship Id="rId326" Type="http://schemas.openxmlformats.org/officeDocument/2006/relationships/ctrlProp" Target="../ctrlProps/ctrlProps1334.xml"/><Relationship Id="rId327" Type="http://schemas.openxmlformats.org/officeDocument/2006/relationships/ctrlProp" Target="../ctrlProps/ctrlProps1335.xml"/><Relationship Id="rId328" Type="http://schemas.openxmlformats.org/officeDocument/2006/relationships/ctrlProp" Target="../ctrlProps/ctrlProps1336.xml"/><Relationship Id="rId329" Type="http://schemas.openxmlformats.org/officeDocument/2006/relationships/ctrlProp" Target="../ctrlProps/ctrlProps1337.xml"/><Relationship Id="rId330" Type="http://schemas.openxmlformats.org/officeDocument/2006/relationships/ctrlProp" Target="../ctrlProps/ctrlProps1338.xml"/><Relationship Id="rId331" Type="http://schemas.openxmlformats.org/officeDocument/2006/relationships/ctrlProp" Target="../ctrlProps/ctrlProps1339.xml"/><Relationship Id="rId332" Type="http://schemas.openxmlformats.org/officeDocument/2006/relationships/ctrlProp" Target="../ctrlProps/ctrlProps1340.xml"/><Relationship Id="rId333" Type="http://schemas.openxmlformats.org/officeDocument/2006/relationships/ctrlProp" Target="../ctrlProps/ctrlProps1341.xml"/><Relationship Id="rId334" Type="http://schemas.openxmlformats.org/officeDocument/2006/relationships/ctrlProp" Target="../ctrlProps/ctrlProps1342.xml"/><Relationship Id="rId335" Type="http://schemas.openxmlformats.org/officeDocument/2006/relationships/ctrlProp" Target="../ctrlProps/ctrlProps1343.xml"/><Relationship Id="rId336" Type="http://schemas.openxmlformats.org/officeDocument/2006/relationships/ctrlProp" Target="../ctrlProps/ctrlProps13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2-25-0001.mrgcln2 &amp; 2012-2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6</v>
      </c>
      <c r="F5" s="0" t="str">
        <f aca="false">B5&amp;" &amp; "&amp;C5</f>
        <v> 2012-25-0002.mrgcln2 &amp; 2012-2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2</v>
      </c>
      <c r="F6" s="0" t="str">
        <f aca="false">B6&amp;" &amp; "&amp;C6</f>
        <v> 2012-25-0003.mrgcln2 &amp; 2012-25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40</v>
      </c>
      <c r="F7" s="0" t="str">
        <f aca="false">B7&amp;" &amp; "&amp;C7</f>
        <v> 2012-25-0005.mrgcln2 &amp; 2012-25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48</v>
      </c>
      <c r="F8" s="0" t="str">
        <f aca="false">B8&amp;" &amp; "&amp;C8</f>
        <v> 2012-25-0010.mrgcln2 &amp; 2012-25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0</v>
      </c>
      <c r="E9" s="2" t="n">
        <v>58</v>
      </c>
      <c r="F9" s="0" t="str">
        <f aca="false">B9&amp;" &amp; "&amp;C9</f>
        <v> 2012-25-0025.mrgcln2 &amp; 2012-25-002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0</v>
      </c>
      <c r="E10" s="2" t="n">
        <v>67</v>
      </c>
      <c r="F10" s="0" t="str">
        <f aca="false">B10&amp;" &amp; "&amp;C10</f>
        <v> 2012-25-0026.mrgcln2 &amp; 2012-25-002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9</v>
      </c>
      <c r="E11" s="2" t="n">
        <v>78</v>
      </c>
      <c r="F11" s="0" t="str">
        <f aca="false">B11&amp;" &amp; "&amp;C11</f>
        <v> 2012-25-0028.mrgcln2 &amp; 2012-25-002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94</v>
      </c>
      <c r="F12" s="0" t="str">
        <f aca="false">B12&amp;" &amp; "&amp;C12</f>
        <v> 2012-25-0030.mrgcln2 &amp; 2012-25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6</v>
      </c>
      <c r="E13" s="2" t="n">
        <v>113</v>
      </c>
      <c r="F13" s="0" t="str">
        <f aca="false">B13&amp;" &amp; "&amp;C13</f>
        <v> 2012-25-0032.mrgcln2 &amp; 2012-25-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5</v>
      </c>
      <c r="E14" s="2" t="n">
        <v>135</v>
      </c>
      <c r="F14" s="0" t="str">
        <f aca="false">B14&amp;" &amp; "&amp;C14</f>
        <v> 2012-25-0040.mrgcln2 &amp; 2012-25-004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7</v>
      </c>
      <c r="E15" s="2" t="n">
        <v>152</v>
      </c>
      <c r="F15" s="0" t="str">
        <f aca="false">B15&amp;" &amp; "&amp;C15</f>
        <v> 2012-25-0043.mrgcln2 &amp; 2012-25-004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4</v>
      </c>
      <c r="E16" s="2" t="n">
        <v>164</v>
      </c>
      <c r="F16" s="0" t="str">
        <f aca="false">B16&amp;" &amp; "&amp;C16</f>
        <v> 2012-25-0046.mrgcln2 &amp; 2012-25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72</v>
      </c>
      <c r="F17" s="0" t="str">
        <f aca="false">B17&amp;" &amp; "&amp;C17</f>
        <v> 2012-25-0049.mrgcln2 &amp; 2012-25-004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4</v>
      </c>
      <c r="E18" s="2" t="n">
        <v>183</v>
      </c>
      <c r="F18" s="0" t="str">
        <f aca="false">B18&amp;" &amp; "&amp;C18</f>
        <v> 2012-25-0053.mrgcln2 &amp; 2012-25-005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5</v>
      </c>
      <c r="E19" s="2" t="n">
        <v>191</v>
      </c>
      <c r="F19" s="0" t="str">
        <f aca="false">B19&amp;" &amp; "&amp;C19</f>
        <v> 2012-25-0055.mrgcln2 &amp; 2012-25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3</v>
      </c>
      <c r="E20" s="2" t="n">
        <v>199</v>
      </c>
      <c r="F20" s="0" t="str">
        <f aca="false">B20&amp;" &amp; "&amp;C20</f>
        <v> 2012-25-0056.mrgcln2 &amp; 2012-25-005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05</v>
      </c>
      <c r="F21" s="0" t="str">
        <f aca="false">B21&amp;" &amp; "&amp;C21</f>
        <v> 2012-25-0057.mrgcln2 &amp; 2012-25-0057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7</v>
      </c>
      <c r="E22" s="2" t="n">
        <v>213</v>
      </c>
      <c r="F22" s="0" t="str">
        <f aca="false">B22&amp;" &amp; "&amp;C22</f>
        <v> 2012-25-0058.mrgcln2 &amp; 2012-25-0058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5</v>
      </c>
      <c r="E23" s="2" t="n">
        <v>223</v>
      </c>
      <c r="F23" s="0" t="str">
        <f aca="false">B23&amp;" &amp; "&amp;C23</f>
        <v> 2012-25-0062.mrgcln2 &amp; 2012-25-006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5</v>
      </c>
      <c r="E24" s="2" t="n">
        <v>240</v>
      </c>
      <c r="F24" s="0" t="str">
        <f aca="false">B24&amp;" &amp; "&amp;C24</f>
        <v> 2012-25-0064.mrgcln2 &amp; 2012-25-006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2</v>
      </c>
      <c r="E25" s="2" t="n">
        <v>261</v>
      </c>
      <c r="F25" s="0" t="str">
        <f aca="false">B25&amp;" &amp; "&amp;C25</f>
        <v> 2012-25-0069.mrgcln2 &amp; 2012-25-0069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3</v>
      </c>
      <c r="E26" s="2" t="n">
        <v>280</v>
      </c>
      <c r="F26" s="0" t="str">
        <f aca="false">B26&amp;" &amp; "&amp;C26</f>
        <v> 2012-25-0072.mrgcln2 &amp; 2012-25-007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82</v>
      </c>
      <c r="E27" s="2" t="n">
        <v>291</v>
      </c>
      <c r="F27" s="0" t="str">
        <f aca="false">B27&amp;" &amp; "&amp;C27</f>
        <v> 2012-25-0075.mrgcln2 &amp; 2012-25-007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93</v>
      </c>
      <c r="E28" s="2" t="n">
        <v>312</v>
      </c>
      <c r="F28" s="0" t="str">
        <f aca="false">B28&amp;" &amp; "&amp;C28</f>
        <v> 2012-25-0084.mrgcln2 &amp; 2012-25-0084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14</v>
      </c>
      <c r="E29" s="2" t="n">
        <v>330</v>
      </c>
      <c r="F29" s="0" t="str">
        <f aca="false">B29&amp;" &amp; "&amp;C29</f>
        <v> 2012-25-0089.mrgcln2 &amp; 2012-25-008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2</v>
      </c>
      <c r="E30" s="2" t="n">
        <v>338</v>
      </c>
      <c r="F30" s="0" t="str">
        <f aca="false">B30&amp;" &amp; "&amp;C30</f>
        <v> 2012-25-0093.mrgcln2 &amp; 2012-25-0093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40</v>
      </c>
      <c r="E31" s="2" t="n">
        <v>345</v>
      </c>
      <c r="F31" s="0" t="str">
        <f aca="false">B31&amp;" &amp; "&amp;C31</f>
        <v> 2012-25-0104.mrgcln2 &amp; 2012-25-0104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7</v>
      </c>
      <c r="E32" s="2" t="n">
        <v>357</v>
      </c>
      <c r="F32" s="0" t="str">
        <f aca="false">B32&amp;" &amp; "&amp;C32</f>
        <v> 2012-25-0111.mrgcln2 &amp; 2012-25-0111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9</v>
      </c>
      <c r="E33" s="2" t="n">
        <v>367</v>
      </c>
      <c r="F33" s="0" t="str">
        <f aca="false">B33&amp;" &amp; "&amp;C33</f>
        <v> 2012-25-0115.mrgcln2 &amp; 2012-25-011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4</v>
      </c>
      <c r="B1" s="32" t="n">
        <v>2</v>
      </c>
      <c r="C1" s="32"/>
      <c r="D1" s="32"/>
      <c r="E1" s="32"/>
      <c r="F1" s="32" t="s">
        <v>105</v>
      </c>
      <c r="G1" s="32" t="s">
        <v>10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7</v>
      </c>
      <c r="B2" s="33" t="s">
        <v>108</v>
      </c>
      <c r="C2" s="33" t="s">
        <v>109</v>
      </c>
      <c r="D2" s="32"/>
      <c r="E2" s="33" t="s">
        <v>11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1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2</v>
      </c>
      <c r="B4" s="36" t="s">
        <v>113</v>
      </c>
      <c r="C4" s="36" t="s">
        <v>8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8</v>
      </c>
      <c r="E8" s="41" t="s">
        <v>109</v>
      </c>
      <c r="F8" s="40" t="s">
        <v>109</v>
      </c>
      <c r="G8" s="39"/>
      <c r="H8" s="40" t="s">
        <v>108</v>
      </c>
      <c r="I8" s="41" t="s">
        <v>109</v>
      </c>
      <c r="J8" s="40" t="s">
        <v>109</v>
      </c>
      <c r="K8" s="39"/>
    </row>
    <row r="9" customFormat="false" ht="13.5" hidden="false" customHeight="false" outlineLevel="0" collapsed="false">
      <c r="A9" s="42" t="s">
        <v>108</v>
      </c>
      <c r="B9" s="43" t="s">
        <v>109</v>
      </c>
      <c r="C9" s="43" t="s">
        <v>109</v>
      </c>
      <c r="D9" s="44" t="s">
        <v>87</v>
      </c>
      <c r="E9" s="34" t="s">
        <v>87</v>
      </c>
      <c r="F9" s="44" t="s">
        <v>87</v>
      </c>
      <c r="G9" s="43" t="s">
        <v>116</v>
      </c>
      <c r="H9" s="36" t="s">
        <v>113</v>
      </c>
      <c r="I9" s="36" t="s">
        <v>88</v>
      </c>
      <c r="J9" s="36" t="s">
        <v>88</v>
      </c>
      <c r="K9" s="43" t="s">
        <v>116</v>
      </c>
    </row>
    <row r="10" customFormat="false" ht="13.5" hidden="false" customHeight="false" outlineLevel="0" collapsed="false">
      <c r="A10" s="45" t="s">
        <v>117</v>
      </c>
      <c r="B10" s="46" t="s">
        <v>117</v>
      </c>
      <c r="C10" s="46" t="s">
        <v>118</v>
      </c>
      <c r="D10" s="47" t="s">
        <v>74</v>
      </c>
      <c r="E10" s="48" t="s">
        <v>119</v>
      </c>
      <c r="F10" s="47" t="s">
        <v>93</v>
      </c>
      <c r="G10" s="46" t="s">
        <v>120</v>
      </c>
      <c r="H10" s="47" t="s">
        <v>74</v>
      </c>
      <c r="I10" s="48" t="s">
        <v>119</v>
      </c>
      <c r="J10" s="47" t="s">
        <v>93</v>
      </c>
      <c r="K10" s="46" t="s">
        <v>12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6.534</v>
      </c>
      <c r="E11" s="52" t="n">
        <v>216.534</v>
      </c>
      <c r="F11" s="51" t="n">
        <v>0.0469271</v>
      </c>
      <c r="G11" s="50" t="n">
        <v>0.000473022</v>
      </c>
      <c r="H11" s="51" t="n">
        <v>0</v>
      </c>
      <c r="I11" s="52" t="n">
        <v>0.0726141</v>
      </c>
      <c r="J11" s="51" t="n">
        <v>0.00166722</v>
      </c>
      <c r="K11" s="50" t="n">
        <v>0.072614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1.4</v>
      </c>
      <c r="E12" s="32" t="n">
        <v>201.4</v>
      </c>
      <c r="F12" s="55" t="n">
        <v>0.0324546</v>
      </c>
      <c r="G12" s="54" t="n">
        <v>-0.000259399</v>
      </c>
      <c r="H12" s="55" t="n">
        <v>0</v>
      </c>
      <c r="I12" s="32" t="n">
        <v>0.06939</v>
      </c>
      <c r="J12" s="55" t="n">
        <v>0.00159078</v>
      </c>
      <c r="K12" s="54" t="n">
        <v>0.0693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6.145</v>
      </c>
      <c r="E13" s="32" t="n">
        <v>176.145</v>
      </c>
      <c r="F13" s="55" t="n">
        <v>0.0440868</v>
      </c>
      <c r="G13" s="54" t="n">
        <v>-0.00012207</v>
      </c>
      <c r="H13" s="55" t="n">
        <v>0</v>
      </c>
      <c r="I13" s="32" t="n">
        <v>0.0686017</v>
      </c>
      <c r="J13" s="55" t="n">
        <v>0.00165549</v>
      </c>
      <c r="K13" s="54" t="n">
        <v>0.068601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1.184</v>
      </c>
      <c r="E14" s="32" t="n">
        <v>151.184</v>
      </c>
      <c r="F14" s="55" t="n">
        <v>0.0311777</v>
      </c>
      <c r="G14" s="54" t="n">
        <v>-0.000305176</v>
      </c>
      <c r="H14" s="55" t="n">
        <v>0.078</v>
      </c>
      <c r="I14" s="32" t="n">
        <v>0.0674357</v>
      </c>
      <c r="J14" s="55" t="n">
        <v>0.00222229</v>
      </c>
      <c r="K14" s="54" t="n">
        <v>-0.010564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6.696</v>
      </c>
      <c r="E15" s="32" t="n">
        <v>126.696</v>
      </c>
      <c r="F15" s="55" t="n">
        <v>0.0358371</v>
      </c>
      <c r="G15" s="54" t="n">
        <v>0.000167847</v>
      </c>
      <c r="H15" s="55" t="n">
        <v>0.165</v>
      </c>
      <c r="I15" s="32" t="n">
        <v>0.0670456</v>
      </c>
      <c r="J15" s="55" t="n">
        <v>0.00229356</v>
      </c>
      <c r="K15" s="54" t="n">
        <v>-0.097954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2.169</v>
      </c>
      <c r="E16" s="32" t="n">
        <v>102.169</v>
      </c>
      <c r="F16" s="55" t="n">
        <v>0.0360908</v>
      </c>
      <c r="G16" s="54" t="n">
        <v>0.000396729</v>
      </c>
      <c r="H16" s="55" t="n">
        <v>0.736</v>
      </c>
      <c r="I16" s="32" t="n">
        <v>0.921556</v>
      </c>
      <c r="J16" s="55" t="n">
        <v>0.00959112</v>
      </c>
      <c r="K16" s="54" t="n">
        <v>0.18555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6.382</v>
      </c>
      <c r="E17" s="32" t="n">
        <v>76.3815</v>
      </c>
      <c r="F17" s="55" t="n">
        <v>0.0308184</v>
      </c>
      <c r="G17" s="54" t="n">
        <v>-0.000457764</v>
      </c>
      <c r="H17" s="55" t="n">
        <v>4.023</v>
      </c>
      <c r="I17" s="32" t="n">
        <v>4.06262</v>
      </c>
      <c r="J17" s="55" t="n">
        <v>0.0541039</v>
      </c>
      <c r="K17" s="54" t="n">
        <v>0.039622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1.474</v>
      </c>
      <c r="E18" s="32" t="n">
        <v>51.4736</v>
      </c>
      <c r="F18" s="55" t="n">
        <v>0.0327421</v>
      </c>
      <c r="G18" s="54" t="n">
        <v>-0.000411987</v>
      </c>
      <c r="H18" s="55" t="n">
        <v>4.815</v>
      </c>
      <c r="I18" s="32" t="n">
        <v>4.68028</v>
      </c>
      <c r="J18" s="55" t="n">
        <v>0.00372874</v>
      </c>
      <c r="K18" s="54" t="n">
        <v>-0.13471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31.69</v>
      </c>
      <c r="E19" s="32" t="n">
        <v>31.6901</v>
      </c>
      <c r="F19" s="55" t="n">
        <v>0.0332858</v>
      </c>
      <c r="G19" s="54" t="n">
        <v>0.000112534</v>
      </c>
      <c r="H19" s="55" t="n">
        <v>5.583</v>
      </c>
      <c r="I19" s="32" t="n">
        <v>5.95259</v>
      </c>
      <c r="J19" s="55" t="n">
        <v>0.0171204</v>
      </c>
      <c r="K19" s="54" t="n">
        <v>0.36958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21.524</v>
      </c>
      <c r="E20" s="32" t="n">
        <v>21.524</v>
      </c>
      <c r="F20" s="55" t="n">
        <v>0.0295497</v>
      </c>
      <c r="G20" s="54" t="n">
        <v>-2.86102E-005</v>
      </c>
      <c r="H20" s="55" t="n">
        <v>8.189</v>
      </c>
      <c r="I20" s="32" t="n">
        <v>8.80082</v>
      </c>
      <c r="J20" s="55" t="n">
        <v>0.585542</v>
      </c>
      <c r="K20" s="54" t="n">
        <v>0.61181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10.931</v>
      </c>
      <c r="E21" s="32" t="n">
        <v>10.9306</v>
      </c>
      <c r="F21" s="55" t="n">
        <v>0.0340425</v>
      </c>
      <c r="G21" s="54" t="n">
        <v>-0.000365257</v>
      </c>
      <c r="H21" s="55" t="n">
        <v>9.984</v>
      </c>
      <c r="I21" s="32" t="n">
        <v>9.53288</v>
      </c>
      <c r="J21" s="55" t="n">
        <v>0.0319937</v>
      </c>
      <c r="K21" s="54" t="n">
        <v>-0.45112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241</v>
      </c>
      <c r="D22" s="58" t="n">
        <v>6.479</v>
      </c>
      <c r="E22" s="59" t="n">
        <v>6.47888</v>
      </c>
      <c r="F22" s="58" t="n">
        <v>0.0305255</v>
      </c>
      <c r="G22" s="57" t="n">
        <v>-0.00012064</v>
      </c>
      <c r="H22" s="58" t="n">
        <v>10.242</v>
      </c>
      <c r="I22" s="59" t="n">
        <v>10.2146</v>
      </c>
      <c r="J22" s="58" t="n">
        <v>0.0487241</v>
      </c>
      <c r="K22" s="57" t="n">
        <v>-0.0273771</v>
      </c>
    </row>
    <row r="23" customFormat="false" ht="13.5" hidden="false" customHeight="false" outlineLevel="0" collapsed="false">
      <c r="A23" s="32" t="s">
        <v>11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241</v>
      </c>
      <c r="D24" s="51" t="n">
        <v>25.596</v>
      </c>
      <c r="E24" s="52" t="n">
        <v>25.5963</v>
      </c>
      <c r="F24" s="51" t="n">
        <v>0.306065</v>
      </c>
      <c r="G24" s="50" t="n">
        <v>0.000307083</v>
      </c>
      <c r="H24" s="51" t="n">
        <v>4.548</v>
      </c>
      <c r="I24" s="52" t="n">
        <v>4.5175</v>
      </c>
      <c r="J24" s="51" t="n">
        <v>0.00460353</v>
      </c>
      <c r="K24" s="50" t="n">
        <v>-0.030497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0.611</v>
      </c>
      <c r="E25" s="32" t="n">
        <v>10.6106</v>
      </c>
      <c r="F25" s="55" t="n">
        <v>0.0865637</v>
      </c>
      <c r="G25" s="54" t="n">
        <v>-0.000390053</v>
      </c>
      <c r="H25" s="55" t="n">
        <v>5.635</v>
      </c>
      <c r="I25" s="32" t="n">
        <v>5.59128</v>
      </c>
      <c r="J25" s="55" t="n">
        <v>0.0116752</v>
      </c>
      <c r="K25" s="54" t="n">
        <v>-0.0437222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241</v>
      </c>
      <c r="D26" s="58" t="n">
        <v>6.114</v>
      </c>
      <c r="E26" s="59" t="n">
        <v>6.11418</v>
      </c>
      <c r="F26" s="58" t="n">
        <v>0.213647</v>
      </c>
      <c r="G26" s="57" t="n">
        <v>0.000178814</v>
      </c>
      <c r="H26" s="58" t="n">
        <v>6.148</v>
      </c>
      <c r="I26" s="59" t="n">
        <v>5.90957</v>
      </c>
      <c r="J26" s="58" t="n">
        <v>0.067914</v>
      </c>
      <c r="K26" s="57" t="n">
        <v>-0.238427</v>
      </c>
    </row>
    <row r="27" customFormat="false" ht="13.5" hidden="false" customHeight="false" outlineLevel="0" collapsed="false">
      <c r="A27" s="32" t="s">
        <v>11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241</v>
      </c>
      <c r="D28" s="51" t="n">
        <v>51.004</v>
      </c>
      <c r="E28" s="52" t="n">
        <v>51.0038</v>
      </c>
      <c r="F28" s="51" t="n">
        <v>0.351156</v>
      </c>
      <c r="G28" s="50" t="n">
        <v>-0.000156403</v>
      </c>
      <c r="H28" s="51" t="n">
        <v>4.005</v>
      </c>
      <c r="I28" s="52" t="n">
        <v>3.95517</v>
      </c>
      <c r="J28" s="51" t="n">
        <v>0.0198026</v>
      </c>
      <c r="K28" s="50" t="n">
        <v>-0.049825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1</v>
      </c>
      <c r="D29" s="55" t="n">
        <v>31.704</v>
      </c>
      <c r="E29" s="32" t="n">
        <v>31.7035</v>
      </c>
      <c r="F29" s="55" t="n">
        <v>0.260344</v>
      </c>
      <c r="G29" s="54" t="n">
        <v>-0.000490189</v>
      </c>
      <c r="H29" s="55" t="n">
        <v>4.683</v>
      </c>
      <c r="I29" s="32" t="n">
        <v>4.65099</v>
      </c>
      <c r="J29" s="55" t="n">
        <v>0.00410796</v>
      </c>
      <c r="K29" s="54" t="n">
        <v>-0.0320086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1</v>
      </c>
      <c r="D30" s="55" t="n">
        <v>21.646</v>
      </c>
      <c r="E30" s="32" t="n">
        <v>21.6464</v>
      </c>
      <c r="F30" s="55" t="n">
        <v>0.319879</v>
      </c>
      <c r="G30" s="54" t="n">
        <v>0.000370026</v>
      </c>
      <c r="H30" s="55" t="n">
        <v>5.743</v>
      </c>
      <c r="I30" s="32" t="n">
        <v>5.71887</v>
      </c>
      <c r="J30" s="55" t="n">
        <v>0.0529281</v>
      </c>
      <c r="K30" s="54" t="n">
        <v>-0.0241284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41</v>
      </c>
      <c r="D31" s="55" t="n">
        <v>11.023</v>
      </c>
      <c r="E31" s="32" t="n">
        <v>11.0232</v>
      </c>
      <c r="F31" s="55" t="n">
        <v>0.202344</v>
      </c>
      <c r="G31" s="54" t="n">
        <v>0.000211716</v>
      </c>
      <c r="H31" s="55" t="n">
        <v>6.061</v>
      </c>
      <c r="I31" s="32" t="n">
        <v>5.88055</v>
      </c>
      <c r="J31" s="55" t="n">
        <v>0.0229594</v>
      </c>
      <c r="K31" s="54" t="n">
        <v>-0.180452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443</v>
      </c>
      <c r="D32" s="58" t="n">
        <v>6.112</v>
      </c>
      <c r="E32" s="59" t="n">
        <v>6.13379</v>
      </c>
      <c r="F32" s="58" t="n">
        <v>0.157458</v>
      </c>
      <c r="G32" s="57" t="n">
        <v>0.0217924</v>
      </c>
      <c r="H32" s="58" t="n">
        <v>6.945</v>
      </c>
      <c r="I32" s="59" t="n">
        <v>6.94547</v>
      </c>
      <c r="J32" s="58" t="n">
        <v>0.0248731</v>
      </c>
      <c r="K32" s="57" t="n">
        <v>0.000469208</v>
      </c>
    </row>
    <row r="33" customFormat="false" ht="13.5" hidden="false" customHeight="false" outlineLevel="0" collapsed="false">
      <c r="A33" s="32" t="s">
        <v>11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241</v>
      </c>
      <c r="D34" s="51" t="n">
        <v>103.978</v>
      </c>
      <c r="E34" s="52" t="n">
        <v>103.978</v>
      </c>
      <c r="F34" s="51" t="n">
        <v>0.288924</v>
      </c>
      <c r="G34" s="50" t="n">
        <v>0.000221252</v>
      </c>
      <c r="H34" s="51" t="n">
        <v>2.494</v>
      </c>
      <c r="I34" s="52" t="n">
        <v>2.48964</v>
      </c>
      <c r="J34" s="51" t="n">
        <v>0.00310331</v>
      </c>
      <c r="K34" s="50" t="n">
        <v>-0.00435686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1</v>
      </c>
      <c r="D35" s="55" t="n">
        <v>77.718</v>
      </c>
      <c r="E35" s="32" t="n">
        <v>77.7179</v>
      </c>
      <c r="F35" s="55" t="n">
        <v>0.652686</v>
      </c>
      <c r="G35" s="54" t="n">
        <v>-0.0001297</v>
      </c>
      <c r="H35" s="55" t="n">
        <v>3.497</v>
      </c>
      <c r="I35" s="32" t="n">
        <v>3.4731</v>
      </c>
      <c r="J35" s="55" t="n">
        <v>0.0116029</v>
      </c>
      <c r="K35" s="54" t="n">
        <v>-0.0239046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1</v>
      </c>
      <c r="D36" s="55" t="n">
        <v>50.519</v>
      </c>
      <c r="E36" s="32" t="n">
        <v>50.519</v>
      </c>
      <c r="F36" s="55" t="n">
        <v>0.177422</v>
      </c>
      <c r="G36" s="54" t="n">
        <v>2.67029E-005</v>
      </c>
      <c r="H36" s="55" t="n">
        <v>6.413</v>
      </c>
      <c r="I36" s="32" t="n">
        <v>6.41121</v>
      </c>
      <c r="J36" s="55" t="n">
        <v>0.0050817</v>
      </c>
      <c r="K36" s="54" t="n">
        <v>-0.0017924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1</v>
      </c>
      <c r="D37" s="55" t="n">
        <v>31.661</v>
      </c>
      <c r="E37" s="32" t="n">
        <v>31.6607</v>
      </c>
      <c r="F37" s="55" t="n">
        <v>0.390569</v>
      </c>
      <c r="G37" s="54" t="n">
        <v>-0.000289917</v>
      </c>
      <c r="H37" s="55" t="n">
        <v>6.217</v>
      </c>
      <c r="I37" s="32" t="n">
        <v>6.21787</v>
      </c>
      <c r="J37" s="55" t="n">
        <v>0.00838693</v>
      </c>
      <c r="K37" s="54" t="n">
        <v>0.000867367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41</v>
      </c>
      <c r="D38" s="55" t="n">
        <v>21.289</v>
      </c>
      <c r="E38" s="32" t="n">
        <v>21.2892</v>
      </c>
      <c r="F38" s="55" t="n">
        <v>0.133837</v>
      </c>
      <c r="G38" s="54" t="n">
        <v>0.000221252</v>
      </c>
      <c r="H38" s="55" t="n">
        <v>7.28</v>
      </c>
      <c r="I38" s="32" t="n">
        <v>7.27479</v>
      </c>
      <c r="J38" s="55" t="n">
        <v>0.0218165</v>
      </c>
      <c r="K38" s="54" t="n">
        <v>-0.00521183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41</v>
      </c>
      <c r="D39" s="55" t="n">
        <v>11.148</v>
      </c>
      <c r="E39" s="32" t="n">
        <v>11.1476</v>
      </c>
      <c r="F39" s="55" t="n">
        <v>0.376603</v>
      </c>
      <c r="G39" s="54" t="n">
        <v>-0.000435829</v>
      </c>
      <c r="H39" s="55" t="n">
        <v>7.775</v>
      </c>
      <c r="I39" s="32" t="n">
        <v>7.80362</v>
      </c>
      <c r="J39" s="55" t="n">
        <v>0.0125788</v>
      </c>
      <c r="K39" s="54" t="n">
        <v>0.0286222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241</v>
      </c>
      <c r="D40" s="58" t="n">
        <v>6.972</v>
      </c>
      <c r="E40" s="59" t="n">
        <v>6.97226</v>
      </c>
      <c r="F40" s="58" t="n">
        <v>0.241014</v>
      </c>
      <c r="G40" s="57" t="n">
        <v>0.000257015</v>
      </c>
      <c r="H40" s="58" t="n">
        <v>7.675</v>
      </c>
      <c r="I40" s="59" t="n">
        <v>7.68552</v>
      </c>
      <c r="J40" s="58" t="n">
        <v>0.0135554</v>
      </c>
      <c r="K40" s="57" t="n">
        <v>0.0105186</v>
      </c>
    </row>
    <row r="41" customFormat="false" ht="13.5" hidden="false" customHeight="false" outlineLevel="0" collapsed="false">
      <c r="A41" s="32" t="s">
        <v>11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241</v>
      </c>
      <c r="D42" s="51" t="n">
        <v>104.499</v>
      </c>
      <c r="E42" s="52" t="n">
        <v>104.499</v>
      </c>
      <c r="F42" s="51" t="n">
        <v>0.419095</v>
      </c>
      <c r="G42" s="50" t="n">
        <v>0.000190735</v>
      </c>
      <c r="H42" s="51" t="n">
        <v>2.798</v>
      </c>
      <c r="I42" s="52" t="n">
        <v>2.6971</v>
      </c>
      <c r="J42" s="51" t="n">
        <v>0.0105399</v>
      </c>
      <c r="K42" s="50" t="n">
        <v>-0.1009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76.33</v>
      </c>
      <c r="E43" s="32" t="n">
        <v>76.3299</v>
      </c>
      <c r="F43" s="55" t="n">
        <v>0.258396</v>
      </c>
      <c r="G43" s="54" t="n">
        <v>-0.0001297</v>
      </c>
      <c r="H43" s="55" t="n">
        <v>5.603</v>
      </c>
      <c r="I43" s="32" t="n">
        <v>5.61973</v>
      </c>
      <c r="J43" s="55" t="n">
        <v>0.0172096</v>
      </c>
      <c r="K43" s="54" t="n">
        <v>0.0167341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51.516</v>
      </c>
      <c r="E44" s="32" t="n">
        <v>51.5161</v>
      </c>
      <c r="F44" s="55" t="n">
        <v>0.462972</v>
      </c>
      <c r="G44" s="54" t="n">
        <v>0.000118256</v>
      </c>
      <c r="H44" s="55" t="n">
        <v>6.213</v>
      </c>
      <c r="I44" s="32" t="n">
        <v>6.2168</v>
      </c>
      <c r="J44" s="55" t="n">
        <v>0.0137663</v>
      </c>
      <c r="K44" s="54" t="n">
        <v>0.00380087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31.019</v>
      </c>
      <c r="E45" s="32" t="n">
        <v>31.0192</v>
      </c>
      <c r="F45" s="55" t="n">
        <v>0.573726</v>
      </c>
      <c r="G45" s="54" t="n">
        <v>0.00018692</v>
      </c>
      <c r="H45" s="55" t="n">
        <v>6.439</v>
      </c>
      <c r="I45" s="32" t="n">
        <v>6.44723</v>
      </c>
      <c r="J45" s="55" t="n">
        <v>0.00590304</v>
      </c>
      <c r="K45" s="54" t="n">
        <v>0.00823212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717</v>
      </c>
      <c r="D46" s="55" t="n">
        <v>20.815</v>
      </c>
      <c r="E46" s="32" t="n">
        <v>20.7864</v>
      </c>
      <c r="F46" s="55" t="n">
        <v>0.309156</v>
      </c>
      <c r="G46" s="54" t="n">
        <v>-0.0286064</v>
      </c>
      <c r="H46" s="55" t="n">
        <v>6.867</v>
      </c>
      <c r="I46" s="32" t="n">
        <v>6.84647</v>
      </c>
      <c r="J46" s="55" t="n">
        <v>0.0500447</v>
      </c>
      <c r="K46" s="54" t="n">
        <v>-0.0205331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1</v>
      </c>
      <c r="D47" s="55" t="n">
        <v>11.349</v>
      </c>
      <c r="E47" s="32" t="n">
        <v>11.3494</v>
      </c>
      <c r="F47" s="55" t="n">
        <v>0.20616</v>
      </c>
      <c r="G47" s="54" t="n">
        <v>0.000406265</v>
      </c>
      <c r="H47" s="55" t="n">
        <v>7.643</v>
      </c>
      <c r="I47" s="32" t="n">
        <v>7.67117</v>
      </c>
      <c r="J47" s="55" t="n">
        <v>0.0228518</v>
      </c>
      <c r="K47" s="54" t="n">
        <v>0.0281658</v>
      </c>
    </row>
    <row r="48" customFormat="false" ht="13.5" hidden="false" customHeight="false" outlineLevel="0" collapsed="false">
      <c r="A48" s="56" t="s">
        <v>15</v>
      </c>
      <c r="B48" s="57" t="s">
        <v>16</v>
      </c>
      <c r="C48" s="57" t="n">
        <v>241</v>
      </c>
      <c r="D48" s="58" t="n">
        <v>6.478</v>
      </c>
      <c r="E48" s="59" t="n">
        <v>6.47844</v>
      </c>
      <c r="F48" s="58" t="n">
        <v>0.369794</v>
      </c>
      <c r="G48" s="57" t="n">
        <v>0.000439644</v>
      </c>
      <c r="H48" s="58" t="n">
        <v>7.605</v>
      </c>
      <c r="I48" s="59" t="n">
        <v>7.61309</v>
      </c>
      <c r="J48" s="58" t="n">
        <v>0.00674759</v>
      </c>
      <c r="K48" s="57" t="n">
        <v>0.00808716</v>
      </c>
    </row>
    <row r="49" customFormat="false" ht="13.5" hidden="false" customHeight="false" outlineLevel="0" collapsed="false">
      <c r="A49" s="32" t="s">
        <v>11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7</v>
      </c>
      <c r="B50" s="50" t="s">
        <v>18</v>
      </c>
      <c r="C50" s="50" t="n">
        <v>241</v>
      </c>
      <c r="D50" s="51" t="n">
        <v>151.344</v>
      </c>
      <c r="E50" s="52" t="n">
        <v>151.344</v>
      </c>
      <c r="F50" s="51" t="n">
        <v>0.398029</v>
      </c>
      <c r="G50" s="50" t="n">
        <v>-0.00038147</v>
      </c>
      <c r="H50" s="51" t="n">
        <v>1.535</v>
      </c>
      <c r="I50" s="52" t="n">
        <v>1.54727</v>
      </c>
      <c r="J50" s="51" t="n">
        <v>0.00187912</v>
      </c>
      <c r="K50" s="50" t="n">
        <v>0.0122697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126.585</v>
      </c>
      <c r="E51" s="32" t="n">
        <v>126.585</v>
      </c>
      <c r="F51" s="55" t="n">
        <v>0.381252</v>
      </c>
      <c r="G51" s="54" t="n">
        <v>0.000320435</v>
      </c>
      <c r="H51" s="55" t="n">
        <v>1.72</v>
      </c>
      <c r="I51" s="32" t="n">
        <v>1.72871</v>
      </c>
      <c r="J51" s="55" t="n">
        <v>0.00184982</v>
      </c>
      <c r="K51" s="54" t="n">
        <v>0.00871372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41</v>
      </c>
      <c r="D52" s="55" t="n">
        <v>101.564</v>
      </c>
      <c r="E52" s="32" t="n">
        <v>101.564</v>
      </c>
      <c r="F52" s="55" t="n">
        <v>0.405886</v>
      </c>
      <c r="G52" s="54" t="n">
        <v>-0.000167847</v>
      </c>
      <c r="H52" s="55" t="n">
        <v>2.236</v>
      </c>
      <c r="I52" s="32" t="n">
        <v>2.44662</v>
      </c>
      <c r="J52" s="55" t="n">
        <v>0.0115673</v>
      </c>
      <c r="K52" s="54" t="n">
        <v>0.210622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41</v>
      </c>
      <c r="D53" s="55" t="n">
        <v>75.828</v>
      </c>
      <c r="E53" s="32" t="n">
        <v>75.8284</v>
      </c>
      <c r="F53" s="55" t="n">
        <v>0.166457</v>
      </c>
      <c r="G53" s="54" t="n">
        <v>0.000434875</v>
      </c>
      <c r="H53" s="55" t="n">
        <v>5.379</v>
      </c>
      <c r="I53" s="32" t="n">
        <v>5.32974</v>
      </c>
      <c r="J53" s="55" t="n">
        <v>0.013701</v>
      </c>
      <c r="K53" s="54" t="n">
        <v>-0.0492573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41</v>
      </c>
      <c r="D54" s="55" t="n">
        <v>51.502</v>
      </c>
      <c r="E54" s="32" t="n">
        <v>51.5018</v>
      </c>
      <c r="F54" s="55" t="n">
        <v>0.202279</v>
      </c>
      <c r="G54" s="54" t="n">
        <v>-0.000198364</v>
      </c>
      <c r="H54" s="55" t="n">
        <v>6.011</v>
      </c>
      <c r="I54" s="32" t="n">
        <v>6.01722</v>
      </c>
      <c r="J54" s="55" t="n">
        <v>0.00430274</v>
      </c>
      <c r="K54" s="54" t="n">
        <v>0.0062198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41</v>
      </c>
      <c r="D55" s="55" t="n">
        <v>30.809</v>
      </c>
      <c r="E55" s="32" t="n">
        <v>30.809</v>
      </c>
      <c r="F55" s="55" t="n">
        <v>0.0969815</v>
      </c>
      <c r="G55" s="54" t="n">
        <v>3.8147E-006</v>
      </c>
      <c r="H55" s="55" t="n">
        <v>7.004</v>
      </c>
      <c r="I55" s="32" t="n">
        <v>6.93977</v>
      </c>
      <c r="J55" s="55" t="n">
        <v>0.010755</v>
      </c>
      <c r="K55" s="54" t="n">
        <v>-0.0642323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41</v>
      </c>
      <c r="D56" s="55" t="n">
        <v>20.276</v>
      </c>
      <c r="E56" s="32" t="n">
        <v>20.2765</v>
      </c>
      <c r="F56" s="55" t="n">
        <v>0.185323</v>
      </c>
      <c r="G56" s="54" t="n">
        <v>0.000469208</v>
      </c>
      <c r="H56" s="55" t="n">
        <v>7.766</v>
      </c>
      <c r="I56" s="32" t="n">
        <v>7.76256</v>
      </c>
      <c r="J56" s="55" t="n">
        <v>0.00741882</v>
      </c>
      <c r="K56" s="54" t="n">
        <v>-0.00343943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41</v>
      </c>
      <c r="D57" s="55" t="n">
        <v>11.996</v>
      </c>
      <c r="E57" s="32" t="n">
        <v>11.9956</v>
      </c>
      <c r="F57" s="55" t="n">
        <v>0.145703</v>
      </c>
      <c r="G57" s="54" t="n">
        <v>-0.000402451</v>
      </c>
      <c r="H57" s="55" t="n">
        <v>7.3</v>
      </c>
      <c r="I57" s="32" t="n">
        <v>7.23852</v>
      </c>
      <c r="J57" s="55" t="n">
        <v>0.0408707</v>
      </c>
      <c r="K57" s="54" t="n">
        <v>-0.0614815</v>
      </c>
    </row>
    <row r="58" customFormat="false" ht="13.5" hidden="false" customHeight="false" outlineLevel="0" collapsed="false">
      <c r="A58" s="56" t="s">
        <v>17</v>
      </c>
      <c r="B58" s="57" t="s">
        <v>18</v>
      </c>
      <c r="C58" s="57" t="n">
        <v>241</v>
      </c>
      <c r="D58" s="58" t="n">
        <v>6.028</v>
      </c>
      <c r="E58" s="59" t="n">
        <v>6.02763</v>
      </c>
      <c r="F58" s="58" t="n">
        <v>0.344679</v>
      </c>
      <c r="G58" s="57" t="n">
        <v>-0.000369072</v>
      </c>
      <c r="H58" s="58" t="n">
        <v>6.948</v>
      </c>
      <c r="I58" s="59" t="n">
        <v>6.92122</v>
      </c>
      <c r="J58" s="58" t="n">
        <v>0.00555873</v>
      </c>
      <c r="K58" s="57" t="n">
        <v>-0.0267758</v>
      </c>
    </row>
    <row r="59" customFormat="false" ht="13.5" hidden="false" customHeight="false" outlineLevel="0" collapsed="false">
      <c r="A59" s="32" t="s">
        <v>114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9</v>
      </c>
      <c r="B60" s="50" t="s">
        <v>20</v>
      </c>
      <c r="C60" s="50" t="n">
        <v>241</v>
      </c>
      <c r="D60" s="51" t="n">
        <v>140.203</v>
      </c>
      <c r="E60" s="52" t="n">
        <v>140.203</v>
      </c>
      <c r="F60" s="51" t="n">
        <v>0.0896768</v>
      </c>
      <c r="G60" s="50" t="n">
        <v>-0.000167847</v>
      </c>
      <c r="H60" s="51" t="n">
        <v>1.436</v>
      </c>
      <c r="I60" s="52" t="n">
        <v>1.44828</v>
      </c>
      <c r="J60" s="51" t="n">
        <v>0.00182895</v>
      </c>
      <c r="K60" s="50" t="n">
        <v>0.0122821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41</v>
      </c>
      <c r="D61" s="55" t="n">
        <v>102.606</v>
      </c>
      <c r="E61" s="32" t="n">
        <v>102.606</v>
      </c>
      <c r="F61" s="55" t="n">
        <v>0.395372</v>
      </c>
      <c r="G61" s="54" t="n">
        <v>-0.000274658</v>
      </c>
      <c r="H61" s="55" t="n">
        <v>2.831</v>
      </c>
      <c r="I61" s="32" t="n">
        <v>2.77666</v>
      </c>
      <c r="J61" s="55" t="n">
        <v>0.0225512</v>
      </c>
      <c r="K61" s="54" t="n">
        <v>-0.0543404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41</v>
      </c>
      <c r="D62" s="55" t="n">
        <v>76.578</v>
      </c>
      <c r="E62" s="32" t="n">
        <v>76.5783</v>
      </c>
      <c r="F62" s="55" t="n">
        <v>0.315017</v>
      </c>
      <c r="G62" s="54" t="n">
        <v>0.000274658</v>
      </c>
      <c r="H62" s="55" t="n">
        <v>5.444</v>
      </c>
      <c r="I62" s="32" t="n">
        <v>5.39933</v>
      </c>
      <c r="J62" s="55" t="n">
        <v>0.0160163</v>
      </c>
      <c r="K62" s="54" t="n">
        <v>-0.044672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41</v>
      </c>
      <c r="D63" s="55" t="n">
        <v>51.159</v>
      </c>
      <c r="E63" s="32" t="n">
        <v>51.1589</v>
      </c>
      <c r="F63" s="55" t="n">
        <v>0.295918</v>
      </c>
      <c r="G63" s="54" t="n">
        <v>-0.000148773</v>
      </c>
      <c r="H63" s="55" t="n">
        <v>6.153</v>
      </c>
      <c r="I63" s="32" t="n">
        <v>6.17715</v>
      </c>
      <c r="J63" s="55" t="n">
        <v>0.0115445</v>
      </c>
      <c r="K63" s="54" t="n">
        <v>0.0241451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41</v>
      </c>
      <c r="D64" s="55" t="n">
        <v>31.253</v>
      </c>
      <c r="E64" s="32" t="n">
        <v>31.2534</v>
      </c>
      <c r="F64" s="55" t="n">
        <v>0.140819</v>
      </c>
      <c r="G64" s="54" t="n">
        <v>0.000392914</v>
      </c>
      <c r="H64" s="55" t="n">
        <v>6.373</v>
      </c>
      <c r="I64" s="32" t="n">
        <v>6.36927</v>
      </c>
      <c r="J64" s="55" t="n">
        <v>0.00928575</v>
      </c>
      <c r="K64" s="54" t="n">
        <v>-0.00372648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241</v>
      </c>
      <c r="D65" s="55" t="n">
        <v>21.291</v>
      </c>
      <c r="E65" s="32" t="n">
        <v>21.2909</v>
      </c>
      <c r="F65" s="55" t="n">
        <v>0.24186</v>
      </c>
      <c r="G65" s="54" t="n">
        <v>-7.43866E-005</v>
      </c>
      <c r="H65" s="55" t="n">
        <v>7.966</v>
      </c>
      <c r="I65" s="32" t="n">
        <v>7.97827</v>
      </c>
      <c r="J65" s="55" t="n">
        <v>0.0133978</v>
      </c>
      <c r="K65" s="54" t="n">
        <v>0.0122738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241</v>
      </c>
      <c r="D66" s="55" t="n">
        <v>11.671</v>
      </c>
      <c r="E66" s="32" t="n">
        <v>11.6715</v>
      </c>
      <c r="F66" s="55" t="n">
        <v>0.26158</v>
      </c>
      <c r="G66" s="54" t="n">
        <v>0.000460625</v>
      </c>
      <c r="H66" s="55" t="n">
        <v>7.06</v>
      </c>
      <c r="I66" s="32" t="n">
        <v>7.0474</v>
      </c>
      <c r="J66" s="55" t="n">
        <v>0.00412306</v>
      </c>
      <c r="K66" s="54" t="n">
        <v>-0.0125976</v>
      </c>
    </row>
    <row r="67" customFormat="false" ht="13.5" hidden="false" customHeight="false" outlineLevel="0" collapsed="false">
      <c r="A67" s="56" t="s">
        <v>19</v>
      </c>
      <c r="B67" s="57" t="s">
        <v>20</v>
      </c>
      <c r="C67" s="57" t="n">
        <v>241</v>
      </c>
      <c r="D67" s="58" t="n">
        <v>6.749</v>
      </c>
      <c r="E67" s="59" t="n">
        <v>6.749</v>
      </c>
      <c r="F67" s="58" t="n">
        <v>0.111723</v>
      </c>
      <c r="G67" s="57" t="n">
        <v>0</v>
      </c>
      <c r="H67" s="58" t="n">
        <v>7.057</v>
      </c>
      <c r="I67" s="59" t="n">
        <v>7.04602</v>
      </c>
      <c r="J67" s="58" t="n">
        <v>0.00375049</v>
      </c>
      <c r="K67" s="57" t="n">
        <v>-0.0109754</v>
      </c>
    </row>
    <row r="68" customFormat="false" ht="13.5" hidden="false" customHeight="false" outlineLevel="0" collapsed="false">
      <c r="A68" s="32" t="s">
        <v>11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21</v>
      </c>
      <c r="B69" s="50" t="s">
        <v>22</v>
      </c>
      <c r="C69" s="50" t="n">
        <v>241</v>
      </c>
      <c r="D69" s="51" t="n">
        <v>175.584</v>
      </c>
      <c r="E69" s="52" t="n">
        <v>175.584</v>
      </c>
      <c r="F69" s="51" t="n">
        <v>0.219965</v>
      </c>
      <c r="G69" s="50" t="n">
        <v>-0.000244141</v>
      </c>
      <c r="H69" s="51" t="n">
        <v>3.368</v>
      </c>
      <c r="I69" s="52" t="n">
        <v>3.19612</v>
      </c>
      <c r="J69" s="51" t="n">
        <v>0.00315486</v>
      </c>
      <c r="K69" s="50" t="n">
        <v>-0.171884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41</v>
      </c>
      <c r="D70" s="55" t="n">
        <v>152.295</v>
      </c>
      <c r="E70" s="32" t="n">
        <v>152.295</v>
      </c>
      <c r="F70" s="55" t="n">
        <v>0.322814</v>
      </c>
      <c r="G70" s="54" t="n">
        <v>0.000198364</v>
      </c>
      <c r="H70" s="55" t="n">
        <v>3.16</v>
      </c>
      <c r="I70" s="32" t="n">
        <v>3.14336</v>
      </c>
      <c r="J70" s="55" t="n">
        <v>0.00415697</v>
      </c>
      <c r="K70" s="54" t="n">
        <v>-0.0166433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41</v>
      </c>
      <c r="D71" s="55" t="n">
        <v>126.287</v>
      </c>
      <c r="E71" s="32" t="n">
        <v>126.287</v>
      </c>
      <c r="F71" s="55" t="n">
        <v>0.525385</v>
      </c>
      <c r="G71" s="54" t="n">
        <v>0.0001297</v>
      </c>
      <c r="H71" s="55" t="n">
        <v>2.814</v>
      </c>
      <c r="I71" s="32" t="n">
        <v>2.79207</v>
      </c>
      <c r="J71" s="55" t="n">
        <v>0.00704529</v>
      </c>
      <c r="K71" s="54" t="n">
        <v>-0.0219252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41</v>
      </c>
      <c r="D72" s="55" t="n">
        <v>102.153</v>
      </c>
      <c r="E72" s="32" t="n">
        <v>102.153</v>
      </c>
      <c r="F72" s="55" t="n">
        <v>0.233007</v>
      </c>
      <c r="G72" s="54" t="n">
        <v>-0.000228882</v>
      </c>
      <c r="H72" s="55" t="n">
        <v>3.139</v>
      </c>
      <c r="I72" s="32" t="n">
        <v>3.12432</v>
      </c>
      <c r="J72" s="55" t="n">
        <v>0.00427999</v>
      </c>
      <c r="K72" s="54" t="n">
        <v>-0.0146804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41</v>
      </c>
      <c r="D73" s="55" t="n">
        <v>76.616</v>
      </c>
      <c r="E73" s="32" t="n">
        <v>76.6156</v>
      </c>
      <c r="F73" s="55" t="n">
        <v>0.205111</v>
      </c>
      <c r="G73" s="54" t="n">
        <v>-0.000404358</v>
      </c>
      <c r="H73" s="55" t="n">
        <v>5.994</v>
      </c>
      <c r="I73" s="32" t="n">
        <v>5.93941</v>
      </c>
      <c r="J73" s="55" t="n">
        <v>0.0168132</v>
      </c>
      <c r="K73" s="54" t="n">
        <v>-0.0545931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41</v>
      </c>
      <c r="D74" s="55" t="n">
        <v>51.841</v>
      </c>
      <c r="E74" s="32" t="n">
        <v>51.8406</v>
      </c>
      <c r="F74" s="55" t="n">
        <v>0.37527</v>
      </c>
      <c r="G74" s="54" t="n">
        <v>-0.000366211</v>
      </c>
      <c r="H74" s="55" t="n">
        <v>6.887</v>
      </c>
      <c r="I74" s="32" t="n">
        <v>6.88293</v>
      </c>
      <c r="J74" s="55" t="n">
        <v>0.00781423</v>
      </c>
      <c r="K74" s="54" t="n">
        <v>-0.00406647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30.742</v>
      </c>
      <c r="E75" s="32" t="n">
        <v>30.7424</v>
      </c>
      <c r="F75" s="55" t="n">
        <v>0.436883</v>
      </c>
      <c r="G75" s="54" t="n">
        <v>0.000413895</v>
      </c>
      <c r="H75" s="55" t="n">
        <v>6.997</v>
      </c>
      <c r="I75" s="32" t="n">
        <v>6.99619</v>
      </c>
      <c r="J75" s="55" t="n">
        <v>0.0128061</v>
      </c>
      <c r="K75" s="54" t="n">
        <v>-0.000813484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22.302</v>
      </c>
      <c r="E76" s="32" t="n">
        <v>22.3019</v>
      </c>
      <c r="F76" s="55" t="n">
        <v>0.176492</v>
      </c>
      <c r="G76" s="54" t="n">
        <v>-0.0001297</v>
      </c>
      <c r="H76" s="55" t="n">
        <v>7.52</v>
      </c>
      <c r="I76" s="32" t="n">
        <v>7.4062</v>
      </c>
      <c r="J76" s="55" t="n">
        <v>0.00968629</v>
      </c>
      <c r="K76" s="54" t="n">
        <v>-0.113805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241</v>
      </c>
      <c r="D77" s="55" t="n">
        <v>11.439</v>
      </c>
      <c r="E77" s="32" t="n">
        <v>11.4385</v>
      </c>
      <c r="F77" s="55" t="n">
        <v>0.210725</v>
      </c>
      <c r="G77" s="54" t="n">
        <v>-0.000452042</v>
      </c>
      <c r="H77" s="55" t="n">
        <v>7.473</v>
      </c>
      <c r="I77" s="32" t="n">
        <v>7.46728</v>
      </c>
      <c r="J77" s="55" t="n">
        <v>0.00741124</v>
      </c>
      <c r="K77" s="54" t="n">
        <v>-0.00572205</v>
      </c>
    </row>
    <row r="78" customFormat="false" ht="13.5" hidden="false" customHeight="false" outlineLevel="0" collapsed="false">
      <c r="A78" s="56" t="s">
        <v>21</v>
      </c>
      <c r="B78" s="57" t="s">
        <v>22</v>
      </c>
      <c r="C78" s="57" t="n">
        <v>241</v>
      </c>
      <c r="D78" s="58" t="n">
        <v>5.931</v>
      </c>
      <c r="E78" s="59" t="n">
        <v>5.93052</v>
      </c>
      <c r="F78" s="58" t="n">
        <v>0.156318</v>
      </c>
      <c r="G78" s="57" t="n">
        <v>-0.000477314</v>
      </c>
      <c r="H78" s="58" t="n">
        <v>7.105</v>
      </c>
      <c r="I78" s="59" t="n">
        <v>7.14056</v>
      </c>
      <c r="J78" s="58" t="n">
        <v>0.0233835</v>
      </c>
      <c r="K78" s="57" t="n">
        <v>0.0355644</v>
      </c>
    </row>
    <row r="79" customFormat="false" ht="13.5" hidden="false" customHeight="false" outlineLevel="0" collapsed="false">
      <c r="A79" s="32" t="s">
        <v>114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3</v>
      </c>
      <c r="B80" s="50" t="s">
        <v>24</v>
      </c>
      <c r="C80" s="50" t="n">
        <v>241</v>
      </c>
      <c r="D80" s="51" t="n">
        <v>499.006</v>
      </c>
      <c r="E80" s="52" t="n">
        <v>499.006</v>
      </c>
      <c r="F80" s="51" t="n">
        <v>0.13198</v>
      </c>
      <c r="G80" s="50" t="n">
        <v>-0.00012207</v>
      </c>
      <c r="H80" s="51" t="n">
        <v>0.644</v>
      </c>
      <c r="I80" s="52" t="n">
        <v>0.590963</v>
      </c>
      <c r="J80" s="51" t="n">
        <v>0.00220669</v>
      </c>
      <c r="K80" s="50" t="n">
        <v>-0.0530373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41</v>
      </c>
      <c r="D81" s="55" t="n">
        <v>402.034</v>
      </c>
      <c r="E81" s="32" t="n">
        <v>402.034</v>
      </c>
      <c r="F81" s="55" t="n">
        <v>0.664345</v>
      </c>
      <c r="G81" s="54" t="n">
        <v>0.000244141</v>
      </c>
      <c r="H81" s="55" t="n">
        <v>0.812</v>
      </c>
      <c r="I81" s="32" t="n">
        <v>0.782929</v>
      </c>
      <c r="J81" s="55" t="n">
        <v>0.00230018</v>
      </c>
      <c r="K81" s="54" t="n">
        <v>-0.0290705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241</v>
      </c>
      <c r="D82" s="55" t="n">
        <v>301.986</v>
      </c>
      <c r="E82" s="32" t="n">
        <v>301.986</v>
      </c>
      <c r="F82" s="55" t="n">
        <v>0.303123</v>
      </c>
      <c r="G82" s="54" t="n">
        <v>-6.10352E-005</v>
      </c>
      <c r="H82" s="55" t="n">
        <v>1.368</v>
      </c>
      <c r="I82" s="32" t="n">
        <v>1.32141</v>
      </c>
      <c r="J82" s="55" t="n">
        <v>0.00396888</v>
      </c>
      <c r="K82" s="54" t="n">
        <v>-0.0465851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41</v>
      </c>
      <c r="D83" s="55" t="n">
        <v>251.429</v>
      </c>
      <c r="E83" s="32" t="n">
        <v>251.429</v>
      </c>
      <c r="F83" s="55" t="n">
        <v>0.276687</v>
      </c>
      <c r="G83" s="54" t="n">
        <v>0</v>
      </c>
      <c r="H83" s="55" t="n">
        <v>1.968</v>
      </c>
      <c r="I83" s="32" t="n">
        <v>1.94724</v>
      </c>
      <c r="J83" s="55" t="n">
        <v>0.00247197</v>
      </c>
      <c r="K83" s="54" t="n">
        <v>-0.0207553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41</v>
      </c>
      <c r="D84" s="55" t="n">
        <v>203.613</v>
      </c>
      <c r="E84" s="32" t="n">
        <v>203.613</v>
      </c>
      <c r="F84" s="55" t="n">
        <v>0.510721</v>
      </c>
      <c r="G84" s="54" t="n">
        <v>-0.000473022</v>
      </c>
      <c r="H84" s="55" t="n">
        <v>2.379</v>
      </c>
      <c r="I84" s="32" t="n">
        <v>2.37337</v>
      </c>
      <c r="J84" s="55" t="n">
        <v>0.00264093</v>
      </c>
      <c r="K84" s="54" t="n">
        <v>-0.00563478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41</v>
      </c>
      <c r="D85" s="55" t="n">
        <v>176.458</v>
      </c>
      <c r="E85" s="32" t="n">
        <v>176.458</v>
      </c>
      <c r="F85" s="55" t="n">
        <v>0.518433</v>
      </c>
      <c r="G85" s="54" t="n">
        <v>0.000213623</v>
      </c>
      <c r="H85" s="55" t="n">
        <v>2.445</v>
      </c>
      <c r="I85" s="32" t="n">
        <v>2.50714</v>
      </c>
      <c r="J85" s="55" t="n">
        <v>0.0146842</v>
      </c>
      <c r="K85" s="54" t="n">
        <v>0.0621369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41</v>
      </c>
      <c r="D86" s="55" t="n">
        <v>151.462</v>
      </c>
      <c r="E86" s="32" t="n">
        <v>151.462</v>
      </c>
      <c r="F86" s="55" t="n">
        <v>0.380901</v>
      </c>
      <c r="G86" s="54" t="n">
        <v>-0.000488281</v>
      </c>
      <c r="H86" s="55" t="n">
        <v>3.262</v>
      </c>
      <c r="I86" s="32" t="n">
        <v>3.2313</v>
      </c>
      <c r="J86" s="55" t="n">
        <v>0.00811502</v>
      </c>
      <c r="K86" s="54" t="n">
        <v>-0.0306971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41</v>
      </c>
      <c r="D87" s="55" t="n">
        <v>126.82</v>
      </c>
      <c r="E87" s="32" t="n">
        <v>126.82</v>
      </c>
      <c r="F87" s="55" t="n">
        <v>0.164487</v>
      </c>
      <c r="G87" s="54" t="n">
        <v>-8.39233E-005</v>
      </c>
      <c r="H87" s="55" t="n">
        <v>3.927</v>
      </c>
      <c r="I87" s="32" t="n">
        <v>3.90996</v>
      </c>
      <c r="J87" s="55" t="n">
        <v>0.00747372</v>
      </c>
      <c r="K87" s="54" t="n">
        <v>-0.0170414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41</v>
      </c>
      <c r="D88" s="55" t="n">
        <v>101.627</v>
      </c>
      <c r="E88" s="32" t="n">
        <v>101.627</v>
      </c>
      <c r="F88" s="55" t="n">
        <v>0.291201</v>
      </c>
      <c r="G88" s="54" t="n">
        <v>0.000282288</v>
      </c>
      <c r="H88" s="55" t="n">
        <v>4.793</v>
      </c>
      <c r="I88" s="32" t="n">
        <v>4.72832</v>
      </c>
      <c r="J88" s="55" t="n">
        <v>0.0115302</v>
      </c>
      <c r="K88" s="54" t="n">
        <v>-0.0646768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41</v>
      </c>
      <c r="D89" s="55" t="n">
        <v>75.734</v>
      </c>
      <c r="E89" s="32" t="n">
        <v>75.7343</v>
      </c>
      <c r="F89" s="55" t="n">
        <v>0.348637</v>
      </c>
      <c r="G89" s="54" t="n">
        <v>0.000305176</v>
      </c>
      <c r="H89" s="55" t="n">
        <v>6.698</v>
      </c>
      <c r="I89" s="32" t="n">
        <v>6.66178</v>
      </c>
      <c r="J89" s="55" t="n">
        <v>0.00907996</v>
      </c>
      <c r="K89" s="54" t="n">
        <v>-0.0362158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41</v>
      </c>
      <c r="D90" s="55" t="n">
        <v>52.1</v>
      </c>
      <c r="E90" s="32" t="n">
        <v>52.0998</v>
      </c>
      <c r="F90" s="55" t="n">
        <v>0.284165</v>
      </c>
      <c r="G90" s="54" t="n">
        <v>-0.000209808</v>
      </c>
      <c r="H90" s="55" t="n">
        <v>6.883</v>
      </c>
      <c r="I90" s="32" t="n">
        <v>6.88446</v>
      </c>
      <c r="J90" s="55" t="n">
        <v>0.00528282</v>
      </c>
      <c r="K90" s="54" t="n">
        <v>0.00146484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41</v>
      </c>
      <c r="D91" s="55" t="n">
        <v>31.626</v>
      </c>
      <c r="E91" s="32" t="n">
        <v>31.6256</v>
      </c>
      <c r="F91" s="55" t="n">
        <v>0.312252</v>
      </c>
      <c r="G91" s="54" t="n">
        <v>-0.000431061</v>
      </c>
      <c r="H91" s="55" t="n">
        <v>6.935</v>
      </c>
      <c r="I91" s="32" t="n">
        <v>6.9502</v>
      </c>
      <c r="J91" s="55" t="n">
        <v>0.00390429</v>
      </c>
      <c r="K91" s="54" t="n">
        <v>0.0151992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41</v>
      </c>
      <c r="D92" s="55" t="n">
        <v>21.359</v>
      </c>
      <c r="E92" s="32" t="n">
        <v>21.3593</v>
      </c>
      <c r="F92" s="55" t="n">
        <v>0.204814</v>
      </c>
      <c r="G92" s="54" t="n">
        <v>0.000337601</v>
      </c>
      <c r="H92" s="55" t="n">
        <v>7.005</v>
      </c>
      <c r="I92" s="32" t="n">
        <v>7.0059</v>
      </c>
      <c r="J92" s="55" t="n">
        <v>0.00481681</v>
      </c>
      <c r="K92" s="54" t="n">
        <v>0.000895977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41</v>
      </c>
      <c r="D93" s="55" t="n">
        <v>10.752</v>
      </c>
      <c r="E93" s="32" t="n">
        <v>10.7519</v>
      </c>
      <c r="F93" s="55" t="n">
        <v>0.258478</v>
      </c>
      <c r="G93" s="54" t="n">
        <v>-0.000107765</v>
      </c>
      <c r="H93" s="55" t="n">
        <v>7.693</v>
      </c>
      <c r="I93" s="32" t="n">
        <v>7.7691</v>
      </c>
      <c r="J93" s="55" t="n">
        <v>0.0357634</v>
      </c>
      <c r="K93" s="54" t="n">
        <v>0.0760956</v>
      </c>
    </row>
    <row r="94" customFormat="false" ht="13.5" hidden="false" customHeight="false" outlineLevel="0" collapsed="false">
      <c r="A94" s="56" t="s">
        <v>23</v>
      </c>
      <c r="B94" s="57" t="s">
        <v>24</v>
      </c>
      <c r="C94" s="57" t="n">
        <v>241</v>
      </c>
      <c r="D94" s="58" t="n">
        <v>5.968</v>
      </c>
      <c r="E94" s="59" t="n">
        <v>5.96769</v>
      </c>
      <c r="F94" s="58" t="n">
        <v>0.349158</v>
      </c>
      <c r="G94" s="57" t="n">
        <v>-0.000311375</v>
      </c>
      <c r="H94" s="58" t="n">
        <v>6.864</v>
      </c>
      <c r="I94" s="59" t="n">
        <v>6.79026</v>
      </c>
      <c r="J94" s="58" t="n">
        <v>0.024953</v>
      </c>
      <c r="K94" s="57" t="n">
        <v>-0.0737386</v>
      </c>
    </row>
    <row r="95" customFormat="false" ht="13.5" hidden="false" customHeight="false" outlineLevel="0" collapsed="false">
      <c r="A95" s="32" t="s">
        <v>114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5</v>
      </c>
      <c r="B96" s="50" t="s">
        <v>26</v>
      </c>
      <c r="C96" s="50" t="n">
        <v>550</v>
      </c>
      <c r="D96" s="51" t="n">
        <v>1177.3</v>
      </c>
      <c r="E96" s="52" t="n">
        <v>1177.16</v>
      </c>
      <c r="F96" s="51" t="n">
        <v>0.433561</v>
      </c>
      <c r="G96" s="50" t="n">
        <v>-0.142456</v>
      </c>
      <c r="H96" s="51" t="n">
        <v>0.377</v>
      </c>
      <c r="I96" s="52" t="n">
        <v>0.396478</v>
      </c>
      <c r="J96" s="51" t="n">
        <v>0.0037807</v>
      </c>
      <c r="K96" s="50" t="n">
        <v>0.0194782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241</v>
      </c>
      <c r="D97" s="55" t="n">
        <v>1001.23</v>
      </c>
      <c r="E97" s="32" t="n">
        <v>1001.23</v>
      </c>
      <c r="F97" s="55" t="n">
        <v>0.254997</v>
      </c>
      <c r="G97" s="54" t="n">
        <v>-0.000244141</v>
      </c>
      <c r="H97" s="55" t="n">
        <v>0.274</v>
      </c>
      <c r="I97" s="32" t="n">
        <v>0.301079</v>
      </c>
      <c r="J97" s="55" t="n">
        <v>0.00221124</v>
      </c>
      <c r="K97" s="54" t="n">
        <v>0.0270788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241</v>
      </c>
      <c r="D98" s="55" t="n">
        <v>751.126</v>
      </c>
      <c r="E98" s="32" t="n">
        <v>751.126</v>
      </c>
      <c r="F98" s="55" t="n">
        <v>0.710426</v>
      </c>
      <c r="G98" s="54" t="n">
        <v>-0.00012207</v>
      </c>
      <c r="H98" s="55" t="n">
        <v>0.232</v>
      </c>
      <c r="I98" s="32" t="n">
        <v>0.25417</v>
      </c>
      <c r="J98" s="55" t="n">
        <v>0.00310646</v>
      </c>
      <c r="K98" s="54" t="n">
        <v>0.0221701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41</v>
      </c>
      <c r="D99" s="55" t="n">
        <v>501.53</v>
      </c>
      <c r="E99" s="32" t="n">
        <v>501.53</v>
      </c>
      <c r="F99" s="55" t="n">
        <v>0.489532</v>
      </c>
      <c r="G99" s="54" t="n">
        <v>-0.000396729</v>
      </c>
      <c r="H99" s="55" t="n">
        <v>0.511</v>
      </c>
      <c r="I99" s="32" t="n">
        <v>0.51788</v>
      </c>
      <c r="J99" s="55" t="n">
        <v>0.00237479</v>
      </c>
      <c r="K99" s="54" t="n">
        <v>0.00687969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41</v>
      </c>
      <c r="D100" s="55" t="n">
        <v>401.922</v>
      </c>
      <c r="E100" s="32" t="n">
        <v>401.922</v>
      </c>
      <c r="F100" s="55" t="n">
        <v>0.150267</v>
      </c>
      <c r="G100" s="54" t="n">
        <v>0.000274658</v>
      </c>
      <c r="H100" s="55" t="n">
        <v>0.862</v>
      </c>
      <c r="I100" s="32" t="n">
        <v>0.860838</v>
      </c>
      <c r="J100" s="55" t="n">
        <v>0.00479787</v>
      </c>
      <c r="K100" s="54" t="n">
        <v>-0.00116181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41</v>
      </c>
      <c r="D101" s="55" t="n">
        <v>301.907</v>
      </c>
      <c r="E101" s="32" t="n">
        <v>301.907</v>
      </c>
      <c r="F101" s="55" t="n">
        <v>0.349131</v>
      </c>
      <c r="G101" s="54" t="n">
        <v>0.000274658</v>
      </c>
      <c r="H101" s="55" t="n">
        <v>1.727</v>
      </c>
      <c r="I101" s="32" t="n">
        <v>1.52821</v>
      </c>
      <c r="J101" s="55" t="n">
        <v>0.00983747</v>
      </c>
      <c r="K101" s="54" t="n">
        <v>-0.198788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432</v>
      </c>
      <c r="D102" s="55" t="n">
        <v>251.849</v>
      </c>
      <c r="E102" s="32" t="n">
        <v>251.905</v>
      </c>
      <c r="F102" s="55" t="n">
        <v>0.337067</v>
      </c>
      <c r="G102" s="54" t="n">
        <v>0.0556793</v>
      </c>
      <c r="H102" s="55" t="n">
        <v>2.014</v>
      </c>
      <c r="I102" s="32" t="n">
        <v>2.01425</v>
      </c>
      <c r="J102" s="55" t="n">
        <v>0.00323248</v>
      </c>
      <c r="K102" s="54" t="n">
        <v>0.000252485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241</v>
      </c>
      <c r="D103" s="55" t="n">
        <v>201.82</v>
      </c>
      <c r="E103" s="32" t="n">
        <v>201.82</v>
      </c>
      <c r="F103" s="55" t="n">
        <v>0.507359</v>
      </c>
      <c r="G103" s="54" t="n">
        <v>0.000457764</v>
      </c>
      <c r="H103" s="55" t="n">
        <v>3.011</v>
      </c>
      <c r="I103" s="32" t="n">
        <v>3.01069</v>
      </c>
      <c r="J103" s="55" t="n">
        <v>0.00282819</v>
      </c>
      <c r="K103" s="54" t="n">
        <v>-0.000311136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41</v>
      </c>
      <c r="D104" s="55" t="n">
        <v>176.837</v>
      </c>
      <c r="E104" s="32" t="n">
        <v>176.837</v>
      </c>
      <c r="F104" s="55" t="n">
        <v>0.525345</v>
      </c>
      <c r="G104" s="54" t="n">
        <v>0.000289917</v>
      </c>
      <c r="H104" s="55" t="n">
        <v>2.911</v>
      </c>
      <c r="I104" s="32" t="n">
        <v>2.84723</v>
      </c>
      <c r="J104" s="55" t="n">
        <v>0.0489353</v>
      </c>
      <c r="K104" s="54" t="n">
        <v>-0.0637717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41</v>
      </c>
      <c r="D105" s="55" t="n">
        <v>152.964</v>
      </c>
      <c r="E105" s="32" t="n">
        <v>152.964</v>
      </c>
      <c r="F105" s="55" t="n">
        <v>0.767519</v>
      </c>
      <c r="G105" s="54" t="n">
        <v>0.000350952</v>
      </c>
      <c r="H105" s="55" t="n">
        <v>3.286</v>
      </c>
      <c r="I105" s="32" t="n">
        <v>3.2822</v>
      </c>
      <c r="J105" s="55" t="n">
        <v>0.00476202</v>
      </c>
      <c r="K105" s="54" t="n">
        <v>-0.00380087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41</v>
      </c>
      <c r="D106" s="55" t="n">
        <v>126.619</v>
      </c>
      <c r="E106" s="32" t="n">
        <v>126.619</v>
      </c>
      <c r="F106" s="55" t="n">
        <v>0.178297</v>
      </c>
      <c r="G106" s="54" t="n">
        <v>0.000267029</v>
      </c>
      <c r="H106" s="55" t="n">
        <v>4.241</v>
      </c>
      <c r="I106" s="32" t="n">
        <v>4.2207</v>
      </c>
      <c r="J106" s="55" t="n">
        <v>0.0059</v>
      </c>
      <c r="K106" s="54" t="n">
        <v>-0.020299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482</v>
      </c>
      <c r="D107" s="55" t="n">
        <v>101.071</v>
      </c>
      <c r="E107" s="32" t="n">
        <v>101.055</v>
      </c>
      <c r="F107" s="55" t="n">
        <v>0.370861</v>
      </c>
      <c r="G107" s="54" t="n">
        <v>-0.0162735</v>
      </c>
      <c r="H107" s="55" t="n">
        <v>5.476</v>
      </c>
      <c r="I107" s="32" t="n">
        <v>5.46297</v>
      </c>
      <c r="J107" s="55" t="n">
        <v>0.0257437</v>
      </c>
      <c r="K107" s="54" t="n">
        <v>-0.0130291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41</v>
      </c>
      <c r="D108" s="55" t="n">
        <v>52.222</v>
      </c>
      <c r="E108" s="32" t="n">
        <v>52.2218</v>
      </c>
      <c r="F108" s="55" t="n">
        <v>0.316553</v>
      </c>
      <c r="G108" s="54" t="n">
        <v>-0.000202179</v>
      </c>
      <c r="H108" s="55" t="n">
        <v>6.776</v>
      </c>
      <c r="I108" s="32" t="n">
        <v>6.77756</v>
      </c>
      <c r="J108" s="55" t="n">
        <v>0.00681468</v>
      </c>
      <c r="K108" s="54" t="n">
        <v>0.00155592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41</v>
      </c>
      <c r="D109" s="55" t="n">
        <v>31.169</v>
      </c>
      <c r="E109" s="32" t="n">
        <v>31.1688</v>
      </c>
      <c r="F109" s="55" t="n">
        <v>0.212431</v>
      </c>
      <c r="G109" s="54" t="n">
        <v>-0.000246048</v>
      </c>
      <c r="H109" s="55" t="n">
        <v>6.971</v>
      </c>
      <c r="I109" s="32" t="n">
        <v>6.97342</v>
      </c>
      <c r="J109" s="55" t="n">
        <v>0.00646555</v>
      </c>
      <c r="K109" s="54" t="n">
        <v>0.00242329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482</v>
      </c>
      <c r="D110" s="55" t="n">
        <v>76.915</v>
      </c>
      <c r="E110" s="32" t="n">
        <v>76.7431</v>
      </c>
      <c r="F110" s="55" t="n">
        <v>0.308989</v>
      </c>
      <c r="G110" s="54" t="n">
        <v>-0.171883</v>
      </c>
      <c r="H110" s="55" t="n">
        <v>6.742</v>
      </c>
      <c r="I110" s="32" t="n">
        <v>6.75232</v>
      </c>
      <c r="J110" s="55" t="n">
        <v>0.00658201</v>
      </c>
      <c r="K110" s="54" t="n">
        <v>0.0103154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41</v>
      </c>
      <c r="D111" s="55" t="n">
        <v>21.763</v>
      </c>
      <c r="E111" s="32" t="n">
        <v>21.763</v>
      </c>
      <c r="F111" s="55" t="n">
        <v>0.657018</v>
      </c>
      <c r="G111" s="54" t="n">
        <v>-3.8147E-005</v>
      </c>
      <c r="H111" s="55" t="n">
        <v>6.927</v>
      </c>
      <c r="I111" s="32" t="n">
        <v>6.94134</v>
      </c>
      <c r="J111" s="55" t="n">
        <v>0.0141242</v>
      </c>
      <c r="K111" s="54" t="n">
        <v>0.0143404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482</v>
      </c>
      <c r="D112" s="55" t="n">
        <v>11.498</v>
      </c>
      <c r="E112" s="32" t="n">
        <v>11.0067</v>
      </c>
      <c r="F112" s="55" t="n">
        <v>0.576008</v>
      </c>
      <c r="G112" s="54" t="n">
        <v>-0.49133</v>
      </c>
      <c r="H112" s="55" t="n">
        <v>7.008</v>
      </c>
      <c r="I112" s="32" t="n">
        <v>7.06961</v>
      </c>
      <c r="J112" s="55" t="n">
        <v>0.11765</v>
      </c>
      <c r="K112" s="54" t="n">
        <v>0.0616102</v>
      </c>
    </row>
    <row r="113" customFormat="false" ht="13.5" hidden="false" customHeight="false" outlineLevel="0" collapsed="false">
      <c r="A113" s="56" t="s">
        <v>25</v>
      </c>
      <c r="B113" s="57" t="s">
        <v>26</v>
      </c>
      <c r="C113" s="57" t="n">
        <v>241</v>
      </c>
      <c r="D113" s="58" t="n">
        <v>6.123</v>
      </c>
      <c r="E113" s="59" t="n">
        <v>6.12283</v>
      </c>
      <c r="F113" s="58" t="n">
        <v>0.169559</v>
      </c>
      <c r="G113" s="57" t="n">
        <v>-0.000174522</v>
      </c>
      <c r="H113" s="58" t="n">
        <v>7.648</v>
      </c>
      <c r="I113" s="59" t="n">
        <v>7.03699</v>
      </c>
      <c r="J113" s="58" t="n">
        <v>0.0464926</v>
      </c>
      <c r="K113" s="57" t="n">
        <v>-0.611008</v>
      </c>
    </row>
    <row r="114" customFormat="false" ht="13.5" hidden="false" customHeight="false" outlineLevel="0" collapsed="false">
      <c r="A114" s="32" t="s">
        <v>114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7</v>
      </c>
      <c r="B115" s="50" t="s">
        <v>28</v>
      </c>
      <c r="C115" s="50" t="n">
        <v>241</v>
      </c>
      <c r="D115" s="51" t="n">
        <v>1487.17</v>
      </c>
      <c r="E115" s="52" t="n">
        <v>1487.16</v>
      </c>
      <c r="F115" s="51" t="n">
        <v>0.614013</v>
      </c>
      <c r="G115" s="50" t="n">
        <v>-0.000488281</v>
      </c>
      <c r="H115" s="51" t="n">
        <v>0.958</v>
      </c>
      <c r="I115" s="52" t="n">
        <v>0.704681</v>
      </c>
      <c r="J115" s="51" t="n">
        <v>0.00358957</v>
      </c>
      <c r="K115" s="50" t="n">
        <v>-0.25332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241</v>
      </c>
      <c r="D116" s="55" t="n">
        <v>1252.05</v>
      </c>
      <c r="E116" s="32" t="n">
        <v>1252.05</v>
      </c>
      <c r="F116" s="55" t="n">
        <v>0.503407</v>
      </c>
      <c r="G116" s="54" t="n">
        <v>-0.00012207</v>
      </c>
      <c r="H116" s="55" t="n">
        <v>0.567</v>
      </c>
      <c r="I116" s="32" t="n">
        <v>0.451577</v>
      </c>
      <c r="J116" s="55" t="n">
        <v>0.00245529</v>
      </c>
      <c r="K116" s="54" t="n">
        <v>-0.115423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241</v>
      </c>
      <c r="D117" s="55" t="n">
        <v>1002.2</v>
      </c>
      <c r="E117" s="32" t="n">
        <v>1002.2</v>
      </c>
      <c r="F117" s="55" t="n">
        <v>0.245539</v>
      </c>
      <c r="G117" s="54" t="n">
        <v>-0.000427246</v>
      </c>
      <c r="H117" s="55" t="n">
        <v>0.326</v>
      </c>
      <c r="I117" s="32" t="n">
        <v>0.271224</v>
      </c>
      <c r="J117" s="55" t="n">
        <v>0.00180035</v>
      </c>
      <c r="K117" s="54" t="n">
        <v>-0.0547759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41</v>
      </c>
      <c r="D118" s="55" t="n">
        <v>851.35</v>
      </c>
      <c r="E118" s="32" t="n">
        <v>851.35</v>
      </c>
      <c r="F118" s="55" t="n">
        <v>0.36386</v>
      </c>
      <c r="G118" s="54" t="n">
        <v>-0.00012207</v>
      </c>
      <c r="H118" s="55" t="n">
        <v>0.253</v>
      </c>
      <c r="I118" s="32" t="n">
        <v>0.223477</v>
      </c>
      <c r="J118" s="55" t="n">
        <v>0.00228046</v>
      </c>
      <c r="K118" s="54" t="n">
        <v>-0.0295228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41</v>
      </c>
      <c r="D119" s="55" t="n">
        <v>801.536</v>
      </c>
      <c r="E119" s="32" t="n">
        <v>801.536</v>
      </c>
      <c r="F119" s="55" t="n">
        <v>0.133628</v>
      </c>
      <c r="G119" s="54" t="n">
        <v>-0.000183105</v>
      </c>
      <c r="H119" s="55" t="n">
        <v>0.235</v>
      </c>
      <c r="I119" s="32" t="n">
        <v>0.220394</v>
      </c>
      <c r="J119" s="55" t="n">
        <v>0.00304382</v>
      </c>
      <c r="K119" s="54" t="n">
        <v>-0.0146058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41</v>
      </c>
      <c r="D120" s="55" t="n">
        <v>752.716</v>
      </c>
      <c r="E120" s="32" t="n">
        <v>752.716</v>
      </c>
      <c r="F120" s="55" t="n">
        <v>0.520516</v>
      </c>
      <c r="G120" s="54" t="n">
        <v>0.000305176</v>
      </c>
      <c r="H120" s="55" t="n">
        <v>0.231</v>
      </c>
      <c r="I120" s="32" t="n">
        <v>0.225705</v>
      </c>
      <c r="J120" s="55" t="n">
        <v>0.00289258</v>
      </c>
      <c r="K120" s="54" t="n">
        <v>-0.00529461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41</v>
      </c>
      <c r="D121" s="55" t="n">
        <v>501.995</v>
      </c>
      <c r="E121" s="32" t="n">
        <v>501.995</v>
      </c>
      <c r="F121" s="55" t="n">
        <v>0.319829</v>
      </c>
      <c r="G121" s="54" t="n">
        <v>6.10352E-005</v>
      </c>
      <c r="H121" s="55" t="n">
        <v>0.519</v>
      </c>
      <c r="I121" s="32" t="n">
        <v>0.459726</v>
      </c>
      <c r="J121" s="55" t="n">
        <v>0.00279727</v>
      </c>
      <c r="K121" s="54" t="n">
        <v>-0.0592738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41</v>
      </c>
      <c r="D122" s="55" t="n">
        <v>401.575</v>
      </c>
      <c r="E122" s="32" t="n">
        <v>401.575</v>
      </c>
      <c r="F122" s="55" t="n">
        <v>0.145217</v>
      </c>
      <c r="G122" s="54" t="n">
        <v>-6.10352E-005</v>
      </c>
      <c r="H122" s="55" t="n">
        <v>0.864</v>
      </c>
      <c r="I122" s="32" t="n">
        <v>0.771241</v>
      </c>
      <c r="J122" s="55" t="n">
        <v>0.00195794</v>
      </c>
      <c r="K122" s="54" t="n">
        <v>-0.0927594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41</v>
      </c>
      <c r="D123" s="55" t="n">
        <v>302.312</v>
      </c>
      <c r="E123" s="32" t="n">
        <v>302.312</v>
      </c>
      <c r="F123" s="55" t="n">
        <v>0.235894</v>
      </c>
      <c r="G123" s="54" t="n">
        <v>-0.000457764</v>
      </c>
      <c r="H123" s="55" t="n">
        <v>1.505</v>
      </c>
      <c r="I123" s="32" t="n">
        <v>1.36002</v>
      </c>
      <c r="J123" s="55" t="n">
        <v>0.00249995</v>
      </c>
      <c r="K123" s="54" t="n">
        <v>-0.144983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482</v>
      </c>
      <c r="D124" s="55" t="n">
        <v>251.608</v>
      </c>
      <c r="E124" s="32" t="n">
        <v>251.527</v>
      </c>
      <c r="F124" s="55" t="n">
        <v>0.204204</v>
      </c>
      <c r="G124" s="54" t="n">
        <v>-0.080719</v>
      </c>
      <c r="H124" s="55" t="n">
        <v>1.989</v>
      </c>
      <c r="I124" s="32" t="n">
        <v>1.89734</v>
      </c>
      <c r="J124" s="55" t="n">
        <v>0.00270438</v>
      </c>
      <c r="K124" s="54" t="n">
        <v>-0.0916618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201.124</v>
      </c>
      <c r="E125" s="32" t="n">
        <v>201.124</v>
      </c>
      <c r="F125" s="55" t="n">
        <v>0.0892057</v>
      </c>
      <c r="G125" s="54" t="n">
        <v>-0.000442505</v>
      </c>
      <c r="H125" s="55" t="n">
        <v>2.382</v>
      </c>
      <c r="I125" s="32" t="n">
        <v>2.38039</v>
      </c>
      <c r="J125" s="55" t="n">
        <v>0.0146107</v>
      </c>
      <c r="K125" s="54" t="n">
        <v>-0.00161409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175.815</v>
      </c>
      <c r="E126" s="32" t="n">
        <v>175.815</v>
      </c>
      <c r="F126" s="55" t="n">
        <v>0.28684</v>
      </c>
      <c r="G126" s="54" t="n">
        <v>0.000183105</v>
      </c>
      <c r="H126" s="55" t="n">
        <v>2.728</v>
      </c>
      <c r="I126" s="32" t="n">
        <v>2.72992</v>
      </c>
      <c r="J126" s="55" t="n">
        <v>0.00256609</v>
      </c>
      <c r="K126" s="54" t="n">
        <v>0.00191712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151.982</v>
      </c>
      <c r="E127" s="32" t="n">
        <v>151.982</v>
      </c>
      <c r="F127" s="55" t="n">
        <v>0.209868</v>
      </c>
      <c r="G127" s="54" t="n">
        <v>4.57764E-005</v>
      </c>
      <c r="H127" s="55" t="n">
        <v>2.939</v>
      </c>
      <c r="I127" s="32" t="n">
        <v>2.95993</v>
      </c>
      <c r="J127" s="55" t="n">
        <v>0.00255587</v>
      </c>
      <c r="K127" s="54" t="n">
        <v>0.0209296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41</v>
      </c>
      <c r="D128" s="55" t="n">
        <v>126.862</v>
      </c>
      <c r="E128" s="32" t="n">
        <v>126.862</v>
      </c>
      <c r="F128" s="55" t="n">
        <v>0.314374</v>
      </c>
      <c r="G128" s="54" t="n">
        <v>-0.000442505</v>
      </c>
      <c r="H128" s="55" t="n">
        <v>3.317</v>
      </c>
      <c r="I128" s="32" t="n">
        <v>3.28504</v>
      </c>
      <c r="J128" s="55" t="n">
        <v>0.00921086</v>
      </c>
      <c r="K128" s="54" t="n">
        <v>-0.0319583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41</v>
      </c>
      <c r="D129" s="55" t="n">
        <v>101.21</v>
      </c>
      <c r="E129" s="32" t="n">
        <v>101.21</v>
      </c>
      <c r="F129" s="55" t="n">
        <v>0.171875</v>
      </c>
      <c r="G129" s="54" t="n">
        <v>-0.000411987</v>
      </c>
      <c r="H129" s="55" t="n">
        <v>4.188</v>
      </c>
      <c r="I129" s="32" t="n">
        <v>4.03632</v>
      </c>
      <c r="J129" s="55" t="n">
        <v>0.0261286</v>
      </c>
      <c r="K129" s="54" t="n">
        <v>-0.151677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76.332</v>
      </c>
      <c r="E130" s="32" t="n">
        <v>76.332</v>
      </c>
      <c r="F130" s="55" t="n">
        <v>0.110296</v>
      </c>
      <c r="G130" s="54" t="n">
        <v>4.57764E-005</v>
      </c>
      <c r="H130" s="55" t="n">
        <v>5.831</v>
      </c>
      <c r="I130" s="32" t="n">
        <v>5.95932</v>
      </c>
      <c r="J130" s="55" t="n">
        <v>0.00711068</v>
      </c>
      <c r="K130" s="54" t="n">
        <v>0.128324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41</v>
      </c>
      <c r="D131" s="55" t="n">
        <v>51.801</v>
      </c>
      <c r="E131" s="32" t="n">
        <v>51.8012</v>
      </c>
      <c r="F131" s="55" t="n">
        <v>0.393816</v>
      </c>
      <c r="G131" s="54" t="n">
        <v>0.000171661</v>
      </c>
      <c r="H131" s="55" t="n">
        <v>6.292</v>
      </c>
      <c r="I131" s="32" t="n">
        <v>6.26386</v>
      </c>
      <c r="J131" s="55" t="n">
        <v>0.0191906</v>
      </c>
      <c r="K131" s="54" t="n">
        <v>-0.028141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41</v>
      </c>
      <c r="D132" s="55" t="n">
        <v>30.789</v>
      </c>
      <c r="E132" s="32" t="n">
        <v>30.7888</v>
      </c>
      <c r="F132" s="55" t="n">
        <v>0.265481</v>
      </c>
      <c r="G132" s="54" t="n">
        <v>-0.000226974</v>
      </c>
      <c r="H132" s="55" t="n">
        <v>6.053</v>
      </c>
      <c r="I132" s="32" t="n">
        <v>6.05278</v>
      </c>
      <c r="J132" s="55" t="n">
        <v>0.0106462</v>
      </c>
      <c r="K132" s="54" t="n">
        <v>-0.000224113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41</v>
      </c>
      <c r="D133" s="55" t="n">
        <v>21.552</v>
      </c>
      <c r="E133" s="32" t="n">
        <v>21.5521</v>
      </c>
      <c r="F133" s="55" t="n">
        <v>0.196718</v>
      </c>
      <c r="G133" s="54" t="n">
        <v>8.7738E-005</v>
      </c>
      <c r="H133" s="55" t="n">
        <v>7.474</v>
      </c>
      <c r="I133" s="32" t="n">
        <v>7.55886</v>
      </c>
      <c r="J133" s="55" t="n">
        <v>0.0198712</v>
      </c>
      <c r="K133" s="54" t="n">
        <v>0.0848589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241</v>
      </c>
      <c r="D134" s="55" t="n">
        <v>11.3</v>
      </c>
      <c r="E134" s="32" t="n">
        <v>11.3001</v>
      </c>
      <c r="F134" s="55" t="n">
        <v>0.330911</v>
      </c>
      <c r="G134" s="54" t="n">
        <v>0.000120163</v>
      </c>
      <c r="H134" s="55" t="n">
        <v>7.409</v>
      </c>
      <c r="I134" s="32" t="n">
        <v>7.70272</v>
      </c>
      <c r="J134" s="55" t="n">
        <v>0.116613</v>
      </c>
      <c r="K134" s="54" t="n">
        <v>0.293722</v>
      </c>
    </row>
    <row r="135" customFormat="false" ht="13.5" hidden="false" customHeight="false" outlineLevel="0" collapsed="false">
      <c r="A135" s="56" t="s">
        <v>27</v>
      </c>
      <c r="B135" s="57" t="s">
        <v>28</v>
      </c>
      <c r="C135" s="57" t="n">
        <v>241</v>
      </c>
      <c r="D135" s="58" t="n">
        <v>5.985</v>
      </c>
      <c r="E135" s="59" t="n">
        <v>5.98525</v>
      </c>
      <c r="F135" s="58" t="n">
        <v>0.287508</v>
      </c>
      <c r="G135" s="57" t="n">
        <v>0.000253201</v>
      </c>
      <c r="H135" s="58" t="n">
        <v>7.313</v>
      </c>
      <c r="I135" s="59" t="n">
        <v>7.30022</v>
      </c>
      <c r="J135" s="58" t="n">
        <v>0.00533806</v>
      </c>
      <c r="K135" s="57" t="n">
        <v>-0.0127845</v>
      </c>
    </row>
    <row r="136" customFormat="false" ht="13.5" hidden="false" customHeight="false" outlineLevel="0" collapsed="false">
      <c r="A136" s="32" t="s">
        <v>114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9</v>
      </c>
      <c r="B137" s="50" t="s">
        <v>30</v>
      </c>
      <c r="C137" s="50" t="n">
        <v>241</v>
      </c>
      <c r="D137" s="51" t="n">
        <v>610.2</v>
      </c>
      <c r="E137" s="52" t="n">
        <v>610.2</v>
      </c>
      <c r="F137" s="51" t="n">
        <v>0.286713</v>
      </c>
      <c r="G137" s="50" t="n">
        <v>-0.000366211</v>
      </c>
      <c r="H137" s="51" t="n">
        <v>0.296</v>
      </c>
      <c r="I137" s="52" t="n">
        <v>0.298299</v>
      </c>
      <c r="J137" s="51" t="n">
        <v>0.00233496</v>
      </c>
      <c r="K137" s="50" t="n">
        <v>0.00229874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41</v>
      </c>
      <c r="D138" s="55" t="n">
        <v>502.553</v>
      </c>
      <c r="E138" s="32" t="n">
        <v>502.553</v>
      </c>
      <c r="F138" s="55" t="n">
        <v>0.466589</v>
      </c>
      <c r="G138" s="54" t="n">
        <v>0.000488281</v>
      </c>
      <c r="H138" s="55" t="n">
        <v>0.455</v>
      </c>
      <c r="I138" s="32" t="n">
        <v>0.447618</v>
      </c>
      <c r="J138" s="55" t="n">
        <v>0.00293178</v>
      </c>
      <c r="K138" s="54" t="n">
        <v>-0.00738177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41</v>
      </c>
      <c r="D139" s="55" t="n">
        <v>401.89</v>
      </c>
      <c r="E139" s="32" t="n">
        <v>401.89</v>
      </c>
      <c r="F139" s="55" t="n">
        <v>0.209491</v>
      </c>
      <c r="G139" s="54" t="n">
        <v>-0.000152588</v>
      </c>
      <c r="H139" s="55" t="n">
        <v>0.742</v>
      </c>
      <c r="I139" s="32" t="n">
        <v>0.730448</v>
      </c>
      <c r="J139" s="55" t="n">
        <v>0.00292803</v>
      </c>
      <c r="K139" s="54" t="n">
        <v>-0.0115519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41</v>
      </c>
      <c r="D140" s="55" t="n">
        <v>302.289</v>
      </c>
      <c r="E140" s="32" t="n">
        <v>302.289</v>
      </c>
      <c r="F140" s="55" t="n">
        <v>0.384174</v>
      </c>
      <c r="G140" s="54" t="n">
        <v>3.05176E-005</v>
      </c>
      <c r="H140" s="55" t="n">
        <v>1.148</v>
      </c>
      <c r="I140" s="32" t="n">
        <v>1.15142</v>
      </c>
      <c r="J140" s="55" t="n">
        <v>0.00351821</v>
      </c>
      <c r="K140" s="54" t="n">
        <v>0.00341904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41</v>
      </c>
      <c r="D141" s="55" t="n">
        <v>250.717</v>
      </c>
      <c r="E141" s="32" t="n">
        <v>250.717</v>
      </c>
      <c r="F141" s="55" t="n">
        <v>0.227413</v>
      </c>
      <c r="G141" s="54" t="n">
        <v>-0.00038147</v>
      </c>
      <c r="H141" s="55" t="n">
        <v>1.575</v>
      </c>
      <c r="I141" s="32" t="n">
        <v>1.59019</v>
      </c>
      <c r="J141" s="55" t="n">
        <v>0.00318499</v>
      </c>
      <c r="K141" s="54" t="n">
        <v>0.0151867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41</v>
      </c>
      <c r="D142" s="55" t="n">
        <v>201.822</v>
      </c>
      <c r="E142" s="32" t="n">
        <v>201.822</v>
      </c>
      <c r="F142" s="55" t="n">
        <v>0.278703</v>
      </c>
      <c r="G142" s="54" t="n">
        <v>0.000228882</v>
      </c>
      <c r="H142" s="55" t="n">
        <v>2.024</v>
      </c>
      <c r="I142" s="32" t="n">
        <v>2.03007</v>
      </c>
      <c r="J142" s="55" t="n">
        <v>0.00258734</v>
      </c>
      <c r="K142" s="54" t="n">
        <v>0.00607467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41</v>
      </c>
      <c r="D143" s="55" t="n">
        <v>176.62</v>
      </c>
      <c r="E143" s="32" t="n">
        <v>176.62</v>
      </c>
      <c r="F143" s="55" t="n">
        <v>0.382132</v>
      </c>
      <c r="G143" s="54" t="n">
        <v>-0.000152588</v>
      </c>
      <c r="H143" s="55" t="n">
        <v>2.671</v>
      </c>
      <c r="I143" s="32" t="n">
        <v>2.67512</v>
      </c>
      <c r="J143" s="55" t="n">
        <v>0.00293364</v>
      </c>
      <c r="K143" s="54" t="n">
        <v>0.00412035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41</v>
      </c>
      <c r="D144" s="55" t="n">
        <v>151.915</v>
      </c>
      <c r="E144" s="32" t="n">
        <v>151.915</v>
      </c>
      <c r="F144" s="55" t="n">
        <v>0.292811</v>
      </c>
      <c r="G144" s="54" t="n">
        <v>-0.000305176</v>
      </c>
      <c r="H144" s="55" t="n">
        <v>3.155</v>
      </c>
      <c r="I144" s="32" t="n">
        <v>3.095</v>
      </c>
      <c r="J144" s="55" t="n">
        <v>0.0324194</v>
      </c>
      <c r="K144" s="54" t="n">
        <v>-0.0599959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41</v>
      </c>
      <c r="D145" s="55" t="n">
        <v>126.214</v>
      </c>
      <c r="E145" s="32" t="n">
        <v>126.214</v>
      </c>
      <c r="F145" s="55" t="n">
        <v>0.322294</v>
      </c>
      <c r="G145" s="54" t="n">
        <v>-0.000198364</v>
      </c>
      <c r="H145" s="55" t="n">
        <v>2.579</v>
      </c>
      <c r="I145" s="32" t="n">
        <v>2.59212</v>
      </c>
      <c r="J145" s="55" t="n">
        <v>0.0048595</v>
      </c>
      <c r="K145" s="54" t="n">
        <v>0.0131204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41</v>
      </c>
      <c r="D146" s="55" t="n">
        <v>101.328</v>
      </c>
      <c r="E146" s="32" t="n">
        <v>101.328</v>
      </c>
      <c r="F146" s="55" t="n">
        <v>0.366284</v>
      </c>
      <c r="G146" s="54" t="n">
        <v>-0.00012207</v>
      </c>
      <c r="H146" s="55" t="n">
        <v>3.569</v>
      </c>
      <c r="I146" s="32" t="n">
        <v>3.46014</v>
      </c>
      <c r="J146" s="55" t="n">
        <v>0.00669304</v>
      </c>
      <c r="K146" s="54" t="n">
        <v>-0.108859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41</v>
      </c>
      <c r="D147" s="55" t="n">
        <v>76.102</v>
      </c>
      <c r="E147" s="32" t="n">
        <v>76.1017</v>
      </c>
      <c r="F147" s="55" t="n">
        <v>0.470177</v>
      </c>
      <c r="G147" s="54" t="n">
        <v>-0.000328064</v>
      </c>
      <c r="H147" s="55" t="n">
        <v>6.386</v>
      </c>
      <c r="I147" s="32" t="n">
        <v>6.36817</v>
      </c>
      <c r="J147" s="55" t="n">
        <v>0.015043</v>
      </c>
      <c r="K147" s="54" t="n">
        <v>-0.0178299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41</v>
      </c>
      <c r="D148" s="55" t="n">
        <v>52.001</v>
      </c>
      <c r="E148" s="32" t="n">
        <v>52.001</v>
      </c>
      <c r="F148" s="55" t="n">
        <v>0.28942</v>
      </c>
      <c r="G148" s="54" t="n">
        <v>-4.57764E-005</v>
      </c>
      <c r="H148" s="55" t="n">
        <v>6.133</v>
      </c>
      <c r="I148" s="32" t="n">
        <v>6.13955</v>
      </c>
      <c r="J148" s="55" t="n">
        <v>0.00590536</v>
      </c>
      <c r="K148" s="54" t="n">
        <v>0.00655222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41</v>
      </c>
      <c r="D149" s="55" t="n">
        <v>31.224</v>
      </c>
      <c r="E149" s="32" t="n">
        <v>31.2235</v>
      </c>
      <c r="F149" s="55" t="n">
        <v>0.255008</v>
      </c>
      <c r="G149" s="54" t="n">
        <v>-0.000457764</v>
      </c>
      <c r="H149" s="55" t="n">
        <v>6.525</v>
      </c>
      <c r="I149" s="32" t="n">
        <v>6.4831</v>
      </c>
      <c r="J149" s="55" t="n">
        <v>0.012628</v>
      </c>
      <c r="K149" s="54" t="n">
        <v>-0.0419006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41</v>
      </c>
      <c r="D150" s="55" t="n">
        <v>21.17</v>
      </c>
      <c r="E150" s="32" t="n">
        <v>21.1699</v>
      </c>
      <c r="F150" s="55" t="n">
        <v>0.470636</v>
      </c>
      <c r="G150" s="54" t="n">
        <v>-7.05719E-005</v>
      </c>
      <c r="H150" s="55" t="n">
        <v>7.682</v>
      </c>
      <c r="I150" s="32" t="n">
        <v>7.62458</v>
      </c>
      <c r="J150" s="55" t="n">
        <v>0.00945492</v>
      </c>
      <c r="K150" s="54" t="n">
        <v>-0.057423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41</v>
      </c>
      <c r="D151" s="55" t="n">
        <v>11.604</v>
      </c>
      <c r="E151" s="32" t="n">
        <v>11.6039</v>
      </c>
      <c r="F151" s="55" t="n">
        <v>0.417556</v>
      </c>
      <c r="G151" s="54" t="n">
        <v>-0.000120163</v>
      </c>
      <c r="H151" s="55" t="n">
        <v>7.408</v>
      </c>
      <c r="I151" s="32" t="n">
        <v>7.3995</v>
      </c>
      <c r="J151" s="55" t="n">
        <v>0.00761364</v>
      </c>
      <c r="K151" s="54" t="n">
        <v>-0.00849771</v>
      </c>
    </row>
    <row r="152" customFormat="false" ht="13.5" hidden="false" customHeight="false" outlineLevel="0" collapsed="false">
      <c r="A152" s="56" t="s">
        <v>29</v>
      </c>
      <c r="B152" s="57" t="s">
        <v>30</v>
      </c>
      <c r="C152" s="57" t="n">
        <v>241</v>
      </c>
      <c r="D152" s="58" t="n">
        <v>6.19</v>
      </c>
      <c r="E152" s="59" t="n">
        <v>6.19017</v>
      </c>
      <c r="F152" s="58" t="n">
        <v>0.309033</v>
      </c>
      <c r="G152" s="57" t="n">
        <v>0.000174046</v>
      </c>
      <c r="H152" s="58" t="n">
        <v>7.293</v>
      </c>
      <c r="I152" s="59" t="n">
        <v>7.30103</v>
      </c>
      <c r="J152" s="58" t="n">
        <v>0.00544664</v>
      </c>
      <c r="K152" s="57" t="n">
        <v>0.0080328</v>
      </c>
    </row>
    <row r="153" customFormat="false" ht="13.5" hidden="false" customHeight="false" outlineLevel="0" collapsed="false">
      <c r="A153" s="32" t="s">
        <v>11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1</v>
      </c>
      <c r="B154" s="50" t="s">
        <v>32</v>
      </c>
      <c r="C154" s="50" t="n">
        <v>241</v>
      </c>
      <c r="D154" s="51" t="n">
        <v>194.206</v>
      </c>
      <c r="E154" s="52" t="n">
        <v>194.206</v>
      </c>
      <c r="F154" s="51" t="n">
        <v>0.0939679</v>
      </c>
      <c r="G154" s="50" t="n">
        <v>-1.52588E-005</v>
      </c>
      <c r="H154" s="51" t="n">
        <v>1.605</v>
      </c>
      <c r="I154" s="52" t="n">
        <v>1.57414</v>
      </c>
      <c r="J154" s="51" t="n">
        <v>0.00356557</v>
      </c>
      <c r="K154" s="50" t="n">
        <v>-0.0308589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41</v>
      </c>
      <c r="D155" s="55" t="n">
        <v>176.901</v>
      </c>
      <c r="E155" s="32" t="n">
        <v>176.901</v>
      </c>
      <c r="F155" s="55" t="n">
        <v>0.203695</v>
      </c>
      <c r="G155" s="54" t="n">
        <v>-9.15527E-005</v>
      </c>
      <c r="H155" s="55" t="n">
        <v>1.713</v>
      </c>
      <c r="I155" s="32" t="n">
        <v>1.71784</v>
      </c>
      <c r="J155" s="55" t="n">
        <v>0.0162524</v>
      </c>
      <c r="K155" s="54" t="n">
        <v>0.00484228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41</v>
      </c>
      <c r="D156" s="55" t="n">
        <v>151.152</v>
      </c>
      <c r="E156" s="32" t="n">
        <v>151.152</v>
      </c>
      <c r="F156" s="55" t="n">
        <v>0.0999904</v>
      </c>
      <c r="G156" s="54" t="n">
        <v>-0.000396729</v>
      </c>
      <c r="H156" s="55" t="n">
        <v>2.36</v>
      </c>
      <c r="I156" s="32" t="n">
        <v>2.32302</v>
      </c>
      <c r="J156" s="55" t="n">
        <v>0.0167963</v>
      </c>
      <c r="K156" s="54" t="n">
        <v>-0.0369833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41</v>
      </c>
      <c r="D157" s="55" t="n">
        <v>126.475</v>
      </c>
      <c r="E157" s="32" t="n">
        <v>126.475</v>
      </c>
      <c r="F157" s="55" t="n">
        <v>0.448218</v>
      </c>
      <c r="G157" s="54" t="n">
        <v>-0.000289917</v>
      </c>
      <c r="H157" s="55" t="n">
        <v>2.436</v>
      </c>
      <c r="I157" s="32" t="n">
        <v>2.43966</v>
      </c>
      <c r="J157" s="55" t="n">
        <v>0.00485359</v>
      </c>
      <c r="K157" s="54" t="n">
        <v>0.00366378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41</v>
      </c>
      <c r="D158" s="55" t="n">
        <v>100.458</v>
      </c>
      <c r="E158" s="32" t="n">
        <v>100.458</v>
      </c>
      <c r="F158" s="55" t="n">
        <v>0.180476</v>
      </c>
      <c r="G158" s="54" t="n">
        <v>9.15527E-005</v>
      </c>
      <c r="H158" s="55" t="n">
        <v>4.724</v>
      </c>
      <c r="I158" s="32" t="n">
        <v>4.67472</v>
      </c>
      <c r="J158" s="55" t="n">
        <v>0.00308248</v>
      </c>
      <c r="K158" s="54" t="n">
        <v>-0.0492778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41</v>
      </c>
      <c r="D159" s="55" t="n">
        <v>76.696</v>
      </c>
      <c r="E159" s="32" t="n">
        <v>76.6965</v>
      </c>
      <c r="F159" s="55" t="n">
        <v>0.383594</v>
      </c>
      <c r="G159" s="54" t="n">
        <v>0.000495911</v>
      </c>
      <c r="H159" s="55" t="n">
        <v>6.479</v>
      </c>
      <c r="I159" s="32" t="n">
        <v>6.46895</v>
      </c>
      <c r="J159" s="55" t="n">
        <v>0.0082612</v>
      </c>
      <c r="K159" s="54" t="n">
        <v>-0.0100498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41</v>
      </c>
      <c r="D160" s="55" t="n">
        <v>51.796</v>
      </c>
      <c r="E160" s="32" t="n">
        <v>51.7959</v>
      </c>
      <c r="F160" s="55" t="n">
        <v>0.186851</v>
      </c>
      <c r="G160" s="54" t="n">
        <v>-9.91821E-005</v>
      </c>
      <c r="H160" s="55" t="n">
        <v>6.16</v>
      </c>
      <c r="I160" s="32" t="n">
        <v>6.15107</v>
      </c>
      <c r="J160" s="55" t="n">
        <v>0.00503113</v>
      </c>
      <c r="K160" s="54" t="n">
        <v>-0.00893354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41</v>
      </c>
      <c r="D161" s="55" t="n">
        <v>30.816</v>
      </c>
      <c r="E161" s="32" t="n">
        <v>30.8162</v>
      </c>
      <c r="F161" s="55" t="n">
        <v>0.262883</v>
      </c>
      <c r="G161" s="54" t="n">
        <v>0.000165939</v>
      </c>
      <c r="H161" s="55" t="n">
        <v>5.935</v>
      </c>
      <c r="I161" s="32" t="n">
        <v>5.96715</v>
      </c>
      <c r="J161" s="55" t="n">
        <v>0.005569</v>
      </c>
      <c r="K161" s="54" t="n">
        <v>0.0321536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41</v>
      </c>
      <c r="D162" s="55" t="n">
        <v>21.809</v>
      </c>
      <c r="E162" s="32" t="n">
        <v>21.8092</v>
      </c>
      <c r="F162" s="55" t="n">
        <v>0.0748269</v>
      </c>
      <c r="G162" s="54" t="n">
        <v>0.000162125</v>
      </c>
      <c r="H162" s="55" t="n">
        <v>6.328</v>
      </c>
      <c r="I162" s="32" t="n">
        <v>6.28303</v>
      </c>
      <c r="J162" s="55" t="n">
        <v>0.00416719</v>
      </c>
      <c r="K162" s="54" t="n">
        <v>-0.0449667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41</v>
      </c>
      <c r="D163" s="55" t="n">
        <v>11.107</v>
      </c>
      <c r="E163" s="32" t="n">
        <v>11.1074</v>
      </c>
      <c r="F163" s="55" t="n">
        <v>0.318033</v>
      </c>
      <c r="G163" s="54" t="n">
        <v>0.000443459</v>
      </c>
      <c r="H163" s="55" t="n">
        <v>7.174</v>
      </c>
      <c r="I163" s="32" t="n">
        <v>7.17578</v>
      </c>
      <c r="J163" s="55" t="n">
        <v>0.0116136</v>
      </c>
      <c r="K163" s="54" t="n">
        <v>0.00177622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241</v>
      </c>
      <c r="D164" s="58" t="n">
        <v>6.339</v>
      </c>
      <c r="E164" s="59" t="n">
        <v>6.33925</v>
      </c>
      <c r="F164" s="58" t="n">
        <v>0.254784</v>
      </c>
      <c r="G164" s="57" t="n">
        <v>0.000248909</v>
      </c>
      <c r="H164" s="58" t="n">
        <v>7.148</v>
      </c>
      <c r="I164" s="59" t="n">
        <v>7.15233</v>
      </c>
      <c r="J164" s="58" t="n">
        <v>0.0110501</v>
      </c>
      <c r="K164" s="57" t="n">
        <v>0.00432825</v>
      </c>
    </row>
    <row r="165" customFormat="false" ht="13.5" hidden="false" customHeight="false" outlineLevel="0" collapsed="false">
      <c r="A165" s="32" t="s">
        <v>114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241</v>
      </c>
      <c r="D166" s="51" t="n">
        <v>83.344</v>
      </c>
      <c r="E166" s="52" t="n">
        <v>83.3439</v>
      </c>
      <c r="F166" s="51" t="n">
        <v>0.380862</v>
      </c>
      <c r="G166" s="50" t="n">
        <v>-0.000144958</v>
      </c>
      <c r="H166" s="51" t="n">
        <v>2.446</v>
      </c>
      <c r="I166" s="52" t="n">
        <v>2.46485</v>
      </c>
      <c r="J166" s="51" t="n">
        <v>0.0025986</v>
      </c>
      <c r="K166" s="50" t="n">
        <v>0.0188506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41</v>
      </c>
      <c r="D167" s="55" t="n">
        <v>76.653</v>
      </c>
      <c r="E167" s="32" t="n">
        <v>76.6527</v>
      </c>
      <c r="F167" s="55" t="n">
        <v>0.187945</v>
      </c>
      <c r="G167" s="54" t="n">
        <v>-0.000343323</v>
      </c>
      <c r="H167" s="55" t="n">
        <v>2.58</v>
      </c>
      <c r="I167" s="32" t="n">
        <v>2.54595</v>
      </c>
      <c r="J167" s="55" t="n">
        <v>0.0113268</v>
      </c>
      <c r="K167" s="54" t="n">
        <v>-0.0340497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241</v>
      </c>
      <c r="D168" s="55" t="n">
        <v>51.952</v>
      </c>
      <c r="E168" s="32" t="n">
        <v>51.9524</v>
      </c>
      <c r="F168" s="55" t="n">
        <v>0.210993</v>
      </c>
      <c r="G168" s="54" t="n">
        <v>0.000377655</v>
      </c>
      <c r="H168" s="55" t="n">
        <v>5.183</v>
      </c>
      <c r="I168" s="32" t="n">
        <v>5.08623</v>
      </c>
      <c r="J168" s="55" t="n">
        <v>0.00308558</v>
      </c>
      <c r="K168" s="54" t="n">
        <v>-0.0967679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41</v>
      </c>
      <c r="D169" s="55" t="n">
        <v>31.369</v>
      </c>
      <c r="E169" s="32" t="n">
        <v>31.3686</v>
      </c>
      <c r="F169" s="55" t="n">
        <v>0.194334</v>
      </c>
      <c r="G169" s="54" t="n">
        <v>-0.00038147</v>
      </c>
      <c r="H169" s="55" t="n">
        <v>6.099</v>
      </c>
      <c r="I169" s="32" t="n">
        <v>6.10922</v>
      </c>
      <c r="J169" s="55" t="n">
        <v>0.00589961</v>
      </c>
      <c r="K169" s="54" t="n">
        <v>0.0102201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241</v>
      </c>
      <c r="D170" s="55" t="n">
        <v>21.107</v>
      </c>
      <c r="E170" s="32" t="n">
        <v>21.1075</v>
      </c>
      <c r="F170" s="55" t="n">
        <v>0.33425</v>
      </c>
      <c r="G170" s="54" t="n">
        <v>0.000469208</v>
      </c>
      <c r="H170" s="55" t="n">
        <v>6.809</v>
      </c>
      <c r="I170" s="32" t="n">
        <v>6.82937</v>
      </c>
      <c r="J170" s="55" t="n">
        <v>0.0058802</v>
      </c>
      <c r="K170" s="54" t="n">
        <v>0.0203733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241</v>
      </c>
      <c r="D171" s="55" t="n">
        <v>11.761</v>
      </c>
      <c r="E171" s="32" t="n">
        <v>11.7613</v>
      </c>
      <c r="F171" s="55" t="n">
        <v>0.301248</v>
      </c>
      <c r="G171" s="54" t="n">
        <v>0.000315666</v>
      </c>
      <c r="H171" s="55" t="n">
        <v>7.557</v>
      </c>
      <c r="I171" s="32" t="n">
        <v>7.61807</v>
      </c>
      <c r="J171" s="55" t="n">
        <v>0.024194</v>
      </c>
      <c r="K171" s="54" t="n">
        <v>0.0610704</v>
      </c>
    </row>
    <row r="172" customFormat="false" ht="13.5" hidden="false" customHeight="false" outlineLevel="0" collapsed="false">
      <c r="A172" s="56" t="s">
        <v>33</v>
      </c>
      <c r="B172" s="57" t="s">
        <v>34</v>
      </c>
      <c r="C172" s="57" t="n">
        <v>241</v>
      </c>
      <c r="D172" s="58" t="n">
        <v>6.127</v>
      </c>
      <c r="E172" s="59" t="n">
        <v>6.12685</v>
      </c>
      <c r="F172" s="58" t="n">
        <v>0.392701</v>
      </c>
      <c r="G172" s="57" t="n">
        <v>-0.000153542</v>
      </c>
      <c r="H172" s="58" t="n">
        <v>7.526</v>
      </c>
      <c r="I172" s="59" t="n">
        <v>7.51637</v>
      </c>
      <c r="J172" s="58" t="n">
        <v>0.0100912</v>
      </c>
      <c r="K172" s="57" t="n">
        <v>-0.00963497</v>
      </c>
    </row>
    <row r="173" customFormat="false" ht="13.5" hidden="false" customHeight="false" outlineLevel="0" collapsed="false">
      <c r="A173" s="32" t="s">
        <v>114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35</v>
      </c>
      <c r="B174" s="50" t="s">
        <v>36</v>
      </c>
      <c r="C174" s="50" t="n">
        <v>241</v>
      </c>
      <c r="D174" s="51" t="n">
        <v>159.989</v>
      </c>
      <c r="E174" s="52" t="n">
        <v>159.989</v>
      </c>
      <c r="F174" s="51" t="n">
        <v>0.396024</v>
      </c>
      <c r="G174" s="50" t="n">
        <v>-0.000274658</v>
      </c>
      <c r="H174" s="51" t="n">
        <v>4.656</v>
      </c>
      <c r="I174" s="52" t="n">
        <v>4.61467</v>
      </c>
      <c r="J174" s="51" t="n">
        <v>0.00733402</v>
      </c>
      <c r="K174" s="50" t="n">
        <v>-0.041328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41</v>
      </c>
      <c r="D175" s="55" t="n">
        <v>150.585</v>
      </c>
      <c r="E175" s="32" t="n">
        <v>150.585</v>
      </c>
      <c r="F175" s="55" t="n">
        <v>0.328952</v>
      </c>
      <c r="G175" s="54" t="n">
        <v>0.000244141</v>
      </c>
      <c r="H175" s="55" t="n">
        <v>4.849</v>
      </c>
      <c r="I175" s="32" t="n">
        <v>4.82915</v>
      </c>
      <c r="J175" s="55" t="n">
        <v>0.01002</v>
      </c>
      <c r="K175" s="54" t="n">
        <v>-0.0198545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41</v>
      </c>
      <c r="D176" s="55" t="n">
        <v>126.789</v>
      </c>
      <c r="E176" s="32" t="n">
        <v>126.789</v>
      </c>
      <c r="F176" s="55" t="n">
        <v>0.352183</v>
      </c>
      <c r="G176" s="54" t="n">
        <v>0.0001297</v>
      </c>
      <c r="H176" s="55" t="n">
        <v>5.028</v>
      </c>
      <c r="I176" s="32" t="n">
        <v>5.01283</v>
      </c>
      <c r="J176" s="55" t="n">
        <v>0.00563985</v>
      </c>
      <c r="K176" s="54" t="n">
        <v>-0.0151701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241</v>
      </c>
      <c r="D177" s="55" t="n">
        <v>101.518</v>
      </c>
      <c r="E177" s="32" t="n">
        <v>101.518</v>
      </c>
      <c r="F177" s="55" t="n">
        <v>0.245881</v>
      </c>
      <c r="G177" s="54" t="n">
        <v>0.000480652</v>
      </c>
      <c r="H177" s="55" t="n">
        <v>5.21</v>
      </c>
      <c r="I177" s="32" t="n">
        <v>5.22937</v>
      </c>
      <c r="J177" s="55" t="n">
        <v>0.00565328</v>
      </c>
      <c r="K177" s="54" t="n">
        <v>0.0193734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41</v>
      </c>
      <c r="D178" s="55" t="n">
        <v>76.323</v>
      </c>
      <c r="E178" s="32" t="n">
        <v>76.3232</v>
      </c>
      <c r="F178" s="55" t="n">
        <v>0.211466</v>
      </c>
      <c r="G178" s="54" t="n">
        <v>0.000205994</v>
      </c>
      <c r="H178" s="55" t="n">
        <v>5.321</v>
      </c>
      <c r="I178" s="32" t="n">
        <v>5.32147</v>
      </c>
      <c r="J178" s="55" t="n">
        <v>0.00388378</v>
      </c>
      <c r="K178" s="54" t="n">
        <v>0.000473022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241</v>
      </c>
      <c r="D179" s="55" t="n">
        <v>51.438</v>
      </c>
      <c r="E179" s="32" t="n">
        <v>51.4377</v>
      </c>
      <c r="F179" s="55" t="n">
        <v>0.198435</v>
      </c>
      <c r="G179" s="54" t="n">
        <v>-0.000331879</v>
      </c>
      <c r="H179" s="55" t="n">
        <v>5.653</v>
      </c>
      <c r="I179" s="32" t="n">
        <v>5.66404</v>
      </c>
      <c r="J179" s="55" t="n">
        <v>0.00645904</v>
      </c>
      <c r="K179" s="54" t="n">
        <v>0.0110373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241</v>
      </c>
      <c r="D180" s="55" t="n">
        <v>31.679</v>
      </c>
      <c r="E180" s="32" t="n">
        <v>31.6794</v>
      </c>
      <c r="F180" s="55" t="n">
        <v>0.207773</v>
      </c>
      <c r="G180" s="54" t="n">
        <v>0.000375748</v>
      </c>
      <c r="H180" s="55" t="n">
        <v>5.962</v>
      </c>
      <c r="I180" s="32" t="n">
        <v>5.95311</v>
      </c>
      <c r="J180" s="55" t="n">
        <v>0.00560502</v>
      </c>
      <c r="K180" s="54" t="n">
        <v>-0.00888777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241</v>
      </c>
      <c r="D181" s="55" t="n">
        <v>21.638</v>
      </c>
      <c r="E181" s="32" t="n">
        <v>21.6375</v>
      </c>
      <c r="F181" s="55" t="n">
        <v>0.308704</v>
      </c>
      <c r="G181" s="54" t="n">
        <v>-0.000494003</v>
      </c>
      <c r="H181" s="55" t="n">
        <v>6.155</v>
      </c>
      <c r="I181" s="32" t="n">
        <v>6.16197</v>
      </c>
      <c r="J181" s="55" t="n">
        <v>0.00461325</v>
      </c>
      <c r="K181" s="54" t="n">
        <v>0.00696659</v>
      </c>
    </row>
    <row r="182" customFormat="false" ht="12.75" hidden="false" customHeight="false" outlineLevel="0" collapsed="false">
      <c r="A182" s="53" t="s">
        <v>35</v>
      </c>
      <c r="B182" s="54" t="s">
        <v>36</v>
      </c>
      <c r="C182" s="54" t="n">
        <v>241</v>
      </c>
      <c r="D182" s="55" t="n">
        <v>11.391</v>
      </c>
      <c r="E182" s="32" t="n">
        <v>11.3913</v>
      </c>
      <c r="F182" s="55" t="n">
        <v>0.217367</v>
      </c>
      <c r="G182" s="54" t="n">
        <v>0.000344276</v>
      </c>
      <c r="H182" s="55" t="n">
        <v>7.289</v>
      </c>
      <c r="I182" s="32" t="n">
        <v>7.10923</v>
      </c>
      <c r="J182" s="55" t="n">
        <v>0.0176291</v>
      </c>
      <c r="K182" s="54" t="n">
        <v>-0.179772</v>
      </c>
    </row>
    <row r="183" customFormat="false" ht="13.5" hidden="false" customHeight="false" outlineLevel="0" collapsed="false">
      <c r="A183" s="56" t="s">
        <v>35</v>
      </c>
      <c r="B183" s="57" t="s">
        <v>36</v>
      </c>
      <c r="C183" s="57" t="n">
        <v>241</v>
      </c>
      <c r="D183" s="58" t="n">
        <v>5.99</v>
      </c>
      <c r="E183" s="59" t="n">
        <v>5.99012</v>
      </c>
      <c r="F183" s="58" t="n">
        <v>0.160641</v>
      </c>
      <c r="G183" s="57" t="n">
        <v>0.00012064</v>
      </c>
      <c r="H183" s="58" t="n">
        <v>8.634</v>
      </c>
      <c r="I183" s="59" t="n">
        <v>8.64</v>
      </c>
      <c r="J183" s="58" t="n">
        <v>0.00917086</v>
      </c>
      <c r="K183" s="57" t="n">
        <v>0.00600433</v>
      </c>
    </row>
    <row r="184" customFormat="false" ht="13.5" hidden="false" customHeight="false" outlineLevel="0" collapsed="false">
      <c r="A184" s="32" t="s">
        <v>114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7</v>
      </c>
      <c r="B185" s="50" t="s">
        <v>38</v>
      </c>
      <c r="C185" s="50" t="n">
        <v>241</v>
      </c>
      <c r="D185" s="51" t="n">
        <v>101.603</v>
      </c>
      <c r="E185" s="52" t="n">
        <v>101.603</v>
      </c>
      <c r="F185" s="51" t="n">
        <v>0.196408</v>
      </c>
      <c r="G185" s="50" t="n">
        <v>0.000434875</v>
      </c>
      <c r="H185" s="51" t="n">
        <v>4.789</v>
      </c>
      <c r="I185" s="52" t="n">
        <v>4.7567</v>
      </c>
      <c r="J185" s="51" t="n">
        <v>0.0104627</v>
      </c>
      <c r="K185" s="50" t="n">
        <v>-0.0322986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41</v>
      </c>
      <c r="D186" s="55" t="n">
        <v>76.489</v>
      </c>
      <c r="E186" s="32" t="n">
        <v>76.4888</v>
      </c>
      <c r="F186" s="55" t="n">
        <v>0.333718</v>
      </c>
      <c r="G186" s="54" t="n">
        <v>-0.000152588</v>
      </c>
      <c r="H186" s="55" t="n">
        <v>5.353</v>
      </c>
      <c r="I186" s="32" t="n">
        <v>5.32799</v>
      </c>
      <c r="J186" s="55" t="n">
        <v>0.021202</v>
      </c>
      <c r="K186" s="54" t="n">
        <v>-0.0250087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41</v>
      </c>
      <c r="D187" s="55" t="n">
        <v>51.237</v>
      </c>
      <c r="E187" s="32" t="n">
        <v>51.2368</v>
      </c>
      <c r="F187" s="55" t="n">
        <v>0.20758</v>
      </c>
      <c r="G187" s="54" t="n">
        <v>-0.000247955</v>
      </c>
      <c r="H187" s="55" t="n">
        <v>5.709</v>
      </c>
      <c r="I187" s="32" t="n">
        <v>5.69841</v>
      </c>
      <c r="J187" s="55" t="n">
        <v>0.012807</v>
      </c>
      <c r="K187" s="54" t="n">
        <v>-0.0105853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41</v>
      </c>
      <c r="D188" s="55" t="n">
        <v>31.43</v>
      </c>
      <c r="E188" s="32" t="n">
        <v>31.4296</v>
      </c>
      <c r="F188" s="55" t="n">
        <v>0.10565</v>
      </c>
      <c r="G188" s="54" t="n">
        <v>-0.000402451</v>
      </c>
      <c r="H188" s="55" t="n">
        <v>4.968</v>
      </c>
      <c r="I188" s="32" t="n">
        <v>5.19742</v>
      </c>
      <c r="J188" s="55" t="n">
        <v>0.174336</v>
      </c>
      <c r="K188" s="54" t="n">
        <v>0.229419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241</v>
      </c>
      <c r="D189" s="55" t="n">
        <v>21.38</v>
      </c>
      <c r="E189" s="32" t="n">
        <v>21.3799</v>
      </c>
      <c r="F189" s="55" t="n">
        <v>0.191551</v>
      </c>
      <c r="G189" s="54" t="n">
        <v>-5.72205E-005</v>
      </c>
      <c r="H189" s="55" t="n">
        <v>5.153</v>
      </c>
      <c r="I189" s="32" t="n">
        <v>5.16174</v>
      </c>
      <c r="J189" s="55" t="n">
        <v>0.050254</v>
      </c>
      <c r="K189" s="54" t="n">
        <v>0.00874281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241</v>
      </c>
      <c r="D190" s="55" t="n">
        <v>11.287</v>
      </c>
      <c r="E190" s="32" t="n">
        <v>11.2869</v>
      </c>
      <c r="F190" s="55" t="n">
        <v>0.12579</v>
      </c>
      <c r="G190" s="54" t="n">
        <v>-9.53674E-005</v>
      </c>
      <c r="H190" s="55" t="n">
        <v>5.808</v>
      </c>
      <c r="I190" s="32" t="n">
        <v>5.82634</v>
      </c>
      <c r="J190" s="55" t="n">
        <v>0.0175603</v>
      </c>
      <c r="K190" s="54" t="n">
        <v>0.0183358</v>
      </c>
    </row>
    <row r="191" customFormat="false" ht="13.5" hidden="false" customHeight="false" outlineLevel="0" collapsed="false">
      <c r="A191" s="56" t="s">
        <v>37</v>
      </c>
      <c r="B191" s="57" t="s">
        <v>38</v>
      </c>
      <c r="C191" s="57" t="n">
        <v>241</v>
      </c>
      <c r="D191" s="58" t="n">
        <v>6.261</v>
      </c>
      <c r="E191" s="59" t="n">
        <v>6.2615</v>
      </c>
      <c r="F191" s="58" t="n">
        <v>0.163944</v>
      </c>
      <c r="G191" s="57" t="n">
        <v>0.000497818</v>
      </c>
      <c r="H191" s="58" t="n">
        <v>7.058</v>
      </c>
      <c r="I191" s="59" t="n">
        <v>6.33588</v>
      </c>
      <c r="J191" s="58" t="n">
        <v>0.0591188</v>
      </c>
      <c r="K191" s="57" t="n">
        <v>-0.722125</v>
      </c>
    </row>
    <row r="192" customFormat="false" ht="13.5" hidden="false" customHeight="false" outlineLevel="0" collapsed="false">
      <c r="A192" s="32" t="s">
        <v>114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39</v>
      </c>
      <c r="B193" s="50" t="s">
        <v>40</v>
      </c>
      <c r="C193" s="50" t="n">
        <v>241</v>
      </c>
      <c r="D193" s="51" t="n">
        <v>86.301</v>
      </c>
      <c r="E193" s="52" t="n">
        <v>86.301</v>
      </c>
      <c r="F193" s="51" t="n">
        <v>0.265369</v>
      </c>
      <c r="G193" s="50" t="n">
        <v>-4.57764E-005</v>
      </c>
      <c r="H193" s="51" t="n">
        <v>4.944</v>
      </c>
      <c r="I193" s="52" t="n">
        <v>4.94566</v>
      </c>
      <c r="J193" s="51" t="n">
        <v>0.00517761</v>
      </c>
      <c r="K193" s="50" t="n">
        <v>0.00166416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41</v>
      </c>
      <c r="D194" s="55" t="n">
        <v>76.655</v>
      </c>
      <c r="E194" s="32" t="n">
        <v>76.6551</v>
      </c>
      <c r="F194" s="55" t="n">
        <v>0.314359</v>
      </c>
      <c r="G194" s="54" t="n">
        <v>0.00012207</v>
      </c>
      <c r="H194" s="55" t="n">
        <v>5.305</v>
      </c>
      <c r="I194" s="32" t="n">
        <v>5.30329</v>
      </c>
      <c r="J194" s="55" t="n">
        <v>0.0168923</v>
      </c>
      <c r="K194" s="54" t="n">
        <v>-0.00170517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241</v>
      </c>
      <c r="D195" s="55" t="n">
        <v>51.529</v>
      </c>
      <c r="E195" s="32" t="n">
        <v>51.5292</v>
      </c>
      <c r="F195" s="55" t="n">
        <v>0.294014</v>
      </c>
      <c r="G195" s="54" t="n">
        <v>0.000221252</v>
      </c>
      <c r="H195" s="55" t="n">
        <v>5.256</v>
      </c>
      <c r="I195" s="32" t="n">
        <v>5.25312</v>
      </c>
      <c r="J195" s="55" t="n">
        <v>0.00632926</v>
      </c>
      <c r="K195" s="54" t="n">
        <v>-0.00287533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241</v>
      </c>
      <c r="D196" s="55" t="n">
        <v>31.775</v>
      </c>
      <c r="E196" s="32" t="n">
        <v>31.7747</v>
      </c>
      <c r="F196" s="55" t="n">
        <v>0.109204</v>
      </c>
      <c r="G196" s="54" t="n">
        <v>-0.000331879</v>
      </c>
      <c r="H196" s="55" t="n">
        <v>4.719</v>
      </c>
      <c r="I196" s="32" t="n">
        <v>4.74699</v>
      </c>
      <c r="J196" s="55" t="n">
        <v>0.00425735</v>
      </c>
      <c r="K196" s="54" t="n">
        <v>0.0279918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241</v>
      </c>
      <c r="D197" s="55" t="n">
        <v>21.692</v>
      </c>
      <c r="E197" s="32" t="n">
        <v>21.6915</v>
      </c>
      <c r="F197" s="55" t="n">
        <v>0.197535</v>
      </c>
      <c r="G197" s="54" t="n">
        <v>-0.000497818</v>
      </c>
      <c r="H197" s="55" t="n">
        <v>4.803</v>
      </c>
      <c r="I197" s="32" t="n">
        <v>4.80478</v>
      </c>
      <c r="J197" s="55" t="n">
        <v>0.00425634</v>
      </c>
      <c r="K197" s="54" t="n">
        <v>0.00177574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241</v>
      </c>
      <c r="D198" s="55" t="n">
        <v>11.251</v>
      </c>
      <c r="E198" s="32" t="n">
        <v>11.2515</v>
      </c>
      <c r="F198" s="55" t="n">
        <v>0.0784492</v>
      </c>
      <c r="G198" s="54" t="n">
        <v>0.000480652</v>
      </c>
      <c r="H198" s="55" t="n">
        <v>5.635</v>
      </c>
      <c r="I198" s="32" t="n">
        <v>5.71937</v>
      </c>
      <c r="J198" s="55" t="n">
        <v>0.0105916</v>
      </c>
      <c r="K198" s="54" t="n">
        <v>0.0843649</v>
      </c>
    </row>
    <row r="199" customFormat="false" ht="13.5" hidden="false" customHeight="false" outlineLevel="0" collapsed="false">
      <c r="A199" s="56" t="s">
        <v>39</v>
      </c>
      <c r="B199" s="57" t="s">
        <v>40</v>
      </c>
      <c r="C199" s="57" t="n">
        <v>651</v>
      </c>
      <c r="D199" s="58" t="n">
        <v>6.386</v>
      </c>
      <c r="E199" s="59" t="n">
        <v>6.31371</v>
      </c>
      <c r="F199" s="58" t="n">
        <v>0.265609</v>
      </c>
      <c r="G199" s="57" t="n">
        <v>-0.0722919</v>
      </c>
      <c r="H199" s="58" t="n">
        <v>6.496</v>
      </c>
      <c r="I199" s="59" t="n">
        <v>6.41194</v>
      </c>
      <c r="J199" s="58" t="n">
        <v>0.0277278</v>
      </c>
      <c r="K199" s="57" t="n">
        <v>-0.0840626</v>
      </c>
    </row>
    <row r="200" customFormat="false" ht="13.5" hidden="false" customHeight="false" outlineLevel="0" collapsed="false">
      <c r="A200" s="32" t="s">
        <v>114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41</v>
      </c>
      <c r="B201" s="50" t="s">
        <v>42</v>
      </c>
      <c r="C201" s="50" t="n">
        <v>241</v>
      </c>
      <c r="D201" s="51" t="n">
        <v>44.414</v>
      </c>
      <c r="E201" s="52" t="n">
        <v>44.4136</v>
      </c>
      <c r="F201" s="51" t="n">
        <v>0.258115</v>
      </c>
      <c r="G201" s="50" t="n">
        <v>-0.000366211</v>
      </c>
      <c r="H201" s="51" t="n">
        <v>5.562</v>
      </c>
      <c r="I201" s="52" t="n">
        <v>5.4786</v>
      </c>
      <c r="J201" s="51" t="n">
        <v>0.00325429</v>
      </c>
      <c r="K201" s="50" t="n">
        <v>-0.0833979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41</v>
      </c>
      <c r="D202" s="55" t="n">
        <v>31.065</v>
      </c>
      <c r="E202" s="32" t="n">
        <v>31.0648</v>
      </c>
      <c r="F202" s="55" t="n">
        <v>0.338901</v>
      </c>
      <c r="G202" s="54" t="n">
        <v>-0.000232697</v>
      </c>
      <c r="H202" s="55" t="n">
        <v>5.45</v>
      </c>
      <c r="I202" s="32" t="n">
        <v>5.40605</v>
      </c>
      <c r="J202" s="55" t="n">
        <v>0.00494241</v>
      </c>
      <c r="K202" s="54" t="n">
        <v>-0.0439544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41</v>
      </c>
      <c r="D203" s="55" t="n">
        <v>21.477</v>
      </c>
      <c r="E203" s="32" t="n">
        <v>21.4766</v>
      </c>
      <c r="F203" s="55" t="n">
        <v>0.114991</v>
      </c>
      <c r="G203" s="54" t="n">
        <v>-0.00041008</v>
      </c>
      <c r="H203" s="55" t="n">
        <v>5.38</v>
      </c>
      <c r="I203" s="32" t="n">
        <v>5.37669</v>
      </c>
      <c r="J203" s="55" t="n">
        <v>0.00366153</v>
      </c>
      <c r="K203" s="54" t="n">
        <v>-0.00331116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41</v>
      </c>
      <c r="D204" s="55" t="n">
        <v>10.967</v>
      </c>
      <c r="E204" s="32" t="n">
        <v>10.9668</v>
      </c>
      <c r="F204" s="55" t="n">
        <v>0.149908</v>
      </c>
      <c r="G204" s="54" t="n">
        <v>-0.000236511</v>
      </c>
      <c r="H204" s="55" t="n">
        <v>5.66</v>
      </c>
      <c r="I204" s="32" t="n">
        <v>5.62308</v>
      </c>
      <c r="J204" s="55" t="n">
        <v>0.0430488</v>
      </c>
      <c r="K204" s="54" t="n">
        <v>-0.0369167</v>
      </c>
    </row>
    <row r="205" customFormat="false" ht="13.5" hidden="false" customHeight="false" outlineLevel="0" collapsed="false">
      <c r="A205" s="56" t="s">
        <v>41</v>
      </c>
      <c r="B205" s="57" t="s">
        <v>42</v>
      </c>
      <c r="C205" s="57" t="n">
        <v>241</v>
      </c>
      <c r="D205" s="58" t="n">
        <v>6.072</v>
      </c>
      <c r="E205" s="59" t="n">
        <v>6.07176</v>
      </c>
      <c r="F205" s="58" t="n">
        <v>0.276061</v>
      </c>
      <c r="G205" s="57" t="n">
        <v>-0.000240803</v>
      </c>
      <c r="H205" s="58" t="n">
        <v>7.861</v>
      </c>
      <c r="I205" s="59" t="n">
        <v>8.01383</v>
      </c>
      <c r="J205" s="58" t="n">
        <v>0.0461133</v>
      </c>
      <c r="K205" s="57" t="n">
        <v>0.15283</v>
      </c>
    </row>
    <row r="206" customFormat="false" ht="13.5" hidden="false" customHeight="false" outlineLevel="0" collapsed="false">
      <c r="A206" s="32" t="s">
        <v>114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43</v>
      </c>
      <c r="B207" s="50" t="s">
        <v>44</v>
      </c>
      <c r="C207" s="50" t="n">
        <v>241</v>
      </c>
      <c r="D207" s="51" t="n">
        <v>91.87</v>
      </c>
      <c r="E207" s="52" t="n">
        <v>91.87</v>
      </c>
      <c r="F207" s="51" t="n">
        <v>0.363962</v>
      </c>
      <c r="G207" s="50" t="n">
        <v>3.05176E-005</v>
      </c>
      <c r="H207" s="51" t="n">
        <v>3.649</v>
      </c>
      <c r="I207" s="52" t="n">
        <v>2.83407</v>
      </c>
      <c r="J207" s="51" t="n">
        <v>0.0039993</v>
      </c>
      <c r="K207" s="50" t="n">
        <v>-0.814925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41</v>
      </c>
      <c r="D208" s="55" t="n">
        <v>76.983</v>
      </c>
      <c r="E208" s="32" t="n">
        <v>76.983</v>
      </c>
      <c r="F208" s="55" t="n">
        <v>0.362055</v>
      </c>
      <c r="G208" s="54" t="n">
        <v>7.62939E-006</v>
      </c>
      <c r="H208" s="55" t="n">
        <v>4.487</v>
      </c>
      <c r="I208" s="32" t="n">
        <v>4.43205</v>
      </c>
      <c r="J208" s="55" t="n">
        <v>0.0215943</v>
      </c>
      <c r="K208" s="54" t="n">
        <v>-0.0549502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41</v>
      </c>
      <c r="D209" s="55" t="n">
        <v>51.514</v>
      </c>
      <c r="E209" s="32" t="n">
        <v>51.5141</v>
      </c>
      <c r="F209" s="55" t="n">
        <v>0.581374</v>
      </c>
      <c r="G209" s="54" t="n">
        <v>0.00012207</v>
      </c>
      <c r="H209" s="55" t="n">
        <v>6.041</v>
      </c>
      <c r="I209" s="32" t="n">
        <v>6.00902</v>
      </c>
      <c r="J209" s="55" t="n">
        <v>0.0144145</v>
      </c>
      <c r="K209" s="54" t="n">
        <v>-0.0319791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41</v>
      </c>
      <c r="D210" s="55" t="n">
        <v>31.384</v>
      </c>
      <c r="E210" s="32" t="n">
        <v>31.3836</v>
      </c>
      <c r="F210" s="55" t="n">
        <v>0.150695</v>
      </c>
      <c r="G210" s="54" t="n">
        <v>-0.000398636</v>
      </c>
      <c r="H210" s="55" t="n">
        <v>6.312</v>
      </c>
      <c r="I210" s="32" t="n">
        <v>6.3638</v>
      </c>
      <c r="J210" s="55" t="n">
        <v>0.00789</v>
      </c>
      <c r="K210" s="54" t="n">
        <v>0.0518012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41</v>
      </c>
      <c r="D211" s="55" t="n">
        <v>21.793</v>
      </c>
      <c r="E211" s="32" t="n">
        <v>21.7931</v>
      </c>
      <c r="F211" s="55" t="n">
        <v>0.274882</v>
      </c>
      <c r="G211" s="54" t="n">
        <v>0.00012207</v>
      </c>
      <c r="H211" s="55" t="n">
        <v>5.712</v>
      </c>
      <c r="I211" s="32" t="n">
        <v>5.70989</v>
      </c>
      <c r="J211" s="55" t="n">
        <v>0.00620658</v>
      </c>
      <c r="K211" s="54" t="n">
        <v>-0.00210762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41</v>
      </c>
      <c r="D212" s="55" t="n">
        <v>11.367</v>
      </c>
      <c r="E212" s="32" t="n">
        <v>11.3668</v>
      </c>
      <c r="F212" s="55" t="n">
        <v>0.139591</v>
      </c>
      <c r="G212" s="54" t="n">
        <v>-0.000165939</v>
      </c>
      <c r="H212" s="55" t="n">
        <v>6.54</v>
      </c>
      <c r="I212" s="32" t="n">
        <v>6.51798</v>
      </c>
      <c r="J212" s="55" t="n">
        <v>0.0249435</v>
      </c>
      <c r="K212" s="54" t="n">
        <v>-0.0220208</v>
      </c>
    </row>
    <row r="213" customFormat="false" ht="13.5" hidden="false" customHeight="false" outlineLevel="0" collapsed="false">
      <c r="A213" s="56" t="s">
        <v>43</v>
      </c>
      <c r="B213" s="57" t="s">
        <v>44</v>
      </c>
      <c r="C213" s="57" t="n">
        <v>251</v>
      </c>
      <c r="D213" s="58" t="n">
        <v>6.248</v>
      </c>
      <c r="E213" s="59" t="n">
        <v>6.32758</v>
      </c>
      <c r="F213" s="58" t="n">
        <v>0.451153</v>
      </c>
      <c r="G213" s="57" t="n">
        <v>0.0795817</v>
      </c>
      <c r="H213" s="58" t="n">
        <v>6.61</v>
      </c>
      <c r="I213" s="59" t="n">
        <v>6.60171</v>
      </c>
      <c r="J213" s="58" t="n">
        <v>0.0188872</v>
      </c>
      <c r="K213" s="57" t="n">
        <v>-0.00829077</v>
      </c>
    </row>
    <row r="214" customFormat="false" ht="13.5" hidden="false" customHeight="false" outlineLevel="0" collapsed="false">
      <c r="A214" s="32" t="s">
        <v>114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9" t="s">
        <v>45</v>
      </c>
      <c r="B215" s="50" t="s">
        <v>46</v>
      </c>
      <c r="C215" s="50" t="n">
        <v>241</v>
      </c>
      <c r="D215" s="51" t="n">
        <v>136.596</v>
      </c>
      <c r="E215" s="52" t="n">
        <v>136.596</v>
      </c>
      <c r="F215" s="51" t="n">
        <v>0.169061</v>
      </c>
      <c r="G215" s="50" t="n">
        <v>-0.000289917</v>
      </c>
      <c r="H215" s="51" t="n">
        <v>2.084</v>
      </c>
      <c r="I215" s="52" t="n">
        <v>1.92726</v>
      </c>
      <c r="J215" s="51" t="n">
        <v>0.0067138</v>
      </c>
      <c r="K215" s="50" t="n">
        <v>-0.156743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241</v>
      </c>
      <c r="D216" s="55" t="n">
        <v>126.189</v>
      </c>
      <c r="E216" s="32" t="n">
        <v>126.189</v>
      </c>
      <c r="F216" s="55" t="n">
        <v>0.393829</v>
      </c>
      <c r="G216" s="54" t="n">
        <v>4.57764E-005</v>
      </c>
      <c r="H216" s="55" t="n">
        <v>2.284</v>
      </c>
      <c r="I216" s="32" t="n">
        <v>2.18932</v>
      </c>
      <c r="J216" s="55" t="n">
        <v>0.00420912</v>
      </c>
      <c r="K216" s="54" t="n">
        <v>-0.0946846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241</v>
      </c>
      <c r="D217" s="55" t="n">
        <v>101.949</v>
      </c>
      <c r="E217" s="32" t="n">
        <v>101.949</v>
      </c>
      <c r="F217" s="55" t="n">
        <v>0.36861</v>
      </c>
      <c r="G217" s="54" t="n">
        <v>-0.000114441</v>
      </c>
      <c r="H217" s="55" t="n">
        <v>3.162</v>
      </c>
      <c r="I217" s="32" t="n">
        <v>3.09795</v>
      </c>
      <c r="J217" s="55" t="n">
        <v>0.00741971</v>
      </c>
      <c r="K217" s="54" t="n">
        <v>-0.0640457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241</v>
      </c>
      <c r="D218" s="55" t="n">
        <v>77.019</v>
      </c>
      <c r="E218" s="32" t="n">
        <v>77.0191</v>
      </c>
      <c r="F218" s="55" t="n">
        <v>0.422605</v>
      </c>
      <c r="G218" s="54" t="n">
        <v>8.39233E-005</v>
      </c>
      <c r="H218" s="55" t="n">
        <v>3.923</v>
      </c>
      <c r="I218" s="32" t="n">
        <v>3.71294</v>
      </c>
      <c r="J218" s="55" t="n">
        <v>0.0753721</v>
      </c>
      <c r="K218" s="54" t="n">
        <v>-0.210058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241</v>
      </c>
      <c r="D219" s="55" t="n">
        <v>51.089</v>
      </c>
      <c r="E219" s="32" t="n">
        <v>51.0892</v>
      </c>
      <c r="F219" s="55" t="n">
        <v>0.168474</v>
      </c>
      <c r="G219" s="54" t="n">
        <v>0.000179291</v>
      </c>
      <c r="H219" s="55" t="n">
        <v>5.925</v>
      </c>
      <c r="I219" s="32" t="n">
        <v>5.88376</v>
      </c>
      <c r="J219" s="55" t="n">
        <v>0.00646725</v>
      </c>
      <c r="K219" s="54" t="n">
        <v>-0.0412407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241</v>
      </c>
      <c r="D220" s="55" t="n">
        <v>31.624</v>
      </c>
      <c r="E220" s="32" t="n">
        <v>31.6238</v>
      </c>
      <c r="F220" s="55" t="n">
        <v>0.270505</v>
      </c>
      <c r="G220" s="54" t="n">
        <v>-0.00021553</v>
      </c>
      <c r="H220" s="55" t="n">
        <v>6.306</v>
      </c>
      <c r="I220" s="32" t="n">
        <v>6.16271</v>
      </c>
      <c r="J220" s="55" t="n">
        <v>0.0378816</v>
      </c>
      <c r="K220" s="54" t="n">
        <v>-0.143287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241</v>
      </c>
      <c r="D221" s="55" t="n">
        <v>21.493</v>
      </c>
      <c r="E221" s="32" t="n">
        <v>21.4927</v>
      </c>
      <c r="F221" s="55" t="n">
        <v>0.24848</v>
      </c>
      <c r="G221" s="54" t="n">
        <v>-0.000261307</v>
      </c>
      <c r="H221" s="55" t="n">
        <v>6.771</v>
      </c>
      <c r="I221" s="32" t="n">
        <v>6.58522</v>
      </c>
      <c r="J221" s="55" t="n">
        <v>0.00518969</v>
      </c>
      <c r="K221" s="54" t="n">
        <v>-0.185776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241</v>
      </c>
      <c r="D222" s="55" t="n">
        <v>11.257</v>
      </c>
      <c r="E222" s="32" t="n">
        <v>11.2566</v>
      </c>
      <c r="F222" s="55" t="n">
        <v>0.271654</v>
      </c>
      <c r="G222" s="54" t="n">
        <v>-0.000356674</v>
      </c>
      <c r="H222" s="55" t="n">
        <v>7.008</v>
      </c>
      <c r="I222" s="32" t="n">
        <v>7.06239</v>
      </c>
      <c r="J222" s="55" t="n">
        <v>0.0105868</v>
      </c>
      <c r="K222" s="54" t="n">
        <v>0.0543861</v>
      </c>
    </row>
    <row r="223" customFormat="false" ht="13.5" hidden="false" customHeight="false" outlineLevel="0" collapsed="false">
      <c r="A223" s="56" t="s">
        <v>45</v>
      </c>
      <c r="B223" s="57" t="s">
        <v>46</v>
      </c>
      <c r="C223" s="57" t="n">
        <v>241</v>
      </c>
      <c r="D223" s="58" t="n">
        <v>6.518</v>
      </c>
      <c r="E223" s="59" t="n">
        <v>6.51808</v>
      </c>
      <c r="F223" s="58" t="n">
        <v>0.171555</v>
      </c>
      <c r="G223" s="57" t="n">
        <v>8.29697E-005</v>
      </c>
      <c r="H223" s="58" t="n">
        <v>7.168</v>
      </c>
      <c r="I223" s="59" t="n">
        <v>7.08873</v>
      </c>
      <c r="J223" s="58" t="n">
        <v>0.00880658</v>
      </c>
      <c r="K223" s="57" t="n">
        <v>-0.0792699</v>
      </c>
    </row>
    <row r="224" customFormat="false" ht="13.5" hidden="false" customHeight="false" outlineLevel="0" collapsed="false">
      <c r="A224" s="32" t="s">
        <v>114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47</v>
      </c>
      <c r="B225" s="50" t="s">
        <v>48</v>
      </c>
      <c r="C225" s="50" t="n">
        <v>241</v>
      </c>
      <c r="D225" s="51" t="n">
        <v>670.634</v>
      </c>
      <c r="E225" s="52" t="n">
        <v>670.634</v>
      </c>
      <c r="F225" s="51" t="n">
        <v>0.335011</v>
      </c>
      <c r="G225" s="50" t="n">
        <v>-0.000244141</v>
      </c>
      <c r="H225" s="51" t="n">
        <v>0.265</v>
      </c>
      <c r="I225" s="52" t="n">
        <v>0.280701</v>
      </c>
      <c r="J225" s="51" t="n">
        <v>0.00268986</v>
      </c>
      <c r="K225" s="50" t="n">
        <v>0.0157013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241</v>
      </c>
      <c r="D226" s="55" t="n">
        <v>501.332</v>
      </c>
      <c r="E226" s="32" t="n">
        <v>501.332</v>
      </c>
      <c r="F226" s="55" t="n">
        <v>0.0898095</v>
      </c>
      <c r="G226" s="54" t="n">
        <v>0.000335693</v>
      </c>
      <c r="H226" s="55" t="n">
        <v>0.531</v>
      </c>
      <c r="I226" s="32" t="n">
        <v>0.537216</v>
      </c>
      <c r="J226" s="55" t="n">
        <v>0.002581</v>
      </c>
      <c r="K226" s="54" t="n">
        <v>0.00621575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241</v>
      </c>
      <c r="D227" s="55" t="n">
        <v>400.623</v>
      </c>
      <c r="E227" s="32" t="n">
        <v>400.623</v>
      </c>
      <c r="F227" s="55" t="n">
        <v>0.217994</v>
      </c>
      <c r="G227" s="54" t="n">
        <v>0.000274658</v>
      </c>
      <c r="H227" s="55" t="n">
        <v>0.961</v>
      </c>
      <c r="I227" s="32" t="n">
        <v>0.956012</v>
      </c>
      <c r="J227" s="55" t="n">
        <v>0.00247063</v>
      </c>
      <c r="K227" s="54" t="n">
        <v>-0.0049876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241</v>
      </c>
      <c r="D228" s="55" t="n">
        <v>301.663</v>
      </c>
      <c r="E228" s="32" t="n">
        <v>301.663</v>
      </c>
      <c r="F228" s="55" t="n">
        <v>0.28597</v>
      </c>
      <c r="G228" s="54" t="n">
        <v>0.00012207</v>
      </c>
      <c r="H228" s="55" t="n">
        <v>1.368</v>
      </c>
      <c r="I228" s="32" t="n">
        <v>1.37489</v>
      </c>
      <c r="J228" s="55" t="n">
        <v>0.00250432</v>
      </c>
      <c r="K228" s="54" t="n">
        <v>0.00689209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241</v>
      </c>
      <c r="D229" s="55" t="n">
        <v>251.53</v>
      </c>
      <c r="E229" s="32" t="n">
        <v>251.53</v>
      </c>
      <c r="F229" s="55" t="n">
        <v>0.490532</v>
      </c>
      <c r="G229" s="54" t="n">
        <v>0.000289917</v>
      </c>
      <c r="H229" s="55" t="n">
        <v>1.7</v>
      </c>
      <c r="I229" s="32" t="n">
        <v>1.70229</v>
      </c>
      <c r="J229" s="55" t="n">
        <v>0.00217872</v>
      </c>
      <c r="K229" s="54" t="n">
        <v>0.0022862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241</v>
      </c>
      <c r="D230" s="55" t="n">
        <v>202.088</v>
      </c>
      <c r="E230" s="32" t="n">
        <v>202.088</v>
      </c>
      <c r="F230" s="55" t="n">
        <v>0.194382</v>
      </c>
      <c r="G230" s="54" t="n">
        <v>3.05176E-005</v>
      </c>
      <c r="H230" s="55" t="n">
        <v>2.314</v>
      </c>
      <c r="I230" s="32" t="n">
        <v>2.33295</v>
      </c>
      <c r="J230" s="55" t="n">
        <v>0.00362544</v>
      </c>
      <c r="K230" s="54" t="n">
        <v>0.0189545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241</v>
      </c>
      <c r="D231" s="55" t="n">
        <v>175.966</v>
      </c>
      <c r="E231" s="32" t="n">
        <v>175.966</v>
      </c>
      <c r="F231" s="55" t="n">
        <v>0.521272</v>
      </c>
      <c r="G231" s="54" t="n">
        <v>0.00012207</v>
      </c>
      <c r="H231" s="55" t="n">
        <v>2.157</v>
      </c>
      <c r="I231" s="32" t="n">
        <v>2.15855</v>
      </c>
      <c r="J231" s="55" t="n">
        <v>0.00236265</v>
      </c>
      <c r="K231" s="54" t="n">
        <v>0.00154757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241</v>
      </c>
      <c r="D232" s="55" t="n">
        <v>150.925</v>
      </c>
      <c r="E232" s="32" t="n">
        <v>150.925</v>
      </c>
      <c r="F232" s="55" t="n">
        <v>0.432998</v>
      </c>
      <c r="G232" s="54" t="n">
        <v>0.000473022</v>
      </c>
      <c r="H232" s="55" t="n">
        <v>2.664</v>
      </c>
      <c r="I232" s="32" t="n">
        <v>2.52841</v>
      </c>
      <c r="J232" s="55" t="n">
        <v>0.0652532</v>
      </c>
      <c r="K232" s="54" t="n">
        <v>-0.135585</v>
      </c>
    </row>
    <row r="233" customFormat="false" ht="12.75" hidden="false" customHeight="false" outlineLevel="0" collapsed="false">
      <c r="A233" s="53" t="s">
        <v>47</v>
      </c>
      <c r="B233" s="54" t="s">
        <v>48</v>
      </c>
      <c r="C233" s="54" t="n">
        <v>241</v>
      </c>
      <c r="D233" s="55" t="n">
        <v>127.015</v>
      </c>
      <c r="E233" s="32" t="n">
        <v>127.015</v>
      </c>
      <c r="F233" s="55" t="n">
        <v>0.584521</v>
      </c>
      <c r="G233" s="54" t="n">
        <v>0.000465393</v>
      </c>
      <c r="H233" s="55" t="n">
        <v>2.92</v>
      </c>
      <c r="I233" s="32" t="n">
        <v>2.95585</v>
      </c>
      <c r="J233" s="55" t="n">
        <v>0.00580372</v>
      </c>
      <c r="K233" s="54" t="n">
        <v>0.0358546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241</v>
      </c>
      <c r="D234" s="55" t="n">
        <v>101.404</v>
      </c>
      <c r="E234" s="32" t="n">
        <v>101.404</v>
      </c>
      <c r="F234" s="55" t="n">
        <v>0.458879</v>
      </c>
      <c r="G234" s="54" t="n">
        <v>0.000312805</v>
      </c>
      <c r="H234" s="55" t="n">
        <v>3.449</v>
      </c>
      <c r="I234" s="32" t="n">
        <v>3.44645</v>
      </c>
      <c r="J234" s="55" t="n">
        <v>0.00267363</v>
      </c>
      <c r="K234" s="54" t="n">
        <v>-0.00255179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241</v>
      </c>
      <c r="D235" s="55" t="n">
        <v>75.724</v>
      </c>
      <c r="E235" s="32" t="n">
        <v>75.7242</v>
      </c>
      <c r="F235" s="55" t="n">
        <v>0.153794</v>
      </c>
      <c r="G235" s="54" t="n">
        <v>0.000198364</v>
      </c>
      <c r="H235" s="55" t="n">
        <v>4.685</v>
      </c>
      <c r="I235" s="32" t="n">
        <v>4.60291</v>
      </c>
      <c r="J235" s="55" t="n">
        <v>0.0487608</v>
      </c>
      <c r="K235" s="54" t="n">
        <v>-0.082087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241</v>
      </c>
      <c r="D236" s="55" t="n">
        <v>50.998</v>
      </c>
      <c r="E236" s="32" t="n">
        <v>50.9975</v>
      </c>
      <c r="F236" s="55" t="n">
        <v>0.212488</v>
      </c>
      <c r="G236" s="54" t="n">
        <v>-0.000469208</v>
      </c>
      <c r="H236" s="55" t="n">
        <v>6.398</v>
      </c>
      <c r="I236" s="32" t="n">
        <v>6.38238</v>
      </c>
      <c r="J236" s="55" t="n">
        <v>0.00617147</v>
      </c>
      <c r="K236" s="54" t="n">
        <v>-0.0156178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241</v>
      </c>
      <c r="D237" s="55" t="n">
        <v>30.863</v>
      </c>
      <c r="E237" s="32" t="n">
        <v>30.8626</v>
      </c>
      <c r="F237" s="55" t="n">
        <v>0.518382</v>
      </c>
      <c r="G237" s="54" t="n">
        <v>-0.000432968</v>
      </c>
      <c r="H237" s="55" t="n">
        <v>6.803</v>
      </c>
      <c r="I237" s="32" t="n">
        <v>6.81388</v>
      </c>
      <c r="J237" s="55" t="n">
        <v>0.00436401</v>
      </c>
      <c r="K237" s="54" t="n">
        <v>0.0108838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41</v>
      </c>
      <c r="D238" s="55" t="n">
        <v>20.751</v>
      </c>
      <c r="E238" s="32" t="n">
        <v>20.7514</v>
      </c>
      <c r="F238" s="55" t="n">
        <v>0.321552</v>
      </c>
      <c r="G238" s="54" t="n">
        <v>0.000440598</v>
      </c>
      <c r="H238" s="55" t="n">
        <v>6.98</v>
      </c>
      <c r="I238" s="32" t="n">
        <v>6.97865</v>
      </c>
      <c r="J238" s="55" t="n">
        <v>0.00531146</v>
      </c>
      <c r="K238" s="54" t="n">
        <v>-0.0013485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41</v>
      </c>
      <c r="D239" s="55" t="n">
        <v>11.051</v>
      </c>
      <c r="E239" s="32" t="n">
        <v>11.0505</v>
      </c>
      <c r="F239" s="55" t="n">
        <v>0.20877</v>
      </c>
      <c r="G239" s="54" t="n">
        <v>-0.000455856</v>
      </c>
      <c r="H239" s="55" t="n">
        <v>7.278</v>
      </c>
      <c r="I239" s="32" t="n">
        <v>7.30212</v>
      </c>
      <c r="J239" s="55" t="n">
        <v>0.00371005</v>
      </c>
      <c r="K239" s="54" t="n">
        <v>0.0241203</v>
      </c>
    </row>
    <row r="240" customFormat="false" ht="13.5" hidden="false" customHeight="false" outlineLevel="0" collapsed="false">
      <c r="A240" s="56" t="s">
        <v>47</v>
      </c>
      <c r="B240" s="57" t="s">
        <v>48</v>
      </c>
      <c r="C240" s="57" t="n">
        <v>241</v>
      </c>
      <c r="D240" s="58" t="n">
        <v>6.21</v>
      </c>
      <c r="E240" s="59" t="n">
        <v>6.2102</v>
      </c>
      <c r="F240" s="58" t="n">
        <v>0.167461</v>
      </c>
      <c r="G240" s="57" t="n">
        <v>0.000199318</v>
      </c>
      <c r="H240" s="58" t="n">
        <v>7.288</v>
      </c>
      <c r="I240" s="59" t="n">
        <v>7.2939</v>
      </c>
      <c r="J240" s="58" t="n">
        <v>0.00445569</v>
      </c>
      <c r="K240" s="57" t="n">
        <v>0.0059042</v>
      </c>
    </row>
    <row r="241" customFormat="false" ht="13.5" hidden="false" customHeight="false" outlineLevel="0" collapsed="false">
      <c r="A241" s="32" t="s">
        <v>114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9</v>
      </c>
      <c r="B242" s="50" t="s">
        <v>50</v>
      </c>
      <c r="C242" s="50" t="n">
        <v>241</v>
      </c>
      <c r="D242" s="51" t="n">
        <v>2009.03</v>
      </c>
      <c r="E242" s="52" t="n">
        <v>2009.03</v>
      </c>
      <c r="F242" s="51" t="n">
        <v>0.603384</v>
      </c>
      <c r="G242" s="50" t="n">
        <v>0</v>
      </c>
      <c r="H242" s="51" t="n">
        <v>1.494</v>
      </c>
      <c r="I242" s="52" t="n">
        <v>1.40902</v>
      </c>
      <c r="J242" s="51" t="n">
        <v>0.00543137</v>
      </c>
      <c r="K242" s="50" t="n">
        <v>-0.0849833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241</v>
      </c>
      <c r="D243" s="55" t="n">
        <v>1500.72</v>
      </c>
      <c r="E243" s="32" t="n">
        <v>1500.72</v>
      </c>
      <c r="F243" s="55" t="n">
        <v>0.41618</v>
      </c>
      <c r="G243" s="54" t="n">
        <v>0.000488281</v>
      </c>
      <c r="H243" s="55" t="n">
        <v>0.66</v>
      </c>
      <c r="I243" s="32" t="n">
        <v>0.676481</v>
      </c>
      <c r="J243" s="55" t="n">
        <v>0.00433886</v>
      </c>
      <c r="K243" s="54" t="n">
        <v>0.0164813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241</v>
      </c>
      <c r="D244" s="55" t="n">
        <v>1251.34</v>
      </c>
      <c r="E244" s="32" t="n">
        <v>1251.34</v>
      </c>
      <c r="F244" s="55" t="n">
        <v>0.36541</v>
      </c>
      <c r="G244" s="54" t="n">
        <v>-0.000244141</v>
      </c>
      <c r="H244" s="55" t="n">
        <v>0.382</v>
      </c>
      <c r="I244" s="32" t="n">
        <v>0.391867</v>
      </c>
      <c r="J244" s="55" t="n">
        <v>0.00304532</v>
      </c>
      <c r="K244" s="54" t="n">
        <v>0.00986722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241</v>
      </c>
      <c r="D245" s="55" t="n">
        <v>1002.03</v>
      </c>
      <c r="E245" s="32" t="n">
        <v>1002.03</v>
      </c>
      <c r="F245" s="55" t="n">
        <v>0.40542</v>
      </c>
      <c r="G245" s="54" t="n">
        <v>-0.000366211</v>
      </c>
      <c r="H245" s="55" t="n">
        <v>0.263</v>
      </c>
      <c r="I245" s="32" t="n">
        <v>0.278552</v>
      </c>
      <c r="J245" s="55" t="n">
        <v>0.00270924</v>
      </c>
      <c r="K245" s="54" t="n">
        <v>0.0155519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241</v>
      </c>
      <c r="D246" s="55" t="n">
        <v>751.151</v>
      </c>
      <c r="E246" s="32" t="n">
        <v>751.151</v>
      </c>
      <c r="F246" s="55" t="n">
        <v>0.499032</v>
      </c>
      <c r="G246" s="54" t="n">
        <v>0.000183105</v>
      </c>
      <c r="H246" s="55" t="n">
        <v>0.292</v>
      </c>
      <c r="I246" s="32" t="n">
        <v>0.298515</v>
      </c>
      <c r="J246" s="55" t="n">
        <v>0.00265534</v>
      </c>
      <c r="K246" s="54" t="n">
        <v>0.00651452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41</v>
      </c>
      <c r="D247" s="55" t="n">
        <v>501.291</v>
      </c>
      <c r="E247" s="32" t="n">
        <v>501.291</v>
      </c>
      <c r="F247" s="55" t="n">
        <v>0.485523</v>
      </c>
      <c r="G247" s="54" t="n">
        <v>0.000152588</v>
      </c>
      <c r="H247" s="55" t="n">
        <v>0.678</v>
      </c>
      <c r="I247" s="32" t="n">
        <v>0.677755</v>
      </c>
      <c r="J247" s="55" t="n">
        <v>0.00268682</v>
      </c>
      <c r="K247" s="54" t="n">
        <v>-0.000244796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41</v>
      </c>
      <c r="D248" s="55" t="n">
        <v>401.655</v>
      </c>
      <c r="E248" s="32" t="n">
        <v>401.655</v>
      </c>
      <c r="F248" s="55" t="n">
        <v>0.229961</v>
      </c>
      <c r="G248" s="54" t="n">
        <v>0.000274658</v>
      </c>
      <c r="H248" s="55" t="n">
        <v>0.992</v>
      </c>
      <c r="I248" s="32" t="n">
        <v>0.988382</v>
      </c>
      <c r="J248" s="55" t="n">
        <v>0.00222194</v>
      </c>
      <c r="K248" s="54" t="n">
        <v>-0.00361824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41</v>
      </c>
      <c r="D249" s="55" t="n">
        <v>301.76</v>
      </c>
      <c r="E249" s="32" t="n">
        <v>301.76</v>
      </c>
      <c r="F249" s="55" t="n">
        <v>0.175541</v>
      </c>
      <c r="G249" s="54" t="n">
        <v>0.000488281</v>
      </c>
      <c r="H249" s="55" t="n">
        <v>1.935</v>
      </c>
      <c r="I249" s="32" t="n">
        <v>1.93947</v>
      </c>
      <c r="J249" s="55" t="n">
        <v>0.0026363</v>
      </c>
      <c r="K249" s="54" t="n">
        <v>0.00446892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41</v>
      </c>
      <c r="D250" s="55" t="n">
        <v>252.599</v>
      </c>
      <c r="E250" s="32" t="n">
        <v>252.599</v>
      </c>
      <c r="F250" s="55" t="n">
        <v>0.118697</v>
      </c>
      <c r="G250" s="54" t="n">
        <v>0.000167847</v>
      </c>
      <c r="H250" s="55" t="n">
        <v>1.937</v>
      </c>
      <c r="I250" s="32" t="n">
        <v>1.95746</v>
      </c>
      <c r="J250" s="55" t="n">
        <v>0.00713614</v>
      </c>
      <c r="K250" s="54" t="n">
        <v>0.0204605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201.764</v>
      </c>
      <c r="E251" s="32" t="n">
        <v>201.764</v>
      </c>
      <c r="F251" s="55" t="n">
        <v>0.442342</v>
      </c>
      <c r="G251" s="54" t="n">
        <v>-0.00050354</v>
      </c>
      <c r="H251" s="55" t="n">
        <v>2.196</v>
      </c>
      <c r="I251" s="32" t="n">
        <v>2.19383</v>
      </c>
      <c r="J251" s="55" t="n">
        <v>0.00330533</v>
      </c>
      <c r="K251" s="54" t="n">
        <v>-0.00217032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41</v>
      </c>
      <c r="D252" s="55" t="n">
        <v>175.822</v>
      </c>
      <c r="E252" s="32" t="n">
        <v>175.822</v>
      </c>
      <c r="F252" s="55" t="n">
        <v>0.57794</v>
      </c>
      <c r="G252" s="54" t="n">
        <v>-0.000442505</v>
      </c>
      <c r="H252" s="55" t="n">
        <v>2.843</v>
      </c>
      <c r="I252" s="32" t="n">
        <v>2.88414</v>
      </c>
      <c r="J252" s="55" t="n">
        <v>0.0145358</v>
      </c>
      <c r="K252" s="54" t="n">
        <v>0.041141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241</v>
      </c>
      <c r="D253" s="55" t="n">
        <v>151.859</v>
      </c>
      <c r="E253" s="32" t="n">
        <v>151.859</v>
      </c>
      <c r="F253" s="55" t="n">
        <v>0.333196</v>
      </c>
      <c r="G253" s="54" t="n">
        <v>-3.05176E-005</v>
      </c>
      <c r="H253" s="55" t="n">
        <v>3.038</v>
      </c>
      <c r="I253" s="32" t="n">
        <v>3.02922</v>
      </c>
      <c r="J253" s="55" t="n">
        <v>0.00509571</v>
      </c>
      <c r="K253" s="54" t="n">
        <v>-0.00877595</v>
      </c>
    </row>
    <row r="254" customFormat="false" ht="12.75" hidden="false" customHeight="false" outlineLevel="0" collapsed="false">
      <c r="A254" s="53" t="s">
        <v>49</v>
      </c>
      <c r="B254" s="54" t="s">
        <v>50</v>
      </c>
      <c r="C254" s="54" t="n">
        <v>241</v>
      </c>
      <c r="D254" s="55" t="n">
        <v>126.19</v>
      </c>
      <c r="E254" s="32" t="n">
        <v>126.19</v>
      </c>
      <c r="F254" s="55" t="n">
        <v>0.426462</v>
      </c>
      <c r="G254" s="54" t="n">
        <v>0.000106812</v>
      </c>
      <c r="H254" s="55" t="n">
        <v>3.387</v>
      </c>
      <c r="I254" s="32" t="n">
        <v>3.34798</v>
      </c>
      <c r="J254" s="55" t="n">
        <v>0.0281084</v>
      </c>
      <c r="K254" s="54" t="n">
        <v>-0.0390167</v>
      </c>
    </row>
    <row r="255" customFormat="false" ht="12.75" hidden="false" customHeight="false" outlineLevel="0" collapsed="false">
      <c r="A255" s="53" t="s">
        <v>49</v>
      </c>
      <c r="B255" s="54" t="s">
        <v>50</v>
      </c>
      <c r="C255" s="54" t="n">
        <v>241</v>
      </c>
      <c r="D255" s="55" t="n">
        <v>101.433</v>
      </c>
      <c r="E255" s="32" t="n">
        <v>101.433</v>
      </c>
      <c r="F255" s="55" t="n">
        <v>0.344869</v>
      </c>
      <c r="G255" s="54" t="n">
        <v>0.000167847</v>
      </c>
      <c r="H255" s="55" t="n">
        <v>4.266</v>
      </c>
      <c r="I255" s="32" t="n">
        <v>4.20037</v>
      </c>
      <c r="J255" s="55" t="n">
        <v>0.0255087</v>
      </c>
      <c r="K255" s="54" t="n">
        <v>-0.0656347</v>
      </c>
    </row>
    <row r="256" customFormat="false" ht="12.75" hidden="false" customHeight="false" outlineLevel="0" collapsed="false">
      <c r="A256" s="53" t="s">
        <v>49</v>
      </c>
      <c r="B256" s="54" t="s">
        <v>50</v>
      </c>
      <c r="C256" s="54" t="n">
        <v>241</v>
      </c>
      <c r="D256" s="55" t="n">
        <v>76.316</v>
      </c>
      <c r="E256" s="32" t="n">
        <v>76.3162</v>
      </c>
      <c r="F256" s="55" t="n">
        <v>0.311092</v>
      </c>
      <c r="G256" s="54" t="n">
        <v>0.000190735</v>
      </c>
      <c r="H256" s="55" t="n">
        <v>6.428</v>
      </c>
      <c r="I256" s="32" t="n">
        <v>6.40084</v>
      </c>
      <c r="J256" s="55" t="n">
        <v>0.0212315</v>
      </c>
      <c r="K256" s="54" t="n">
        <v>-0.0271616</v>
      </c>
    </row>
    <row r="257" customFormat="false" ht="12.75" hidden="false" customHeight="false" outlineLevel="0" collapsed="false">
      <c r="A257" s="53" t="s">
        <v>49</v>
      </c>
      <c r="B257" s="54" t="s">
        <v>50</v>
      </c>
      <c r="C257" s="54" t="n">
        <v>241</v>
      </c>
      <c r="D257" s="55" t="n">
        <v>51.015</v>
      </c>
      <c r="E257" s="32" t="n">
        <v>51.015</v>
      </c>
      <c r="F257" s="55" t="n">
        <v>0.31694</v>
      </c>
      <c r="G257" s="54" t="n">
        <v>1.52588E-005</v>
      </c>
      <c r="H257" s="55" t="n">
        <v>6.572</v>
      </c>
      <c r="I257" s="32" t="n">
        <v>6.58061</v>
      </c>
      <c r="J257" s="55" t="n">
        <v>0.00705314</v>
      </c>
      <c r="K257" s="54" t="n">
        <v>0.00861406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241</v>
      </c>
      <c r="D258" s="55" t="n">
        <v>31.547</v>
      </c>
      <c r="E258" s="32" t="n">
        <v>31.5466</v>
      </c>
      <c r="F258" s="55" t="n">
        <v>0.221989</v>
      </c>
      <c r="G258" s="54" t="n">
        <v>-0.000419617</v>
      </c>
      <c r="H258" s="55" t="n">
        <v>5.934</v>
      </c>
      <c r="I258" s="32" t="n">
        <v>5.97695</v>
      </c>
      <c r="J258" s="55" t="n">
        <v>0.0124644</v>
      </c>
      <c r="K258" s="54" t="n">
        <v>0.0429544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41</v>
      </c>
      <c r="D259" s="55" t="n">
        <v>20.924</v>
      </c>
      <c r="E259" s="32" t="n">
        <v>20.9235</v>
      </c>
      <c r="F259" s="55" t="n">
        <v>0.371905</v>
      </c>
      <c r="G259" s="54" t="n">
        <v>-0.000452042</v>
      </c>
      <c r="H259" s="55" t="n">
        <v>6.364</v>
      </c>
      <c r="I259" s="32" t="n">
        <v>6.37633</v>
      </c>
      <c r="J259" s="55" t="n">
        <v>0.0111507</v>
      </c>
      <c r="K259" s="54" t="n">
        <v>0.012332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241</v>
      </c>
      <c r="D260" s="55" t="n">
        <v>11.353</v>
      </c>
      <c r="E260" s="32" t="n">
        <v>11.3532</v>
      </c>
      <c r="F260" s="55" t="n">
        <v>0.127802</v>
      </c>
      <c r="G260" s="54" t="n">
        <v>0.000248909</v>
      </c>
      <c r="H260" s="55" t="n">
        <v>6.442</v>
      </c>
      <c r="I260" s="32" t="n">
        <v>6.44501</v>
      </c>
      <c r="J260" s="55" t="n">
        <v>0.00485631</v>
      </c>
      <c r="K260" s="54" t="n">
        <v>0.00300837</v>
      </c>
    </row>
    <row r="261" customFormat="false" ht="13.5" hidden="false" customHeight="false" outlineLevel="0" collapsed="false">
      <c r="A261" s="56" t="s">
        <v>49</v>
      </c>
      <c r="B261" s="57" t="s">
        <v>50</v>
      </c>
      <c r="C261" s="57" t="n">
        <v>241</v>
      </c>
      <c r="D261" s="58" t="n">
        <v>6.482</v>
      </c>
      <c r="E261" s="59" t="n">
        <v>6.48167</v>
      </c>
      <c r="F261" s="58" t="n">
        <v>0.2671</v>
      </c>
      <c r="G261" s="57" t="n">
        <v>-0.000327587</v>
      </c>
      <c r="H261" s="58" t="n">
        <v>6.445</v>
      </c>
      <c r="I261" s="59" t="n">
        <v>6.45404</v>
      </c>
      <c r="J261" s="58" t="n">
        <v>0.00703999</v>
      </c>
      <c r="K261" s="57" t="n">
        <v>0.00903702</v>
      </c>
    </row>
    <row r="262" customFormat="false" ht="13.5" hidden="false" customHeight="false" outlineLevel="0" collapsed="false">
      <c r="A262" s="32" t="s">
        <v>114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2.75" hidden="false" customHeight="false" outlineLevel="0" collapsed="false">
      <c r="A263" s="49" t="s">
        <v>51</v>
      </c>
      <c r="B263" s="50" t="s">
        <v>52</v>
      </c>
      <c r="C263" s="50" t="n">
        <v>241</v>
      </c>
      <c r="D263" s="51" t="n">
        <v>1281</v>
      </c>
      <c r="E263" s="52" t="n">
        <v>1281</v>
      </c>
      <c r="F263" s="51" t="n">
        <v>0.694695</v>
      </c>
      <c r="G263" s="50" t="n">
        <v>0</v>
      </c>
      <c r="H263" s="51" t="n">
        <v>0.463</v>
      </c>
      <c r="I263" s="52" t="n">
        <v>0.469195</v>
      </c>
      <c r="J263" s="51" t="n">
        <v>0.00309558</v>
      </c>
      <c r="K263" s="50" t="n">
        <v>0.00619501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241</v>
      </c>
      <c r="D264" s="55" t="n">
        <v>1000.35</v>
      </c>
      <c r="E264" s="32" t="n">
        <v>1000.35</v>
      </c>
      <c r="F264" s="55" t="n">
        <v>0.355875</v>
      </c>
      <c r="G264" s="54" t="n">
        <v>-0.000183105</v>
      </c>
      <c r="H264" s="55" t="n">
        <v>0.318</v>
      </c>
      <c r="I264" s="32" t="n">
        <v>0.334261</v>
      </c>
      <c r="J264" s="55" t="n">
        <v>0.00279623</v>
      </c>
      <c r="K264" s="54" t="n">
        <v>0.0162614</v>
      </c>
    </row>
    <row r="265" customFormat="false" ht="12.75" hidden="false" customHeight="false" outlineLevel="0" collapsed="false">
      <c r="A265" s="53" t="s">
        <v>51</v>
      </c>
      <c r="B265" s="54" t="s">
        <v>52</v>
      </c>
      <c r="C265" s="54" t="n">
        <v>241</v>
      </c>
      <c r="D265" s="55" t="n">
        <v>751.672</v>
      </c>
      <c r="E265" s="32" t="n">
        <v>751.672</v>
      </c>
      <c r="F265" s="55" t="n">
        <v>0.450331</v>
      </c>
      <c r="G265" s="54" t="n">
        <v>0.000427246</v>
      </c>
      <c r="H265" s="55" t="n">
        <v>0.299</v>
      </c>
      <c r="I265" s="32" t="n">
        <v>0.304199</v>
      </c>
      <c r="J265" s="55" t="n">
        <v>0.00232598</v>
      </c>
      <c r="K265" s="54" t="n">
        <v>0.00519916</v>
      </c>
    </row>
    <row r="266" customFormat="false" ht="12.75" hidden="false" customHeight="false" outlineLevel="0" collapsed="false">
      <c r="A266" s="53" t="s">
        <v>51</v>
      </c>
      <c r="B266" s="54" t="s">
        <v>52</v>
      </c>
      <c r="C266" s="54" t="n">
        <v>241</v>
      </c>
      <c r="D266" s="55" t="n">
        <v>501.509</v>
      </c>
      <c r="E266" s="32" t="n">
        <v>501.509</v>
      </c>
      <c r="F266" s="55" t="n">
        <v>0.266569</v>
      </c>
      <c r="G266" s="54" t="n">
        <v>0.000274658</v>
      </c>
      <c r="H266" s="55" t="n">
        <v>0.543</v>
      </c>
      <c r="I266" s="32" t="n">
        <v>0.55749</v>
      </c>
      <c r="J266" s="55" t="n">
        <v>0.00281678</v>
      </c>
      <c r="K266" s="54" t="n">
        <v>0.0144897</v>
      </c>
    </row>
    <row r="267" customFormat="false" ht="12.75" hidden="false" customHeight="false" outlineLevel="0" collapsed="false">
      <c r="A267" s="53" t="s">
        <v>51</v>
      </c>
      <c r="B267" s="54" t="s">
        <v>52</v>
      </c>
      <c r="C267" s="54" t="n">
        <v>241</v>
      </c>
      <c r="D267" s="55" t="n">
        <v>401.124</v>
      </c>
      <c r="E267" s="32" t="n">
        <v>401.124</v>
      </c>
      <c r="F267" s="55" t="n">
        <v>0.383718</v>
      </c>
      <c r="G267" s="54" t="n">
        <v>0.000366211</v>
      </c>
      <c r="H267" s="55" t="n">
        <v>0.763</v>
      </c>
      <c r="I267" s="32" t="n">
        <v>0.767826</v>
      </c>
      <c r="J267" s="55" t="n">
        <v>0.00220858</v>
      </c>
      <c r="K267" s="54" t="n">
        <v>0.00482571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41</v>
      </c>
      <c r="D268" s="55" t="n">
        <v>301.027</v>
      </c>
      <c r="E268" s="32" t="n">
        <v>301.027</v>
      </c>
      <c r="F268" s="55" t="n">
        <v>0.474733</v>
      </c>
      <c r="G268" s="54" t="n">
        <v>0.000305176</v>
      </c>
      <c r="H268" s="55" t="n">
        <v>1.149</v>
      </c>
      <c r="I268" s="32" t="n">
        <v>1.15454</v>
      </c>
      <c r="J268" s="55" t="n">
        <v>0.00197883</v>
      </c>
      <c r="K268" s="54" t="n">
        <v>0.00554347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41</v>
      </c>
      <c r="D269" s="55" t="n">
        <v>251.314</v>
      </c>
      <c r="E269" s="32" t="n">
        <v>251.314</v>
      </c>
      <c r="F269" s="55" t="n">
        <v>0.248863</v>
      </c>
      <c r="G269" s="54" t="n">
        <v>0.000442505</v>
      </c>
      <c r="H269" s="55" t="n">
        <v>1.339</v>
      </c>
      <c r="I269" s="32" t="n">
        <v>1.33473</v>
      </c>
      <c r="J269" s="55" t="n">
        <v>0.00178824</v>
      </c>
      <c r="K269" s="54" t="n">
        <v>-0.00426972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219</v>
      </c>
      <c r="D270" s="55" t="n">
        <v>201.513</v>
      </c>
      <c r="E270" s="32" t="n">
        <v>201.762</v>
      </c>
      <c r="F270" s="55" t="n">
        <v>0.611492</v>
      </c>
      <c r="G270" s="54" t="n">
        <v>0.24852</v>
      </c>
      <c r="H270" s="55" t="n">
        <v>1.645</v>
      </c>
      <c r="I270" s="32" t="n">
        <v>1.64147</v>
      </c>
      <c r="J270" s="55" t="n">
        <v>0.00242371</v>
      </c>
      <c r="K270" s="54" t="n">
        <v>-0.00352514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241</v>
      </c>
      <c r="D271" s="55" t="n">
        <v>176.284</v>
      </c>
      <c r="E271" s="32" t="n">
        <v>176.284</v>
      </c>
      <c r="F271" s="55" t="n">
        <v>0.673573</v>
      </c>
      <c r="G271" s="54" t="n">
        <v>0.000335693</v>
      </c>
      <c r="H271" s="55" t="n">
        <v>1.946</v>
      </c>
      <c r="I271" s="32" t="n">
        <v>1.94462</v>
      </c>
      <c r="J271" s="55" t="n">
        <v>0.00474994</v>
      </c>
      <c r="K271" s="54" t="n">
        <v>-0.00138175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241</v>
      </c>
      <c r="D272" s="55" t="n">
        <v>151.174</v>
      </c>
      <c r="E272" s="32" t="n">
        <v>151.174</v>
      </c>
      <c r="F272" s="55" t="n">
        <v>0.561146</v>
      </c>
      <c r="G272" s="54" t="n">
        <v>-0.000137329</v>
      </c>
      <c r="H272" s="55" t="n">
        <v>2.137</v>
      </c>
      <c r="I272" s="32" t="n">
        <v>2.15139</v>
      </c>
      <c r="J272" s="55" t="n">
        <v>0.00303392</v>
      </c>
      <c r="K272" s="54" t="n">
        <v>0.0143857</v>
      </c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241</v>
      </c>
      <c r="D273" s="55" t="n">
        <v>126.523</v>
      </c>
      <c r="E273" s="32" t="n">
        <v>126.523</v>
      </c>
      <c r="F273" s="55" t="n">
        <v>0.596456</v>
      </c>
      <c r="G273" s="54" t="n">
        <v>-0.000282288</v>
      </c>
      <c r="H273" s="55" t="n">
        <v>2.352</v>
      </c>
      <c r="I273" s="32" t="n">
        <v>2.34999</v>
      </c>
      <c r="J273" s="55" t="n">
        <v>0.00352136</v>
      </c>
      <c r="K273" s="54" t="n">
        <v>-0.0020082</v>
      </c>
    </row>
    <row r="274" customFormat="false" ht="12.75" hidden="false" customHeight="false" outlineLevel="0" collapsed="false">
      <c r="A274" s="53" t="s">
        <v>51</v>
      </c>
      <c r="B274" s="54" t="s">
        <v>52</v>
      </c>
      <c r="C274" s="54" t="n">
        <v>241</v>
      </c>
      <c r="D274" s="55" t="n">
        <v>101.516</v>
      </c>
      <c r="E274" s="32" t="n">
        <v>101.516</v>
      </c>
      <c r="F274" s="55" t="n">
        <v>0.310443</v>
      </c>
      <c r="G274" s="54" t="n">
        <v>1.52588E-005</v>
      </c>
      <c r="H274" s="55" t="n">
        <v>2.526</v>
      </c>
      <c r="I274" s="32" t="n">
        <v>2.50863</v>
      </c>
      <c r="J274" s="55" t="n">
        <v>0.00359289</v>
      </c>
      <c r="K274" s="54" t="n">
        <v>-0.0173693</v>
      </c>
    </row>
    <row r="275" customFormat="false" ht="12.75" hidden="false" customHeight="false" outlineLevel="0" collapsed="false">
      <c r="A275" s="53" t="s">
        <v>51</v>
      </c>
      <c r="B275" s="54" t="s">
        <v>52</v>
      </c>
      <c r="C275" s="54" t="n">
        <v>241</v>
      </c>
      <c r="D275" s="55" t="n">
        <v>76.712</v>
      </c>
      <c r="E275" s="32" t="n">
        <v>76.7118</v>
      </c>
      <c r="F275" s="55" t="n">
        <v>0.128853</v>
      </c>
      <c r="G275" s="54" t="n">
        <v>-0.000152588</v>
      </c>
      <c r="H275" s="55" t="n">
        <v>3.308</v>
      </c>
      <c r="I275" s="32" t="n">
        <v>3.3095</v>
      </c>
      <c r="J275" s="55" t="n">
        <v>0.00387956</v>
      </c>
      <c r="K275" s="54" t="n">
        <v>0.00149775</v>
      </c>
    </row>
    <row r="276" customFormat="false" ht="12.75" hidden="false" customHeight="false" outlineLevel="0" collapsed="false">
      <c r="A276" s="53" t="s">
        <v>51</v>
      </c>
      <c r="B276" s="54" t="s">
        <v>52</v>
      </c>
      <c r="C276" s="54" t="n">
        <v>241</v>
      </c>
      <c r="D276" s="55" t="n">
        <v>51.505</v>
      </c>
      <c r="E276" s="32" t="n">
        <v>51.5046</v>
      </c>
      <c r="F276" s="55" t="n">
        <v>0.23377</v>
      </c>
      <c r="G276" s="54" t="n">
        <v>-0.000442505</v>
      </c>
      <c r="H276" s="55" t="n">
        <v>5.562</v>
      </c>
      <c r="I276" s="32" t="n">
        <v>5.55422</v>
      </c>
      <c r="J276" s="55" t="n">
        <v>0.00436311</v>
      </c>
      <c r="K276" s="54" t="n">
        <v>-0.00778389</v>
      </c>
    </row>
    <row r="277" customFormat="false" ht="12.75" hidden="false" customHeight="false" outlineLevel="0" collapsed="false">
      <c r="A277" s="53" t="s">
        <v>51</v>
      </c>
      <c r="B277" s="54" t="s">
        <v>52</v>
      </c>
      <c r="C277" s="54" t="n">
        <v>241</v>
      </c>
      <c r="D277" s="55" t="n">
        <v>31.525</v>
      </c>
      <c r="E277" s="32" t="n">
        <v>31.5253</v>
      </c>
      <c r="F277" s="55" t="n">
        <v>0.428064</v>
      </c>
      <c r="G277" s="54" t="n">
        <v>0.000265121</v>
      </c>
      <c r="H277" s="55" t="n">
        <v>6.004</v>
      </c>
      <c r="I277" s="32" t="n">
        <v>6.0311</v>
      </c>
      <c r="J277" s="55" t="n">
        <v>0.0103516</v>
      </c>
      <c r="K277" s="54" t="n">
        <v>0.0270996</v>
      </c>
    </row>
    <row r="278" customFormat="false" ht="12.75" hidden="false" customHeight="false" outlineLevel="0" collapsed="false">
      <c r="A278" s="53" t="s">
        <v>51</v>
      </c>
      <c r="B278" s="54" t="s">
        <v>52</v>
      </c>
      <c r="C278" s="54" t="n">
        <v>241</v>
      </c>
      <c r="D278" s="55" t="n">
        <v>22.241</v>
      </c>
      <c r="E278" s="32" t="n">
        <v>22.241</v>
      </c>
      <c r="F278" s="55" t="n">
        <v>0.311888</v>
      </c>
      <c r="G278" s="54" t="n">
        <v>9.53674E-006</v>
      </c>
      <c r="H278" s="55" t="n">
        <v>6.272</v>
      </c>
      <c r="I278" s="32" t="n">
        <v>6.1858</v>
      </c>
      <c r="J278" s="55" t="n">
        <v>0.010806</v>
      </c>
      <c r="K278" s="54" t="n">
        <v>-0.0861988</v>
      </c>
    </row>
    <row r="279" customFormat="false" ht="12.75" hidden="false" customHeight="false" outlineLevel="0" collapsed="false">
      <c r="A279" s="53" t="s">
        <v>51</v>
      </c>
      <c r="B279" s="54" t="s">
        <v>52</v>
      </c>
      <c r="C279" s="54" t="n">
        <v>386</v>
      </c>
      <c r="D279" s="55" t="n">
        <v>11.372</v>
      </c>
      <c r="E279" s="32" t="n">
        <v>11.4252</v>
      </c>
      <c r="F279" s="55" t="n">
        <v>0.205859</v>
      </c>
      <c r="G279" s="54" t="n">
        <v>0.0531998</v>
      </c>
      <c r="H279" s="55" t="n">
        <v>6.736</v>
      </c>
      <c r="I279" s="32" t="n">
        <v>6.72729</v>
      </c>
      <c r="J279" s="55" t="n">
        <v>0.00586157</v>
      </c>
      <c r="K279" s="54" t="n">
        <v>-0.00870752</v>
      </c>
    </row>
    <row r="280" customFormat="false" ht="13.5" hidden="false" customHeight="false" outlineLevel="0" collapsed="false">
      <c r="A280" s="56" t="s">
        <v>51</v>
      </c>
      <c r="B280" s="57" t="s">
        <v>52</v>
      </c>
      <c r="C280" s="57" t="n">
        <v>452</v>
      </c>
      <c r="D280" s="58" t="n">
        <v>6.262</v>
      </c>
      <c r="E280" s="59" t="n">
        <v>6.26672</v>
      </c>
      <c r="F280" s="58" t="n">
        <v>0.19972</v>
      </c>
      <c r="G280" s="57" t="n">
        <v>0.00471878</v>
      </c>
      <c r="H280" s="58" t="n">
        <v>6.738</v>
      </c>
      <c r="I280" s="59" t="n">
        <v>6.73875</v>
      </c>
      <c r="J280" s="58" t="n">
        <v>0.00635388</v>
      </c>
      <c r="K280" s="57" t="n">
        <v>0.000745773</v>
      </c>
    </row>
    <row r="281" customFormat="false" ht="13.5" hidden="false" customHeight="false" outlineLevel="0" collapsed="false">
      <c r="A281" s="32" t="s">
        <v>114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3</v>
      </c>
      <c r="B282" s="50" t="s">
        <v>54</v>
      </c>
      <c r="C282" s="50" t="n">
        <v>241</v>
      </c>
      <c r="D282" s="51" t="n">
        <v>155.348</v>
      </c>
      <c r="E282" s="52" t="n">
        <v>155.348</v>
      </c>
      <c r="F282" s="51" t="n">
        <v>0.124592</v>
      </c>
      <c r="G282" s="50" t="n">
        <v>0.000152588</v>
      </c>
      <c r="H282" s="51" t="n">
        <v>2.004</v>
      </c>
      <c r="I282" s="52" t="n">
        <v>2.01449</v>
      </c>
      <c r="J282" s="51" t="n">
        <v>0.00277358</v>
      </c>
      <c r="K282" s="50" t="n">
        <v>0.0104938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241</v>
      </c>
      <c r="D283" s="55" t="n">
        <v>151.336</v>
      </c>
      <c r="E283" s="32" t="n">
        <v>151.336</v>
      </c>
      <c r="F283" s="55" t="n">
        <v>0.1061</v>
      </c>
      <c r="G283" s="54" t="n">
        <v>-0.000244141</v>
      </c>
      <c r="H283" s="55" t="n">
        <v>2.015</v>
      </c>
      <c r="I283" s="32" t="n">
        <v>2.02169</v>
      </c>
      <c r="J283" s="55" t="n">
        <v>0.00404026</v>
      </c>
      <c r="K283" s="54" t="n">
        <v>0.00668859</v>
      </c>
    </row>
    <row r="284" customFormat="false" ht="12.75" hidden="false" customHeight="false" outlineLevel="0" collapsed="false">
      <c r="A284" s="53" t="s">
        <v>53</v>
      </c>
      <c r="B284" s="54" t="s">
        <v>54</v>
      </c>
      <c r="C284" s="54" t="n">
        <v>241</v>
      </c>
      <c r="D284" s="55" t="n">
        <v>126.136</v>
      </c>
      <c r="E284" s="32" t="n">
        <v>126.136</v>
      </c>
      <c r="F284" s="55" t="n">
        <v>0.290401</v>
      </c>
      <c r="G284" s="54" t="n">
        <v>0.00012207</v>
      </c>
      <c r="H284" s="55" t="n">
        <v>2.248</v>
      </c>
      <c r="I284" s="32" t="n">
        <v>2.23825</v>
      </c>
      <c r="J284" s="55" t="n">
        <v>0.00335631</v>
      </c>
      <c r="K284" s="54" t="n">
        <v>-0.00974679</v>
      </c>
    </row>
    <row r="285" customFormat="false" ht="12.75" hidden="false" customHeight="false" outlineLevel="0" collapsed="false">
      <c r="A285" s="53" t="s">
        <v>53</v>
      </c>
      <c r="B285" s="54" t="s">
        <v>54</v>
      </c>
      <c r="C285" s="54" t="n">
        <v>241</v>
      </c>
      <c r="D285" s="55" t="n">
        <v>101.015</v>
      </c>
      <c r="E285" s="32" t="n">
        <v>101.015</v>
      </c>
      <c r="F285" s="55" t="n">
        <v>0.359966</v>
      </c>
      <c r="G285" s="54" t="n">
        <v>9.91821E-005</v>
      </c>
      <c r="H285" s="55" t="n">
        <v>2.373</v>
      </c>
      <c r="I285" s="32" t="n">
        <v>2.37509</v>
      </c>
      <c r="J285" s="55" t="n">
        <v>0.00467137</v>
      </c>
      <c r="K285" s="54" t="n">
        <v>0.00208712</v>
      </c>
    </row>
    <row r="286" customFormat="false" ht="12.75" hidden="false" customHeight="false" outlineLevel="0" collapsed="false">
      <c r="A286" s="53" t="s">
        <v>53</v>
      </c>
      <c r="B286" s="54" t="s">
        <v>54</v>
      </c>
      <c r="C286" s="54" t="n">
        <v>241</v>
      </c>
      <c r="D286" s="55" t="n">
        <v>75.692</v>
      </c>
      <c r="E286" s="32" t="n">
        <v>75.6921</v>
      </c>
      <c r="F286" s="55" t="n">
        <v>0.436676</v>
      </c>
      <c r="G286" s="54" t="n">
        <v>6.86646E-005</v>
      </c>
      <c r="H286" s="55" t="n">
        <v>2.837</v>
      </c>
      <c r="I286" s="32" t="n">
        <v>2.82598</v>
      </c>
      <c r="J286" s="55" t="n">
        <v>0.00246471</v>
      </c>
      <c r="K286" s="54" t="n">
        <v>-0.0110166</v>
      </c>
    </row>
    <row r="287" customFormat="false" ht="12.75" hidden="false" customHeight="false" outlineLevel="0" collapsed="false">
      <c r="A287" s="53" t="s">
        <v>53</v>
      </c>
      <c r="B287" s="54" t="s">
        <v>54</v>
      </c>
      <c r="C287" s="54" t="n">
        <v>241</v>
      </c>
      <c r="D287" s="55" t="n">
        <v>50.392</v>
      </c>
      <c r="E287" s="32" t="n">
        <v>50.3919</v>
      </c>
      <c r="F287" s="55" t="n">
        <v>0.234935</v>
      </c>
      <c r="G287" s="54" t="n">
        <v>-7.24792E-005</v>
      </c>
      <c r="H287" s="55" t="n">
        <v>3.831</v>
      </c>
      <c r="I287" s="32" t="n">
        <v>3.7917</v>
      </c>
      <c r="J287" s="55" t="n">
        <v>0.0128515</v>
      </c>
      <c r="K287" s="54" t="n">
        <v>-0.0393031</v>
      </c>
    </row>
    <row r="288" customFormat="false" ht="12.75" hidden="false" customHeight="false" outlineLevel="0" collapsed="false">
      <c r="A288" s="53" t="s">
        <v>53</v>
      </c>
      <c r="B288" s="54" t="s">
        <v>54</v>
      </c>
      <c r="C288" s="54" t="n">
        <v>241</v>
      </c>
      <c r="D288" s="55" t="n">
        <v>31.711</v>
      </c>
      <c r="E288" s="32" t="n">
        <v>31.7113</v>
      </c>
      <c r="F288" s="55" t="n">
        <v>0.154329</v>
      </c>
      <c r="G288" s="54" t="n">
        <v>0.000272751</v>
      </c>
      <c r="H288" s="55" t="n">
        <v>5.2</v>
      </c>
      <c r="I288" s="32" t="n">
        <v>5.17861</v>
      </c>
      <c r="J288" s="55" t="n">
        <v>0.0050988</v>
      </c>
      <c r="K288" s="54" t="n">
        <v>-0.02139</v>
      </c>
    </row>
    <row r="289" customFormat="false" ht="12.75" hidden="false" customHeight="false" outlineLevel="0" collapsed="false">
      <c r="A289" s="53" t="s">
        <v>53</v>
      </c>
      <c r="B289" s="54" t="s">
        <v>54</v>
      </c>
      <c r="C289" s="54" t="n">
        <v>241</v>
      </c>
      <c r="D289" s="55" t="n">
        <v>21.269</v>
      </c>
      <c r="E289" s="32" t="n">
        <v>21.2687</v>
      </c>
      <c r="F289" s="55" t="n">
        <v>0.0980538</v>
      </c>
      <c r="G289" s="54" t="n">
        <v>-0.00028038</v>
      </c>
      <c r="H289" s="55" t="n">
        <v>5.722</v>
      </c>
      <c r="I289" s="32" t="n">
        <v>5.78352</v>
      </c>
      <c r="J289" s="55" t="n">
        <v>0.00577357</v>
      </c>
      <c r="K289" s="54" t="n">
        <v>0.0615187</v>
      </c>
    </row>
    <row r="290" customFormat="false" ht="12.75" hidden="false" customHeight="false" outlineLevel="0" collapsed="false">
      <c r="A290" s="53" t="s">
        <v>53</v>
      </c>
      <c r="B290" s="54" t="s">
        <v>54</v>
      </c>
      <c r="C290" s="54" t="n">
        <v>241</v>
      </c>
      <c r="D290" s="55" t="n">
        <v>11.279</v>
      </c>
      <c r="E290" s="32" t="n">
        <v>11.2786</v>
      </c>
      <c r="F290" s="55" t="n">
        <v>0.16383</v>
      </c>
      <c r="G290" s="54" t="n">
        <v>-0.000390053</v>
      </c>
      <c r="H290" s="55" t="n">
        <v>5.861</v>
      </c>
      <c r="I290" s="32" t="n">
        <v>5.84565</v>
      </c>
      <c r="J290" s="55" t="n">
        <v>0.00836427</v>
      </c>
      <c r="K290" s="54" t="n">
        <v>-0.0153484</v>
      </c>
    </row>
    <row r="291" customFormat="false" ht="13.5" hidden="false" customHeight="false" outlineLevel="0" collapsed="false">
      <c r="A291" s="56" t="s">
        <v>53</v>
      </c>
      <c r="B291" s="57" t="s">
        <v>54</v>
      </c>
      <c r="C291" s="57" t="n">
        <v>241</v>
      </c>
      <c r="D291" s="58" t="n">
        <v>6.263</v>
      </c>
      <c r="E291" s="59" t="n">
        <v>6.26345</v>
      </c>
      <c r="F291" s="58" t="n">
        <v>0.0906211</v>
      </c>
      <c r="G291" s="57" t="n">
        <v>0.000452042</v>
      </c>
      <c r="H291" s="58" t="n">
        <v>5.861</v>
      </c>
      <c r="I291" s="59" t="n">
        <v>5.8472</v>
      </c>
      <c r="J291" s="58" t="n">
        <v>0.00570836</v>
      </c>
      <c r="K291" s="57" t="n">
        <v>-0.0138011</v>
      </c>
    </row>
    <row r="292" customFormat="false" ht="13.5" hidden="false" customHeight="false" outlineLevel="0" collapsed="false">
      <c r="A292" s="32" t="s">
        <v>114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2.75" hidden="false" customHeight="false" outlineLevel="0" collapsed="false">
      <c r="A293" s="49" t="s">
        <v>55</v>
      </c>
      <c r="B293" s="50" t="s">
        <v>56</v>
      </c>
      <c r="C293" s="50" t="n">
        <v>241</v>
      </c>
      <c r="D293" s="51" t="n">
        <v>2001.93</v>
      </c>
      <c r="E293" s="52" t="n">
        <v>2001.93</v>
      </c>
      <c r="F293" s="51" t="n">
        <v>0.218769</v>
      </c>
      <c r="G293" s="50" t="n">
        <v>0.000366211</v>
      </c>
      <c r="H293" s="51" t="n">
        <v>1.344</v>
      </c>
      <c r="I293" s="52" t="n">
        <v>1.34887</v>
      </c>
      <c r="J293" s="51" t="n">
        <v>0.00366459</v>
      </c>
      <c r="K293" s="50" t="n">
        <v>0.00487137</v>
      </c>
    </row>
    <row r="294" customFormat="false" ht="12.75" hidden="false" customHeight="false" outlineLevel="0" collapsed="false">
      <c r="A294" s="53" t="s">
        <v>55</v>
      </c>
      <c r="B294" s="54" t="s">
        <v>56</v>
      </c>
      <c r="C294" s="54" t="n">
        <v>241</v>
      </c>
      <c r="D294" s="55" t="n">
        <v>1500.89</v>
      </c>
      <c r="E294" s="32" t="n">
        <v>1500.89</v>
      </c>
      <c r="F294" s="55" t="n">
        <v>0.333383</v>
      </c>
      <c r="G294" s="54" t="n">
        <v>-0.000244141</v>
      </c>
      <c r="H294" s="55" t="n">
        <v>0.641</v>
      </c>
      <c r="I294" s="32" t="n">
        <v>0.661411</v>
      </c>
      <c r="J294" s="55" t="n">
        <v>0.00404884</v>
      </c>
      <c r="K294" s="54" t="n">
        <v>0.0204108</v>
      </c>
    </row>
    <row r="295" customFormat="false" ht="12.75" hidden="false" customHeight="false" outlineLevel="0" collapsed="false">
      <c r="A295" s="53" t="s">
        <v>55</v>
      </c>
      <c r="B295" s="54" t="s">
        <v>56</v>
      </c>
      <c r="C295" s="54" t="n">
        <v>241</v>
      </c>
      <c r="D295" s="55" t="n">
        <v>1251.55</v>
      </c>
      <c r="E295" s="32" t="n">
        <v>1251.55</v>
      </c>
      <c r="F295" s="55" t="n">
        <v>0.693984</v>
      </c>
      <c r="G295" s="54" t="n">
        <v>-0.000244141</v>
      </c>
      <c r="H295" s="55" t="n">
        <v>0.402</v>
      </c>
      <c r="I295" s="32" t="n">
        <v>0.404087</v>
      </c>
      <c r="J295" s="55" t="n">
        <v>0.00267174</v>
      </c>
      <c r="K295" s="54" t="n">
        <v>0.00208712</v>
      </c>
    </row>
    <row r="296" customFormat="false" ht="12.75" hidden="false" customHeight="false" outlineLevel="0" collapsed="false">
      <c r="A296" s="53" t="s">
        <v>55</v>
      </c>
      <c r="B296" s="54" t="s">
        <v>56</v>
      </c>
      <c r="C296" s="54" t="n">
        <v>241</v>
      </c>
      <c r="D296" s="55" t="n">
        <v>1002.14</v>
      </c>
      <c r="E296" s="32" t="n">
        <v>1002.14</v>
      </c>
      <c r="F296" s="55" t="n">
        <v>0.305997</v>
      </c>
      <c r="G296" s="54" t="n">
        <v>-6.10352E-005</v>
      </c>
      <c r="H296" s="55" t="n">
        <v>0.247</v>
      </c>
      <c r="I296" s="32" t="n">
        <v>0.269826</v>
      </c>
      <c r="J296" s="55" t="n">
        <v>0.00303637</v>
      </c>
      <c r="K296" s="54" t="n">
        <v>0.0228257</v>
      </c>
    </row>
    <row r="297" customFormat="false" ht="12.75" hidden="false" customHeight="false" outlineLevel="0" collapsed="false">
      <c r="A297" s="53" t="s">
        <v>55</v>
      </c>
      <c r="B297" s="54" t="s">
        <v>56</v>
      </c>
      <c r="C297" s="54" t="n">
        <v>241</v>
      </c>
      <c r="D297" s="55" t="n">
        <v>751.766</v>
      </c>
      <c r="E297" s="32" t="n">
        <v>751.766</v>
      </c>
      <c r="F297" s="55" t="n">
        <v>0.15594</v>
      </c>
      <c r="G297" s="54" t="n">
        <v>-0.000427246</v>
      </c>
      <c r="H297" s="55" t="n">
        <v>0.281</v>
      </c>
      <c r="I297" s="32" t="n">
        <v>0.294905</v>
      </c>
      <c r="J297" s="55" t="n">
        <v>0.00249233</v>
      </c>
      <c r="K297" s="54" t="n">
        <v>0.0139046</v>
      </c>
    </row>
    <row r="298" customFormat="false" ht="12.75" hidden="false" customHeight="false" outlineLevel="0" collapsed="false">
      <c r="A298" s="53" t="s">
        <v>55</v>
      </c>
      <c r="B298" s="54" t="s">
        <v>56</v>
      </c>
      <c r="C298" s="54" t="n">
        <v>241</v>
      </c>
      <c r="D298" s="55" t="n">
        <v>500.856</v>
      </c>
      <c r="E298" s="32" t="n">
        <v>500.856</v>
      </c>
      <c r="F298" s="55" t="n">
        <v>0.380615</v>
      </c>
      <c r="G298" s="54" t="n">
        <v>-3.05176E-005</v>
      </c>
      <c r="H298" s="55" t="n">
        <v>0.695</v>
      </c>
      <c r="I298" s="32" t="n">
        <v>0.704344</v>
      </c>
      <c r="J298" s="55" t="n">
        <v>0.00229166</v>
      </c>
      <c r="K298" s="54" t="n">
        <v>0.0093444</v>
      </c>
    </row>
    <row r="299" customFormat="false" ht="12.75" hidden="false" customHeight="false" outlineLevel="0" collapsed="false">
      <c r="A299" s="53" t="s">
        <v>55</v>
      </c>
      <c r="B299" s="54" t="s">
        <v>56</v>
      </c>
      <c r="C299" s="54" t="n">
        <v>241</v>
      </c>
      <c r="D299" s="55" t="n">
        <v>401.447</v>
      </c>
      <c r="E299" s="32" t="n">
        <v>401.447</v>
      </c>
      <c r="F299" s="55" t="n">
        <v>0.261869</v>
      </c>
      <c r="G299" s="54" t="n">
        <v>-0.000427246</v>
      </c>
      <c r="H299" s="55" t="n">
        <v>1.158</v>
      </c>
      <c r="I299" s="32" t="n">
        <v>1.12235</v>
      </c>
      <c r="J299" s="55" t="n">
        <v>0.00508471</v>
      </c>
      <c r="K299" s="54" t="n">
        <v>-0.0356473</v>
      </c>
    </row>
    <row r="300" customFormat="false" ht="12.75" hidden="false" customHeight="false" outlineLevel="0" collapsed="false">
      <c r="A300" s="53" t="s">
        <v>55</v>
      </c>
      <c r="B300" s="54" t="s">
        <v>56</v>
      </c>
      <c r="C300" s="54" t="n">
        <v>241</v>
      </c>
      <c r="D300" s="55" t="n">
        <v>301.71</v>
      </c>
      <c r="E300" s="32" t="n">
        <v>301.71</v>
      </c>
      <c r="F300" s="55" t="n">
        <v>0.389641</v>
      </c>
      <c r="G300" s="54" t="n">
        <v>0.000274658</v>
      </c>
      <c r="H300" s="55" t="n">
        <v>2.035</v>
      </c>
      <c r="I300" s="32" t="n">
        <v>2.03871</v>
      </c>
      <c r="J300" s="55" t="n">
        <v>0.00370879</v>
      </c>
      <c r="K300" s="54" t="n">
        <v>0.00371361</v>
      </c>
    </row>
    <row r="301" customFormat="false" ht="12.75" hidden="false" customHeight="false" outlineLevel="0" collapsed="false">
      <c r="A301" s="53" t="s">
        <v>55</v>
      </c>
      <c r="B301" s="54" t="s">
        <v>56</v>
      </c>
      <c r="C301" s="54" t="n">
        <v>241</v>
      </c>
      <c r="D301" s="55" t="n">
        <v>252.775</v>
      </c>
      <c r="E301" s="32" t="n">
        <v>252.775</v>
      </c>
      <c r="F301" s="55" t="n">
        <v>0.44013</v>
      </c>
      <c r="G301" s="54" t="n">
        <v>-0.00038147</v>
      </c>
      <c r="H301" s="55" t="n">
        <v>2.837</v>
      </c>
      <c r="I301" s="32" t="n">
        <v>2.92134</v>
      </c>
      <c r="J301" s="55" t="n">
        <v>0.00628759</v>
      </c>
      <c r="K301" s="54" t="n">
        <v>0.0843403</v>
      </c>
    </row>
    <row r="302" customFormat="false" ht="12.75" hidden="false" customHeight="false" outlineLevel="0" collapsed="false">
      <c r="A302" s="53" t="s">
        <v>55</v>
      </c>
      <c r="B302" s="54" t="s">
        <v>56</v>
      </c>
      <c r="C302" s="54" t="n">
        <v>241</v>
      </c>
      <c r="D302" s="55" t="n">
        <v>201.809</v>
      </c>
      <c r="E302" s="32" t="n">
        <v>201.809</v>
      </c>
      <c r="F302" s="55" t="n">
        <v>0.246649</v>
      </c>
      <c r="G302" s="54" t="n">
        <v>-1.52588E-005</v>
      </c>
      <c r="H302" s="55" t="n">
        <v>3.612</v>
      </c>
      <c r="I302" s="32" t="n">
        <v>3.60058</v>
      </c>
      <c r="J302" s="55" t="n">
        <v>0.00367462</v>
      </c>
      <c r="K302" s="54" t="n">
        <v>-0.0114191</v>
      </c>
    </row>
    <row r="303" customFormat="false" ht="12.75" hidden="false" customHeight="false" outlineLevel="0" collapsed="false">
      <c r="A303" s="53" t="s">
        <v>55</v>
      </c>
      <c r="B303" s="54" t="s">
        <v>56</v>
      </c>
      <c r="C303" s="54" t="n">
        <v>241</v>
      </c>
      <c r="D303" s="55" t="n">
        <v>176.682</v>
      </c>
      <c r="E303" s="32" t="n">
        <v>176.682</v>
      </c>
      <c r="F303" s="55" t="n">
        <v>0.167097</v>
      </c>
      <c r="G303" s="54" t="n">
        <v>0.000457764</v>
      </c>
      <c r="H303" s="55" t="n">
        <v>3.868</v>
      </c>
      <c r="I303" s="32" t="n">
        <v>3.83273</v>
      </c>
      <c r="J303" s="55" t="n">
        <v>0.00413472</v>
      </c>
      <c r="K303" s="54" t="n">
        <v>-0.0352657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241</v>
      </c>
      <c r="D304" s="55" t="n">
        <v>152.156</v>
      </c>
      <c r="E304" s="32" t="n">
        <v>152.156</v>
      </c>
      <c r="F304" s="55" t="n">
        <v>0.321328</v>
      </c>
      <c r="G304" s="54" t="n">
        <v>0.000152588</v>
      </c>
      <c r="H304" s="55" t="n">
        <v>4.06</v>
      </c>
      <c r="I304" s="32" t="n">
        <v>4.03578</v>
      </c>
      <c r="J304" s="55" t="n">
        <v>0.0128988</v>
      </c>
      <c r="K304" s="54" t="n">
        <v>-0.0242157</v>
      </c>
    </row>
    <row r="305" customFormat="false" ht="12.75" hidden="false" customHeight="false" outlineLevel="0" collapsed="false">
      <c r="A305" s="53" t="s">
        <v>55</v>
      </c>
      <c r="B305" s="54" t="s">
        <v>56</v>
      </c>
      <c r="C305" s="54" t="n">
        <v>241</v>
      </c>
      <c r="D305" s="55" t="n">
        <v>126.498</v>
      </c>
      <c r="E305" s="32" t="n">
        <v>126.498</v>
      </c>
      <c r="F305" s="55" t="n">
        <v>0.300825</v>
      </c>
      <c r="G305" s="54" t="n">
        <v>-0.000335693</v>
      </c>
      <c r="H305" s="55" t="n">
        <v>4.787</v>
      </c>
      <c r="I305" s="32" t="n">
        <v>4.78143</v>
      </c>
      <c r="J305" s="55" t="n">
        <v>0.0132868</v>
      </c>
      <c r="K305" s="54" t="n">
        <v>-0.0055685</v>
      </c>
    </row>
    <row r="306" customFormat="false" ht="12.75" hidden="false" customHeight="false" outlineLevel="0" collapsed="false">
      <c r="A306" s="53" t="s">
        <v>55</v>
      </c>
      <c r="B306" s="54" t="s">
        <v>56</v>
      </c>
      <c r="C306" s="54" t="n">
        <v>241</v>
      </c>
      <c r="D306" s="55" t="n">
        <v>102.137</v>
      </c>
      <c r="E306" s="32" t="n">
        <v>102.137</v>
      </c>
      <c r="F306" s="55" t="n">
        <v>0.294957</v>
      </c>
      <c r="G306" s="54" t="n">
        <v>0.000366211</v>
      </c>
      <c r="H306" s="55" t="n">
        <v>5.678</v>
      </c>
      <c r="I306" s="32" t="n">
        <v>5.6913</v>
      </c>
      <c r="J306" s="55" t="n">
        <v>0.00757543</v>
      </c>
      <c r="K306" s="54" t="n">
        <v>0.0133028</v>
      </c>
    </row>
    <row r="307" customFormat="false" ht="12.75" hidden="false" customHeight="false" outlineLevel="0" collapsed="false">
      <c r="A307" s="53" t="s">
        <v>55</v>
      </c>
      <c r="B307" s="54" t="s">
        <v>56</v>
      </c>
      <c r="C307" s="54" t="n">
        <v>241</v>
      </c>
      <c r="D307" s="55" t="n">
        <v>76.306</v>
      </c>
      <c r="E307" s="32" t="n">
        <v>76.306</v>
      </c>
      <c r="F307" s="55" t="n">
        <v>0.263044</v>
      </c>
      <c r="G307" s="54" t="n">
        <v>4.57764E-005</v>
      </c>
      <c r="H307" s="55" t="n">
        <v>6.803</v>
      </c>
      <c r="I307" s="32" t="n">
        <v>6.77602</v>
      </c>
      <c r="J307" s="55" t="n">
        <v>0.00459522</v>
      </c>
      <c r="K307" s="54" t="n">
        <v>-0.0269752</v>
      </c>
    </row>
    <row r="308" customFormat="false" ht="12.75" hidden="false" customHeight="false" outlineLevel="0" collapsed="false">
      <c r="A308" s="53" t="s">
        <v>55</v>
      </c>
      <c r="B308" s="54" t="s">
        <v>56</v>
      </c>
      <c r="C308" s="54" t="n">
        <v>241</v>
      </c>
      <c r="D308" s="55" t="n">
        <v>51.507</v>
      </c>
      <c r="E308" s="32" t="n">
        <v>51.5065</v>
      </c>
      <c r="F308" s="55" t="n">
        <v>0.222302</v>
      </c>
      <c r="G308" s="54" t="n">
        <v>-0.000488281</v>
      </c>
      <c r="H308" s="55" t="n">
        <v>6.961</v>
      </c>
      <c r="I308" s="32" t="n">
        <v>6.95793</v>
      </c>
      <c r="J308" s="55" t="n">
        <v>0.00814787</v>
      </c>
      <c r="K308" s="54" t="n">
        <v>-0.00306654</v>
      </c>
    </row>
    <row r="309" customFormat="false" ht="12.75" hidden="false" customHeight="false" outlineLevel="0" collapsed="false">
      <c r="A309" s="53" t="s">
        <v>55</v>
      </c>
      <c r="B309" s="54" t="s">
        <v>56</v>
      </c>
      <c r="C309" s="54" t="n">
        <v>241</v>
      </c>
      <c r="D309" s="55" t="n">
        <v>30.769</v>
      </c>
      <c r="E309" s="32" t="n">
        <v>30.7686</v>
      </c>
      <c r="F309" s="55" t="n">
        <v>0.233286</v>
      </c>
      <c r="G309" s="54" t="n">
        <v>-0.000421524</v>
      </c>
      <c r="H309" s="55" t="n">
        <v>7.03</v>
      </c>
      <c r="I309" s="32" t="n">
        <v>7.03424</v>
      </c>
      <c r="J309" s="55" t="n">
        <v>0.00694786</v>
      </c>
      <c r="K309" s="54" t="n">
        <v>0.00423622</v>
      </c>
    </row>
    <row r="310" customFormat="false" ht="12.75" hidden="false" customHeight="false" outlineLevel="0" collapsed="false">
      <c r="A310" s="53" t="s">
        <v>55</v>
      </c>
      <c r="B310" s="54" t="s">
        <v>56</v>
      </c>
      <c r="C310" s="54" t="n">
        <v>241</v>
      </c>
      <c r="D310" s="55" t="n">
        <v>22.013</v>
      </c>
      <c r="E310" s="32" t="n">
        <v>22.0129</v>
      </c>
      <c r="F310" s="55" t="n">
        <v>0.243211</v>
      </c>
      <c r="G310" s="54" t="n">
        <v>-0.000144958</v>
      </c>
      <c r="H310" s="55" t="n">
        <v>7.017</v>
      </c>
      <c r="I310" s="32" t="n">
        <v>7.0262</v>
      </c>
      <c r="J310" s="55" t="n">
        <v>0.00599994</v>
      </c>
      <c r="K310" s="54" t="n">
        <v>0.00919485</v>
      </c>
    </row>
    <row r="311" customFormat="false" ht="12.75" hidden="false" customHeight="false" outlineLevel="0" collapsed="false">
      <c r="A311" s="53" t="s">
        <v>55</v>
      </c>
      <c r="B311" s="54" t="s">
        <v>56</v>
      </c>
      <c r="C311" s="54" t="n">
        <v>241</v>
      </c>
      <c r="D311" s="55" t="n">
        <v>11.152</v>
      </c>
      <c r="E311" s="32" t="n">
        <v>11.1524</v>
      </c>
      <c r="F311" s="55" t="n">
        <v>0.195908</v>
      </c>
      <c r="G311" s="54" t="n">
        <v>0.000360489</v>
      </c>
      <c r="H311" s="55" t="n">
        <v>6.924</v>
      </c>
      <c r="I311" s="32" t="n">
        <v>6.93093</v>
      </c>
      <c r="J311" s="55" t="n">
        <v>0.00437649</v>
      </c>
      <c r="K311" s="54" t="n">
        <v>0.00693369</v>
      </c>
    </row>
    <row r="312" customFormat="false" ht="13.5" hidden="false" customHeight="false" outlineLevel="0" collapsed="false">
      <c r="A312" s="56" t="s">
        <v>55</v>
      </c>
      <c r="B312" s="57" t="s">
        <v>56</v>
      </c>
      <c r="C312" s="57" t="n">
        <v>241</v>
      </c>
      <c r="D312" s="58" t="n">
        <v>6.244</v>
      </c>
      <c r="E312" s="59" t="n">
        <v>6.24352</v>
      </c>
      <c r="F312" s="58" t="n">
        <v>0.221771</v>
      </c>
      <c r="G312" s="57" t="n">
        <v>-0.000481129</v>
      </c>
      <c r="H312" s="58" t="n">
        <v>6.942</v>
      </c>
      <c r="I312" s="59" t="n">
        <v>6.9261</v>
      </c>
      <c r="J312" s="58" t="n">
        <v>0.00597058</v>
      </c>
      <c r="K312" s="57" t="n">
        <v>-0.0159001</v>
      </c>
    </row>
    <row r="313" customFormat="false" ht="13.5" hidden="false" customHeight="false" outlineLevel="0" collapsed="false">
      <c r="A313" s="32" t="s">
        <v>114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2.75" hidden="false" customHeight="false" outlineLevel="0" collapsed="false">
      <c r="A314" s="49" t="s">
        <v>57</v>
      </c>
      <c r="B314" s="50" t="s">
        <v>58</v>
      </c>
      <c r="C314" s="50" t="n">
        <v>241</v>
      </c>
      <c r="D314" s="51" t="n">
        <v>1401.34</v>
      </c>
      <c r="E314" s="52" t="n">
        <v>1401.34</v>
      </c>
      <c r="F314" s="51" t="n">
        <v>0.701194</v>
      </c>
      <c r="G314" s="50" t="n">
        <v>0</v>
      </c>
      <c r="H314" s="51" t="n">
        <v>0.487</v>
      </c>
      <c r="I314" s="52" t="n">
        <v>0.499921</v>
      </c>
      <c r="J314" s="51" t="n">
        <v>0.00378126</v>
      </c>
      <c r="K314" s="50" t="n">
        <v>0.0129212</v>
      </c>
    </row>
    <row r="315" customFormat="false" ht="12.75" hidden="false" customHeight="false" outlineLevel="0" collapsed="false">
      <c r="A315" s="53" t="s">
        <v>57</v>
      </c>
      <c r="B315" s="54" t="s">
        <v>58</v>
      </c>
      <c r="C315" s="54" t="n">
        <v>241</v>
      </c>
      <c r="D315" s="55" t="n">
        <v>751.621</v>
      </c>
      <c r="E315" s="32" t="n">
        <v>751.621</v>
      </c>
      <c r="F315" s="55" t="n">
        <v>0.165445</v>
      </c>
      <c r="G315" s="54" t="n">
        <v>-0.00012207</v>
      </c>
      <c r="H315" s="55" t="n">
        <v>0.283</v>
      </c>
      <c r="I315" s="32" t="n">
        <v>0.293867</v>
      </c>
      <c r="J315" s="55" t="n">
        <v>0.00231998</v>
      </c>
      <c r="K315" s="54" t="n">
        <v>0.0108672</v>
      </c>
    </row>
    <row r="316" customFormat="false" ht="12.75" hidden="false" customHeight="false" outlineLevel="0" collapsed="false">
      <c r="A316" s="53" t="s">
        <v>57</v>
      </c>
      <c r="B316" s="54" t="s">
        <v>58</v>
      </c>
      <c r="C316" s="54" t="n">
        <v>241</v>
      </c>
      <c r="D316" s="55" t="n">
        <v>501.125</v>
      </c>
      <c r="E316" s="32" t="n">
        <v>501.125</v>
      </c>
      <c r="F316" s="55" t="n">
        <v>0.310311</v>
      </c>
      <c r="G316" s="54" t="n">
        <v>-0.000183105</v>
      </c>
      <c r="H316" s="55" t="n">
        <v>0.566</v>
      </c>
      <c r="I316" s="32" t="n">
        <v>0.562394</v>
      </c>
      <c r="J316" s="55" t="n">
        <v>0.00268914</v>
      </c>
      <c r="K316" s="54" t="n">
        <v>-0.00360578</v>
      </c>
    </row>
    <row r="317" customFormat="false" ht="12.75" hidden="false" customHeight="false" outlineLevel="0" collapsed="false">
      <c r="A317" s="53" t="s">
        <v>57</v>
      </c>
      <c r="B317" s="54" t="s">
        <v>58</v>
      </c>
      <c r="C317" s="54" t="n">
        <v>229</v>
      </c>
      <c r="D317" s="55" t="n">
        <v>401.293</v>
      </c>
      <c r="E317" s="32" t="n">
        <v>401.412</v>
      </c>
      <c r="F317" s="55" t="n">
        <v>0.655131</v>
      </c>
      <c r="G317" s="54" t="n">
        <v>0.118683</v>
      </c>
      <c r="H317" s="55" t="n">
        <v>0.864</v>
      </c>
      <c r="I317" s="32" t="n">
        <v>0.885948</v>
      </c>
      <c r="J317" s="55" t="n">
        <v>0.00262024</v>
      </c>
      <c r="K317" s="54" t="n">
        <v>0.0219476</v>
      </c>
    </row>
    <row r="318" customFormat="false" ht="12.75" hidden="false" customHeight="false" outlineLevel="0" collapsed="false">
      <c r="A318" s="53" t="s">
        <v>57</v>
      </c>
      <c r="B318" s="54" t="s">
        <v>58</v>
      </c>
      <c r="C318" s="54" t="n">
        <v>241</v>
      </c>
      <c r="D318" s="55" t="n">
        <v>301.742</v>
      </c>
      <c r="E318" s="32" t="n">
        <v>301.742</v>
      </c>
      <c r="F318" s="55" t="n">
        <v>0.721702</v>
      </c>
      <c r="G318" s="54" t="n">
        <v>9.15527E-005</v>
      </c>
      <c r="H318" s="55" t="n">
        <v>1.706</v>
      </c>
      <c r="I318" s="32" t="n">
        <v>1.67276</v>
      </c>
      <c r="J318" s="55" t="n">
        <v>0.0220503</v>
      </c>
      <c r="K318" s="54" t="n">
        <v>-0.0332407</v>
      </c>
    </row>
    <row r="319" customFormat="false" ht="12.75" hidden="false" customHeight="false" outlineLevel="0" collapsed="false">
      <c r="A319" s="53" t="s">
        <v>57</v>
      </c>
      <c r="B319" s="54" t="s">
        <v>58</v>
      </c>
      <c r="C319" s="54" t="n">
        <v>241</v>
      </c>
      <c r="D319" s="55" t="n">
        <v>251.486</v>
      </c>
      <c r="E319" s="32" t="n">
        <v>251.486</v>
      </c>
      <c r="F319" s="55" t="n">
        <v>0.138977</v>
      </c>
      <c r="G319" s="54" t="n">
        <v>-0.000198364</v>
      </c>
      <c r="H319" s="55" t="n">
        <v>2.248</v>
      </c>
      <c r="I319" s="32" t="n">
        <v>2.27424</v>
      </c>
      <c r="J319" s="55" t="n">
        <v>0.00375141</v>
      </c>
      <c r="K319" s="54" t="n">
        <v>0.0262365</v>
      </c>
    </row>
    <row r="320" customFormat="false" ht="12.75" hidden="false" customHeight="false" outlineLevel="0" collapsed="false">
      <c r="A320" s="53" t="s">
        <v>57</v>
      </c>
      <c r="B320" s="54" t="s">
        <v>58</v>
      </c>
      <c r="C320" s="54" t="n">
        <v>241</v>
      </c>
      <c r="D320" s="55" t="n">
        <v>201.414</v>
      </c>
      <c r="E320" s="32" t="n">
        <v>201.414</v>
      </c>
      <c r="F320" s="55" t="n">
        <v>0.212221</v>
      </c>
      <c r="G320" s="54" t="n">
        <v>-6.10352E-005</v>
      </c>
      <c r="H320" s="55" t="n">
        <v>3.152</v>
      </c>
      <c r="I320" s="32" t="n">
        <v>3.2268</v>
      </c>
      <c r="J320" s="55" t="n">
        <v>0.00825102</v>
      </c>
      <c r="K320" s="54" t="n">
        <v>0.0747967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241</v>
      </c>
      <c r="D321" s="55" t="n">
        <v>176.371</v>
      </c>
      <c r="E321" s="32" t="n">
        <v>176.371</v>
      </c>
      <c r="F321" s="55" t="n">
        <v>0.347149</v>
      </c>
      <c r="G321" s="54" t="n">
        <v>-0.000167847</v>
      </c>
      <c r="H321" s="55" t="n">
        <v>3.217</v>
      </c>
      <c r="I321" s="32" t="n">
        <v>3.22076</v>
      </c>
      <c r="J321" s="55" t="n">
        <v>0.0066073</v>
      </c>
      <c r="K321" s="54" t="n">
        <v>0.00376344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241</v>
      </c>
      <c r="D322" s="55" t="n">
        <v>151.458</v>
      </c>
      <c r="E322" s="32" t="n">
        <v>151.458</v>
      </c>
      <c r="F322" s="55" t="n">
        <v>0.246127</v>
      </c>
      <c r="G322" s="54" t="n">
        <v>-0.00012207</v>
      </c>
      <c r="H322" s="55" t="n">
        <v>3.88</v>
      </c>
      <c r="I322" s="32" t="n">
        <v>3.89091</v>
      </c>
      <c r="J322" s="55" t="n">
        <v>0.00346841</v>
      </c>
      <c r="K322" s="54" t="n">
        <v>0.0109127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241</v>
      </c>
      <c r="D323" s="55" t="n">
        <v>125.836</v>
      </c>
      <c r="E323" s="32" t="n">
        <v>125.836</v>
      </c>
      <c r="F323" s="55" t="n">
        <v>0.370774</v>
      </c>
      <c r="G323" s="54" t="n">
        <v>0.000274658</v>
      </c>
      <c r="H323" s="55" t="n">
        <v>4.324</v>
      </c>
      <c r="I323" s="32" t="n">
        <v>4.36455</v>
      </c>
      <c r="J323" s="55" t="n">
        <v>0.00862254</v>
      </c>
      <c r="K323" s="54" t="n">
        <v>0.0405521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241</v>
      </c>
      <c r="D324" s="55" t="n">
        <v>100.956</v>
      </c>
      <c r="E324" s="32" t="n">
        <v>100.956</v>
      </c>
      <c r="F324" s="55" t="n">
        <v>0.372947</v>
      </c>
      <c r="G324" s="54" t="n">
        <v>8.39233E-005</v>
      </c>
      <c r="H324" s="55" t="n">
        <v>4.289</v>
      </c>
      <c r="I324" s="32" t="n">
        <v>4.26385</v>
      </c>
      <c r="J324" s="55" t="n">
        <v>0.00694421</v>
      </c>
      <c r="K324" s="54" t="n">
        <v>-0.0251536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241</v>
      </c>
      <c r="D325" s="55" t="n">
        <v>76.477</v>
      </c>
      <c r="E325" s="32" t="n">
        <v>76.4766</v>
      </c>
      <c r="F325" s="55" t="n">
        <v>0.191599</v>
      </c>
      <c r="G325" s="54" t="n">
        <v>-0.000434875</v>
      </c>
      <c r="H325" s="55" t="n">
        <v>4.956</v>
      </c>
      <c r="I325" s="32" t="n">
        <v>4.95236</v>
      </c>
      <c r="J325" s="55" t="n">
        <v>0.00299253</v>
      </c>
      <c r="K325" s="54" t="n">
        <v>-0.00364304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241</v>
      </c>
      <c r="D326" s="55" t="n">
        <v>51.437</v>
      </c>
      <c r="E326" s="32" t="n">
        <v>51.4365</v>
      </c>
      <c r="F326" s="55" t="n">
        <v>0.23775</v>
      </c>
      <c r="G326" s="54" t="n">
        <v>-0.000495911</v>
      </c>
      <c r="H326" s="55" t="n">
        <v>6.629</v>
      </c>
      <c r="I326" s="32" t="n">
        <v>6.57629</v>
      </c>
      <c r="J326" s="55" t="n">
        <v>0.00489729</v>
      </c>
      <c r="K326" s="54" t="n">
        <v>-0.0527058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241</v>
      </c>
      <c r="D327" s="55" t="n">
        <v>31.65</v>
      </c>
      <c r="E327" s="32" t="n">
        <v>31.6496</v>
      </c>
      <c r="F327" s="55" t="n">
        <v>0.245887</v>
      </c>
      <c r="G327" s="54" t="n">
        <v>-0.000364304</v>
      </c>
      <c r="H327" s="55" t="n">
        <v>7.016</v>
      </c>
      <c r="I327" s="32" t="n">
        <v>7.01355</v>
      </c>
      <c r="J327" s="55" t="n">
        <v>0.00637888</v>
      </c>
      <c r="K327" s="54" t="n">
        <v>-0.0024519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241</v>
      </c>
      <c r="D328" s="55" t="n">
        <v>21.386</v>
      </c>
      <c r="E328" s="32" t="n">
        <v>21.3859</v>
      </c>
      <c r="F328" s="55" t="n">
        <v>0.088852</v>
      </c>
      <c r="G328" s="54" t="n">
        <v>-9.53674E-005</v>
      </c>
      <c r="H328" s="55" t="n">
        <v>7.073</v>
      </c>
      <c r="I328" s="32" t="n">
        <v>7.06815</v>
      </c>
      <c r="J328" s="55" t="n">
        <v>0.00766629</v>
      </c>
      <c r="K328" s="54" t="n">
        <v>-0.00484657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241</v>
      </c>
      <c r="D329" s="55" t="n">
        <v>11.193</v>
      </c>
      <c r="E329" s="32" t="n">
        <v>11.1928</v>
      </c>
      <c r="F329" s="55" t="n">
        <v>0.270201</v>
      </c>
      <c r="G329" s="54" t="n">
        <v>-0.000245094</v>
      </c>
      <c r="H329" s="55" t="n">
        <v>7.187</v>
      </c>
      <c r="I329" s="32" t="n">
        <v>7.18746</v>
      </c>
      <c r="J329" s="55" t="n">
        <v>0.00833408</v>
      </c>
      <c r="K329" s="54" t="n">
        <v>0.00045681</v>
      </c>
    </row>
    <row r="330" customFormat="false" ht="13.5" hidden="false" customHeight="false" outlineLevel="0" collapsed="false">
      <c r="A330" s="56" t="s">
        <v>57</v>
      </c>
      <c r="B330" s="57" t="s">
        <v>58</v>
      </c>
      <c r="C330" s="57" t="n">
        <v>241</v>
      </c>
      <c r="D330" s="58" t="n">
        <v>6.435</v>
      </c>
      <c r="E330" s="59" t="n">
        <v>6.43494</v>
      </c>
      <c r="F330" s="58" t="n">
        <v>0.147161</v>
      </c>
      <c r="G330" s="57" t="n">
        <v>-6.19888E-005</v>
      </c>
      <c r="H330" s="58" t="n">
        <v>7.234</v>
      </c>
      <c r="I330" s="59" t="n">
        <v>7.24542</v>
      </c>
      <c r="J330" s="58" t="n">
        <v>0.00682726</v>
      </c>
      <c r="K330" s="57" t="n">
        <v>0.0114188</v>
      </c>
    </row>
    <row r="331" customFormat="false" ht="13.5" hidden="false" customHeight="false" outlineLevel="0" collapsed="false">
      <c r="A331" s="32" t="s">
        <v>114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49" t="s">
        <v>59</v>
      </c>
      <c r="B332" s="50" t="s">
        <v>60</v>
      </c>
      <c r="C332" s="50" t="n">
        <v>237</v>
      </c>
      <c r="D332" s="51" t="n">
        <v>89.3</v>
      </c>
      <c r="E332" s="52" t="n">
        <v>89.2997</v>
      </c>
      <c r="F332" s="51" t="n">
        <v>0.161146</v>
      </c>
      <c r="G332" s="50" t="n">
        <v>-0.000259399</v>
      </c>
      <c r="H332" s="51" t="n">
        <v>3.273</v>
      </c>
      <c r="I332" s="52" t="n">
        <v>3.0432</v>
      </c>
      <c r="J332" s="51" t="n">
        <v>0.0243525</v>
      </c>
      <c r="K332" s="50" t="n">
        <v>-0.229797</v>
      </c>
    </row>
    <row r="333" customFormat="false" ht="12.75" hidden="false" customHeight="false" outlineLevel="0" collapsed="false">
      <c r="A333" s="53" t="s">
        <v>59</v>
      </c>
      <c r="B333" s="54" t="s">
        <v>60</v>
      </c>
      <c r="C333" s="54" t="n">
        <v>241</v>
      </c>
      <c r="D333" s="55" t="n">
        <v>76.56</v>
      </c>
      <c r="E333" s="32" t="n">
        <v>76.56</v>
      </c>
      <c r="F333" s="55" t="n">
        <v>0.124298</v>
      </c>
      <c r="G333" s="54" t="n">
        <v>-3.8147E-005</v>
      </c>
      <c r="H333" s="55" t="n">
        <v>5.691</v>
      </c>
      <c r="I333" s="32" t="n">
        <v>5.67624</v>
      </c>
      <c r="J333" s="55" t="n">
        <v>0.00622429</v>
      </c>
      <c r="K333" s="54" t="n">
        <v>-0.0147591</v>
      </c>
    </row>
    <row r="334" customFormat="false" ht="12.75" hidden="false" customHeight="false" outlineLevel="0" collapsed="false">
      <c r="A334" s="53" t="s">
        <v>59</v>
      </c>
      <c r="B334" s="54" t="s">
        <v>60</v>
      </c>
      <c r="C334" s="54" t="n">
        <v>241</v>
      </c>
      <c r="D334" s="55" t="n">
        <v>51.815</v>
      </c>
      <c r="E334" s="32" t="n">
        <v>51.815</v>
      </c>
      <c r="F334" s="55" t="n">
        <v>0.141644</v>
      </c>
      <c r="G334" s="54" t="n">
        <v>3.8147E-005</v>
      </c>
      <c r="H334" s="55" t="n">
        <v>6.355</v>
      </c>
      <c r="I334" s="32" t="n">
        <v>6.38198</v>
      </c>
      <c r="J334" s="55" t="n">
        <v>0.00608445</v>
      </c>
      <c r="K334" s="54" t="n">
        <v>0.0269794</v>
      </c>
    </row>
    <row r="335" customFormat="false" ht="12.75" hidden="false" customHeight="false" outlineLevel="0" collapsed="false">
      <c r="A335" s="53" t="s">
        <v>59</v>
      </c>
      <c r="B335" s="54" t="s">
        <v>60</v>
      </c>
      <c r="C335" s="54" t="n">
        <v>241</v>
      </c>
      <c r="D335" s="55" t="n">
        <v>31.731</v>
      </c>
      <c r="E335" s="32" t="n">
        <v>31.7307</v>
      </c>
      <c r="F335" s="55" t="n">
        <v>0.200451</v>
      </c>
      <c r="G335" s="54" t="n">
        <v>-0.000274658</v>
      </c>
      <c r="H335" s="55" t="n">
        <v>6.568</v>
      </c>
      <c r="I335" s="32" t="n">
        <v>6.57066</v>
      </c>
      <c r="J335" s="55" t="n">
        <v>0.00650251</v>
      </c>
      <c r="K335" s="54" t="n">
        <v>0.00266409</v>
      </c>
    </row>
    <row r="336" customFormat="false" ht="12.75" hidden="false" customHeight="false" outlineLevel="0" collapsed="false">
      <c r="A336" s="53" t="s">
        <v>59</v>
      </c>
      <c r="B336" s="54" t="s">
        <v>60</v>
      </c>
      <c r="C336" s="54" t="n">
        <v>241</v>
      </c>
      <c r="D336" s="55" t="n">
        <v>21.094</v>
      </c>
      <c r="E336" s="32" t="n">
        <v>21.0943</v>
      </c>
      <c r="F336" s="55" t="n">
        <v>0.108385</v>
      </c>
      <c r="G336" s="54" t="n">
        <v>0.000303268</v>
      </c>
      <c r="H336" s="55" t="n">
        <v>6.843</v>
      </c>
      <c r="I336" s="32" t="n">
        <v>6.83621</v>
      </c>
      <c r="J336" s="55" t="n">
        <v>0.00742844</v>
      </c>
      <c r="K336" s="54" t="n">
        <v>-0.00679255</v>
      </c>
    </row>
    <row r="337" customFormat="false" ht="12.75" hidden="false" customHeight="false" outlineLevel="0" collapsed="false">
      <c r="A337" s="53" t="s">
        <v>59</v>
      </c>
      <c r="B337" s="54" t="s">
        <v>60</v>
      </c>
      <c r="C337" s="54" t="n">
        <v>241</v>
      </c>
      <c r="D337" s="55" t="n">
        <v>11.455</v>
      </c>
      <c r="E337" s="32" t="n">
        <v>11.4554</v>
      </c>
      <c r="F337" s="55" t="n">
        <v>0.151105</v>
      </c>
      <c r="G337" s="54" t="n">
        <v>0.00038147</v>
      </c>
      <c r="H337" s="55" t="n">
        <v>7.06</v>
      </c>
      <c r="I337" s="32" t="n">
        <v>7.07659</v>
      </c>
      <c r="J337" s="55" t="n">
        <v>0.00534955</v>
      </c>
      <c r="K337" s="54" t="n">
        <v>0.0165892</v>
      </c>
    </row>
    <row r="338" customFormat="false" ht="13.5" hidden="false" customHeight="false" outlineLevel="0" collapsed="false">
      <c r="A338" s="56" t="s">
        <v>59</v>
      </c>
      <c r="B338" s="57" t="s">
        <v>60</v>
      </c>
      <c r="C338" s="57" t="n">
        <v>241</v>
      </c>
      <c r="D338" s="58" t="n">
        <v>6.322</v>
      </c>
      <c r="E338" s="59" t="n">
        <v>6.32195</v>
      </c>
      <c r="F338" s="58" t="n">
        <v>0.103189</v>
      </c>
      <c r="G338" s="57" t="n">
        <v>-4.95911E-005</v>
      </c>
      <c r="H338" s="58" t="n">
        <v>7.093</v>
      </c>
      <c r="I338" s="59" t="n">
        <v>7.09917</v>
      </c>
      <c r="J338" s="58" t="n">
        <v>0.00596218</v>
      </c>
      <c r="K338" s="57" t="n">
        <v>0.00616598</v>
      </c>
    </row>
    <row r="339" customFormat="false" ht="13.5" hidden="false" customHeight="false" outlineLevel="0" collapsed="false">
      <c r="A339" s="32" t="s">
        <v>114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2.75" hidden="false" customHeight="false" outlineLevel="0" collapsed="false">
      <c r="A340" s="49" t="s">
        <v>61</v>
      </c>
      <c r="B340" s="50" t="s">
        <v>62</v>
      </c>
      <c r="C340" s="50" t="n">
        <v>241</v>
      </c>
      <c r="D340" s="51" t="n">
        <v>56.145</v>
      </c>
      <c r="E340" s="52" t="n">
        <v>56.1446</v>
      </c>
      <c r="F340" s="51" t="n">
        <v>0.117424</v>
      </c>
      <c r="G340" s="50" t="n">
        <v>-0.00043869</v>
      </c>
      <c r="H340" s="51" t="n">
        <v>6.369</v>
      </c>
      <c r="I340" s="52" t="n">
        <v>6.37956</v>
      </c>
      <c r="J340" s="51" t="n">
        <v>0.00466612</v>
      </c>
      <c r="K340" s="50" t="n">
        <v>0.01056</v>
      </c>
    </row>
    <row r="341" customFormat="false" ht="12.75" hidden="false" customHeight="false" outlineLevel="0" collapsed="false">
      <c r="A341" s="53" t="s">
        <v>61</v>
      </c>
      <c r="B341" s="54" t="s">
        <v>62</v>
      </c>
      <c r="C341" s="54" t="n">
        <v>241</v>
      </c>
      <c r="D341" s="55" t="n">
        <v>51.606</v>
      </c>
      <c r="E341" s="32" t="n">
        <v>51.6059</v>
      </c>
      <c r="F341" s="55" t="n">
        <v>0.0608093</v>
      </c>
      <c r="G341" s="54" t="n">
        <v>-9.15527E-005</v>
      </c>
      <c r="H341" s="55" t="n">
        <v>6.365</v>
      </c>
      <c r="I341" s="32" t="n">
        <v>6.39941</v>
      </c>
      <c r="J341" s="55" t="n">
        <v>0.00542153</v>
      </c>
      <c r="K341" s="54" t="n">
        <v>0.034411</v>
      </c>
    </row>
    <row r="342" customFormat="false" ht="12.75" hidden="false" customHeight="false" outlineLevel="0" collapsed="false">
      <c r="A342" s="53" t="s">
        <v>61</v>
      </c>
      <c r="B342" s="54" t="s">
        <v>62</v>
      </c>
      <c r="C342" s="54" t="n">
        <v>241</v>
      </c>
      <c r="D342" s="55" t="n">
        <v>30.964</v>
      </c>
      <c r="E342" s="32" t="n">
        <v>30.9644</v>
      </c>
      <c r="F342" s="55" t="n">
        <v>0.114967</v>
      </c>
      <c r="G342" s="54" t="n">
        <v>0.000406265</v>
      </c>
      <c r="H342" s="55" t="n">
        <v>6.511</v>
      </c>
      <c r="I342" s="32" t="n">
        <v>6.52116</v>
      </c>
      <c r="J342" s="55" t="n">
        <v>0.00467705</v>
      </c>
      <c r="K342" s="54" t="n">
        <v>0.0101576</v>
      </c>
    </row>
    <row r="343" customFormat="false" ht="12.75" hidden="false" customHeight="false" outlineLevel="0" collapsed="false">
      <c r="A343" s="53" t="s">
        <v>61</v>
      </c>
      <c r="B343" s="54" t="s">
        <v>62</v>
      </c>
      <c r="C343" s="54" t="n">
        <v>241</v>
      </c>
      <c r="D343" s="55" t="n">
        <v>21.742</v>
      </c>
      <c r="E343" s="32" t="n">
        <v>21.7423</v>
      </c>
      <c r="F343" s="55" t="n">
        <v>0.0609477</v>
      </c>
      <c r="G343" s="54" t="n">
        <v>0.000318527</v>
      </c>
      <c r="H343" s="55" t="n">
        <v>6.975</v>
      </c>
      <c r="I343" s="32" t="n">
        <v>6.99658</v>
      </c>
      <c r="J343" s="55" t="n">
        <v>0.00672337</v>
      </c>
      <c r="K343" s="54" t="n">
        <v>0.0215769</v>
      </c>
    </row>
    <row r="344" customFormat="false" ht="12.75" hidden="false" customHeight="false" outlineLevel="0" collapsed="false">
      <c r="A344" s="53" t="s">
        <v>61</v>
      </c>
      <c r="B344" s="54" t="s">
        <v>62</v>
      </c>
      <c r="C344" s="54" t="n">
        <v>241</v>
      </c>
      <c r="D344" s="55" t="n">
        <v>11.126</v>
      </c>
      <c r="E344" s="32" t="n">
        <v>11.126</v>
      </c>
      <c r="F344" s="55" t="n">
        <v>0.0627689</v>
      </c>
      <c r="G344" s="54" t="n">
        <v>-1.23978E-005</v>
      </c>
      <c r="H344" s="55" t="n">
        <v>7.775</v>
      </c>
      <c r="I344" s="32" t="n">
        <v>8.05866</v>
      </c>
      <c r="J344" s="55" t="n">
        <v>0.039793</v>
      </c>
      <c r="K344" s="54" t="n">
        <v>0.283656</v>
      </c>
    </row>
    <row r="345" customFormat="false" ht="13.5" hidden="false" customHeight="false" outlineLevel="0" collapsed="false">
      <c r="A345" s="56" t="s">
        <v>61</v>
      </c>
      <c r="B345" s="57" t="s">
        <v>62</v>
      </c>
      <c r="C345" s="57" t="n">
        <v>241</v>
      </c>
      <c r="D345" s="58" t="n">
        <v>5.957</v>
      </c>
      <c r="E345" s="59" t="n">
        <v>5.95671</v>
      </c>
      <c r="F345" s="58" t="n">
        <v>0.0999656</v>
      </c>
      <c r="G345" s="57" t="n">
        <v>-0.000290394</v>
      </c>
      <c r="H345" s="58" t="n">
        <v>8.235</v>
      </c>
      <c r="I345" s="59" t="n">
        <v>8.28611</v>
      </c>
      <c r="J345" s="58" t="n">
        <v>0.0601544</v>
      </c>
      <c r="K345" s="57" t="n">
        <v>0.0511122</v>
      </c>
    </row>
    <row r="346" customFormat="false" ht="13.5" hidden="false" customHeight="false" outlineLevel="0" collapsed="false">
      <c r="A346" s="32" t="s">
        <v>114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A347" s="49" t="s">
        <v>63</v>
      </c>
      <c r="B347" s="50" t="s">
        <v>64</v>
      </c>
      <c r="C347" s="50" t="n">
        <v>241</v>
      </c>
      <c r="D347" s="51" t="n">
        <v>188.386</v>
      </c>
      <c r="E347" s="52" t="n">
        <v>188.386</v>
      </c>
      <c r="F347" s="51" t="n">
        <v>0.0418628</v>
      </c>
      <c r="G347" s="50" t="n">
        <v>0.000473022</v>
      </c>
      <c r="H347" s="51" t="n">
        <v>1.865</v>
      </c>
      <c r="I347" s="52" t="n">
        <v>1.86088</v>
      </c>
      <c r="J347" s="51" t="n">
        <v>0.00319914</v>
      </c>
      <c r="K347" s="50" t="n">
        <v>-0.00412452</v>
      </c>
    </row>
    <row r="348" customFormat="false" ht="12.75" hidden="false" customHeight="false" outlineLevel="0" collapsed="false">
      <c r="A348" s="53" t="s">
        <v>63</v>
      </c>
      <c r="B348" s="54" t="s">
        <v>64</v>
      </c>
      <c r="C348" s="54" t="n">
        <v>241</v>
      </c>
      <c r="D348" s="55" t="n">
        <v>177.014</v>
      </c>
      <c r="E348" s="32" t="n">
        <v>177.014</v>
      </c>
      <c r="F348" s="55" t="n">
        <v>0.0527453</v>
      </c>
      <c r="G348" s="54" t="n">
        <v>0.000167847</v>
      </c>
      <c r="H348" s="55" t="n">
        <v>1.849</v>
      </c>
      <c r="I348" s="32" t="n">
        <v>1.85773</v>
      </c>
      <c r="J348" s="55" t="n">
        <v>0.00289247</v>
      </c>
      <c r="K348" s="54" t="n">
        <v>0.00872612</v>
      </c>
    </row>
    <row r="349" customFormat="false" ht="12.75" hidden="false" customHeight="false" outlineLevel="0" collapsed="false">
      <c r="A349" s="53" t="s">
        <v>63</v>
      </c>
      <c r="B349" s="54" t="s">
        <v>64</v>
      </c>
      <c r="C349" s="54" t="n">
        <v>241</v>
      </c>
      <c r="D349" s="55" t="n">
        <v>151.279</v>
      </c>
      <c r="E349" s="32" t="n">
        <v>151.279</v>
      </c>
      <c r="F349" s="55" t="n">
        <v>0.0547827</v>
      </c>
      <c r="G349" s="54" t="n">
        <v>0.000350952</v>
      </c>
      <c r="H349" s="55" t="n">
        <v>1.942</v>
      </c>
      <c r="I349" s="32" t="n">
        <v>1.93236</v>
      </c>
      <c r="J349" s="55" t="n">
        <v>0.0023517</v>
      </c>
      <c r="K349" s="54" t="n">
        <v>-0.0096432</v>
      </c>
    </row>
    <row r="350" customFormat="false" ht="12.75" hidden="false" customHeight="false" outlineLevel="0" collapsed="false">
      <c r="A350" s="53" t="s">
        <v>63</v>
      </c>
      <c r="B350" s="54" t="s">
        <v>64</v>
      </c>
      <c r="C350" s="54" t="n">
        <v>241</v>
      </c>
      <c r="D350" s="55" t="n">
        <v>126.264</v>
      </c>
      <c r="E350" s="32" t="n">
        <v>126.264</v>
      </c>
      <c r="F350" s="55" t="n">
        <v>0.221545</v>
      </c>
      <c r="G350" s="54" t="n">
        <v>0.000198364</v>
      </c>
      <c r="H350" s="55" t="n">
        <v>2.274</v>
      </c>
      <c r="I350" s="32" t="n">
        <v>2.39818</v>
      </c>
      <c r="J350" s="55" t="n">
        <v>0.0124465</v>
      </c>
      <c r="K350" s="54" t="n">
        <v>0.124183</v>
      </c>
    </row>
    <row r="351" customFormat="false" ht="12.75" hidden="false" customHeight="false" outlineLevel="0" collapsed="false">
      <c r="A351" s="53" t="s">
        <v>63</v>
      </c>
      <c r="B351" s="54" t="s">
        <v>64</v>
      </c>
      <c r="C351" s="54" t="n">
        <v>241</v>
      </c>
      <c r="D351" s="55" t="n">
        <v>101.786</v>
      </c>
      <c r="E351" s="32" t="n">
        <v>101.786</v>
      </c>
      <c r="F351" s="55" t="n">
        <v>0.442881</v>
      </c>
      <c r="G351" s="54" t="n">
        <v>0.000427246</v>
      </c>
      <c r="H351" s="55" t="n">
        <v>4.444</v>
      </c>
      <c r="I351" s="32" t="n">
        <v>4.94695</v>
      </c>
      <c r="J351" s="55" t="n">
        <v>0.00501929</v>
      </c>
      <c r="K351" s="54" t="n">
        <v>0.502946</v>
      </c>
    </row>
    <row r="352" customFormat="false" ht="12.75" hidden="false" customHeight="false" outlineLevel="0" collapsed="false">
      <c r="A352" s="53" t="s">
        <v>63</v>
      </c>
      <c r="B352" s="54" t="s">
        <v>64</v>
      </c>
      <c r="C352" s="54" t="n">
        <v>241</v>
      </c>
      <c r="D352" s="55" t="n">
        <v>76.202</v>
      </c>
      <c r="E352" s="32" t="n">
        <v>76.2023</v>
      </c>
      <c r="F352" s="55" t="n">
        <v>0.399852</v>
      </c>
      <c r="G352" s="54" t="n">
        <v>0.000305176</v>
      </c>
      <c r="H352" s="55" t="n">
        <v>6.213</v>
      </c>
      <c r="I352" s="32" t="n">
        <v>6.1892</v>
      </c>
      <c r="J352" s="55" t="n">
        <v>0.0117834</v>
      </c>
      <c r="K352" s="54" t="n">
        <v>-0.0238047</v>
      </c>
    </row>
    <row r="353" customFormat="false" ht="12.75" hidden="false" customHeight="false" outlineLevel="0" collapsed="false">
      <c r="A353" s="53" t="s">
        <v>63</v>
      </c>
      <c r="B353" s="54" t="s">
        <v>64</v>
      </c>
      <c r="C353" s="54" t="n">
        <v>230</v>
      </c>
      <c r="D353" s="55" t="n">
        <v>50.985</v>
      </c>
      <c r="E353" s="32" t="n">
        <v>51.0907</v>
      </c>
      <c r="F353" s="55" t="n">
        <v>0.704686</v>
      </c>
      <c r="G353" s="54" t="n">
        <v>0.105675</v>
      </c>
      <c r="H353" s="55" t="n">
        <v>6.561</v>
      </c>
      <c r="I353" s="32" t="n">
        <v>6.59103</v>
      </c>
      <c r="J353" s="55" t="n">
        <v>0.00459057</v>
      </c>
      <c r="K353" s="54" t="n">
        <v>0.030035</v>
      </c>
    </row>
    <row r="354" customFormat="false" ht="12.75" hidden="false" customHeight="false" outlineLevel="0" collapsed="false">
      <c r="A354" s="53" t="s">
        <v>63</v>
      </c>
      <c r="B354" s="54" t="s">
        <v>64</v>
      </c>
      <c r="C354" s="54" t="n">
        <v>241</v>
      </c>
      <c r="D354" s="55" t="n">
        <v>31.165</v>
      </c>
      <c r="E354" s="32" t="n">
        <v>31.1655</v>
      </c>
      <c r="F354" s="55" t="n">
        <v>0.0762439</v>
      </c>
      <c r="G354" s="54" t="n">
        <v>0.0004673</v>
      </c>
      <c r="H354" s="55" t="n">
        <v>6.688</v>
      </c>
      <c r="I354" s="32" t="n">
        <v>6.71642</v>
      </c>
      <c r="J354" s="55" t="n">
        <v>0.00527049</v>
      </c>
      <c r="K354" s="54" t="n">
        <v>0.028419</v>
      </c>
    </row>
    <row r="355" customFormat="false" ht="12.75" hidden="false" customHeight="false" outlineLevel="0" collapsed="false">
      <c r="A355" s="53" t="s">
        <v>63</v>
      </c>
      <c r="B355" s="54" t="s">
        <v>64</v>
      </c>
      <c r="C355" s="54" t="n">
        <v>241</v>
      </c>
      <c r="D355" s="55" t="n">
        <v>21.52</v>
      </c>
      <c r="E355" s="32" t="n">
        <v>21.52</v>
      </c>
      <c r="F355" s="55" t="n">
        <v>0.261797</v>
      </c>
      <c r="G355" s="54" t="n">
        <v>-3.8147E-006</v>
      </c>
      <c r="H355" s="55" t="n">
        <v>6.938</v>
      </c>
      <c r="I355" s="32" t="n">
        <v>6.95579</v>
      </c>
      <c r="J355" s="55" t="n">
        <v>0.00532845</v>
      </c>
      <c r="K355" s="54" t="n">
        <v>0.0177884</v>
      </c>
    </row>
    <row r="356" customFormat="false" ht="12.75" hidden="false" customHeight="false" outlineLevel="0" collapsed="false">
      <c r="A356" s="53" t="s">
        <v>63</v>
      </c>
      <c r="B356" s="54" t="s">
        <v>64</v>
      </c>
      <c r="C356" s="54" t="n">
        <v>241</v>
      </c>
      <c r="D356" s="55" t="n">
        <v>12.014</v>
      </c>
      <c r="E356" s="32" t="n">
        <v>12.0142</v>
      </c>
      <c r="F356" s="55" t="n">
        <v>0.049621</v>
      </c>
      <c r="G356" s="54" t="n">
        <v>0.000236511</v>
      </c>
      <c r="H356" s="55" t="n">
        <v>7.213</v>
      </c>
      <c r="I356" s="32" t="n">
        <v>7.24656</v>
      </c>
      <c r="J356" s="55" t="n">
        <v>0.0126031</v>
      </c>
      <c r="K356" s="54" t="n">
        <v>0.0335646</v>
      </c>
    </row>
    <row r="357" customFormat="false" ht="13.5" hidden="false" customHeight="false" outlineLevel="0" collapsed="false">
      <c r="A357" s="56" t="s">
        <v>63</v>
      </c>
      <c r="B357" s="57" t="s">
        <v>64</v>
      </c>
      <c r="C357" s="57" t="n">
        <v>241</v>
      </c>
      <c r="D357" s="58" t="n">
        <v>6.142</v>
      </c>
      <c r="E357" s="59" t="n">
        <v>6.14246</v>
      </c>
      <c r="F357" s="58" t="n">
        <v>0.0646995</v>
      </c>
      <c r="G357" s="57" t="n">
        <v>0.000456333</v>
      </c>
      <c r="H357" s="58" t="n">
        <v>7.318</v>
      </c>
      <c r="I357" s="59" t="n">
        <v>7.3776</v>
      </c>
      <c r="J357" s="58" t="n">
        <v>0.00582086</v>
      </c>
      <c r="K357" s="57" t="n">
        <v>0.0596018</v>
      </c>
    </row>
    <row r="358" customFormat="false" ht="13.5" hidden="false" customHeight="false" outlineLevel="0" collapsed="false">
      <c r="A358" s="32" t="s">
        <v>114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2.75" hidden="false" customHeight="false" outlineLevel="0" collapsed="false">
      <c r="A359" s="49" t="s">
        <v>65</v>
      </c>
      <c r="B359" s="50" t="s">
        <v>66</v>
      </c>
      <c r="C359" s="50" t="n">
        <v>241</v>
      </c>
      <c r="D359" s="51" t="n">
        <v>155.161</v>
      </c>
      <c r="E359" s="52" t="n">
        <v>155.161</v>
      </c>
      <c r="F359" s="51" t="n">
        <v>0.0382908</v>
      </c>
      <c r="G359" s="50" t="n">
        <v>0.000473022</v>
      </c>
      <c r="H359" s="51" t="n">
        <v>3.854</v>
      </c>
      <c r="I359" s="52" t="n">
        <v>3.81086</v>
      </c>
      <c r="J359" s="51" t="n">
        <v>0.00400649</v>
      </c>
      <c r="K359" s="50" t="n">
        <v>-0.0431371</v>
      </c>
    </row>
    <row r="360" customFormat="false" ht="12.75" hidden="false" customHeight="false" outlineLevel="0" collapsed="false">
      <c r="A360" s="53" t="s">
        <v>65</v>
      </c>
      <c r="B360" s="54" t="s">
        <v>66</v>
      </c>
      <c r="C360" s="54" t="n">
        <v>241</v>
      </c>
      <c r="D360" s="55" t="n">
        <v>126.256</v>
      </c>
      <c r="E360" s="32" t="n">
        <v>126.256</v>
      </c>
      <c r="F360" s="55" t="n">
        <v>0.042718</v>
      </c>
      <c r="G360" s="54" t="n">
        <v>-0.000488281</v>
      </c>
      <c r="H360" s="55" t="n">
        <v>4.249</v>
      </c>
      <c r="I360" s="32" t="n">
        <v>4.2735</v>
      </c>
      <c r="J360" s="55" t="n">
        <v>0.00254481</v>
      </c>
      <c r="K360" s="54" t="n">
        <v>0.0245018</v>
      </c>
    </row>
    <row r="361" customFormat="false" ht="12.75" hidden="false" customHeight="false" outlineLevel="0" collapsed="false">
      <c r="A361" s="53" t="s">
        <v>65</v>
      </c>
      <c r="B361" s="54" t="s">
        <v>66</v>
      </c>
      <c r="C361" s="54" t="n">
        <v>241</v>
      </c>
      <c r="D361" s="55" t="n">
        <v>101.411</v>
      </c>
      <c r="E361" s="32" t="n">
        <v>101.411</v>
      </c>
      <c r="F361" s="55" t="n">
        <v>0.0454637</v>
      </c>
      <c r="G361" s="54" t="n">
        <v>-6.10352E-005</v>
      </c>
      <c r="H361" s="55" t="n">
        <v>4.696</v>
      </c>
      <c r="I361" s="32" t="n">
        <v>4.78135</v>
      </c>
      <c r="J361" s="55" t="n">
        <v>0.0040716</v>
      </c>
      <c r="K361" s="54" t="n">
        <v>0.0853486</v>
      </c>
    </row>
    <row r="362" customFormat="false" ht="12.75" hidden="false" customHeight="false" outlineLevel="0" collapsed="false">
      <c r="A362" s="53" t="s">
        <v>65</v>
      </c>
      <c r="B362" s="54" t="s">
        <v>66</v>
      </c>
      <c r="C362" s="54" t="n">
        <v>241</v>
      </c>
      <c r="D362" s="55" t="n">
        <v>76.262</v>
      </c>
      <c r="E362" s="32" t="n">
        <v>76.2618</v>
      </c>
      <c r="F362" s="55" t="n">
        <v>0.0386759</v>
      </c>
      <c r="G362" s="54" t="n">
        <v>-0.000244141</v>
      </c>
      <c r="H362" s="55" t="n">
        <v>4.961</v>
      </c>
      <c r="I362" s="32" t="n">
        <v>4.98297</v>
      </c>
      <c r="J362" s="55" t="n">
        <v>0.00379732</v>
      </c>
      <c r="K362" s="54" t="n">
        <v>0.0219712</v>
      </c>
    </row>
    <row r="363" customFormat="false" ht="12.75" hidden="false" customHeight="false" outlineLevel="0" collapsed="false">
      <c r="A363" s="53" t="s">
        <v>65</v>
      </c>
      <c r="B363" s="54" t="s">
        <v>66</v>
      </c>
      <c r="C363" s="54" t="n">
        <v>241</v>
      </c>
      <c r="D363" s="55" t="n">
        <v>51.275</v>
      </c>
      <c r="E363" s="32" t="n">
        <v>51.2751</v>
      </c>
      <c r="F363" s="55" t="n">
        <v>0.0319665</v>
      </c>
      <c r="G363" s="54" t="n">
        <v>7.62939E-005</v>
      </c>
      <c r="H363" s="55" t="n">
        <v>5.388</v>
      </c>
      <c r="I363" s="32" t="n">
        <v>5.4486</v>
      </c>
      <c r="J363" s="55" t="n">
        <v>0.00745542</v>
      </c>
      <c r="K363" s="54" t="n">
        <v>0.0605974</v>
      </c>
    </row>
    <row r="364" customFormat="false" ht="12.75" hidden="false" customHeight="false" outlineLevel="0" collapsed="false">
      <c r="A364" s="53" t="s">
        <v>65</v>
      </c>
      <c r="B364" s="54" t="s">
        <v>66</v>
      </c>
      <c r="C364" s="54" t="n">
        <v>241</v>
      </c>
      <c r="D364" s="55" t="n">
        <v>31.358</v>
      </c>
      <c r="E364" s="32" t="n">
        <v>31.3576</v>
      </c>
      <c r="F364" s="55" t="n">
        <v>0.0359041</v>
      </c>
      <c r="G364" s="54" t="n">
        <v>-0.00041008</v>
      </c>
      <c r="H364" s="55" t="n">
        <v>5.523</v>
      </c>
      <c r="I364" s="32" t="n">
        <v>5.52492</v>
      </c>
      <c r="J364" s="55" t="n">
        <v>0.00517671</v>
      </c>
      <c r="K364" s="54" t="n">
        <v>0.00192118</v>
      </c>
    </row>
    <row r="365" customFormat="false" ht="12.75" hidden="false" customHeight="false" outlineLevel="0" collapsed="false">
      <c r="A365" s="53" t="s">
        <v>65</v>
      </c>
      <c r="B365" s="54" t="s">
        <v>66</v>
      </c>
      <c r="C365" s="54" t="n">
        <v>241</v>
      </c>
      <c r="D365" s="55" t="n">
        <v>21.404</v>
      </c>
      <c r="E365" s="32" t="n">
        <v>21.4044</v>
      </c>
      <c r="F365" s="55" t="n">
        <v>0.0377321</v>
      </c>
      <c r="G365" s="54" t="n">
        <v>0.000356674</v>
      </c>
      <c r="H365" s="55" t="n">
        <v>5.257</v>
      </c>
      <c r="I365" s="32" t="n">
        <v>5.26307</v>
      </c>
      <c r="J365" s="55" t="n">
        <v>0.00500287</v>
      </c>
      <c r="K365" s="54" t="n">
        <v>0.00606632</v>
      </c>
    </row>
    <row r="366" customFormat="false" ht="12.75" hidden="false" customHeight="false" outlineLevel="0" collapsed="false">
      <c r="A366" s="53" t="s">
        <v>65</v>
      </c>
      <c r="B366" s="54" t="s">
        <v>66</v>
      </c>
      <c r="C366" s="54" t="n">
        <v>241</v>
      </c>
      <c r="D366" s="55" t="n">
        <v>11.291</v>
      </c>
      <c r="E366" s="32" t="n">
        <v>11.2908</v>
      </c>
      <c r="F366" s="55" t="n">
        <v>0.0384946</v>
      </c>
      <c r="G366" s="54" t="n">
        <v>-0.00024128</v>
      </c>
      <c r="H366" s="55" t="n">
        <v>5.555</v>
      </c>
      <c r="I366" s="32" t="n">
        <v>5.74859</v>
      </c>
      <c r="J366" s="55" t="n">
        <v>0.00422509</v>
      </c>
      <c r="K366" s="54" t="n">
        <v>0.193589</v>
      </c>
    </row>
    <row r="367" customFormat="false" ht="13.5" hidden="false" customHeight="false" outlineLevel="0" collapsed="false">
      <c r="A367" s="56" t="s">
        <v>65</v>
      </c>
      <c r="B367" s="57" t="s">
        <v>66</v>
      </c>
      <c r="C367" s="57" t="n">
        <v>241</v>
      </c>
      <c r="D367" s="58" t="n">
        <v>6.338</v>
      </c>
      <c r="E367" s="59" t="n">
        <v>6.33753</v>
      </c>
      <c r="F367" s="58" t="n">
        <v>0.0357483</v>
      </c>
      <c r="G367" s="57" t="n">
        <v>-0.000468731</v>
      </c>
      <c r="H367" s="58" t="n">
        <v>6.624</v>
      </c>
      <c r="I367" s="59" t="n">
        <v>6.78971</v>
      </c>
      <c r="J367" s="58" t="n">
        <v>0.00622464</v>
      </c>
      <c r="K367" s="57" t="n">
        <v>0.165714</v>
      </c>
    </row>
    <row r="368" customFormat="false" ht="12.75" hidden="false" customHeight="false" outlineLevel="0" collapsed="false">
      <c r="A368" s="0" t="s">
        <v>11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4" activePane="bottomLeft" state="frozen"/>
      <selection pane="topLeft" activeCell="A1" activeCellId="0" sqref="A1"/>
      <selection pane="bottomLeft" activeCell="Q112" activeCellId="0" sqref="Q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035224137840547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0.000246541609466979</v>
      </c>
      <c r="C9" s="0" t="n">
        <f aca="false">INDEX(LINEST(known_ys,known_xs,TRUE(),TRUE()),2,1)</f>
        <v>0.000773922183306362</v>
      </c>
      <c r="E9" s="0" t="s">
        <v>80</v>
      </c>
      <c r="G9" s="0" t="n">
        <f aca="false">INDEX(LINEST(known_ys,known_xs,TRUE(),TRUE()),3,2)</f>
        <v>0.0326246058970347</v>
      </c>
      <c r="I9" s="0" t="n">
        <f aca="false">MIN(known_xs)</f>
        <v>0.0670456</v>
      </c>
      <c r="J9" s="0" t="n">
        <f aca="false">I9*$B$9+$B$10</f>
        <v>-0.00442759104460037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444412057473205</v>
      </c>
      <c r="C10" s="11" t="n">
        <f aca="false">INDEX(LINEST(known_ys,known_xs,TRUE(),TRUE()),2,2)</f>
        <v>0.00387928934385323</v>
      </c>
      <c r="E10" s="11" t="s">
        <v>82</v>
      </c>
      <c r="F10" s="11"/>
      <c r="G10" s="11" t="n">
        <f aca="false">INDEX(LINEST(known_ys,known_xs,TRUE(),TRUE()),5,2)</f>
        <v>0.306537094061807</v>
      </c>
      <c r="I10" s="11" t="n">
        <f aca="false">MAX(known_xs)</f>
        <v>10.2146</v>
      </c>
      <c r="J10" s="11" t="n">
        <f aca="false">I10*$B$9+$B$10</f>
        <v>-0.001925796650670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28</v>
      </c>
    </row>
    <row r="13" customFormat="false" ht="12.75" hidden="false" customHeight="false" outlineLevel="0" collapsed="false">
      <c r="A13" s="0" t="s">
        <v>84</v>
      </c>
      <c r="D13" s="0" t="n">
        <v>2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  <c r="M16" s="15" t="s">
        <v>98</v>
      </c>
    </row>
    <row r="17" customFormat="false" ht="13.5" hidden="false" customHeight="false" outlineLevel="0" collapsed="false">
      <c r="A17" s="23" t="n">
        <v>1</v>
      </c>
      <c r="B17" s="24" t="s">
        <v>99</v>
      </c>
      <c r="C17" s="25" t="n">
        <v>216.534</v>
      </c>
      <c r="D17" s="24" t="n">
        <v>0.0726141</v>
      </c>
      <c r="E17" s="24" t="n">
        <v>0.00166722</v>
      </c>
      <c r="F17" s="25" t="n">
        <v>0.0726141</v>
      </c>
      <c r="G17" s="25" t="n">
        <f aca="false">D17*$B$9+$B$10</f>
        <v>-0.00442621817764805</v>
      </c>
      <c r="H17" s="24" t="n">
        <f aca="false">G17-F17</f>
        <v>-0.0770403181776481</v>
      </c>
      <c r="J17" s="26" t="n">
        <v>0.0726141</v>
      </c>
      <c r="K17" s="24" t="n">
        <v>0.0726141</v>
      </c>
      <c r="M17" s="0" t="n">
        <f aca="false">D17-F17</f>
        <v>0</v>
      </c>
    </row>
    <row r="18" customFormat="false" ht="12.75" hidden="false" customHeight="false" outlineLevel="0" collapsed="false">
      <c r="A18" s="23" t="n">
        <v>1</v>
      </c>
      <c r="B18" s="24" t="s">
        <v>99</v>
      </c>
      <c r="C18" s="25" t="n">
        <v>201.4</v>
      </c>
      <c r="D18" s="24" t="n">
        <v>0.06939</v>
      </c>
      <c r="E18" s="24" t="n">
        <v>0.00159078</v>
      </c>
      <c r="F18" s="25" t="n">
        <v>0.06939</v>
      </c>
      <c r="G18" s="25" t="n">
        <f aca="false">D18*$B$9+$B$10</f>
        <v>-0.00442701305245114</v>
      </c>
      <c r="H18" s="24" t="n">
        <f aca="false">G18-F18</f>
        <v>-0.0738170130524511</v>
      </c>
      <c r="J18" s="26" t="n">
        <v>0.06939</v>
      </c>
      <c r="K18" s="24" t="n">
        <v>0.06939</v>
      </c>
      <c r="M18" s="0" t="n">
        <f aca="false">D18-F18</f>
        <v>0</v>
      </c>
    </row>
    <row r="19" customFormat="false" ht="12.75" hidden="false" customHeight="false" outlineLevel="0" collapsed="false">
      <c r="A19" s="23" t="n">
        <v>1</v>
      </c>
      <c r="B19" s="24" t="s">
        <v>99</v>
      </c>
      <c r="C19" s="25" t="n">
        <v>176.145</v>
      </c>
      <c r="D19" s="24" t="n">
        <v>0.0686017</v>
      </c>
      <c r="E19" s="24" t="n">
        <v>0.00165549</v>
      </c>
      <c r="F19" s="25" t="n">
        <v>0.0686017</v>
      </c>
      <c r="G19" s="25" t="n">
        <f aca="false">D19*$B$9+$B$10</f>
        <v>-0.00442720740120188</v>
      </c>
      <c r="H19" s="24" t="n">
        <f aca="false">G19-F19</f>
        <v>-0.0730289074012019</v>
      </c>
      <c r="J19" s="26" t="n">
        <v>0.0686017</v>
      </c>
      <c r="K19" s="24" t="n">
        <v>0.0686017</v>
      </c>
      <c r="M19" s="0" t="n">
        <f aca="false">D19-F19</f>
        <v>0</v>
      </c>
    </row>
    <row r="20" customFormat="false" ht="12.75" hidden="false" customHeight="false" outlineLevel="0" collapsed="false">
      <c r="A20" s="23" t="n">
        <v>1</v>
      </c>
      <c r="B20" s="24" t="s">
        <v>99</v>
      </c>
      <c r="C20" s="25" t="n">
        <v>151.184</v>
      </c>
      <c r="D20" s="24" t="n">
        <v>0.0674357</v>
      </c>
      <c r="E20" s="24" t="n">
        <v>0.00222229</v>
      </c>
      <c r="F20" s="25" t="n">
        <v>-0.0105643</v>
      </c>
      <c r="G20" s="25" t="n">
        <f aca="false">D20*$B$9+$B$10</f>
        <v>-0.00442749486871852</v>
      </c>
      <c r="H20" s="24" t="n">
        <f aca="false">G20-F20</f>
        <v>0.00613680513128148</v>
      </c>
      <c r="J20" s="26" t="n">
        <v>0.0674357</v>
      </c>
      <c r="K20" s="24" t="n">
        <v>-0.0105643</v>
      </c>
      <c r="M20" s="0" t="n">
        <f aca="false">D20-F20</f>
        <v>0.078</v>
      </c>
    </row>
    <row r="21" customFormat="false" ht="12.75" hidden="false" customHeight="false" outlineLevel="0" collapsed="false">
      <c r="A21" s="23" t="n">
        <v>1</v>
      </c>
      <c r="B21" s="24" t="s">
        <v>99</v>
      </c>
      <c r="C21" s="25" t="n">
        <v>126.696</v>
      </c>
      <c r="D21" s="24" t="n">
        <v>0.0670456</v>
      </c>
      <c r="E21" s="24" t="n">
        <v>0.00229356</v>
      </c>
      <c r="F21" s="25" t="n">
        <v>-0.0979544</v>
      </c>
      <c r="G21" s="25" t="n">
        <f aca="false">D21*$B$9+$B$10</f>
        <v>-0.00442759104460037</v>
      </c>
      <c r="H21" s="24" t="n">
        <f aca="false">G21-F21</f>
        <v>0.0935268089553996</v>
      </c>
      <c r="J21" s="26" t="n">
        <v>0.0670456</v>
      </c>
      <c r="K21" s="24" t="n">
        <v>-0.0979544</v>
      </c>
      <c r="M21" s="0" t="n">
        <f aca="false">D21-F21</f>
        <v>0.165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102.169</v>
      </c>
      <c r="D22" s="24" t="n">
        <v>0.921556</v>
      </c>
      <c r="E22" s="24" t="n">
        <v>0.00959112</v>
      </c>
      <c r="F22" s="25" t="n">
        <v>0.185556</v>
      </c>
      <c r="G22" s="25" t="n">
        <f aca="false">D22*$B$9+$B$10</f>
        <v>-0.0042169186752781</v>
      </c>
      <c r="H22" s="24" t="n">
        <f aca="false">G22-F22</f>
        <v>-0.189772918675278</v>
      </c>
      <c r="J22" s="26" t="n">
        <v>4.06262</v>
      </c>
      <c r="K22" s="24" t="n">
        <v>0.0396228</v>
      </c>
      <c r="M22" s="0" t="n">
        <f aca="false">D22-F22</f>
        <v>0.736</v>
      </c>
    </row>
    <row r="23" customFormat="false" ht="12.75" hidden="false" customHeight="false" outlineLevel="0" collapsed="false">
      <c r="A23" s="23" t="n">
        <v>1</v>
      </c>
      <c r="B23" s="24" t="s">
        <v>99</v>
      </c>
      <c r="C23" s="25" t="n">
        <v>76.3815</v>
      </c>
      <c r="D23" s="24" t="n">
        <v>4.06262</v>
      </c>
      <c r="E23" s="24" t="n">
        <v>0.0541039</v>
      </c>
      <c r="F23" s="25" t="n">
        <v>0.0396228</v>
      </c>
      <c r="G23" s="25" t="n">
        <f aca="false">D23*$B$9+$B$10</f>
        <v>-0.00344251570127931</v>
      </c>
      <c r="H23" s="24" t="n">
        <f aca="false">G23-F23</f>
        <v>-0.0430653157012793</v>
      </c>
      <c r="J23" s="26" t="n">
        <v>10.2146</v>
      </c>
      <c r="K23" s="24" t="n">
        <v>-0.0273771</v>
      </c>
      <c r="M23" s="0" t="n">
        <f aca="false">D23-F23</f>
        <v>4.0229972</v>
      </c>
    </row>
    <row r="24" customFormat="false" ht="12.75" hidden="false" customHeight="false" outlineLevel="0" collapsed="false">
      <c r="A24" s="23" t="n">
        <v>1</v>
      </c>
      <c r="B24" s="24" t="s">
        <v>100</v>
      </c>
      <c r="C24" s="25" t="n">
        <v>51.4736</v>
      </c>
      <c r="D24" s="24" t="n">
        <v>4.68028</v>
      </c>
      <c r="E24" s="24" t="n">
        <v>0.00372874</v>
      </c>
      <c r="F24" s="25" t="n">
        <v>-0.134718</v>
      </c>
      <c r="G24" s="25" t="n">
        <f aca="false">D24*$B$9+$B$10</f>
        <v>-0.00329023681077594</v>
      </c>
      <c r="H24" s="24" t="n">
        <f aca="false">G24-F24</f>
        <v>0.131427763189224</v>
      </c>
      <c r="J24" s="26" t="n">
        <v>4.5175</v>
      </c>
      <c r="K24" s="24" t="n">
        <v>-0.0304976</v>
      </c>
      <c r="M24" s="0" t="n">
        <f aca="false">D24-F24</f>
        <v>4.814998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31.6901</v>
      </c>
      <c r="D25" s="24" t="n">
        <v>5.95259</v>
      </c>
      <c r="E25" s="24" t="n">
        <v>0.0171204</v>
      </c>
      <c r="F25" s="25" t="n">
        <v>0.369589</v>
      </c>
      <c r="G25" s="25" t="n">
        <f aca="false">D25*$B$9+$B$10</f>
        <v>-0.002976559455635</v>
      </c>
      <c r="H25" s="24" t="n">
        <f aca="false">G25-F25</f>
        <v>-0.372565559455635</v>
      </c>
      <c r="J25" s="26" t="n">
        <v>5.59128</v>
      </c>
      <c r="K25" s="24" t="n">
        <v>-0.0437222</v>
      </c>
      <c r="M25" s="0" t="n">
        <f aca="false">D25-F25</f>
        <v>5.583001</v>
      </c>
      <c r="N25" s="0" t="n">
        <v>5.604</v>
      </c>
      <c r="O25" s="0" t="n">
        <v>5.563</v>
      </c>
      <c r="P25" s="0" t="n">
        <f aca="false">D25-N25</f>
        <v>0.34859</v>
      </c>
      <c r="Q25" s="0" t="n">
        <f aca="false">D25-O25</f>
        <v>0.38959</v>
      </c>
    </row>
    <row r="26" customFormat="false" ht="12.75" hidden="false" customHeight="false" outlineLevel="0" collapsed="false">
      <c r="A26" s="23" t="n">
        <v>1</v>
      </c>
      <c r="B26" s="24" t="s">
        <v>100</v>
      </c>
      <c r="C26" s="25" t="n">
        <v>21.524</v>
      </c>
      <c r="D26" s="24" t="n">
        <v>8.80082</v>
      </c>
      <c r="E26" s="24" t="n">
        <v>0.585542</v>
      </c>
      <c r="F26" s="25" t="n">
        <v>0.611817</v>
      </c>
      <c r="G26" s="25" t="n">
        <f aca="false">D26*$B$9+$B$10</f>
        <v>-0.00227435224730287</v>
      </c>
      <c r="H26" s="24" t="n">
        <f aca="false">G26-F26</f>
        <v>-0.614091352247303</v>
      </c>
      <c r="J26" s="26" t="n">
        <v>3.95517</v>
      </c>
      <c r="K26" s="24" t="n">
        <v>-0.0498259</v>
      </c>
      <c r="M26" s="0" t="n">
        <f aca="false">D26-F26</f>
        <v>8.189003</v>
      </c>
    </row>
    <row r="27" customFormat="false" ht="12.75" hidden="false" customHeight="false" outlineLevel="0" collapsed="false">
      <c r="A27" s="23" t="n">
        <v>1</v>
      </c>
      <c r="B27" s="24" t="s">
        <v>100</v>
      </c>
      <c r="C27" s="25" t="n">
        <v>10.9306</v>
      </c>
      <c r="D27" s="24" t="n">
        <v>9.53288</v>
      </c>
      <c r="E27" s="24" t="n">
        <v>0.0319937</v>
      </c>
      <c r="F27" s="25" t="n">
        <v>-0.45112</v>
      </c>
      <c r="G27" s="25" t="n">
        <f aca="false">D27*$B$9+$B$10</f>
        <v>-0.00209386899667647</v>
      </c>
      <c r="H27" s="24" t="n">
        <f aca="false">G27-F27</f>
        <v>0.449026131003324</v>
      </c>
      <c r="J27" s="26" t="n">
        <v>4.65099</v>
      </c>
      <c r="K27" s="24" t="n">
        <v>-0.0320086</v>
      </c>
      <c r="M27" s="0" t="n">
        <f aca="false">D27-F27</f>
        <v>9.984</v>
      </c>
    </row>
    <row r="28" customFormat="false" ht="13.5" hidden="false" customHeight="false" outlineLevel="0" collapsed="false">
      <c r="A28" s="23" t="n">
        <v>1</v>
      </c>
      <c r="B28" s="24" t="s">
        <v>99</v>
      </c>
      <c r="C28" s="25" t="n">
        <v>6.47888</v>
      </c>
      <c r="D28" s="24" t="n">
        <v>10.2146</v>
      </c>
      <c r="E28" s="24" t="n">
        <v>0.0487241</v>
      </c>
      <c r="F28" s="25" t="n">
        <v>-0.0273771</v>
      </c>
      <c r="G28" s="25" t="n">
        <f aca="false">D28*$B$9+$B$10</f>
        <v>-0.00192579665067064</v>
      </c>
      <c r="H28" s="24" t="n">
        <f aca="false">G28-F28</f>
        <v>0.0254513033493294</v>
      </c>
      <c r="J28" s="26" t="n">
        <v>5.71887</v>
      </c>
      <c r="K28" s="24" t="n">
        <v>-0.0241284</v>
      </c>
      <c r="M28" s="0" t="n">
        <f aca="false">D28-F28</f>
        <v>10.2419771</v>
      </c>
    </row>
    <row r="29" customFormat="false" ht="13.5" hidden="false" customHeight="false" outlineLevel="0" collapsed="false">
      <c r="A29" s="27" t="n">
        <v>2</v>
      </c>
      <c r="B29" s="24" t="s">
        <v>99</v>
      </c>
      <c r="C29" s="28" t="n">
        <v>25.5963</v>
      </c>
      <c r="D29" s="29" t="n">
        <v>4.5175</v>
      </c>
      <c r="E29" s="29" t="n">
        <v>0.00460353</v>
      </c>
      <c r="F29" s="28" t="n">
        <v>-0.0304976</v>
      </c>
      <c r="G29" s="28" t="n">
        <f aca="false">D29*$B$9+$B$10</f>
        <v>-0.00333036885396497</v>
      </c>
      <c r="H29" s="29" t="n">
        <f aca="false">G29-F29</f>
        <v>0.027167231146035</v>
      </c>
      <c r="J29" s="26" t="n">
        <v>6.94547</v>
      </c>
      <c r="K29" s="24" t="n">
        <v>0.000469208</v>
      </c>
      <c r="M29" s="0" t="n">
        <f aca="false">D29-F29</f>
        <v>4.5479976</v>
      </c>
    </row>
    <row r="30" customFormat="false" ht="12.75" hidden="false" customHeight="false" outlineLevel="0" collapsed="false">
      <c r="A30" s="23" t="n">
        <v>2</v>
      </c>
      <c r="B30" s="24" t="s">
        <v>99</v>
      </c>
      <c r="C30" s="25" t="n">
        <v>10.6106</v>
      </c>
      <c r="D30" s="24" t="n">
        <v>5.59128</v>
      </c>
      <c r="E30" s="24" t="n">
        <v>0.0116752</v>
      </c>
      <c r="F30" s="25" t="n">
        <v>-0.0437222</v>
      </c>
      <c r="G30" s="25" t="n">
        <f aca="false">D30*$B$9+$B$10</f>
        <v>-0.00306563740455152</v>
      </c>
      <c r="H30" s="24" t="n">
        <f aca="false">G30-F30</f>
        <v>0.0406565625954485</v>
      </c>
      <c r="J30" s="26" t="n">
        <v>2.48964</v>
      </c>
      <c r="K30" s="24" t="n">
        <v>-0.00435686</v>
      </c>
      <c r="M30" s="0" t="n">
        <f aca="false">D30-F30</f>
        <v>5.6350022</v>
      </c>
    </row>
    <row r="31" customFormat="false" ht="13.5" hidden="false" customHeight="false" outlineLevel="0" collapsed="false">
      <c r="A31" s="23" t="n">
        <v>2</v>
      </c>
      <c r="B31" s="24" t="s">
        <v>100</v>
      </c>
      <c r="C31" s="25" t="n">
        <v>6.11418</v>
      </c>
      <c r="D31" s="24" t="n">
        <v>5.90957</v>
      </c>
      <c r="E31" s="24" t="n">
        <v>0.067914</v>
      </c>
      <c r="F31" s="25" t="n">
        <v>-0.238427</v>
      </c>
      <c r="G31" s="25" t="n">
        <f aca="false">D31*$B$9+$B$10</f>
        <v>-0.00298716567567427</v>
      </c>
      <c r="H31" s="24" t="n">
        <f aca="false">G31-F31</f>
        <v>0.235439834324326</v>
      </c>
      <c r="J31" s="26" t="n">
        <v>3.4731</v>
      </c>
      <c r="K31" s="24" t="n">
        <v>-0.0239046</v>
      </c>
      <c r="M31" s="0" t="n">
        <f aca="false">D31-F31</f>
        <v>6.147997</v>
      </c>
    </row>
    <row r="32" customFormat="false" ht="13.5" hidden="false" customHeight="false" outlineLevel="0" collapsed="false">
      <c r="A32" s="27" t="n">
        <v>3</v>
      </c>
      <c r="B32" s="24" t="s">
        <v>99</v>
      </c>
      <c r="C32" s="28" t="n">
        <v>51.0038</v>
      </c>
      <c r="D32" s="29" t="n">
        <v>3.95517</v>
      </c>
      <c r="E32" s="29" t="n">
        <v>0.0198026</v>
      </c>
      <c r="F32" s="28" t="n">
        <v>-0.0498259</v>
      </c>
      <c r="G32" s="28" t="n">
        <f aca="false">D32*$B$9+$B$10</f>
        <v>-0.00346900659721654</v>
      </c>
      <c r="H32" s="29" t="n">
        <f aca="false">G32-F32</f>
        <v>0.0463568934027835</v>
      </c>
      <c r="J32" s="26" t="n">
        <v>6.41121</v>
      </c>
      <c r="K32" s="24" t="n">
        <v>-0.00179243</v>
      </c>
      <c r="M32" s="0" t="n">
        <f aca="false">D32-F32</f>
        <v>4.0049959</v>
      </c>
    </row>
    <row r="33" customFormat="false" ht="12.75" hidden="false" customHeight="false" outlineLevel="0" collapsed="false">
      <c r="A33" s="23" t="n">
        <v>3</v>
      </c>
      <c r="B33" s="24" t="s">
        <v>99</v>
      </c>
      <c r="C33" s="25" t="n">
        <v>31.7035</v>
      </c>
      <c r="D33" s="24" t="n">
        <v>4.65099</v>
      </c>
      <c r="E33" s="24" t="n">
        <v>0.00410796</v>
      </c>
      <c r="F33" s="25" t="n">
        <v>-0.0320086</v>
      </c>
      <c r="G33" s="25" t="n">
        <f aca="false">D33*$B$9+$B$10</f>
        <v>-0.00329745801451722</v>
      </c>
      <c r="H33" s="24" t="n">
        <f aca="false">G33-F33</f>
        <v>0.0287111419854828</v>
      </c>
      <c r="J33" s="26" t="n">
        <v>6.21787</v>
      </c>
      <c r="K33" s="24" t="n">
        <v>0.000867367</v>
      </c>
      <c r="M33" s="0" t="n">
        <f aca="false">D33-F33</f>
        <v>4.6829986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21.6464</v>
      </c>
      <c r="D34" s="24" t="n">
        <v>5.71887</v>
      </c>
      <c r="E34" s="24" t="n">
        <v>0.0529281</v>
      </c>
      <c r="F34" s="25" t="n">
        <v>-0.0241284</v>
      </c>
      <c r="G34" s="25" t="n">
        <f aca="false">D34*$B$9+$B$10</f>
        <v>-0.00303418116059963</v>
      </c>
      <c r="H34" s="24" t="n">
        <f aca="false">G34-F34</f>
        <v>0.0210942188394004</v>
      </c>
      <c r="J34" s="26" t="n">
        <v>7.27479</v>
      </c>
      <c r="K34" s="24" t="n">
        <v>-0.00521183</v>
      </c>
      <c r="M34" s="0" t="n">
        <f aca="false">D34-F34</f>
        <v>5.7429984</v>
      </c>
    </row>
    <row r="35" customFormat="false" ht="12.75" hidden="false" customHeight="false" outlineLevel="0" collapsed="false">
      <c r="A35" s="23" t="n">
        <v>3</v>
      </c>
      <c r="B35" s="24" t="s">
        <v>100</v>
      </c>
      <c r="C35" s="25" t="n">
        <v>11.0232</v>
      </c>
      <c r="D35" s="24" t="n">
        <v>5.88055</v>
      </c>
      <c r="E35" s="24" t="n">
        <v>0.0229594</v>
      </c>
      <c r="F35" s="25" t="n">
        <v>-0.180452</v>
      </c>
      <c r="G35" s="25" t="n">
        <f aca="false">D35*$B$9+$B$10</f>
        <v>-0.002994320313181</v>
      </c>
      <c r="H35" s="24" t="n">
        <f aca="false">G35-F35</f>
        <v>0.177457679686819</v>
      </c>
      <c r="J35" s="26" t="n">
        <v>7.80362</v>
      </c>
      <c r="K35" s="24" t="n">
        <v>0.0286222</v>
      </c>
      <c r="M35" s="0" t="n">
        <f aca="false">D35-F35</f>
        <v>6.061002</v>
      </c>
    </row>
    <row r="36" customFormat="false" ht="13.5" hidden="false" customHeight="false" outlineLevel="0" collapsed="false">
      <c r="A36" s="23" t="n">
        <v>3</v>
      </c>
      <c r="B36" s="24" t="s">
        <v>99</v>
      </c>
      <c r="C36" s="25" t="n">
        <v>6.13379</v>
      </c>
      <c r="D36" s="24" t="n">
        <v>6.94547</v>
      </c>
      <c r="E36" s="24" t="n">
        <v>0.0248731</v>
      </c>
      <c r="F36" s="25" t="n">
        <v>0.000469208</v>
      </c>
      <c r="G36" s="25" t="n">
        <f aca="false">D36*$B$9+$B$10</f>
        <v>-0.00273177322242743</v>
      </c>
      <c r="H36" s="24" t="n">
        <f aca="false">G36-F36</f>
        <v>-0.00320098122242743</v>
      </c>
      <c r="J36" s="26" t="n">
        <v>7.68552</v>
      </c>
      <c r="K36" s="24" t="n">
        <v>0.0105186</v>
      </c>
      <c r="M36" s="0" t="n">
        <f aca="false">D36-F36</f>
        <v>6.945000792</v>
      </c>
    </row>
    <row r="37" customFormat="false" ht="13.5" hidden="false" customHeight="false" outlineLevel="0" collapsed="false">
      <c r="A37" s="27" t="n">
        <v>4</v>
      </c>
      <c r="B37" s="24" t="s">
        <v>99</v>
      </c>
      <c r="C37" s="28" t="n">
        <v>103.978</v>
      </c>
      <c r="D37" s="29" t="n">
        <v>2.48964</v>
      </c>
      <c r="E37" s="29" t="n">
        <v>0.00310331</v>
      </c>
      <c r="F37" s="28" t="n">
        <v>-0.00435686</v>
      </c>
      <c r="G37" s="28" t="n">
        <f aca="false">D37*$B$9+$B$10</f>
        <v>-0.00383032072213868</v>
      </c>
      <c r="H37" s="29" t="n">
        <f aca="false">G37-F37</f>
        <v>0.00052653927786132</v>
      </c>
      <c r="J37" s="26" t="n">
        <v>5.61973</v>
      </c>
      <c r="K37" s="24" t="n">
        <v>0.0167341</v>
      </c>
      <c r="M37" s="0" t="n">
        <f aca="false">D37-F37</f>
        <v>2.49399686</v>
      </c>
    </row>
    <row r="38" customFormat="false" ht="12.75" hidden="false" customHeight="false" outlineLevel="0" collapsed="false">
      <c r="A38" s="23" t="n">
        <v>4</v>
      </c>
      <c r="B38" s="24" t="s">
        <v>99</v>
      </c>
      <c r="C38" s="25" t="n">
        <v>77.7179</v>
      </c>
      <c r="D38" s="24" t="n">
        <v>3.4731</v>
      </c>
      <c r="E38" s="24" t="n">
        <v>0.0116029</v>
      </c>
      <c r="F38" s="25" t="n">
        <v>-0.0239046</v>
      </c>
      <c r="G38" s="25" t="n">
        <f aca="false">D38*$B$9+$B$10</f>
        <v>-0.00358785691089228</v>
      </c>
      <c r="H38" s="24" t="n">
        <f aca="false">G38-F38</f>
        <v>0.0203167430891077</v>
      </c>
      <c r="J38" s="26" t="n">
        <v>6.2168</v>
      </c>
      <c r="K38" s="24" t="n">
        <v>0.00380087</v>
      </c>
      <c r="M38" s="0" t="n">
        <f aca="false">D38-F38</f>
        <v>3.4970046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50.519</v>
      </c>
      <c r="D39" s="24" t="n">
        <v>6.41121</v>
      </c>
      <c r="E39" s="24" t="n">
        <v>0.0050817</v>
      </c>
      <c r="F39" s="25" t="n">
        <v>-0.00179243</v>
      </c>
      <c r="G39" s="25" t="n">
        <f aca="false">D39*$B$9+$B$10</f>
        <v>-0.00286349054270126</v>
      </c>
      <c r="H39" s="24" t="n">
        <f aca="false">G39-F39</f>
        <v>-0.00107106054270126</v>
      </c>
      <c r="J39" s="26" t="n">
        <v>6.44723</v>
      </c>
      <c r="K39" s="24" t="n">
        <v>0.00823212</v>
      </c>
      <c r="M39" s="0" t="n">
        <f aca="false">D39-F39</f>
        <v>6.41300243</v>
      </c>
    </row>
    <row r="40" customFormat="false" ht="12.75" hidden="false" customHeight="false" outlineLevel="0" collapsed="false">
      <c r="A40" s="23" t="n">
        <v>4</v>
      </c>
      <c r="B40" s="24" t="s">
        <v>99</v>
      </c>
      <c r="C40" s="25" t="n">
        <v>31.6607</v>
      </c>
      <c r="D40" s="24" t="n">
        <v>6.21787</v>
      </c>
      <c r="E40" s="24" t="n">
        <v>0.00838693</v>
      </c>
      <c r="F40" s="25" t="n">
        <v>0.000867367</v>
      </c>
      <c r="G40" s="25" t="n">
        <f aca="false">D40*$B$9+$B$10</f>
        <v>-0.0029111568974756</v>
      </c>
      <c r="H40" s="24" t="n">
        <f aca="false">G40-F40</f>
        <v>-0.0037785238974756</v>
      </c>
      <c r="J40" s="26" t="n">
        <v>6.84647</v>
      </c>
      <c r="K40" s="24" t="n">
        <v>-0.0205331</v>
      </c>
      <c r="M40" s="0" t="n">
        <f aca="false">D40-F40</f>
        <v>6.217002633</v>
      </c>
    </row>
    <row r="41" customFormat="false" ht="12.75" hidden="false" customHeight="false" outlineLevel="0" collapsed="false">
      <c r="A41" s="23" t="n">
        <v>4</v>
      </c>
      <c r="B41" s="24" t="s">
        <v>99</v>
      </c>
      <c r="C41" s="25" t="n">
        <v>21.2892</v>
      </c>
      <c r="D41" s="24" t="n">
        <v>7.27479</v>
      </c>
      <c r="E41" s="24" t="n">
        <v>0.0218165</v>
      </c>
      <c r="F41" s="25" t="n">
        <v>-0.00521183</v>
      </c>
      <c r="G41" s="25" t="n">
        <f aca="false">D41*$B$9+$B$10</f>
        <v>-0.00265058213959776</v>
      </c>
      <c r="H41" s="24" t="n">
        <f aca="false">G41-F41</f>
        <v>0.00256124786040224</v>
      </c>
      <c r="J41" s="26" t="n">
        <v>7.67117</v>
      </c>
      <c r="K41" s="24" t="n">
        <v>0.0281658</v>
      </c>
      <c r="M41" s="0" t="n">
        <f aca="false">D41-F41</f>
        <v>7.28000183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11.1476</v>
      </c>
      <c r="D42" s="24" t="n">
        <v>7.80362</v>
      </c>
      <c r="E42" s="24" t="n">
        <v>0.0125788</v>
      </c>
      <c r="F42" s="25" t="n">
        <v>0.0286222</v>
      </c>
      <c r="G42" s="25" t="n">
        <f aca="false">D42*$B$9+$B$10</f>
        <v>-0.00252020354026334</v>
      </c>
      <c r="H42" s="24" t="n">
        <f aca="false">G42-F42</f>
        <v>-0.0311424035402633</v>
      </c>
      <c r="J42" s="26" t="n">
        <v>7.61309</v>
      </c>
      <c r="K42" s="24" t="n">
        <v>0.00808716</v>
      </c>
      <c r="M42" s="0" t="n">
        <f aca="false">D42-F42</f>
        <v>7.7749978</v>
      </c>
    </row>
    <row r="43" customFormat="false" ht="13.5" hidden="false" customHeight="false" outlineLevel="0" collapsed="false">
      <c r="A43" s="23" t="n">
        <v>4</v>
      </c>
      <c r="B43" s="24" t="s">
        <v>99</v>
      </c>
      <c r="C43" s="25" t="n">
        <v>6.97226</v>
      </c>
      <c r="D43" s="24" t="n">
        <v>7.68552</v>
      </c>
      <c r="E43" s="24" t="n">
        <v>0.0135554</v>
      </c>
      <c r="F43" s="25" t="n">
        <v>0.0105186</v>
      </c>
      <c r="G43" s="25" t="n">
        <f aca="false">D43*$B$9+$B$10</f>
        <v>-0.00254932010434139</v>
      </c>
      <c r="H43" s="24" t="n">
        <f aca="false">G43-F43</f>
        <v>-0.0130679201043414</v>
      </c>
      <c r="J43" s="26" t="n">
        <v>1.54727</v>
      </c>
      <c r="K43" s="24" t="n">
        <v>0.0122697</v>
      </c>
      <c r="M43" s="0" t="n">
        <f aca="false">D43-F43</f>
        <v>7.6750014</v>
      </c>
    </row>
    <row r="44" customFormat="false" ht="13.5" hidden="false" customHeight="false" outlineLevel="0" collapsed="false">
      <c r="A44" s="27" t="n">
        <v>5</v>
      </c>
      <c r="B44" s="24" t="s">
        <v>100</v>
      </c>
      <c r="C44" s="28" t="n">
        <v>104.499</v>
      </c>
      <c r="D44" s="29" t="n">
        <v>2.6971</v>
      </c>
      <c r="E44" s="29" t="n">
        <v>0.0105399</v>
      </c>
      <c r="F44" s="28" t="n">
        <v>-0.1009</v>
      </c>
      <c r="G44" s="28" t="n">
        <f aca="false">D44*$B$9+$B$10</f>
        <v>-0.00377917319983866</v>
      </c>
      <c r="H44" s="29" t="n">
        <f aca="false">G44-F44</f>
        <v>0.0971208268001614</v>
      </c>
      <c r="J44" s="26" t="n">
        <v>1.72871</v>
      </c>
      <c r="K44" s="24" t="n">
        <v>0.00871372</v>
      </c>
      <c r="M44" s="0" t="n">
        <f aca="false">D44-F44</f>
        <v>2.798</v>
      </c>
    </row>
    <row r="45" customFormat="false" ht="12.75" hidden="false" customHeight="false" outlineLevel="0" collapsed="false">
      <c r="A45" s="23" t="n">
        <v>5</v>
      </c>
      <c r="B45" s="24" t="s">
        <v>99</v>
      </c>
      <c r="C45" s="25" t="n">
        <v>76.3299</v>
      </c>
      <c r="D45" s="24" t="n">
        <v>5.61973</v>
      </c>
      <c r="E45" s="24" t="n">
        <v>0.0172096</v>
      </c>
      <c r="F45" s="25" t="n">
        <v>0.0167341</v>
      </c>
      <c r="G45" s="25" t="n">
        <f aca="false">D45*$B$9+$B$10</f>
        <v>-0.00305862329576218</v>
      </c>
      <c r="H45" s="24" t="n">
        <f aca="false">G45-F45</f>
        <v>-0.0197927232957622</v>
      </c>
      <c r="J45" s="26" t="n">
        <v>5.32974</v>
      </c>
      <c r="K45" s="24" t="n">
        <v>-0.0492573</v>
      </c>
      <c r="M45" s="0" t="n">
        <f aca="false">D45-F45</f>
        <v>5.6029959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51.5161</v>
      </c>
      <c r="D46" s="24" t="n">
        <v>6.2168</v>
      </c>
      <c r="E46" s="24" t="n">
        <v>0.0137663</v>
      </c>
      <c r="F46" s="25" t="n">
        <v>0.00380087</v>
      </c>
      <c r="G46" s="25" t="n">
        <f aca="false">D46*$B$9+$B$10</f>
        <v>-0.00291142069699773</v>
      </c>
      <c r="H46" s="24" t="n">
        <f aca="false">G46-F46</f>
        <v>-0.00671229069699773</v>
      </c>
      <c r="J46" s="26" t="n">
        <v>6.01722</v>
      </c>
      <c r="K46" s="24" t="n">
        <v>0.00621986</v>
      </c>
      <c r="M46" s="0" t="n">
        <f aca="false">D46-F46</f>
        <v>6.21299913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31.0192</v>
      </c>
      <c r="D47" s="24" t="n">
        <v>6.44723</v>
      </c>
      <c r="E47" s="24" t="n">
        <v>0.00590304</v>
      </c>
      <c r="F47" s="25" t="n">
        <v>0.00823212</v>
      </c>
      <c r="G47" s="25" t="n">
        <f aca="false">D47*$B$9+$B$10</f>
        <v>-0.00285461011392826</v>
      </c>
      <c r="H47" s="24" t="n">
        <f aca="false">G47-F47</f>
        <v>-0.0110867301139283</v>
      </c>
      <c r="J47" s="26" t="n">
        <v>6.93977</v>
      </c>
      <c r="K47" s="24" t="n">
        <v>-0.0642323</v>
      </c>
      <c r="M47" s="0" t="n">
        <f aca="false">D47-F47</f>
        <v>6.43899788</v>
      </c>
    </row>
    <row r="48" customFormat="false" ht="12.75" hidden="false" customHeight="false" outlineLevel="0" collapsed="false">
      <c r="A48" s="23" t="n">
        <v>5</v>
      </c>
      <c r="B48" s="24" t="s">
        <v>99</v>
      </c>
      <c r="C48" s="25" t="n">
        <v>20.7864</v>
      </c>
      <c r="D48" s="24" t="n">
        <v>6.84647</v>
      </c>
      <c r="E48" s="24" t="n">
        <v>0.0500447</v>
      </c>
      <c r="F48" s="25" t="n">
        <v>-0.0205331</v>
      </c>
      <c r="G48" s="25" t="n">
        <f aca="false">D48*$B$9+$B$10</f>
        <v>-0.00275618084176466</v>
      </c>
      <c r="H48" s="24" t="n">
        <f aca="false">G48-F48</f>
        <v>0.0177769191582353</v>
      </c>
      <c r="J48" s="26" t="n">
        <v>7.76256</v>
      </c>
      <c r="K48" s="24" t="n">
        <v>-0.00343943</v>
      </c>
      <c r="M48" s="0" t="n">
        <f aca="false">D48-F48</f>
        <v>6.8670031</v>
      </c>
    </row>
    <row r="49" customFormat="false" ht="12.75" hidden="false" customHeight="false" outlineLevel="0" collapsed="false">
      <c r="A49" s="23" t="n">
        <v>5</v>
      </c>
      <c r="B49" s="24" t="s">
        <v>99</v>
      </c>
      <c r="C49" s="25" t="n">
        <v>11.3494</v>
      </c>
      <c r="D49" s="24" t="n">
        <v>7.67117</v>
      </c>
      <c r="E49" s="24" t="n">
        <v>0.0228518</v>
      </c>
      <c r="F49" s="25" t="n">
        <v>0.0281658</v>
      </c>
      <c r="G49" s="25" t="n">
        <f aca="false">D49*$B$9+$B$10</f>
        <v>-0.00255285797643724</v>
      </c>
      <c r="H49" s="24" t="n">
        <f aca="false">G49-F49</f>
        <v>-0.0307186579764372</v>
      </c>
      <c r="J49" s="26" t="n">
        <v>7.23852</v>
      </c>
      <c r="K49" s="24" t="n">
        <v>-0.0614815</v>
      </c>
      <c r="M49" s="0" t="n">
        <f aca="false">D49-F49</f>
        <v>7.6430042</v>
      </c>
    </row>
    <row r="50" customFormat="false" ht="13.5" hidden="false" customHeight="false" outlineLevel="0" collapsed="false">
      <c r="A50" s="23" t="n">
        <v>5</v>
      </c>
      <c r="B50" s="24" t="s">
        <v>99</v>
      </c>
      <c r="C50" s="25" t="n">
        <v>6.47844</v>
      </c>
      <c r="D50" s="24" t="n">
        <v>7.61309</v>
      </c>
      <c r="E50" s="24" t="n">
        <v>0.00674759</v>
      </c>
      <c r="F50" s="25" t="n">
        <v>0.00808716</v>
      </c>
      <c r="G50" s="25" t="n">
        <f aca="false">D50*$B$9+$B$10</f>
        <v>-0.00256717711311508</v>
      </c>
      <c r="H50" s="24" t="n">
        <f aca="false">G50-F50</f>
        <v>-0.0106543371131151</v>
      </c>
      <c r="J50" s="26" t="n">
        <v>6.92122</v>
      </c>
      <c r="K50" s="24" t="n">
        <v>-0.0267758</v>
      </c>
      <c r="M50" s="0" t="n">
        <f aca="false">D50-F50</f>
        <v>7.60500284</v>
      </c>
    </row>
    <row r="51" customFormat="false" ht="13.5" hidden="false" customHeight="false" outlineLevel="0" collapsed="false">
      <c r="A51" s="27" t="n">
        <v>6</v>
      </c>
      <c r="B51" s="24" t="s">
        <v>99</v>
      </c>
      <c r="C51" s="28" t="n">
        <v>151.344</v>
      </c>
      <c r="D51" s="29" t="n">
        <v>1.54727</v>
      </c>
      <c r="E51" s="29" t="n">
        <v>0.00187912</v>
      </c>
      <c r="F51" s="28" t="n">
        <v>0.0122697</v>
      </c>
      <c r="G51" s="28" t="n">
        <f aca="false">D51*$B$9+$B$10</f>
        <v>-0.00406265413865208</v>
      </c>
      <c r="H51" s="29" t="n">
        <f aca="false">G51-F51</f>
        <v>-0.0163323541386521</v>
      </c>
      <c r="J51" s="26" t="n">
        <v>1.44828</v>
      </c>
      <c r="K51" s="24" t="n">
        <v>0.0122821</v>
      </c>
      <c r="M51" s="0" t="n">
        <f aca="false">D51-F51</f>
        <v>1.5350003</v>
      </c>
    </row>
    <row r="52" customFormat="false" ht="12.75" hidden="false" customHeight="false" outlineLevel="0" collapsed="false">
      <c r="A52" s="23" t="n">
        <v>6</v>
      </c>
      <c r="B52" s="24" t="s">
        <v>99</v>
      </c>
      <c r="C52" s="25" t="n">
        <v>126.585</v>
      </c>
      <c r="D52" s="24" t="n">
        <v>1.72871</v>
      </c>
      <c r="E52" s="24" t="n">
        <v>0.00184982</v>
      </c>
      <c r="F52" s="25" t="n">
        <v>0.00871372</v>
      </c>
      <c r="G52" s="25" t="n">
        <f aca="false">D52*$B$9+$B$10</f>
        <v>-0.00401792162903039</v>
      </c>
      <c r="H52" s="24" t="n">
        <f aca="false">G52-F52</f>
        <v>-0.0127316416290304</v>
      </c>
      <c r="J52" s="26" t="n">
        <v>2.77666</v>
      </c>
      <c r="K52" s="24" t="n">
        <v>-0.0543404</v>
      </c>
      <c r="M52" s="0" t="n">
        <f aca="false">D52-F52</f>
        <v>1.71999628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101.564</v>
      </c>
      <c r="D53" s="24" t="n">
        <v>2.44662</v>
      </c>
      <c r="E53" s="24" t="n">
        <v>0.0115673</v>
      </c>
      <c r="F53" s="25" t="n">
        <v>0.210622</v>
      </c>
      <c r="G53" s="25" t="n">
        <f aca="false">D53*$B$9+$B$10</f>
        <v>-0.00384092694217795</v>
      </c>
      <c r="H53" s="24" t="n">
        <f aca="false">G53-F53</f>
        <v>-0.214462926942178</v>
      </c>
      <c r="J53" s="26" t="n">
        <v>5.39933</v>
      </c>
      <c r="K53" s="24" t="n">
        <v>-0.044672</v>
      </c>
      <c r="M53" s="0" t="n">
        <f aca="false">D53-F53</f>
        <v>2.235998</v>
      </c>
    </row>
    <row r="54" customFormat="false" ht="12.75" hidden="false" customHeight="false" outlineLevel="0" collapsed="false">
      <c r="A54" s="23" t="n">
        <v>6</v>
      </c>
      <c r="B54" s="24" t="s">
        <v>99</v>
      </c>
      <c r="C54" s="25" t="n">
        <v>75.8284</v>
      </c>
      <c r="D54" s="24" t="n">
        <v>5.32974</v>
      </c>
      <c r="E54" s="24" t="n">
        <v>0.013701</v>
      </c>
      <c r="F54" s="25" t="n">
        <v>-0.0492573</v>
      </c>
      <c r="G54" s="25" t="n">
        <f aca="false">D54*$B$9+$B$10</f>
        <v>-0.00313011789709151</v>
      </c>
      <c r="H54" s="24" t="n">
        <f aca="false">G54-F54</f>
        <v>0.0461271821029085</v>
      </c>
      <c r="J54" s="26" t="n">
        <v>6.17715</v>
      </c>
      <c r="K54" s="24" t="n">
        <v>0.0241451</v>
      </c>
      <c r="M54" s="0" t="n">
        <f aca="false">D54-F54</f>
        <v>5.3789973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51.5018</v>
      </c>
      <c r="D55" s="24" t="n">
        <v>6.01722</v>
      </c>
      <c r="E55" s="24" t="n">
        <v>0.00430274</v>
      </c>
      <c r="F55" s="25" t="n">
        <v>0.00621986</v>
      </c>
      <c r="G55" s="25" t="n">
        <f aca="false">D55*$B$9+$B$10</f>
        <v>-0.00296062547141515</v>
      </c>
      <c r="H55" s="24" t="n">
        <f aca="false">G55-F55</f>
        <v>-0.00918048547141515</v>
      </c>
      <c r="J55" s="26" t="n">
        <v>6.36927</v>
      </c>
      <c r="K55" s="24" t="n">
        <v>-0.00372648</v>
      </c>
      <c r="M55" s="0" t="n">
        <f aca="false">D55-F55</f>
        <v>6.01100014</v>
      </c>
    </row>
    <row r="56" customFormat="false" ht="12.75" hidden="false" customHeight="false" outlineLevel="0" collapsed="false">
      <c r="A56" s="23" t="n">
        <v>6</v>
      </c>
      <c r="B56" s="24" t="s">
        <v>99</v>
      </c>
      <c r="C56" s="25" t="n">
        <v>30.809</v>
      </c>
      <c r="D56" s="24" t="n">
        <v>6.93977</v>
      </c>
      <c r="E56" s="24" t="n">
        <v>0.010755</v>
      </c>
      <c r="F56" s="25" t="n">
        <v>-0.0642323</v>
      </c>
      <c r="G56" s="25" t="n">
        <f aca="false">D56*$B$9+$B$10</f>
        <v>-0.00273317850960139</v>
      </c>
      <c r="H56" s="24" t="n">
        <f aca="false">G56-F56</f>
        <v>0.0614991214903986</v>
      </c>
      <c r="J56" s="26" t="n">
        <v>7.97827</v>
      </c>
      <c r="K56" s="24" t="n">
        <v>0.0122738</v>
      </c>
      <c r="M56" s="0" t="n">
        <f aca="false">D56-F56</f>
        <v>7.0040023</v>
      </c>
    </row>
    <row r="57" customFormat="false" ht="12.75" hidden="false" customHeight="false" outlineLevel="0" collapsed="false">
      <c r="A57" s="23" t="n">
        <v>6</v>
      </c>
      <c r="B57" s="24" t="s">
        <v>99</v>
      </c>
      <c r="C57" s="25" t="n">
        <v>20.2765</v>
      </c>
      <c r="D57" s="24" t="n">
        <v>7.76256</v>
      </c>
      <c r="E57" s="24" t="n">
        <v>0.00741882</v>
      </c>
      <c r="F57" s="25" t="n">
        <v>-0.00343943</v>
      </c>
      <c r="G57" s="25" t="n">
        <f aca="false">D57*$B$9+$B$10</f>
        <v>-0.00253032653874806</v>
      </c>
      <c r="H57" s="24" t="n">
        <f aca="false">G57-F57</f>
        <v>0.000909103461251945</v>
      </c>
      <c r="J57" s="26" t="n">
        <v>7.0474</v>
      </c>
      <c r="K57" s="24" t="n">
        <v>-0.0125976</v>
      </c>
      <c r="M57" s="0" t="n">
        <f aca="false">D57-F57</f>
        <v>7.76599943</v>
      </c>
    </row>
    <row r="58" customFormat="false" ht="12.75" hidden="false" customHeight="false" outlineLevel="0" collapsed="false">
      <c r="A58" s="23" t="n">
        <v>6</v>
      </c>
      <c r="B58" s="24" t="s">
        <v>99</v>
      </c>
      <c r="C58" s="25" t="n">
        <v>11.9956</v>
      </c>
      <c r="D58" s="24" t="n">
        <v>7.23852</v>
      </c>
      <c r="E58" s="24" t="n">
        <v>0.0408707</v>
      </c>
      <c r="F58" s="25" t="n">
        <v>-0.0614815</v>
      </c>
      <c r="G58" s="25" t="n">
        <f aca="false">D58*$B$9+$B$10</f>
        <v>-0.00265952420377313</v>
      </c>
      <c r="H58" s="24" t="n">
        <f aca="false">G58-F58</f>
        <v>0.0588219757962269</v>
      </c>
      <c r="J58" s="26" t="n">
        <v>7.04602</v>
      </c>
      <c r="K58" s="24" t="n">
        <v>-0.0109754</v>
      </c>
      <c r="M58" s="0" t="n">
        <f aca="false">D58-F58</f>
        <v>7.3000015</v>
      </c>
    </row>
    <row r="59" customFormat="false" ht="13.5" hidden="false" customHeight="false" outlineLevel="0" collapsed="false">
      <c r="A59" s="23" t="n">
        <v>6</v>
      </c>
      <c r="B59" s="24" t="s">
        <v>99</v>
      </c>
      <c r="C59" s="25" t="n">
        <v>6.02763</v>
      </c>
      <c r="D59" s="24" t="n">
        <v>6.92122</v>
      </c>
      <c r="E59" s="24" t="n">
        <v>0.00555873</v>
      </c>
      <c r="F59" s="25" t="n">
        <v>-0.0267758</v>
      </c>
      <c r="G59" s="25" t="n">
        <f aca="false">D59*$B$9+$B$10</f>
        <v>-0.002737751856457</v>
      </c>
      <c r="H59" s="24" t="n">
        <f aca="false">G59-F59</f>
        <v>0.024038048143543</v>
      </c>
      <c r="J59" s="26" t="n">
        <v>3.14336</v>
      </c>
      <c r="K59" s="24" t="n">
        <v>-0.0166433</v>
      </c>
      <c r="M59" s="0" t="n">
        <f aca="false">D59-F59</f>
        <v>6.9479958</v>
      </c>
    </row>
    <row r="60" customFormat="false" ht="13.5" hidden="false" customHeight="false" outlineLevel="0" collapsed="false">
      <c r="A60" s="27" t="n">
        <v>7</v>
      </c>
      <c r="B60" s="24" t="s">
        <v>99</v>
      </c>
      <c r="C60" s="28" t="n">
        <v>140.203</v>
      </c>
      <c r="D60" s="29" t="n">
        <v>1.44828</v>
      </c>
      <c r="E60" s="29" t="n">
        <v>0.00182895</v>
      </c>
      <c r="F60" s="28" t="n">
        <v>0.0122821</v>
      </c>
      <c r="G60" s="28" t="n">
        <f aca="false">D60*$B$9+$B$10</f>
        <v>-0.00408705929257321</v>
      </c>
      <c r="H60" s="29" t="n">
        <f aca="false">G60-F60</f>
        <v>-0.0163691592925732</v>
      </c>
      <c r="J60" s="26" t="n">
        <v>2.79207</v>
      </c>
      <c r="K60" s="24" t="n">
        <v>-0.0219252</v>
      </c>
      <c r="M60" s="0" t="n">
        <f aca="false">D60-F60</f>
        <v>1.4359979</v>
      </c>
    </row>
    <row r="61" customFormat="false" ht="12.75" hidden="false" customHeight="false" outlineLevel="0" collapsed="false">
      <c r="A61" s="23" t="n">
        <v>7</v>
      </c>
      <c r="B61" s="24" t="s">
        <v>99</v>
      </c>
      <c r="C61" s="25" t="n">
        <v>102.606</v>
      </c>
      <c r="D61" s="24" t="n">
        <v>2.77666</v>
      </c>
      <c r="E61" s="24" t="n">
        <v>0.0225512</v>
      </c>
      <c r="F61" s="25" t="n">
        <v>-0.0543404</v>
      </c>
      <c r="G61" s="25" t="n">
        <f aca="false">D61*$B$9+$B$10</f>
        <v>-0.00375955834938947</v>
      </c>
      <c r="H61" s="24" t="n">
        <f aca="false">G61-F61</f>
        <v>0.0505808416506105</v>
      </c>
      <c r="J61" s="26" t="n">
        <v>3.12432</v>
      </c>
      <c r="K61" s="24" t="n">
        <v>-0.0146804</v>
      </c>
      <c r="M61" s="0" t="n">
        <f aca="false">D61-F61</f>
        <v>2.8310004</v>
      </c>
    </row>
    <row r="62" customFormat="false" ht="12.75" hidden="false" customHeight="false" outlineLevel="0" collapsed="false">
      <c r="A62" s="23" t="n">
        <v>7</v>
      </c>
      <c r="B62" s="24" t="s">
        <v>99</v>
      </c>
      <c r="C62" s="25" t="n">
        <v>76.5783</v>
      </c>
      <c r="D62" s="24" t="n">
        <v>5.39933</v>
      </c>
      <c r="E62" s="24" t="n">
        <v>0.0160163</v>
      </c>
      <c r="F62" s="25" t="n">
        <v>-0.044672</v>
      </c>
      <c r="G62" s="25" t="n">
        <f aca="false">D62*$B$9+$B$10</f>
        <v>-0.0031129610664887</v>
      </c>
      <c r="H62" s="24" t="n">
        <f aca="false">G62-F62</f>
        <v>0.0415590389335113</v>
      </c>
      <c r="J62" s="26" t="n">
        <v>5.93941</v>
      </c>
      <c r="K62" s="24" t="n">
        <v>-0.0545931</v>
      </c>
      <c r="M62" s="0" t="n">
        <f aca="false">D62-F62</f>
        <v>5.444002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51.1589</v>
      </c>
      <c r="D63" s="24" t="n">
        <v>6.17715</v>
      </c>
      <c r="E63" s="24" t="n">
        <v>0.0115445</v>
      </c>
      <c r="F63" s="25" t="n">
        <v>0.0241451</v>
      </c>
      <c r="G63" s="25" t="n">
        <f aca="false">D63*$B$9+$B$10</f>
        <v>-0.0029211960718131</v>
      </c>
      <c r="H63" s="24" t="n">
        <f aca="false">G63-F63</f>
        <v>-0.0270662960718131</v>
      </c>
      <c r="J63" s="26" t="n">
        <v>6.88293</v>
      </c>
      <c r="K63" s="24" t="n">
        <v>-0.00406647</v>
      </c>
      <c r="M63" s="0" t="n">
        <f aca="false">D63-F63</f>
        <v>6.1530049</v>
      </c>
    </row>
    <row r="64" customFormat="false" ht="12.75" hidden="false" customHeight="false" outlineLevel="0" collapsed="false">
      <c r="A64" s="23" t="n">
        <v>7</v>
      </c>
      <c r="B64" s="24" t="s">
        <v>99</v>
      </c>
      <c r="C64" s="25" t="n">
        <v>31.2534</v>
      </c>
      <c r="D64" s="24" t="n">
        <v>6.36927</v>
      </c>
      <c r="E64" s="24" t="n">
        <v>0.00928575</v>
      </c>
      <c r="F64" s="25" t="n">
        <v>-0.00372648</v>
      </c>
      <c r="G64" s="25" t="n">
        <f aca="false">D64*$B$9+$B$10</f>
        <v>-0.0028738304978023</v>
      </c>
      <c r="H64" s="24" t="n">
        <f aca="false">G64-F64</f>
        <v>0.000852649502197697</v>
      </c>
      <c r="J64" s="26" t="n">
        <v>6.99619</v>
      </c>
      <c r="K64" s="24" t="n">
        <v>-0.000813484</v>
      </c>
      <c r="M64" s="0" t="n">
        <f aca="false">D64-F64</f>
        <v>6.37299648</v>
      </c>
    </row>
    <row r="65" customFormat="false" ht="12.75" hidden="false" customHeight="false" outlineLevel="0" collapsed="false">
      <c r="A65" s="23" t="n">
        <v>7</v>
      </c>
      <c r="B65" s="24" t="s">
        <v>99</v>
      </c>
      <c r="C65" s="25" t="n">
        <v>21.2909</v>
      </c>
      <c r="D65" s="24" t="n">
        <v>7.97827</v>
      </c>
      <c r="E65" s="24" t="n">
        <v>0.0133978</v>
      </c>
      <c r="F65" s="25" t="n">
        <v>0.0122738</v>
      </c>
      <c r="G65" s="25" t="n">
        <f aca="false">D65*$B$9+$B$10</f>
        <v>-0.00247714504816993</v>
      </c>
      <c r="H65" s="24" t="n">
        <f aca="false">G65-F65</f>
        <v>-0.0147509450481699</v>
      </c>
      <c r="J65" s="26" t="n">
        <v>7.46728</v>
      </c>
      <c r="K65" s="24" t="n">
        <v>-0.00572205</v>
      </c>
      <c r="M65" s="0" t="n">
        <f aca="false">D65-F65</f>
        <v>7.9659962</v>
      </c>
    </row>
    <row r="66" customFormat="false" ht="12.75" hidden="false" customHeight="false" outlineLevel="0" collapsed="false">
      <c r="A66" s="23" t="n">
        <v>7</v>
      </c>
      <c r="B66" s="24" t="s">
        <v>99</v>
      </c>
      <c r="C66" s="25" t="n">
        <v>11.6715</v>
      </c>
      <c r="D66" s="24" t="n">
        <v>7.0474</v>
      </c>
      <c r="E66" s="24" t="n">
        <v>0.00412306</v>
      </c>
      <c r="F66" s="25" t="n">
        <v>-0.0125976</v>
      </c>
      <c r="G66" s="25" t="n">
        <f aca="false">D66*$B$9+$B$10</f>
        <v>-0.00270664323617446</v>
      </c>
      <c r="H66" s="24" t="n">
        <f aca="false">G66-F66</f>
        <v>0.00989095676382554</v>
      </c>
      <c r="J66" s="26" t="n">
        <v>7.14056</v>
      </c>
      <c r="K66" s="24" t="n">
        <v>0.0355644</v>
      </c>
      <c r="M66" s="0" t="n">
        <f aca="false">D66-F66</f>
        <v>7.0599976</v>
      </c>
    </row>
    <row r="67" customFormat="false" ht="13.5" hidden="false" customHeight="false" outlineLevel="0" collapsed="false">
      <c r="A67" s="23" t="n">
        <v>7</v>
      </c>
      <c r="B67" s="24" t="s">
        <v>99</v>
      </c>
      <c r="C67" s="25" t="n">
        <v>6.749</v>
      </c>
      <c r="D67" s="24" t="n">
        <v>7.04602</v>
      </c>
      <c r="E67" s="24" t="n">
        <v>0.00375049</v>
      </c>
      <c r="F67" s="25" t="n">
        <v>-0.0109754</v>
      </c>
      <c r="G67" s="25" t="n">
        <f aca="false">D67*$B$9+$B$10</f>
        <v>-0.00270698346359552</v>
      </c>
      <c r="H67" s="24" t="n">
        <f aca="false">G67-F67</f>
        <v>0.00826841653640448</v>
      </c>
      <c r="J67" s="26" t="n">
        <v>0.590963</v>
      </c>
      <c r="K67" s="24" t="n">
        <v>-0.0530373</v>
      </c>
      <c r="M67" s="0" t="n">
        <f aca="false">D67-F67</f>
        <v>7.0569954</v>
      </c>
    </row>
    <row r="68" customFormat="false" ht="13.5" hidden="false" customHeight="false" outlineLevel="0" collapsed="false">
      <c r="A68" s="27" t="n">
        <v>8</v>
      </c>
      <c r="B68" s="24" t="s">
        <v>100</v>
      </c>
      <c r="C68" s="28" t="n">
        <v>175.584</v>
      </c>
      <c r="D68" s="29" t="n">
        <v>3.19612</v>
      </c>
      <c r="E68" s="29" t="n">
        <v>0.00315486</v>
      </c>
      <c r="F68" s="28" t="n">
        <v>-0.171884</v>
      </c>
      <c r="G68" s="28" t="n">
        <f aca="false">D68*$B$9+$B$10</f>
        <v>-0.00365614400588245</v>
      </c>
      <c r="H68" s="29" t="n">
        <f aca="false">G68-F68</f>
        <v>0.168227855994118</v>
      </c>
      <c r="J68" s="26" t="n">
        <v>0.782929</v>
      </c>
      <c r="K68" s="24" t="n">
        <v>-0.0290705</v>
      </c>
      <c r="M68" s="0" t="n">
        <f aca="false">D68-F68</f>
        <v>3.368004</v>
      </c>
    </row>
    <row r="69" customFormat="false" ht="12.75" hidden="false" customHeight="false" outlineLevel="0" collapsed="false">
      <c r="A69" s="23" t="n">
        <v>8</v>
      </c>
      <c r="B69" s="24" t="s">
        <v>99</v>
      </c>
      <c r="C69" s="25" t="n">
        <v>152.295</v>
      </c>
      <c r="D69" s="24" t="n">
        <v>3.14336</v>
      </c>
      <c r="E69" s="24" t="n">
        <v>0.00415697</v>
      </c>
      <c r="F69" s="25" t="n">
        <v>-0.0166433</v>
      </c>
      <c r="G69" s="25" t="n">
        <f aca="false">D69*$B$9+$B$10</f>
        <v>-0.00366915154119793</v>
      </c>
      <c r="H69" s="24" t="n">
        <f aca="false">G69-F69</f>
        <v>0.0129741484588021</v>
      </c>
      <c r="J69" s="26" t="n">
        <v>1.32141</v>
      </c>
      <c r="K69" s="24" t="n">
        <v>-0.0465851</v>
      </c>
      <c r="M69" s="0" t="n">
        <f aca="false">D69-F69</f>
        <v>3.1600033</v>
      </c>
    </row>
    <row r="70" customFormat="false" ht="12.75" hidden="false" customHeight="false" outlineLevel="0" collapsed="false">
      <c r="A70" s="23" t="n">
        <v>8</v>
      </c>
      <c r="B70" s="24" t="s">
        <v>99</v>
      </c>
      <c r="C70" s="25" t="n">
        <v>126.287</v>
      </c>
      <c r="D70" s="24" t="n">
        <v>2.79207</v>
      </c>
      <c r="E70" s="24" t="n">
        <v>0.00704529</v>
      </c>
      <c r="F70" s="25" t="n">
        <v>-0.0219252</v>
      </c>
      <c r="G70" s="25" t="n">
        <f aca="false">D70*$B$9+$B$10</f>
        <v>-0.00375575914318758</v>
      </c>
      <c r="H70" s="24" t="n">
        <f aca="false">G70-F70</f>
        <v>0.0181694408568124</v>
      </c>
      <c r="J70" s="26" t="n">
        <v>1.94724</v>
      </c>
      <c r="K70" s="24" t="n">
        <v>-0.0207553</v>
      </c>
      <c r="M70" s="0" t="n">
        <f aca="false">D70-F70</f>
        <v>2.8139952</v>
      </c>
    </row>
    <row r="71" customFormat="false" ht="12.75" hidden="false" customHeight="false" outlineLevel="0" collapsed="false">
      <c r="A71" s="23" t="n">
        <v>8</v>
      </c>
      <c r="B71" s="24" t="s">
        <v>99</v>
      </c>
      <c r="C71" s="25" t="n">
        <v>102.153</v>
      </c>
      <c r="D71" s="24" t="n">
        <v>3.12432</v>
      </c>
      <c r="E71" s="24" t="n">
        <v>0.00427999</v>
      </c>
      <c r="F71" s="25" t="n">
        <v>-0.0146804</v>
      </c>
      <c r="G71" s="25" t="n">
        <f aca="false">D71*$B$9+$B$10</f>
        <v>-0.00367384569344218</v>
      </c>
      <c r="H71" s="24" t="n">
        <f aca="false">G71-F71</f>
        <v>0.0110065543065578</v>
      </c>
      <c r="J71" s="26" t="n">
        <v>2.37337</v>
      </c>
      <c r="K71" s="24" t="n">
        <v>-0.00563478</v>
      </c>
      <c r="M71" s="0" t="n">
        <f aca="false">D71-F71</f>
        <v>3.1390004</v>
      </c>
    </row>
    <row r="72" customFormat="false" ht="12.75" hidden="false" customHeight="false" outlineLevel="0" collapsed="false">
      <c r="A72" s="23" t="n">
        <v>8</v>
      </c>
      <c r="B72" s="24" t="s">
        <v>99</v>
      </c>
      <c r="C72" s="25" t="n">
        <v>76.6156</v>
      </c>
      <c r="D72" s="24" t="n">
        <v>5.93941</v>
      </c>
      <c r="E72" s="24" t="n">
        <v>0.0168132</v>
      </c>
      <c r="F72" s="25" t="n">
        <v>-0.0545931</v>
      </c>
      <c r="G72" s="25" t="n">
        <f aca="false">D72*$B$9+$B$10</f>
        <v>-0.00297980887404778</v>
      </c>
      <c r="H72" s="24" t="n">
        <f aca="false">G72-F72</f>
        <v>0.0516132911259522</v>
      </c>
      <c r="J72" s="26" t="n">
        <v>2.50714</v>
      </c>
      <c r="K72" s="24" t="n">
        <v>0.0621369</v>
      </c>
      <c r="M72" s="0" t="n">
        <f aca="false">D72-F72</f>
        <v>5.9940031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51.8406</v>
      </c>
      <c r="D73" s="24" t="n">
        <v>6.88293</v>
      </c>
      <c r="E73" s="24" t="n">
        <v>0.00781423</v>
      </c>
      <c r="F73" s="25" t="n">
        <v>-0.00406647</v>
      </c>
      <c r="G73" s="25" t="n">
        <f aca="false">D73*$B$9+$B$10</f>
        <v>-0.00274719193468349</v>
      </c>
      <c r="H73" s="24" t="n">
        <f aca="false">G73-F73</f>
        <v>0.00131927806531651</v>
      </c>
      <c r="J73" s="26" t="n">
        <v>3.2313</v>
      </c>
      <c r="K73" s="24" t="n">
        <v>-0.0306971</v>
      </c>
      <c r="M73" s="0" t="n">
        <f aca="false">D73-F73</f>
        <v>6.88699647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30.7424</v>
      </c>
      <c r="D74" s="24" t="n">
        <v>6.99619</v>
      </c>
      <c r="E74" s="24" t="n">
        <v>0.0128061</v>
      </c>
      <c r="F74" s="25" t="n">
        <v>-0.000813484</v>
      </c>
      <c r="G74" s="25" t="n">
        <f aca="false">D74*$B$9+$B$10</f>
        <v>-0.00271926863199526</v>
      </c>
      <c r="H74" s="24" t="n">
        <f aca="false">G74-F74</f>
        <v>-0.00190578463199526</v>
      </c>
      <c r="J74" s="26" t="n">
        <v>3.90996</v>
      </c>
      <c r="K74" s="24" t="n">
        <v>-0.0170414</v>
      </c>
      <c r="M74" s="0" t="n">
        <f aca="false">D74-F74</f>
        <v>6.997003484</v>
      </c>
    </row>
    <row r="75" customFormat="false" ht="12.75" hidden="false" customHeight="false" outlineLevel="0" collapsed="false">
      <c r="A75" s="23" t="n">
        <v>8</v>
      </c>
      <c r="B75" s="24" t="s">
        <v>100</v>
      </c>
      <c r="C75" s="25" t="n">
        <v>22.3019</v>
      </c>
      <c r="D75" s="24" t="n">
        <v>7.4062</v>
      </c>
      <c r="E75" s="24" t="n">
        <v>0.00968629</v>
      </c>
      <c r="F75" s="25" t="n">
        <v>-0.113805</v>
      </c>
      <c r="G75" s="25" t="n">
        <f aca="false">D75*$B$9+$B$10</f>
        <v>-0.00261818410669771</v>
      </c>
      <c r="H75" s="24" t="n">
        <f aca="false">G75-F75</f>
        <v>0.111186815893302</v>
      </c>
      <c r="J75" s="26" t="n">
        <v>4.72832</v>
      </c>
      <c r="K75" s="24" t="n">
        <v>-0.0646768</v>
      </c>
      <c r="M75" s="0" t="n">
        <f aca="false">D75-F75</f>
        <v>7.520005</v>
      </c>
    </row>
    <row r="76" customFormat="false" ht="12.75" hidden="false" customHeight="false" outlineLevel="0" collapsed="false">
      <c r="A76" s="23" t="n">
        <v>8</v>
      </c>
      <c r="B76" s="24" t="s">
        <v>99</v>
      </c>
      <c r="C76" s="25" t="n">
        <v>11.4385</v>
      </c>
      <c r="D76" s="24" t="n">
        <v>7.46728</v>
      </c>
      <c r="E76" s="24" t="n">
        <v>0.00741124</v>
      </c>
      <c r="F76" s="25" t="n">
        <v>-0.00572205</v>
      </c>
      <c r="G76" s="25" t="n">
        <f aca="false">D76*$B$9+$B$10</f>
        <v>-0.00260312534519147</v>
      </c>
      <c r="H76" s="24" t="n">
        <f aca="false">G76-F76</f>
        <v>0.00311892465480854</v>
      </c>
      <c r="J76" s="26" t="n">
        <v>6.66178</v>
      </c>
      <c r="K76" s="24" t="n">
        <v>-0.0362158</v>
      </c>
      <c r="M76" s="0" t="n">
        <f aca="false">D76-F76</f>
        <v>7.47300205</v>
      </c>
    </row>
    <row r="77" customFormat="false" ht="13.5" hidden="false" customHeight="false" outlineLevel="0" collapsed="false">
      <c r="A77" s="23" t="n">
        <v>8</v>
      </c>
      <c r="B77" s="24" t="s">
        <v>99</v>
      </c>
      <c r="C77" s="25" t="n">
        <v>5.93052</v>
      </c>
      <c r="D77" s="24" t="n">
        <v>7.14056</v>
      </c>
      <c r="E77" s="24" t="n">
        <v>0.0233835</v>
      </c>
      <c r="F77" s="25" t="n">
        <v>0.0355644</v>
      </c>
      <c r="G77" s="25" t="n">
        <f aca="false">D77*$B$9+$B$10</f>
        <v>-0.00268367541983652</v>
      </c>
      <c r="H77" s="24" t="n">
        <f aca="false">G77-F77</f>
        <v>-0.0382480754198365</v>
      </c>
      <c r="J77" s="26" t="n">
        <v>6.88446</v>
      </c>
      <c r="K77" s="24" t="n">
        <v>0.00146484</v>
      </c>
      <c r="M77" s="0" t="n">
        <f aca="false">D77-F77</f>
        <v>7.1049956</v>
      </c>
    </row>
    <row r="78" customFormat="false" ht="13.5" hidden="false" customHeight="false" outlineLevel="0" collapsed="false">
      <c r="A78" s="27" t="n">
        <v>9</v>
      </c>
      <c r="B78" s="24" t="s">
        <v>99</v>
      </c>
      <c r="C78" s="28" t="n">
        <v>499.006</v>
      </c>
      <c r="D78" s="29" t="n">
        <v>0.590963</v>
      </c>
      <c r="E78" s="29" t="n">
        <v>0.00220669</v>
      </c>
      <c r="F78" s="28" t="n">
        <v>-0.0530373</v>
      </c>
      <c r="G78" s="28" t="n">
        <f aca="false">D78*$B$9+$B$10</f>
        <v>-0.00429842360557662</v>
      </c>
      <c r="H78" s="29" t="n">
        <f aca="false">G78-F78</f>
        <v>0.0487388763944234</v>
      </c>
      <c r="J78" s="26" t="n">
        <v>6.9502</v>
      </c>
      <c r="K78" s="24" t="n">
        <v>0.0151992</v>
      </c>
      <c r="M78" s="0" t="n">
        <f aca="false">D78-F78</f>
        <v>0.6440003</v>
      </c>
    </row>
    <row r="79" customFormat="false" ht="12.75" hidden="false" customHeight="false" outlineLevel="0" collapsed="false">
      <c r="A79" s="23" t="n">
        <v>9</v>
      </c>
      <c r="B79" s="24" t="s">
        <v>99</v>
      </c>
      <c r="C79" s="25" t="n">
        <v>402.034</v>
      </c>
      <c r="D79" s="24" t="n">
        <v>0.782929</v>
      </c>
      <c r="E79" s="24" t="n">
        <v>0.00230018</v>
      </c>
      <c r="F79" s="25" t="n">
        <v>-0.0290705</v>
      </c>
      <c r="G79" s="25" t="n">
        <f aca="false">D79*$B$9+$B$10</f>
        <v>-0.00425109599897368</v>
      </c>
      <c r="H79" s="24" t="n">
        <f aca="false">G79-F79</f>
        <v>0.0248194040010263</v>
      </c>
      <c r="J79" s="26" t="n">
        <v>7.0059</v>
      </c>
      <c r="K79" s="24" t="n">
        <v>0.000895977</v>
      </c>
      <c r="M79" s="0" t="n">
        <f aca="false">D79-F79</f>
        <v>0.8119995</v>
      </c>
    </row>
    <row r="80" customFormat="false" ht="12.75" hidden="false" customHeight="false" outlineLevel="0" collapsed="false">
      <c r="A80" s="23" t="n">
        <v>9</v>
      </c>
      <c r="B80" s="24" t="s">
        <v>99</v>
      </c>
      <c r="C80" s="25" t="n">
        <v>301.986</v>
      </c>
      <c r="D80" s="24" t="n">
        <v>1.32141</v>
      </c>
      <c r="E80" s="24" t="n">
        <v>0.00396888</v>
      </c>
      <c r="F80" s="25" t="n">
        <v>-0.0465851</v>
      </c>
      <c r="G80" s="25" t="n">
        <f aca="false">D80*$B$9+$B$10</f>
        <v>-0.00411833802656629</v>
      </c>
      <c r="H80" s="24" t="n">
        <f aca="false">G80-F80</f>
        <v>0.0424667619734337</v>
      </c>
      <c r="J80" s="26" t="n">
        <v>7.7691</v>
      </c>
      <c r="K80" s="24" t="n">
        <v>0.0760956</v>
      </c>
      <c r="M80" s="0" t="n">
        <f aca="false">D80-F80</f>
        <v>1.3679951</v>
      </c>
    </row>
    <row r="81" customFormat="false" ht="12.75" hidden="false" customHeight="false" outlineLevel="0" collapsed="false">
      <c r="A81" s="23" t="n">
        <v>9</v>
      </c>
      <c r="B81" s="24" t="s">
        <v>99</v>
      </c>
      <c r="C81" s="25" t="n">
        <v>251.429</v>
      </c>
      <c r="D81" s="24" t="n">
        <v>1.94724</v>
      </c>
      <c r="E81" s="24" t="n">
        <v>0.00247197</v>
      </c>
      <c r="F81" s="25" t="n">
        <v>-0.0207553</v>
      </c>
      <c r="G81" s="25" t="n">
        <f aca="false">D81*$B$9+$B$10</f>
        <v>-0.00396404489111357</v>
      </c>
      <c r="H81" s="24" t="n">
        <f aca="false">G81-F81</f>
        <v>0.0167912551088864</v>
      </c>
      <c r="J81" s="26" t="n">
        <v>6.79026</v>
      </c>
      <c r="K81" s="24" t="n">
        <v>-0.0737386</v>
      </c>
      <c r="M81" s="0" t="n">
        <f aca="false">D81-F81</f>
        <v>1.9679953</v>
      </c>
    </row>
    <row r="82" customFormat="false" ht="12.75" hidden="false" customHeight="false" outlineLevel="0" collapsed="false">
      <c r="A82" s="23" t="n">
        <v>9</v>
      </c>
      <c r="B82" s="24" t="s">
        <v>99</v>
      </c>
      <c r="C82" s="25" t="n">
        <v>203.613</v>
      </c>
      <c r="D82" s="24" t="n">
        <v>2.37337</v>
      </c>
      <c r="E82" s="24" t="n">
        <v>0.00264093</v>
      </c>
      <c r="F82" s="25" t="n">
        <v>-0.00563478</v>
      </c>
      <c r="G82" s="25" t="n">
        <f aca="false">D82*$B$9+$B$10</f>
        <v>-0.00385898611507141</v>
      </c>
      <c r="H82" s="24" t="n">
        <f aca="false">G82-F82</f>
        <v>0.00177579388492859</v>
      </c>
      <c r="J82" s="26" t="n">
        <v>0.396478</v>
      </c>
      <c r="K82" s="24" t="n">
        <v>0.0194782</v>
      </c>
      <c r="M82" s="0" t="n">
        <f aca="false">D82-F82</f>
        <v>2.37900478</v>
      </c>
    </row>
    <row r="83" customFormat="false" ht="12.75" hidden="false" customHeight="false" outlineLevel="0" collapsed="false">
      <c r="A83" s="23" t="n">
        <v>9</v>
      </c>
      <c r="B83" s="24" t="s">
        <v>99</v>
      </c>
      <c r="C83" s="25" t="n">
        <v>176.458</v>
      </c>
      <c r="D83" s="24" t="n">
        <v>2.50714</v>
      </c>
      <c r="E83" s="24" t="n">
        <v>0.0146842</v>
      </c>
      <c r="F83" s="25" t="n">
        <v>0.0621369</v>
      </c>
      <c r="G83" s="25" t="n">
        <f aca="false">D83*$B$9+$B$10</f>
        <v>-0.00382600624397301</v>
      </c>
      <c r="H83" s="24" t="n">
        <f aca="false">G83-F83</f>
        <v>-0.065962906243973</v>
      </c>
      <c r="J83" s="26" t="n">
        <v>0.301079</v>
      </c>
      <c r="K83" s="24" t="n">
        <v>0.0270788</v>
      </c>
      <c r="M83" s="0" t="n">
        <f aca="false">D83-F83</f>
        <v>2.4450031</v>
      </c>
    </row>
    <row r="84" customFormat="false" ht="12.75" hidden="false" customHeight="false" outlineLevel="0" collapsed="false">
      <c r="A84" s="23" t="n">
        <v>9</v>
      </c>
      <c r="B84" s="24" t="s">
        <v>99</v>
      </c>
      <c r="C84" s="25" t="n">
        <v>151.462</v>
      </c>
      <c r="D84" s="24" t="n">
        <v>3.2313</v>
      </c>
      <c r="E84" s="24" t="n">
        <v>0.00811502</v>
      </c>
      <c r="F84" s="25" t="n">
        <v>-0.0306971</v>
      </c>
      <c r="G84" s="25" t="n">
        <f aca="false">D84*$B$9+$B$10</f>
        <v>-0.0036474706720614</v>
      </c>
      <c r="H84" s="24" t="n">
        <f aca="false">G84-F84</f>
        <v>0.0270496293279386</v>
      </c>
      <c r="J84" s="26" t="n">
        <v>0.25417</v>
      </c>
      <c r="K84" s="24" t="n">
        <v>0.0221701</v>
      </c>
      <c r="M84" s="0" t="n">
        <f aca="false">D84-F84</f>
        <v>3.2619971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126.82</v>
      </c>
      <c r="D85" s="24" t="n">
        <v>3.90996</v>
      </c>
      <c r="E85" s="24" t="n">
        <v>0.00747372</v>
      </c>
      <c r="F85" s="25" t="n">
        <v>-0.0170414</v>
      </c>
      <c r="G85" s="25" t="n">
        <f aca="false">D85*$B$9+$B$10</f>
        <v>-0.00348015274338054</v>
      </c>
      <c r="H85" s="24" t="n">
        <f aca="false">G85-F85</f>
        <v>0.0135612472566195</v>
      </c>
      <c r="J85" s="26" t="n">
        <v>0.51788</v>
      </c>
      <c r="K85" s="24" t="n">
        <v>0.00687969</v>
      </c>
      <c r="M85" s="0" t="n">
        <f aca="false">D85-F85</f>
        <v>3.9270014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101.627</v>
      </c>
      <c r="D86" s="24" t="n">
        <v>4.72832</v>
      </c>
      <c r="E86" s="24" t="n">
        <v>0.0115302</v>
      </c>
      <c r="F86" s="25" t="n">
        <v>-0.0646768</v>
      </c>
      <c r="G86" s="25" t="n">
        <f aca="false">D86*$B$9+$B$10</f>
        <v>-0.00327839295185714</v>
      </c>
      <c r="H86" s="24" t="n">
        <f aca="false">G86-F86</f>
        <v>0.0613984070481429</v>
      </c>
      <c r="J86" s="26" t="n">
        <v>0.860838</v>
      </c>
      <c r="K86" s="24" t="n">
        <v>-0.00116181</v>
      </c>
      <c r="M86" s="0" t="n">
        <f aca="false">D86-F86</f>
        <v>4.7929968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75.7343</v>
      </c>
      <c r="D87" s="24" t="n">
        <v>6.66178</v>
      </c>
      <c r="E87" s="24" t="n">
        <v>0.00907996</v>
      </c>
      <c r="F87" s="25" t="n">
        <v>-0.0362158</v>
      </c>
      <c r="G87" s="25" t="n">
        <f aca="false">D87*$B$9+$B$10</f>
        <v>-0.00280171461161712</v>
      </c>
      <c r="H87" s="24" t="n">
        <f aca="false">G87-F87</f>
        <v>0.0334140853883829</v>
      </c>
      <c r="J87" s="26" t="n">
        <v>2.01425</v>
      </c>
      <c r="K87" s="24" t="n">
        <v>0.000252485</v>
      </c>
      <c r="M87" s="0" t="n">
        <f aca="false">D87-F87</f>
        <v>6.6979958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52.0998</v>
      </c>
      <c r="D88" s="24" t="n">
        <v>6.88446</v>
      </c>
      <c r="E88" s="24" t="n">
        <v>0.00528282</v>
      </c>
      <c r="F88" s="25" t="n">
        <v>0.00146484</v>
      </c>
      <c r="G88" s="25" t="n">
        <f aca="false">D88*$B$9+$B$10</f>
        <v>-0.00274681472602101</v>
      </c>
      <c r="H88" s="24" t="n">
        <f aca="false">G88-F88</f>
        <v>-0.00421165472602101</v>
      </c>
      <c r="J88" s="26" t="n">
        <v>3.01069</v>
      </c>
      <c r="K88" s="24" t="n">
        <v>-0.000311136</v>
      </c>
      <c r="M88" s="0" t="n">
        <f aca="false">D88-F88</f>
        <v>6.88299516</v>
      </c>
      <c r="O88" s="0" t="n">
        <f aca="false">D88-M89</f>
        <v>-0.0505408000000003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31.6256</v>
      </c>
      <c r="D89" s="24" t="n">
        <v>6.9502</v>
      </c>
      <c r="E89" s="24" t="n">
        <v>0.00390429</v>
      </c>
      <c r="F89" s="25" t="n">
        <v>0.0151992</v>
      </c>
      <c r="G89" s="25" t="n">
        <f aca="false">D89*$B$9+$B$10</f>
        <v>-0.00273060708061465</v>
      </c>
      <c r="H89" s="24" t="n">
        <f aca="false">G89-F89</f>
        <v>-0.0179298070806147</v>
      </c>
      <c r="J89" s="26" t="n">
        <v>2.84723</v>
      </c>
      <c r="K89" s="24" t="n">
        <v>-0.0637717</v>
      </c>
      <c r="M89" s="0" t="n">
        <f aca="false">D89-F89</f>
        <v>6.9350008</v>
      </c>
      <c r="O89" s="0" t="n">
        <f aca="false">D89-M88</f>
        <v>0.0672048399999996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21.3593</v>
      </c>
      <c r="D90" s="24" t="n">
        <v>7.0059</v>
      </c>
      <c r="E90" s="24" t="n">
        <v>0.00481681</v>
      </c>
      <c r="F90" s="25" t="n">
        <v>0.000895977</v>
      </c>
      <c r="G90" s="25" t="n">
        <f aca="false">D90*$B$9+$B$10</f>
        <v>-0.00271687471296734</v>
      </c>
      <c r="H90" s="24" t="n">
        <f aca="false">G90-F90</f>
        <v>-0.00361285171296734</v>
      </c>
      <c r="J90" s="26" t="n">
        <v>3.2822</v>
      </c>
      <c r="K90" s="24" t="n">
        <v>-0.00380087</v>
      </c>
      <c r="M90" s="0" t="n">
        <f aca="false">D90-F90</f>
        <v>7.005004023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10.7519</v>
      </c>
      <c r="D91" s="24" t="n">
        <v>7.7691</v>
      </c>
      <c r="E91" s="24" t="n">
        <v>0.0357634</v>
      </c>
      <c r="F91" s="25" t="n">
        <v>0.0760956</v>
      </c>
      <c r="G91" s="25" t="n">
        <f aca="false">D91*$B$9+$B$10</f>
        <v>-0.00252871415662214</v>
      </c>
      <c r="H91" s="24" t="n">
        <f aca="false">G91-F91</f>
        <v>-0.0786243141566222</v>
      </c>
      <c r="J91" s="26" t="n">
        <v>4.2207</v>
      </c>
      <c r="K91" s="24" t="n">
        <v>-0.020299</v>
      </c>
      <c r="M91" s="0" t="n">
        <f aca="false">D91-F91</f>
        <v>7.6930044</v>
      </c>
    </row>
    <row r="92" customFormat="false" ht="13.5" hidden="false" customHeight="false" outlineLevel="0" collapsed="false">
      <c r="A92" s="23" t="n">
        <v>9</v>
      </c>
      <c r="B92" s="24" t="s">
        <v>99</v>
      </c>
      <c r="C92" s="25" t="n">
        <v>5.96769</v>
      </c>
      <c r="D92" s="24" t="n">
        <v>6.79026</v>
      </c>
      <c r="E92" s="24" t="n">
        <v>0.024953</v>
      </c>
      <c r="F92" s="25" t="n">
        <v>-0.0737386</v>
      </c>
      <c r="G92" s="25" t="n">
        <f aca="false">D92*$B$9+$B$10</f>
        <v>-0.0027700389456328</v>
      </c>
      <c r="H92" s="24" t="n">
        <f aca="false">G92-F92</f>
        <v>0.0709685610543672</v>
      </c>
      <c r="J92" s="26" t="n">
        <v>5.46297</v>
      </c>
      <c r="K92" s="24" t="n">
        <v>-0.0130291</v>
      </c>
      <c r="M92" s="0" t="n">
        <f aca="false">D92-F92</f>
        <v>6.8639986</v>
      </c>
    </row>
    <row r="93" customFormat="false" ht="13.5" hidden="false" customHeight="false" outlineLevel="0" collapsed="false">
      <c r="A93" s="27" t="n">
        <v>10</v>
      </c>
      <c r="B93" s="24" t="s">
        <v>99</v>
      </c>
      <c r="C93" s="28" t="n">
        <v>1177.16</v>
      </c>
      <c r="D93" s="29" t="n">
        <v>0.396478</v>
      </c>
      <c r="E93" s="29" t="n">
        <v>0.0037807</v>
      </c>
      <c r="F93" s="28" t="n">
        <v>0.0194782</v>
      </c>
      <c r="G93" s="28" t="n">
        <f aca="false">D93*$B$9+$B$10</f>
        <v>-0.0043463722504938</v>
      </c>
      <c r="H93" s="29" t="n">
        <f aca="false">G93-F93</f>
        <v>-0.0238245722504938</v>
      </c>
      <c r="J93" s="26" t="n">
        <v>6.77756</v>
      </c>
      <c r="K93" s="24" t="n">
        <v>0.00155592</v>
      </c>
      <c r="M93" s="0" t="n">
        <f aca="false">D93-F93</f>
        <v>0.3769998</v>
      </c>
    </row>
    <row r="94" customFormat="false" ht="12.75" hidden="false" customHeight="false" outlineLevel="0" collapsed="false">
      <c r="A94" s="23" t="n">
        <v>10</v>
      </c>
      <c r="B94" s="24" t="s">
        <v>99</v>
      </c>
      <c r="C94" s="25" t="n">
        <v>1001.23</v>
      </c>
      <c r="D94" s="24" t="n">
        <v>0.301079</v>
      </c>
      <c r="E94" s="24" t="n">
        <v>0.00221124</v>
      </c>
      <c r="F94" s="25" t="n">
        <v>0.0270788</v>
      </c>
      <c r="G94" s="25" t="n">
        <f aca="false">D94*$B$9+$B$10</f>
        <v>-0.00436989207349534</v>
      </c>
      <c r="H94" s="24" t="n">
        <f aca="false">G94-F94</f>
        <v>-0.0314486920734953</v>
      </c>
      <c r="J94" s="26" t="n">
        <v>6.97342</v>
      </c>
      <c r="K94" s="24" t="n">
        <v>0.00242329</v>
      </c>
      <c r="M94" s="0" t="n">
        <f aca="false">D94-F94</f>
        <v>0.2740002</v>
      </c>
    </row>
    <row r="95" customFormat="false" ht="12.75" hidden="false" customHeight="false" outlineLevel="0" collapsed="false">
      <c r="A95" s="23" t="n">
        <v>10</v>
      </c>
      <c r="B95" s="24" t="s">
        <v>99</v>
      </c>
      <c r="C95" s="25" t="n">
        <v>751.126</v>
      </c>
      <c r="D95" s="24" t="n">
        <v>0.25417</v>
      </c>
      <c r="E95" s="24" t="n">
        <v>0.00310646</v>
      </c>
      <c r="F95" s="25" t="n">
        <v>0.0221701</v>
      </c>
      <c r="G95" s="25" t="n">
        <f aca="false">D95*$B$9+$B$10</f>
        <v>-0.00438145709385383</v>
      </c>
      <c r="H95" s="24" t="n">
        <f aca="false">G95-F95</f>
        <v>-0.0265515570938538</v>
      </c>
      <c r="J95" s="26" t="n">
        <v>6.75232</v>
      </c>
      <c r="K95" s="24" t="n">
        <v>0.0103154</v>
      </c>
      <c r="M95" s="0" t="n">
        <f aca="false">D95-F95</f>
        <v>0.2319999</v>
      </c>
    </row>
    <row r="96" customFormat="false" ht="12.75" hidden="false" customHeight="false" outlineLevel="0" collapsed="false">
      <c r="A96" s="23" t="n">
        <v>10</v>
      </c>
      <c r="B96" s="24" t="s">
        <v>99</v>
      </c>
      <c r="C96" s="25" t="n">
        <v>501.53</v>
      </c>
      <c r="D96" s="24" t="n">
        <v>0.51788</v>
      </c>
      <c r="E96" s="24" t="n">
        <v>0.00237479</v>
      </c>
      <c r="F96" s="25" t="n">
        <v>0.00687969</v>
      </c>
      <c r="G96" s="25" t="n">
        <f aca="false">D96*$B$9+$B$10</f>
        <v>-0.00431644160602129</v>
      </c>
      <c r="H96" s="24" t="n">
        <f aca="false">G96-F96</f>
        <v>-0.0111961316060213</v>
      </c>
      <c r="J96" s="26" t="n">
        <v>6.94134</v>
      </c>
      <c r="K96" s="24" t="n">
        <v>0.0143404</v>
      </c>
      <c r="M96" s="0" t="n">
        <f aca="false">D96-F96</f>
        <v>0.51100031</v>
      </c>
    </row>
    <row r="97" customFormat="false" ht="12.75" hidden="false" customHeight="false" outlineLevel="0" collapsed="false">
      <c r="A97" s="23" t="n">
        <v>10</v>
      </c>
      <c r="B97" s="24" t="s">
        <v>99</v>
      </c>
      <c r="C97" s="25" t="n">
        <v>401.922</v>
      </c>
      <c r="D97" s="24" t="n">
        <v>0.860838</v>
      </c>
      <c r="E97" s="24" t="n">
        <v>0.00479787</v>
      </c>
      <c r="F97" s="25" t="n">
        <v>-0.00116181</v>
      </c>
      <c r="G97" s="25" t="n">
        <f aca="false">D97*$B$9+$B$10</f>
        <v>-0.00423188818872172</v>
      </c>
      <c r="H97" s="24" t="n">
        <f aca="false">G97-F97</f>
        <v>-0.00307007818872172</v>
      </c>
      <c r="J97" s="26" t="n">
        <v>7.06961</v>
      </c>
      <c r="K97" s="24" t="n">
        <v>0.0616102</v>
      </c>
      <c r="M97" s="0" t="n">
        <f aca="false">D97-F97</f>
        <v>0.86199981</v>
      </c>
    </row>
    <row r="98" customFormat="false" ht="12.75" hidden="false" customHeight="false" outlineLevel="0" collapsed="false">
      <c r="A98" s="23" t="n">
        <v>10</v>
      </c>
      <c r="B98" s="24" t="s">
        <v>100</v>
      </c>
      <c r="C98" s="25" t="n">
        <v>301.907</v>
      </c>
      <c r="D98" s="24" t="n">
        <v>1.52821</v>
      </c>
      <c r="E98" s="24" t="n">
        <v>0.00983747</v>
      </c>
      <c r="F98" s="25" t="n">
        <v>-0.198788</v>
      </c>
      <c r="G98" s="25" t="n">
        <f aca="false">D98*$B$9+$B$10</f>
        <v>-0.00406735322172852</v>
      </c>
      <c r="H98" s="24" t="n">
        <f aca="false">G98-F98</f>
        <v>0.194720646778271</v>
      </c>
      <c r="J98" s="26" t="n">
        <v>0.271224</v>
      </c>
      <c r="K98" s="24" t="n">
        <v>-0.0547759</v>
      </c>
      <c r="M98" s="0" t="n">
        <f aca="false">D98-F98</f>
        <v>1.726998</v>
      </c>
    </row>
    <row r="99" customFormat="false" ht="12.75" hidden="false" customHeight="false" outlineLevel="0" collapsed="false">
      <c r="A99" s="23" t="n">
        <v>10</v>
      </c>
      <c r="B99" s="24" t="s">
        <v>99</v>
      </c>
      <c r="C99" s="25" t="n">
        <v>251.905</v>
      </c>
      <c r="D99" s="24" t="n">
        <v>2.01425</v>
      </c>
      <c r="E99" s="24" t="n">
        <v>0.00323248</v>
      </c>
      <c r="F99" s="25" t="n">
        <v>0.000252485</v>
      </c>
      <c r="G99" s="25" t="n">
        <f aca="false">D99*$B$9+$B$10</f>
        <v>-0.00394752413786319</v>
      </c>
      <c r="H99" s="24" t="n">
        <f aca="false">G99-F99</f>
        <v>-0.00420000913786319</v>
      </c>
      <c r="J99" s="26" t="n">
        <v>0.223477</v>
      </c>
      <c r="K99" s="24" t="n">
        <v>-0.0295228</v>
      </c>
      <c r="M99" s="0" t="n">
        <f aca="false">D99-F99</f>
        <v>2.013997515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201.82</v>
      </c>
      <c r="D100" s="24" t="n">
        <v>3.01069</v>
      </c>
      <c r="E100" s="24" t="n">
        <v>0.00282819</v>
      </c>
      <c r="F100" s="25" t="n">
        <v>-0.000311136</v>
      </c>
      <c r="G100" s="25" t="n">
        <f aca="false">D100*$B$9+$B$10</f>
        <v>-0.00370186021652591</v>
      </c>
      <c r="H100" s="24" t="n">
        <f aca="false">G100-F100</f>
        <v>-0.00339072421652591</v>
      </c>
      <c r="J100" s="26" t="n">
        <v>0.220394</v>
      </c>
      <c r="K100" s="24" t="n">
        <v>-0.0146058</v>
      </c>
      <c r="M100" s="0" t="n">
        <f aca="false">D100-F100</f>
        <v>3.011001136</v>
      </c>
    </row>
    <row r="101" customFormat="false" ht="12.75" hidden="false" customHeight="false" outlineLevel="0" collapsed="false">
      <c r="A101" s="23" t="n">
        <v>10</v>
      </c>
      <c r="B101" s="24" t="s">
        <v>99</v>
      </c>
      <c r="C101" s="25" t="n">
        <v>176.837</v>
      </c>
      <c r="D101" s="24" t="n">
        <v>2.84723</v>
      </c>
      <c r="E101" s="24" t="n">
        <v>0.0489353</v>
      </c>
      <c r="F101" s="25" t="n">
        <v>-0.0637717</v>
      </c>
      <c r="G101" s="25" t="n">
        <f aca="false">D101*$B$9+$B$10</f>
        <v>-0.00374215990800938</v>
      </c>
      <c r="H101" s="24" t="n">
        <f aca="false">G101-F101</f>
        <v>0.0600295400919906</v>
      </c>
      <c r="J101" s="26" t="n">
        <v>0.225705</v>
      </c>
      <c r="K101" s="24" t="n">
        <v>-0.00529461</v>
      </c>
      <c r="M101" s="0" t="n">
        <f aca="false">D101-F101</f>
        <v>2.9110017</v>
      </c>
    </row>
    <row r="102" customFormat="false" ht="12.75" hidden="false" customHeight="false" outlineLevel="0" collapsed="false">
      <c r="A102" s="23" t="n">
        <v>10</v>
      </c>
      <c r="B102" s="24" t="s">
        <v>99</v>
      </c>
      <c r="C102" s="25" t="n">
        <v>152.964</v>
      </c>
      <c r="D102" s="24" t="n">
        <v>3.2822</v>
      </c>
      <c r="E102" s="24" t="n">
        <v>0.00476202</v>
      </c>
      <c r="F102" s="25" t="n">
        <v>-0.00380087</v>
      </c>
      <c r="G102" s="25" t="n">
        <f aca="false">D102*$B$9+$B$10</f>
        <v>-0.00363492170413953</v>
      </c>
      <c r="H102" s="24" t="n">
        <f aca="false">G102-F102</f>
        <v>0.000165948295860469</v>
      </c>
      <c r="J102" s="26" t="n">
        <v>0.459726</v>
      </c>
      <c r="K102" s="24" t="n">
        <v>-0.0592738</v>
      </c>
      <c r="M102" s="0" t="n">
        <f aca="false">D102-F102</f>
        <v>3.28600087</v>
      </c>
    </row>
    <row r="103" customFormat="false" ht="12.75" hidden="false" customHeight="false" outlineLevel="0" collapsed="false">
      <c r="A103" s="23" t="n">
        <v>10</v>
      </c>
      <c r="B103" s="24" t="s">
        <v>99</v>
      </c>
      <c r="C103" s="25" t="n">
        <v>126.619</v>
      </c>
      <c r="D103" s="24" t="n">
        <v>4.2207</v>
      </c>
      <c r="E103" s="24" t="n">
        <v>0.0059</v>
      </c>
      <c r="F103" s="25" t="n">
        <v>-0.020299</v>
      </c>
      <c r="G103" s="25" t="n">
        <f aca="false">D103*$B$9+$B$10</f>
        <v>-0.00340354240365477</v>
      </c>
      <c r="H103" s="24" t="n">
        <f aca="false">G103-F103</f>
        <v>0.0168954575963452</v>
      </c>
      <c r="J103" s="26" t="n">
        <v>1.89734</v>
      </c>
      <c r="K103" s="24" t="n">
        <v>-0.0916618</v>
      </c>
      <c r="M103" s="0" t="n">
        <f aca="false">D103-F103</f>
        <v>4.240999</v>
      </c>
    </row>
    <row r="104" customFormat="false" ht="12.75" hidden="false" customHeight="false" outlineLevel="0" collapsed="false">
      <c r="A104" s="23" t="n">
        <v>10</v>
      </c>
      <c r="B104" s="24" t="s">
        <v>99</v>
      </c>
      <c r="C104" s="25" t="n">
        <v>101.055</v>
      </c>
      <c r="D104" s="24" t="n">
        <v>5.46297</v>
      </c>
      <c r="E104" s="24" t="n">
        <v>0.0257437</v>
      </c>
      <c r="F104" s="25" t="n">
        <v>-0.0130291</v>
      </c>
      <c r="G104" s="25" t="n">
        <f aca="false">D104*$B$9+$B$10</f>
        <v>-0.00309727115846223</v>
      </c>
      <c r="H104" s="24" t="n">
        <f aca="false">G104-F104</f>
        <v>0.00993182884153777</v>
      </c>
      <c r="J104" s="26" t="n">
        <v>2.38039</v>
      </c>
      <c r="K104" s="24" t="n">
        <v>-0.00161409</v>
      </c>
      <c r="M104" s="0" t="n">
        <f aca="false">D104-F104</f>
        <v>5.4759991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52.2218</v>
      </c>
      <c r="D105" s="24" t="n">
        <v>6.77756</v>
      </c>
      <c r="E105" s="24" t="n">
        <v>0.00681468</v>
      </c>
      <c r="F105" s="25" t="n">
        <v>0.00155592</v>
      </c>
      <c r="G105" s="25" t="n">
        <f aca="false">D105*$B$9+$B$10</f>
        <v>-0.00277317002407303</v>
      </c>
      <c r="H105" s="24" t="n">
        <f aca="false">G105-F105</f>
        <v>-0.00432909002407303</v>
      </c>
      <c r="J105" s="26" t="n">
        <v>2.72992</v>
      </c>
      <c r="K105" s="24" t="n">
        <v>0.00191712</v>
      </c>
      <c r="M105" s="0" t="n">
        <f aca="false">D105-F105</f>
        <v>6.77600408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31.1688</v>
      </c>
      <c r="D106" s="24" t="n">
        <v>6.97342</v>
      </c>
      <c r="E106" s="24" t="n">
        <v>0.00646555</v>
      </c>
      <c r="F106" s="25" t="n">
        <v>0.00242329</v>
      </c>
      <c r="G106" s="25" t="n">
        <f aca="false">D106*$B$9+$B$10</f>
        <v>-0.00272488238444283</v>
      </c>
      <c r="H106" s="24" t="n">
        <f aca="false">G106-F106</f>
        <v>-0.00514817238444283</v>
      </c>
      <c r="J106" s="26" t="n">
        <v>2.95993</v>
      </c>
      <c r="K106" s="24" t="n">
        <v>0.0209296</v>
      </c>
      <c r="M106" s="0" t="n">
        <f aca="false">D106-F106</f>
        <v>6.97099671</v>
      </c>
    </row>
    <row r="107" customFormat="false" ht="12.75" hidden="false" customHeight="false" outlineLevel="0" collapsed="false">
      <c r="A107" s="23" t="n">
        <v>10</v>
      </c>
      <c r="B107" s="24" t="s">
        <v>99</v>
      </c>
      <c r="C107" s="25" t="n">
        <v>76.7431</v>
      </c>
      <c r="D107" s="24" t="n">
        <v>6.75232</v>
      </c>
      <c r="E107" s="24" t="n">
        <v>0.00658201</v>
      </c>
      <c r="F107" s="25" t="n">
        <v>0.0103154</v>
      </c>
      <c r="G107" s="25" t="n">
        <f aca="false">D107*$B$9+$B$10</f>
        <v>-0.00277939273429598</v>
      </c>
      <c r="H107" s="24" t="n">
        <f aca="false">G107-F107</f>
        <v>-0.013094792734296</v>
      </c>
      <c r="J107" s="26" t="n">
        <v>3.28504</v>
      </c>
      <c r="K107" s="24" t="n">
        <v>-0.0319583</v>
      </c>
      <c r="M107" s="0" t="n">
        <f aca="false">D107-F107</f>
        <v>6.7420046</v>
      </c>
    </row>
    <row r="108" customFormat="false" ht="12.75" hidden="false" customHeight="false" outlineLevel="0" collapsed="false">
      <c r="A108" s="23" t="n">
        <v>10</v>
      </c>
      <c r="B108" s="24" t="s">
        <v>99</v>
      </c>
      <c r="C108" s="25" t="n">
        <v>21.763</v>
      </c>
      <c r="D108" s="24" t="n">
        <v>6.94134</v>
      </c>
      <c r="E108" s="24" t="n">
        <v>0.0141242</v>
      </c>
      <c r="F108" s="25" t="n">
        <v>0.0143404</v>
      </c>
      <c r="G108" s="25" t="n">
        <f aca="false">D108*$B$9+$B$10</f>
        <v>-0.00273279143927453</v>
      </c>
      <c r="H108" s="24" t="n">
        <f aca="false">G108-F108</f>
        <v>-0.0170731914392745</v>
      </c>
      <c r="J108" s="26" t="n">
        <v>6.26386</v>
      </c>
      <c r="K108" s="24" t="n">
        <v>-0.028141</v>
      </c>
      <c r="M108" s="0" t="n">
        <f aca="false">D108-F108</f>
        <v>6.9269996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1.0067</v>
      </c>
      <c r="D109" s="24" t="n">
        <v>7.06961</v>
      </c>
      <c r="E109" s="24" t="n">
        <v>0.11765</v>
      </c>
      <c r="F109" s="25" t="n">
        <v>0.0616102</v>
      </c>
      <c r="G109" s="25" t="n">
        <f aca="false">D109*$B$9+$B$10</f>
        <v>-0.0027011675470282</v>
      </c>
      <c r="H109" s="24" t="n">
        <f aca="false">G109-F109</f>
        <v>-0.0643113675470282</v>
      </c>
      <c r="J109" s="26" t="n">
        <v>6.05278</v>
      </c>
      <c r="K109" s="24" t="n">
        <v>-0.000224113</v>
      </c>
      <c r="M109" s="0" t="n">
        <f aca="false">D109-F109</f>
        <v>7.0079998</v>
      </c>
    </row>
    <row r="110" customFormat="false" ht="13.5" hidden="false" customHeight="false" outlineLevel="0" collapsed="false">
      <c r="A110" s="23" t="n">
        <v>10</v>
      </c>
      <c r="B110" s="24" t="s">
        <v>100</v>
      </c>
      <c r="C110" s="25" t="n">
        <v>6.12283</v>
      </c>
      <c r="D110" s="24" t="n">
        <v>7.03699</v>
      </c>
      <c r="E110" s="24" t="n">
        <v>0.0464926</v>
      </c>
      <c r="F110" s="25" t="n">
        <v>-0.611008</v>
      </c>
      <c r="G110" s="25" t="n">
        <f aca="false">D110*$B$9+$B$10</f>
        <v>-0.00270920973432901</v>
      </c>
      <c r="H110" s="24" t="n">
        <f aca="false">G110-F110</f>
        <v>0.608298790265671</v>
      </c>
      <c r="J110" s="26" t="n">
        <v>7.55886</v>
      </c>
      <c r="K110" s="24" t="n">
        <v>0.0848589</v>
      </c>
      <c r="M110" s="0" t="n">
        <f aca="false">D110-F110</f>
        <v>7.647998</v>
      </c>
    </row>
    <row r="111" customFormat="false" ht="13.5" hidden="false" customHeight="false" outlineLevel="0" collapsed="false">
      <c r="A111" s="27" t="n">
        <v>11</v>
      </c>
      <c r="B111" s="24" t="s">
        <v>100</v>
      </c>
      <c r="C111" s="28" t="n">
        <v>1487.16</v>
      </c>
      <c r="D111" s="29" t="n">
        <v>0.704681</v>
      </c>
      <c r="E111" s="29" t="n">
        <v>0.00358957</v>
      </c>
      <c r="F111" s="28" t="n">
        <v>-0.25332</v>
      </c>
      <c r="G111" s="28" t="n">
        <f aca="false">D111*$B$9+$B$10</f>
        <v>-0.00427038738683125</v>
      </c>
      <c r="H111" s="29" t="n">
        <f aca="false">G111-F111</f>
        <v>0.249049612613169</v>
      </c>
      <c r="J111" s="26" t="n">
        <v>7.30022</v>
      </c>
      <c r="K111" s="24" t="n">
        <v>-0.0127845</v>
      </c>
      <c r="M111" s="0" t="n">
        <f aca="false">D111-F111</f>
        <v>0.958001</v>
      </c>
    </row>
    <row r="112" customFormat="false" ht="12.75" hidden="false" customHeight="false" outlineLevel="0" collapsed="false">
      <c r="A112" s="23" t="n">
        <v>11</v>
      </c>
      <c r="B112" s="24" t="s">
        <v>100</v>
      </c>
      <c r="C112" s="25" t="n">
        <v>1252.05</v>
      </c>
      <c r="D112" s="24" t="n">
        <v>0.451577</v>
      </c>
      <c r="E112" s="24" t="n">
        <v>0.00245529</v>
      </c>
      <c r="F112" s="25" t="n">
        <v>-0.115423</v>
      </c>
      <c r="G112" s="25" t="n">
        <f aca="false">D112*$B$9+$B$10</f>
        <v>-0.00433278805435378</v>
      </c>
      <c r="H112" s="24" t="n">
        <f aca="false">G112-F112</f>
        <v>0.111090211945646</v>
      </c>
      <c r="J112" s="26" t="n">
        <v>0.298299</v>
      </c>
      <c r="K112" s="24" t="n">
        <v>0.00229874</v>
      </c>
      <c r="M112" s="0" t="n">
        <f aca="false">D112-F112</f>
        <v>0.567</v>
      </c>
    </row>
    <row r="113" customFormat="false" ht="12.75" hidden="false" customHeight="false" outlineLevel="0" collapsed="false">
      <c r="A113" s="23" t="n">
        <v>11</v>
      </c>
      <c r="B113" s="24" t="s">
        <v>99</v>
      </c>
      <c r="C113" s="25" t="n">
        <v>1002.2</v>
      </c>
      <c r="D113" s="24" t="n">
        <v>0.271224</v>
      </c>
      <c r="E113" s="24" t="n">
        <v>0.00180035</v>
      </c>
      <c r="F113" s="25" t="n">
        <v>-0.0547759</v>
      </c>
      <c r="G113" s="25" t="n">
        <f aca="false">D113*$B$9+$B$10</f>
        <v>-0.00437725257324598</v>
      </c>
      <c r="H113" s="24" t="n">
        <f aca="false">G113-F113</f>
        <v>0.050398647426754</v>
      </c>
      <c r="J113" s="26" t="n">
        <v>0.447618</v>
      </c>
      <c r="K113" s="24" t="n">
        <v>-0.00738177</v>
      </c>
      <c r="M113" s="0" t="n">
        <f aca="false">D113-F113</f>
        <v>0.3259999</v>
      </c>
    </row>
    <row r="114" customFormat="false" ht="12.75" hidden="false" customHeight="false" outlineLevel="0" collapsed="false">
      <c r="A114" s="23" t="n">
        <v>11</v>
      </c>
      <c r="B114" s="24" t="s">
        <v>99</v>
      </c>
      <c r="C114" s="25" t="n">
        <v>851.35</v>
      </c>
      <c r="D114" s="24" t="n">
        <v>0.223477</v>
      </c>
      <c r="E114" s="24" t="n">
        <v>0.00228046</v>
      </c>
      <c r="F114" s="25" t="n">
        <v>-0.0295228</v>
      </c>
      <c r="G114" s="25" t="n">
        <f aca="false">D114*$B$9+$B$10</f>
        <v>-0.0043890241954732</v>
      </c>
      <c r="H114" s="24" t="n">
        <f aca="false">G114-F114</f>
        <v>0.0251337758045268</v>
      </c>
      <c r="J114" s="26" t="n">
        <v>0.730448</v>
      </c>
      <c r="K114" s="24" t="n">
        <v>-0.0115519</v>
      </c>
      <c r="M114" s="0" t="n">
        <f aca="false">D114-F114</f>
        <v>0.2529998</v>
      </c>
    </row>
    <row r="115" customFormat="false" ht="12.75" hidden="false" customHeight="false" outlineLevel="0" collapsed="false">
      <c r="A115" s="23" t="n">
        <v>11</v>
      </c>
      <c r="B115" s="24" t="s">
        <v>99</v>
      </c>
      <c r="C115" s="25" t="n">
        <v>801.536</v>
      </c>
      <c r="D115" s="24" t="n">
        <v>0.220394</v>
      </c>
      <c r="E115" s="24" t="n">
        <v>0.00304382</v>
      </c>
      <c r="F115" s="25" t="n">
        <v>-0.0146058</v>
      </c>
      <c r="G115" s="25" t="n">
        <f aca="false">D115*$B$9+$B$10</f>
        <v>-0.00438978428325519</v>
      </c>
      <c r="H115" s="24" t="n">
        <f aca="false">G115-F115</f>
        <v>0.0102160157167448</v>
      </c>
      <c r="J115" s="26" t="n">
        <v>1.15142</v>
      </c>
      <c r="K115" s="24" t="n">
        <v>0.00341904</v>
      </c>
      <c r="M115" s="0" t="n">
        <f aca="false">D115-F115</f>
        <v>0.2349998</v>
      </c>
    </row>
    <row r="116" customFormat="false" ht="12.75" hidden="false" customHeight="false" outlineLevel="0" collapsed="false">
      <c r="A116" s="23" t="n">
        <v>11</v>
      </c>
      <c r="B116" s="24" t="s">
        <v>99</v>
      </c>
      <c r="C116" s="25" t="n">
        <v>752.716</v>
      </c>
      <c r="D116" s="24" t="n">
        <v>0.225705</v>
      </c>
      <c r="E116" s="24" t="n">
        <v>0.00289258</v>
      </c>
      <c r="F116" s="25" t="n">
        <v>-0.00529461</v>
      </c>
      <c r="G116" s="25" t="n">
        <f aca="false">D116*$B$9+$B$10</f>
        <v>-0.00438847490076731</v>
      </c>
      <c r="H116" s="24" t="n">
        <f aca="false">G116-F116</f>
        <v>0.000906135099232694</v>
      </c>
      <c r="J116" s="26" t="n">
        <v>1.59019</v>
      </c>
      <c r="K116" s="24" t="n">
        <v>0.0151867</v>
      </c>
      <c r="M116" s="0" t="n">
        <f aca="false">D116-F116</f>
        <v>0.23099961</v>
      </c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501.995</v>
      </c>
      <c r="D117" s="24" t="n">
        <v>0.459726</v>
      </c>
      <c r="E117" s="24" t="n">
        <v>0.00279727</v>
      </c>
      <c r="F117" s="25" t="n">
        <v>-0.0592738</v>
      </c>
      <c r="G117" s="25" t="n">
        <f aca="false">D117*$B$9+$B$10</f>
        <v>-0.00433077898677823</v>
      </c>
      <c r="H117" s="24" t="n">
        <f aca="false">G117-F117</f>
        <v>0.0549430210132218</v>
      </c>
      <c r="J117" s="26" t="n">
        <v>2.03007</v>
      </c>
      <c r="K117" s="24" t="n">
        <v>0.00607467</v>
      </c>
      <c r="M117" s="0" t="n">
        <f aca="false">D117-F117</f>
        <v>0.5189998</v>
      </c>
    </row>
    <row r="118" customFormat="false" ht="12.75" hidden="false" customHeight="false" outlineLevel="0" collapsed="false">
      <c r="A118" s="23" t="n">
        <v>11</v>
      </c>
      <c r="B118" s="24" t="s">
        <v>100</v>
      </c>
      <c r="C118" s="25" t="n">
        <v>401.575</v>
      </c>
      <c r="D118" s="24" t="n">
        <v>0.771241</v>
      </c>
      <c r="E118" s="24" t="n">
        <v>0.00195794</v>
      </c>
      <c r="F118" s="25" t="n">
        <v>-0.0927594</v>
      </c>
      <c r="G118" s="25" t="n">
        <f aca="false">D118*$B$9+$B$10</f>
        <v>-0.00425397757730513</v>
      </c>
      <c r="H118" s="24" t="n">
        <f aca="false">G118-F118</f>
        <v>0.0885054224226949</v>
      </c>
      <c r="J118" s="26" t="n">
        <v>2.67512</v>
      </c>
      <c r="K118" s="24" t="n">
        <v>0.00412035</v>
      </c>
      <c r="M118" s="0" t="n">
        <f aca="false">D118-F118</f>
        <v>0.8640004</v>
      </c>
    </row>
    <row r="119" customFormat="false" ht="12.75" hidden="false" customHeight="false" outlineLevel="0" collapsed="false">
      <c r="A119" s="23" t="n">
        <v>11</v>
      </c>
      <c r="B119" s="24" t="s">
        <v>100</v>
      </c>
      <c r="C119" s="25" t="n">
        <v>302.312</v>
      </c>
      <c r="D119" s="24" t="n">
        <v>1.36002</v>
      </c>
      <c r="E119" s="24" t="n">
        <v>0.00249995</v>
      </c>
      <c r="F119" s="25" t="n">
        <v>-0.144983</v>
      </c>
      <c r="G119" s="25" t="n">
        <f aca="false">D119*$B$9+$B$10</f>
        <v>-0.00410881905502477</v>
      </c>
      <c r="H119" s="24" t="n">
        <f aca="false">G119-F119</f>
        <v>0.140874180944975</v>
      </c>
      <c r="J119" s="26" t="n">
        <v>3.095</v>
      </c>
      <c r="K119" s="24" t="n">
        <v>-0.0599959</v>
      </c>
      <c r="M119" s="0" t="n">
        <f aca="false">D119-F119</f>
        <v>1.505003</v>
      </c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251.527</v>
      </c>
      <c r="D120" s="24" t="n">
        <v>1.89734</v>
      </c>
      <c r="E120" s="24" t="n">
        <v>0.00270438</v>
      </c>
      <c r="F120" s="25" t="n">
        <v>-0.0916618</v>
      </c>
      <c r="G120" s="25" t="n">
        <f aca="false">D120*$B$9+$B$10</f>
        <v>-0.00397634731742597</v>
      </c>
      <c r="H120" s="24" t="n">
        <f aca="false">G120-F120</f>
        <v>0.087685452682574</v>
      </c>
      <c r="J120" s="26" t="n">
        <v>2.59212</v>
      </c>
      <c r="K120" s="24" t="n">
        <v>0.0131204</v>
      </c>
      <c r="M120" s="0" t="n">
        <f aca="false">D120-F120</f>
        <v>1.9890018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201.124</v>
      </c>
      <c r="D121" s="24" t="n">
        <v>2.38039</v>
      </c>
      <c r="E121" s="24" t="n">
        <v>0.0146107</v>
      </c>
      <c r="F121" s="25" t="n">
        <v>-0.00161409</v>
      </c>
      <c r="G121" s="25" t="n">
        <f aca="false">D121*$B$9+$B$10</f>
        <v>-0.00385725539297295</v>
      </c>
      <c r="H121" s="24" t="n">
        <f aca="false">G121-F121</f>
        <v>-0.00224316539297295</v>
      </c>
      <c r="J121" s="26" t="n">
        <v>6.36817</v>
      </c>
      <c r="K121" s="24" t="n">
        <v>-0.0178299</v>
      </c>
      <c r="M121" s="0" t="n">
        <f aca="false">D121-F121</f>
        <v>2.38200409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175.815</v>
      </c>
      <c r="D122" s="24" t="n">
        <v>2.72992</v>
      </c>
      <c r="E122" s="24" t="n">
        <v>0.00256609</v>
      </c>
      <c r="F122" s="25" t="n">
        <v>0.00191712</v>
      </c>
      <c r="G122" s="25" t="n">
        <f aca="false">D122*$B$9+$B$10</f>
        <v>-0.00377108170421595</v>
      </c>
      <c r="H122" s="24" t="n">
        <f aca="false">G122-F122</f>
        <v>-0.00568820170421595</v>
      </c>
      <c r="J122" s="26" t="n">
        <v>6.13955</v>
      </c>
      <c r="K122" s="24" t="n">
        <v>0.00655222</v>
      </c>
      <c r="M122" s="0" t="n">
        <f aca="false">D122-F122</f>
        <v>2.72800288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151.982</v>
      </c>
      <c r="D123" s="24" t="n">
        <v>2.95993</v>
      </c>
      <c r="E123" s="24" t="n">
        <v>0.00255587</v>
      </c>
      <c r="F123" s="25" t="n">
        <v>0.0209296</v>
      </c>
      <c r="G123" s="25" t="n">
        <f aca="false">D123*$B$9+$B$10</f>
        <v>-0.00371437466862245</v>
      </c>
      <c r="H123" s="24" t="n">
        <f aca="false">G123-F123</f>
        <v>-0.0246439746686225</v>
      </c>
      <c r="J123" s="26" t="n">
        <v>6.4831</v>
      </c>
      <c r="K123" s="24" t="n">
        <v>-0.0419006</v>
      </c>
      <c r="M123" s="0" t="n">
        <f aca="false">D123-F123</f>
        <v>2.9390004</v>
      </c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126.862</v>
      </c>
      <c r="D124" s="24" t="n">
        <v>3.28504</v>
      </c>
      <c r="E124" s="24" t="n">
        <v>0.00921086</v>
      </c>
      <c r="F124" s="25" t="n">
        <v>-0.0319583</v>
      </c>
      <c r="G124" s="25" t="n">
        <f aca="false">D124*$B$9+$B$10</f>
        <v>-0.00363422152596864</v>
      </c>
      <c r="H124" s="24" t="n">
        <f aca="false">G124-F124</f>
        <v>0.0283240784740314</v>
      </c>
      <c r="J124" s="26" t="n">
        <v>7.62458</v>
      </c>
      <c r="K124" s="24" t="n">
        <v>-0.0574236</v>
      </c>
      <c r="M124" s="0" t="n">
        <f aca="false">D124-F124</f>
        <v>3.3169983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101.21</v>
      </c>
      <c r="D125" s="24" t="n">
        <v>4.03632</v>
      </c>
      <c r="E125" s="24" t="n">
        <v>0.0261286</v>
      </c>
      <c r="F125" s="25" t="n">
        <v>-0.151677</v>
      </c>
      <c r="G125" s="25" t="n">
        <f aca="false">D125*$B$9+$B$10</f>
        <v>-0.00344899974560829</v>
      </c>
      <c r="H125" s="24" t="n">
        <f aca="false">G125-F125</f>
        <v>0.148228000254392</v>
      </c>
      <c r="J125" s="26" t="n">
        <v>7.3995</v>
      </c>
      <c r="K125" s="24" t="n">
        <v>-0.00849771</v>
      </c>
      <c r="M125" s="0" t="n">
        <f aca="false">D125-F125</f>
        <v>4.187997</v>
      </c>
    </row>
    <row r="126" customFormat="false" ht="12.75" hidden="false" customHeight="false" outlineLevel="0" collapsed="false">
      <c r="A126" s="23" t="n">
        <v>11</v>
      </c>
      <c r="B126" s="24" t="s">
        <v>100</v>
      </c>
      <c r="C126" s="25" t="n">
        <v>76.332</v>
      </c>
      <c r="D126" s="24" t="n">
        <v>5.95932</v>
      </c>
      <c r="E126" s="24" t="n">
        <v>0.00711068</v>
      </c>
      <c r="F126" s="25" t="n">
        <v>0.128324</v>
      </c>
      <c r="G126" s="25" t="n">
        <f aca="false">D126*$B$9+$B$10</f>
        <v>-0.00297490023060329</v>
      </c>
      <c r="H126" s="24" t="n">
        <f aca="false">G126-F126</f>
        <v>-0.131298900230603</v>
      </c>
      <c r="J126" s="26" t="n">
        <v>7.30103</v>
      </c>
      <c r="K126" s="24" t="n">
        <v>0.0080328</v>
      </c>
      <c r="M126" s="0" t="n">
        <f aca="false">D126-F126</f>
        <v>5.830996</v>
      </c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51.8012</v>
      </c>
      <c r="D127" s="24" t="n">
        <v>6.26386</v>
      </c>
      <c r="E127" s="24" t="n">
        <v>0.0191906</v>
      </c>
      <c r="F127" s="25" t="n">
        <v>-0.028141</v>
      </c>
      <c r="G127" s="25" t="n">
        <f aca="false">D127*$B$9+$B$10</f>
        <v>-0.00289981844885622</v>
      </c>
      <c r="H127" s="24" t="n">
        <f aca="false">G127-F127</f>
        <v>0.0252411815511438</v>
      </c>
      <c r="J127" s="26" t="n">
        <v>1.57414</v>
      </c>
      <c r="K127" s="24" t="n">
        <v>-0.0308589</v>
      </c>
      <c r="M127" s="0" t="n">
        <f aca="false">D127-F127</f>
        <v>6.292001</v>
      </c>
    </row>
    <row r="128" customFormat="false" ht="12.75" hidden="false" customHeight="false" outlineLevel="0" collapsed="false">
      <c r="A128" s="23" t="n">
        <v>11</v>
      </c>
      <c r="B128" s="24" t="s">
        <v>99</v>
      </c>
      <c r="C128" s="25" t="n">
        <v>30.7888</v>
      </c>
      <c r="D128" s="24" t="n">
        <v>6.05278</v>
      </c>
      <c r="E128" s="24" t="n">
        <v>0.0106462</v>
      </c>
      <c r="F128" s="25" t="n">
        <v>-0.000224113</v>
      </c>
      <c r="G128" s="25" t="n">
        <f aca="false">D128*$B$9+$B$10</f>
        <v>-0.00295185845178251</v>
      </c>
      <c r="H128" s="24" t="n">
        <f aca="false">G128-F128</f>
        <v>-0.00272774545178251</v>
      </c>
      <c r="J128" s="26" t="n">
        <v>1.71784</v>
      </c>
      <c r="K128" s="24" t="n">
        <v>0.00484228</v>
      </c>
      <c r="M128" s="0" t="n">
        <f aca="false">D128-F128</f>
        <v>6.053004113</v>
      </c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21.5521</v>
      </c>
      <c r="D129" s="24" t="n">
        <v>7.55886</v>
      </c>
      <c r="E129" s="24" t="n">
        <v>0.0198712</v>
      </c>
      <c r="F129" s="25" t="n">
        <v>0.0848589</v>
      </c>
      <c r="G129" s="25" t="n">
        <f aca="false">D129*$B$9+$B$10</f>
        <v>-0.00258054706459648</v>
      </c>
      <c r="H129" s="24" t="n">
        <f aca="false">G129-F129</f>
        <v>-0.0874394470645965</v>
      </c>
      <c r="J129" s="26" t="n">
        <v>2.32302</v>
      </c>
      <c r="K129" s="24" t="n">
        <v>-0.0369833</v>
      </c>
      <c r="M129" s="0" t="n">
        <f aca="false">D129-F129</f>
        <v>7.4740011</v>
      </c>
    </row>
    <row r="130" customFormat="false" ht="12.75" hidden="false" customHeight="false" outlineLevel="0" collapsed="false">
      <c r="A130" s="23" t="n">
        <v>11</v>
      </c>
      <c r="B130" s="24" t="s">
        <v>100</v>
      </c>
      <c r="C130" s="25" t="n">
        <v>11.3001</v>
      </c>
      <c r="D130" s="24" t="n">
        <v>7.70272</v>
      </c>
      <c r="E130" s="24" t="n">
        <v>0.116613</v>
      </c>
      <c r="F130" s="25" t="n">
        <v>0.293722</v>
      </c>
      <c r="G130" s="25" t="n">
        <f aca="false">D130*$B$9+$B$10</f>
        <v>-0.00254507958865856</v>
      </c>
      <c r="H130" s="24" t="n">
        <f aca="false">G130-F130</f>
        <v>-0.296267079588659</v>
      </c>
      <c r="J130" s="26" t="n">
        <v>2.43966</v>
      </c>
      <c r="K130" s="24" t="n">
        <v>0.00366378</v>
      </c>
      <c r="M130" s="0" t="n">
        <f aca="false">D130-F130</f>
        <v>7.408998</v>
      </c>
    </row>
    <row r="131" customFormat="false" ht="13.5" hidden="false" customHeight="false" outlineLevel="0" collapsed="false">
      <c r="A131" s="23" t="n">
        <v>11</v>
      </c>
      <c r="B131" s="24" t="s">
        <v>99</v>
      </c>
      <c r="C131" s="25" t="n">
        <v>5.98525</v>
      </c>
      <c r="D131" s="24" t="n">
        <v>7.30022</v>
      </c>
      <c r="E131" s="24" t="n">
        <v>0.00533806</v>
      </c>
      <c r="F131" s="25" t="n">
        <v>-0.0127845</v>
      </c>
      <c r="G131" s="25" t="n">
        <f aca="false">D131*$B$9+$B$10</f>
        <v>-0.00264431258646902</v>
      </c>
      <c r="H131" s="24" t="n">
        <f aca="false">G131-F131</f>
        <v>0.010140187413531</v>
      </c>
      <c r="J131" s="26" t="n">
        <v>4.67472</v>
      </c>
      <c r="K131" s="24" t="n">
        <v>-0.0492778</v>
      </c>
      <c r="M131" s="0" t="n">
        <f aca="false">D131-F131</f>
        <v>7.3130045</v>
      </c>
    </row>
    <row r="132" customFormat="false" ht="13.5" hidden="false" customHeight="false" outlineLevel="0" collapsed="false">
      <c r="A132" s="27" t="n">
        <v>12</v>
      </c>
      <c r="B132" s="24" t="s">
        <v>99</v>
      </c>
      <c r="C132" s="28" t="n">
        <v>610.2</v>
      </c>
      <c r="D132" s="29" t="n">
        <v>0.298299</v>
      </c>
      <c r="E132" s="29" t="n">
        <v>0.00233496</v>
      </c>
      <c r="F132" s="28" t="n">
        <v>0.00229874</v>
      </c>
      <c r="G132" s="28" t="n">
        <f aca="false">D132*$B$9+$B$10</f>
        <v>-0.00437057745916966</v>
      </c>
      <c r="H132" s="29" t="n">
        <f aca="false">G132-F132</f>
        <v>-0.00666931745916966</v>
      </c>
      <c r="J132" s="26" t="n">
        <v>6.46895</v>
      </c>
      <c r="K132" s="24" t="n">
        <v>-0.0100498</v>
      </c>
      <c r="M132" s="0" t="n">
        <f aca="false">D132-F132</f>
        <v>0.29600026</v>
      </c>
    </row>
    <row r="133" customFormat="false" ht="12.75" hidden="false" customHeight="false" outlineLevel="0" collapsed="false">
      <c r="A133" s="23" t="n">
        <v>12</v>
      </c>
      <c r="B133" s="24" t="s">
        <v>99</v>
      </c>
      <c r="C133" s="25" t="n">
        <v>502.553</v>
      </c>
      <c r="D133" s="24" t="n">
        <v>0.447618</v>
      </c>
      <c r="E133" s="24" t="n">
        <v>0.00293178</v>
      </c>
      <c r="F133" s="25" t="n">
        <v>-0.00738177</v>
      </c>
      <c r="G133" s="25" t="n">
        <f aca="false">D133*$B$9+$B$10</f>
        <v>-0.00433376411258566</v>
      </c>
      <c r="H133" s="24" t="n">
        <f aca="false">G133-F133</f>
        <v>0.00304800588741434</v>
      </c>
      <c r="J133" s="26" t="n">
        <v>6.15107</v>
      </c>
      <c r="K133" s="24" t="n">
        <v>-0.00893354</v>
      </c>
      <c r="M133" s="0" t="n">
        <f aca="false">D133-F133</f>
        <v>0.45499977</v>
      </c>
    </row>
    <row r="134" customFormat="false" ht="12.75" hidden="false" customHeight="false" outlineLevel="0" collapsed="false">
      <c r="A134" s="23" t="n">
        <v>12</v>
      </c>
      <c r="B134" s="24" t="s">
        <v>99</v>
      </c>
      <c r="C134" s="25" t="n">
        <v>401.89</v>
      </c>
      <c r="D134" s="24" t="n">
        <v>0.730448</v>
      </c>
      <c r="E134" s="24" t="n">
        <v>0.00292803</v>
      </c>
      <c r="F134" s="25" t="n">
        <v>-0.0115519</v>
      </c>
      <c r="G134" s="25" t="n">
        <f aca="false">D134*$B$9+$B$10</f>
        <v>-0.00426403474918011</v>
      </c>
      <c r="H134" s="24" t="n">
        <f aca="false">G134-F134</f>
        <v>0.00728786525081989</v>
      </c>
      <c r="J134" s="26" t="n">
        <v>5.96715</v>
      </c>
      <c r="K134" s="24" t="n">
        <v>0.0321536</v>
      </c>
      <c r="M134" s="0" t="n">
        <f aca="false">D134-F134</f>
        <v>0.7419999</v>
      </c>
    </row>
    <row r="135" customFormat="false" ht="12.75" hidden="false" customHeight="false" outlineLevel="0" collapsed="false">
      <c r="A135" s="23" t="n">
        <v>12</v>
      </c>
      <c r="B135" s="24" t="s">
        <v>99</v>
      </c>
      <c r="C135" s="25" t="n">
        <v>302.289</v>
      </c>
      <c r="D135" s="24" t="n">
        <v>1.15142</v>
      </c>
      <c r="E135" s="24" t="n">
        <v>0.00351821</v>
      </c>
      <c r="F135" s="25" t="n">
        <v>0.00341904</v>
      </c>
      <c r="G135" s="25" t="n">
        <f aca="false">D135*$B$9+$B$10</f>
        <v>-0.00416024763475958</v>
      </c>
      <c r="H135" s="24" t="n">
        <f aca="false">G135-F135</f>
        <v>-0.00757928763475958</v>
      </c>
      <c r="J135" s="26" t="n">
        <v>6.28303</v>
      </c>
      <c r="K135" s="24" t="n">
        <v>-0.0449667</v>
      </c>
      <c r="M135" s="0" t="n">
        <f aca="false">D135-F135</f>
        <v>1.14800096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250.717</v>
      </c>
      <c r="D136" s="24" t="n">
        <v>1.59019</v>
      </c>
      <c r="E136" s="24" t="n">
        <v>0.00318499</v>
      </c>
      <c r="F136" s="25" t="n">
        <v>0.0151867</v>
      </c>
      <c r="G136" s="25" t="n">
        <f aca="false">D136*$B$9+$B$10</f>
        <v>-0.00405207257277375</v>
      </c>
      <c r="H136" s="24" t="n">
        <f aca="false">G136-F136</f>
        <v>-0.0192387725727738</v>
      </c>
      <c r="J136" s="26" t="n">
        <v>7.17578</v>
      </c>
      <c r="K136" s="24" t="n">
        <v>0.00177622</v>
      </c>
      <c r="M136" s="0" t="n">
        <f aca="false">D136-F136</f>
        <v>1.5750033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201.822</v>
      </c>
      <c r="D137" s="24" t="n">
        <v>2.03007</v>
      </c>
      <c r="E137" s="24" t="n">
        <v>0.00258734</v>
      </c>
      <c r="F137" s="25" t="n">
        <v>0.00607467</v>
      </c>
      <c r="G137" s="25" t="n">
        <f aca="false">D137*$B$9+$B$10</f>
        <v>-0.00394362384960142</v>
      </c>
      <c r="H137" s="24" t="n">
        <f aca="false">G137-F137</f>
        <v>-0.0100182938496014</v>
      </c>
      <c r="J137" s="26" t="n">
        <v>7.15233</v>
      </c>
      <c r="K137" s="24" t="n">
        <v>0.00432825</v>
      </c>
      <c r="M137" s="0" t="n">
        <f aca="false">D137-F137</f>
        <v>2.02399533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176.62</v>
      </c>
      <c r="D138" s="24" t="n">
        <v>2.67512</v>
      </c>
      <c r="E138" s="24" t="n">
        <v>0.00293364</v>
      </c>
      <c r="F138" s="25" t="n">
        <v>0.00412035</v>
      </c>
      <c r="G138" s="25" t="n">
        <f aca="false">D138*$B$9+$B$10</f>
        <v>-0.00378459218441474</v>
      </c>
      <c r="H138" s="24" t="n">
        <f aca="false">G138-F138</f>
        <v>-0.00790494218441475</v>
      </c>
      <c r="J138" s="26" t="n">
        <v>2.46485</v>
      </c>
      <c r="K138" s="24" t="n">
        <v>0.0188506</v>
      </c>
      <c r="M138" s="0" t="n">
        <f aca="false">D138-F138</f>
        <v>2.67099965</v>
      </c>
    </row>
    <row r="139" customFormat="false" ht="12.75" hidden="false" customHeight="false" outlineLevel="0" collapsed="false">
      <c r="A139" s="23" t="n">
        <v>12</v>
      </c>
      <c r="B139" s="24" t="s">
        <v>99</v>
      </c>
      <c r="C139" s="25" t="n">
        <v>151.915</v>
      </c>
      <c r="D139" s="24" t="n">
        <v>3.095</v>
      </c>
      <c r="E139" s="24" t="n">
        <v>0.0324194</v>
      </c>
      <c r="F139" s="25" t="n">
        <v>-0.0599959</v>
      </c>
      <c r="G139" s="25" t="n">
        <f aca="false">D139*$B$9+$B$10</f>
        <v>-0.00368107429343175</v>
      </c>
      <c r="H139" s="24" t="n">
        <f aca="false">G139-F139</f>
        <v>0.0563148257065683</v>
      </c>
      <c r="J139" s="26" t="n">
        <v>2.54595</v>
      </c>
      <c r="K139" s="24" t="n">
        <v>-0.0340497</v>
      </c>
      <c r="M139" s="0" t="n">
        <f aca="false">D139-F139</f>
        <v>3.1549959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126.214</v>
      </c>
      <c r="D140" s="24" t="n">
        <v>2.59212</v>
      </c>
      <c r="E140" s="24" t="n">
        <v>0.0048595</v>
      </c>
      <c r="F140" s="25" t="n">
        <v>0.0131204</v>
      </c>
      <c r="G140" s="25" t="n">
        <f aca="false">D140*$B$9+$B$10</f>
        <v>-0.0038050551380005</v>
      </c>
      <c r="H140" s="24" t="n">
        <f aca="false">G140-F140</f>
        <v>-0.0169254551380005</v>
      </c>
      <c r="J140" s="26" t="n">
        <v>5.08623</v>
      </c>
      <c r="K140" s="24" t="n">
        <v>-0.0967679</v>
      </c>
      <c r="M140" s="0" t="n">
        <f aca="false">D140-F140</f>
        <v>2.5789996</v>
      </c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101.328</v>
      </c>
      <c r="D141" s="24" t="n">
        <v>3.46014</v>
      </c>
      <c r="E141" s="24" t="n">
        <v>0.00669304</v>
      </c>
      <c r="F141" s="25" t="n">
        <v>-0.108859</v>
      </c>
      <c r="G141" s="25" t="n">
        <f aca="false">D141*$B$9+$B$10</f>
        <v>-0.00359105209015098</v>
      </c>
      <c r="H141" s="24" t="n">
        <f aca="false">G141-F141</f>
        <v>0.105267947909849</v>
      </c>
      <c r="J141" s="26" t="n">
        <v>6.10922</v>
      </c>
      <c r="K141" s="24" t="n">
        <v>0.0102201</v>
      </c>
      <c r="M141" s="0" t="n">
        <f aca="false">D141-F141</f>
        <v>3.568999</v>
      </c>
    </row>
    <row r="142" customFormat="false" ht="12.75" hidden="false" customHeight="false" outlineLevel="0" collapsed="false">
      <c r="A142" s="23" t="n">
        <v>12</v>
      </c>
      <c r="B142" s="24" t="s">
        <v>99</v>
      </c>
      <c r="C142" s="25" t="n">
        <v>76.1017</v>
      </c>
      <c r="D142" s="24" t="n">
        <v>6.36817</v>
      </c>
      <c r="E142" s="24" t="n">
        <v>0.015043</v>
      </c>
      <c r="F142" s="25" t="n">
        <v>-0.0178299</v>
      </c>
      <c r="G142" s="25" t="n">
        <f aca="false">D142*$B$9+$B$10</f>
        <v>-0.00287410169357272</v>
      </c>
      <c r="H142" s="24" t="n">
        <f aca="false">G142-F142</f>
        <v>0.0149557983064273</v>
      </c>
      <c r="J142" s="26" t="n">
        <v>6.82937</v>
      </c>
      <c r="K142" s="24" t="n">
        <v>0.0203733</v>
      </c>
      <c r="M142" s="0" t="n">
        <f aca="false">D142-F142</f>
        <v>6.3859999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52.001</v>
      </c>
      <c r="D143" s="24" t="n">
        <v>6.13955</v>
      </c>
      <c r="E143" s="24" t="n">
        <v>0.00590536</v>
      </c>
      <c r="F143" s="25" t="n">
        <v>0.00655222</v>
      </c>
      <c r="G143" s="25" t="n">
        <f aca="false">D143*$B$9+$B$10</f>
        <v>-0.00293046603632906</v>
      </c>
      <c r="H143" s="24" t="n">
        <f aca="false">G143-F143</f>
        <v>-0.00948268603632906</v>
      </c>
      <c r="J143" s="26" t="n">
        <v>7.61807</v>
      </c>
      <c r="K143" s="24" t="n">
        <v>0.0610704</v>
      </c>
      <c r="M143" s="0" t="n">
        <f aca="false">D143-F143</f>
        <v>6.13299778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31.2235</v>
      </c>
      <c r="D144" s="24" t="n">
        <v>6.4831</v>
      </c>
      <c r="E144" s="24" t="n">
        <v>0.012628</v>
      </c>
      <c r="F144" s="25" t="n">
        <v>-0.0419006</v>
      </c>
      <c r="G144" s="25" t="n">
        <f aca="false">D144*$B$9+$B$10</f>
        <v>-0.00284576666639668</v>
      </c>
      <c r="H144" s="24" t="n">
        <f aca="false">G144-F144</f>
        <v>0.0390548333336033</v>
      </c>
      <c r="J144" s="26" t="n">
        <v>7.51637</v>
      </c>
      <c r="K144" s="24" t="n">
        <v>-0.00963497</v>
      </c>
      <c r="M144" s="0" t="n">
        <f aca="false">D144-F144</f>
        <v>6.5250006</v>
      </c>
    </row>
    <row r="145" customFormat="false" ht="12.75" hidden="false" customHeight="false" outlineLevel="0" collapsed="false">
      <c r="A145" s="23" t="n">
        <v>12</v>
      </c>
      <c r="B145" s="24" t="s">
        <v>99</v>
      </c>
      <c r="C145" s="25" t="n">
        <v>21.1699</v>
      </c>
      <c r="D145" s="24" t="n">
        <v>7.62458</v>
      </c>
      <c r="E145" s="24" t="n">
        <v>0.00945492</v>
      </c>
      <c r="F145" s="25" t="n">
        <v>-0.0574236</v>
      </c>
      <c r="G145" s="25" t="n">
        <f aca="false">D145*$B$9+$B$10</f>
        <v>-0.00256434435002231</v>
      </c>
      <c r="H145" s="24" t="n">
        <f aca="false">G145-F145</f>
        <v>0.0548592556499777</v>
      </c>
      <c r="J145" s="26" t="n">
        <v>4.61467</v>
      </c>
      <c r="K145" s="24" t="n">
        <v>-0.041328</v>
      </c>
      <c r="M145" s="0" t="n">
        <f aca="false">D145-F145</f>
        <v>7.6820036</v>
      </c>
    </row>
    <row r="146" customFormat="false" ht="12.75" hidden="false" customHeight="false" outlineLevel="0" collapsed="false">
      <c r="A146" s="23" t="n">
        <v>12</v>
      </c>
      <c r="B146" s="24" t="s">
        <v>99</v>
      </c>
      <c r="C146" s="25" t="n">
        <v>11.6039</v>
      </c>
      <c r="D146" s="24" t="n">
        <v>7.3995</v>
      </c>
      <c r="E146" s="24" t="n">
        <v>0.00761364</v>
      </c>
      <c r="F146" s="25" t="n">
        <v>-0.00849771</v>
      </c>
      <c r="G146" s="25" t="n">
        <f aca="false">D146*$B$9+$B$10</f>
        <v>-0.00261983593548114</v>
      </c>
      <c r="H146" s="24" t="n">
        <f aca="false">G146-F146</f>
        <v>0.00587787406451886</v>
      </c>
      <c r="J146" s="26" t="n">
        <v>4.82915</v>
      </c>
      <c r="K146" s="24" t="n">
        <v>-0.0198545</v>
      </c>
      <c r="M146" s="0" t="n">
        <f aca="false">D146-F146</f>
        <v>7.40799771</v>
      </c>
    </row>
    <row r="147" customFormat="false" ht="13.5" hidden="false" customHeight="false" outlineLevel="0" collapsed="false">
      <c r="A147" s="23" t="n">
        <v>12</v>
      </c>
      <c r="B147" s="24" t="s">
        <v>99</v>
      </c>
      <c r="C147" s="25" t="n">
        <v>6.19017</v>
      </c>
      <c r="D147" s="24" t="n">
        <v>7.30103</v>
      </c>
      <c r="E147" s="24" t="n">
        <v>0.00544664</v>
      </c>
      <c r="F147" s="25" t="n">
        <v>0.0080328</v>
      </c>
      <c r="G147" s="25" t="n">
        <f aca="false">D147*$B$9+$B$10</f>
        <v>-0.00264411288776535</v>
      </c>
      <c r="H147" s="24" t="n">
        <f aca="false">G147-F147</f>
        <v>-0.0106769128877654</v>
      </c>
      <c r="J147" s="26" t="n">
        <v>5.01283</v>
      </c>
      <c r="K147" s="24" t="n">
        <v>-0.0151701</v>
      </c>
      <c r="M147" s="0" t="n">
        <f aca="false">D147-F147</f>
        <v>7.2929972</v>
      </c>
    </row>
    <row r="148" customFormat="false" ht="13.5" hidden="false" customHeight="false" outlineLevel="0" collapsed="false">
      <c r="A148" s="27" t="n">
        <v>13</v>
      </c>
      <c r="B148" s="24" t="s">
        <v>99</v>
      </c>
      <c r="C148" s="28" t="n">
        <v>194.206</v>
      </c>
      <c r="D148" s="29" t="n">
        <v>1.57414</v>
      </c>
      <c r="E148" s="29" t="n">
        <v>0.00356557</v>
      </c>
      <c r="F148" s="28" t="n">
        <v>-0.0308589</v>
      </c>
      <c r="G148" s="28" t="n">
        <f aca="false">D148*$B$9+$B$10</f>
        <v>-0.0040560295656057</v>
      </c>
      <c r="H148" s="29" t="n">
        <f aca="false">G148-F148</f>
        <v>0.0268028704343943</v>
      </c>
      <c r="J148" s="26" t="n">
        <v>5.22937</v>
      </c>
      <c r="K148" s="24" t="n">
        <v>0.0193734</v>
      </c>
      <c r="M148" s="0" t="n">
        <f aca="false">D148-F148</f>
        <v>1.6049989</v>
      </c>
    </row>
    <row r="149" customFormat="false" ht="12.75" hidden="false" customHeight="false" outlineLevel="0" collapsed="false">
      <c r="A149" s="23" t="n">
        <v>13</v>
      </c>
      <c r="B149" s="24" t="s">
        <v>99</v>
      </c>
      <c r="C149" s="25" t="n">
        <v>176.901</v>
      </c>
      <c r="D149" s="24" t="n">
        <v>1.71784</v>
      </c>
      <c r="E149" s="24" t="n">
        <v>0.0162524</v>
      </c>
      <c r="F149" s="25" t="n">
        <v>0.00484228</v>
      </c>
      <c r="G149" s="25" t="n">
        <f aca="false">D149*$B$9+$B$10</f>
        <v>-0.00402060153632529</v>
      </c>
      <c r="H149" s="24" t="n">
        <f aca="false">G149-F149</f>
        <v>-0.00886288153632529</v>
      </c>
      <c r="J149" s="26" t="n">
        <v>5.32147</v>
      </c>
      <c r="K149" s="24" t="n">
        <v>0.000473022</v>
      </c>
      <c r="M149" s="0" t="n">
        <f aca="false">D149-F149</f>
        <v>1.71299772</v>
      </c>
    </row>
    <row r="150" customFormat="false" ht="12.75" hidden="false" customHeight="false" outlineLevel="0" collapsed="false">
      <c r="A150" s="23" t="n">
        <v>13</v>
      </c>
      <c r="B150" s="24" t="s">
        <v>99</v>
      </c>
      <c r="C150" s="25" t="n">
        <v>151.152</v>
      </c>
      <c r="D150" s="24" t="n">
        <v>2.32302</v>
      </c>
      <c r="E150" s="24" t="n">
        <v>0.0167963</v>
      </c>
      <c r="F150" s="25" t="n">
        <v>-0.0369833</v>
      </c>
      <c r="G150" s="25" t="n">
        <f aca="false">D150*$B$9+$B$10</f>
        <v>-0.00387139948510807</v>
      </c>
      <c r="H150" s="24" t="n">
        <f aca="false">G150-F150</f>
        <v>0.0331119005148919</v>
      </c>
      <c r="J150" s="26" t="n">
        <v>5.66404</v>
      </c>
      <c r="K150" s="24" t="n">
        <v>0.0110373</v>
      </c>
      <c r="M150" s="0" t="n">
        <f aca="false">D150-F150</f>
        <v>2.3600033</v>
      </c>
    </row>
    <row r="151" customFormat="false" ht="12.75" hidden="false" customHeight="false" outlineLevel="0" collapsed="false">
      <c r="A151" s="23" t="n">
        <v>13</v>
      </c>
      <c r="B151" s="24" t="s">
        <v>99</v>
      </c>
      <c r="C151" s="25" t="n">
        <v>126.475</v>
      </c>
      <c r="D151" s="24" t="n">
        <v>2.43966</v>
      </c>
      <c r="E151" s="24" t="n">
        <v>0.00485359</v>
      </c>
      <c r="F151" s="25" t="n">
        <v>0.00366378</v>
      </c>
      <c r="G151" s="25" t="n">
        <f aca="false">D151*$B$9+$B$10</f>
        <v>-0.00384264287177984</v>
      </c>
      <c r="H151" s="24" t="n">
        <f aca="false">G151-F151</f>
        <v>-0.00750642287177984</v>
      </c>
      <c r="J151" s="26" t="n">
        <v>5.95311</v>
      </c>
      <c r="K151" s="24" t="n">
        <v>-0.00888777</v>
      </c>
      <c r="M151" s="0" t="n">
        <f aca="false">D151-F151</f>
        <v>2.43599622</v>
      </c>
    </row>
    <row r="152" customFormat="false" ht="12.75" hidden="false" customHeight="false" outlineLevel="0" collapsed="false">
      <c r="A152" s="23" t="n">
        <v>13</v>
      </c>
      <c r="B152" s="24" t="s">
        <v>99</v>
      </c>
      <c r="C152" s="25" t="n">
        <v>100.458</v>
      </c>
      <c r="D152" s="24" t="n">
        <v>4.67472</v>
      </c>
      <c r="E152" s="24" t="n">
        <v>0.00308248</v>
      </c>
      <c r="F152" s="25" t="n">
        <v>-0.0492778</v>
      </c>
      <c r="G152" s="25" t="n">
        <f aca="false">D152*$B$9+$B$10</f>
        <v>-0.00329160758212457</v>
      </c>
      <c r="H152" s="24" t="n">
        <f aca="false">G152-F152</f>
        <v>0.0459861924178754</v>
      </c>
      <c r="J152" s="26" t="n">
        <v>6.16197</v>
      </c>
      <c r="K152" s="24" t="n">
        <v>0.00696659</v>
      </c>
      <c r="M152" s="0" t="n">
        <f aca="false">D152-F152</f>
        <v>4.7239978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76.6965</v>
      </c>
      <c r="D153" s="24" t="n">
        <v>6.46895</v>
      </c>
      <c r="E153" s="24" t="n">
        <v>0.0082612</v>
      </c>
      <c r="F153" s="25" t="n">
        <v>-0.0100498</v>
      </c>
      <c r="G153" s="25" t="n">
        <f aca="false">D153*$B$9+$B$10</f>
        <v>-0.00284925523017063</v>
      </c>
      <c r="H153" s="24" t="n">
        <f aca="false">G153-F153</f>
        <v>0.00720054476982937</v>
      </c>
      <c r="J153" s="26" t="n">
        <v>8.64</v>
      </c>
      <c r="K153" s="24" t="n">
        <v>0.00600433</v>
      </c>
      <c r="M153" s="0" t="n">
        <f aca="false">D153-F153</f>
        <v>6.4789998</v>
      </c>
    </row>
    <row r="154" customFormat="false" ht="12.75" hidden="false" customHeight="false" outlineLevel="0" collapsed="false">
      <c r="A154" s="23" t="n">
        <v>13</v>
      </c>
      <c r="B154" s="24" t="s">
        <v>99</v>
      </c>
      <c r="C154" s="25" t="n">
        <v>51.7959</v>
      </c>
      <c r="D154" s="24" t="n">
        <v>6.15107</v>
      </c>
      <c r="E154" s="24" t="n">
        <v>0.00503113</v>
      </c>
      <c r="F154" s="25" t="n">
        <v>-0.00893354</v>
      </c>
      <c r="G154" s="25" t="n">
        <f aca="false">D154*$B$9+$B$10</f>
        <v>-0.002927625876988</v>
      </c>
      <c r="H154" s="24" t="n">
        <f aca="false">G154-F154</f>
        <v>0.006005914123012</v>
      </c>
      <c r="J154" s="26" t="n">
        <v>4.7567</v>
      </c>
      <c r="K154" s="24" t="n">
        <v>-0.0322986</v>
      </c>
      <c r="M154" s="0" t="n">
        <f aca="false">D154-F154</f>
        <v>6.16000354</v>
      </c>
    </row>
    <row r="155" customFormat="false" ht="12.75" hidden="false" customHeight="false" outlineLevel="0" collapsed="false">
      <c r="A155" s="23" t="n">
        <v>13</v>
      </c>
      <c r="B155" s="24" t="s">
        <v>99</v>
      </c>
      <c r="C155" s="25" t="n">
        <v>30.8162</v>
      </c>
      <c r="D155" s="24" t="n">
        <v>5.96715</v>
      </c>
      <c r="E155" s="24" t="n">
        <v>0.005569</v>
      </c>
      <c r="F155" s="25" t="n">
        <v>0.0321536</v>
      </c>
      <c r="G155" s="25" t="n">
        <f aca="false">D155*$B$9+$B$10</f>
        <v>-0.00297296980980116</v>
      </c>
      <c r="H155" s="24" t="n">
        <f aca="false">G155-F155</f>
        <v>-0.0351265698098012</v>
      </c>
      <c r="J155" s="26" t="n">
        <v>5.32799</v>
      </c>
      <c r="K155" s="24" t="n">
        <v>-0.0250087</v>
      </c>
      <c r="M155" s="0" t="n">
        <f aca="false">D155-F155</f>
        <v>5.9349964</v>
      </c>
    </row>
    <row r="156" customFormat="false" ht="12.75" hidden="false" customHeight="false" outlineLevel="0" collapsed="false">
      <c r="A156" s="23" t="n">
        <v>13</v>
      </c>
      <c r="B156" s="24" t="s">
        <v>99</v>
      </c>
      <c r="C156" s="25" t="n">
        <v>21.8092</v>
      </c>
      <c r="D156" s="24" t="n">
        <v>6.28303</v>
      </c>
      <c r="E156" s="24" t="n">
        <v>0.00416719</v>
      </c>
      <c r="F156" s="25" t="n">
        <v>-0.0449667</v>
      </c>
      <c r="G156" s="25" t="n">
        <f aca="false">D156*$B$9+$B$10</f>
        <v>-0.00289509224620274</v>
      </c>
      <c r="H156" s="24" t="n">
        <f aca="false">G156-F156</f>
        <v>0.0420716077537973</v>
      </c>
      <c r="J156" s="26" t="n">
        <v>5.69841</v>
      </c>
      <c r="K156" s="24" t="n">
        <v>-0.0105853</v>
      </c>
      <c r="M156" s="0" t="n">
        <f aca="false">D156-F156</f>
        <v>6.3279967</v>
      </c>
    </row>
    <row r="157" customFormat="false" ht="12.75" hidden="false" customHeight="false" outlineLevel="0" collapsed="false">
      <c r="A157" s="23" t="n">
        <v>13</v>
      </c>
      <c r="B157" s="24" t="s">
        <v>99</v>
      </c>
      <c r="C157" s="25" t="n">
        <v>11.1074</v>
      </c>
      <c r="D157" s="24" t="n">
        <v>7.17578</v>
      </c>
      <c r="E157" s="24" t="n">
        <v>0.0116136</v>
      </c>
      <c r="F157" s="25" t="n">
        <v>0.00177622</v>
      </c>
      <c r="G157" s="25" t="n">
        <f aca="false">D157*$B$9+$B$10</f>
        <v>-0.00267499222435109</v>
      </c>
      <c r="H157" s="24" t="n">
        <f aca="false">G157-F157</f>
        <v>-0.00445121222435109</v>
      </c>
      <c r="J157" s="26" t="n">
        <v>5.16174</v>
      </c>
      <c r="K157" s="24" t="n">
        <v>0.00874281</v>
      </c>
      <c r="M157" s="0" t="n">
        <f aca="false">D157-F157</f>
        <v>7.17400378</v>
      </c>
    </row>
    <row r="158" customFormat="false" ht="13.5" hidden="false" customHeight="false" outlineLevel="0" collapsed="false">
      <c r="A158" s="23" t="n">
        <v>13</v>
      </c>
      <c r="B158" s="24" t="s">
        <v>99</v>
      </c>
      <c r="C158" s="25" t="n">
        <v>6.33925</v>
      </c>
      <c r="D158" s="24" t="n">
        <v>7.15233</v>
      </c>
      <c r="E158" s="24" t="n">
        <v>0.0110501</v>
      </c>
      <c r="F158" s="25" t="n">
        <v>0.00432825</v>
      </c>
      <c r="G158" s="25" t="n">
        <f aca="false">D158*$B$9+$B$10</f>
        <v>-0.00268077362509309</v>
      </c>
      <c r="H158" s="24" t="n">
        <f aca="false">G158-F158</f>
        <v>-0.00700902362509309</v>
      </c>
      <c r="J158" s="26" t="n">
        <v>5.82634</v>
      </c>
      <c r="K158" s="24" t="n">
        <v>0.0183358</v>
      </c>
      <c r="M158" s="0" t="n">
        <f aca="false">D158-F158</f>
        <v>7.14800175</v>
      </c>
    </row>
    <row r="159" customFormat="false" ht="13.5" hidden="false" customHeight="false" outlineLevel="0" collapsed="false">
      <c r="A159" s="27" t="n">
        <v>14</v>
      </c>
      <c r="B159" s="24" t="s">
        <v>99</v>
      </c>
      <c r="C159" s="28" t="n">
        <v>83.3439</v>
      </c>
      <c r="D159" s="29" t="n">
        <v>2.46485</v>
      </c>
      <c r="E159" s="29" t="n">
        <v>0.0025986</v>
      </c>
      <c r="F159" s="28" t="n">
        <v>0.0188506</v>
      </c>
      <c r="G159" s="28" t="n">
        <f aca="false">D159*$B$9+$B$10</f>
        <v>-0.00383643248863737</v>
      </c>
      <c r="H159" s="29" t="n">
        <f aca="false">G159-F159</f>
        <v>-0.0226870324886374</v>
      </c>
      <c r="J159" s="26" t="n">
        <v>4.94566</v>
      </c>
      <c r="K159" s="24" t="n">
        <v>0.00166416</v>
      </c>
      <c r="M159" s="0" t="n">
        <f aca="false">D159-F159</f>
        <v>2.4459994</v>
      </c>
    </row>
    <row r="160" customFormat="false" ht="12.75" hidden="false" customHeight="false" outlineLevel="0" collapsed="false">
      <c r="A160" s="23" t="n">
        <v>14</v>
      </c>
      <c r="B160" s="24" t="s">
        <v>99</v>
      </c>
      <c r="C160" s="25" t="n">
        <v>76.6527</v>
      </c>
      <c r="D160" s="24" t="n">
        <v>2.54595</v>
      </c>
      <c r="E160" s="24" t="n">
        <v>0.0113268</v>
      </c>
      <c r="F160" s="25" t="n">
        <v>-0.0340497</v>
      </c>
      <c r="G160" s="25" t="n">
        <f aca="false">D160*$B$9+$B$10</f>
        <v>-0.00381643796410959</v>
      </c>
      <c r="H160" s="24" t="n">
        <f aca="false">G160-F160</f>
        <v>0.0302332620358904</v>
      </c>
      <c r="J160" s="26" t="n">
        <v>5.30329</v>
      </c>
      <c r="K160" s="24" t="n">
        <v>-0.00170517</v>
      </c>
      <c r="M160" s="0" t="n">
        <f aca="false">D160-F160</f>
        <v>2.5799997</v>
      </c>
    </row>
    <row r="161" customFormat="false" ht="12.75" hidden="false" customHeight="false" outlineLevel="0" collapsed="false">
      <c r="A161" s="23" t="n">
        <v>14</v>
      </c>
      <c r="B161" s="24" t="s">
        <v>99</v>
      </c>
      <c r="C161" s="25" t="n">
        <v>51.9524</v>
      </c>
      <c r="D161" s="24" t="n">
        <v>5.08623</v>
      </c>
      <c r="E161" s="24" t="n">
        <v>0.00308558</v>
      </c>
      <c r="F161" s="25" t="n">
        <v>-0.0967679</v>
      </c>
      <c r="G161" s="25" t="n">
        <f aca="false">D161*$B$9+$B$10</f>
        <v>-0.00319015324441282</v>
      </c>
      <c r="H161" s="24" t="n">
        <f aca="false">G161-F161</f>
        <v>0.0935777467555872</v>
      </c>
      <c r="J161" s="26" t="n">
        <v>5.25312</v>
      </c>
      <c r="K161" s="24" t="n">
        <v>-0.00287533</v>
      </c>
      <c r="M161" s="0" t="n">
        <f aca="false">D161-F161</f>
        <v>5.1829979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31.3686</v>
      </c>
      <c r="D162" s="24" t="n">
        <v>6.10922</v>
      </c>
      <c r="E162" s="24" t="n">
        <v>0.00589961</v>
      </c>
      <c r="F162" s="25" t="n">
        <v>0.0102201</v>
      </c>
      <c r="G162" s="25" t="n">
        <f aca="false">D162*$B$9+$B$10</f>
        <v>-0.00293794364334419</v>
      </c>
      <c r="H162" s="24" t="n">
        <f aca="false">G162-F162</f>
        <v>-0.0131580436433442</v>
      </c>
      <c r="J162" s="26" t="n">
        <v>4.74699</v>
      </c>
      <c r="K162" s="24" t="n">
        <v>0.0279918</v>
      </c>
      <c r="M162" s="0" t="n">
        <f aca="false">D162-F162</f>
        <v>6.0989999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21.1075</v>
      </c>
      <c r="D163" s="24" t="n">
        <v>6.82937</v>
      </c>
      <c r="E163" s="24" t="n">
        <v>0.0058802</v>
      </c>
      <c r="F163" s="25" t="n">
        <v>0.0203733</v>
      </c>
      <c r="G163" s="25" t="n">
        <f aca="false">D163*$B$9+$B$10</f>
        <v>-0.00276039670328655</v>
      </c>
      <c r="H163" s="24" t="n">
        <f aca="false">G163-F163</f>
        <v>-0.0231336967032865</v>
      </c>
      <c r="J163" s="26" t="n">
        <v>4.80478</v>
      </c>
      <c r="K163" s="24" t="n">
        <v>0.00177574</v>
      </c>
      <c r="M163" s="0" t="n">
        <f aca="false">D163-F163</f>
        <v>6.8089967</v>
      </c>
    </row>
    <row r="164" customFormat="false" ht="12.75" hidden="false" customHeight="false" outlineLevel="0" collapsed="false">
      <c r="A164" s="23" t="n">
        <v>14</v>
      </c>
      <c r="B164" s="24" t="s">
        <v>99</v>
      </c>
      <c r="C164" s="25" t="n">
        <v>11.7613</v>
      </c>
      <c r="D164" s="24" t="n">
        <v>7.61807</v>
      </c>
      <c r="E164" s="24" t="n">
        <v>0.024194</v>
      </c>
      <c r="F164" s="25" t="n">
        <v>0.0610704</v>
      </c>
      <c r="G164" s="25" t="n">
        <f aca="false">D164*$B$9+$B$10</f>
        <v>-0.00256594933589994</v>
      </c>
      <c r="H164" s="24" t="n">
        <f aca="false">G164-F164</f>
        <v>-0.0636363493358999</v>
      </c>
      <c r="J164" s="26" t="n">
        <v>5.71937</v>
      </c>
      <c r="K164" s="24" t="n">
        <v>0.0843649</v>
      </c>
      <c r="M164" s="0" t="n">
        <f aca="false">D164-F164</f>
        <v>7.5569996</v>
      </c>
    </row>
    <row r="165" customFormat="false" ht="13.5" hidden="false" customHeight="false" outlineLevel="0" collapsed="false">
      <c r="A165" s="23" t="n">
        <v>14</v>
      </c>
      <c r="B165" s="24" t="s">
        <v>99</v>
      </c>
      <c r="C165" s="25" t="n">
        <v>6.12685</v>
      </c>
      <c r="D165" s="24" t="n">
        <v>7.51637</v>
      </c>
      <c r="E165" s="24" t="n">
        <v>0.0100912</v>
      </c>
      <c r="F165" s="25" t="n">
        <v>-0.00963497</v>
      </c>
      <c r="G165" s="25" t="n">
        <f aca="false">D165*$B$9+$B$10</f>
        <v>-0.00259102261758273</v>
      </c>
      <c r="H165" s="24" t="n">
        <f aca="false">G165-F165</f>
        <v>0.00704394738241727</v>
      </c>
      <c r="J165" s="26" t="n">
        <v>6.41194</v>
      </c>
      <c r="K165" s="24" t="n">
        <v>-0.0840626</v>
      </c>
      <c r="M165" s="0" t="n">
        <f aca="false">D165-F165</f>
        <v>7.52600497</v>
      </c>
    </row>
    <row r="166" customFormat="false" ht="13.5" hidden="false" customHeight="false" outlineLevel="0" collapsed="false">
      <c r="A166" s="27" t="n">
        <v>15</v>
      </c>
      <c r="B166" s="24" t="s">
        <v>99</v>
      </c>
      <c r="C166" s="28" t="n">
        <v>159.989</v>
      </c>
      <c r="D166" s="29" t="n">
        <v>4.61467</v>
      </c>
      <c r="E166" s="29" t="n">
        <v>0.00733402</v>
      </c>
      <c r="F166" s="28" t="n">
        <v>-0.041328</v>
      </c>
      <c r="G166" s="28" t="n">
        <f aca="false">D166*$B$9+$B$10</f>
        <v>-0.00330641240577306</v>
      </c>
      <c r="H166" s="29" t="n">
        <f aca="false">G166-F166</f>
        <v>0.0380215875942269</v>
      </c>
      <c r="J166" s="26" t="n">
        <v>5.4786</v>
      </c>
      <c r="K166" s="24" t="n">
        <v>-0.0833979</v>
      </c>
      <c r="M166" s="0" t="n">
        <f aca="false">D166-F166</f>
        <v>4.655998</v>
      </c>
    </row>
    <row r="167" customFormat="false" ht="12.75" hidden="false" customHeight="false" outlineLevel="0" collapsed="false">
      <c r="A167" s="23" t="n">
        <v>15</v>
      </c>
      <c r="B167" s="24" t="s">
        <v>99</v>
      </c>
      <c r="C167" s="25" t="n">
        <v>150.585</v>
      </c>
      <c r="D167" s="24" t="n">
        <v>4.82915</v>
      </c>
      <c r="E167" s="24" t="n">
        <v>0.01002</v>
      </c>
      <c r="F167" s="25" t="n">
        <v>-0.0198545</v>
      </c>
      <c r="G167" s="25" t="n">
        <f aca="false">D167*$B$9+$B$10</f>
        <v>-0.00325353416137459</v>
      </c>
      <c r="H167" s="24" t="n">
        <f aca="false">G167-F167</f>
        <v>0.0166009658386254</v>
      </c>
      <c r="J167" s="26" t="n">
        <v>5.40605</v>
      </c>
      <c r="K167" s="24" t="n">
        <v>-0.0439544</v>
      </c>
      <c r="M167" s="0" t="n">
        <f aca="false">D167-F167</f>
        <v>4.8490045</v>
      </c>
    </row>
    <row r="168" customFormat="false" ht="12.75" hidden="false" customHeight="false" outlineLevel="0" collapsed="false">
      <c r="A168" s="23" t="n">
        <v>15</v>
      </c>
      <c r="B168" s="24" t="s">
        <v>99</v>
      </c>
      <c r="C168" s="25" t="n">
        <v>126.789</v>
      </c>
      <c r="D168" s="24" t="n">
        <v>5.01283</v>
      </c>
      <c r="E168" s="24" t="n">
        <v>0.00563985</v>
      </c>
      <c r="F168" s="25" t="n">
        <v>-0.0151701</v>
      </c>
      <c r="G168" s="25" t="n">
        <f aca="false">D168*$B$9+$B$10</f>
        <v>-0.00320824939854769</v>
      </c>
      <c r="H168" s="24" t="n">
        <f aca="false">G168-F168</f>
        <v>0.0119618506014523</v>
      </c>
      <c r="J168" s="26" t="n">
        <v>5.37669</v>
      </c>
      <c r="K168" s="24" t="n">
        <v>-0.00331116</v>
      </c>
      <c r="M168" s="0" t="n">
        <f aca="false">D168-F168</f>
        <v>5.0280001</v>
      </c>
    </row>
    <row r="169" customFormat="false" ht="12.75" hidden="false" customHeight="false" outlineLevel="0" collapsed="false">
      <c r="A169" s="23" t="n">
        <v>15</v>
      </c>
      <c r="B169" s="24" t="s">
        <v>99</v>
      </c>
      <c r="C169" s="25" t="n">
        <v>101.518</v>
      </c>
      <c r="D169" s="24" t="n">
        <v>5.22937</v>
      </c>
      <c r="E169" s="24" t="n">
        <v>0.00565328</v>
      </c>
      <c r="F169" s="25" t="n">
        <v>0.0193734</v>
      </c>
      <c r="G169" s="25" t="n">
        <f aca="false">D169*$B$9+$B$10</f>
        <v>-0.00315486327843371</v>
      </c>
      <c r="H169" s="24" t="n">
        <f aca="false">G169-F169</f>
        <v>-0.0225282632784337</v>
      </c>
      <c r="J169" s="26" t="n">
        <v>5.62308</v>
      </c>
      <c r="K169" s="24" t="n">
        <v>-0.0369167</v>
      </c>
      <c r="M169" s="0" t="n">
        <f aca="false">D169-F169</f>
        <v>5.2099966</v>
      </c>
    </row>
    <row r="170" customFormat="false" ht="12.75" hidden="false" customHeight="false" outlineLevel="0" collapsed="false">
      <c r="A170" s="23" t="n">
        <v>15</v>
      </c>
      <c r="B170" s="24" t="s">
        <v>99</v>
      </c>
      <c r="C170" s="25" t="n">
        <v>76.3232</v>
      </c>
      <c r="D170" s="24" t="n">
        <v>5.32147</v>
      </c>
      <c r="E170" s="24" t="n">
        <v>0.00388378</v>
      </c>
      <c r="F170" s="25" t="n">
        <v>0.000473022</v>
      </c>
      <c r="G170" s="25" t="n">
        <f aca="false">D170*$B$9+$B$10</f>
        <v>-0.0031321567962018</v>
      </c>
      <c r="H170" s="24" t="n">
        <f aca="false">G170-F170</f>
        <v>-0.0036051787962018</v>
      </c>
      <c r="J170" s="26" t="n">
        <v>4.43205</v>
      </c>
      <c r="K170" s="24" t="n">
        <v>-0.0549502</v>
      </c>
      <c r="M170" s="0" t="n">
        <f aca="false">D170-F170</f>
        <v>5.320996978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51.4377</v>
      </c>
      <c r="D171" s="24" t="n">
        <v>5.66404</v>
      </c>
      <c r="E171" s="24" t="n">
        <v>0.00645904</v>
      </c>
      <c r="F171" s="25" t="n">
        <v>0.0110373</v>
      </c>
      <c r="G171" s="25" t="n">
        <f aca="false">D171*$B$9+$B$10</f>
        <v>-0.0030476990370467</v>
      </c>
      <c r="H171" s="24" t="n">
        <f aca="false">G171-F171</f>
        <v>-0.0140849990370467</v>
      </c>
      <c r="J171" s="26" t="n">
        <v>6.00902</v>
      </c>
      <c r="K171" s="24" t="n">
        <v>-0.0319791</v>
      </c>
      <c r="M171" s="0" t="n">
        <f aca="false">D171-F171</f>
        <v>5.6530027</v>
      </c>
    </row>
    <row r="172" customFormat="false" ht="12.75" hidden="false" customHeight="false" outlineLevel="0" collapsed="false">
      <c r="A172" s="23" t="n">
        <v>15</v>
      </c>
      <c r="B172" s="24" t="s">
        <v>99</v>
      </c>
      <c r="C172" s="25" t="n">
        <v>31.6794</v>
      </c>
      <c r="D172" s="24" t="n">
        <v>5.95311</v>
      </c>
      <c r="E172" s="24" t="n">
        <v>0.00560502</v>
      </c>
      <c r="F172" s="25" t="n">
        <v>-0.00888777</v>
      </c>
      <c r="G172" s="25" t="n">
        <f aca="false">D172*$B$9+$B$10</f>
        <v>-0.00297643125399808</v>
      </c>
      <c r="H172" s="24" t="n">
        <f aca="false">G172-F172</f>
        <v>0.00591133874600192</v>
      </c>
      <c r="J172" s="26" t="n">
        <v>6.3638</v>
      </c>
      <c r="K172" s="24" t="n">
        <v>0.0518012</v>
      </c>
      <c r="M172" s="0" t="n">
        <f aca="false">D172-F172</f>
        <v>5.96199777</v>
      </c>
    </row>
    <row r="173" customFormat="false" ht="12.75" hidden="false" customHeight="false" outlineLevel="0" collapsed="false">
      <c r="A173" s="23" t="n">
        <v>15</v>
      </c>
      <c r="B173" s="24" t="s">
        <v>99</v>
      </c>
      <c r="C173" s="25" t="n">
        <v>21.6375</v>
      </c>
      <c r="D173" s="24" t="n">
        <v>6.16197</v>
      </c>
      <c r="E173" s="24" t="n">
        <v>0.00461325</v>
      </c>
      <c r="F173" s="25" t="n">
        <v>0.00696659</v>
      </c>
      <c r="G173" s="25" t="n">
        <f aca="false">D173*$B$9+$B$10</f>
        <v>-0.00292493857344481</v>
      </c>
      <c r="H173" s="24" t="n">
        <f aca="false">G173-F173</f>
        <v>-0.00989152857344481</v>
      </c>
      <c r="J173" s="26" t="n">
        <v>5.70989</v>
      </c>
      <c r="K173" s="24" t="n">
        <v>-0.00210762</v>
      </c>
      <c r="M173" s="0" t="n">
        <f aca="false">D173-F173</f>
        <v>6.15500341</v>
      </c>
    </row>
    <row r="174" customFormat="false" ht="12.75" hidden="false" customHeight="false" outlineLevel="0" collapsed="false">
      <c r="A174" s="23" t="n">
        <v>15</v>
      </c>
      <c r="B174" s="24" t="s">
        <v>100</v>
      </c>
      <c r="C174" s="25" t="n">
        <v>11.3913</v>
      </c>
      <c r="D174" s="24" t="n">
        <v>7.10923</v>
      </c>
      <c r="E174" s="24" t="n">
        <v>0.0176291</v>
      </c>
      <c r="F174" s="25" t="n">
        <v>-0.179772</v>
      </c>
      <c r="G174" s="25" t="n">
        <f aca="false">D174*$B$9+$B$10</f>
        <v>-0.00269139956846112</v>
      </c>
      <c r="H174" s="24" t="n">
        <f aca="false">G174-F174</f>
        <v>0.177080600431539</v>
      </c>
      <c r="J174" s="26" t="n">
        <v>6.51798</v>
      </c>
      <c r="K174" s="24" t="n">
        <v>-0.0220208</v>
      </c>
      <c r="M174" s="0" t="n">
        <f aca="false">D174-F174</f>
        <v>7.289002</v>
      </c>
    </row>
    <row r="175" customFormat="false" ht="13.5" hidden="false" customHeight="false" outlineLevel="0" collapsed="false">
      <c r="A175" s="23" t="n">
        <v>15</v>
      </c>
      <c r="B175" s="24" t="s">
        <v>99</v>
      </c>
      <c r="C175" s="25" t="n">
        <v>5.99012</v>
      </c>
      <c r="D175" s="24" t="n">
        <v>8.64</v>
      </c>
      <c r="E175" s="24" t="n">
        <v>0.00917086</v>
      </c>
      <c r="F175" s="25" t="n">
        <v>0.00600433</v>
      </c>
      <c r="G175" s="25" t="n">
        <f aca="false">D175*$B$9+$B$10</f>
        <v>-0.00231400106893735</v>
      </c>
      <c r="H175" s="24" t="n">
        <f aca="false">G175-F175</f>
        <v>-0.00831833106893735</v>
      </c>
      <c r="J175" s="26" t="n">
        <v>6.60171</v>
      </c>
      <c r="K175" s="24" t="n">
        <v>-0.00829077</v>
      </c>
      <c r="M175" s="0" t="n">
        <f aca="false">D175-F175</f>
        <v>8.63399567</v>
      </c>
    </row>
    <row r="176" customFormat="false" ht="13.5" hidden="false" customHeight="false" outlineLevel="0" collapsed="false">
      <c r="A176" s="27" t="n">
        <v>16</v>
      </c>
      <c r="B176" s="24" t="s">
        <v>99</v>
      </c>
      <c r="C176" s="28" t="n">
        <v>101.603</v>
      </c>
      <c r="D176" s="29" t="n">
        <v>4.7567</v>
      </c>
      <c r="E176" s="29" t="n">
        <v>0.0104627</v>
      </c>
      <c r="F176" s="28" t="n">
        <v>-0.0322986</v>
      </c>
      <c r="G176" s="28" t="n">
        <f aca="false">D176*$B$9+$B$10</f>
        <v>-0.00327139610098047</v>
      </c>
      <c r="H176" s="29" t="n">
        <f aca="false">G176-F176</f>
        <v>0.0290272038990195</v>
      </c>
      <c r="J176" s="26" t="n">
        <v>2.18932</v>
      </c>
      <c r="K176" s="24" t="n">
        <v>-0.0946846</v>
      </c>
      <c r="M176" s="0" t="n">
        <f aca="false">D176-F176</f>
        <v>4.7889986</v>
      </c>
    </row>
    <row r="177" customFormat="false" ht="12.75" hidden="false" customHeight="false" outlineLevel="0" collapsed="false">
      <c r="A177" s="23" t="n">
        <v>16</v>
      </c>
      <c r="B177" s="24" t="s">
        <v>99</v>
      </c>
      <c r="C177" s="25" t="n">
        <v>76.4888</v>
      </c>
      <c r="D177" s="24" t="n">
        <v>5.32799</v>
      </c>
      <c r="E177" s="24" t="n">
        <v>0.021202</v>
      </c>
      <c r="F177" s="25" t="n">
        <v>-0.0250087</v>
      </c>
      <c r="G177" s="25" t="n">
        <f aca="false">D177*$B$9+$B$10</f>
        <v>-0.00313054934490808</v>
      </c>
      <c r="H177" s="24" t="n">
        <f aca="false">G177-F177</f>
        <v>0.0218781506550919</v>
      </c>
      <c r="J177" s="26" t="n">
        <v>3.09795</v>
      </c>
      <c r="K177" s="24" t="n">
        <v>-0.0640457</v>
      </c>
      <c r="M177" s="0" t="n">
        <f aca="false">D177-F177</f>
        <v>5.3529987</v>
      </c>
    </row>
    <row r="178" customFormat="false" ht="12.75" hidden="false" customHeight="false" outlineLevel="0" collapsed="false">
      <c r="A178" s="23" t="n">
        <v>16</v>
      </c>
      <c r="B178" s="24" t="s">
        <v>99</v>
      </c>
      <c r="C178" s="25" t="n">
        <v>51.2368</v>
      </c>
      <c r="D178" s="24" t="n">
        <v>5.69841</v>
      </c>
      <c r="E178" s="24" t="n">
        <v>0.012807</v>
      </c>
      <c r="F178" s="25" t="n">
        <v>-0.0105853</v>
      </c>
      <c r="G178" s="25" t="n">
        <f aca="false">D178*$B$9+$B$10</f>
        <v>-0.00303922540192932</v>
      </c>
      <c r="H178" s="24" t="n">
        <f aca="false">G178-F178</f>
        <v>0.00754607459807068</v>
      </c>
      <c r="J178" s="26" t="n">
        <v>5.88376</v>
      </c>
      <c r="K178" s="24" t="n">
        <v>-0.0412407</v>
      </c>
      <c r="M178" s="0" t="n">
        <f aca="false">D178-F178</f>
        <v>5.7089953</v>
      </c>
    </row>
    <row r="179" customFormat="false" ht="12.75" hidden="false" customHeight="false" outlineLevel="0" collapsed="false">
      <c r="A179" s="23" t="n">
        <v>16</v>
      </c>
      <c r="B179" s="24" t="s">
        <v>100</v>
      </c>
      <c r="C179" s="25" t="n">
        <v>31.4296</v>
      </c>
      <c r="D179" s="24" t="n">
        <v>5.19742</v>
      </c>
      <c r="E179" s="24" t="n">
        <v>0.174336</v>
      </c>
      <c r="F179" s="25" t="n">
        <v>0.229419</v>
      </c>
      <c r="G179" s="25" t="n">
        <f aca="false">D179*$B$9+$B$10</f>
        <v>-0.00316274028285618</v>
      </c>
      <c r="H179" s="24" t="n">
        <f aca="false">G179-F179</f>
        <v>-0.232581740282856</v>
      </c>
      <c r="J179" s="26" t="n">
        <v>7.06239</v>
      </c>
      <c r="K179" s="24" t="n">
        <v>0.0543861</v>
      </c>
      <c r="M179" s="0" t="n">
        <f aca="false">D179-F179</f>
        <v>4.968001</v>
      </c>
    </row>
    <row r="180" customFormat="false" ht="12.75" hidden="false" customHeight="false" outlineLevel="0" collapsed="false">
      <c r="A180" s="23" t="n">
        <v>16</v>
      </c>
      <c r="B180" s="24" t="s">
        <v>99</v>
      </c>
      <c r="C180" s="25" t="n">
        <v>21.3799</v>
      </c>
      <c r="D180" s="24" t="n">
        <v>5.16174</v>
      </c>
      <c r="E180" s="24" t="n">
        <v>0.050254</v>
      </c>
      <c r="F180" s="25" t="n">
        <v>0.00874281</v>
      </c>
      <c r="G180" s="25" t="n">
        <f aca="false">D180*$B$9+$B$10</f>
        <v>-0.00317153688748196</v>
      </c>
      <c r="H180" s="24" t="n">
        <f aca="false">G180-F180</f>
        <v>-0.011914346887482</v>
      </c>
      <c r="J180" s="26" t="n">
        <v>7.08873</v>
      </c>
      <c r="K180" s="24" t="n">
        <v>-0.0792699</v>
      </c>
      <c r="M180" s="0" t="n">
        <f aca="false">D180-F180</f>
        <v>5.15299719</v>
      </c>
    </row>
    <row r="181" customFormat="false" ht="12.75" hidden="false" customHeight="false" outlineLevel="0" collapsed="false">
      <c r="A181" s="23" t="n">
        <v>16</v>
      </c>
      <c r="B181" s="24" t="s">
        <v>99</v>
      </c>
      <c r="C181" s="25" t="n">
        <v>11.2869</v>
      </c>
      <c r="D181" s="24" t="n">
        <v>5.82634</v>
      </c>
      <c r="E181" s="24" t="n">
        <v>0.0175603</v>
      </c>
      <c r="F181" s="25" t="n">
        <v>0.0183358</v>
      </c>
      <c r="G181" s="25" t="n">
        <f aca="false">D181*$B$9+$B$10</f>
        <v>-0.00300768533383021</v>
      </c>
      <c r="H181" s="24" t="n">
        <f aca="false">G181-F181</f>
        <v>-0.0213434853338302</v>
      </c>
      <c r="J181" s="26" t="n">
        <v>0.280701</v>
      </c>
      <c r="K181" s="24" t="n">
        <v>0.0157013</v>
      </c>
      <c r="M181" s="0" t="n">
        <f aca="false">D181-F181</f>
        <v>5.8080042</v>
      </c>
    </row>
    <row r="182" customFormat="false" ht="13.5" hidden="false" customHeight="false" outlineLevel="0" collapsed="false">
      <c r="A182" s="23" t="n">
        <v>16</v>
      </c>
      <c r="B182" s="24" t="s">
        <v>100</v>
      </c>
      <c r="C182" s="25" t="n">
        <v>6.2615</v>
      </c>
      <c r="D182" s="24" t="n">
        <v>6.33588</v>
      </c>
      <c r="E182" s="24" t="n">
        <v>0.0591188</v>
      </c>
      <c r="F182" s="25" t="n">
        <v>-0.722125</v>
      </c>
      <c r="G182" s="25" t="n">
        <f aca="false">D182*$B$9+$B$10</f>
        <v>-0.00288206252214241</v>
      </c>
      <c r="H182" s="24" t="n">
        <f aca="false">G182-F182</f>
        <v>0.719242937477858</v>
      </c>
      <c r="J182" s="26" t="n">
        <v>0.537216</v>
      </c>
      <c r="K182" s="24" t="n">
        <v>0.00621575</v>
      </c>
      <c r="M182" s="0" t="n">
        <f aca="false">D182-F182</f>
        <v>7.058005</v>
      </c>
    </row>
    <row r="183" customFormat="false" ht="13.5" hidden="false" customHeight="false" outlineLevel="0" collapsed="false">
      <c r="A183" s="27" t="n">
        <v>17</v>
      </c>
      <c r="B183" s="24" t="s">
        <v>99</v>
      </c>
      <c r="C183" s="28" t="n">
        <v>86.301</v>
      </c>
      <c r="D183" s="29" t="n">
        <v>4.94566</v>
      </c>
      <c r="E183" s="29" t="n">
        <v>0.00517761</v>
      </c>
      <c r="F183" s="28" t="n">
        <v>0.00166416</v>
      </c>
      <c r="G183" s="28" t="n">
        <f aca="false">D183*$B$9+$B$10</f>
        <v>-0.00322480959845559</v>
      </c>
      <c r="H183" s="29" t="n">
        <f aca="false">G183-F183</f>
        <v>-0.00488896959845559</v>
      </c>
      <c r="J183" s="26" t="n">
        <v>0.956012</v>
      </c>
      <c r="K183" s="24" t="n">
        <v>-0.0049876</v>
      </c>
      <c r="M183" s="0" t="n">
        <f aca="false">D183-F183</f>
        <v>4.94399584</v>
      </c>
    </row>
    <row r="184" customFormat="false" ht="12.75" hidden="false" customHeight="false" outlineLevel="0" collapsed="false">
      <c r="A184" s="23" t="n">
        <v>17</v>
      </c>
      <c r="B184" s="24" t="s">
        <v>99</v>
      </c>
      <c r="C184" s="25" t="n">
        <v>76.6551</v>
      </c>
      <c r="D184" s="24" t="n">
        <v>5.30329</v>
      </c>
      <c r="E184" s="24" t="n">
        <v>0.0168923</v>
      </c>
      <c r="F184" s="25" t="n">
        <v>-0.00170517</v>
      </c>
      <c r="G184" s="25" t="n">
        <f aca="false">D184*$B$9+$B$10</f>
        <v>-0.00313663892266191</v>
      </c>
      <c r="H184" s="24" t="n">
        <f aca="false">G184-F184</f>
        <v>-0.00143146892266191</v>
      </c>
      <c r="J184" s="26" t="n">
        <v>1.37489</v>
      </c>
      <c r="K184" s="24" t="n">
        <v>0.00689209</v>
      </c>
      <c r="M184" s="0" t="n">
        <f aca="false">D184-F184</f>
        <v>5.30499517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51.5292</v>
      </c>
      <c r="D185" s="24" t="n">
        <v>5.25312</v>
      </c>
      <c r="E185" s="24" t="n">
        <v>0.00632926</v>
      </c>
      <c r="F185" s="25" t="n">
        <v>-0.00287533</v>
      </c>
      <c r="G185" s="25" t="n">
        <f aca="false">D185*$B$9+$B$10</f>
        <v>-0.00314900791520887</v>
      </c>
      <c r="H185" s="24" t="n">
        <f aca="false">G185-F185</f>
        <v>-0.000273677915208872</v>
      </c>
      <c r="J185" s="26" t="n">
        <v>1.70229</v>
      </c>
      <c r="K185" s="24" t="n">
        <v>0.0022862</v>
      </c>
      <c r="M185" s="0" t="n">
        <f aca="false">D185-F185</f>
        <v>5.25599533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1.7747</v>
      </c>
      <c r="D186" s="24" t="n">
        <v>4.74699</v>
      </c>
      <c r="E186" s="24" t="n">
        <v>0.00425735</v>
      </c>
      <c r="F186" s="25" t="n">
        <v>0.0279918</v>
      </c>
      <c r="G186" s="25" t="n">
        <f aca="false">D186*$B$9+$B$10</f>
        <v>-0.00327379002000839</v>
      </c>
      <c r="H186" s="24" t="n">
        <f aca="false">G186-F186</f>
        <v>-0.0312655900200084</v>
      </c>
      <c r="J186" s="26" t="n">
        <v>2.33295</v>
      </c>
      <c r="K186" s="24" t="n">
        <v>0.0189545</v>
      </c>
      <c r="M186" s="0" t="n">
        <f aca="false">D186-F186</f>
        <v>4.7189982</v>
      </c>
    </row>
    <row r="187" customFormat="false" ht="12.75" hidden="false" customHeight="false" outlineLevel="0" collapsed="false">
      <c r="A187" s="23" t="n">
        <v>17</v>
      </c>
      <c r="B187" s="24" t="s">
        <v>99</v>
      </c>
      <c r="C187" s="25" t="n">
        <v>21.6915</v>
      </c>
      <c r="D187" s="24" t="n">
        <v>4.80478</v>
      </c>
      <c r="E187" s="24" t="n">
        <v>0.00425634</v>
      </c>
      <c r="F187" s="25" t="n">
        <v>0.00177574</v>
      </c>
      <c r="G187" s="25" t="n">
        <f aca="false">D187*$B$9+$B$10</f>
        <v>-0.0032595423803973</v>
      </c>
      <c r="H187" s="24" t="n">
        <f aca="false">G187-F187</f>
        <v>-0.0050352823803973</v>
      </c>
      <c r="J187" s="26" t="n">
        <v>2.15855</v>
      </c>
      <c r="K187" s="24" t="n">
        <v>0.00154757</v>
      </c>
      <c r="M187" s="0" t="n">
        <f aca="false">D187-F187</f>
        <v>4.80300426</v>
      </c>
    </row>
    <row r="188" customFormat="false" ht="12.75" hidden="false" customHeight="false" outlineLevel="0" collapsed="false">
      <c r="A188" s="23" t="n">
        <v>17</v>
      </c>
      <c r="B188" s="24" t="s">
        <v>99</v>
      </c>
      <c r="C188" s="25" t="n">
        <v>11.2515</v>
      </c>
      <c r="D188" s="24" t="n">
        <v>5.71937</v>
      </c>
      <c r="E188" s="24" t="n">
        <v>0.0105916</v>
      </c>
      <c r="F188" s="25" t="n">
        <v>0.0843649</v>
      </c>
      <c r="G188" s="25" t="n">
        <f aca="false">D188*$B$9+$B$10</f>
        <v>-0.00303405788979489</v>
      </c>
      <c r="H188" s="24" t="n">
        <f aca="false">G188-F188</f>
        <v>-0.0873989578897949</v>
      </c>
      <c r="J188" s="26" t="n">
        <v>2.95585</v>
      </c>
      <c r="K188" s="24" t="n">
        <v>0.0358546</v>
      </c>
      <c r="M188" s="0" t="n">
        <f aca="false">D188-F188</f>
        <v>5.6350051</v>
      </c>
    </row>
    <row r="189" customFormat="false" ht="13.5" hidden="false" customHeight="false" outlineLevel="0" collapsed="false">
      <c r="A189" s="23" t="n">
        <v>17</v>
      </c>
      <c r="B189" s="24" t="s">
        <v>99</v>
      </c>
      <c r="C189" s="25" t="n">
        <v>6.31371</v>
      </c>
      <c r="D189" s="24" t="n">
        <v>6.41194</v>
      </c>
      <c r="E189" s="24" t="n">
        <v>0.0277278</v>
      </c>
      <c r="F189" s="25" t="n">
        <v>-0.0840626</v>
      </c>
      <c r="G189" s="25" t="n">
        <f aca="false">D189*$B$9+$B$10</f>
        <v>-0.00286331056732635</v>
      </c>
      <c r="H189" s="24" t="n">
        <f aca="false">G189-F189</f>
        <v>0.0811992894326737</v>
      </c>
      <c r="J189" s="26" t="n">
        <v>3.44645</v>
      </c>
      <c r="K189" s="24" t="n">
        <v>-0.00255179</v>
      </c>
      <c r="M189" s="0" t="n">
        <f aca="false">D189-F189</f>
        <v>6.4960026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44.4136</v>
      </c>
      <c r="D190" s="29" t="n">
        <v>5.4786</v>
      </c>
      <c r="E190" s="29" t="n">
        <v>0.00325429</v>
      </c>
      <c r="F190" s="28" t="n">
        <v>-0.0833979</v>
      </c>
      <c r="G190" s="28" t="n">
        <f aca="false">D190*$B$9+$B$10</f>
        <v>-0.00309341771310626</v>
      </c>
      <c r="H190" s="29" t="n">
        <f aca="false">G190-F190</f>
        <v>0.0803044822868937</v>
      </c>
      <c r="J190" s="26" t="n">
        <v>4.60291</v>
      </c>
      <c r="K190" s="24" t="n">
        <v>-0.082087</v>
      </c>
      <c r="M190" s="0" t="n">
        <f aca="false">D190-F190</f>
        <v>5.5619979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31.0648</v>
      </c>
      <c r="D191" s="24" t="n">
        <v>5.40605</v>
      </c>
      <c r="E191" s="24" t="n">
        <v>0.00494241</v>
      </c>
      <c r="F191" s="25" t="n">
        <v>-0.0439544</v>
      </c>
      <c r="G191" s="25" t="n">
        <f aca="false">D191*$B$9+$B$10</f>
        <v>-0.00311130430687309</v>
      </c>
      <c r="H191" s="24" t="n">
        <f aca="false">G191-F191</f>
        <v>0.0408430956931269</v>
      </c>
      <c r="J191" s="26" t="n">
        <v>6.38238</v>
      </c>
      <c r="K191" s="24" t="n">
        <v>-0.0156178</v>
      </c>
      <c r="M191" s="0" t="n">
        <f aca="false">D191-F191</f>
        <v>5.4500044</v>
      </c>
      <c r="N191" s="0" t="n">
        <v>5.48</v>
      </c>
      <c r="O191" s="0" t="n">
        <v>5.419</v>
      </c>
      <c r="P191" s="0" t="n">
        <f aca="false">D191-N191</f>
        <v>-0.0739500000000009</v>
      </c>
      <c r="Q191" s="0" t="n">
        <f aca="false">D191-O191</f>
        <v>-0.01295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21.4766</v>
      </c>
      <c r="D192" s="24" t="n">
        <v>5.37669</v>
      </c>
      <c r="E192" s="24" t="n">
        <v>0.00366153</v>
      </c>
      <c r="F192" s="25" t="n">
        <v>-0.00331116</v>
      </c>
      <c r="G192" s="25" t="n">
        <f aca="false">D192*$B$9+$B$10</f>
        <v>-0.00311854276852704</v>
      </c>
      <c r="H192" s="24" t="n">
        <f aca="false">G192-F192</f>
        <v>0.000192617231472963</v>
      </c>
      <c r="J192" s="26" t="n">
        <v>6.81388</v>
      </c>
      <c r="K192" s="24" t="n">
        <v>0.0108838</v>
      </c>
      <c r="M192" s="0" t="n">
        <f aca="false">D192-F192</f>
        <v>5.38000116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10.9668</v>
      </c>
      <c r="D193" s="24" t="n">
        <v>5.62308</v>
      </c>
      <c r="E193" s="24" t="n">
        <v>0.0430488</v>
      </c>
      <c r="F193" s="25" t="n">
        <v>-0.0369167</v>
      </c>
      <c r="G193" s="25" t="n">
        <f aca="false">D193*$B$9+$B$10</f>
        <v>-0.00305779738137047</v>
      </c>
      <c r="H193" s="24" t="n">
        <f aca="false">G193-F193</f>
        <v>0.0338589026186295</v>
      </c>
      <c r="J193" s="26" t="n">
        <v>6.97865</v>
      </c>
      <c r="K193" s="24" t="n">
        <v>-0.0013485</v>
      </c>
      <c r="M193" s="0" t="n">
        <f aca="false">D193-F193</f>
        <v>5.6599967</v>
      </c>
    </row>
    <row r="194" customFormat="false" ht="13.5" hidden="false" customHeight="false" outlineLevel="0" collapsed="false">
      <c r="A194" s="23" t="n">
        <v>18</v>
      </c>
      <c r="B194" s="24" t="s">
        <v>100</v>
      </c>
      <c r="C194" s="25" t="n">
        <v>6.07176</v>
      </c>
      <c r="D194" s="24" t="n">
        <v>8.01383</v>
      </c>
      <c r="E194" s="24" t="n">
        <v>0.0461133</v>
      </c>
      <c r="F194" s="25" t="n">
        <v>0.15283</v>
      </c>
      <c r="G194" s="25" t="n">
        <f aca="false">D194*$B$9+$B$10</f>
        <v>-0.00246837802853729</v>
      </c>
      <c r="H194" s="24" t="n">
        <f aca="false">G194-F194</f>
        <v>-0.155298378028537</v>
      </c>
      <c r="J194" s="26" t="n">
        <v>7.30212</v>
      </c>
      <c r="K194" s="24" t="n">
        <v>0.0241203</v>
      </c>
      <c r="M194" s="0" t="n">
        <f aca="false">D194-F194</f>
        <v>7.861</v>
      </c>
    </row>
    <row r="195" customFormat="false" ht="13.5" hidden="false" customHeight="false" outlineLevel="0" collapsed="false">
      <c r="A195" s="27" t="n">
        <v>19</v>
      </c>
      <c r="B195" s="24" t="s">
        <v>100</v>
      </c>
      <c r="C195" s="28" t="n">
        <v>91.87</v>
      </c>
      <c r="D195" s="29" t="n">
        <v>2.83407</v>
      </c>
      <c r="E195" s="29" t="n">
        <v>0.0039993</v>
      </c>
      <c r="F195" s="28" t="n">
        <v>-0.814925</v>
      </c>
      <c r="G195" s="28" t="n">
        <f aca="false">D195*$B$9+$B$10</f>
        <v>-0.00374540439558997</v>
      </c>
      <c r="H195" s="29" t="n">
        <f aca="false">G195-F195</f>
        <v>0.81117959560441</v>
      </c>
      <c r="J195" s="26" t="n">
        <v>7.2939</v>
      </c>
      <c r="K195" s="24" t="n">
        <v>0.0059042</v>
      </c>
      <c r="M195" s="0" t="n">
        <f aca="false">D195-F195</f>
        <v>3.648995</v>
      </c>
    </row>
    <row r="196" customFormat="false" ht="12.75" hidden="false" customHeight="false" outlineLevel="0" collapsed="false">
      <c r="A196" s="23" t="n">
        <v>19</v>
      </c>
      <c r="B196" s="24" t="s">
        <v>99</v>
      </c>
      <c r="C196" s="25" t="n">
        <v>76.983</v>
      </c>
      <c r="D196" s="24" t="n">
        <v>4.43205</v>
      </c>
      <c r="E196" s="24" t="n">
        <v>0.0215943</v>
      </c>
      <c r="F196" s="25" t="n">
        <v>-0.0549502</v>
      </c>
      <c r="G196" s="25" t="n">
        <f aca="false">D196*$B$9+$B$10</f>
        <v>-0.00335143583449392</v>
      </c>
      <c r="H196" s="24" t="n">
        <f aca="false">G196-F196</f>
        <v>0.0515987641655061</v>
      </c>
      <c r="J196" s="26" t="n">
        <v>0.676481</v>
      </c>
      <c r="K196" s="24" t="n">
        <v>0.0164813</v>
      </c>
      <c r="M196" s="0" t="n">
        <f aca="false">D196-F196</f>
        <v>4.4870002</v>
      </c>
    </row>
    <row r="197" customFormat="false" ht="12.75" hidden="false" customHeight="false" outlineLevel="0" collapsed="false">
      <c r="A197" s="23" t="n">
        <v>19</v>
      </c>
      <c r="B197" s="24" t="s">
        <v>99</v>
      </c>
      <c r="C197" s="25" t="n">
        <v>51.5141</v>
      </c>
      <c r="D197" s="24" t="n">
        <v>6.00902</v>
      </c>
      <c r="E197" s="24" t="n">
        <v>0.0144145</v>
      </c>
      <c r="F197" s="25" t="n">
        <v>-0.0319791</v>
      </c>
      <c r="G197" s="25" t="n">
        <f aca="false">D197*$B$9+$B$10</f>
        <v>-0.00296264711261278</v>
      </c>
      <c r="H197" s="24" t="n">
        <f aca="false">G197-F197</f>
        <v>0.0290164528873872</v>
      </c>
      <c r="J197" s="26" t="n">
        <v>0.391867</v>
      </c>
      <c r="K197" s="24" t="n">
        <v>0.00986722</v>
      </c>
      <c r="M197" s="0" t="n">
        <f aca="false">D197-F197</f>
        <v>6.0409991</v>
      </c>
    </row>
    <row r="198" customFormat="false" ht="12.75" hidden="false" customHeight="false" outlineLevel="0" collapsed="false">
      <c r="A198" s="23" t="n">
        <v>19</v>
      </c>
      <c r="B198" s="24" t="s">
        <v>99</v>
      </c>
      <c r="C198" s="25" t="n">
        <v>31.3836</v>
      </c>
      <c r="D198" s="24" t="n">
        <v>6.3638</v>
      </c>
      <c r="E198" s="24" t="n">
        <v>0.00789</v>
      </c>
      <c r="F198" s="25" t="n">
        <v>0.0518012</v>
      </c>
      <c r="G198" s="25" t="n">
        <f aca="false">D198*$B$9+$B$10</f>
        <v>-0.00287517908040609</v>
      </c>
      <c r="H198" s="24" t="n">
        <f aca="false">G198-F198</f>
        <v>-0.0546763790804061</v>
      </c>
      <c r="J198" s="26" t="n">
        <v>0.278552</v>
      </c>
      <c r="K198" s="24" t="n">
        <v>0.0155519</v>
      </c>
      <c r="M198" s="0" t="n">
        <f aca="false">D198-F198</f>
        <v>6.3119988</v>
      </c>
    </row>
    <row r="199" customFormat="false" ht="12.75" hidden="false" customHeight="false" outlineLevel="0" collapsed="false">
      <c r="A199" s="23" t="n">
        <v>19</v>
      </c>
      <c r="B199" s="24" t="s">
        <v>99</v>
      </c>
      <c r="C199" s="25" t="n">
        <v>21.7931</v>
      </c>
      <c r="D199" s="24" t="n">
        <v>5.70989</v>
      </c>
      <c r="E199" s="24" t="n">
        <v>0.00620658</v>
      </c>
      <c r="F199" s="25" t="n">
        <v>-0.00210762</v>
      </c>
      <c r="G199" s="25" t="n">
        <f aca="false">D199*$B$9+$B$10</f>
        <v>-0.00303639510425264</v>
      </c>
      <c r="H199" s="24" t="n">
        <f aca="false">G199-F199</f>
        <v>-0.000928775104252639</v>
      </c>
      <c r="J199" s="26" t="n">
        <v>0.298515</v>
      </c>
      <c r="K199" s="24" t="n">
        <v>0.00651452</v>
      </c>
      <c r="M199" s="0" t="n">
        <f aca="false">D199-F199</f>
        <v>5.71199762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11.3668</v>
      </c>
      <c r="D200" s="24" t="n">
        <v>6.51798</v>
      </c>
      <c r="E200" s="24" t="n">
        <v>0.0249435</v>
      </c>
      <c r="F200" s="25" t="n">
        <v>-0.0220208</v>
      </c>
      <c r="G200" s="25" t="n">
        <f aca="false">D200*$B$9+$B$10</f>
        <v>-0.00283716729505847</v>
      </c>
      <c r="H200" s="24" t="n">
        <f aca="false">G200-F200</f>
        <v>0.0191836327049415</v>
      </c>
      <c r="J200" s="26" t="n">
        <v>0.677755</v>
      </c>
      <c r="K200" s="24" t="n">
        <v>-0.000244796</v>
      </c>
      <c r="M200" s="0" t="n">
        <f aca="false">D200-F200</f>
        <v>6.5400008</v>
      </c>
    </row>
    <row r="201" customFormat="false" ht="13.5" hidden="false" customHeight="false" outlineLevel="0" collapsed="false">
      <c r="A201" s="23" t="n">
        <v>19</v>
      </c>
      <c r="B201" s="24" t="s">
        <v>99</v>
      </c>
      <c r="C201" s="25" t="n">
        <v>6.32758</v>
      </c>
      <c r="D201" s="24" t="n">
        <v>6.60171</v>
      </c>
      <c r="E201" s="24" t="n">
        <v>0.0188872</v>
      </c>
      <c r="F201" s="25" t="n">
        <v>-0.00829077</v>
      </c>
      <c r="G201" s="25" t="n">
        <f aca="false">D201*$B$9+$B$10</f>
        <v>-0.0028165243660978</v>
      </c>
      <c r="H201" s="24" t="n">
        <f aca="false">G201-F201</f>
        <v>0.0054742456339022</v>
      </c>
      <c r="J201" s="26" t="n">
        <v>0.988382</v>
      </c>
      <c r="K201" s="24" t="n">
        <v>-0.00361824</v>
      </c>
      <c r="M201" s="0" t="n">
        <f aca="false">D201-F201</f>
        <v>6.61000077</v>
      </c>
    </row>
    <row r="202" customFormat="false" ht="13.5" hidden="false" customHeight="false" outlineLevel="0" collapsed="false">
      <c r="A202" s="27" t="n">
        <v>20</v>
      </c>
      <c r="B202" s="24" t="s">
        <v>100</v>
      </c>
      <c r="C202" s="28" t="n">
        <v>136.596</v>
      </c>
      <c r="D202" s="29" t="n">
        <v>1.92726</v>
      </c>
      <c r="E202" s="29" t="n">
        <v>0.0067138</v>
      </c>
      <c r="F202" s="28" t="n">
        <v>-0.156743</v>
      </c>
      <c r="G202" s="28" t="n">
        <f aca="false">D202*$B$9+$B$10</f>
        <v>-0.00396897079247072</v>
      </c>
      <c r="H202" s="29" t="n">
        <f aca="false">G202-F202</f>
        <v>0.152774029207529</v>
      </c>
      <c r="J202" s="26" t="n">
        <v>1.93947</v>
      </c>
      <c r="K202" s="24" t="n">
        <v>0.00446892</v>
      </c>
      <c r="M202" s="0" t="n">
        <f aca="false">D202-F202</f>
        <v>2.084003</v>
      </c>
    </row>
    <row r="203" customFormat="false" ht="12.75" hidden="false" customHeight="false" outlineLevel="0" collapsed="false">
      <c r="A203" s="23" t="n">
        <v>20</v>
      </c>
      <c r="B203" s="24" t="s">
        <v>99</v>
      </c>
      <c r="C203" s="25" t="n">
        <v>126.189</v>
      </c>
      <c r="D203" s="24" t="n">
        <v>2.18932</v>
      </c>
      <c r="E203" s="24" t="n">
        <v>0.00420912</v>
      </c>
      <c r="F203" s="25" t="n">
        <v>-0.0946846</v>
      </c>
      <c r="G203" s="25" t="n">
        <f aca="false">D203*$B$9+$B$10</f>
        <v>-0.0039043620982938</v>
      </c>
      <c r="H203" s="24" t="n">
        <f aca="false">G203-F203</f>
        <v>0.0907802379017062</v>
      </c>
      <c r="J203" s="26" t="n">
        <v>1.95746</v>
      </c>
      <c r="K203" s="24" t="n">
        <v>0.0204605</v>
      </c>
      <c r="M203" s="0" t="n">
        <f aca="false">D203-F203</f>
        <v>2.2840046</v>
      </c>
    </row>
    <row r="204" customFormat="false" ht="12.75" hidden="false" customHeight="false" outlineLevel="0" collapsed="false">
      <c r="A204" s="23" t="n">
        <v>20</v>
      </c>
      <c r="B204" s="24" t="s">
        <v>99</v>
      </c>
      <c r="C204" s="25" t="n">
        <v>101.949</v>
      </c>
      <c r="D204" s="24" t="n">
        <v>3.09795</v>
      </c>
      <c r="E204" s="24" t="n">
        <v>0.00741971</v>
      </c>
      <c r="F204" s="25" t="n">
        <v>-0.0640457</v>
      </c>
      <c r="G204" s="25" t="n">
        <f aca="false">D204*$B$9+$B$10</f>
        <v>-0.00368034699568382</v>
      </c>
      <c r="H204" s="24" t="n">
        <f aca="false">G204-F204</f>
        <v>0.0603653530043162</v>
      </c>
      <c r="J204" s="26" t="n">
        <v>2.19383</v>
      </c>
      <c r="K204" s="24" t="n">
        <v>-0.00217032</v>
      </c>
      <c r="M204" s="0" t="n">
        <f aca="false">D204-F204</f>
        <v>3.1619957</v>
      </c>
    </row>
    <row r="205" customFormat="false" ht="12.75" hidden="false" customHeight="false" outlineLevel="0" collapsed="false">
      <c r="A205" s="23" t="n">
        <v>20</v>
      </c>
      <c r="B205" s="24" t="s">
        <v>100</v>
      </c>
      <c r="C205" s="25" t="n">
        <v>77.0191</v>
      </c>
      <c r="D205" s="24" t="n">
        <v>3.71294</v>
      </c>
      <c r="E205" s="24" t="n">
        <v>0.0753721</v>
      </c>
      <c r="F205" s="25" t="n">
        <v>-0.210058</v>
      </c>
      <c r="G205" s="25" t="n">
        <f aca="false">D205*$B$9+$B$10</f>
        <v>-0.00352872637127772</v>
      </c>
      <c r="H205" s="24" t="n">
        <f aca="false">G205-F205</f>
        <v>0.206529273628722</v>
      </c>
      <c r="J205" s="26" t="n">
        <v>2.88414</v>
      </c>
      <c r="K205" s="24" t="n">
        <v>0.041141</v>
      </c>
      <c r="M205" s="0" t="n">
        <f aca="false">D205-F205</f>
        <v>3.922998</v>
      </c>
    </row>
    <row r="206" customFormat="false" ht="12.75" hidden="false" customHeight="false" outlineLevel="0" collapsed="false">
      <c r="A206" s="23" t="n">
        <v>20</v>
      </c>
      <c r="B206" s="24" t="s">
        <v>99</v>
      </c>
      <c r="C206" s="25" t="n">
        <v>51.0892</v>
      </c>
      <c r="D206" s="24" t="n">
        <v>5.88376</v>
      </c>
      <c r="E206" s="24" t="n">
        <v>0.00646725</v>
      </c>
      <c r="F206" s="25" t="n">
        <v>-0.0412407</v>
      </c>
      <c r="G206" s="25" t="n">
        <f aca="false">D206*$B$9+$B$10</f>
        <v>-0.00299352891461462</v>
      </c>
      <c r="H206" s="24" t="n">
        <f aca="false">G206-F206</f>
        <v>0.0382471710853854</v>
      </c>
      <c r="J206" s="26" t="n">
        <v>3.02922</v>
      </c>
      <c r="K206" s="24" t="n">
        <v>-0.00877595</v>
      </c>
      <c r="M206" s="0" t="n">
        <f aca="false">D206-F206</f>
        <v>5.9250007</v>
      </c>
    </row>
    <row r="207" customFormat="false" ht="12.75" hidden="false" customHeight="false" outlineLevel="0" collapsed="false">
      <c r="A207" s="23" t="n">
        <v>20</v>
      </c>
      <c r="B207" s="24" t="s">
        <v>100</v>
      </c>
      <c r="C207" s="25" t="n">
        <v>31.6238</v>
      </c>
      <c r="D207" s="24" t="n">
        <v>6.16271</v>
      </c>
      <c r="E207" s="24" t="n">
        <v>0.0378816</v>
      </c>
      <c r="F207" s="25" t="n">
        <v>-0.143287</v>
      </c>
      <c r="G207" s="25" t="n">
        <f aca="false">D207*$B$9+$B$10</f>
        <v>-0.0029247561326538</v>
      </c>
      <c r="H207" s="24" t="n">
        <f aca="false">G207-F207</f>
        <v>0.140362243867346</v>
      </c>
      <c r="J207" s="26" t="n">
        <v>3.34798</v>
      </c>
      <c r="K207" s="24" t="n">
        <v>-0.0390167</v>
      </c>
      <c r="M207" s="0" t="n">
        <f aca="false">D207-F207</f>
        <v>6.305997</v>
      </c>
    </row>
    <row r="208" customFormat="false" ht="12.75" hidden="false" customHeight="false" outlineLevel="0" collapsed="false">
      <c r="A208" s="23" t="n">
        <v>20</v>
      </c>
      <c r="B208" s="24" t="s">
        <v>100</v>
      </c>
      <c r="C208" s="25" t="n">
        <v>21.4927</v>
      </c>
      <c r="D208" s="24" t="n">
        <v>6.58522</v>
      </c>
      <c r="E208" s="24" t="n">
        <v>0.00518969</v>
      </c>
      <c r="F208" s="25" t="n">
        <v>-0.185776</v>
      </c>
      <c r="G208" s="25" t="n">
        <f aca="false">D208*$B$9+$B$10</f>
        <v>-0.00282058983723791</v>
      </c>
      <c r="H208" s="24" t="n">
        <f aca="false">G208-F208</f>
        <v>0.182955410162762</v>
      </c>
      <c r="J208" s="26" t="n">
        <v>4.20037</v>
      </c>
      <c r="K208" s="24" t="n">
        <v>-0.0656347</v>
      </c>
      <c r="M208" s="0" t="n">
        <f aca="false">D208-F208</f>
        <v>6.770996</v>
      </c>
    </row>
    <row r="209" customFormat="false" ht="12.75" hidden="false" customHeight="false" outlineLevel="0" collapsed="false">
      <c r="A209" s="23" t="n">
        <v>20</v>
      </c>
      <c r="B209" s="24" t="s">
        <v>99</v>
      </c>
      <c r="C209" s="25" t="n">
        <v>11.2566</v>
      </c>
      <c r="D209" s="24" t="n">
        <v>7.06239</v>
      </c>
      <c r="E209" s="24" t="n">
        <v>0.0105868</v>
      </c>
      <c r="F209" s="25" t="n">
        <v>0.0543861</v>
      </c>
      <c r="G209" s="25" t="n">
        <f aca="false">D209*$B$9+$B$10</f>
        <v>-0.00270294757744855</v>
      </c>
      <c r="H209" s="24" t="n">
        <f aca="false">G209-F209</f>
        <v>-0.0570890475774486</v>
      </c>
      <c r="J209" s="26" t="n">
        <v>6.40084</v>
      </c>
      <c r="K209" s="24" t="n">
        <v>-0.0271616</v>
      </c>
      <c r="M209" s="0" t="n">
        <f aca="false">D209-F209</f>
        <v>7.0080039</v>
      </c>
    </row>
    <row r="210" customFormat="false" ht="13.5" hidden="false" customHeight="false" outlineLevel="0" collapsed="false">
      <c r="A210" s="23" t="n">
        <v>20</v>
      </c>
      <c r="B210" s="24" t="s">
        <v>99</v>
      </c>
      <c r="C210" s="25" t="n">
        <v>6.51808</v>
      </c>
      <c r="D210" s="24" t="n">
        <v>7.08873</v>
      </c>
      <c r="E210" s="24" t="n">
        <v>0.00880658</v>
      </c>
      <c r="F210" s="25" t="n">
        <v>-0.0792699</v>
      </c>
      <c r="G210" s="25" t="n">
        <f aca="false">D210*$B$9+$B$10</f>
        <v>-0.00269645367145519</v>
      </c>
      <c r="H210" s="24" t="n">
        <f aca="false">G210-F210</f>
        <v>0.0765734463285448</v>
      </c>
      <c r="J210" s="26" t="n">
        <v>6.58061</v>
      </c>
      <c r="K210" s="24" t="n">
        <v>0.00861406</v>
      </c>
      <c r="M210" s="0" t="n">
        <f aca="false">D210-F210</f>
        <v>7.1679999</v>
      </c>
    </row>
    <row r="211" customFormat="false" ht="13.5" hidden="false" customHeight="false" outlineLevel="0" collapsed="false">
      <c r="A211" s="27" t="n">
        <v>21</v>
      </c>
      <c r="B211" s="24" t="s">
        <v>99</v>
      </c>
      <c r="C211" s="28" t="n">
        <v>670.634</v>
      </c>
      <c r="D211" s="29" t="n">
        <v>0.280701</v>
      </c>
      <c r="E211" s="29" t="n">
        <v>0.00268986</v>
      </c>
      <c r="F211" s="28" t="n">
        <v>0.0157013</v>
      </c>
      <c r="G211" s="28" t="n">
        <f aca="false">D211*$B$9+$B$10</f>
        <v>-0.00437491609841306</v>
      </c>
      <c r="H211" s="29" t="n">
        <f aca="false">G211-F211</f>
        <v>-0.0200762160984131</v>
      </c>
      <c r="J211" s="26" t="n">
        <v>5.97695</v>
      </c>
      <c r="K211" s="24" t="n">
        <v>0.0429544</v>
      </c>
      <c r="M211" s="0" t="n">
        <f aca="false">D211-F211</f>
        <v>0.2649997</v>
      </c>
    </row>
    <row r="212" customFormat="false" ht="12.75" hidden="false" customHeight="false" outlineLevel="0" collapsed="false">
      <c r="A212" s="23" t="n">
        <v>21</v>
      </c>
      <c r="B212" s="24" t="s">
        <v>99</v>
      </c>
      <c r="C212" s="25" t="n">
        <v>501.332</v>
      </c>
      <c r="D212" s="24" t="n">
        <v>0.537216</v>
      </c>
      <c r="E212" s="24" t="n">
        <v>0.002581</v>
      </c>
      <c r="F212" s="25" t="n">
        <v>0.00621575</v>
      </c>
      <c r="G212" s="25" t="n">
        <f aca="false">D212*$B$9+$B$10</f>
        <v>-0.00431167447746064</v>
      </c>
      <c r="H212" s="24" t="n">
        <f aca="false">G212-F212</f>
        <v>-0.0105274244774606</v>
      </c>
      <c r="J212" s="26" t="n">
        <v>6.37633</v>
      </c>
      <c r="K212" s="24" t="n">
        <v>0.012332</v>
      </c>
      <c r="M212" s="0" t="n">
        <f aca="false">D212-F212</f>
        <v>0.53100025</v>
      </c>
    </row>
    <row r="213" customFormat="false" ht="12.75" hidden="false" customHeight="false" outlineLevel="0" collapsed="false">
      <c r="A213" s="23" t="n">
        <v>21</v>
      </c>
      <c r="B213" s="24" t="s">
        <v>99</v>
      </c>
      <c r="C213" s="25" t="n">
        <v>400.623</v>
      </c>
      <c r="D213" s="24" t="n">
        <v>0.956012</v>
      </c>
      <c r="E213" s="24" t="n">
        <v>0.00247063</v>
      </c>
      <c r="F213" s="25" t="n">
        <v>-0.0049876</v>
      </c>
      <c r="G213" s="25" t="n">
        <f aca="false">D213*$B$9+$B$10</f>
        <v>-0.0042084238375823</v>
      </c>
      <c r="H213" s="24" t="n">
        <f aca="false">G213-F213</f>
        <v>0.000779176162417696</v>
      </c>
      <c r="J213" s="26" t="n">
        <v>6.44501</v>
      </c>
      <c r="K213" s="24" t="n">
        <v>0.00300837</v>
      </c>
      <c r="M213" s="0" t="n">
        <f aca="false">D213-F213</f>
        <v>0.9609996</v>
      </c>
    </row>
    <row r="214" customFormat="false" ht="12.75" hidden="false" customHeight="false" outlineLevel="0" collapsed="false">
      <c r="A214" s="23" t="n">
        <v>21</v>
      </c>
      <c r="B214" s="24" t="s">
        <v>99</v>
      </c>
      <c r="C214" s="25" t="n">
        <v>301.663</v>
      </c>
      <c r="D214" s="24" t="n">
        <v>1.37489</v>
      </c>
      <c r="E214" s="24" t="n">
        <v>0.00250432</v>
      </c>
      <c r="F214" s="25" t="n">
        <v>0.00689209</v>
      </c>
      <c r="G214" s="25" t="n">
        <f aca="false">D214*$B$9+$B$10</f>
        <v>-0.004105152981292</v>
      </c>
      <c r="H214" s="24" t="n">
        <f aca="false">G214-F214</f>
        <v>-0.010997242981292</v>
      </c>
      <c r="J214" s="26" t="n">
        <v>6.45404</v>
      </c>
      <c r="K214" s="24" t="n">
        <v>0.00903702</v>
      </c>
      <c r="M214" s="0" t="n">
        <f aca="false">D214-F214</f>
        <v>1.36799791</v>
      </c>
    </row>
    <row r="215" customFormat="false" ht="12.75" hidden="false" customHeight="false" outlineLevel="0" collapsed="false">
      <c r="A215" s="23" t="n">
        <v>21</v>
      </c>
      <c r="B215" s="24" t="s">
        <v>99</v>
      </c>
      <c r="C215" s="25" t="n">
        <v>251.53</v>
      </c>
      <c r="D215" s="24" t="n">
        <v>1.70229</v>
      </c>
      <c r="E215" s="24" t="n">
        <v>0.00217872</v>
      </c>
      <c r="F215" s="25" t="n">
        <v>0.0022862</v>
      </c>
      <c r="G215" s="25" t="n">
        <f aca="false">D215*$B$9+$B$10</f>
        <v>-0.00402443525835251</v>
      </c>
      <c r="H215" s="24" t="n">
        <f aca="false">G215-F215</f>
        <v>-0.00631063525835251</v>
      </c>
      <c r="J215" s="26" t="n">
        <v>0.469195</v>
      </c>
      <c r="K215" s="24" t="n">
        <v>0.00619501</v>
      </c>
      <c r="M215" s="0" t="n">
        <f aca="false">D215-F215</f>
        <v>1.7000038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202.088</v>
      </c>
      <c r="D216" s="24" t="n">
        <v>2.33295</v>
      </c>
      <c r="E216" s="24" t="n">
        <v>0.00362544</v>
      </c>
      <c r="F216" s="25" t="n">
        <v>0.0189545</v>
      </c>
      <c r="G216" s="25" t="n">
        <f aca="false">D216*$B$9+$B$10</f>
        <v>-0.00386895132692606</v>
      </c>
      <c r="H216" s="24" t="n">
        <f aca="false">G216-F216</f>
        <v>-0.0228234513269261</v>
      </c>
      <c r="J216" s="26" t="n">
        <v>0.334261</v>
      </c>
      <c r="K216" s="24" t="n">
        <v>0.0162614</v>
      </c>
      <c r="M216" s="0" t="n">
        <f aca="false">D216-F216</f>
        <v>2.3139955</v>
      </c>
    </row>
    <row r="217" customFormat="false" ht="12.75" hidden="false" customHeight="false" outlineLevel="0" collapsed="false">
      <c r="A217" s="23" t="n">
        <v>21</v>
      </c>
      <c r="B217" s="24" t="s">
        <v>99</v>
      </c>
      <c r="C217" s="25" t="n">
        <v>175.966</v>
      </c>
      <c r="D217" s="24" t="n">
        <v>2.15855</v>
      </c>
      <c r="E217" s="24" t="n">
        <v>0.00236265</v>
      </c>
      <c r="F217" s="25" t="n">
        <v>0.00154757</v>
      </c>
      <c r="G217" s="25" t="n">
        <f aca="false">D217*$B$9+$B$10</f>
        <v>-0.0039119481836171</v>
      </c>
      <c r="H217" s="24" t="n">
        <f aca="false">G217-F217</f>
        <v>-0.0054595181836171</v>
      </c>
      <c r="J217" s="26" t="n">
        <v>0.304199</v>
      </c>
      <c r="K217" s="24" t="n">
        <v>0.00519916</v>
      </c>
      <c r="M217" s="0" t="n">
        <f aca="false">D217-F217</f>
        <v>2.15700243</v>
      </c>
    </row>
    <row r="218" customFormat="false" ht="12.75" hidden="false" customHeight="false" outlineLevel="0" collapsed="false">
      <c r="A218" s="23" t="n">
        <v>21</v>
      </c>
      <c r="B218" s="24" t="s">
        <v>100</v>
      </c>
      <c r="C218" s="25" t="n">
        <v>150.925</v>
      </c>
      <c r="D218" s="24" t="n">
        <v>2.52841</v>
      </c>
      <c r="E218" s="24" t="n">
        <v>0.0652532</v>
      </c>
      <c r="F218" s="25" t="n">
        <v>-0.135585</v>
      </c>
      <c r="G218" s="25" t="n">
        <f aca="false">D218*$B$9+$B$10</f>
        <v>-0.00382076230393965</v>
      </c>
      <c r="H218" s="24" t="n">
        <f aca="false">G218-F218</f>
        <v>0.13176423769606</v>
      </c>
      <c r="J218" s="26" t="n">
        <v>0.55749</v>
      </c>
      <c r="K218" s="24" t="n">
        <v>0.0144897</v>
      </c>
      <c r="M218" s="0" t="n">
        <f aca="false">D218-F218</f>
        <v>2.663995</v>
      </c>
    </row>
    <row r="219" customFormat="false" ht="12.75" hidden="false" customHeight="false" outlineLevel="0" collapsed="false">
      <c r="A219" s="23" t="n">
        <v>21</v>
      </c>
      <c r="B219" s="24" t="s">
        <v>99</v>
      </c>
      <c r="C219" s="25" t="n">
        <v>127.015</v>
      </c>
      <c r="D219" s="24" t="n">
        <v>2.95585</v>
      </c>
      <c r="E219" s="24" t="n">
        <v>0.00580372</v>
      </c>
      <c r="F219" s="25" t="n">
        <v>0.0358546</v>
      </c>
      <c r="G219" s="25" t="n">
        <f aca="false">D219*$B$9+$B$10</f>
        <v>-0.00371538055838908</v>
      </c>
      <c r="H219" s="24" t="n">
        <f aca="false">G219-F219</f>
        <v>-0.0395699805583891</v>
      </c>
      <c r="J219" s="26" t="n">
        <v>0.767826</v>
      </c>
      <c r="K219" s="24" t="n">
        <v>0.00482571</v>
      </c>
      <c r="M219" s="0" t="n">
        <f aca="false">D219-F219</f>
        <v>2.9199954</v>
      </c>
    </row>
    <row r="220" customFormat="false" ht="12.75" hidden="false" customHeight="false" outlineLevel="0" collapsed="false">
      <c r="A220" s="23" t="n">
        <v>21</v>
      </c>
      <c r="B220" s="24" t="s">
        <v>99</v>
      </c>
      <c r="C220" s="25" t="n">
        <v>101.404</v>
      </c>
      <c r="D220" s="24" t="n">
        <v>3.44645</v>
      </c>
      <c r="E220" s="24" t="n">
        <v>0.00267363</v>
      </c>
      <c r="F220" s="25" t="n">
        <v>-0.00255179</v>
      </c>
      <c r="G220" s="25" t="n">
        <f aca="false">D220*$B$9+$B$10</f>
        <v>-0.00359442724478458</v>
      </c>
      <c r="H220" s="24" t="n">
        <f aca="false">G220-F220</f>
        <v>-0.00104263724478458</v>
      </c>
      <c r="J220" s="26" t="n">
        <v>1.15454</v>
      </c>
      <c r="K220" s="24" t="n">
        <v>0.00554347</v>
      </c>
      <c r="M220" s="0" t="n">
        <f aca="false">D220-F220</f>
        <v>3.44900179</v>
      </c>
    </row>
    <row r="221" customFormat="false" ht="12.75" hidden="false" customHeight="false" outlineLevel="0" collapsed="false">
      <c r="A221" s="23" t="n">
        <v>21</v>
      </c>
      <c r="B221" s="24" t="s">
        <v>99</v>
      </c>
      <c r="C221" s="25" t="n">
        <v>75.7242</v>
      </c>
      <c r="D221" s="24" t="n">
        <v>4.60291</v>
      </c>
      <c r="E221" s="24" t="n">
        <v>0.0487608</v>
      </c>
      <c r="F221" s="25" t="n">
        <v>-0.082087</v>
      </c>
      <c r="G221" s="25" t="n">
        <f aca="false">D221*$B$9+$B$10</f>
        <v>-0.0033093117351004</v>
      </c>
      <c r="H221" s="24" t="n">
        <f aca="false">G221-F221</f>
        <v>0.0787776882648996</v>
      </c>
      <c r="J221" s="26" t="n">
        <v>1.33473</v>
      </c>
      <c r="K221" s="24" t="n">
        <v>-0.00426972</v>
      </c>
      <c r="M221" s="0" t="n">
        <f aca="false">D221-F221</f>
        <v>4.684997</v>
      </c>
    </row>
    <row r="222" customFormat="false" ht="12.75" hidden="false" customHeight="false" outlineLevel="0" collapsed="false">
      <c r="A222" s="23" t="n">
        <v>21</v>
      </c>
      <c r="B222" s="24" t="s">
        <v>99</v>
      </c>
      <c r="C222" s="25" t="n">
        <v>50.9975</v>
      </c>
      <c r="D222" s="24" t="n">
        <v>6.38238</v>
      </c>
      <c r="E222" s="24" t="n">
        <v>0.00617147</v>
      </c>
      <c r="F222" s="25" t="n">
        <v>-0.0156178</v>
      </c>
      <c r="G222" s="25" t="n">
        <f aca="false">D222*$B$9+$B$10</f>
        <v>-0.00287059833730219</v>
      </c>
      <c r="H222" s="24" t="n">
        <f aca="false">G222-F222</f>
        <v>0.0127472016626978</v>
      </c>
      <c r="J222" s="26" t="n">
        <v>1.64147</v>
      </c>
      <c r="K222" s="24" t="n">
        <v>-0.00352514</v>
      </c>
      <c r="M222" s="0" t="n">
        <f aca="false">D222-F222</f>
        <v>6.3979978</v>
      </c>
    </row>
    <row r="223" customFormat="false" ht="12.75" hidden="false" customHeight="false" outlineLevel="0" collapsed="false">
      <c r="A223" s="23" t="n">
        <v>21</v>
      </c>
      <c r="B223" s="24" t="s">
        <v>99</v>
      </c>
      <c r="C223" s="25" t="n">
        <v>30.8626</v>
      </c>
      <c r="D223" s="24" t="n">
        <v>6.81388</v>
      </c>
      <c r="E223" s="24" t="n">
        <v>0.00436401</v>
      </c>
      <c r="F223" s="25" t="n">
        <v>0.0108838</v>
      </c>
      <c r="G223" s="25" t="n">
        <f aca="false">D223*$B$9+$B$10</f>
        <v>-0.00276421563281719</v>
      </c>
      <c r="H223" s="24" t="n">
        <f aca="false">G223-F223</f>
        <v>-0.0136480156328172</v>
      </c>
      <c r="J223" s="26" t="n">
        <v>1.94462</v>
      </c>
      <c r="K223" s="24" t="n">
        <v>-0.00138175</v>
      </c>
      <c r="M223" s="0" t="n">
        <f aca="false">D223-F223</f>
        <v>6.8029962</v>
      </c>
    </row>
    <row r="224" customFormat="false" ht="12.75" hidden="false" customHeight="false" outlineLevel="0" collapsed="false">
      <c r="A224" s="23" t="n">
        <v>21</v>
      </c>
      <c r="B224" s="24" t="s">
        <v>99</v>
      </c>
      <c r="C224" s="25" t="n">
        <v>20.7514</v>
      </c>
      <c r="D224" s="24" t="n">
        <v>6.97865</v>
      </c>
      <c r="E224" s="24" t="n">
        <v>0.00531146</v>
      </c>
      <c r="F224" s="25" t="n">
        <v>-0.0013485</v>
      </c>
      <c r="G224" s="25" t="n">
        <f aca="false">D224*$B$9+$B$10</f>
        <v>-0.00272359297182532</v>
      </c>
      <c r="H224" s="24" t="n">
        <f aca="false">G224-F224</f>
        <v>-0.00137509297182532</v>
      </c>
      <c r="J224" s="26" t="n">
        <v>2.15139</v>
      </c>
      <c r="K224" s="24" t="n">
        <v>0.0143857</v>
      </c>
      <c r="M224" s="0" t="n">
        <f aca="false">D224-F224</f>
        <v>6.9799985</v>
      </c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11.0505</v>
      </c>
      <c r="D225" s="24" t="n">
        <v>7.30212</v>
      </c>
      <c r="E225" s="24" t="n">
        <v>0.00371005</v>
      </c>
      <c r="F225" s="25" t="n">
        <v>0.0241203</v>
      </c>
      <c r="G225" s="25" t="n">
        <f aca="false">D225*$B$9+$B$10</f>
        <v>-0.00264384415741103</v>
      </c>
      <c r="H225" s="24" t="n">
        <f aca="false">G225-F225</f>
        <v>-0.026764144157411</v>
      </c>
      <c r="J225" s="26" t="n">
        <v>2.34999</v>
      </c>
      <c r="K225" s="24" t="n">
        <v>-0.0020082</v>
      </c>
      <c r="M225" s="0" t="n">
        <f aca="false">D225-F225</f>
        <v>7.2779997</v>
      </c>
    </row>
    <row r="226" customFormat="false" ht="13.5" hidden="false" customHeight="false" outlineLevel="0" collapsed="false">
      <c r="A226" s="23" t="n">
        <v>21</v>
      </c>
      <c r="B226" s="24" t="s">
        <v>99</v>
      </c>
      <c r="C226" s="25" t="n">
        <v>6.2102</v>
      </c>
      <c r="D226" s="24" t="n">
        <v>7.2939</v>
      </c>
      <c r="E226" s="24" t="n">
        <v>0.00445569</v>
      </c>
      <c r="F226" s="25" t="n">
        <v>0.0059042</v>
      </c>
      <c r="G226" s="25" t="n">
        <f aca="false">D226*$B$9+$B$10</f>
        <v>-0.00264587072944085</v>
      </c>
      <c r="H226" s="24" t="n">
        <f aca="false">G226-F226</f>
        <v>-0.00855007072944085</v>
      </c>
      <c r="J226" s="26" t="n">
        <v>2.50863</v>
      </c>
      <c r="K226" s="24" t="n">
        <v>-0.0173693</v>
      </c>
      <c r="M226" s="0" t="n">
        <f aca="false">D226-F226</f>
        <v>7.2879958</v>
      </c>
    </row>
    <row r="227" customFormat="false" ht="13.5" hidden="false" customHeight="false" outlineLevel="0" collapsed="false">
      <c r="A227" s="27" t="n">
        <v>22</v>
      </c>
      <c r="B227" s="24" t="s">
        <v>100</v>
      </c>
      <c r="C227" s="28" t="n">
        <v>2009.03</v>
      </c>
      <c r="D227" s="29" t="n">
        <v>1.40902</v>
      </c>
      <c r="E227" s="29" t="n">
        <v>0.00543137</v>
      </c>
      <c r="F227" s="28" t="n">
        <v>-0.0849833</v>
      </c>
      <c r="G227" s="28" t="n">
        <f aca="false">D227*$B$9+$B$10</f>
        <v>-0.00409673851616089</v>
      </c>
      <c r="H227" s="29" t="n">
        <f aca="false">G227-F227</f>
        <v>0.0808865614838391</v>
      </c>
      <c r="J227" s="26" t="n">
        <v>3.3095</v>
      </c>
      <c r="K227" s="24" t="n">
        <v>0.00149775</v>
      </c>
      <c r="M227" s="0" t="n">
        <f aca="false">D227-F227</f>
        <v>1.4940033</v>
      </c>
    </row>
    <row r="228" customFormat="false" ht="12.75" hidden="false" customHeight="false" outlineLevel="0" collapsed="false">
      <c r="A228" s="23" t="n">
        <v>22</v>
      </c>
      <c r="B228" s="24" t="s">
        <v>99</v>
      </c>
      <c r="C228" s="25" t="n">
        <v>1500.72</v>
      </c>
      <c r="D228" s="24" t="n">
        <v>0.676481</v>
      </c>
      <c r="E228" s="24" t="n">
        <v>0.00433886</v>
      </c>
      <c r="F228" s="25" t="n">
        <v>0.0164813</v>
      </c>
      <c r="G228" s="25" t="n">
        <f aca="false">D228*$B$9+$B$10</f>
        <v>-0.00427733986021822</v>
      </c>
      <c r="H228" s="24" t="n">
        <f aca="false">G228-F228</f>
        <v>-0.0207586398602182</v>
      </c>
      <c r="J228" s="26" t="n">
        <v>5.55422</v>
      </c>
      <c r="K228" s="24" t="n">
        <v>-0.00778389</v>
      </c>
      <c r="M228" s="0" t="n">
        <f aca="false">D228-F228</f>
        <v>0.6599997</v>
      </c>
    </row>
    <row r="229" customFormat="false" ht="12.75" hidden="false" customHeight="false" outlineLevel="0" collapsed="false">
      <c r="A229" s="23" t="n">
        <v>22</v>
      </c>
      <c r="B229" s="24" t="s">
        <v>99</v>
      </c>
      <c r="C229" s="25" t="n">
        <v>1251.34</v>
      </c>
      <c r="D229" s="24" t="n">
        <v>0.391867</v>
      </c>
      <c r="E229" s="24" t="n">
        <v>0.00304532</v>
      </c>
      <c r="F229" s="25" t="n">
        <v>0.00986722</v>
      </c>
      <c r="G229" s="25" t="n">
        <f aca="false">D229*$B$9+$B$10</f>
        <v>-0.00434750905385505</v>
      </c>
      <c r="H229" s="24" t="n">
        <f aca="false">G229-F229</f>
        <v>-0.0142147290538551</v>
      </c>
      <c r="J229" s="26" t="n">
        <v>6.0311</v>
      </c>
      <c r="K229" s="24" t="n">
        <v>0.0270996</v>
      </c>
      <c r="M229" s="0" t="n">
        <f aca="false">D229-F229</f>
        <v>0.38199978</v>
      </c>
    </row>
    <row r="230" customFormat="false" ht="12.75" hidden="false" customHeight="false" outlineLevel="0" collapsed="false">
      <c r="A230" s="23" t="n">
        <v>22</v>
      </c>
      <c r="B230" s="24" t="s">
        <v>99</v>
      </c>
      <c r="C230" s="25" t="n">
        <v>1002.03</v>
      </c>
      <c r="D230" s="24" t="n">
        <v>0.278552</v>
      </c>
      <c r="E230" s="24" t="n">
        <v>0.00270924</v>
      </c>
      <c r="F230" s="25" t="n">
        <v>0.0155519</v>
      </c>
      <c r="G230" s="25" t="n">
        <f aca="false">D230*$B$9+$B$10</f>
        <v>-0.0043754459163318</v>
      </c>
      <c r="H230" s="24" t="n">
        <f aca="false">G230-F230</f>
        <v>-0.0199273459163318</v>
      </c>
      <c r="J230" s="26" t="n">
        <v>6.1858</v>
      </c>
      <c r="K230" s="24" t="n">
        <v>-0.0861988</v>
      </c>
      <c r="M230" s="0" t="n">
        <f aca="false">D230-F230</f>
        <v>0.2630001</v>
      </c>
    </row>
    <row r="231" customFormat="false" ht="12.75" hidden="false" customHeight="false" outlineLevel="0" collapsed="false">
      <c r="A231" s="23" t="n">
        <v>22</v>
      </c>
      <c r="B231" s="24" t="s">
        <v>99</v>
      </c>
      <c r="C231" s="25" t="n">
        <v>751.151</v>
      </c>
      <c r="D231" s="24" t="n">
        <v>0.298515</v>
      </c>
      <c r="E231" s="24" t="n">
        <v>0.00265534</v>
      </c>
      <c r="F231" s="25" t="n">
        <v>0.00651452</v>
      </c>
      <c r="G231" s="25" t="n">
        <f aca="false">D231*$B$9+$B$10</f>
        <v>-0.00437052420618202</v>
      </c>
      <c r="H231" s="24" t="n">
        <f aca="false">G231-F231</f>
        <v>-0.010885044206182</v>
      </c>
      <c r="J231" s="26" t="n">
        <v>6.72729</v>
      </c>
      <c r="K231" s="24" t="n">
        <v>-0.00870752</v>
      </c>
      <c r="M231" s="0" t="n">
        <f aca="false">D231-F231</f>
        <v>0.29200048</v>
      </c>
    </row>
    <row r="232" customFormat="false" ht="12.75" hidden="false" customHeight="false" outlineLevel="0" collapsed="false">
      <c r="A232" s="23" t="n">
        <v>22</v>
      </c>
      <c r="B232" s="24" t="s">
        <v>99</v>
      </c>
      <c r="C232" s="25" t="n">
        <v>501.291</v>
      </c>
      <c r="D232" s="24" t="n">
        <v>0.677755</v>
      </c>
      <c r="E232" s="24" t="n">
        <v>0.00268682</v>
      </c>
      <c r="F232" s="25" t="n">
        <v>-0.000244796</v>
      </c>
      <c r="G232" s="25" t="n">
        <f aca="false">D232*$B$9+$B$10</f>
        <v>-0.00427702576620776</v>
      </c>
      <c r="H232" s="24" t="n">
        <f aca="false">G232-F232</f>
        <v>-0.00403222976620776</v>
      </c>
      <c r="J232" s="26" t="n">
        <v>6.73875</v>
      </c>
      <c r="K232" s="24" t="n">
        <v>0.000745773</v>
      </c>
      <c r="M232" s="0" t="n">
        <f aca="false">D232-F232</f>
        <v>0.677999796</v>
      </c>
    </row>
    <row r="233" customFormat="false" ht="12.75" hidden="false" customHeight="false" outlineLevel="0" collapsed="false">
      <c r="A233" s="23" t="n">
        <v>22</v>
      </c>
      <c r="B233" s="24" t="s">
        <v>99</v>
      </c>
      <c r="C233" s="25" t="n">
        <v>401.655</v>
      </c>
      <c r="D233" s="24" t="n">
        <v>0.988382</v>
      </c>
      <c r="E233" s="24" t="n">
        <v>0.00222194</v>
      </c>
      <c r="F233" s="25" t="n">
        <v>-0.00361824</v>
      </c>
      <c r="G233" s="25" t="n">
        <f aca="false">D233*$B$9+$B$10</f>
        <v>-0.00420044328568386</v>
      </c>
      <c r="H233" s="24" t="n">
        <f aca="false">G233-F233</f>
        <v>-0.000582203285683858</v>
      </c>
      <c r="J233" s="26" t="n">
        <v>2.01449</v>
      </c>
      <c r="K233" s="24" t="n">
        <v>0.0104938</v>
      </c>
      <c r="M233" s="0" t="n">
        <f aca="false">D233-F233</f>
        <v>0.99200024</v>
      </c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301.76</v>
      </c>
      <c r="D234" s="24" t="n">
        <v>1.93947</v>
      </c>
      <c r="E234" s="24" t="n">
        <v>0.0026363</v>
      </c>
      <c r="F234" s="25" t="n">
        <v>0.00446892</v>
      </c>
      <c r="G234" s="25" t="n">
        <f aca="false">D234*$B$9+$B$10</f>
        <v>-0.00396596051941913</v>
      </c>
      <c r="H234" s="24" t="n">
        <f aca="false">G234-F234</f>
        <v>-0.00843488051941913</v>
      </c>
      <c r="J234" s="26" t="n">
        <v>2.02169</v>
      </c>
      <c r="K234" s="24" t="n">
        <v>0.00668859</v>
      </c>
      <c r="M234" s="0" t="n">
        <f aca="false">D234-F234</f>
        <v>1.93500108</v>
      </c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252.599</v>
      </c>
      <c r="D235" s="24" t="n">
        <v>1.95746</v>
      </c>
      <c r="E235" s="24" t="n">
        <v>0.00713614</v>
      </c>
      <c r="F235" s="25" t="n">
        <v>0.0204605</v>
      </c>
      <c r="G235" s="25" t="n">
        <f aca="false">D235*$B$9+$B$10</f>
        <v>-0.00396152523586482</v>
      </c>
      <c r="H235" s="24" t="n">
        <f aca="false">G235-F235</f>
        <v>-0.0244220252358648</v>
      </c>
      <c r="J235" s="26" t="n">
        <v>2.23825</v>
      </c>
      <c r="K235" s="24" t="n">
        <v>-0.00974679</v>
      </c>
      <c r="M235" s="0" t="n">
        <f aca="false">D235-F235</f>
        <v>1.9369995</v>
      </c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201.764</v>
      </c>
      <c r="D236" s="24" t="n">
        <v>2.19383</v>
      </c>
      <c r="E236" s="24" t="n">
        <v>0.00330533</v>
      </c>
      <c r="F236" s="25" t="n">
        <v>-0.00217032</v>
      </c>
      <c r="G236" s="25" t="n">
        <f aca="false">D236*$B$9+$B$10</f>
        <v>-0.00390325019563511</v>
      </c>
      <c r="H236" s="24" t="n">
        <f aca="false">G236-F236</f>
        <v>-0.00173293019563511</v>
      </c>
      <c r="J236" s="26" t="n">
        <v>2.37509</v>
      </c>
      <c r="K236" s="24" t="n">
        <v>0.00208712</v>
      </c>
      <c r="M236" s="0" t="n">
        <f aca="false">D236-F236</f>
        <v>2.19600032</v>
      </c>
    </row>
    <row r="237" customFormat="false" ht="12.75" hidden="false" customHeight="false" outlineLevel="0" collapsed="false">
      <c r="A237" s="23" t="n">
        <v>22</v>
      </c>
      <c r="B237" s="24" t="s">
        <v>99</v>
      </c>
      <c r="C237" s="25" t="n">
        <v>175.822</v>
      </c>
      <c r="D237" s="24" t="n">
        <v>2.88414</v>
      </c>
      <c r="E237" s="24" t="n">
        <v>0.0145358</v>
      </c>
      <c r="F237" s="25" t="n">
        <v>0.041141</v>
      </c>
      <c r="G237" s="25" t="n">
        <f aca="false">D237*$B$9+$B$10</f>
        <v>-0.00373306005720396</v>
      </c>
      <c r="H237" s="24" t="n">
        <f aca="false">G237-F237</f>
        <v>-0.044874060057204</v>
      </c>
      <c r="J237" s="26" t="n">
        <v>2.82598</v>
      </c>
      <c r="K237" s="24" t="n">
        <v>-0.0110166</v>
      </c>
      <c r="M237" s="0" t="n">
        <f aca="false">D237-F237</f>
        <v>2.842999</v>
      </c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151.859</v>
      </c>
      <c r="D238" s="24" t="n">
        <v>3.02922</v>
      </c>
      <c r="E238" s="24" t="n">
        <v>0.00509571</v>
      </c>
      <c r="F238" s="25" t="n">
        <v>-0.00877595</v>
      </c>
      <c r="G238" s="25" t="n">
        <f aca="false">D238*$B$9+$B$10</f>
        <v>-0.00369729180050249</v>
      </c>
      <c r="H238" s="24" t="n">
        <f aca="false">G238-F238</f>
        <v>0.00507865819949751</v>
      </c>
      <c r="J238" s="26" t="n">
        <v>3.7917</v>
      </c>
      <c r="K238" s="24" t="n">
        <v>-0.0393031</v>
      </c>
      <c r="M238" s="0" t="n">
        <f aca="false">D238-F238</f>
        <v>3.03799595</v>
      </c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126.19</v>
      </c>
      <c r="D239" s="24" t="n">
        <v>3.34798</v>
      </c>
      <c r="E239" s="24" t="n">
        <v>0.0281084</v>
      </c>
      <c r="F239" s="25" t="n">
        <v>-0.0390167</v>
      </c>
      <c r="G239" s="25" t="n">
        <f aca="false">D239*$B$9+$B$10</f>
        <v>-0.00361870419706879</v>
      </c>
      <c r="H239" s="24" t="n">
        <f aca="false">G239-F239</f>
        <v>0.0353979958029312</v>
      </c>
      <c r="J239" s="26" t="n">
        <v>5.17861</v>
      </c>
      <c r="K239" s="24" t="n">
        <v>-0.02139</v>
      </c>
      <c r="M239" s="0" t="n">
        <f aca="false">D239-F239</f>
        <v>3.3869967</v>
      </c>
    </row>
    <row r="240" customFormat="false" ht="12.75" hidden="false" customHeight="false" outlineLevel="0" collapsed="false">
      <c r="A240" s="23" t="n">
        <v>22</v>
      </c>
      <c r="B240" s="24" t="s">
        <v>99</v>
      </c>
      <c r="C240" s="25" t="n">
        <v>101.433</v>
      </c>
      <c r="D240" s="24" t="n">
        <v>4.20037</v>
      </c>
      <c r="E240" s="24" t="n">
        <v>0.0255087</v>
      </c>
      <c r="F240" s="25" t="n">
        <v>-0.0656347</v>
      </c>
      <c r="G240" s="25" t="n">
        <f aca="false">D240*$B$9+$B$10</f>
        <v>-0.00340855459457523</v>
      </c>
      <c r="H240" s="24" t="n">
        <f aca="false">G240-F240</f>
        <v>0.0622261454054248</v>
      </c>
      <c r="J240" s="26" t="n">
        <v>5.78352</v>
      </c>
      <c r="K240" s="24" t="n">
        <v>0.0615187</v>
      </c>
      <c r="M240" s="0" t="n">
        <f aca="false">D240-F240</f>
        <v>4.2660047</v>
      </c>
    </row>
    <row r="241" customFormat="false" ht="12.75" hidden="false" customHeight="false" outlineLevel="0" collapsed="false">
      <c r="A241" s="23" t="n">
        <v>22</v>
      </c>
      <c r="B241" s="24" t="s">
        <v>99</v>
      </c>
      <c r="C241" s="25" t="n">
        <v>76.3162</v>
      </c>
      <c r="D241" s="24" t="n">
        <v>6.40084</v>
      </c>
      <c r="E241" s="24" t="n">
        <v>0.0212315</v>
      </c>
      <c r="F241" s="25" t="n">
        <v>-0.0271616</v>
      </c>
      <c r="G241" s="25" t="n">
        <f aca="false">D241*$B$9+$B$10</f>
        <v>-0.00286604717919143</v>
      </c>
      <c r="H241" s="24" t="n">
        <f aca="false">G241-F241</f>
        <v>0.0242955528208086</v>
      </c>
      <c r="J241" s="26" t="n">
        <v>5.84565</v>
      </c>
      <c r="K241" s="24" t="n">
        <v>-0.0153484</v>
      </c>
      <c r="M241" s="0" t="n">
        <f aca="false">D241-F241</f>
        <v>6.4280016</v>
      </c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51.015</v>
      </c>
      <c r="D242" s="24" t="n">
        <v>6.58061</v>
      </c>
      <c r="E242" s="24" t="n">
        <v>0.00705314</v>
      </c>
      <c r="F242" s="25" t="n">
        <v>0.00861406</v>
      </c>
      <c r="G242" s="25" t="n">
        <f aca="false">D242*$B$9+$B$10</f>
        <v>-0.00282172639405755</v>
      </c>
      <c r="H242" s="24" t="n">
        <f aca="false">G242-F242</f>
        <v>-0.0114357863940576</v>
      </c>
      <c r="J242" s="26" t="n">
        <v>5.8472</v>
      </c>
      <c r="K242" s="24" t="n">
        <v>-0.0138011</v>
      </c>
      <c r="M242" s="0" t="n">
        <f aca="false">D242-F242</f>
        <v>6.57199594</v>
      </c>
    </row>
    <row r="243" customFormat="false" ht="12.75" hidden="false" customHeight="false" outlineLevel="0" collapsed="false">
      <c r="A243" s="23" t="n">
        <v>22</v>
      </c>
      <c r="B243" s="24" t="s">
        <v>99</v>
      </c>
      <c r="C243" s="25" t="n">
        <v>31.5466</v>
      </c>
      <c r="D243" s="24" t="n">
        <v>5.97695</v>
      </c>
      <c r="E243" s="24" t="n">
        <v>0.0124644</v>
      </c>
      <c r="F243" s="25" t="n">
        <v>0.0429544</v>
      </c>
      <c r="G243" s="25" t="n">
        <f aca="false">D243*$B$9+$B$10</f>
        <v>-0.00297055370202839</v>
      </c>
      <c r="H243" s="24" t="n">
        <f aca="false">G243-F243</f>
        <v>-0.0459249537020284</v>
      </c>
      <c r="J243" s="26" t="n">
        <v>1.34887</v>
      </c>
      <c r="K243" s="24" t="n">
        <v>0.00487137</v>
      </c>
      <c r="M243" s="0" t="n">
        <f aca="false">D243-F243</f>
        <v>5.9339956</v>
      </c>
    </row>
    <row r="244" customFormat="false" ht="12.75" hidden="false" customHeight="false" outlineLevel="0" collapsed="false">
      <c r="A244" s="23" t="n">
        <v>22</v>
      </c>
      <c r="B244" s="24" t="s">
        <v>99</v>
      </c>
      <c r="C244" s="25" t="n">
        <v>20.9235</v>
      </c>
      <c r="D244" s="24" t="n">
        <v>6.37633</v>
      </c>
      <c r="E244" s="24" t="n">
        <v>0.0111507</v>
      </c>
      <c r="F244" s="25" t="n">
        <v>0.012332</v>
      </c>
      <c r="G244" s="25" t="n">
        <f aca="false">D244*$B$9+$B$10</f>
        <v>-0.00287208991403947</v>
      </c>
      <c r="H244" s="24" t="n">
        <f aca="false">G244-F244</f>
        <v>-0.0152040899140395</v>
      </c>
      <c r="J244" s="26" t="n">
        <v>0.661411</v>
      </c>
      <c r="K244" s="24" t="n">
        <v>0.0204108</v>
      </c>
      <c r="M244" s="0" t="n">
        <f aca="false">D244-F244</f>
        <v>6.363998</v>
      </c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1.3532</v>
      </c>
      <c r="D245" s="24" t="n">
        <v>6.44501</v>
      </c>
      <c r="E245" s="24" t="n">
        <v>0.00485631</v>
      </c>
      <c r="F245" s="25" t="n">
        <v>0.00300837</v>
      </c>
      <c r="G245" s="25" t="n">
        <f aca="false">D245*$B$9+$B$10</f>
        <v>-0.00285515743630127</v>
      </c>
      <c r="H245" s="24" t="n">
        <f aca="false">G245-F245</f>
        <v>-0.00586352743630127</v>
      </c>
      <c r="J245" s="26" t="n">
        <v>0.404087</v>
      </c>
      <c r="K245" s="24" t="n">
        <v>0.00208712</v>
      </c>
      <c r="M245" s="0" t="n">
        <f aca="false">D245-F245</f>
        <v>6.44200163</v>
      </c>
    </row>
    <row r="246" customFormat="false" ht="13.5" hidden="false" customHeight="false" outlineLevel="0" collapsed="false">
      <c r="A246" s="23" t="n">
        <v>22</v>
      </c>
      <c r="B246" s="24" t="s">
        <v>99</v>
      </c>
      <c r="C246" s="25" t="n">
        <v>6.48167</v>
      </c>
      <c r="D246" s="24" t="n">
        <v>6.45404</v>
      </c>
      <c r="E246" s="24" t="n">
        <v>0.00703999</v>
      </c>
      <c r="F246" s="25" t="n">
        <v>0.00903702</v>
      </c>
      <c r="G246" s="25" t="n">
        <f aca="false">D246*$B$9+$B$10</f>
        <v>-0.00285293116556779</v>
      </c>
      <c r="H246" s="24" t="n">
        <f aca="false">G246-F246</f>
        <v>-0.0118899511655678</v>
      </c>
      <c r="J246" s="26" t="n">
        <v>0.269826</v>
      </c>
      <c r="K246" s="24" t="n">
        <v>0.0228257</v>
      </c>
      <c r="M246" s="0" t="n">
        <f aca="false">D246-F246</f>
        <v>6.44500298</v>
      </c>
    </row>
    <row r="247" customFormat="false" ht="13.5" hidden="false" customHeight="false" outlineLevel="0" collapsed="false">
      <c r="A247" s="27" t="n">
        <v>23</v>
      </c>
      <c r="B247" s="24" t="s">
        <v>99</v>
      </c>
      <c r="C247" s="28" t="n">
        <v>1281</v>
      </c>
      <c r="D247" s="29" t="n">
        <v>0.469195</v>
      </c>
      <c r="E247" s="29" t="n">
        <v>0.00309558</v>
      </c>
      <c r="F247" s="28" t="n">
        <v>0.00619501</v>
      </c>
      <c r="G247" s="28" t="n">
        <f aca="false">D247*$B$9+$B$10</f>
        <v>-0.00432844448427819</v>
      </c>
      <c r="H247" s="29" t="n">
        <f aca="false">G247-F247</f>
        <v>-0.0105234544842782</v>
      </c>
      <c r="J247" s="26" t="n">
        <v>0.294905</v>
      </c>
      <c r="K247" s="24" t="n">
        <v>0.0139046</v>
      </c>
      <c r="M247" s="0" t="n">
        <f aca="false">D247-F247</f>
        <v>0.46299999</v>
      </c>
    </row>
    <row r="248" customFormat="false" ht="12.75" hidden="false" customHeight="false" outlineLevel="0" collapsed="false">
      <c r="A248" s="23" t="n">
        <v>23</v>
      </c>
      <c r="B248" s="24" t="s">
        <v>99</v>
      </c>
      <c r="C248" s="25" t="n">
        <v>1000.35</v>
      </c>
      <c r="D248" s="24" t="n">
        <v>0.334261</v>
      </c>
      <c r="E248" s="24" t="n">
        <v>0.00279623</v>
      </c>
      <c r="F248" s="25" t="n">
        <v>0.0162614</v>
      </c>
      <c r="G248" s="25" t="n">
        <f aca="false">D248*$B$9+$B$10</f>
        <v>-0.00436171132981001</v>
      </c>
      <c r="H248" s="24" t="n">
        <f aca="false">G248-F248</f>
        <v>-0.02062311132981</v>
      </c>
      <c r="J248" s="26" t="n">
        <v>0.704344</v>
      </c>
      <c r="K248" s="24" t="n">
        <v>0.0093444</v>
      </c>
      <c r="M248" s="0" t="n">
        <f aca="false">D248-F248</f>
        <v>0.3179996</v>
      </c>
    </row>
    <row r="249" customFormat="false" ht="12.75" hidden="false" customHeight="false" outlineLevel="0" collapsed="false">
      <c r="A249" s="23" t="n">
        <v>23</v>
      </c>
      <c r="B249" s="24" t="s">
        <v>99</v>
      </c>
      <c r="C249" s="25" t="n">
        <v>751.672</v>
      </c>
      <c r="D249" s="24" t="n">
        <v>0.304199</v>
      </c>
      <c r="E249" s="24" t="n">
        <v>0.00232598</v>
      </c>
      <c r="F249" s="25" t="n">
        <v>0.00519916</v>
      </c>
      <c r="G249" s="25" t="n">
        <f aca="false">D249*$B$9+$B$10</f>
        <v>-0.00436912286367381</v>
      </c>
      <c r="H249" s="24" t="n">
        <f aca="false">G249-F249</f>
        <v>-0.00956828286367381</v>
      </c>
      <c r="J249" s="26" t="n">
        <v>1.12235</v>
      </c>
      <c r="K249" s="24" t="n">
        <v>-0.0356473</v>
      </c>
      <c r="M249" s="0" t="n">
        <f aca="false">D249-F249</f>
        <v>0.29899984</v>
      </c>
    </row>
    <row r="250" customFormat="false" ht="12.75" hidden="false" customHeight="false" outlineLevel="0" collapsed="false">
      <c r="A250" s="23" t="n">
        <v>23</v>
      </c>
      <c r="B250" s="24" t="s">
        <v>99</v>
      </c>
      <c r="C250" s="25" t="n">
        <v>501.509</v>
      </c>
      <c r="D250" s="24" t="n">
        <v>0.55749</v>
      </c>
      <c r="E250" s="24" t="n">
        <v>0.00281678</v>
      </c>
      <c r="F250" s="25" t="n">
        <v>0.0144897</v>
      </c>
      <c r="G250" s="25" t="n">
        <f aca="false">D250*$B$9+$B$10</f>
        <v>-0.0043066760928703</v>
      </c>
      <c r="H250" s="24" t="n">
        <f aca="false">G250-F250</f>
        <v>-0.0187963760928703</v>
      </c>
      <c r="J250" s="26" t="n">
        <v>2.03871</v>
      </c>
      <c r="K250" s="24" t="n">
        <v>0.00371361</v>
      </c>
      <c r="M250" s="0" t="n">
        <f aca="false">D250-F250</f>
        <v>0.5430003</v>
      </c>
    </row>
    <row r="251" customFormat="false" ht="12.75" hidden="false" customHeight="false" outlineLevel="0" collapsed="false">
      <c r="A251" s="23" t="n">
        <v>23</v>
      </c>
      <c r="B251" s="24" t="s">
        <v>99</v>
      </c>
      <c r="C251" s="25" t="n">
        <v>401.124</v>
      </c>
      <c r="D251" s="24" t="n">
        <v>0.767826</v>
      </c>
      <c r="E251" s="24" t="n">
        <v>0.00220858</v>
      </c>
      <c r="F251" s="25" t="n">
        <v>0.00482571</v>
      </c>
      <c r="G251" s="25" t="n">
        <f aca="false">D251*$B$9+$B$10</f>
        <v>-0.00425481951690146</v>
      </c>
      <c r="H251" s="24" t="n">
        <f aca="false">G251-F251</f>
        <v>-0.00908052951690146</v>
      </c>
      <c r="J251" s="26" t="n">
        <v>2.92134</v>
      </c>
      <c r="K251" s="24" t="n">
        <v>0.0843403</v>
      </c>
      <c r="M251" s="0" t="n">
        <f aca="false">D251-F251</f>
        <v>0.76300029</v>
      </c>
    </row>
    <row r="252" customFormat="false" ht="12.75" hidden="false" customHeight="false" outlineLevel="0" collapsed="false">
      <c r="A252" s="23" t="n">
        <v>23</v>
      </c>
      <c r="B252" s="24" t="s">
        <v>99</v>
      </c>
      <c r="C252" s="25" t="n">
        <v>301.027</v>
      </c>
      <c r="D252" s="24" t="n">
        <v>1.15454</v>
      </c>
      <c r="E252" s="24" t="n">
        <v>0.00197883</v>
      </c>
      <c r="F252" s="25" t="n">
        <v>0.00554347</v>
      </c>
      <c r="G252" s="25" t="n">
        <f aca="false">D252*$B$9+$B$10</f>
        <v>-0.00415947842493804</v>
      </c>
      <c r="H252" s="24" t="n">
        <f aca="false">G252-F252</f>
        <v>-0.00970294842493804</v>
      </c>
      <c r="J252" s="26" t="n">
        <v>3.60058</v>
      </c>
      <c r="K252" s="24" t="n">
        <v>-0.0114191</v>
      </c>
      <c r="M252" s="0" t="n">
        <f aca="false">D252-F252</f>
        <v>1.14899653</v>
      </c>
    </row>
    <row r="253" customFormat="false" ht="12.75" hidden="false" customHeight="false" outlineLevel="0" collapsed="false">
      <c r="A253" s="23" t="n">
        <v>23</v>
      </c>
      <c r="B253" s="24" t="s">
        <v>99</v>
      </c>
      <c r="C253" s="25" t="n">
        <v>251.314</v>
      </c>
      <c r="D253" s="24" t="n">
        <v>1.33473</v>
      </c>
      <c r="E253" s="24" t="n">
        <v>0.00178824</v>
      </c>
      <c r="F253" s="25" t="n">
        <v>-0.00426972</v>
      </c>
      <c r="G253" s="25" t="n">
        <f aca="false">D253*$B$9+$B$10</f>
        <v>-0.00411505409232819</v>
      </c>
      <c r="H253" s="24" t="n">
        <f aca="false">G253-F253</f>
        <v>0.000154665907671811</v>
      </c>
      <c r="J253" s="26" t="n">
        <v>3.83273</v>
      </c>
      <c r="K253" s="24" t="n">
        <v>-0.0352657</v>
      </c>
      <c r="M253" s="0" t="n">
        <f aca="false">D253-F253</f>
        <v>1.33899972</v>
      </c>
    </row>
    <row r="254" customFormat="false" ht="12.75" hidden="false" customHeight="false" outlineLevel="0" collapsed="false">
      <c r="A254" s="23" t="n">
        <v>23</v>
      </c>
      <c r="B254" s="24" t="s">
        <v>99</v>
      </c>
      <c r="C254" s="25" t="n">
        <v>201.762</v>
      </c>
      <c r="D254" s="24" t="n">
        <v>1.64147</v>
      </c>
      <c r="E254" s="24" t="n">
        <v>0.00242371</v>
      </c>
      <c r="F254" s="25" t="n">
        <v>-0.00352514</v>
      </c>
      <c r="G254" s="25" t="n">
        <f aca="false">D254*$B$9+$B$10</f>
        <v>-0.00403942991904029</v>
      </c>
      <c r="H254" s="24" t="n">
        <f aca="false">G254-F254</f>
        <v>-0.000514289919040288</v>
      </c>
      <c r="J254" s="26" t="n">
        <v>4.03578</v>
      </c>
      <c r="K254" s="24" t="n">
        <v>-0.0242157</v>
      </c>
      <c r="M254" s="0" t="n">
        <f aca="false">D254-F254</f>
        <v>1.64499514</v>
      </c>
    </row>
    <row r="255" customFormat="false" ht="12.75" hidden="false" customHeight="false" outlineLevel="0" collapsed="false">
      <c r="A255" s="23" t="n">
        <v>23</v>
      </c>
      <c r="B255" s="24" t="s">
        <v>99</v>
      </c>
      <c r="C255" s="25" t="n">
        <v>176.284</v>
      </c>
      <c r="D255" s="24" t="n">
        <v>1.94462</v>
      </c>
      <c r="E255" s="24" t="n">
        <v>0.00474994</v>
      </c>
      <c r="F255" s="25" t="n">
        <v>-0.00138175</v>
      </c>
      <c r="G255" s="25" t="n">
        <f aca="false">D255*$B$9+$B$10</f>
        <v>-0.00396469083013037</v>
      </c>
      <c r="H255" s="24" t="n">
        <f aca="false">G255-F255</f>
        <v>-0.00258294083013037</v>
      </c>
      <c r="J255" s="26" t="n">
        <v>4.78143</v>
      </c>
      <c r="K255" s="24" t="n">
        <v>-0.0055685</v>
      </c>
      <c r="M255" s="0" t="n">
        <f aca="false">D255-F255</f>
        <v>1.94600175</v>
      </c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51.174</v>
      </c>
      <c r="D256" s="24" t="n">
        <v>2.15139</v>
      </c>
      <c r="E256" s="24" t="n">
        <v>0.00303392</v>
      </c>
      <c r="F256" s="25" t="n">
        <v>0.0143857</v>
      </c>
      <c r="G256" s="25" t="n">
        <f aca="false">D256*$B$9+$B$10</f>
        <v>-0.00391371342154089</v>
      </c>
      <c r="H256" s="24" t="n">
        <f aca="false">G256-F256</f>
        <v>-0.0182994134215409</v>
      </c>
      <c r="J256" s="26" t="n">
        <v>5.6913</v>
      </c>
      <c r="K256" s="24" t="n">
        <v>0.0133028</v>
      </c>
      <c r="M256" s="0" t="n">
        <f aca="false">D256-F256</f>
        <v>2.1370043</v>
      </c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126.523</v>
      </c>
      <c r="D257" s="24" t="n">
        <v>2.34999</v>
      </c>
      <c r="E257" s="24" t="n">
        <v>0.00352136</v>
      </c>
      <c r="F257" s="25" t="n">
        <v>-0.0020082</v>
      </c>
      <c r="G257" s="25" t="n">
        <f aca="false">D257*$B$9+$B$10</f>
        <v>-0.00386475025790074</v>
      </c>
      <c r="H257" s="24" t="n">
        <f aca="false">G257-F257</f>
        <v>-0.00185655025790074</v>
      </c>
      <c r="J257" s="26" t="n">
        <v>6.77602</v>
      </c>
      <c r="K257" s="24" t="n">
        <v>-0.0269752</v>
      </c>
      <c r="M257" s="0" t="n">
        <f aca="false">D257-F257</f>
        <v>2.3519982</v>
      </c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101.516</v>
      </c>
      <c r="D258" s="24" t="n">
        <v>2.50863</v>
      </c>
      <c r="E258" s="24" t="n">
        <v>0.00359289</v>
      </c>
      <c r="F258" s="25" t="n">
        <v>-0.0173693</v>
      </c>
      <c r="G258" s="25" t="n">
        <f aca="false">D258*$B$9+$B$10</f>
        <v>-0.0038256388969749</v>
      </c>
      <c r="H258" s="24" t="n">
        <f aca="false">G258-F258</f>
        <v>0.0135436611030251</v>
      </c>
      <c r="J258" s="26" t="n">
        <v>6.95793</v>
      </c>
      <c r="K258" s="24" t="n">
        <v>-0.00306654</v>
      </c>
      <c r="M258" s="0" t="n">
        <f aca="false">D258-F258</f>
        <v>2.5259993</v>
      </c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76.7118</v>
      </c>
      <c r="D259" s="24" t="n">
        <v>3.3095</v>
      </c>
      <c r="E259" s="24" t="n">
        <v>0.00387956</v>
      </c>
      <c r="F259" s="25" t="n">
        <v>0.00149775</v>
      </c>
      <c r="G259" s="25" t="n">
        <f aca="false">D259*$B$9+$B$10</f>
        <v>-0.00362819111820108</v>
      </c>
      <c r="H259" s="24" t="n">
        <f aca="false">G259-F259</f>
        <v>-0.00512594111820108</v>
      </c>
      <c r="J259" s="26" t="n">
        <v>7.03424</v>
      </c>
      <c r="K259" s="24" t="n">
        <v>0.00423622</v>
      </c>
      <c r="M259" s="0" t="n">
        <f aca="false">D259-F259</f>
        <v>3.30800225</v>
      </c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51.5046</v>
      </c>
      <c r="D260" s="24" t="n">
        <v>5.55422</v>
      </c>
      <c r="E260" s="24" t="n">
        <v>0.00436311</v>
      </c>
      <c r="F260" s="25" t="n">
        <v>-0.00778389</v>
      </c>
      <c r="G260" s="25" t="n">
        <f aca="false">D260*$B$9+$B$10</f>
        <v>-0.00307477423659836</v>
      </c>
      <c r="H260" s="24" t="n">
        <f aca="false">G260-F260</f>
        <v>0.00470911576340164</v>
      </c>
      <c r="J260" s="26" t="n">
        <v>7.0262</v>
      </c>
      <c r="K260" s="24" t="n">
        <v>0.00919485</v>
      </c>
      <c r="M260" s="0" t="n">
        <f aca="false">D260-F260</f>
        <v>5.56200389</v>
      </c>
    </row>
    <row r="261" customFormat="false" ht="12.75" hidden="false" customHeight="false" outlineLevel="0" collapsed="false">
      <c r="A261" s="23" t="n">
        <v>23</v>
      </c>
      <c r="B261" s="24" t="s">
        <v>99</v>
      </c>
      <c r="C261" s="25" t="n">
        <v>31.5253</v>
      </c>
      <c r="D261" s="24" t="n">
        <v>6.0311</v>
      </c>
      <c r="E261" s="24" t="n">
        <v>0.0103516</v>
      </c>
      <c r="F261" s="25" t="n">
        <v>0.0270996</v>
      </c>
      <c r="G261" s="25" t="n">
        <f aca="false">D261*$B$9+$B$10</f>
        <v>-0.00295720347387575</v>
      </c>
      <c r="H261" s="24" t="n">
        <f aca="false">G261-F261</f>
        <v>-0.0300568034738758</v>
      </c>
      <c r="J261" s="26" t="n">
        <v>6.93093</v>
      </c>
      <c r="K261" s="24" t="n">
        <v>0.00693369</v>
      </c>
      <c r="M261" s="0" t="n">
        <f aca="false">D261-F261</f>
        <v>6.0040004</v>
      </c>
    </row>
    <row r="262" customFormat="false" ht="12.75" hidden="false" customHeight="false" outlineLevel="0" collapsed="false">
      <c r="A262" s="23" t="n">
        <v>23</v>
      </c>
      <c r="B262" s="24" t="s">
        <v>99</v>
      </c>
      <c r="C262" s="25" t="n">
        <v>22.241</v>
      </c>
      <c r="D262" s="24" t="n">
        <v>6.1858</v>
      </c>
      <c r="E262" s="24" t="n">
        <v>0.010806</v>
      </c>
      <c r="F262" s="25" t="n">
        <v>-0.0861988</v>
      </c>
      <c r="G262" s="25" t="n">
        <f aca="false">D262*$B$9+$B$10</f>
        <v>-0.00291906348689121</v>
      </c>
      <c r="H262" s="24" t="n">
        <f aca="false">G262-F262</f>
        <v>0.0832797365131088</v>
      </c>
      <c r="J262" s="26" t="n">
        <v>6.9261</v>
      </c>
      <c r="K262" s="24" t="n">
        <v>-0.0159001</v>
      </c>
      <c r="M262" s="0" t="n">
        <f aca="false">D262-F262</f>
        <v>6.2719988</v>
      </c>
    </row>
    <row r="263" customFormat="false" ht="12.75" hidden="false" customHeight="false" outlineLevel="0" collapsed="false">
      <c r="A263" s="23" t="n">
        <v>23</v>
      </c>
      <c r="B263" s="24" t="s">
        <v>99</v>
      </c>
      <c r="C263" s="25" t="n">
        <v>11.4252</v>
      </c>
      <c r="D263" s="24" t="n">
        <v>6.72729</v>
      </c>
      <c r="E263" s="24" t="n">
        <v>0.00586157</v>
      </c>
      <c r="F263" s="25" t="n">
        <v>-0.00870752</v>
      </c>
      <c r="G263" s="25" t="n">
        <f aca="false">D263*$B$9+$B$10</f>
        <v>-0.00278556367078093</v>
      </c>
      <c r="H263" s="24" t="n">
        <f aca="false">G263-F263</f>
        <v>0.00592195632921907</v>
      </c>
      <c r="J263" s="26" t="n">
        <v>0.499921</v>
      </c>
      <c r="K263" s="24" t="n">
        <v>0.0129212</v>
      </c>
      <c r="M263" s="0" t="n">
        <f aca="false">D263-F263</f>
        <v>6.73599752</v>
      </c>
    </row>
    <row r="264" customFormat="false" ht="13.5" hidden="false" customHeight="false" outlineLevel="0" collapsed="false">
      <c r="A264" s="23" t="n">
        <v>23</v>
      </c>
      <c r="B264" s="24" t="s">
        <v>99</v>
      </c>
      <c r="C264" s="25" t="n">
        <v>6.26672</v>
      </c>
      <c r="D264" s="24" t="n">
        <v>6.73875</v>
      </c>
      <c r="E264" s="24" t="n">
        <v>0.00635388</v>
      </c>
      <c r="F264" s="25" t="n">
        <v>0.000745773</v>
      </c>
      <c r="G264" s="25" t="n">
        <f aca="false">D264*$B$9+$B$10</f>
        <v>-0.00278273830393644</v>
      </c>
      <c r="H264" s="24" t="n">
        <f aca="false">G264-F264</f>
        <v>-0.00352851130393644</v>
      </c>
      <c r="J264" s="26" t="n">
        <v>0.293867</v>
      </c>
      <c r="K264" s="24" t="n">
        <v>0.0108672</v>
      </c>
      <c r="M264" s="0" t="n">
        <f aca="false">D264-F264</f>
        <v>6.738004227</v>
      </c>
    </row>
    <row r="265" customFormat="false" ht="13.5" hidden="false" customHeight="false" outlineLevel="0" collapsed="false">
      <c r="A265" s="27" t="n">
        <v>24</v>
      </c>
      <c r="B265" s="24" t="s">
        <v>99</v>
      </c>
      <c r="C265" s="28" t="n">
        <v>155.348</v>
      </c>
      <c r="D265" s="29" t="n">
        <v>2.01449</v>
      </c>
      <c r="E265" s="29" t="n">
        <v>0.00277358</v>
      </c>
      <c r="F265" s="28" t="n">
        <v>0.0104938</v>
      </c>
      <c r="G265" s="28" t="n">
        <f aca="false">D265*$B$9+$B$10</f>
        <v>-0.00394746496787692</v>
      </c>
      <c r="H265" s="29" t="n">
        <f aca="false">G265-F265</f>
        <v>-0.0144412649678769</v>
      </c>
      <c r="J265" s="26" t="n">
        <v>0.562394</v>
      </c>
      <c r="K265" s="24" t="n">
        <v>-0.00360578</v>
      </c>
      <c r="M265" s="0" t="n">
        <f aca="false">D265-F265</f>
        <v>2.0039962</v>
      </c>
    </row>
    <row r="266" customFormat="false" ht="12.75" hidden="false" customHeight="false" outlineLevel="0" collapsed="false">
      <c r="A266" s="23" t="n">
        <v>24</v>
      </c>
      <c r="B266" s="24" t="s">
        <v>99</v>
      </c>
      <c r="C266" s="25" t="n">
        <v>151.336</v>
      </c>
      <c r="D266" s="24" t="n">
        <v>2.02169</v>
      </c>
      <c r="E266" s="24" t="n">
        <v>0.00404026</v>
      </c>
      <c r="F266" s="25" t="n">
        <v>0.00668859</v>
      </c>
      <c r="G266" s="25" t="n">
        <f aca="false">D266*$B$9+$B$10</f>
        <v>-0.00394568986828875</v>
      </c>
      <c r="H266" s="24" t="n">
        <f aca="false">G266-F266</f>
        <v>-0.0106342798682888</v>
      </c>
      <c r="J266" s="26" t="n">
        <v>0.885948</v>
      </c>
      <c r="K266" s="24" t="n">
        <v>0.0219476</v>
      </c>
      <c r="M266" s="0" t="n">
        <f aca="false">D266-F266</f>
        <v>2.01500141</v>
      </c>
    </row>
    <row r="267" customFormat="false" ht="12.75" hidden="false" customHeight="false" outlineLevel="0" collapsed="false">
      <c r="A267" s="23" t="n">
        <v>24</v>
      </c>
      <c r="B267" s="24" t="s">
        <v>99</v>
      </c>
      <c r="C267" s="25" t="n">
        <v>126.136</v>
      </c>
      <c r="D267" s="24" t="n">
        <v>2.23825</v>
      </c>
      <c r="E267" s="24" t="n">
        <v>0.00335631</v>
      </c>
      <c r="F267" s="25" t="n">
        <v>-0.00974679</v>
      </c>
      <c r="G267" s="25" t="n">
        <f aca="false">D267*$B$9+$B$10</f>
        <v>-0.00389229881734258</v>
      </c>
      <c r="H267" s="24" t="n">
        <f aca="false">G267-F267</f>
        <v>0.00585449118265742</v>
      </c>
      <c r="J267" s="26" t="n">
        <v>1.67276</v>
      </c>
      <c r="K267" s="24" t="n">
        <v>-0.0332407</v>
      </c>
      <c r="M267" s="0" t="n">
        <f aca="false">D267-F267</f>
        <v>2.24799679</v>
      </c>
    </row>
    <row r="268" customFormat="false" ht="12.75" hidden="false" customHeight="false" outlineLevel="0" collapsed="false">
      <c r="A268" s="23" t="n">
        <v>24</v>
      </c>
      <c r="B268" s="24" t="s">
        <v>99</v>
      </c>
      <c r="C268" s="25" t="n">
        <v>101.015</v>
      </c>
      <c r="D268" s="24" t="n">
        <v>2.37509</v>
      </c>
      <c r="E268" s="24" t="n">
        <v>0.00467137</v>
      </c>
      <c r="F268" s="25" t="n">
        <v>0.00208712</v>
      </c>
      <c r="G268" s="25" t="n">
        <f aca="false">D268*$B$9+$B$10</f>
        <v>-0.00385856206350312</v>
      </c>
      <c r="H268" s="24" t="n">
        <f aca="false">G268-F268</f>
        <v>-0.00594568206350312</v>
      </c>
      <c r="J268" s="26" t="n">
        <v>2.27424</v>
      </c>
      <c r="K268" s="24" t="n">
        <v>0.0262365</v>
      </c>
      <c r="M268" s="0" t="n">
        <f aca="false">D268-F268</f>
        <v>2.37300288</v>
      </c>
    </row>
    <row r="269" customFormat="false" ht="12.75" hidden="false" customHeight="false" outlineLevel="0" collapsed="false">
      <c r="A269" s="23" t="n">
        <v>24</v>
      </c>
      <c r="B269" s="24" t="s">
        <v>99</v>
      </c>
      <c r="C269" s="25" t="n">
        <v>75.6921</v>
      </c>
      <c r="D269" s="24" t="n">
        <v>2.82598</v>
      </c>
      <c r="E269" s="24" t="n">
        <v>0.00246471</v>
      </c>
      <c r="F269" s="25" t="n">
        <v>-0.0110166</v>
      </c>
      <c r="G269" s="25" t="n">
        <f aca="false">D269*$B$9+$B$10</f>
        <v>-0.00374739891721056</v>
      </c>
      <c r="H269" s="24" t="n">
        <f aca="false">G269-F269</f>
        <v>0.00726920108278944</v>
      </c>
      <c r="J269" s="26" t="n">
        <v>3.2268</v>
      </c>
      <c r="K269" s="24" t="n">
        <v>0.0747967</v>
      </c>
      <c r="M269" s="0" t="n">
        <f aca="false">D269-F269</f>
        <v>2.8369966</v>
      </c>
    </row>
    <row r="270" customFormat="false" ht="12.75" hidden="false" customHeight="false" outlineLevel="0" collapsed="false">
      <c r="A270" s="23" t="n">
        <v>24</v>
      </c>
      <c r="B270" s="24" t="s">
        <v>99</v>
      </c>
      <c r="C270" s="25" t="n">
        <v>50.3919</v>
      </c>
      <c r="D270" s="24" t="n">
        <v>3.7917</v>
      </c>
      <c r="E270" s="24" t="n">
        <v>0.0128515</v>
      </c>
      <c r="F270" s="25" t="n">
        <v>-0.0393031</v>
      </c>
      <c r="G270" s="25" t="n">
        <f aca="false">D270*$B$9+$B$10</f>
        <v>-0.0035093087541161</v>
      </c>
      <c r="H270" s="24" t="n">
        <f aca="false">G270-F270</f>
        <v>0.0357937912458839</v>
      </c>
      <c r="J270" s="26" t="n">
        <v>3.22076</v>
      </c>
      <c r="K270" s="24" t="n">
        <v>0.00376344</v>
      </c>
      <c r="M270" s="0" t="n">
        <f aca="false">D270-F270</f>
        <v>3.8310031</v>
      </c>
    </row>
    <row r="271" customFormat="false" ht="12.75" hidden="false" customHeight="false" outlineLevel="0" collapsed="false">
      <c r="A271" s="23" t="n">
        <v>24</v>
      </c>
      <c r="B271" s="24" t="s">
        <v>99</v>
      </c>
      <c r="C271" s="25" t="n">
        <v>31.7113</v>
      </c>
      <c r="D271" s="24" t="n">
        <v>5.17861</v>
      </c>
      <c r="E271" s="24" t="n">
        <v>0.0050988</v>
      </c>
      <c r="F271" s="25" t="n">
        <v>-0.02139</v>
      </c>
      <c r="G271" s="25" t="n">
        <f aca="false">D271*$B$9+$B$10</f>
        <v>-0.00316737773053026</v>
      </c>
      <c r="H271" s="24" t="n">
        <f aca="false">G271-F271</f>
        <v>0.0182226222694697</v>
      </c>
      <c r="J271" s="26" t="n">
        <v>3.89091</v>
      </c>
      <c r="K271" s="24" t="n">
        <v>0.0109127</v>
      </c>
      <c r="M271" s="0" t="n">
        <f aca="false">D271-F271</f>
        <v>5.2</v>
      </c>
    </row>
    <row r="272" customFormat="false" ht="12.75" hidden="false" customHeight="false" outlineLevel="0" collapsed="false">
      <c r="A272" s="23" t="n">
        <v>24</v>
      </c>
      <c r="B272" s="24" t="s">
        <v>99</v>
      </c>
      <c r="C272" s="25" t="n">
        <v>21.2687</v>
      </c>
      <c r="D272" s="24" t="n">
        <v>5.78352</v>
      </c>
      <c r="E272" s="24" t="n">
        <v>0.00577357</v>
      </c>
      <c r="F272" s="25" t="n">
        <v>0.0615187</v>
      </c>
      <c r="G272" s="25" t="n">
        <f aca="false">D272*$B$9+$B$10</f>
        <v>-0.00301824224554759</v>
      </c>
      <c r="H272" s="24" t="n">
        <f aca="false">G272-F272</f>
        <v>-0.0645369422455476</v>
      </c>
      <c r="J272" s="26" t="n">
        <v>4.36455</v>
      </c>
      <c r="K272" s="24" t="n">
        <v>0.0405521</v>
      </c>
      <c r="M272" s="0" t="n">
        <f aca="false">D272-F272</f>
        <v>5.7220013</v>
      </c>
    </row>
    <row r="273" customFormat="false" ht="12.75" hidden="false" customHeight="false" outlineLevel="0" collapsed="false">
      <c r="A273" s="23" t="n">
        <v>24</v>
      </c>
      <c r="B273" s="24" t="s">
        <v>99</v>
      </c>
      <c r="C273" s="25" t="n">
        <v>11.2786</v>
      </c>
      <c r="D273" s="24" t="n">
        <v>5.84565</v>
      </c>
      <c r="E273" s="24" t="n">
        <v>0.00836427</v>
      </c>
      <c r="F273" s="25" t="n">
        <v>-0.0153484</v>
      </c>
      <c r="G273" s="25" t="n">
        <f aca="false">D273*$B$9+$B$10</f>
        <v>-0.0030029246153514</v>
      </c>
      <c r="H273" s="24" t="n">
        <f aca="false">G273-F273</f>
        <v>0.0123454753846486</v>
      </c>
      <c r="J273" s="26" t="n">
        <v>4.26385</v>
      </c>
      <c r="K273" s="24" t="n">
        <v>-0.0251536</v>
      </c>
      <c r="M273" s="0" t="n">
        <f aca="false">D273-F273</f>
        <v>5.8609984</v>
      </c>
    </row>
    <row r="274" customFormat="false" ht="13.5" hidden="false" customHeight="false" outlineLevel="0" collapsed="false">
      <c r="A274" s="23" t="n">
        <v>24</v>
      </c>
      <c r="B274" s="24" t="s">
        <v>99</v>
      </c>
      <c r="C274" s="25" t="n">
        <v>6.26345</v>
      </c>
      <c r="D274" s="24" t="n">
        <v>5.8472</v>
      </c>
      <c r="E274" s="24" t="n">
        <v>0.00570836</v>
      </c>
      <c r="F274" s="25" t="n">
        <v>-0.0138011</v>
      </c>
      <c r="G274" s="25" t="n">
        <f aca="false">D274*$B$9+$B$10</f>
        <v>-0.00300254247585673</v>
      </c>
      <c r="H274" s="24" t="n">
        <f aca="false">G274-F274</f>
        <v>0.0107985575241433</v>
      </c>
      <c r="J274" s="26" t="n">
        <v>4.95236</v>
      </c>
      <c r="K274" s="24" t="n">
        <v>-0.00364304</v>
      </c>
      <c r="M274" s="0" t="n">
        <f aca="false">D274-F274</f>
        <v>5.8610011</v>
      </c>
    </row>
    <row r="275" customFormat="false" ht="13.5" hidden="false" customHeight="false" outlineLevel="0" collapsed="false">
      <c r="A275" s="27" t="n">
        <v>25</v>
      </c>
      <c r="B275" s="24" t="s">
        <v>99</v>
      </c>
      <c r="C275" s="28" t="n">
        <v>2001.93</v>
      </c>
      <c r="D275" s="29" t="n">
        <v>1.34887</v>
      </c>
      <c r="E275" s="29" t="n">
        <v>0.00366459</v>
      </c>
      <c r="F275" s="28" t="n">
        <v>0.00487137</v>
      </c>
      <c r="G275" s="28" t="n">
        <f aca="false">D275*$B$9+$B$10</f>
        <v>-0.00411156799397033</v>
      </c>
      <c r="H275" s="29" t="n">
        <f aca="false">G275-F275</f>
        <v>-0.00898293799397033</v>
      </c>
      <c r="J275" s="26" t="n">
        <v>6.57629</v>
      </c>
      <c r="K275" s="24" t="n">
        <v>-0.0527058</v>
      </c>
      <c r="M275" s="0" t="n">
        <f aca="false">D275-F275</f>
        <v>1.34399863</v>
      </c>
    </row>
    <row r="276" customFormat="false" ht="12.75" hidden="false" customHeight="false" outlineLevel="0" collapsed="false">
      <c r="A276" s="23" t="n">
        <v>25</v>
      </c>
      <c r="B276" s="24" t="s">
        <v>99</v>
      </c>
      <c r="C276" s="25" t="n">
        <v>1500.89</v>
      </c>
      <c r="D276" s="24" t="n">
        <v>0.661411</v>
      </c>
      <c r="E276" s="24" t="n">
        <v>0.00404884</v>
      </c>
      <c r="F276" s="25" t="n">
        <v>0.0204108</v>
      </c>
      <c r="G276" s="25" t="n">
        <f aca="false">D276*$B$9+$B$10</f>
        <v>-0.00428105524227289</v>
      </c>
      <c r="H276" s="24" t="n">
        <f aca="false">G276-F276</f>
        <v>-0.0246918552422729</v>
      </c>
      <c r="J276" s="26" t="n">
        <v>7.01355</v>
      </c>
      <c r="K276" s="24" t="n">
        <v>-0.0024519</v>
      </c>
      <c r="M276" s="0" t="n">
        <f aca="false">D276-F276</f>
        <v>0.6410002</v>
      </c>
    </row>
    <row r="277" customFormat="false" ht="12.75" hidden="false" customHeight="false" outlineLevel="0" collapsed="false">
      <c r="A277" s="23" t="n">
        <v>25</v>
      </c>
      <c r="B277" s="24" t="s">
        <v>99</v>
      </c>
      <c r="C277" s="25" t="n">
        <v>1251.55</v>
      </c>
      <c r="D277" s="24" t="n">
        <v>0.404087</v>
      </c>
      <c r="E277" s="24" t="n">
        <v>0.00267174</v>
      </c>
      <c r="F277" s="25" t="n">
        <v>0.00208712</v>
      </c>
      <c r="G277" s="25" t="n">
        <f aca="false">D277*$B$9+$B$10</f>
        <v>-0.00434449631538737</v>
      </c>
      <c r="H277" s="24" t="n">
        <f aca="false">G277-F277</f>
        <v>-0.00643161631538737</v>
      </c>
      <c r="J277" s="26" t="n">
        <v>7.06815</v>
      </c>
      <c r="K277" s="24" t="n">
        <v>-0.00484657</v>
      </c>
      <c r="M277" s="0" t="n">
        <f aca="false">D277-F277</f>
        <v>0.40199988</v>
      </c>
    </row>
    <row r="278" customFormat="false" ht="12.75" hidden="false" customHeight="false" outlineLevel="0" collapsed="false">
      <c r="A278" s="23" t="n">
        <v>25</v>
      </c>
      <c r="B278" s="24" t="s">
        <v>99</v>
      </c>
      <c r="C278" s="25" t="n">
        <v>1002.14</v>
      </c>
      <c r="D278" s="24" t="n">
        <v>0.269826</v>
      </c>
      <c r="E278" s="24" t="n">
        <v>0.00303637</v>
      </c>
      <c r="F278" s="25" t="n">
        <v>0.0228257</v>
      </c>
      <c r="G278" s="25" t="n">
        <f aca="false">D278*$B$9+$B$10</f>
        <v>-0.00437759723841601</v>
      </c>
      <c r="H278" s="24" t="n">
        <f aca="false">G278-F278</f>
        <v>-0.027203297238416</v>
      </c>
      <c r="J278" s="26" t="n">
        <v>7.18746</v>
      </c>
      <c r="K278" s="24" t="n">
        <v>0.00045681</v>
      </c>
      <c r="M278" s="0" t="n">
        <f aca="false">D278-F278</f>
        <v>0.2470003</v>
      </c>
    </row>
    <row r="279" customFormat="false" ht="12.75" hidden="false" customHeight="false" outlineLevel="0" collapsed="false">
      <c r="A279" s="23" t="n">
        <v>25</v>
      </c>
      <c r="B279" s="24" t="s">
        <v>99</v>
      </c>
      <c r="C279" s="25" t="n">
        <v>751.766</v>
      </c>
      <c r="D279" s="24" t="n">
        <v>0.294905</v>
      </c>
      <c r="E279" s="24" t="n">
        <v>0.00249233</v>
      </c>
      <c r="F279" s="25" t="n">
        <v>0.0139046</v>
      </c>
      <c r="G279" s="25" t="n">
        <f aca="false">D279*$B$9+$B$10</f>
        <v>-0.00437141422139219</v>
      </c>
      <c r="H279" s="24" t="n">
        <f aca="false">G279-F279</f>
        <v>-0.0182760142213922</v>
      </c>
      <c r="J279" s="26" t="n">
        <v>7.24542</v>
      </c>
      <c r="K279" s="24" t="n">
        <v>0.0114188</v>
      </c>
      <c r="M279" s="0" t="n">
        <f aca="false">D279-F279</f>
        <v>0.2810004</v>
      </c>
    </row>
    <row r="280" customFormat="false" ht="12.75" hidden="false" customHeight="false" outlineLevel="0" collapsed="false">
      <c r="A280" s="23" t="n">
        <v>25</v>
      </c>
      <c r="B280" s="24" t="s">
        <v>99</v>
      </c>
      <c r="C280" s="25" t="n">
        <v>500.856</v>
      </c>
      <c r="D280" s="24" t="n">
        <v>0.704344</v>
      </c>
      <c r="E280" s="24" t="n">
        <v>0.00229166</v>
      </c>
      <c r="F280" s="25" t="n">
        <v>0.0093444</v>
      </c>
      <c r="G280" s="25" t="n">
        <f aca="false">D280*$B$9+$B$10</f>
        <v>-0.00427047047135364</v>
      </c>
      <c r="H280" s="24" t="n">
        <f aca="false">G280-F280</f>
        <v>-0.0136148704713536</v>
      </c>
      <c r="J280" s="26" t="n">
        <v>5.67624</v>
      </c>
      <c r="K280" s="24" t="n">
        <v>-0.0147591</v>
      </c>
      <c r="M280" s="0" t="n">
        <f aca="false">D280-F280</f>
        <v>0.6949996</v>
      </c>
    </row>
    <row r="281" customFormat="false" ht="12.75" hidden="false" customHeight="false" outlineLevel="0" collapsed="false">
      <c r="A281" s="23" t="n">
        <v>25</v>
      </c>
      <c r="B281" s="24" t="s">
        <v>99</v>
      </c>
      <c r="C281" s="25" t="n">
        <v>401.447</v>
      </c>
      <c r="D281" s="24" t="n">
        <v>1.12235</v>
      </c>
      <c r="E281" s="24" t="n">
        <v>0.00508471</v>
      </c>
      <c r="F281" s="25" t="n">
        <v>-0.0356473</v>
      </c>
      <c r="G281" s="25" t="n">
        <f aca="false">D281*$B$9+$B$10</f>
        <v>-0.00416741459934679</v>
      </c>
      <c r="H281" s="24" t="n">
        <f aca="false">G281-F281</f>
        <v>0.0314798854006532</v>
      </c>
      <c r="J281" s="26" t="n">
        <v>6.38198</v>
      </c>
      <c r="K281" s="24" t="n">
        <v>0.0269794</v>
      </c>
      <c r="M281" s="0" t="n">
        <f aca="false">D281-F281</f>
        <v>1.1579973</v>
      </c>
    </row>
    <row r="282" customFormat="false" ht="12.75" hidden="false" customHeight="false" outlineLevel="0" collapsed="false">
      <c r="A282" s="23" t="n">
        <v>25</v>
      </c>
      <c r="B282" s="24" t="s">
        <v>99</v>
      </c>
      <c r="C282" s="25" t="n">
        <v>301.71</v>
      </c>
      <c r="D282" s="24" t="n">
        <v>2.03871</v>
      </c>
      <c r="E282" s="24" t="n">
        <v>0.00370879</v>
      </c>
      <c r="F282" s="25" t="n">
        <v>0.00371361</v>
      </c>
      <c r="G282" s="25" t="n">
        <f aca="false">D282*$B$9+$B$10</f>
        <v>-0.00394149373009562</v>
      </c>
      <c r="H282" s="24" t="n">
        <f aca="false">G282-F282</f>
        <v>-0.00765510373009562</v>
      </c>
      <c r="J282" s="26" t="n">
        <v>6.57066</v>
      </c>
      <c r="K282" s="24" t="n">
        <v>0.00266409</v>
      </c>
      <c r="M282" s="0" t="n">
        <f aca="false">D282-F282</f>
        <v>2.03499639</v>
      </c>
    </row>
    <row r="283" customFormat="false" ht="12.75" hidden="false" customHeight="false" outlineLevel="0" collapsed="false">
      <c r="A283" s="23" t="n">
        <v>25</v>
      </c>
      <c r="B283" s="24" t="s">
        <v>99</v>
      </c>
      <c r="C283" s="25" t="n">
        <v>252.775</v>
      </c>
      <c r="D283" s="24" t="n">
        <v>2.92134</v>
      </c>
      <c r="E283" s="24" t="n">
        <v>0.00628759</v>
      </c>
      <c r="F283" s="25" t="n">
        <v>0.0843403</v>
      </c>
      <c r="G283" s="25" t="n">
        <f aca="false">D283*$B$9+$B$10</f>
        <v>-0.00372388870933179</v>
      </c>
      <c r="H283" s="24" t="n">
        <f aca="false">G283-F283</f>
        <v>-0.0880641887093318</v>
      </c>
      <c r="J283" s="26" t="n">
        <v>6.83621</v>
      </c>
      <c r="K283" s="24" t="n">
        <v>-0.00679255</v>
      </c>
      <c r="M283" s="0" t="n">
        <f aca="false">D283-F283</f>
        <v>2.8369997</v>
      </c>
    </row>
    <row r="284" customFormat="false" ht="12.75" hidden="false" customHeight="false" outlineLevel="0" collapsed="false">
      <c r="A284" s="23" t="n">
        <v>25</v>
      </c>
      <c r="B284" s="24" t="s">
        <v>99</v>
      </c>
      <c r="C284" s="25" t="n">
        <v>201.809</v>
      </c>
      <c r="D284" s="24" t="n">
        <v>3.60058</v>
      </c>
      <c r="E284" s="24" t="n">
        <v>0.00367462</v>
      </c>
      <c r="F284" s="25" t="n">
        <v>-0.0114191</v>
      </c>
      <c r="G284" s="25" t="n">
        <f aca="false">D284*$B$9+$B$10</f>
        <v>-0.00355642778651743</v>
      </c>
      <c r="H284" s="24" t="n">
        <f aca="false">G284-F284</f>
        <v>0.00786267221348257</v>
      </c>
      <c r="J284" s="26" t="n">
        <v>7.07659</v>
      </c>
      <c r="K284" s="24" t="n">
        <v>0.0165892</v>
      </c>
      <c r="M284" s="0" t="n">
        <f aca="false">D284-F284</f>
        <v>3.6119991</v>
      </c>
    </row>
    <row r="285" customFormat="false" ht="12.75" hidden="false" customHeight="false" outlineLevel="0" collapsed="false">
      <c r="A285" s="23" t="n">
        <v>25</v>
      </c>
      <c r="B285" s="24" t="s">
        <v>99</v>
      </c>
      <c r="C285" s="25" t="n">
        <v>176.682</v>
      </c>
      <c r="D285" s="24" t="n">
        <v>3.83273</v>
      </c>
      <c r="E285" s="24" t="n">
        <v>0.00413472</v>
      </c>
      <c r="F285" s="25" t="n">
        <v>-0.0352657</v>
      </c>
      <c r="G285" s="25" t="n">
        <f aca="false">D285*$B$9+$B$10</f>
        <v>-0.00349919315187967</v>
      </c>
      <c r="H285" s="24" t="n">
        <f aca="false">G285-F285</f>
        <v>0.0317665068481203</v>
      </c>
      <c r="J285" s="26" t="n">
        <v>7.09917</v>
      </c>
      <c r="K285" s="24" t="n">
        <v>0.00616598</v>
      </c>
      <c r="M285" s="0" t="n">
        <f aca="false">D285-F285</f>
        <v>3.8679957</v>
      </c>
    </row>
    <row r="286" customFormat="false" ht="12.75" hidden="false" customHeight="false" outlineLevel="0" collapsed="false">
      <c r="A286" s="23" t="n">
        <v>25</v>
      </c>
      <c r="B286" s="24" t="s">
        <v>99</v>
      </c>
      <c r="C286" s="25" t="n">
        <v>152.156</v>
      </c>
      <c r="D286" s="24" t="n">
        <v>4.03578</v>
      </c>
      <c r="E286" s="24" t="n">
        <v>0.0128988</v>
      </c>
      <c r="F286" s="25" t="n">
        <v>-0.0242157</v>
      </c>
      <c r="G286" s="25" t="n">
        <f aca="false">D286*$B$9+$B$10</f>
        <v>-0.0034491328780774</v>
      </c>
      <c r="H286" s="24" t="n">
        <f aca="false">G286-F286</f>
        <v>0.0207665671219226</v>
      </c>
      <c r="J286" s="26" t="n">
        <v>6.37956</v>
      </c>
      <c r="K286" s="24" t="n">
        <v>0.01056</v>
      </c>
      <c r="M286" s="0" t="n">
        <f aca="false">D286-F286</f>
        <v>4.0599957</v>
      </c>
    </row>
    <row r="287" customFormat="false" ht="12.75" hidden="false" customHeight="false" outlineLevel="0" collapsed="false">
      <c r="A287" s="23" t="n">
        <v>25</v>
      </c>
      <c r="B287" s="24" t="s">
        <v>99</v>
      </c>
      <c r="C287" s="25" t="n">
        <v>126.498</v>
      </c>
      <c r="D287" s="24" t="n">
        <v>4.78143</v>
      </c>
      <c r="E287" s="24" t="n">
        <v>0.0132868</v>
      </c>
      <c r="F287" s="25" t="n">
        <v>-0.0055685</v>
      </c>
      <c r="G287" s="25" t="n">
        <f aca="false">D287*$B$9+$B$10</f>
        <v>-0.00326529912697835</v>
      </c>
      <c r="H287" s="24" t="n">
        <f aca="false">G287-F287</f>
        <v>0.00230320087302165</v>
      </c>
      <c r="J287" s="26" t="n">
        <v>6.39941</v>
      </c>
      <c r="K287" s="24" t="n">
        <v>0.034411</v>
      </c>
      <c r="M287" s="0" t="n">
        <f aca="false">D287-F287</f>
        <v>4.7869985</v>
      </c>
    </row>
    <row r="288" customFormat="false" ht="12.75" hidden="false" customHeight="false" outlineLevel="0" collapsed="false">
      <c r="A288" s="23" t="n">
        <v>25</v>
      </c>
      <c r="B288" s="24" t="s">
        <v>99</v>
      </c>
      <c r="C288" s="25" t="n">
        <v>102.137</v>
      </c>
      <c r="D288" s="24" t="n">
        <v>5.6913</v>
      </c>
      <c r="E288" s="24" t="n">
        <v>0.00757543</v>
      </c>
      <c r="F288" s="25" t="n">
        <v>0.0133028</v>
      </c>
      <c r="G288" s="25" t="n">
        <f aca="false">D288*$B$9+$B$10</f>
        <v>-0.00304097831277263</v>
      </c>
      <c r="H288" s="24" t="n">
        <f aca="false">G288-F288</f>
        <v>-0.0163437783127726</v>
      </c>
      <c r="J288" s="26" t="n">
        <v>6.52116</v>
      </c>
      <c r="K288" s="24" t="n">
        <v>0.0101576</v>
      </c>
      <c r="M288" s="0" t="n">
        <f aca="false">D288-F288</f>
        <v>5.6779972</v>
      </c>
    </row>
    <row r="289" customFormat="false" ht="12.75" hidden="false" customHeight="false" outlineLevel="0" collapsed="false">
      <c r="A289" s="23" t="n">
        <v>25</v>
      </c>
      <c r="B289" s="24" t="s">
        <v>99</v>
      </c>
      <c r="C289" s="25" t="n">
        <v>76.306</v>
      </c>
      <c r="D289" s="24" t="n">
        <v>6.77602</v>
      </c>
      <c r="E289" s="24" t="n">
        <v>0.00459522</v>
      </c>
      <c r="F289" s="25" t="n">
        <v>-0.0269752</v>
      </c>
      <c r="G289" s="25" t="n">
        <f aca="false">D289*$B$9+$B$10</f>
        <v>-0.00277354969815161</v>
      </c>
      <c r="H289" s="24" t="n">
        <f aca="false">G289-F289</f>
        <v>0.0242016503018484</v>
      </c>
      <c r="J289" s="26" t="n">
        <v>6.99658</v>
      </c>
      <c r="K289" s="24" t="n">
        <v>0.0215769</v>
      </c>
      <c r="M289" s="0" t="n">
        <f aca="false">D289-F289</f>
        <v>6.8029952</v>
      </c>
    </row>
    <row r="290" customFormat="false" ht="12.75" hidden="false" customHeight="false" outlineLevel="0" collapsed="false">
      <c r="A290" s="23" t="n">
        <v>25</v>
      </c>
      <c r="B290" s="24" t="s">
        <v>99</v>
      </c>
      <c r="C290" s="25" t="n">
        <v>51.5065</v>
      </c>
      <c r="D290" s="24" t="n">
        <v>6.95793</v>
      </c>
      <c r="E290" s="24" t="n">
        <v>0.00814787</v>
      </c>
      <c r="F290" s="25" t="n">
        <v>-0.00306654</v>
      </c>
      <c r="G290" s="25" t="n">
        <f aca="false">D290*$B$9+$B$10</f>
        <v>-0.00272870131397347</v>
      </c>
      <c r="H290" s="24" t="n">
        <f aca="false">G290-F290</f>
        <v>0.000337838686026529</v>
      </c>
      <c r="J290" s="26" t="n">
        <v>8.28611</v>
      </c>
      <c r="K290" s="24" t="n">
        <v>0.0511122</v>
      </c>
      <c r="M290" s="0" t="n">
        <f aca="false">D290-F290</f>
        <v>6.96099654</v>
      </c>
    </row>
    <row r="291" customFormat="false" ht="12.75" hidden="false" customHeight="false" outlineLevel="0" collapsed="false">
      <c r="A291" s="23" t="n">
        <v>25</v>
      </c>
      <c r="B291" s="24" t="s">
        <v>99</v>
      </c>
      <c r="C291" s="25" t="n">
        <v>30.7686</v>
      </c>
      <c r="D291" s="24" t="n">
        <v>7.03424</v>
      </c>
      <c r="E291" s="24" t="n">
        <v>0.00694786</v>
      </c>
      <c r="F291" s="25" t="n">
        <v>0.00423622</v>
      </c>
      <c r="G291" s="25" t="n">
        <f aca="false">D291*$B$9+$B$10</f>
        <v>-0.00270988772375505</v>
      </c>
      <c r="H291" s="24" t="n">
        <f aca="false">G291-F291</f>
        <v>-0.00694610772375505</v>
      </c>
      <c r="J291" s="26" t="n">
        <v>1.86088</v>
      </c>
      <c r="K291" s="24" t="n">
        <v>-0.00412452</v>
      </c>
      <c r="M291" s="0" t="n">
        <f aca="false">D291-F291</f>
        <v>7.03000378</v>
      </c>
    </row>
    <row r="292" customFormat="false" ht="12.75" hidden="false" customHeight="false" outlineLevel="0" collapsed="false">
      <c r="A292" s="23" t="n">
        <v>25</v>
      </c>
      <c r="B292" s="24" t="s">
        <v>99</v>
      </c>
      <c r="C292" s="25" t="n">
        <v>22.0129</v>
      </c>
      <c r="D292" s="24" t="n">
        <v>7.0262</v>
      </c>
      <c r="E292" s="24" t="n">
        <v>0.00599994</v>
      </c>
      <c r="F292" s="25" t="n">
        <v>0.00919485</v>
      </c>
      <c r="G292" s="25" t="n">
        <f aca="false">D292*$B$9+$B$10</f>
        <v>-0.00271186991829516</v>
      </c>
      <c r="H292" s="24" t="n">
        <f aca="false">G292-F292</f>
        <v>-0.0119067199182952</v>
      </c>
      <c r="J292" s="26" t="n">
        <v>1.85773</v>
      </c>
      <c r="K292" s="24" t="n">
        <v>0.00872612</v>
      </c>
      <c r="M292" s="0" t="n">
        <f aca="false">D292-F292</f>
        <v>7.01700515</v>
      </c>
    </row>
    <row r="293" customFormat="false" ht="12.75" hidden="false" customHeight="false" outlineLevel="0" collapsed="false">
      <c r="A293" s="23" t="n">
        <v>25</v>
      </c>
      <c r="B293" s="24" t="s">
        <v>99</v>
      </c>
      <c r="C293" s="25" t="n">
        <v>11.1524</v>
      </c>
      <c r="D293" s="24" t="n">
        <v>6.93093</v>
      </c>
      <c r="E293" s="24" t="n">
        <v>0.00437649</v>
      </c>
      <c r="F293" s="25" t="n">
        <v>0.00693369</v>
      </c>
      <c r="G293" s="25" t="n">
        <f aca="false">D293*$B$9+$B$10</f>
        <v>-0.00273535793742908</v>
      </c>
      <c r="H293" s="24" t="n">
        <f aca="false">G293-F293</f>
        <v>-0.00966904793742908</v>
      </c>
      <c r="J293" s="26" t="n">
        <v>1.93236</v>
      </c>
      <c r="K293" s="24" t="n">
        <v>-0.0096432</v>
      </c>
      <c r="M293" s="0" t="n">
        <f aca="false">D293-F293</f>
        <v>6.92399631</v>
      </c>
    </row>
    <row r="294" customFormat="false" ht="13.5" hidden="false" customHeight="false" outlineLevel="0" collapsed="false">
      <c r="A294" s="23" t="n">
        <v>25</v>
      </c>
      <c r="B294" s="24" t="s">
        <v>99</v>
      </c>
      <c r="C294" s="25" t="n">
        <v>6.24352</v>
      </c>
      <c r="D294" s="24" t="n">
        <v>6.9261</v>
      </c>
      <c r="E294" s="24" t="n">
        <v>0.00597058</v>
      </c>
      <c r="F294" s="25" t="n">
        <v>-0.0159001</v>
      </c>
      <c r="G294" s="25" t="n">
        <f aca="false">D294*$B$9+$B$10</f>
        <v>-0.0027365487334028</v>
      </c>
      <c r="H294" s="24" t="n">
        <f aca="false">G294-F294</f>
        <v>0.0131635512665972</v>
      </c>
      <c r="J294" s="26" t="n">
        <v>6.1892</v>
      </c>
      <c r="K294" s="24" t="n">
        <v>-0.0238047</v>
      </c>
      <c r="M294" s="0" t="n">
        <f aca="false">D294-F294</f>
        <v>6.9420001</v>
      </c>
    </row>
    <row r="295" customFormat="false" ht="13.5" hidden="false" customHeight="false" outlineLevel="0" collapsed="false">
      <c r="A295" s="27" t="n">
        <v>26</v>
      </c>
      <c r="B295" s="24" t="s">
        <v>99</v>
      </c>
      <c r="C295" s="28" t="n">
        <v>1401.34</v>
      </c>
      <c r="D295" s="29" t="n">
        <v>0.499921</v>
      </c>
      <c r="E295" s="29" t="n">
        <v>0.00378126</v>
      </c>
      <c r="F295" s="28" t="n">
        <v>0.0129212</v>
      </c>
      <c r="G295" s="28" t="n">
        <f aca="false">D295*$B$9+$B$10</f>
        <v>-0.00432086924678571</v>
      </c>
      <c r="H295" s="29" t="n">
        <f aca="false">G295-F295</f>
        <v>-0.0172420692467857</v>
      </c>
      <c r="J295" s="26" t="n">
        <v>6.59103</v>
      </c>
      <c r="K295" s="24" t="n">
        <v>0.030035</v>
      </c>
      <c r="M295" s="0" t="n">
        <f aca="false">D295-F295</f>
        <v>0.4869998</v>
      </c>
    </row>
    <row r="296" customFormat="false" ht="12.75" hidden="false" customHeight="false" outlineLevel="0" collapsed="false">
      <c r="A296" s="23" t="n">
        <v>26</v>
      </c>
      <c r="B296" s="24" t="s">
        <v>99</v>
      </c>
      <c r="C296" s="25" t="n">
        <v>751.621</v>
      </c>
      <c r="D296" s="24" t="n">
        <v>0.293867</v>
      </c>
      <c r="E296" s="24" t="n">
        <v>0.00231998</v>
      </c>
      <c r="F296" s="25" t="n">
        <v>0.0108672</v>
      </c>
      <c r="G296" s="25" t="n">
        <f aca="false">D296*$B$9+$B$10</f>
        <v>-0.00437167013158282</v>
      </c>
      <c r="H296" s="24" t="n">
        <f aca="false">G296-F296</f>
        <v>-0.0152388701315828</v>
      </c>
      <c r="J296" s="26" t="n">
        <v>6.71642</v>
      </c>
      <c r="K296" s="24" t="n">
        <v>0.028419</v>
      </c>
      <c r="M296" s="0" t="n">
        <f aca="false">D296-F296</f>
        <v>0.2829998</v>
      </c>
    </row>
    <row r="297" customFormat="false" ht="12.75" hidden="false" customHeight="false" outlineLevel="0" collapsed="false">
      <c r="A297" s="23" t="n">
        <v>26</v>
      </c>
      <c r="B297" s="24" t="s">
        <v>99</v>
      </c>
      <c r="C297" s="25" t="n">
        <v>501.125</v>
      </c>
      <c r="D297" s="24" t="n">
        <v>0.562394</v>
      </c>
      <c r="E297" s="24" t="n">
        <v>0.00268914</v>
      </c>
      <c r="F297" s="25" t="n">
        <v>-0.00360578</v>
      </c>
      <c r="G297" s="25" t="n">
        <f aca="false">D297*$B$9+$B$10</f>
        <v>-0.00430546705281748</v>
      </c>
      <c r="H297" s="24" t="n">
        <f aca="false">G297-F297</f>
        <v>-0.000699687052817478</v>
      </c>
      <c r="J297" s="26" t="n">
        <v>6.95579</v>
      </c>
      <c r="K297" s="24" t="n">
        <v>0.0177884</v>
      </c>
      <c r="M297" s="0" t="n">
        <f aca="false">D297-F297</f>
        <v>0.56599978</v>
      </c>
    </row>
    <row r="298" customFormat="false" ht="12.75" hidden="false" customHeight="false" outlineLevel="0" collapsed="false">
      <c r="A298" s="23" t="n">
        <v>26</v>
      </c>
      <c r="B298" s="24" t="s">
        <v>99</v>
      </c>
      <c r="C298" s="25" t="n">
        <v>401.412</v>
      </c>
      <c r="D298" s="24" t="n">
        <v>0.885948</v>
      </c>
      <c r="E298" s="24" t="n">
        <v>0.00262024</v>
      </c>
      <c r="F298" s="25" t="n">
        <v>0.0219476</v>
      </c>
      <c r="G298" s="25" t="n">
        <f aca="false">D298*$B$9+$B$10</f>
        <v>-0.004225697528908</v>
      </c>
      <c r="H298" s="24" t="n">
        <f aca="false">G298-F298</f>
        <v>-0.026173297528908</v>
      </c>
      <c r="J298" s="26" t="n">
        <v>7.24656</v>
      </c>
      <c r="K298" s="24" t="n">
        <v>0.0335646</v>
      </c>
      <c r="M298" s="0" t="n">
        <f aca="false">D298-F298</f>
        <v>0.8640004</v>
      </c>
    </row>
    <row r="299" customFormat="false" ht="12.75" hidden="false" customHeight="false" outlineLevel="0" collapsed="false">
      <c r="A299" s="23" t="n">
        <v>26</v>
      </c>
      <c r="B299" s="24" t="s">
        <v>99</v>
      </c>
      <c r="C299" s="25" t="n">
        <v>301.742</v>
      </c>
      <c r="D299" s="24" t="n">
        <v>1.67276</v>
      </c>
      <c r="E299" s="24" t="n">
        <v>0.0220503</v>
      </c>
      <c r="F299" s="25" t="n">
        <v>-0.0332407</v>
      </c>
      <c r="G299" s="25" t="n">
        <f aca="false">D299*$B$9+$B$10</f>
        <v>-0.00403171563208007</v>
      </c>
      <c r="H299" s="24" t="n">
        <f aca="false">G299-F299</f>
        <v>0.0292089843679199</v>
      </c>
      <c r="J299" s="26" t="n">
        <v>7.3776</v>
      </c>
      <c r="K299" s="24" t="n">
        <v>0.0596018</v>
      </c>
      <c r="M299" s="0" t="n">
        <f aca="false">D299-F299</f>
        <v>1.7060007</v>
      </c>
    </row>
    <row r="300" customFormat="false" ht="12.75" hidden="false" customHeight="false" outlineLevel="0" collapsed="false">
      <c r="A300" s="23" t="n">
        <v>26</v>
      </c>
      <c r="B300" s="24" t="s">
        <v>99</v>
      </c>
      <c r="C300" s="25" t="n">
        <v>251.486</v>
      </c>
      <c r="D300" s="24" t="n">
        <v>2.27424</v>
      </c>
      <c r="E300" s="24" t="n">
        <v>0.00375141</v>
      </c>
      <c r="F300" s="25" t="n">
        <v>0.0262365</v>
      </c>
      <c r="G300" s="25" t="n">
        <f aca="false">D300*$B$9+$B$10</f>
        <v>-0.00388342578481787</v>
      </c>
      <c r="H300" s="24" t="n">
        <f aca="false">G300-F300</f>
        <v>-0.0301199257848179</v>
      </c>
      <c r="J300" s="26" t="n">
        <v>3.81086</v>
      </c>
      <c r="K300" s="24" t="n">
        <v>-0.0431371</v>
      </c>
      <c r="M300" s="0" t="n">
        <f aca="false">D300-F300</f>
        <v>2.2480035</v>
      </c>
    </row>
    <row r="301" customFormat="false" ht="12.75" hidden="false" customHeight="false" outlineLevel="0" collapsed="false">
      <c r="A301" s="23" t="n">
        <v>26</v>
      </c>
      <c r="B301" s="24" t="s">
        <v>99</v>
      </c>
      <c r="C301" s="25" t="n">
        <v>201.414</v>
      </c>
      <c r="D301" s="24" t="n">
        <v>3.2268</v>
      </c>
      <c r="E301" s="24" t="n">
        <v>0.00825102</v>
      </c>
      <c r="F301" s="25" t="n">
        <v>0.0747967</v>
      </c>
      <c r="G301" s="25" t="n">
        <f aca="false">D301*$B$9+$B$10</f>
        <v>-0.003648580109304</v>
      </c>
      <c r="H301" s="24" t="n">
        <f aca="false">G301-F301</f>
        <v>-0.078445280109304</v>
      </c>
      <c r="J301" s="26" t="n">
        <v>4.2735</v>
      </c>
      <c r="K301" s="24" t="n">
        <v>0.0245018</v>
      </c>
      <c r="M301" s="0" t="n">
        <f aca="false">D301-F301</f>
        <v>3.1520033</v>
      </c>
    </row>
    <row r="302" customFormat="false" ht="12.75" hidden="false" customHeight="false" outlineLevel="0" collapsed="false">
      <c r="A302" s="23" t="n">
        <v>26</v>
      </c>
      <c r="B302" s="24" t="s">
        <v>99</v>
      </c>
      <c r="C302" s="25" t="n">
        <v>176.371</v>
      </c>
      <c r="D302" s="24" t="n">
        <v>3.22076</v>
      </c>
      <c r="E302" s="24" t="n">
        <v>0.0066073</v>
      </c>
      <c r="F302" s="25" t="n">
        <v>0.00376344</v>
      </c>
      <c r="G302" s="25" t="n">
        <f aca="false">D302*$B$9+$B$10</f>
        <v>-0.00365006922062518</v>
      </c>
      <c r="H302" s="24" t="n">
        <f aca="false">G302-F302</f>
        <v>-0.00741350922062518</v>
      </c>
      <c r="J302" s="26" t="n">
        <v>4.78135</v>
      </c>
      <c r="K302" s="24" t="n">
        <v>0.0853486</v>
      </c>
      <c r="M302" s="0" t="n">
        <f aca="false">D302-F302</f>
        <v>3.21699656</v>
      </c>
    </row>
    <row r="303" customFormat="false" ht="12.75" hidden="false" customHeight="false" outlineLevel="0" collapsed="false">
      <c r="A303" s="23" t="n">
        <v>26</v>
      </c>
      <c r="B303" s="24" t="s">
        <v>99</v>
      </c>
      <c r="C303" s="25" t="n">
        <v>151.458</v>
      </c>
      <c r="D303" s="24" t="n">
        <v>3.89091</v>
      </c>
      <c r="E303" s="24" t="n">
        <v>0.00346841</v>
      </c>
      <c r="F303" s="25" t="n">
        <v>0.0109127</v>
      </c>
      <c r="G303" s="25" t="n">
        <f aca="false">D303*$B$9+$B$10</f>
        <v>-0.00348484936104089</v>
      </c>
      <c r="H303" s="24" t="n">
        <f aca="false">G303-F303</f>
        <v>-0.0143975493610409</v>
      </c>
      <c r="J303" s="26" t="n">
        <v>4.98297</v>
      </c>
      <c r="K303" s="24" t="n">
        <v>0.0219712</v>
      </c>
      <c r="M303" s="0" t="n">
        <f aca="false">D303-F303</f>
        <v>3.8799973</v>
      </c>
    </row>
    <row r="304" customFormat="false" ht="12.75" hidden="false" customHeight="false" outlineLevel="0" collapsed="false">
      <c r="A304" s="23" t="n">
        <v>26</v>
      </c>
      <c r="B304" s="24" t="s">
        <v>99</v>
      </c>
      <c r="C304" s="25" t="n">
        <v>125.836</v>
      </c>
      <c r="D304" s="24" t="n">
        <v>4.36455</v>
      </c>
      <c r="E304" s="24" t="n">
        <v>0.00862254</v>
      </c>
      <c r="F304" s="25" t="n">
        <v>0.0405521</v>
      </c>
      <c r="G304" s="25" t="n">
        <f aca="false">D304*$B$9+$B$10</f>
        <v>-0.00336807739313295</v>
      </c>
      <c r="H304" s="24" t="n">
        <f aca="false">G304-F304</f>
        <v>-0.043920177393133</v>
      </c>
      <c r="J304" s="26" t="n">
        <v>5.4486</v>
      </c>
      <c r="K304" s="24" t="n">
        <v>0.0605974</v>
      </c>
      <c r="M304" s="0" t="n">
        <f aca="false">D304-F304</f>
        <v>4.3239979</v>
      </c>
    </row>
    <row r="305" customFormat="false" ht="12.75" hidden="false" customHeight="false" outlineLevel="0" collapsed="false">
      <c r="A305" s="23" t="n">
        <v>26</v>
      </c>
      <c r="B305" s="24" t="s">
        <v>99</v>
      </c>
      <c r="C305" s="25" t="n">
        <v>100.956</v>
      </c>
      <c r="D305" s="24" t="n">
        <v>4.26385</v>
      </c>
      <c r="E305" s="24" t="n">
        <v>0.00694421</v>
      </c>
      <c r="F305" s="25" t="n">
        <v>-0.0251536</v>
      </c>
      <c r="G305" s="25" t="n">
        <f aca="false">D305*$B$9+$B$10</f>
        <v>-0.00339290413320627</v>
      </c>
      <c r="H305" s="24" t="n">
        <f aca="false">G305-F305</f>
        <v>0.0217606958667937</v>
      </c>
      <c r="J305" s="26" t="n">
        <v>5.52492</v>
      </c>
      <c r="K305" s="24" t="n">
        <v>0.00192118</v>
      </c>
      <c r="M305" s="0" t="n">
        <f aca="false">D305-F305</f>
        <v>4.2890036</v>
      </c>
    </row>
    <row r="306" customFormat="false" ht="12.75" hidden="false" customHeight="false" outlineLevel="0" collapsed="false">
      <c r="A306" s="23" t="n">
        <v>26</v>
      </c>
      <c r="B306" s="24" t="s">
        <v>99</v>
      </c>
      <c r="C306" s="25" t="n">
        <v>76.4766</v>
      </c>
      <c r="D306" s="24" t="n">
        <v>4.95236</v>
      </c>
      <c r="E306" s="24" t="n">
        <v>0.00299253</v>
      </c>
      <c r="F306" s="25" t="n">
        <v>-0.00364304</v>
      </c>
      <c r="G306" s="25" t="n">
        <f aca="false">D306*$B$9+$B$10</f>
        <v>-0.00322315776967216</v>
      </c>
      <c r="H306" s="24" t="n">
        <f aca="false">G306-F306</f>
        <v>0.00041988223032784</v>
      </c>
      <c r="J306" s="26" t="n">
        <v>5.26307</v>
      </c>
      <c r="K306" s="24" t="n">
        <v>0.00606632</v>
      </c>
      <c r="M306" s="0" t="n">
        <f aca="false">D306-F306</f>
        <v>4.95600304</v>
      </c>
    </row>
    <row r="307" customFormat="false" ht="12.75" hidden="false" customHeight="false" outlineLevel="0" collapsed="false">
      <c r="A307" s="23" t="n">
        <v>26</v>
      </c>
      <c r="B307" s="24" t="s">
        <v>99</v>
      </c>
      <c r="C307" s="25" t="n">
        <v>51.4365</v>
      </c>
      <c r="D307" s="24" t="n">
        <v>6.57629</v>
      </c>
      <c r="E307" s="24" t="n">
        <v>0.00489729</v>
      </c>
      <c r="F307" s="25" t="n">
        <v>-0.0527058</v>
      </c>
      <c r="G307" s="25" t="n">
        <f aca="false">D307*$B$9+$B$10</f>
        <v>-0.00282279145381045</v>
      </c>
      <c r="H307" s="24" t="n">
        <f aca="false">G307-F307</f>
        <v>0.0498830085461896</v>
      </c>
      <c r="J307" s="26"/>
      <c r="K307" s="24"/>
      <c r="M307" s="0" t="n">
        <f aca="false">D307-F307</f>
        <v>6.6289958</v>
      </c>
      <c r="O307" s="0" t="n">
        <f aca="false">AVERAGE(K17:K307)</f>
        <v>-0.00336954112758621</v>
      </c>
      <c r="P307" s="0" t="n">
        <f aca="false">STDEV(K17:K307)</f>
        <v>0.0325738504648649</v>
      </c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31.6496</v>
      </c>
      <c r="D308" s="24" t="n">
        <v>7.01355</v>
      </c>
      <c r="E308" s="24" t="n">
        <v>0.00637888</v>
      </c>
      <c r="F308" s="25" t="n">
        <v>-0.0024519</v>
      </c>
      <c r="G308" s="25" t="n">
        <f aca="false">D308*$B$9+$B$10</f>
        <v>-0.00271498866965492</v>
      </c>
      <c r="H308" s="24" t="n">
        <f aca="false">G308-F308</f>
        <v>-0.000263088669654917</v>
      </c>
      <c r="J308" s="26"/>
      <c r="K308" s="24"/>
      <c r="M308" s="0" t="n">
        <f aca="false">D308-F308</f>
        <v>7.0160019</v>
      </c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21.3859</v>
      </c>
      <c r="D309" s="24" t="n">
        <v>7.06815</v>
      </c>
      <c r="E309" s="24" t="n">
        <v>0.00766629</v>
      </c>
      <c r="F309" s="25" t="n">
        <v>-0.00484657</v>
      </c>
      <c r="G309" s="25" t="n">
        <f aca="false">D309*$B$9+$B$10</f>
        <v>-0.00270152749777802</v>
      </c>
      <c r="H309" s="24" t="n">
        <f aca="false">G309-F309</f>
        <v>0.00214504250222198</v>
      </c>
      <c r="J309" s="26"/>
      <c r="K309" s="24"/>
      <c r="M309" s="0" t="n">
        <f aca="false">D309-F309</f>
        <v>7.07299657</v>
      </c>
    </row>
    <row r="310" customFormat="false" ht="12.75" hidden="false" customHeight="false" outlineLevel="0" collapsed="false">
      <c r="A310" s="23" t="n">
        <v>26</v>
      </c>
      <c r="B310" s="24" t="s">
        <v>99</v>
      </c>
      <c r="C310" s="25" t="n">
        <v>11.1928</v>
      </c>
      <c r="D310" s="24" t="n">
        <v>7.18746</v>
      </c>
      <c r="E310" s="24" t="n">
        <v>0.00833408</v>
      </c>
      <c r="F310" s="25" t="n">
        <v>0.00045681</v>
      </c>
      <c r="G310" s="25" t="n">
        <f aca="false">D310*$B$9+$B$10</f>
        <v>-0.00267211261835252</v>
      </c>
      <c r="H310" s="24" t="n">
        <f aca="false">G310-F310</f>
        <v>-0.00312892261835252</v>
      </c>
      <c r="J310" s="26"/>
      <c r="K310" s="24"/>
      <c r="M310" s="0" t="n">
        <f aca="false">D310-F310</f>
        <v>7.18700319</v>
      </c>
    </row>
    <row r="311" customFormat="false" ht="13.5" hidden="false" customHeight="false" outlineLevel="0" collapsed="false">
      <c r="A311" s="23" t="n">
        <v>26</v>
      </c>
      <c r="B311" s="24" t="s">
        <v>99</v>
      </c>
      <c r="C311" s="25" t="n">
        <v>6.43494</v>
      </c>
      <c r="D311" s="24" t="n">
        <v>7.24542</v>
      </c>
      <c r="E311" s="24" t="n">
        <v>0.00682726</v>
      </c>
      <c r="F311" s="25" t="n">
        <v>0.0114188</v>
      </c>
      <c r="G311" s="25" t="n">
        <f aca="false">D311*$B$9+$B$10</f>
        <v>-0.00265782306666781</v>
      </c>
      <c r="H311" s="24" t="n">
        <f aca="false">G311-F311</f>
        <v>-0.0140766230666678</v>
      </c>
      <c r="J311" s="26"/>
      <c r="K311" s="24"/>
      <c r="M311" s="0" t="n">
        <f aca="false">D311-F311</f>
        <v>7.2340012</v>
      </c>
    </row>
    <row r="312" customFormat="false" ht="13.5" hidden="false" customHeight="false" outlineLevel="0" collapsed="false">
      <c r="A312" s="27" t="n">
        <v>27</v>
      </c>
      <c r="B312" s="24" t="s">
        <v>100</v>
      </c>
      <c r="C312" s="28" t="n">
        <v>89.2997</v>
      </c>
      <c r="D312" s="29" t="n">
        <v>3.0432</v>
      </c>
      <c r="E312" s="29" t="n">
        <v>0.0243525</v>
      </c>
      <c r="F312" s="28" t="n">
        <v>-0.229797</v>
      </c>
      <c r="G312" s="28" t="n">
        <f aca="false">D312*$B$9+$B$10</f>
        <v>-0.00369384514880214</v>
      </c>
      <c r="H312" s="29" t="n">
        <f aca="false">G312-F312</f>
        <v>0.226103154851198</v>
      </c>
      <c r="J312" s="26"/>
      <c r="K312" s="24"/>
      <c r="M312" s="0" t="n">
        <f aca="false">D312-F312</f>
        <v>3.272997</v>
      </c>
    </row>
    <row r="313" customFormat="false" ht="12.75" hidden="false" customHeight="false" outlineLevel="0" collapsed="false">
      <c r="A313" s="23" t="n">
        <v>27</v>
      </c>
      <c r="B313" s="24" t="s">
        <v>99</v>
      </c>
      <c r="C313" s="25" t="n">
        <v>76.56</v>
      </c>
      <c r="D313" s="24" t="n">
        <v>5.67624</v>
      </c>
      <c r="E313" s="24" t="n">
        <v>0.00622429</v>
      </c>
      <c r="F313" s="25" t="n">
        <v>-0.0147591</v>
      </c>
      <c r="G313" s="25" t="n">
        <f aca="false">D313*$B$9+$B$10</f>
        <v>-0.0030446912294112</v>
      </c>
      <c r="H313" s="24" t="n">
        <f aca="false">G313-F313</f>
        <v>0.0117144087705888</v>
      </c>
      <c r="J313" s="26"/>
      <c r="K313" s="24"/>
      <c r="M313" s="0" t="n">
        <f aca="false">D313-F313</f>
        <v>5.6909991</v>
      </c>
    </row>
    <row r="314" customFormat="false" ht="12.75" hidden="false" customHeight="false" outlineLevel="0" collapsed="false">
      <c r="A314" s="23" t="n">
        <v>27</v>
      </c>
      <c r="B314" s="24" t="s">
        <v>99</v>
      </c>
      <c r="C314" s="25" t="n">
        <v>51.815</v>
      </c>
      <c r="D314" s="24" t="n">
        <v>6.38198</v>
      </c>
      <c r="E314" s="24" t="n">
        <v>0.00608445</v>
      </c>
      <c r="F314" s="25" t="n">
        <v>0.0269794</v>
      </c>
      <c r="G314" s="25" t="n">
        <f aca="false">D314*$B$9+$B$10</f>
        <v>-0.00287069695394598</v>
      </c>
      <c r="H314" s="24" t="n">
        <f aca="false">G314-F314</f>
        <v>-0.029850096953946</v>
      </c>
      <c r="J314" s="26"/>
      <c r="K314" s="24"/>
      <c r="M314" s="0" t="n">
        <f aca="false">D314-F314</f>
        <v>6.3550006</v>
      </c>
    </row>
    <row r="315" customFormat="false" ht="12.75" hidden="false" customHeight="false" outlineLevel="0" collapsed="false">
      <c r="A315" s="23" t="n">
        <v>27</v>
      </c>
      <c r="B315" s="24" t="s">
        <v>99</v>
      </c>
      <c r="C315" s="25" t="n">
        <v>31.7307</v>
      </c>
      <c r="D315" s="24" t="n">
        <v>6.57066</v>
      </c>
      <c r="E315" s="24" t="n">
        <v>0.00650251</v>
      </c>
      <c r="F315" s="25" t="n">
        <v>0.00266409</v>
      </c>
      <c r="G315" s="25" t="n">
        <f aca="false">D315*$B$9+$B$10</f>
        <v>-0.00282417948307175</v>
      </c>
      <c r="H315" s="24" t="n">
        <f aca="false">G315-F315</f>
        <v>-0.00548826948307175</v>
      </c>
      <c r="J315" s="26"/>
      <c r="K315" s="24"/>
      <c r="M315" s="0" t="n">
        <f aca="false">D315-F315</f>
        <v>6.56799591</v>
      </c>
    </row>
    <row r="316" customFormat="false" ht="12.75" hidden="false" customHeight="false" outlineLevel="0" collapsed="false">
      <c r="A316" s="23" t="n">
        <v>27</v>
      </c>
      <c r="B316" s="24" t="s">
        <v>99</v>
      </c>
      <c r="C316" s="25" t="n">
        <v>21.0943</v>
      </c>
      <c r="D316" s="24" t="n">
        <v>6.83621</v>
      </c>
      <c r="E316" s="24" t="n">
        <v>0.00742844</v>
      </c>
      <c r="F316" s="25" t="n">
        <v>-0.00679255</v>
      </c>
      <c r="G316" s="25" t="n">
        <f aca="false">D316*$B$9+$B$10</f>
        <v>-0.00275871035867779</v>
      </c>
      <c r="H316" s="24" t="n">
        <f aca="false">G316-F316</f>
        <v>0.00403383964132221</v>
      </c>
      <c r="J316" s="26"/>
      <c r="K316" s="24"/>
      <c r="M316" s="0" t="n">
        <f aca="false">D316-F316</f>
        <v>6.84300255</v>
      </c>
    </row>
    <row r="317" customFormat="false" ht="12.75" hidden="false" customHeight="false" outlineLevel="0" collapsed="false">
      <c r="A317" s="23" t="n">
        <v>27</v>
      </c>
      <c r="B317" s="24" t="s">
        <v>99</v>
      </c>
      <c r="C317" s="25" t="n">
        <v>11.4554</v>
      </c>
      <c r="D317" s="24" t="n">
        <v>7.07659</v>
      </c>
      <c r="E317" s="24" t="n">
        <v>0.00534955</v>
      </c>
      <c r="F317" s="25" t="n">
        <v>0.0165892</v>
      </c>
      <c r="G317" s="25" t="n">
        <f aca="false">D317*$B$9+$B$10</f>
        <v>-0.00269944668659412</v>
      </c>
      <c r="H317" s="24" t="n">
        <f aca="false">G317-F317</f>
        <v>-0.0192886466865941</v>
      </c>
      <c r="J317" s="26"/>
      <c r="K317" s="24"/>
      <c r="M317" s="0" t="n">
        <f aca="false">D317-F317</f>
        <v>7.0600008</v>
      </c>
    </row>
    <row r="318" customFormat="false" ht="13.5" hidden="false" customHeight="false" outlineLevel="0" collapsed="false">
      <c r="A318" s="23" t="n">
        <v>27</v>
      </c>
      <c r="B318" s="24" t="s">
        <v>99</v>
      </c>
      <c r="C318" s="25" t="n">
        <v>6.32195</v>
      </c>
      <c r="D318" s="24" t="n">
        <v>7.09917</v>
      </c>
      <c r="E318" s="24" t="n">
        <v>0.00596218</v>
      </c>
      <c r="F318" s="25" t="n">
        <v>0.00616598</v>
      </c>
      <c r="G318" s="25" t="n">
        <f aca="false">D318*$B$9+$B$10</f>
        <v>-0.00269387977705235</v>
      </c>
      <c r="H318" s="24" t="n">
        <f aca="false">G318-F318</f>
        <v>-0.00885985977705235</v>
      </c>
      <c r="J318" s="26"/>
      <c r="K318" s="24"/>
      <c r="M318" s="0" t="n">
        <f aca="false">D318-F318</f>
        <v>7.09300402</v>
      </c>
    </row>
    <row r="319" customFormat="false" ht="13.5" hidden="false" customHeight="false" outlineLevel="0" collapsed="false">
      <c r="A319" s="27" t="n">
        <v>28</v>
      </c>
      <c r="B319" s="24" t="s">
        <v>99</v>
      </c>
      <c r="C319" s="28" t="n">
        <v>56.1446</v>
      </c>
      <c r="D319" s="29" t="n">
        <v>6.37956</v>
      </c>
      <c r="E319" s="29" t="n">
        <v>0.00466612</v>
      </c>
      <c r="F319" s="28" t="n">
        <v>0.01056</v>
      </c>
      <c r="G319" s="28" t="n">
        <f aca="false">D319*$B$9+$B$10</f>
        <v>-0.00287129358464089</v>
      </c>
      <c r="H319" s="29" t="n">
        <f aca="false">G319-F319</f>
        <v>-0.0134312935846409</v>
      </c>
      <c r="J319" s="26"/>
      <c r="K319" s="24"/>
      <c r="M319" s="0" t="n">
        <f aca="false">D319-F319</f>
        <v>6.369</v>
      </c>
    </row>
    <row r="320" customFormat="false" ht="12.75" hidden="false" customHeight="false" outlineLevel="0" collapsed="false">
      <c r="A320" s="23" t="n">
        <v>28</v>
      </c>
      <c r="B320" s="24" t="s">
        <v>99</v>
      </c>
      <c r="C320" s="25" t="n">
        <v>51.6059</v>
      </c>
      <c r="D320" s="24" t="n">
        <v>6.39941</v>
      </c>
      <c r="E320" s="24" t="n">
        <v>0.00542153</v>
      </c>
      <c r="F320" s="25" t="n">
        <v>0.034411</v>
      </c>
      <c r="G320" s="25" t="n">
        <f aca="false">D320*$B$9+$B$10</f>
        <v>-0.00286639973369297</v>
      </c>
      <c r="H320" s="24" t="n">
        <f aca="false">G320-F320</f>
        <v>-0.037277399733693</v>
      </c>
      <c r="J320" s="26"/>
      <c r="K320" s="24"/>
      <c r="M320" s="0" t="n">
        <f aca="false">D320-F320</f>
        <v>6.364999</v>
      </c>
    </row>
    <row r="321" customFormat="false" ht="12.75" hidden="false" customHeight="false" outlineLevel="0" collapsed="false">
      <c r="A321" s="23" t="n">
        <v>28</v>
      </c>
      <c r="B321" s="24" t="s">
        <v>99</v>
      </c>
      <c r="C321" s="25" t="n">
        <v>30.9644</v>
      </c>
      <c r="D321" s="24" t="n">
        <v>6.52116</v>
      </c>
      <c r="E321" s="24" t="n">
        <v>0.00467705</v>
      </c>
      <c r="F321" s="25" t="n">
        <v>0.0101576</v>
      </c>
      <c r="G321" s="25" t="n">
        <f aca="false">D321*$B$9+$B$10</f>
        <v>-0.00283638329274036</v>
      </c>
      <c r="H321" s="24" t="n">
        <f aca="false">G321-F321</f>
        <v>-0.0129939832927404</v>
      </c>
      <c r="J321" s="26"/>
      <c r="K321" s="24"/>
      <c r="M321" s="0" t="n">
        <f aca="false">D321-F321</f>
        <v>6.5110024</v>
      </c>
    </row>
    <row r="322" customFormat="false" ht="12.75" hidden="false" customHeight="false" outlineLevel="0" collapsed="false">
      <c r="A322" s="23" t="n">
        <v>28</v>
      </c>
      <c r="B322" s="24" t="s">
        <v>99</v>
      </c>
      <c r="C322" s="25" t="n">
        <v>21.7423</v>
      </c>
      <c r="D322" s="24" t="n">
        <v>6.99658</v>
      </c>
      <c r="E322" s="24" t="n">
        <v>0.00672337</v>
      </c>
      <c r="F322" s="25" t="n">
        <v>0.0215769</v>
      </c>
      <c r="G322" s="25" t="n">
        <f aca="false">D322*$B$9+$B$10</f>
        <v>-0.00271917248076757</v>
      </c>
      <c r="H322" s="24" t="n">
        <f aca="false">G322-F322</f>
        <v>-0.0242960724807676</v>
      </c>
      <c r="J322" s="26"/>
      <c r="K322" s="24"/>
      <c r="M322" s="0" t="n">
        <f aca="false">D322-F322</f>
        <v>6.9750031</v>
      </c>
    </row>
    <row r="323" customFormat="false" ht="12.75" hidden="false" customHeight="false" outlineLevel="0" collapsed="false">
      <c r="A323" s="23" t="n">
        <v>28</v>
      </c>
      <c r="B323" s="24" t="s">
        <v>100</v>
      </c>
      <c r="C323" s="25" t="n">
        <v>11.126</v>
      </c>
      <c r="D323" s="24" t="n">
        <v>8.05866</v>
      </c>
      <c r="E323" s="24" t="n">
        <v>0.039793</v>
      </c>
      <c r="F323" s="25" t="n">
        <v>0.283656</v>
      </c>
      <c r="G323" s="25" t="n">
        <f aca="false">D323*$B$9+$B$10</f>
        <v>-0.00245732556818488</v>
      </c>
      <c r="H323" s="24" t="n">
        <f aca="false">G323-F323</f>
        <v>-0.286113325568185</v>
      </c>
      <c r="J323" s="26"/>
      <c r="K323" s="24"/>
      <c r="M323" s="0" t="n">
        <f aca="false">D323-F323</f>
        <v>7.775004</v>
      </c>
    </row>
    <row r="324" customFormat="false" ht="13.5" hidden="false" customHeight="false" outlineLevel="0" collapsed="false">
      <c r="A324" s="23" t="n">
        <v>28</v>
      </c>
      <c r="B324" s="24" t="s">
        <v>99</v>
      </c>
      <c r="C324" s="25" t="n">
        <v>5.95671</v>
      </c>
      <c r="D324" s="24" t="n">
        <v>8.28611</v>
      </c>
      <c r="E324" s="24" t="n">
        <v>0.0601544</v>
      </c>
      <c r="F324" s="25" t="n">
        <v>0.0511122</v>
      </c>
      <c r="G324" s="25" t="n">
        <f aca="false">D324*$B$9+$B$10</f>
        <v>-0.00240124967911162</v>
      </c>
      <c r="H324" s="24" t="n">
        <f aca="false">G324-F324</f>
        <v>-0.0535134496791116</v>
      </c>
      <c r="J324" s="26"/>
      <c r="K324" s="24"/>
      <c r="M324" s="0" t="n">
        <f aca="false">D324-F324</f>
        <v>8.2349978</v>
      </c>
    </row>
    <row r="325" customFormat="false" ht="13.5" hidden="false" customHeight="false" outlineLevel="0" collapsed="false">
      <c r="A325" s="27" t="n">
        <v>29</v>
      </c>
      <c r="B325" s="24" t="s">
        <v>99</v>
      </c>
      <c r="C325" s="28" t="n">
        <v>188.386</v>
      </c>
      <c r="D325" s="29" t="n">
        <v>1.86088</v>
      </c>
      <c r="E325" s="29" t="n">
        <v>0.00319914</v>
      </c>
      <c r="F325" s="28" t="n">
        <v>-0.00412452</v>
      </c>
      <c r="G325" s="28" t="n">
        <f aca="false">D325*$B$9+$B$10</f>
        <v>-0.00398533622450714</v>
      </c>
      <c r="H325" s="29" t="n">
        <f aca="false">G325-F325</f>
        <v>0.000139183775492862</v>
      </c>
      <c r="J325" s="26"/>
      <c r="K325" s="24"/>
      <c r="M325" s="0" t="n">
        <f aca="false">D325-F325</f>
        <v>1.86500452</v>
      </c>
    </row>
    <row r="326" customFormat="false" ht="12.75" hidden="false" customHeight="false" outlineLevel="0" collapsed="false">
      <c r="A326" s="23" t="n">
        <v>29</v>
      </c>
      <c r="B326" s="24" t="s">
        <v>99</v>
      </c>
      <c r="C326" s="25" t="n">
        <v>177.014</v>
      </c>
      <c r="D326" s="24" t="n">
        <v>1.85773</v>
      </c>
      <c r="E326" s="24" t="n">
        <v>0.00289247</v>
      </c>
      <c r="F326" s="25" t="n">
        <v>0.00872612</v>
      </c>
      <c r="G326" s="25" t="n">
        <f aca="false">D326*$B$9+$B$10</f>
        <v>-0.00398611283057696</v>
      </c>
      <c r="H326" s="24" t="n">
        <f aca="false">G326-F326</f>
        <v>-0.012712232830577</v>
      </c>
      <c r="J326" s="26"/>
      <c r="K326" s="24"/>
      <c r="M326" s="0" t="n">
        <f aca="false">D326-F326</f>
        <v>1.84900388</v>
      </c>
    </row>
    <row r="327" customFormat="false" ht="12.75" hidden="false" customHeight="false" outlineLevel="0" collapsed="false">
      <c r="A327" s="23" t="n">
        <v>29</v>
      </c>
      <c r="B327" s="24" t="s">
        <v>99</v>
      </c>
      <c r="C327" s="25" t="n">
        <v>151.279</v>
      </c>
      <c r="D327" s="24" t="n">
        <v>1.93236</v>
      </c>
      <c r="E327" s="24" t="n">
        <v>0.0023517</v>
      </c>
      <c r="F327" s="25" t="n">
        <v>-0.0096432</v>
      </c>
      <c r="G327" s="25" t="n">
        <f aca="false">D327*$B$9+$B$10</f>
        <v>-0.00396771343026244</v>
      </c>
      <c r="H327" s="24" t="n">
        <f aca="false">G327-F327</f>
        <v>0.00567548656973756</v>
      </c>
      <c r="J327" s="26"/>
      <c r="K327" s="24"/>
      <c r="M327" s="0" t="n">
        <f aca="false">D327-F327</f>
        <v>1.9420032</v>
      </c>
    </row>
    <row r="328" customFormat="false" ht="12.75" hidden="false" customHeight="false" outlineLevel="0" collapsed="false">
      <c r="A328" s="23" t="n">
        <v>29</v>
      </c>
      <c r="B328" s="24" t="s">
        <v>100</v>
      </c>
      <c r="C328" s="25" t="n">
        <v>126.264</v>
      </c>
      <c r="D328" s="24" t="n">
        <v>2.39818</v>
      </c>
      <c r="E328" s="24" t="n">
        <v>0.0124465</v>
      </c>
      <c r="F328" s="25" t="n">
        <v>0.124183</v>
      </c>
      <c r="G328" s="25" t="n">
        <f aca="false">D328*$B$9+$B$10</f>
        <v>-0.00385286941774053</v>
      </c>
      <c r="H328" s="24" t="n">
        <f aca="false">G328-F328</f>
        <v>-0.128035869417741</v>
      </c>
      <c r="J328" s="26"/>
      <c r="K328" s="24"/>
      <c r="M328" s="0" t="n">
        <f aca="false">D328-F328</f>
        <v>2.273997</v>
      </c>
    </row>
    <row r="329" customFormat="false" ht="12.75" hidden="false" customHeight="false" outlineLevel="0" collapsed="false">
      <c r="A329" s="23" t="n">
        <v>29</v>
      </c>
      <c r="B329" s="24" t="s">
        <v>100</v>
      </c>
      <c r="C329" s="25" t="n">
        <v>101.786</v>
      </c>
      <c r="D329" s="24" t="n">
        <v>4.94695</v>
      </c>
      <c r="E329" s="24" t="n">
        <v>0.00501929</v>
      </c>
      <c r="F329" s="25" t="n">
        <v>0.502946</v>
      </c>
      <c r="G329" s="25" t="n">
        <f aca="false">D329*$B$9+$B$10</f>
        <v>-0.00322449155977938</v>
      </c>
      <c r="H329" s="24" t="n">
        <f aca="false">G329-F329</f>
        <v>-0.506170491559779</v>
      </c>
      <c r="J329" s="26"/>
      <c r="K329" s="24"/>
      <c r="M329" s="0" t="n">
        <f aca="false">D329-F329</f>
        <v>4.444004</v>
      </c>
    </row>
    <row r="330" customFormat="false" ht="12.75" hidden="false" customHeight="false" outlineLevel="0" collapsed="false">
      <c r="A330" s="23" t="n">
        <v>29</v>
      </c>
      <c r="B330" s="24" t="s">
        <v>99</v>
      </c>
      <c r="C330" s="25" t="n">
        <v>76.2023</v>
      </c>
      <c r="D330" s="24" t="n">
        <v>6.1892</v>
      </c>
      <c r="E330" s="24" t="n">
        <v>0.0117834</v>
      </c>
      <c r="F330" s="25" t="n">
        <v>-0.0238047</v>
      </c>
      <c r="G330" s="25" t="n">
        <f aca="false">D330*$B$9+$B$10</f>
        <v>-0.00291822524541902</v>
      </c>
      <c r="H330" s="24" t="n">
        <f aca="false">G330-F330</f>
        <v>0.020886474754581</v>
      </c>
      <c r="J330" s="26"/>
      <c r="K330" s="24"/>
      <c r="M330" s="0" t="n">
        <f aca="false">D330-F330</f>
        <v>6.2130047</v>
      </c>
    </row>
    <row r="331" customFormat="false" ht="12.75" hidden="false" customHeight="false" outlineLevel="0" collapsed="false">
      <c r="A331" s="23" t="n">
        <v>29</v>
      </c>
      <c r="B331" s="24" t="s">
        <v>99</v>
      </c>
      <c r="C331" s="25" t="n">
        <v>51.0907</v>
      </c>
      <c r="D331" s="24" t="n">
        <v>6.59103</v>
      </c>
      <c r="E331" s="24" t="n">
        <v>0.00459057</v>
      </c>
      <c r="F331" s="25" t="n">
        <v>0.030035</v>
      </c>
      <c r="G331" s="25" t="n">
        <f aca="false">D331*$B$9+$B$10</f>
        <v>-0.00281915743048691</v>
      </c>
      <c r="H331" s="24" t="n">
        <f aca="false">G331-F331</f>
        <v>-0.0328541574304869</v>
      </c>
      <c r="J331" s="26"/>
      <c r="K331" s="24"/>
      <c r="M331" s="0" t="n">
        <f aca="false">D331-F331</f>
        <v>6.560995</v>
      </c>
    </row>
    <row r="332" customFormat="false" ht="12.75" hidden="false" customHeight="false" outlineLevel="0" collapsed="false">
      <c r="A332" s="23" t="n">
        <v>29</v>
      </c>
      <c r="B332" s="24" t="s">
        <v>99</v>
      </c>
      <c r="C332" s="25" t="n">
        <v>31.1655</v>
      </c>
      <c r="D332" s="24" t="n">
        <v>6.71642</v>
      </c>
      <c r="E332" s="24" t="n">
        <v>0.00527049</v>
      </c>
      <c r="F332" s="25" t="n">
        <v>0.028419</v>
      </c>
      <c r="G332" s="25" t="n">
        <f aca="false">D332*$B$9+$B$10</f>
        <v>-0.00278824357807584</v>
      </c>
      <c r="H332" s="24" t="n">
        <f aca="false">G332-F332</f>
        <v>-0.0312072435780758</v>
      </c>
      <c r="J332" s="26"/>
      <c r="K332" s="24"/>
      <c r="M332" s="0" t="n">
        <f aca="false">D332-F332</f>
        <v>6.688001</v>
      </c>
    </row>
    <row r="333" customFormat="false" ht="12.75" hidden="false" customHeight="false" outlineLevel="0" collapsed="false">
      <c r="A333" s="23" t="n">
        <v>29</v>
      </c>
      <c r="B333" s="24" t="s">
        <v>99</v>
      </c>
      <c r="C333" s="25" t="n">
        <v>21.52</v>
      </c>
      <c r="D333" s="24" t="n">
        <v>6.95579</v>
      </c>
      <c r="E333" s="24" t="n">
        <v>0.00532845</v>
      </c>
      <c r="F333" s="25" t="n">
        <v>0.0177884</v>
      </c>
      <c r="G333" s="25" t="n">
        <f aca="false">D333*$B$9+$B$10</f>
        <v>-0.00272922891301773</v>
      </c>
      <c r="H333" s="24" t="n">
        <f aca="false">G333-F333</f>
        <v>-0.0205176289130177</v>
      </c>
      <c r="J333" s="26"/>
      <c r="K333" s="24"/>
      <c r="M333" s="0" t="n">
        <f aca="false">D333-F333</f>
        <v>6.9380016</v>
      </c>
    </row>
    <row r="334" customFormat="false" ht="12.75" hidden="false" customHeight="false" outlineLevel="0" collapsed="false">
      <c r="A334" s="23" t="n">
        <v>29</v>
      </c>
      <c r="B334" s="24" t="s">
        <v>99</v>
      </c>
      <c r="C334" s="25" t="n">
        <v>12.0142</v>
      </c>
      <c r="D334" s="24" t="n">
        <v>7.24656</v>
      </c>
      <c r="E334" s="24" t="n">
        <v>0.0126031</v>
      </c>
      <c r="F334" s="25" t="n">
        <v>0.0335646</v>
      </c>
      <c r="G334" s="25" t="n">
        <f aca="false">D334*$B$9+$B$10</f>
        <v>-0.00265754200923302</v>
      </c>
      <c r="H334" s="24" t="n">
        <f aca="false">G334-F334</f>
        <v>-0.036222142009233</v>
      </c>
      <c r="J334" s="26"/>
      <c r="K334" s="24"/>
      <c r="M334" s="0" t="n">
        <f aca="false">D334-F334</f>
        <v>7.2129954</v>
      </c>
    </row>
    <row r="335" customFormat="false" ht="13.5" hidden="false" customHeight="false" outlineLevel="0" collapsed="false">
      <c r="A335" s="23" t="n">
        <v>29</v>
      </c>
      <c r="B335" s="24" t="s">
        <v>99</v>
      </c>
      <c r="C335" s="25" t="n">
        <v>6.14246</v>
      </c>
      <c r="D335" s="24" t="n">
        <v>7.3776</v>
      </c>
      <c r="E335" s="24" t="n">
        <v>0.00582086</v>
      </c>
      <c r="F335" s="25" t="n">
        <v>0.0596018</v>
      </c>
      <c r="G335" s="25" t="n">
        <f aca="false">D335*$B$9+$B$10</f>
        <v>-0.00262523519672846</v>
      </c>
      <c r="H335" s="24" t="n">
        <f aca="false">G335-F335</f>
        <v>-0.0622270351967285</v>
      </c>
      <c r="J335" s="26"/>
      <c r="K335" s="24"/>
      <c r="M335" s="0" t="n">
        <f aca="false">D335-F335</f>
        <v>7.3179982</v>
      </c>
    </row>
    <row r="336" customFormat="false" ht="13.5" hidden="false" customHeight="false" outlineLevel="0" collapsed="false">
      <c r="A336" s="27" t="n">
        <v>30</v>
      </c>
      <c r="B336" s="24" t="s">
        <v>99</v>
      </c>
      <c r="C336" s="28" t="n">
        <v>155.161</v>
      </c>
      <c r="D336" s="29" t="n">
        <v>3.81086</v>
      </c>
      <c r="E336" s="29" t="n">
        <v>0.00400649</v>
      </c>
      <c r="F336" s="28" t="n">
        <v>-0.0431371</v>
      </c>
      <c r="G336" s="28" t="n">
        <f aca="false">D336*$B$9+$B$10</f>
        <v>-0.00350458501687872</v>
      </c>
      <c r="H336" s="29" t="n">
        <f aca="false">G336-F336</f>
        <v>0.0396325149831213</v>
      </c>
      <c r="J336" s="26"/>
      <c r="K336" s="24"/>
      <c r="M336" s="0" t="n">
        <f aca="false">D336-F336</f>
        <v>3.8539971</v>
      </c>
    </row>
    <row r="337" customFormat="false" ht="12.75" hidden="false" customHeight="false" outlineLevel="0" collapsed="false">
      <c r="A337" s="23" t="n">
        <v>30</v>
      </c>
      <c r="B337" s="24" t="s">
        <v>99</v>
      </c>
      <c r="C337" s="25" t="n">
        <v>126.256</v>
      </c>
      <c r="D337" s="24" t="n">
        <v>4.2735</v>
      </c>
      <c r="E337" s="24" t="n">
        <v>0.00254481</v>
      </c>
      <c r="F337" s="25" t="n">
        <v>0.0245018</v>
      </c>
      <c r="G337" s="25" t="n">
        <f aca="false">D337*$B$9+$B$10</f>
        <v>-0.00339052500667491</v>
      </c>
      <c r="H337" s="24" t="n">
        <f aca="false">G337-F337</f>
        <v>-0.0278923250066749</v>
      </c>
      <c r="J337" s="26"/>
      <c r="K337" s="24"/>
      <c r="M337" s="0" t="n">
        <f aca="false">D337-F337</f>
        <v>4.2489982</v>
      </c>
    </row>
    <row r="338" customFormat="false" ht="12.75" hidden="false" customHeight="false" outlineLevel="0" collapsed="false">
      <c r="A338" s="23" t="n">
        <v>30</v>
      </c>
      <c r="B338" s="24" t="s">
        <v>99</v>
      </c>
      <c r="C338" s="25" t="n">
        <v>101.411</v>
      </c>
      <c r="D338" s="24" t="n">
        <v>4.78135</v>
      </c>
      <c r="E338" s="24" t="n">
        <v>0.0040716</v>
      </c>
      <c r="F338" s="25" t="n">
        <v>0.0853486</v>
      </c>
      <c r="G338" s="25" t="n">
        <f aca="false">D338*$B$9+$B$10</f>
        <v>-0.00326531885030711</v>
      </c>
      <c r="H338" s="24" t="n">
        <f aca="false">G338-F338</f>
        <v>-0.0886139188503071</v>
      </c>
      <c r="J338" s="26"/>
      <c r="K338" s="24"/>
      <c r="M338" s="0" t="n">
        <f aca="false">D338-F338</f>
        <v>4.6960014</v>
      </c>
    </row>
    <row r="339" customFormat="false" ht="12.75" hidden="false" customHeight="false" outlineLevel="0" collapsed="false">
      <c r="A339" s="23" t="n">
        <v>30</v>
      </c>
      <c r="B339" s="24" t="s">
        <v>99</v>
      </c>
      <c r="C339" s="25" t="n">
        <v>76.2618</v>
      </c>
      <c r="D339" s="24" t="n">
        <v>4.98297</v>
      </c>
      <c r="E339" s="24" t="n">
        <v>0.00379732</v>
      </c>
      <c r="F339" s="25" t="n">
        <v>0.0219712</v>
      </c>
      <c r="G339" s="25" t="n">
        <f aca="false">D339*$B$9+$B$10</f>
        <v>-0.00321561113100638</v>
      </c>
      <c r="H339" s="24" t="n">
        <f aca="false">G339-F339</f>
        <v>-0.0251868111310064</v>
      </c>
      <c r="J339" s="26"/>
      <c r="K339" s="24"/>
      <c r="M339" s="0" t="n">
        <f aca="false">D339-F339</f>
        <v>4.9609988</v>
      </c>
    </row>
    <row r="340" customFormat="false" ht="12.75" hidden="false" customHeight="false" outlineLevel="0" collapsed="false">
      <c r="A340" s="23" t="n">
        <v>30</v>
      </c>
      <c r="B340" s="24" t="s">
        <v>99</v>
      </c>
      <c r="C340" s="25" t="n">
        <v>51.2751</v>
      </c>
      <c r="D340" s="24" t="n">
        <v>5.4486</v>
      </c>
      <c r="E340" s="24" t="n">
        <v>0.00745542</v>
      </c>
      <c r="F340" s="25" t="n">
        <v>0.0605974</v>
      </c>
      <c r="G340" s="25" t="n">
        <f aca="false">D340*$B$9+$B$10</f>
        <v>-0.00310081396139027</v>
      </c>
      <c r="H340" s="24" t="n">
        <f aca="false">G340-F340</f>
        <v>-0.0636982139613903</v>
      </c>
      <c r="J340" s="26"/>
      <c r="K340" s="24"/>
      <c r="M340" s="0" t="n">
        <f aca="false">D340-F340</f>
        <v>5.3880026</v>
      </c>
    </row>
    <row r="341" customFormat="false" ht="12.75" hidden="false" customHeight="false" outlineLevel="0" collapsed="false">
      <c r="A341" s="23" t="n">
        <v>30</v>
      </c>
      <c r="B341" s="24" t="s">
        <v>99</v>
      </c>
      <c r="C341" s="25" t="n">
        <v>31.3576</v>
      </c>
      <c r="D341" s="24" t="n">
        <v>5.52492</v>
      </c>
      <c r="E341" s="24" t="n">
        <v>0.00517671</v>
      </c>
      <c r="F341" s="25" t="n">
        <v>0.00192118</v>
      </c>
      <c r="G341" s="25" t="n">
        <f aca="false">D341*$B$9+$B$10</f>
        <v>-0.00308199790575575</v>
      </c>
      <c r="H341" s="24" t="n">
        <f aca="false">G341-F341</f>
        <v>-0.00500317790575575</v>
      </c>
      <c r="J341" s="26"/>
      <c r="K341" s="24"/>
      <c r="M341" s="0" t="n">
        <f aca="false">D341-F341</f>
        <v>5.52299882</v>
      </c>
    </row>
    <row r="342" customFormat="false" ht="12.75" hidden="false" customHeight="false" outlineLevel="0" collapsed="false">
      <c r="A342" s="23" t="n">
        <v>30</v>
      </c>
      <c r="B342" s="24" t="s">
        <v>99</v>
      </c>
      <c r="C342" s="25" t="n">
        <v>21.4044</v>
      </c>
      <c r="D342" s="24" t="n">
        <v>5.26307</v>
      </c>
      <c r="E342" s="24" t="n">
        <v>0.00500287</v>
      </c>
      <c r="F342" s="25" t="n">
        <v>0.00606632</v>
      </c>
      <c r="G342" s="25" t="n">
        <f aca="false">D342*$B$9+$B$10</f>
        <v>-0.00314655482619468</v>
      </c>
      <c r="H342" s="24" t="n">
        <f aca="false">G342-F342</f>
        <v>-0.00921287482619468</v>
      </c>
      <c r="J342" s="26"/>
      <c r="K342" s="24"/>
      <c r="M342" s="0" t="n">
        <f aca="false">D342-F342</f>
        <v>5.25700368</v>
      </c>
    </row>
    <row r="343" customFormat="false" ht="12.75" hidden="false" customHeight="false" outlineLevel="0" collapsed="false">
      <c r="A343" s="23" t="n">
        <v>30</v>
      </c>
      <c r="B343" s="24" t="s">
        <v>100</v>
      </c>
      <c r="C343" s="25" t="n">
        <v>11.2908</v>
      </c>
      <c r="D343" s="24" t="n">
        <v>5.74859</v>
      </c>
      <c r="E343" s="24" t="n">
        <v>0.00422509</v>
      </c>
      <c r="F343" s="25" t="n">
        <v>0.193589</v>
      </c>
      <c r="G343" s="25" t="n">
        <f aca="false">D343*$B$9+$B$10</f>
        <v>-0.00302685394396627</v>
      </c>
      <c r="H343" s="24" t="n">
        <f aca="false">G343-F343</f>
        <v>-0.196615853943966</v>
      </c>
      <c r="J343" s="26"/>
      <c r="K343" s="24"/>
      <c r="M343" s="0" t="n">
        <f aca="false">D343-F343</f>
        <v>5.555001</v>
      </c>
    </row>
    <row r="344" customFormat="false" ht="13.5" hidden="false" customHeight="false" outlineLevel="0" collapsed="false">
      <c r="A344" s="23" t="n">
        <v>30</v>
      </c>
      <c r="B344" s="24" t="s">
        <v>100</v>
      </c>
      <c r="C344" s="25" t="n">
        <v>6.33753</v>
      </c>
      <c r="D344" s="24" t="n">
        <v>6.78971</v>
      </c>
      <c r="E344" s="24" t="n">
        <v>0.00622464</v>
      </c>
      <c r="F344" s="25" t="n">
        <v>0.165714</v>
      </c>
      <c r="G344" s="25" t="n">
        <f aca="false">D344*$B$9+$B$10</f>
        <v>-0.00277017454351801</v>
      </c>
      <c r="H344" s="24" t="n">
        <f aca="false">G344-F344</f>
        <v>-0.168484174543518</v>
      </c>
      <c r="J344" s="30"/>
      <c r="K344" s="31"/>
      <c r="M344" s="0" t="n">
        <f aca="false">D344-F344</f>
        <v>6.623996</v>
      </c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6" activePane="bottomLeft" state="frozen"/>
      <selection pane="topLeft" activeCell="A1" activeCellId="0" sqref="A1"/>
      <selection pane="bottomLeft" activeCell="K286" activeCellId="0" sqref="K286:K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1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78970897883329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9.58206291929346E-006</v>
      </c>
      <c r="C9" s="0" t="n">
        <f aca="false">INDEX(LINEST(known_ys,known_xs,TRUE(),TRUE()),2,1)</f>
        <v>6.41837114056925E-006</v>
      </c>
      <c r="E9" s="0" t="s">
        <v>80</v>
      </c>
      <c r="G9" s="0" t="n">
        <f aca="false">INDEX(LINEST(known_ys,known_xs,TRUE(),TRUE()),3,2)</f>
        <v>0.0312891955241744</v>
      </c>
      <c r="I9" s="0" t="n">
        <f aca="false">MIN(known_xs)</f>
        <v>5.93052</v>
      </c>
      <c r="J9" s="0" t="n">
        <f aca="false">I9*$B$9+$B$10</f>
        <v>-0.00534136615542985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0539819277121398</v>
      </c>
      <c r="C10" s="11" t="n">
        <f aca="false">INDEX(LINEST(known_ys,known_xs,TRUE(),TRUE()),2,2)</f>
        <v>0.00219132898449417</v>
      </c>
      <c r="E10" s="11" t="s">
        <v>82</v>
      </c>
      <c r="F10" s="11"/>
      <c r="G10" s="11" t="n">
        <f aca="false">INDEX(LINEST(known_ys,known_xs,TRUE(),TRUE()),5,2)</f>
        <v>0.274123851834004</v>
      </c>
      <c r="I10" s="11" t="n">
        <f aca="false">MAX(known_xs)</f>
        <v>2001.93</v>
      </c>
      <c r="J10" s="11" t="n">
        <f aca="false">I10*$B$9+$B$10</f>
        <v>0.01378442644880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28</v>
      </c>
    </row>
    <row r="13" customFormat="false" ht="12.75" hidden="false" customHeight="false" outlineLevel="0" collapsed="false">
      <c r="A13" s="0" t="s">
        <v>84</v>
      </c>
      <c r="D13" s="0" t="n">
        <v>2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216.534</v>
      </c>
      <c r="D17" s="24" t="n">
        <v>0.0726141</v>
      </c>
      <c r="E17" s="24" t="n">
        <v>0.00166722</v>
      </c>
      <c r="F17" s="25" t="n">
        <v>0.0726141</v>
      </c>
      <c r="G17" s="25" t="n">
        <f aca="false">C17*$B$9+$B$10</f>
        <v>-0.00332335035904769</v>
      </c>
      <c r="H17" s="24" t="n">
        <f aca="false">G17-F17</f>
        <v>-0.0759374503590477</v>
      </c>
      <c r="J17" s="26" t="n">
        <v>25.5963</v>
      </c>
      <c r="K17" s="24" t="n">
        <v>-0.0304976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1.4</v>
      </c>
      <c r="D18" s="24" t="n">
        <v>0.06939</v>
      </c>
      <c r="E18" s="24" t="n">
        <v>0.00159078</v>
      </c>
      <c r="F18" s="25" t="n">
        <v>0.06939</v>
      </c>
      <c r="G18" s="25" t="n">
        <f aca="false">C18*$B$9+$B$10</f>
        <v>-0.00346836529926827</v>
      </c>
      <c r="H18" s="24" t="n">
        <f aca="false">G18-F18</f>
        <v>-0.0728583652992683</v>
      </c>
      <c r="J18" s="26" t="n">
        <v>10.6106</v>
      </c>
      <c r="K18" s="24" t="n">
        <v>-0.0437222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176.145</v>
      </c>
      <c r="D19" s="24" t="n">
        <v>0.0686017</v>
      </c>
      <c r="E19" s="24" t="n">
        <v>0.00165549</v>
      </c>
      <c r="F19" s="25" t="n">
        <v>0.0686017</v>
      </c>
      <c r="G19" s="25" t="n">
        <f aca="false">C19*$B$9+$B$10</f>
        <v>-0.00371036029829503</v>
      </c>
      <c r="H19" s="24" t="n">
        <f aca="false">G19-F19</f>
        <v>-0.072312060298295</v>
      </c>
      <c r="J19" s="26" t="n">
        <v>51.0038</v>
      </c>
      <c r="K19" s="24" t="n">
        <v>-0.0498259</v>
      </c>
    </row>
    <row r="20" customFormat="false" ht="12.75" hidden="false" customHeight="false" outlineLevel="0" collapsed="false">
      <c r="A20" s="23" t="n">
        <v>1</v>
      </c>
      <c r="B20" s="24" t="s">
        <v>100</v>
      </c>
      <c r="C20" s="25" t="n">
        <v>151.184</v>
      </c>
      <c r="D20" s="24" t="n">
        <v>0.0674357</v>
      </c>
      <c r="E20" s="24" t="n">
        <v>0.00222229</v>
      </c>
      <c r="F20" s="25" t="n">
        <v>-0.0105643</v>
      </c>
      <c r="G20" s="25" t="n">
        <f aca="false">C20*$B$9+$B$10</f>
        <v>-0.00394953817082352</v>
      </c>
      <c r="H20" s="24" t="n">
        <f aca="false">G20-F20</f>
        <v>0.00661476182917649</v>
      </c>
      <c r="J20" s="26" t="n">
        <v>31.7035</v>
      </c>
      <c r="K20" s="24" t="n">
        <v>-0.0320086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126.696</v>
      </c>
      <c r="D21" s="24" t="n">
        <v>0.0670456</v>
      </c>
      <c r="E21" s="24" t="n">
        <v>0.00229356</v>
      </c>
      <c r="F21" s="25" t="n">
        <v>-0.0979544</v>
      </c>
      <c r="G21" s="25" t="n">
        <f aca="false">C21*$B$9+$B$10</f>
        <v>-0.00418418372759117</v>
      </c>
      <c r="H21" s="24" t="n">
        <f aca="false">G21-F21</f>
        <v>0.0937702162724088</v>
      </c>
      <c r="J21" s="26" t="n">
        <v>21.6464</v>
      </c>
      <c r="K21" s="24" t="n">
        <v>-0.0241284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102.169</v>
      </c>
      <c r="D22" s="24" t="n">
        <v>0.921556</v>
      </c>
      <c r="E22" s="24" t="n">
        <v>0.00959112</v>
      </c>
      <c r="F22" s="25" t="n">
        <v>0.185556</v>
      </c>
      <c r="G22" s="25" t="n">
        <f aca="false">C22*$B$9+$B$10</f>
        <v>-0.00441920298481268</v>
      </c>
      <c r="H22" s="24" t="n">
        <f aca="false">G22-F22</f>
        <v>-0.189975202984813</v>
      </c>
      <c r="J22" s="26" t="n">
        <v>6.13379</v>
      </c>
      <c r="K22" s="24" t="n">
        <v>0.000469208</v>
      </c>
    </row>
    <row r="23" customFormat="false" ht="12.75" hidden="false" customHeight="false" outlineLevel="0" collapsed="false">
      <c r="A23" s="23" t="n">
        <v>1</v>
      </c>
      <c r="B23" s="24" t="s">
        <v>100</v>
      </c>
      <c r="C23" s="25" t="n">
        <v>76.3815</v>
      </c>
      <c r="D23" s="24" t="n">
        <v>4.06262</v>
      </c>
      <c r="E23" s="24" t="n">
        <v>0.0541039</v>
      </c>
      <c r="F23" s="25" t="n">
        <v>0.0396228</v>
      </c>
      <c r="G23" s="25" t="n">
        <f aca="false">C23*$B$9+$B$10</f>
        <v>-0.00466630043234396</v>
      </c>
      <c r="H23" s="24" t="n">
        <f aca="false">G23-F23</f>
        <v>-0.044289100432344</v>
      </c>
      <c r="J23" s="26" t="n">
        <v>103.978</v>
      </c>
      <c r="K23" s="24" t="n">
        <v>-0.00435686</v>
      </c>
    </row>
    <row r="24" customFormat="false" ht="12.75" hidden="false" customHeight="false" outlineLevel="0" collapsed="false">
      <c r="A24" s="23" t="n">
        <v>1</v>
      </c>
      <c r="B24" s="24" t="s">
        <v>100</v>
      </c>
      <c r="C24" s="25" t="n">
        <v>51.4736</v>
      </c>
      <c r="D24" s="24" t="n">
        <v>4.68028</v>
      </c>
      <c r="E24" s="24" t="n">
        <v>0.00372874</v>
      </c>
      <c r="F24" s="25" t="n">
        <v>-0.134718</v>
      </c>
      <c r="G24" s="25" t="n">
        <f aca="false">C24*$B$9+$B$10</f>
        <v>-0.00490496949733143</v>
      </c>
      <c r="H24" s="24" t="n">
        <f aca="false">G24-F24</f>
        <v>0.129813030502669</v>
      </c>
      <c r="J24" s="26" t="n">
        <v>77.7179</v>
      </c>
      <c r="K24" s="24" t="n">
        <v>-0.0239046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31.6901</v>
      </c>
      <c r="D25" s="24" t="n">
        <v>5.95259</v>
      </c>
      <c r="E25" s="24" t="n">
        <v>0.0171204</v>
      </c>
      <c r="F25" s="25" t="n">
        <v>0.369589</v>
      </c>
      <c r="G25" s="25" t="n">
        <f aca="false">C25*$B$9+$B$10</f>
        <v>-0.00509453623909528</v>
      </c>
      <c r="H25" s="24" t="n">
        <f aca="false">G25-F25</f>
        <v>-0.374683536239095</v>
      </c>
      <c r="J25" s="26" t="n">
        <v>50.519</v>
      </c>
      <c r="K25" s="24" t="n">
        <v>-0.00179243</v>
      </c>
    </row>
    <row r="26" customFormat="false" ht="12.75" hidden="false" customHeight="false" outlineLevel="0" collapsed="false">
      <c r="A26" s="23" t="n">
        <v>1</v>
      </c>
      <c r="B26" s="24" t="s">
        <v>100</v>
      </c>
      <c r="C26" s="25" t="n">
        <v>21.524</v>
      </c>
      <c r="D26" s="24" t="n">
        <v>8.80082</v>
      </c>
      <c r="E26" s="24" t="n">
        <v>0.585542</v>
      </c>
      <c r="F26" s="25" t="n">
        <v>0.611817</v>
      </c>
      <c r="G26" s="25" t="n">
        <f aca="false">C26*$B$9+$B$10</f>
        <v>-0.00519194844893911</v>
      </c>
      <c r="H26" s="24" t="n">
        <f aca="false">G26-F26</f>
        <v>-0.617008948448939</v>
      </c>
      <c r="J26" s="26" t="n">
        <v>31.6607</v>
      </c>
      <c r="K26" s="24" t="n">
        <v>0.000867367</v>
      </c>
    </row>
    <row r="27" customFormat="false" ht="12.75" hidden="false" customHeight="false" outlineLevel="0" collapsed="false">
      <c r="A27" s="23" t="n">
        <v>1</v>
      </c>
      <c r="B27" s="24" t="s">
        <v>100</v>
      </c>
      <c r="C27" s="25" t="n">
        <v>10.9306</v>
      </c>
      <c r="D27" s="24" t="n">
        <v>9.53288</v>
      </c>
      <c r="E27" s="24" t="n">
        <v>0.0319937</v>
      </c>
      <c r="F27" s="25" t="n">
        <v>-0.45112</v>
      </c>
      <c r="G27" s="25" t="n">
        <f aca="false">C27*$B$9+$B$10</f>
        <v>-0.00529345507426835</v>
      </c>
      <c r="H27" s="24" t="n">
        <f aca="false">G27-F27</f>
        <v>0.445826544925732</v>
      </c>
      <c r="J27" s="26" t="n">
        <v>21.2892</v>
      </c>
      <c r="K27" s="24" t="n">
        <v>-0.00521183</v>
      </c>
    </row>
    <row r="28" customFormat="false" ht="13.5" hidden="false" customHeight="false" outlineLevel="0" collapsed="false">
      <c r="A28" s="23" t="n">
        <v>1</v>
      </c>
      <c r="B28" s="24" t="s">
        <v>100</v>
      </c>
      <c r="C28" s="25" t="n">
        <v>6.47888</v>
      </c>
      <c r="D28" s="24" t="n">
        <v>10.2146</v>
      </c>
      <c r="E28" s="24" t="n">
        <v>0.0487241</v>
      </c>
      <c r="F28" s="25" t="n">
        <v>-0.0273771</v>
      </c>
      <c r="G28" s="25" t="n">
        <f aca="false">C28*$B$9+$B$10</f>
        <v>-0.00533611173540743</v>
      </c>
      <c r="H28" s="24" t="n">
        <f aca="false">G28-F28</f>
        <v>0.0220409882645926</v>
      </c>
      <c r="J28" s="26" t="n">
        <v>11.1476</v>
      </c>
      <c r="K28" s="24" t="n">
        <v>0.0286222</v>
      </c>
    </row>
    <row r="29" customFormat="false" ht="13.5" hidden="false" customHeight="false" outlineLevel="0" collapsed="false">
      <c r="A29" s="27" t="n">
        <v>2</v>
      </c>
      <c r="B29" s="24" t="s">
        <v>99</v>
      </c>
      <c r="C29" s="28" t="n">
        <v>25.5963</v>
      </c>
      <c r="D29" s="29" t="n">
        <v>4.5175</v>
      </c>
      <c r="E29" s="29" t="n">
        <v>0.00460353</v>
      </c>
      <c r="F29" s="28" t="n">
        <v>-0.0304976</v>
      </c>
      <c r="G29" s="28" t="n">
        <f aca="false">C29*$B$9+$B$10</f>
        <v>-0.00515292741411287</v>
      </c>
      <c r="H29" s="29" t="n">
        <f aca="false">G29-F29</f>
        <v>0.0253446725858871</v>
      </c>
      <c r="J29" s="26" t="n">
        <v>6.97226</v>
      </c>
      <c r="K29" s="24" t="n">
        <v>0.0105186</v>
      </c>
    </row>
    <row r="30" customFormat="false" ht="12.75" hidden="false" customHeight="false" outlineLevel="0" collapsed="false">
      <c r="A30" s="23" t="n">
        <v>2</v>
      </c>
      <c r="B30" s="24" t="s">
        <v>99</v>
      </c>
      <c r="C30" s="25" t="n">
        <v>10.6106</v>
      </c>
      <c r="D30" s="24" t="n">
        <v>5.59128</v>
      </c>
      <c r="E30" s="24" t="n">
        <v>0.0116752</v>
      </c>
      <c r="F30" s="25" t="n">
        <v>-0.0437222</v>
      </c>
      <c r="G30" s="25" t="n">
        <f aca="false">C30*$B$9+$B$10</f>
        <v>-0.00529652133440252</v>
      </c>
      <c r="H30" s="24" t="n">
        <f aca="false">G30-F30</f>
        <v>0.0384256786655975</v>
      </c>
      <c r="J30" s="26" t="n">
        <v>76.3299</v>
      </c>
      <c r="K30" s="24" t="n">
        <v>0.0167341</v>
      </c>
    </row>
    <row r="31" customFormat="false" ht="13.5" hidden="false" customHeight="false" outlineLevel="0" collapsed="false">
      <c r="A31" s="23" t="n">
        <v>2</v>
      </c>
      <c r="B31" s="24" t="s">
        <v>100</v>
      </c>
      <c r="C31" s="25" t="n">
        <v>6.11418</v>
      </c>
      <c r="D31" s="24" t="n">
        <v>5.90957</v>
      </c>
      <c r="E31" s="24" t="n">
        <v>0.067914</v>
      </c>
      <c r="F31" s="25" t="n">
        <v>-0.238427</v>
      </c>
      <c r="G31" s="25" t="n">
        <f aca="false">C31*$B$9+$B$10</f>
        <v>-0.00533960631375409</v>
      </c>
      <c r="H31" s="24" t="n">
        <f aca="false">G31-F31</f>
        <v>0.233087393686246</v>
      </c>
      <c r="J31" s="26" t="n">
        <v>51.5161</v>
      </c>
      <c r="K31" s="24" t="n">
        <v>0.00380087</v>
      </c>
    </row>
    <row r="32" customFormat="false" ht="13.5" hidden="false" customHeight="false" outlineLevel="0" collapsed="false">
      <c r="A32" s="27" t="n">
        <v>3</v>
      </c>
      <c r="B32" s="24" t="s">
        <v>99</v>
      </c>
      <c r="C32" s="28" t="n">
        <v>51.0038</v>
      </c>
      <c r="D32" s="29" t="n">
        <v>3.95517</v>
      </c>
      <c r="E32" s="29" t="n">
        <v>0.0198026</v>
      </c>
      <c r="F32" s="28" t="n">
        <v>-0.0498259</v>
      </c>
      <c r="G32" s="28" t="n">
        <f aca="false">C32*$B$9+$B$10</f>
        <v>-0.00490947115049092</v>
      </c>
      <c r="H32" s="29" t="n">
        <f aca="false">G32-F32</f>
        <v>0.0449164288495091</v>
      </c>
      <c r="J32" s="26" t="n">
        <v>31.0192</v>
      </c>
      <c r="K32" s="24" t="n">
        <v>0.00823212</v>
      </c>
    </row>
    <row r="33" customFormat="false" ht="12.75" hidden="false" customHeight="false" outlineLevel="0" collapsed="false">
      <c r="A33" s="23" t="n">
        <v>3</v>
      </c>
      <c r="B33" s="24" t="s">
        <v>99</v>
      </c>
      <c r="C33" s="25" t="n">
        <v>31.7035</v>
      </c>
      <c r="D33" s="24" t="n">
        <v>4.65099</v>
      </c>
      <c r="E33" s="24" t="n">
        <v>0.00410796</v>
      </c>
      <c r="F33" s="25" t="n">
        <v>-0.0320086</v>
      </c>
      <c r="G33" s="25" t="n">
        <f aca="false">C33*$B$9+$B$10</f>
        <v>-0.00509440783945216</v>
      </c>
      <c r="H33" s="24" t="n">
        <f aca="false">G33-F33</f>
        <v>0.0269141921605478</v>
      </c>
      <c r="J33" s="26" t="n">
        <v>20.7864</v>
      </c>
      <c r="K33" s="24" t="n">
        <v>-0.0205331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21.6464</v>
      </c>
      <c r="D34" s="24" t="n">
        <v>5.71887</v>
      </c>
      <c r="E34" s="24" t="n">
        <v>0.0529281</v>
      </c>
      <c r="F34" s="25" t="n">
        <v>-0.0241284</v>
      </c>
      <c r="G34" s="25" t="n">
        <f aca="false">C34*$B$9+$B$10</f>
        <v>-0.00519077560443778</v>
      </c>
      <c r="H34" s="24" t="n">
        <f aca="false">G34-F34</f>
        <v>0.0189376243955622</v>
      </c>
      <c r="J34" s="26" t="n">
        <v>11.3494</v>
      </c>
      <c r="K34" s="24" t="n">
        <v>0.0281658</v>
      </c>
    </row>
    <row r="35" customFormat="false" ht="12.75" hidden="false" customHeight="false" outlineLevel="0" collapsed="false">
      <c r="A35" s="23" t="n">
        <v>3</v>
      </c>
      <c r="B35" s="24" t="s">
        <v>100</v>
      </c>
      <c r="C35" s="25" t="n">
        <v>11.0232</v>
      </c>
      <c r="D35" s="24" t="n">
        <v>5.88055</v>
      </c>
      <c r="E35" s="24" t="n">
        <v>0.0229594</v>
      </c>
      <c r="F35" s="25" t="n">
        <v>-0.180452</v>
      </c>
      <c r="G35" s="25" t="n">
        <f aca="false">C35*$B$9+$B$10</f>
        <v>-0.00529256777524202</v>
      </c>
      <c r="H35" s="24" t="n">
        <f aca="false">G35-F35</f>
        <v>0.175159432224758</v>
      </c>
      <c r="J35" s="26" t="n">
        <v>6.47844</v>
      </c>
      <c r="K35" s="24" t="n">
        <v>0.00808716</v>
      </c>
    </row>
    <row r="36" customFormat="false" ht="13.5" hidden="false" customHeight="false" outlineLevel="0" collapsed="false">
      <c r="A36" s="23" t="n">
        <v>3</v>
      </c>
      <c r="B36" s="24" t="s">
        <v>99</v>
      </c>
      <c r="C36" s="25" t="n">
        <v>6.13379</v>
      </c>
      <c r="D36" s="24" t="n">
        <v>6.94547</v>
      </c>
      <c r="E36" s="24" t="n">
        <v>0.0248731</v>
      </c>
      <c r="F36" s="25" t="n">
        <v>0.000469208</v>
      </c>
      <c r="G36" s="25" t="n">
        <f aca="false">C36*$B$9+$B$10</f>
        <v>-0.00533941840950025</v>
      </c>
      <c r="H36" s="24" t="n">
        <f aca="false">G36-F36</f>
        <v>-0.00580862640950024</v>
      </c>
      <c r="J36" s="26" t="n">
        <v>151.344</v>
      </c>
      <c r="K36" s="24" t="n">
        <v>0.0122697</v>
      </c>
    </row>
    <row r="37" customFormat="false" ht="13.5" hidden="false" customHeight="false" outlineLevel="0" collapsed="false">
      <c r="A37" s="27" t="n">
        <v>4</v>
      </c>
      <c r="B37" s="24" t="s">
        <v>99</v>
      </c>
      <c r="C37" s="28" t="n">
        <v>103.978</v>
      </c>
      <c r="D37" s="29" t="n">
        <v>2.48964</v>
      </c>
      <c r="E37" s="29" t="n">
        <v>0.00310331</v>
      </c>
      <c r="F37" s="28" t="n">
        <v>-0.00435686</v>
      </c>
      <c r="G37" s="28" t="n">
        <f aca="false">C37*$B$9+$B$10</f>
        <v>-0.00440186903299168</v>
      </c>
      <c r="H37" s="29" t="n">
        <f aca="false">G37-F37</f>
        <v>-4.50090329916827E-005</v>
      </c>
      <c r="J37" s="26" t="n">
        <v>126.585</v>
      </c>
      <c r="K37" s="24" t="n">
        <v>0.00871372</v>
      </c>
    </row>
    <row r="38" customFormat="false" ht="12.75" hidden="false" customHeight="false" outlineLevel="0" collapsed="false">
      <c r="A38" s="23" t="n">
        <v>4</v>
      </c>
      <c r="B38" s="24" t="s">
        <v>99</v>
      </c>
      <c r="C38" s="25" t="n">
        <v>77.7179</v>
      </c>
      <c r="D38" s="24" t="n">
        <v>3.4731</v>
      </c>
      <c r="E38" s="24" t="n">
        <v>0.0116029</v>
      </c>
      <c r="F38" s="25" t="n">
        <v>-0.0239046</v>
      </c>
      <c r="G38" s="25" t="n">
        <f aca="false">C38*$B$9+$B$10</f>
        <v>-0.00465349496345862</v>
      </c>
      <c r="H38" s="24" t="n">
        <f aca="false">G38-F38</f>
        <v>0.0192511050365414</v>
      </c>
      <c r="J38" s="26" t="n">
        <v>75.8284</v>
      </c>
      <c r="K38" s="24" t="n">
        <v>-0.0492573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50.519</v>
      </c>
      <c r="D39" s="24" t="n">
        <v>6.41121</v>
      </c>
      <c r="E39" s="24" t="n">
        <v>0.0050817</v>
      </c>
      <c r="F39" s="25" t="n">
        <v>-0.00179243</v>
      </c>
      <c r="G39" s="25" t="n">
        <f aca="false">C39*$B$9+$B$10</f>
        <v>-0.00491411653459419</v>
      </c>
      <c r="H39" s="24" t="n">
        <f aca="false">G39-F39</f>
        <v>-0.00312168653459419</v>
      </c>
      <c r="J39" s="26" t="n">
        <v>51.5018</v>
      </c>
      <c r="K39" s="24" t="n">
        <v>0.00621986</v>
      </c>
    </row>
    <row r="40" customFormat="false" ht="12.75" hidden="false" customHeight="false" outlineLevel="0" collapsed="false">
      <c r="A40" s="23" t="n">
        <v>4</v>
      </c>
      <c r="B40" s="24" t="s">
        <v>99</v>
      </c>
      <c r="C40" s="25" t="n">
        <v>31.6607</v>
      </c>
      <c r="D40" s="24" t="n">
        <v>6.21787</v>
      </c>
      <c r="E40" s="24" t="n">
        <v>0.00838693</v>
      </c>
      <c r="F40" s="25" t="n">
        <v>0.000867367</v>
      </c>
      <c r="G40" s="25" t="n">
        <f aca="false">C40*$B$9+$B$10</f>
        <v>-0.0050948179517451</v>
      </c>
      <c r="H40" s="24" t="n">
        <f aca="false">G40-F40</f>
        <v>-0.0059621849517451</v>
      </c>
      <c r="J40" s="26" t="n">
        <v>30.809</v>
      </c>
      <c r="K40" s="24" t="n">
        <v>-0.0642323</v>
      </c>
    </row>
    <row r="41" customFormat="false" ht="12.75" hidden="false" customHeight="false" outlineLevel="0" collapsed="false">
      <c r="A41" s="23" t="n">
        <v>4</v>
      </c>
      <c r="B41" s="24" t="s">
        <v>99</v>
      </c>
      <c r="C41" s="25" t="n">
        <v>21.2892</v>
      </c>
      <c r="D41" s="24" t="n">
        <v>7.27479</v>
      </c>
      <c r="E41" s="24" t="n">
        <v>0.0218165</v>
      </c>
      <c r="F41" s="25" t="n">
        <v>-0.00521183</v>
      </c>
      <c r="G41" s="25" t="n">
        <f aca="false">C41*$B$9+$B$10</f>
        <v>-0.00519419831731256</v>
      </c>
      <c r="H41" s="24" t="n">
        <f aca="false">G41-F41</f>
        <v>1.76316826874445E-005</v>
      </c>
      <c r="J41" s="26" t="n">
        <v>20.2765</v>
      </c>
      <c r="K41" s="24" t="n">
        <v>-0.00343943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11.1476</v>
      </c>
      <c r="D42" s="24" t="n">
        <v>7.80362</v>
      </c>
      <c r="E42" s="24" t="n">
        <v>0.0125788</v>
      </c>
      <c r="F42" s="25" t="n">
        <v>0.0286222</v>
      </c>
      <c r="G42" s="25" t="n">
        <f aca="false">C42*$B$9+$B$10</f>
        <v>-0.00529137576661486</v>
      </c>
      <c r="H42" s="24" t="n">
        <f aca="false">G42-F42</f>
        <v>-0.0339135757666149</v>
      </c>
      <c r="J42" s="26" t="n">
        <v>11.9956</v>
      </c>
      <c r="K42" s="24" t="n">
        <v>-0.0614815</v>
      </c>
    </row>
    <row r="43" customFormat="false" ht="13.5" hidden="false" customHeight="false" outlineLevel="0" collapsed="false">
      <c r="A43" s="23" t="n">
        <v>4</v>
      </c>
      <c r="B43" s="24" t="s">
        <v>99</v>
      </c>
      <c r="C43" s="25" t="n">
        <v>6.97226</v>
      </c>
      <c r="D43" s="24" t="n">
        <v>7.68552</v>
      </c>
      <c r="E43" s="24" t="n">
        <v>0.0135554</v>
      </c>
      <c r="F43" s="25" t="n">
        <v>0.0105186</v>
      </c>
      <c r="G43" s="25" t="n">
        <f aca="false">C43*$B$9+$B$10</f>
        <v>-0.00533138413720431</v>
      </c>
      <c r="H43" s="24" t="n">
        <f aca="false">G43-F43</f>
        <v>-0.0158499841372043</v>
      </c>
      <c r="J43" s="26" t="n">
        <v>6.02763</v>
      </c>
      <c r="K43" s="24" t="n">
        <v>-0.0267758</v>
      </c>
    </row>
    <row r="44" customFormat="false" ht="13.5" hidden="false" customHeight="false" outlineLevel="0" collapsed="false">
      <c r="A44" s="27" t="n">
        <v>5</v>
      </c>
      <c r="B44" s="24" t="s">
        <v>100</v>
      </c>
      <c r="C44" s="28" t="n">
        <v>104.499</v>
      </c>
      <c r="D44" s="29" t="n">
        <v>2.6971</v>
      </c>
      <c r="E44" s="29" t="n">
        <v>0.0105399</v>
      </c>
      <c r="F44" s="28" t="n">
        <v>-0.1009</v>
      </c>
      <c r="G44" s="28" t="n">
        <f aca="false">C44*$B$9+$B$10</f>
        <v>-0.00439687677821073</v>
      </c>
      <c r="H44" s="29" t="n">
        <f aca="false">G44-F44</f>
        <v>0.0965031232217893</v>
      </c>
      <c r="J44" s="26" t="n">
        <v>140.203</v>
      </c>
      <c r="K44" s="24" t="n">
        <v>0.0122821</v>
      </c>
    </row>
    <row r="45" customFormat="false" ht="12.75" hidden="false" customHeight="false" outlineLevel="0" collapsed="false">
      <c r="A45" s="23" t="n">
        <v>5</v>
      </c>
      <c r="B45" s="24" t="s">
        <v>99</v>
      </c>
      <c r="C45" s="25" t="n">
        <v>76.3299</v>
      </c>
      <c r="D45" s="24" t="n">
        <v>5.61973</v>
      </c>
      <c r="E45" s="24" t="n">
        <v>0.0172096</v>
      </c>
      <c r="F45" s="25" t="n">
        <v>0.0167341</v>
      </c>
      <c r="G45" s="25" t="n">
        <f aca="false">C45*$B$9+$B$10</f>
        <v>-0.0046667948667906</v>
      </c>
      <c r="H45" s="24" t="n">
        <f aca="false">G45-F45</f>
        <v>-0.0214008948667906</v>
      </c>
      <c r="J45" s="26" t="n">
        <v>102.606</v>
      </c>
      <c r="K45" s="24" t="n">
        <v>-0.0543404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51.5161</v>
      </c>
      <c r="D46" s="24" t="n">
        <v>6.2168</v>
      </c>
      <c r="E46" s="24" t="n">
        <v>0.0137663</v>
      </c>
      <c r="F46" s="25" t="n">
        <v>0.00380087</v>
      </c>
      <c r="G46" s="25" t="n">
        <f aca="false">C46*$B$9+$B$10</f>
        <v>-0.00490456225965736</v>
      </c>
      <c r="H46" s="24" t="n">
        <f aca="false">G46-F46</f>
        <v>-0.00870543225965736</v>
      </c>
      <c r="J46" s="26" t="n">
        <v>76.5783</v>
      </c>
      <c r="K46" s="24" t="n">
        <v>-0.044672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31.0192</v>
      </c>
      <c r="D47" s="24" t="n">
        <v>6.44723</v>
      </c>
      <c r="E47" s="24" t="n">
        <v>0.00590304</v>
      </c>
      <c r="F47" s="25" t="n">
        <v>0.00823212</v>
      </c>
      <c r="G47" s="25" t="n">
        <f aca="false">C47*$B$9+$B$10</f>
        <v>-0.00510096484510783</v>
      </c>
      <c r="H47" s="24" t="n">
        <f aca="false">G47-F47</f>
        <v>-0.0133330848451078</v>
      </c>
      <c r="J47" s="26" t="n">
        <v>51.1589</v>
      </c>
      <c r="K47" s="24" t="n">
        <v>0.0241451</v>
      </c>
    </row>
    <row r="48" customFormat="false" ht="12.75" hidden="false" customHeight="false" outlineLevel="0" collapsed="false">
      <c r="A48" s="23" t="n">
        <v>5</v>
      </c>
      <c r="B48" s="24" t="s">
        <v>99</v>
      </c>
      <c r="C48" s="25" t="n">
        <v>20.7864</v>
      </c>
      <c r="D48" s="24" t="n">
        <v>6.84647</v>
      </c>
      <c r="E48" s="24" t="n">
        <v>0.0500447</v>
      </c>
      <c r="F48" s="25" t="n">
        <v>-0.0205331</v>
      </c>
      <c r="G48" s="25" t="n">
        <f aca="false">C48*$B$9+$B$10</f>
        <v>-0.00519901617854838</v>
      </c>
      <c r="H48" s="24" t="n">
        <f aca="false">G48-F48</f>
        <v>0.0153340838214516</v>
      </c>
      <c r="J48" s="26" t="n">
        <v>31.2534</v>
      </c>
      <c r="K48" s="24" t="n">
        <v>-0.00372648</v>
      </c>
    </row>
    <row r="49" customFormat="false" ht="12.75" hidden="false" customHeight="false" outlineLevel="0" collapsed="false">
      <c r="A49" s="23" t="n">
        <v>5</v>
      </c>
      <c r="B49" s="24" t="s">
        <v>99</v>
      </c>
      <c r="C49" s="25" t="n">
        <v>11.3494</v>
      </c>
      <c r="D49" s="24" t="n">
        <v>7.67117</v>
      </c>
      <c r="E49" s="24" t="n">
        <v>0.0228518</v>
      </c>
      <c r="F49" s="25" t="n">
        <v>0.0281658</v>
      </c>
      <c r="G49" s="25" t="n">
        <f aca="false">C49*$B$9+$B$10</f>
        <v>-0.00528944210631775</v>
      </c>
      <c r="H49" s="24" t="n">
        <f aca="false">G49-F49</f>
        <v>-0.0334552421063178</v>
      </c>
      <c r="J49" s="26" t="n">
        <v>21.2909</v>
      </c>
      <c r="K49" s="24" t="n">
        <v>0.0122738</v>
      </c>
    </row>
    <row r="50" customFormat="false" ht="13.5" hidden="false" customHeight="false" outlineLevel="0" collapsed="false">
      <c r="A50" s="23" t="n">
        <v>5</v>
      </c>
      <c r="B50" s="24" t="s">
        <v>99</v>
      </c>
      <c r="C50" s="25" t="n">
        <v>6.47844</v>
      </c>
      <c r="D50" s="24" t="n">
        <v>7.61309</v>
      </c>
      <c r="E50" s="24" t="n">
        <v>0.00674759</v>
      </c>
      <c r="F50" s="25" t="n">
        <v>0.00808716</v>
      </c>
      <c r="G50" s="25" t="n">
        <f aca="false">C50*$B$9+$B$10</f>
        <v>-0.00533611595151511</v>
      </c>
      <c r="H50" s="24" t="n">
        <f aca="false">G50-F50</f>
        <v>-0.0134232759515151</v>
      </c>
      <c r="J50" s="26" t="n">
        <v>11.6715</v>
      </c>
      <c r="K50" s="24" t="n">
        <v>-0.0125976</v>
      </c>
    </row>
    <row r="51" customFormat="false" ht="13.5" hidden="false" customHeight="false" outlineLevel="0" collapsed="false">
      <c r="A51" s="27" t="n">
        <v>6</v>
      </c>
      <c r="B51" s="24" t="s">
        <v>99</v>
      </c>
      <c r="C51" s="28" t="n">
        <v>151.344</v>
      </c>
      <c r="D51" s="29" t="n">
        <v>1.54727</v>
      </c>
      <c r="E51" s="29" t="n">
        <v>0.00187912</v>
      </c>
      <c r="F51" s="28" t="n">
        <v>0.0122697</v>
      </c>
      <c r="G51" s="28" t="n">
        <f aca="false">C51*$B$9+$B$10</f>
        <v>-0.00394800504075643</v>
      </c>
      <c r="H51" s="29" t="n">
        <f aca="false">G51-F51</f>
        <v>-0.0162177050407564</v>
      </c>
      <c r="J51" s="26" t="n">
        <v>6.749</v>
      </c>
      <c r="K51" s="24" t="n">
        <v>-0.0109754</v>
      </c>
    </row>
    <row r="52" customFormat="false" ht="12.75" hidden="false" customHeight="false" outlineLevel="0" collapsed="false">
      <c r="A52" s="23" t="n">
        <v>6</v>
      </c>
      <c r="B52" s="24" t="s">
        <v>99</v>
      </c>
      <c r="C52" s="25" t="n">
        <v>126.585</v>
      </c>
      <c r="D52" s="24" t="n">
        <v>1.72871</v>
      </c>
      <c r="E52" s="24" t="n">
        <v>0.00184982</v>
      </c>
      <c r="F52" s="25" t="n">
        <v>0.00871372</v>
      </c>
      <c r="G52" s="25" t="n">
        <f aca="false">C52*$B$9+$B$10</f>
        <v>-0.00418524733657522</v>
      </c>
      <c r="H52" s="24" t="n">
        <f aca="false">G52-F52</f>
        <v>-0.0128989673365752</v>
      </c>
      <c r="J52" s="26" t="n">
        <v>152.295</v>
      </c>
      <c r="K52" s="24" t="n">
        <v>-0.0166433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101.564</v>
      </c>
      <c r="D53" s="24" t="n">
        <v>2.44662</v>
      </c>
      <c r="E53" s="24" t="n">
        <v>0.0115673</v>
      </c>
      <c r="F53" s="25" t="n">
        <v>0.210622</v>
      </c>
      <c r="G53" s="25" t="n">
        <f aca="false">C53*$B$9+$B$10</f>
        <v>-0.00442500013287886</v>
      </c>
      <c r="H53" s="24" t="n">
        <f aca="false">G53-F53</f>
        <v>-0.215047000132879</v>
      </c>
      <c r="J53" s="26" t="n">
        <v>126.287</v>
      </c>
      <c r="K53" s="24" t="n">
        <v>-0.0219252</v>
      </c>
    </row>
    <row r="54" customFormat="false" ht="12.75" hidden="false" customHeight="false" outlineLevel="0" collapsed="false">
      <c r="A54" s="23" t="n">
        <v>6</v>
      </c>
      <c r="B54" s="24" t="s">
        <v>99</v>
      </c>
      <c r="C54" s="25" t="n">
        <v>75.8284</v>
      </c>
      <c r="D54" s="24" t="n">
        <v>5.32974</v>
      </c>
      <c r="E54" s="24" t="n">
        <v>0.013701</v>
      </c>
      <c r="F54" s="25" t="n">
        <v>-0.0492573</v>
      </c>
      <c r="G54" s="25" t="n">
        <f aca="false">C54*$B$9+$B$10</f>
        <v>-0.00467160027134463</v>
      </c>
      <c r="H54" s="24" t="n">
        <f aca="false">G54-F54</f>
        <v>0.0445856997286554</v>
      </c>
      <c r="J54" s="26" t="n">
        <v>102.153</v>
      </c>
      <c r="K54" s="24" t="n">
        <v>-0.0146804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51.5018</v>
      </c>
      <c r="D55" s="24" t="n">
        <v>6.01722</v>
      </c>
      <c r="E55" s="24" t="n">
        <v>0.00430274</v>
      </c>
      <c r="F55" s="25" t="n">
        <v>0.00621986</v>
      </c>
      <c r="G55" s="25" t="n">
        <f aca="false">C55*$B$9+$B$10</f>
        <v>-0.00490469928315711</v>
      </c>
      <c r="H55" s="24" t="n">
        <f aca="false">G55-F55</f>
        <v>-0.0111245592831571</v>
      </c>
      <c r="J55" s="26" t="n">
        <v>76.6156</v>
      </c>
      <c r="K55" s="24" t="n">
        <v>-0.0545931</v>
      </c>
    </row>
    <row r="56" customFormat="false" ht="12.75" hidden="false" customHeight="false" outlineLevel="0" collapsed="false">
      <c r="A56" s="23" t="n">
        <v>6</v>
      </c>
      <c r="B56" s="24" t="s">
        <v>99</v>
      </c>
      <c r="C56" s="25" t="n">
        <v>30.809</v>
      </c>
      <c r="D56" s="24" t="n">
        <v>6.93977</v>
      </c>
      <c r="E56" s="24" t="n">
        <v>0.010755</v>
      </c>
      <c r="F56" s="25" t="n">
        <v>-0.0642323</v>
      </c>
      <c r="G56" s="25" t="n">
        <f aca="false">C56*$B$9+$B$10</f>
        <v>-0.00510297899473347</v>
      </c>
      <c r="H56" s="24" t="n">
        <f aca="false">G56-F56</f>
        <v>0.0591293210052665</v>
      </c>
      <c r="J56" s="26" t="n">
        <v>51.8406</v>
      </c>
      <c r="K56" s="24" t="n">
        <v>-0.00406647</v>
      </c>
    </row>
    <row r="57" customFormat="false" ht="12.75" hidden="false" customHeight="false" outlineLevel="0" collapsed="false">
      <c r="A57" s="23" t="n">
        <v>6</v>
      </c>
      <c r="B57" s="24" t="s">
        <v>99</v>
      </c>
      <c r="C57" s="25" t="n">
        <v>20.2765</v>
      </c>
      <c r="D57" s="24" t="n">
        <v>7.76256</v>
      </c>
      <c r="E57" s="24" t="n">
        <v>0.00741882</v>
      </c>
      <c r="F57" s="25" t="n">
        <v>-0.00343943</v>
      </c>
      <c r="G57" s="25" t="n">
        <f aca="false">C57*$B$9+$B$10</f>
        <v>-0.00520390207243092</v>
      </c>
      <c r="H57" s="24" t="n">
        <f aca="false">G57-F57</f>
        <v>-0.00176447207243092</v>
      </c>
      <c r="J57" s="26" t="n">
        <v>30.7424</v>
      </c>
      <c r="K57" s="24" t="n">
        <v>-0.000813484</v>
      </c>
    </row>
    <row r="58" customFormat="false" ht="12.75" hidden="false" customHeight="false" outlineLevel="0" collapsed="false">
      <c r="A58" s="23" t="n">
        <v>6</v>
      </c>
      <c r="B58" s="24" t="s">
        <v>99</v>
      </c>
      <c r="C58" s="25" t="n">
        <v>11.9956</v>
      </c>
      <c r="D58" s="24" t="n">
        <v>7.23852</v>
      </c>
      <c r="E58" s="24" t="n">
        <v>0.0408707</v>
      </c>
      <c r="F58" s="25" t="n">
        <v>-0.0614815</v>
      </c>
      <c r="G58" s="25" t="n">
        <f aca="false">C58*$B$9+$B$10</f>
        <v>-0.0052832501772593</v>
      </c>
      <c r="H58" s="24" t="n">
        <f aca="false">G58-F58</f>
        <v>0.0561982498227407</v>
      </c>
      <c r="J58" s="26" t="n">
        <v>11.4385</v>
      </c>
      <c r="K58" s="24" t="n">
        <v>-0.00572205</v>
      </c>
    </row>
    <row r="59" customFormat="false" ht="13.5" hidden="false" customHeight="false" outlineLevel="0" collapsed="false">
      <c r="A59" s="23" t="n">
        <v>6</v>
      </c>
      <c r="B59" s="24" t="s">
        <v>99</v>
      </c>
      <c r="C59" s="25" t="n">
        <v>6.02763</v>
      </c>
      <c r="D59" s="24" t="n">
        <v>6.92122</v>
      </c>
      <c r="E59" s="24" t="n">
        <v>0.00555873</v>
      </c>
      <c r="F59" s="25" t="n">
        <v>-0.0267758</v>
      </c>
      <c r="G59" s="25" t="n">
        <f aca="false">C59*$B$9+$B$10</f>
        <v>-0.00534043564129976</v>
      </c>
      <c r="H59" s="24" t="n">
        <f aca="false">G59-F59</f>
        <v>0.0214353643587002</v>
      </c>
      <c r="J59" s="26" t="n">
        <v>5.93052</v>
      </c>
      <c r="K59" s="24" t="n">
        <v>0.0355644</v>
      </c>
    </row>
    <row r="60" customFormat="false" ht="13.5" hidden="false" customHeight="false" outlineLevel="0" collapsed="false">
      <c r="A60" s="27" t="n">
        <v>7</v>
      </c>
      <c r="B60" s="24" t="s">
        <v>99</v>
      </c>
      <c r="C60" s="28" t="n">
        <v>140.203</v>
      </c>
      <c r="D60" s="29" t="n">
        <v>1.44828</v>
      </c>
      <c r="E60" s="29" t="n">
        <v>0.00182895</v>
      </c>
      <c r="F60" s="28" t="n">
        <v>0.0122821</v>
      </c>
      <c r="G60" s="28" t="n">
        <f aca="false">C60*$B$9+$B$10</f>
        <v>-0.00405475880374028</v>
      </c>
      <c r="H60" s="29" t="n">
        <f aca="false">G60-F60</f>
        <v>-0.0163368588037403</v>
      </c>
      <c r="J60" s="26" t="n">
        <v>499.006</v>
      </c>
      <c r="K60" s="24" t="n">
        <v>-0.0530373</v>
      </c>
    </row>
    <row r="61" customFormat="false" ht="12.75" hidden="false" customHeight="false" outlineLevel="0" collapsed="false">
      <c r="A61" s="23" t="n">
        <v>7</v>
      </c>
      <c r="B61" s="24" t="s">
        <v>99</v>
      </c>
      <c r="C61" s="25" t="n">
        <v>102.606</v>
      </c>
      <c r="D61" s="24" t="n">
        <v>2.77666</v>
      </c>
      <c r="E61" s="24" t="n">
        <v>0.0225512</v>
      </c>
      <c r="F61" s="25" t="n">
        <v>-0.0543404</v>
      </c>
      <c r="G61" s="25" t="n">
        <f aca="false">C61*$B$9+$B$10</f>
        <v>-0.00441501562331695</v>
      </c>
      <c r="H61" s="24" t="n">
        <f aca="false">G61-F61</f>
        <v>0.049925384376683</v>
      </c>
      <c r="J61" s="26" t="n">
        <v>402.034</v>
      </c>
      <c r="K61" s="24" t="n">
        <v>-0.0290705</v>
      </c>
    </row>
    <row r="62" customFormat="false" ht="12.75" hidden="false" customHeight="false" outlineLevel="0" collapsed="false">
      <c r="A62" s="23" t="n">
        <v>7</v>
      </c>
      <c r="B62" s="24" t="s">
        <v>99</v>
      </c>
      <c r="C62" s="25" t="n">
        <v>76.5783</v>
      </c>
      <c r="D62" s="24" t="n">
        <v>5.39933</v>
      </c>
      <c r="E62" s="24" t="n">
        <v>0.0160163</v>
      </c>
      <c r="F62" s="25" t="n">
        <v>-0.044672</v>
      </c>
      <c r="G62" s="25" t="n">
        <f aca="false">C62*$B$9+$B$10</f>
        <v>-0.00466441468236145</v>
      </c>
      <c r="H62" s="24" t="n">
        <f aca="false">G62-F62</f>
        <v>0.0400075853176386</v>
      </c>
      <c r="J62" s="26" t="n">
        <v>301.986</v>
      </c>
      <c r="K62" s="24" t="n">
        <v>-0.0465851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51.1589</v>
      </c>
      <c r="D63" s="24" t="n">
        <v>6.17715</v>
      </c>
      <c r="E63" s="24" t="n">
        <v>0.0115445</v>
      </c>
      <c r="F63" s="25" t="n">
        <v>0.0241451</v>
      </c>
      <c r="G63" s="25" t="n">
        <f aca="false">C63*$B$9+$B$10</f>
        <v>-0.00490798497253214</v>
      </c>
      <c r="H63" s="24" t="n">
        <f aca="false">G63-F63</f>
        <v>-0.0290530849725321</v>
      </c>
      <c r="J63" s="26" t="n">
        <v>251.429</v>
      </c>
      <c r="K63" s="24" t="n">
        <v>-0.0207553</v>
      </c>
    </row>
    <row r="64" customFormat="false" ht="12.75" hidden="false" customHeight="false" outlineLevel="0" collapsed="false">
      <c r="A64" s="23" t="n">
        <v>7</v>
      </c>
      <c r="B64" s="24" t="s">
        <v>99</v>
      </c>
      <c r="C64" s="25" t="n">
        <v>31.2534</v>
      </c>
      <c r="D64" s="24" t="n">
        <v>6.36927</v>
      </c>
      <c r="E64" s="24" t="n">
        <v>0.00928575</v>
      </c>
      <c r="F64" s="25" t="n">
        <v>-0.00372648</v>
      </c>
      <c r="G64" s="25" t="n">
        <f aca="false">C64*$B$9+$B$10</f>
        <v>-0.00509872072597213</v>
      </c>
      <c r="H64" s="24" t="n">
        <f aca="false">G64-F64</f>
        <v>-0.00137224072597213</v>
      </c>
      <c r="J64" s="26" t="n">
        <v>203.613</v>
      </c>
      <c r="K64" s="24" t="n">
        <v>-0.00563478</v>
      </c>
    </row>
    <row r="65" customFormat="false" ht="12.75" hidden="false" customHeight="false" outlineLevel="0" collapsed="false">
      <c r="A65" s="23" t="n">
        <v>7</v>
      </c>
      <c r="B65" s="24" t="s">
        <v>99</v>
      </c>
      <c r="C65" s="25" t="n">
        <v>21.2909</v>
      </c>
      <c r="D65" s="24" t="n">
        <v>7.97827</v>
      </c>
      <c r="E65" s="24" t="n">
        <v>0.0133978</v>
      </c>
      <c r="F65" s="25" t="n">
        <v>0.0122738</v>
      </c>
      <c r="G65" s="25" t="n">
        <f aca="false">C65*$B$9+$B$10</f>
        <v>-0.00519418202780559</v>
      </c>
      <c r="H65" s="24" t="n">
        <f aca="false">G65-F65</f>
        <v>-0.0174679820278056</v>
      </c>
      <c r="J65" s="26" t="n">
        <v>176.458</v>
      </c>
      <c r="K65" s="24" t="n">
        <v>0.0621369</v>
      </c>
    </row>
    <row r="66" customFormat="false" ht="12.75" hidden="false" customHeight="false" outlineLevel="0" collapsed="false">
      <c r="A66" s="23" t="n">
        <v>7</v>
      </c>
      <c r="B66" s="24" t="s">
        <v>99</v>
      </c>
      <c r="C66" s="25" t="n">
        <v>11.6715</v>
      </c>
      <c r="D66" s="24" t="n">
        <v>7.0474</v>
      </c>
      <c r="E66" s="24" t="n">
        <v>0.00412306</v>
      </c>
      <c r="F66" s="25" t="n">
        <v>-0.0125976</v>
      </c>
      <c r="G66" s="25" t="n">
        <f aca="false">C66*$B$9+$B$10</f>
        <v>-0.00528635572385144</v>
      </c>
      <c r="H66" s="24" t="n">
        <f aca="false">G66-F66</f>
        <v>0.00731124427614856</v>
      </c>
      <c r="J66" s="26" t="n">
        <v>151.462</v>
      </c>
      <c r="K66" s="24" t="n">
        <v>-0.0306971</v>
      </c>
    </row>
    <row r="67" customFormat="false" ht="13.5" hidden="false" customHeight="false" outlineLevel="0" collapsed="false">
      <c r="A67" s="23" t="n">
        <v>7</v>
      </c>
      <c r="B67" s="24" t="s">
        <v>99</v>
      </c>
      <c r="C67" s="25" t="n">
        <v>6.749</v>
      </c>
      <c r="D67" s="24" t="n">
        <v>7.04602</v>
      </c>
      <c r="E67" s="24" t="n">
        <v>0.00375049</v>
      </c>
      <c r="F67" s="25" t="n">
        <v>-0.0109754</v>
      </c>
      <c r="G67" s="25" t="n">
        <f aca="false">C67*$B$9+$B$10</f>
        <v>-0.00533352342857167</v>
      </c>
      <c r="H67" s="24" t="n">
        <f aca="false">G67-F67</f>
        <v>0.00564187657142833</v>
      </c>
      <c r="J67" s="26" t="n">
        <v>126.82</v>
      </c>
      <c r="K67" s="24" t="n">
        <v>-0.0170414</v>
      </c>
    </row>
    <row r="68" customFormat="false" ht="13.5" hidden="false" customHeight="false" outlineLevel="0" collapsed="false">
      <c r="A68" s="27" t="n">
        <v>8</v>
      </c>
      <c r="B68" s="24" t="s">
        <v>100</v>
      </c>
      <c r="C68" s="28" t="n">
        <v>175.584</v>
      </c>
      <c r="D68" s="29" t="n">
        <v>3.19612</v>
      </c>
      <c r="E68" s="29" t="n">
        <v>0.00315486</v>
      </c>
      <c r="F68" s="28" t="n">
        <v>-0.171884</v>
      </c>
      <c r="G68" s="28" t="n">
        <f aca="false">C68*$B$9+$B$10</f>
        <v>-0.00371573583559275</v>
      </c>
      <c r="H68" s="29" t="n">
        <f aca="false">G68-F68</f>
        <v>0.168168264164407</v>
      </c>
      <c r="J68" s="26" t="n">
        <v>101.627</v>
      </c>
      <c r="K68" s="24" t="n">
        <v>-0.0646768</v>
      </c>
    </row>
    <row r="69" customFormat="false" ht="12.75" hidden="false" customHeight="false" outlineLevel="0" collapsed="false">
      <c r="A69" s="23" t="n">
        <v>8</v>
      </c>
      <c r="B69" s="24" t="s">
        <v>99</v>
      </c>
      <c r="C69" s="25" t="n">
        <v>152.295</v>
      </c>
      <c r="D69" s="24" t="n">
        <v>3.14336</v>
      </c>
      <c r="E69" s="24" t="n">
        <v>0.00415697</v>
      </c>
      <c r="F69" s="25" t="n">
        <v>-0.0166433</v>
      </c>
      <c r="G69" s="25" t="n">
        <f aca="false">C69*$B$9+$B$10</f>
        <v>-0.00393889249892018</v>
      </c>
      <c r="H69" s="24" t="n">
        <f aca="false">G69-F69</f>
        <v>0.0127044075010798</v>
      </c>
      <c r="J69" s="26" t="n">
        <v>75.7343</v>
      </c>
      <c r="K69" s="24" t="n">
        <v>-0.0362158</v>
      </c>
    </row>
    <row r="70" customFormat="false" ht="12.75" hidden="false" customHeight="false" outlineLevel="0" collapsed="false">
      <c r="A70" s="23" t="n">
        <v>8</v>
      </c>
      <c r="B70" s="24" t="s">
        <v>99</v>
      </c>
      <c r="C70" s="25" t="n">
        <v>126.287</v>
      </c>
      <c r="D70" s="24" t="n">
        <v>2.79207</v>
      </c>
      <c r="E70" s="24" t="n">
        <v>0.00704529</v>
      </c>
      <c r="F70" s="25" t="n">
        <v>-0.0219252</v>
      </c>
      <c r="G70" s="25" t="n">
        <f aca="false">C70*$B$9+$B$10</f>
        <v>-0.00418810279132516</v>
      </c>
      <c r="H70" s="24" t="n">
        <f aca="false">G70-F70</f>
        <v>0.0177370972086748</v>
      </c>
      <c r="J70" s="26" t="n">
        <v>52.0998</v>
      </c>
      <c r="K70" s="24" t="n">
        <v>0.00146484</v>
      </c>
    </row>
    <row r="71" customFormat="false" ht="12.75" hidden="false" customHeight="false" outlineLevel="0" collapsed="false">
      <c r="A71" s="23" t="n">
        <v>8</v>
      </c>
      <c r="B71" s="24" t="s">
        <v>99</v>
      </c>
      <c r="C71" s="25" t="n">
        <v>102.153</v>
      </c>
      <c r="D71" s="24" t="n">
        <v>3.12432</v>
      </c>
      <c r="E71" s="24" t="n">
        <v>0.00427999</v>
      </c>
      <c r="F71" s="25" t="n">
        <v>-0.0146804</v>
      </c>
      <c r="G71" s="25" t="n">
        <f aca="false">C71*$B$9+$B$10</f>
        <v>-0.00441935629781939</v>
      </c>
      <c r="H71" s="24" t="n">
        <f aca="false">G71-F71</f>
        <v>0.0102610437021806</v>
      </c>
      <c r="J71" s="26" t="n">
        <v>31.6256</v>
      </c>
      <c r="K71" s="24" t="n">
        <v>0.0151992</v>
      </c>
    </row>
    <row r="72" customFormat="false" ht="12.75" hidden="false" customHeight="false" outlineLevel="0" collapsed="false">
      <c r="A72" s="23" t="n">
        <v>8</v>
      </c>
      <c r="B72" s="24" t="s">
        <v>99</v>
      </c>
      <c r="C72" s="25" t="n">
        <v>76.6156</v>
      </c>
      <c r="D72" s="24" t="n">
        <v>5.93941</v>
      </c>
      <c r="E72" s="24" t="n">
        <v>0.0168132</v>
      </c>
      <c r="F72" s="25" t="n">
        <v>-0.0545931</v>
      </c>
      <c r="G72" s="25" t="n">
        <f aca="false">C72*$B$9+$B$10</f>
        <v>-0.00466405727141456</v>
      </c>
      <c r="H72" s="24" t="n">
        <f aca="false">G72-F72</f>
        <v>0.0499290427285854</v>
      </c>
      <c r="J72" s="26" t="n">
        <v>21.3593</v>
      </c>
      <c r="K72" s="24" t="n">
        <v>0.000895977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51.8406</v>
      </c>
      <c r="D73" s="24" t="n">
        <v>6.88293</v>
      </c>
      <c r="E73" s="24" t="n">
        <v>0.00781423</v>
      </c>
      <c r="F73" s="25" t="n">
        <v>-0.00406647</v>
      </c>
      <c r="G73" s="25" t="n">
        <f aca="false">C73*$B$9+$B$10</f>
        <v>-0.00490145288024005</v>
      </c>
      <c r="H73" s="24" t="n">
        <f aca="false">G73-F73</f>
        <v>-0.000834982880240053</v>
      </c>
      <c r="J73" s="26" t="n">
        <v>10.7519</v>
      </c>
      <c r="K73" s="24" t="n">
        <v>0.0760956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30.7424</v>
      </c>
      <c r="D74" s="24" t="n">
        <v>6.99619</v>
      </c>
      <c r="E74" s="24" t="n">
        <v>0.0128061</v>
      </c>
      <c r="F74" s="25" t="n">
        <v>-0.000813484</v>
      </c>
      <c r="G74" s="25" t="n">
        <f aca="false">C74*$B$9+$B$10</f>
        <v>-0.00510361716012389</v>
      </c>
      <c r="H74" s="24" t="n">
        <f aca="false">G74-F74</f>
        <v>-0.00429013316012389</v>
      </c>
      <c r="J74" s="26" t="n">
        <v>5.96769</v>
      </c>
      <c r="K74" s="24" t="n">
        <v>-0.0737386</v>
      </c>
    </row>
    <row r="75" customFormat="false" ht="12.75" hidden="false" customHeight="false" outlineLevel="0" collapsed="false">
      <c r="A75" s="23" t="n">
        <v>8</v>
      </c>
      <c r="B75" s="24" t="s">
        <v>100</v>
      </c>
      <c r="C75" s="25" t="n">
        <v>22.3019</v>
      </c>
      <c r="D75" s="24" t="n">
        <v>7.4062</v>
      </c>
      <c r="E75" s="24" t="n">
        <v>0.00968629</v>
      </c>
      <c r="F75" s="25" t="n">
        <v>-0.113805</v>
      </c>
      <c r="G75" s="25" t="n">
        <f aca="false">C75*$B$9+$B$10</f>
        <v>-0.00518449456219419</v>
      </c>
      <c r="H75" s="24" t="n">
        <f aca="false">G75-F75</f>
        <v>0.108620505437806</v>
      </c>
      <c r="J75" s="26" t="n">
        <v>1177.16</v>
      </c>
      <c r="K75" s="24" t="n">
        <v>0.0194782</v>
      </c>
    </row>
    <row r="76" customFormat="false" ht="12.75" hidden="false" customHeight="false" outlineLevel="0" collapsed="false">
      <c r="A76" s="23" t="n">
        <v>8</v>
      </c>
      <c r="B76" s="24" t="s">
        <v>99</v>
      </c>
      <c r="C76" s="25" t="n">
        <v>11.4385</v>
      </c>
      <c r="D76" s="24" t="n">
        <v>7.46728</v>
      </c>
      <c r="E76" s="24" t="n">
        <v>0.00741124</v>
      </c>
      <c r="F76" s="25" t="n">
        <v>-0.00572205</v>
      </c>
      <c r="G76" s="25" t="n">
        <f aca="false">C76*$B$9+$B$10</f>
        <v>-0.00528858834451164</v>
      </c>
      <c r="H76" s="24" t="n">
        <f aca="false">G76-F76</f>
        <v>0.000433461655488361</v>
      </c>
      <c r="J76" s="26" t="n">
        <v>1001.23</v>
      </c>
      <c r="K76" s="24" t="n">
        <v>0.0270788</v>
      </c>
    </row>
    <row r="77" customFormat="false" ht="13.5" hidden="false" customHeight="false" outlineLevel="0" collapsed="false">
      <c r="A77" s="23" t="n">
        <v>8</v>
      </c>
      <c r="B77" s="24" t="s">
        <v>99</v>
      </c>
      <c r="C77" s="25" t="n">
        <v>5.93052</v>
      </c>
      <c r="D77" s="24" t="n">
        <v>7.14056</v>
      </c>
      <c r="E77" s="24" t="n">
        <v>0.0233835</v>
      </c>
      <c r="F77" s="25" t="n">
        <v>0.0355644</v>
      </c>
      <c r="G77" s="25" t="n">
        <f aca="false">C77*$B$9+$B$10</f>
        <v>-0.00534136615542985</v>
      </c>
      <c r="H77" s="24" t="n">
        <f aca="false">G77-F77</f>
        <v>-0.0409057661554299</v>
      </c>
      <c r="J77" s="26" t="n">
        <v>751.126</v>
      </c>
      <c r="K77" s="24" t="n">
        <v>0.0221701</v>
      </c>
    </row>
    <row r="78" customFormat="false" ht="13.5" hidden="false" customHeight="false" outlineLevel="0" collapsed="false">
      <c r="A78" s="27" t="n">
        <v>9</v>
      </c>
      <c r="B78" s="24" t="s">
        <v>99</v>
      </c>
      <c r="C78" s="28" t="n">
        <v>499.006</v>
      </c>
      <c r="D78" s="29" t="n">
        <v>0.590963</v>
      </c>
      <c r="E78" s="29" t="n">
        <v>0.00220669</v>
      </c>
      <c r="F78" s="28" t="n">
        <v>-0.0530373</v>
      </c>
      <c r="G78" s="28" t="n">
        <f aca="false">C78*$B$9+$B$10</f>
        <v>-0.000616685882109024</v>
      </c>
      <c r="H78" s="29" t="n">
        <f aca="false">G78-F78</f>
        <v>0.052420614117891</v>
      </c>
      <c r="J78" s="26" t="n">
        <v>501.53</v>
      </c>
      <c r="K78" s="24" t="n">
        <v>0.00687969</v>
      </c>
    </row>
    <row r="79" customFormat="false" ht="12.75" hidden="false" customHeight="false" outlineLevel="0" collapsed="false">
      <c r="A79" s="23" t="n">
        <v>9</v>
      </c>
      <c r="B79" s="24" t="s">
        <v>99</v>
      </c>
      <c r="C79" s="25" t="n">
        <v>402.034</v>
      </c>
      <c r="D79" s="24" t="n">
        <v>0.782929</v>
      </c>
      <c r="E79" s="24" t="n">
        <v>0.00230018</v>
      </c>
      <c r="F79" s="25" t="n">
        <v>-0.0290705</v>
      </c>
      <c r="G79" s="25" t="n">
        <f aca="false">C79*$B$9+$B$10</f>
        <v>-0.00154587768751875</v>
      </c>
      <c r="H79" s="24" t="n">
        <f aca="false">G79-F79</f>
        <v>0.0275246223124812</v>
      </c>
      <c r="J79" s="26" t="n">
        <v>401.922</v>
      </c>
      <c r="K79" s="24" t="n">
        <v>-0.00116181</v>
      </c>
    </row>
    <row r="80" customFormat="false" ht="12.75" hidden="false" customHeight="false" outlineLevel="0" collapsed="false">
      <c r="A80" s="23" t="n">
        <v>9</v>
      </c>
      <c r="B80" s="24" t="s">
        <v>99</v>
      </c>
      <c r="C80" s="25" t="n">
        <v>301.986</v>
      </c>
      <c r="D80" s="24" t="n">
        <v>1.32141</v>
      </c>
      <c r="E80" s="24" t="n">
        <v>0.00396888</v>
      </c>
      <c r="F80" s="25" t="n">
        <v>-0.0465851</v>
      </c>
      <c r="G80" s="25" t="n">
        <f aca="false">C80*$B$9+$B$10</f>
        <v>-0.00250454391846822</v>
      </c>
      <c r="H80" s="24" t="n">
        <f aca="false">G80-F80</f>
        <v>0.0440805560815318</v>
      </c>
      <c r="J80" s="26" t="n">
        <v>251.905</v>
      </c>
      <c r="K80" s="24" t="n">
        <v>0.000252485</v>
      </c>
    </row>
    <row r="81" customFormat="false" ht="12.75" hidden="false" customHeight="false" outlineLevel="0" collapsed="false">
      <c r="A81" s="23" t="n">
        <v>9</v>
      </c>
      <c r="B81" s="24" t="s">
        <v>99</v>
      </c>
      <c r="C81" s="25" t="n">
        <v>251.429</v>
      </c>
      <c r="D81" s="24" t="n">
        <v>1.94724</v>
      </c>
      <c r="E81" s="24" t="n">
        <v>0.00247197</v>
      </c>
      <c r="F81" s="25" t="n">
        <v>-0.0207553</v>
      </c>
      <c r="G81" s="25" t="n">
        <f aca="false">C81*$B$9+$B$10</f>
        <v>-0.00298898427347894</v>
      </c>
      <c r="H81" s="24" t="n">
        <f aca="false">G81-F81</f>
        <v>0.0177663157265211</v>
      </c>
      <c r="J81" s="26" t="n">
        <v>201.82</v>
      </c>
      <c r="K81" s="24" t="n">
        <v>-0.000311136</v>
      </c>
    </row>
    <row r="82" customFormat="false" ht="12.75" hidden="false" customHeight="false" outlineLevel="0" collapsed="false">
      <c r="A82" s="23" t="n">
        <v>9</v>
      </c>
      <c r="B82" s="24" t="s">
        <v>99</v>
      </c>
      <c r="C82" s="25" t="n">
        <v>203.613</v>
      </c>
      <c r="D82" s="24" t="n">
        <v>2.37337</v>
      </c>
      <c r="E82" s="24" t="n">
        <v>0.00264093</v>
      </c>
      <c r="F82" s="25" t="n">
        <v>-0.00563478</v>
      </c>
      <c r="G82" s="25" t="n">
        <f aca="false">C82*$B$9+$B$10</f>
        <v>-0.00344716019402788</v>
      </c>
      <c r="H82" s="24" t="n">
        <f aca="false">G82-F82</f>
        <v>0.00218761980597212</v>
      </c>
      <c r="J82" s="26" t="n">
        <v>176.837</v>
      </c>
      <c r="K82" s="24" t="n">
        <v>-0.0637717</v>
      </c>
    </row>
    <row r="83" customFormat="false" ht="12.75" hidden="false" customHeight="false" outlineLevel="0" collapsed="false">
      <c r="A83" s="23" t="n">
        <v>9</v>
      </c>
      <c r="B83" s="24" t="s">
        <v>99</v>
      </c>
      <c r="C83" s="25" t="n">
        <v>176.458</v>
      </c>
      <c r="D83" s="24" t="n">
        <v>2.50714</v>
      </c>
      <c r="E83" s="24" t="n">
        <v>0.0146842</v>
      </c>
      <c r="F83" s="25" t="n">
        <v>0.0621369</v>
      </c>
      <c r="G83" s="25" t="n">
        <f aca="false">C83*$B$9+$B$10</f>
        <v>-0.00370736111260129</v>
      </c>
      <c r="H83" s="24" t="n">
        <f aca="false">G83-F83</f>
        <v>-0.0658442611126013</v>
      </c>
      <c r="J83" s="26" t="n">
        <v>152.964</v>
      </c>
      <c r="K83" s="24" t="n">
        <v>-0.00380087</v>
      </c>
    </row>
    <row r="84" customFormat="false" ht="12.75" hidden="false" customHeight="false" outlineLevel="0" collapsed="false">
      <c r="A84" s="23" t="n">
        <v>9</v>
      </c>
      <c r="B84" s="24" t="s">
        <v>99</v>
      </c>
      <c r="C84" s="25" t="n">
        <v>151.462</v>
      </c>
      <c r="D84" s="24" t="n">
        <v>3.2313</v>
      </c>
      <c r="E84" s="24" t="n">
        <v>0.00811502</v>
      </c>
      <c r="F84" s="25" t="n">
        <v>-0.0306971</v>
      </c>
      <c r="G84" s="25" t="n">
        <f aca="false">C84*$B$9+$B$10</f>
        <v>-0.00394687435733195</v>
      </c>
      <c r="H84" s="24" t="n">
        <f aca="false">G84-F84</f>
        <v>0.0267502256426681</v>
      </c>
      <c r="J84" s="26" t="n">
        <v>126.619</v>
      </c>
      <c r="K84" s="24" t="n">
        <v>-0.020299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126.82</v>
      </c>
      <c r="D85" s="24" t="n">
        <v>3.90996</v>
      </c>
      <c r="E85" s="24" t="n">
        <v>0.00747372</v>
      </c>
      <c r="F85" s="25" t="n">
        <v>-0.0170414</v>
      </c>
      <c r="G85" s="25" t="n">
        <f aca="false">C85*$B$9+$B$10</f>
        <v>-0.00418299555178918</v>
      </c>
      <c r="H85" s="24" t="n">
        <f aca="false">G85-F85</f>
        <v>0.0128584044482108</v>
      </c>
      <c r="J85" s="26" t="n">
        <v>101.055</v>
      </c>
      <c r="K85" s="24" t="n">
        <v>-0.0130291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101.627</v>
      </c>
      <c r="D86" s="24" t="n">
        <v>4.72832</v>
      </c>
      <c r="E86" s="24" t="n">
        <v>0.0115302</v>
      </c>
      <c r="F86" s="25" t="n">
        <v>-0.0646768</v>
      </c>
      <c r="G86" s="25" t="n">
        <f aca="false">C86*$B$9+$B$10</f>
        <v>-0.00442439646291494</v>
      </c>
      <c r="H86" s="24" t="n">
        <f aca="false">G86-F86</f>
        <v>0.0602524035370851</v>
      </c>
      <c r="J86" s="26" t="n">
        <v>52.2218</v>
      </c>
      <c r="K86" s="24" t="n">
        <v>0.00155592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75.7343</v>
      </c>
      <c r="D87" s="24" t="n">
        <v>6.66178</v>
      </c>
      <c r="E87" s="24" t="n">
        <v>0.00907996</v>
      </c>
      <c r="F87" s="25" t="n">
        <v>-0.0362158</v>
      </c>
      <c r="G87" s="25" t="n">
        <f aca="false">C87*$B$9+$B$10</f>
        <v>-0.00467250194346533</v>
      </c>
      <c r="H87" s="24" t="n">
        <f aca="false">G87-F87</f>
        <v>0.0315432980565347</v>
      </c>
      <c r="J87" s="26" t="n">
        <v>31.1688</v>
      </c>
      <c r="K87" s="24" t="n">
        <v>0.00242329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52.0998</v>
      </c>
      <c r="D88" s="24" t="n">
        <v>6.88446</v>
      </c>
      <c r="E88" s="24" t="n">
        <v>0.00528282</v>
      </c>
      <c r="F88" s="25" t="n">
        <v>0.00146484</v>
      </c>
      <c r="G88" s="25" t="n">
        <f aca="false">C88*$B$9+$B$10</f>
        <v>-0.00489896920953137</v>
      </c>
      <c r="H88" s="24" t="n">
        <f aca="false">G88-F88</f>
        <v>-0.00636380920953137</v>
      </c>
      <c r="J88" s="26" t="n">
        <v>76.7431</v>
      </c>
      <c r="K88" s="24" t="n">
        <v>0.0103154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31.6256</v>
      </c>
      <c r="D89" s="24" t="n">
        <v>6.9502</v>
      </c>
      <c r="E89" s="24" t="n">
        <v>0.00390429</v>
      </c>
      <c r="F89" s="25" t="n">
        <v>0.0151992</v>
      </c>
      <c r="G89" s="25" t="n">
        <f aca="false">C89*$B$9+$B$10</f>
        <v>-0.00509515428215357</v>
      </c>
      <c r="H89" s="24" t="n">
        <f aca="false">G89-F89</f>
        <v>-0.0202943542821536</v>
      </c>
      <c r="J89" s="26" t="n">
        <v>21.763</v>
      </c>
      <c r="K89" s="24" t="n">
        <v>0.0143404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21.3593</v>
      </c>
      <c r="D90" s="24" t="n">
        <v>7.0059</v>
      </c>
      <c r="E90" s="24" t="n">
        <v>0.00481681</v>
      </c>
      <c r="F90" s="25" t="n">
        <v>0.000895977</v>
      </c>
      <c r="G90" s="25" t="n">
        <f aca="false">C90*$B$9+$B$10</f>
        <v>-0.00519352661470191</v>
      </c>
      <c r="H90" s="24" t="n">
        <f aca="false">G90-F90</f>
        <v>-0.00608950361470191</v>
      </c>
      <c r="J90" s="26" t="n">
        <v>11.0067</v>
      </c>
      <c r="K90" s="24" t="n">
        <v>0.0616102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10.7519</v>
      </c>
      <c r="D91" s="24" t="n">
        <v>7.7691</v>
      </c>
      <c r="E91" s="24" t="n">
        <v>0.0357634</v>
      </c>
      <c r="F91" s="25" t="n">
        <v>0.0760956</v>
      </c>
      <c r="G91" s="25" t="n">
        <f aca="false">C91*$B$9+$B$10</f>
        <v>-0.00529516738891203</v>
      </c>
      <c r="H91" s="24" t="n">
        <f aca="false">G91-F91</f>
        <v>-0.081390767388912</v>
      </c>
      <c r="J91" s="26" t="n">
        <v>851.35</v>
      </c>
      <c r="K91" s="24" t="n">
        <v>-0.0295228</v>
      </c>
    </row>
    <row r="92" customFormat="false" ht="13.5" hidden="false" customHeight="false" outlineLevel="0" collapsed="false">
      <c r="A92" s="23" t="n">
        <v>9</v>
      </c>
      <c r="B92" s="24" t="s">
        <v>99</v>
      </c>
      <c r="C92" s="25" t="n">
        <v>5.96769</v>
      </c>
      <c r="D92" s="24" t="n">
        <v>6.79026</v>
      </c>
      <c r="E92" s="24" t="n">
        <v>0.024953</v>
      </c>
      <c r="F92" s="25" t="n">
        <v>-0.0737386</v>
      </c>
      <c r="G92" s="25" t="n">
        <f aca="false">C92*$B$9+$B$10</f>
        <v>-0.00534100999015114</v>
      </c>
      <c r="H92" s="24" t="n">
        <f aca="false">G92-F92</f>
        <v>0.0683975900098489</v>
      </c>
      <c r="J92" s="26" t="n">
        <v>801.536</v>
      </c>
      <c r="K92" s="24" t="n">
        <v>-0.0146058</v>
      </c>
    </row>
    <row r="93" customFormat="false" ht="13.5" hidden="false" customHeight="false" outlineLevel="0" collapsed="false">
      <c r="A93" s="27" t="n">
        <v>10</v>
      </c>
      <c r="B93" s="24" t="s">
        <v>99</v>
      </c>
      <c r="C93" s="28" t="n">
        <v>1177.16</v>
      </c>
      <c r="D93" s="29" t="n">
        <v>0.396478</v>
      </c>
      <c r="E93" s="29" t="n">
        <v>0.0037807</v>
      </c>
      <c r="F93" s="28" t="n">
        <v>0.0194782</v>
      </c>
      <c r="G93" s="28" t="n">
        <f aca="false">C93*$B$9+$B$10</f>
        <v>0.00588142841486151</v>
      </c>
      <c r="H93" s="29" t="n">
        <f aca="false">G93-F93</f>
        <v>-0.0135967715851385</v>
      </c>
      <c r="J93" s="26" t="n">
        <v>752.716</v>
      </c>
      <c r="K93" s="24" t="n">
        <v>-0.00529461</v>
      </c>
    </row>
    <row r="94" customFormat="false" ht="12.75" hidden="false" customHeight="false" outlineLevel="0" collapsed="false">
      <c r="A94" s="23" t="n">
        <v>10</v>
      </c>
      <c r="B94" s="24" t="s">
        <v>99</v>
      </c>
      <c r="C94" s="25" t="n">
        <v>1001.23</v>
      </c>
      <c r="D94" s="24" t="n">
        <v>0.301079</v>
      </c>
      <c r="E94" s="24" t="n">
        <v>0.00221124</v>
      </c>
      <c r="F94" s="25" t="n">
        <v>0.0270788</v>
      </c>
      <c r="G94" s="25" t="n">
        <f aca="false">C94*$B$9+$B$10</f>
        <v>0.00419565608547022</v>
      </c>
      <c r="H94" s="24" t="n">
        <f aca="false">G94-F94</f>
        <v>-0.0228831439145298</v>
      </c>
      <c r="J94" s="26" t="n">
        <v>501.995</v>
      </c>
      <c r="K94" s="24" t="n">
        <v>-0.0592738</v>
      </c>
    </row>
    <row r="95" customFormat="false" ht="12.75" hidden="false" customHeight="false" outlineLevel="0" collapsed="false">
      <c r="A95" s="23" t="n">
        <v>10</v>
      </c>
      <c r="B95" s="24" t="s">
        <v>99</v>
      </c>
      <c r="C95" s="25" t="n">
        <v>751.126</v>
      </c>
      <c r="D95" s="24" t="n">
        <v>0.25417</v>
      </c>
      <c r="E95" s="24" t="n">
        <v>0.00310646</v>
      </c>
      <c r="F95" s="25" t="n">
        <v>0.0221701</v>
      </c>
      <c r="G95" s="25" t="n">
        <f aca="false">C95*$B$9+$B$10</f>
        <v>0.00179914382110324</v>
      </c>
      <c r="H95" s="24" t="n">
        <f aca="false">G95-F95</f>
        <v>-0.0203709561788968</v>
      </c>
      <c r="J95" s="26" t="n">
        <v>251.527</v>
      </c>
      <c r="K95" s="24" t="n">
        <v>-0.0916618</v>
      </c>
    </row>
    <row r="96" customFormat="false" ht="12.75" hidden="false" customHeight="false" outlineLevel="0" collapsed="false">
      <c r="A96" s="23" t="n">
        <v>10</v>
      </c>
      <c r="B96" s="24" t="s">
        <v>99</v>
      </c>
      <c r="C96" s="25" t="n">
        <v>501.53</v>
      </c>
      <c r="D96" s="24" t="n">
        <v>0.51788</v>
      </c>
      <c r="E96" s="24" t="n">
        <v>0.00237479</v>
      </c>
      <c r="F96" s="25" t="n">
        <v>0.00687969</v>
      </c>
      <c r="G96" s="25" t="n">
        <f aca="false">C96*$B$9+$B$10</f>
        <v>-0.000592500755300728</v>
      </c>
      <c r="H96" s="24" t="n">
        <f aca="false">G96-F96</f>
        <v>-0.00747219075530073</v>
      </c>
      <c r="J96" s="26" t="n">
        <v>201.124</v>
      </c>
      <c r="K96" s="24" t="n">
        <v>-0.00161409</v>
      </c>
    </row>
    <row r="97" customFormat="false" ht="12.75" hidden="false" customHeight="false" outlineLevel="0" collapsed="false">
      <c r="A97" s="23" t="n">
        <v>10</v>
      </c>
      <c r="B97" s="24" t="s">
        <v>99</v>
      </c>
      <c r="C97" s="25" t="n">
        <v>401.922</v>
      </c>
      <c r="D97" s="24" t="n">
        <v>0.860838</v>
      </c>
      <c r="E97" s="24" t="n">
        <v>0.00479787</v>
      </c>
      <c r="F97" s="25" t="n">
        <v>-0.00116181</v>
      </c>
      <c r="G97" s="25" t="n">
        <f aca="false">C97*$B$9+$B$10</f>
        <v>-0.00154695087856571</v>
      </c>
      <c r="H97" s="24" t="n">
        <f aca="false">G97-F97</f>
        <v>-0.000385140878565711</v>
      </c>
      <c r="J97" s="26" t="n">
        <v>175.815</v>
      </c>
      <c r="K97" s="24" t="n">
        <v>0.00191712</v>
      </c>
    </row>
    <row r="98" customFormat="false" ht="12.75" hidden="false" customHeight="false" outlineLevel="0" collapsed="false">
      <c r="A98" s="23" t="n">
        <v>10</v>
      </c>
      <c r="B98" s="24" t="s">
        <v>100</v>
      </c>
      <c r="C98" s="25" t="n">
        <v>301.907</v>
      </c>
      <c r="D98" s="24" t="n">
        <v>1.52821</v>
      </c>
      <c r="E98" s="24" t="n">
        <v>0.00983747</v>
      </c>
      <c r="F98" s="25" t="n">
        <v>-0.198788</v>
      </c>
      <c r="G98" s="25" t="n">
        <f aca="false">C98*$B$9+$B$10</f>
        <v>-0.00250530090143885</v>
      </c>
      <c r="H98" s="24" t="n">
        <f aca="false">G98-F98</f>
        <v>0.196282699098561</v>
      </c>
      <c r="J98" s="26" t="n">
        <v>151.982</v>
      </c>
      <c r="K98" s="24" t="n">
        <v>0.0209296</v>
      </c>
    </row>
    <row r="99" customFormat="false" ht="12.75" hidden="false" customHeight="false" outlineLevel="0" collapsed="false">
      <c r="A99" s="23" t="n">
        <v>10</v>
      </c>
      <c r="B99" s="24" t="s">
        <v>99</v>
      </c>
      <c r="C99" s="25" t="n">
        <v>251.905</v>
      </c>
      <c r="D99" s="24" t="n">
        <v>2.01425</v>
      </c>
      <c r="E99" s="24" t="n">
        <v>0.00323248</v>
      </c>
      <c r="F99" s="25" t="n">
        <v>0.000252485</v>
      </c>
      <c r="G99" s="25" t="n">
        <f aca="false">C99*$B$9+$B$10</f>
        <v>-0.00298442321152936</v>
      </c>
      <c r="H99" s="24" t="n">
        <f aca="false">G99-F99</f>
        <v>-0.00323690821152936</v>
      </c>
      <c r="J99" s="26" t="n">
        <v>126.862</v>
      </c>
      <c r="K99" s="24" t="n">
        <v>-0.0319583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201.82</v>
      </c>
      <c r="D100" s="24" t="n">
        <v>3.01069</v>
      </c>
      <c r="E100" s="24" t="n">
        <v>0.00282819</v>
      </c>
      <c r="F100" s="25" t="n">
        <v>-0.000311136</v>
      </c>
      <c r="G100" s="25" t="n">
        <f aca="false">C100*$B$9+$B$10</f>
        <v>-0.00346434083284217</v>
      </c>
      <c r="H100" s="24" t="n">
        <f aca="false">G100-F100</f>
        <v>-0.00315320483284217</v>
      </c>
      <c r="J100" s="26" t="n">
        <v>51.8012</v>
      </c>
      <c r="K100" s="24" t="n">
        <v>-0.028141</v>
      </c>
    </row>
    <row r="101" customFormat="false" ht="12.75" hidden="false" customHeight="false" outlineLevel="0" collapsed="false">
      <c r="A101" s="23" t="n">
        <v>10</v>
      </c>
      <c r="B101" s="24" t="s">
        <v>99</v>
      </c>
      <c r="C101" s="25" t="n">
        <v>176.837</v>
      </c>
      <c r="D101" s="24" t="n">
        <v>2.84723</v>
      </c>
      <c r="E101" s="24" t="n">
        <v>0.0489353</v>
      </c>
      <c r="F101" s="25" t="n">
        <v>-0.0637717</v>
      </c>
      <c r="G101" s="25" t="n">
        <f aca="false">C101*$B$9+$B$10</f>
        <v>-0.00370372951075488</v>
      </c>
      <c r="H101" s="24" t="n">
        <f aca="false">G101-F101</f>
        <v>0.0600679704892451</v>
      </c>
      <c r="J101" s="26" t="n">
        <v>30.7888</v>
      </c>
      <c r="K101" s="24" t="n">
        <v>-0.000224113</v>
      </c>
    </row>
    <row r="102" customFormat="false" ht="12.75" hidden="false" customHeight="false" outlineLevel="0" collapsed="false">
      <c r="A102" s="23" t="n">
        <v>10</v>
      </c>
      <c r="B102" s="24" t="s">
        <v>99</v>
      </c>
      <c r="C102" s="25" t="n">
        <v>152.964</v>
      </c>
      <c r="D102" s="24" t="n">
        <v>3.2822</v>
      </c>
      <c r="E102" s="24" t="n">
        <v>0.00476202</v>
      </c>
      <c r="F102" s="25" t="n">
        <v>-0.00380087</v>
      </c>
      <c r="G102" s="25" t="n">
        <f aca="false">C102*$B$9+$B$10</f>
        <v>-0.00393248209882717</v>
      </c>
      <c r="H102" s="24" t="n">
        <f aca="false">G102-F102</f>
        <v>-0.000131612098827172</v>
      </c>
      <c r="J102" s="26" t="n">
        <v>21.5521</v>
      </c>
      <c r="K102" s="24" t="n">
        <v>0.0848589</v>
      </c>
    </row>
    <row r="103" customFormat="false" ht="12.75" hidden="false" customHeight="false" outlineLevel="0" collapsed="false">
      <c r="A103" s="23" t="n">
        <v>10</v>
      </c>
      <c r="B103" s="24" t="s">
        <v>99</v>
      </c>
      <c r="C103" s="25" t="n">
        <v>126.619</v>
      </c>
      <c r="D103" s="24" t="n">
        <v>4.2207</v>
      </c>
      <c r="E103" s="24" t="n">
        <v>0.0059</v>
      </c>
      <c r="F103" s="25" t="n">
        <v>-0.020299</v>
      </c>
      <c r="G103" s="25" t="n">
        <f aca="false">C103*$B$9+$B$10</f>
        <v>-0.00418492154643596</v>
      </c>
      <c r="H103" s="24" t="n">
        <f aca="false">G103-F103</f>
        <v>0.016114078453564</v>
      </c>
      <c r="J103" s="26" t="n">
        <v>5.98525</v>
      </c>
      <c r="K103" s="24" t="n">
        <v>-0.0127845</v>
      </c>
    </row>
    <row r="104" customFormat="false" ht="12.75" hidden="false" customHeight="false" outlineLevel="0" collapsed="false">
      <c r="A104" s="23" t="n">
        <v>10</v>
      </c>
      <c r="B104" s="24" t="s">
        <v>99</v>
      </c>
      <c r="C104" s="25" t="n">
        <v>101.055</v>
      </c>
      <c r="D104" s="24" t="n">
        <v>5.46297</v>
      </c>
      <c r="E104" s="24" t="n">
        <v>0.0257437</v>
      </c>
      <c r="F104" s="25" t="n">
        <v>-0.0130291</v>
      </c>
      <c r="G104" s="25" t="n">
        <f aca="false">C104*$B$9+$B$10</f>
        <v>-0.00442987740290478</v>
      </c>
      <c r="H104" s="24" t="n">
        <f aca="false">G104-F104</f>
        <v>0.00859922259709522</v>
      </c>
      <c r="J104" s="26" t="n">
        <v>610.2</v>
      </c>
      <c r="K104" s="24" t="n">
        <v>0.00229874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52.2218</v>
      </c>
      <c r="D105" s="24" t="n">
        <v>6.77756</v>
      </c>
      <c r="E105" s="24" t="n">
        <v>0.00681468</v>
      </c>
      <c r="F105" s="25" t="n">
        <v>0.00155592</v>
      </c>
      <c r="G105" s="25" t="n">
        <f aca="false">C105*$B$9+$B$10</f>
        <v>-0.00489780019785522</v>
      </c>
      <c r="H105" s="24" t="n">
        <f aca="false">G105-F105</f>
        <v>-0.00645372019785522</v>
      </c>
      <c r="J105" s="26" t="n">
        <v>502.553</v>
      </c>
      <c r="K105" s="24" t="n">
        <v>-0.00738177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31.1688</v>
      </c>
      <c r="D106" s="24" t="n">
        <v>6.97342</v>
      </c>
      <c r="E106" s="24" t="n">
        <v>0.00646555</v>
      </c>
      <c r="F106" s="25" t="n">
        <v>0.00242329</v>
      </c>
      <c r="G106" s="25" t="n">
        <f aca="false">C106*$B$9+$B$10</f>
        <v>-0.0050995313684951</v>
      </c>
      <c r="H106" s="24" t="n">
        <f aca="false">G106-F106</f>
        <v>-0.0075228213684951</v>
      </c>
      <c r="J106" s="26" t="n">
        <v>401.89</v>
      </c>
      <c r="K106" s="24" t="n">
        <v>-0.0115519</v>
      </c>
    </row>
    <row r="107" customFormat="false" ht="12.75" hidden="false" customHeight="false" outlineLevel="0" collapsed="false">
      <c r="A107" s="23" t="n">
        <v>10</v>
      </c>
      <c r="B107" s="24" t="s">
        <v>99</v>
      </c>
      <c r="C107" s="25" t="n">
        <v>76.7431</v>
      </c>
      <c r="D107" s="24" t="n">
        <v>6.75232</v>
      </c>
      <c r="E107" s="24" t="n">
        <v>0.00658201</v>
      </c>
      <c r="F107" s="25" t="n">
        <v>0.0103154</v>
      </c>
      <c r="G107" s="25" t="n">
        <f aca="false">C107*$B$9+$B$10</f>
        <v>-0.00466283555839235</v>
      </c>
      <c r="H107" s="24" t="n">
        <f aca="false">G107-F107</f>
        <v>-0.0149782355583924</v>
      </c>
      <c r="J107" s="26" t="n">
        <v>302.289</v>
      </c>
      <c r="K107" s="24" t="n">
        <v>0.00341904</v>
      </c>
    </row>
    <row r="108" customFormat="false" ht="12.75" hidden="false" customHeight="false" outlineLevel="0" collapsed="false">
      <c r="A108" s="23" t="n">
        <v>10</v>
      </c>
      <c r="B108" s="24" t="s">
        <v>99</v>
      </c>
      <c r="C108" s="25" t="n">
        <v>21.763</v>
      </c>
      <c r="D108" s="24" t="n">
        <v>6.94134</v>
      </c>
      <c r="E108" s="24" t="n">
        <v>0.0141242</v>
      </c>
      <c r="F108" s="25" t="n">
        <v>0.0143404</v>
      </c>
      <c r="G108" s="25" t="n">
        <f aca="false">C108*$B$9+$B$10</f>
        <v>-0.00518965833590139</v>
      </c>
      <c r="H108" s="24" t="n">
        <f aca="false">G108-F108</f>
        <v>-0.0195300583359014</v>
      </c>
      <c r="J108" s="26" t="n">
        <v>250.717</v>
      </c>
      <c r="K108" s="24" t="n">
        <v>0.0151867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1.0067</v>
      </c>
      <c r="D109" s="24" t="n">
        <v>7.06961</v>
      </c>
      <c r="E109" s="24" t="n">
        <v>0.11765</v>
      </c>
      <c r="F109" s="25" t="n">
        <v>0.0616102</v>
      </c>
      <c r="G109" s="25" t="n">
        <f aca="false">C109*$B$9+$B$10</f>
        <v>-0.00529272587928019</v>
      </c>
      <c r="H109" s="24" t="n">
        <f aca="false">G109-F109</f>
        <v>-0.0669029258792802</v>
      </c>
      <c r="J109" s="26" t="n">
        <v>201.822</v>
      </c>
      <c r="K109" s="24" t="n">
        <v>0.00607467</v>
      </c>
    </row>
    <row r="110" customFormat="false" ht="13.5" hidden="false" customHeight="false" outlineLevel="0" collapsed="false">
      <c r="A110" s="23" t="n">
        <v>10</v>
      </c>
      <c r="B110" s="24" t="s">
        <v>100</v>
      </c>
      <c r="C110" s="25" t="n">
        <v>6.12283</v>
      </c>
      <c r="D110" s="24" t="n">
        <v>7.03699</v>
      </c>
      <c r="E110" s="24" t="n">
        <v>0.0464926</v>
      </c>
      <c r="F110" s="25" t="n">
        <v>-0.611008</v>
      </c>
      <c r="G110" s="25" t="n">
        <f aca="false">C110*$B$9+$B$10</f>
        <v>-0.00533952342890984</v>
      </c>
      <c r="H110" s="24" t="n">
        <f aca="false">G110-F110</f>
        <v>0.60566847657109</v>
      </c>
      <c r="J110" s="26" t="n">
        <v>176.62</v>
      </c>
      <c r="K110" s="24" t="n">
        <v>0.00412035</v>
      </c>
    </row>
    <row r="111" customFormat="false" ht="13.5" hidden="false" customHeight="false" outlineLevel="0" collapsed="false">
      <c r="A111" s="27" t="n">
        <v>11</v>
      </c>
      <c r="B111" s="24" t="s">
        <v>100</v>
      </c>
      <c r="C111" s="28" t="n">
        <v>1487.16</v>
      </c>
      <c r="D111" s="29" t="n">
        <v>0.704681</v>
      </c>
      <c r="E111" s="29" t="n">
        <v>0.00358957</v>
      </c>
      <c r="F111" s="28" t="n">
        <v>-0.25332</v>
      </c>
      <c r="G111" s="28" t="n">
        <f aca="false">C111*$B$9+$B$10</f>
        <v>0.00885186791984249</v>
      </c>
      <c r="H111" s="29" t="n">
        <f aca="false">G111-F111</f>
        <v>0.262171867919843</v>
      </c>
      <c r="J111" s="26" t="n">
        <v>151.915</v>
      </c>
      <c r="K111" s="24" t="n">
        <v>-0.0599959</v>
      </c>
    </row>
    <row r="112" customFormat="false" ht="12.75" hidden="false" customHeight="false" outlineLevel="0" collapsed="false">
      <c r="A112" s="23" t="n">
        <v>11</v>
      </c>
      <c r="B112" s="24" t="s">
        <v>100</v>
      </c>
      <c r="C112" s="25" t="n">
        <v>1252.05</v>
      </c>
      <c r="D112" s="24" t="n">
        <v>0.451577</v>
      </c>
      <c r="E112" s="24" t="n">
        <v>0.00245529</v>
      </c>
      <c r="F112" s="25" t="n">
        <v>-0.115423</v>
      </c>
      <c r="G112" s="25" t="n">
        <f aca="false">C112*$B$9+$B$10</f>
        <v>0.0065990291068874</v>
      </c>
      <c r="H112" s="24" t="n">
        <f aca="false">G112-F112</f>
        <v>0.122022029106887</v>
      </c>
      <c r="J112" s="26" t="n">
        <v>126.214</v>
      </c>
      <c r="K112" s="24" t="n">
        <v>0.0131204</v>
      </c>
    </row>
    <row r="113" customFormat="false" ht="12.75" hidden="false" customHeight="false" outlineLevel="0" collapsed="false">
      <c r="A113" s="23" t="n">
        <v>11</v>
      </c>
      <c r="B113" s="24" t="s">
        <v>100</v>
      </c>
      <c r="C113" s="25" t="n">
        <v>1002.2</v>
      </c>
      <c r="D113" s="24" t="n">
        <v>0.271224</v>
      </c>
      <c r="E113" s="24" t="n">
        <v>0.00180035</v>
      </c>
      <c r="F113" s="25" t="n">
        <v>-0.0547759</v>
      </c>
      <c r="G113" s="25" t="n">
        <f aca="false">C113*$B$9+$B$10</f>
        <v>0.00420495068650193</v>
      </c>
      <c r="H113" s="24" t="n">
        <f aca="false">G113-F113</f>
        <v>0.0589808506865019</v>
      </c>
      <c r="J113" s="26" t="n">
        <v>76.1017</v>
      </c>
      <c r="K113" s="24" t="n">
        <v>-0.0178299</v>
      </c>
    </row>
    <row r="114" customFormat="false" ht="12.75" hidden="false" customHeight="false" outlineLevel="0" collapsed="false">
      <c r="A114" s="23" t="n">
        <v>11</v>
      </c>
      <c r="B114" s="24" t="s">
        <v>99</v>
      </c>
      <c r="C114" s="25" t="n">
        <v>851.35</v>
      </c>
      <c r="D114" s="24" t="n">
        <v>0.223477</v>
      </c>
      <c r="E114" s="24" t="n">
        <v>0.00228046</v>
      </c>
      <c r="F114" s="25" t="n">
        <v>-0.0295228</v>
      </c>
      <c r="G114" s="25" t="n">
        <f aca="false">C114*$B$9+$B$10</f>
        <v>0.00275949649512651</v>
      </c>
      <c r="H114" s="24" t="n">
        <f aca="false">G114-F114</f>
        <v>0.0322822964951265</v>
      </c>
      <c r="J114" s="26" t="n">
        <v>52.001</v>
      </c>
      <c r="K114" s="24" t="n">
        <v>0.00655222</v>
      </c>
    </row>
    <row r="115" customFormat="false" ht="12.75" hidden="false" customHeight="false" outlineLevel="0" collapsed="false">
      <c r="A115" s="23" t="n">
        <v>11</v>
      </c>
      <c r="B115" s="24" t="s">
        <v>99</v>
      </c>
      <c r="C115" s="25" t="n">
        <v>801.536</v>
      </c>
      <c r="D115" s="24" t="n">
        <v>0.220394</v>
      </c>
      <c r="E115" s="24" t="n">
        <v>0.00304382</v>
      </c>
      <c r="F115" s="25" t="n">
        <v>-0.0146058</v>
      </c>
      <c r="G115" s="25" t="n">
        <f aca="false">C115*$B$9+$B$10</f>
        <v>0.00228217561286483</v>
      </c>
      <c r="H115" s="24" t="n">
        <f aca="false">G115-F115</f>
        <v>0.0168879756128648</v>
      </c>
      <c r="J115" s="26" t="n">
        <v>31.2235</v>
      </c>
      <c r="K115" s="24" t="n">
        <v>-0.0419006</v>
      </c>
    </row>
    <row r="116" customFormat="false" ht="12.75" hidden="false" customHeight="false" outlineLevel="0" collapsed="false">
      <c r="A116" s="23" t="n">
        <v>11</v>
      </c>
      <c r="B116" s="24" t="s">
        <v>99</v>
      </c>
      <c r="C116" s="25" t="n">
        <v>752.716</v>
      </c>
      <c r="D116" s="24" t="n">
        <v>0.225705</v>
      </c>
      <c r="E116" s="24" t="n">
        <v>0.00289258</v>
      </c>
      <c r="F116" s="25" t="n">
        <v>-0.00529461</v>
      </c>
      <c r="G116" s="25" t="n">
        <f aca="false">C116*$B$9+$B$10</f>
        <v>0.00181437930114492</v>
      </c>
      <c r="H116" s="24" t="n">
        <f aca="false">G116-F116</f>
        <v>0.00710898930114492</v>
      </c>
      <c r="J116" s="26" t="n">
        <v>21.1699</v>
      </c>
      <c r="K116" s="24" t="n">
        <v>-0.0574236</v>
      </c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501.995</v>
      </c>
      <c r="D117" s="24" t="n">
        <v>0.459726</v>
      </c>
      <c r="E117" s="24" t="n">
        <v>0.00279727</v>
      </c>
      <c r="F117" s="25" t="n">
        <v>-0.0592738</v>
      </c>
      <c r="G117" s="25" t="n">
        <f aca="false">C117*$B$9+$B$10</f>
        <v>-0.000588045096043256</v>
      </c>
      <c r="H117" s="24" t="n">
        <f aca="false">G117-F117</f>
        <v>0.0586857549039567</v>
      </c>
      <c r="J117" s="26" t="n">
        <v>11.6039</v>
      </c>
      <c r="K117" s="24" t="n">
        <v>-0.00849771</v>
      </c>
    </row>
    <row r="118" customFormat="false" ht="12.75" hidden="false" customHeight="false" outlineLevel="0" collapsed="false">
      <c r="A118" s="23" t="n">
        <v>11</v>
      </c>
      <c r="B118" s="24" t="s">
        <v>100</v>
      </c>
      <c r="C118" s="25" t="n">
        <v>401.575</v>
      </c>
      <c r="D118" s="24" t="n">
        <v>0.771241</v>
      </c>
      <c r="E118" s="24" t="n">
        <v>0.00195794</v>
      </c>
      <c r="F118" s="25" t="n">
        <v>-0.0927594</v>
      </c>
      <c r="G118" s="25" t="n">
        <f aca="false">C118*$B$9+$B$10</f>
        <v>-0.00155027585439871</v>
      </c>
      <c r="H118" s="24" t="n">
        <f aca="false">G118-F118</f>
        <v>0.0912091241456013</v>
      </c>
      <c r="J118" s="26" t="n">
        <v>6.19017</v>
      </c>
      <c r="K118" s="24" t="n">
        <v>0.0080328</v>
      </c>
    </row>
    <row r="119" customFormat="false" ht="12.75" hidden="false" customHeight="false" outlineLevel="0" collapsed="false">
      <c r="A119" s="23" t="n">
        <v>11</v>
      </c>
      <c r="B119" s="24" t="s">
        <v>100</v>
      </c>
      <c r="C119" s="25" t="n">
        <v>302.312</v>
      </c>
      <c r="D119" s="24" t="n">
        <v>1.36002</v>
      </c>
      <c r="E119" s="24" t="n">
        <v>0.00249995</v>
      </c>
      <c r="F119" s="25" t="n">
        <v>-0.144983</v>
      </c>
      <c r="G119" s="25" t="n">
        <f aca="false">C119*$B$9+$B$10</f>
        <v>-0.00250142016595653</v>
      </c>
      <c r="H119" s="24" t="n">
        <f aca="false">G119-F119</f>
        <v>0.142481579834043</v>
      </c>
      <c r="J119" s="26" t="n">
        <v>194.206</v>
      </c>
      <c r="K119" s="24" t="n">
        <v>-0.0308589</v>
      </c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251.527</v>
      </c>
      <c r="D120" s="24" t="n">
        <v>1.89734</v>
      </c>
      <c r="E120" s="24" t="n">
        <v>0.00270438</v>
      </c>
      <c r="F120" s="25" t="n">
        <v>-0.0916618</v>
      </c>
      <c r="G120" s="25" t="n">
        <f aca="false">C120*$B$9+$B$10</f>
        <v>-0.00298804523131285</v>
      </c>
      <c r="H120" s="24" t="n">
        <f aca="false">G120-F120</f>
        <v>0.0886737547686872</v>
      </c>
      <c r="J120" s="26" t="n">
        <v>176.901</v>
      </c>
      <c r="K120" s="24" t="n">
        <v>0.00484228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201.124</v>
      </c>
      <c r="D121" s="24" t="n">
        <v>2.38039</v>
      </c>
      <c r="E121" s="24" t="n">
        <v>0.0146107</v>
      </c>
      <c r="F121" s="25" t="n">
        <v>-0.00161409</v>
      </c>
      <c r="G121" s="25" t="n">
        <f aca="false">C121*$B$9+$B$10</f>
        <v>-0.003471009948634</v>
      </c>
      <c r="H121" s="24" t="n">
        <f aca="false">G121-F121</f>
        <v>-0.001856919948634</v>
      </c>
      <c r="J121" s="26" t="n">
        <v>151.152</v>
      </c>
      <c r="K121" s="24" t="n">
        <v>-0.0369833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175.815</v>
      </c>
      <c r="D122" s="24" t="n">
        <v>2.72992</v>
      </c>
      <c r="E122" s="24" t="n">
        <v>0.00256609</v>
      </c>
      <c r="F122" s="25" t="n">
        <v>0.00191712</v>
      </c>
      <c r="G122" s="25" t="n">
        <f aca="false">C122*$B$9+$B$10</f>
        <v>-0.0037135223790584</v>
      </c>
      <c r="H122" s="24" t="n">
        <f aca="false">G122-F122</f>
        <v>-0.0056306423790584</v>
      </c>
      <c r="J122" s="26" t="n">
        <v>126.475</v>
      </c>
      <c r="K122" s="24" t="n">
        <v>0.00366378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151.982</v>
      </c>
      <c r="D123" s="24" t="n">
        <v>2.95993</v>
      </c>
      <c r="E123" s="24" t="n">
        <v>0.00255587</v>
      </c>
      <c r="F123" s="25" t="n">
        <v>0.0209296</v>
      </c>
      <c r="G123" s="25" t="n">
        <f aca="false">C123*$B$9+$B$10</f>
        <v>-0.00394189168461392</v>
      </c>
      <c r="H123" s="24" t="n">
        <f aca="false">G123-F123</f>
        <v>-0.0248714916846139</v>
      </c>
      <c r="J123" s="26" t="n">
        <v>100.458</v>
      </c>
      <c r="K123" s="24" t="n">
        <v>-0.0492778</v>
      </c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126.862</v>
      </c>
      <c r="D124" s="24" t="n">
        <v>3.28504</v>
      </c>
      <c r="E124" s="24" t="n">
        <v>0.00921086</v>
      </c>
      <c r="F124" s="25" t="n">
        <v>-0.0319583</v>
      </c>
      <c r="G124" s="25" t="n">
        <f aca="false">C124*$B$9+$B$10</f>
        <v>-0.00418259310514657</v>
      </c>
      <c r="H124" s="24" t="n">
        <f aca="false">G124-F124</f>
        <v>0.0277757068948534</v>
      </c>
      <c r="J124" s="26" t="n">
        <v>76.6965</v>
      </c>
      <c r="K124" s="24" t="n">
        <v>-0.0100498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101.21</v>
      </c>
      <c r="D125" s="24" t="n">
        <v>4.03632</v>
      </c>
      <c r="E125" s="24" t="n">
        <v>0.0261286</v>
      </c>
      <c r="F125" s="25" t="n">
        <v>-0.151677</v>
      </c>
      <c r="G125" s="25" t="n">
        <f aca="false">C125*$B$9+$B$10</f>
        <v>-0.00442839218315229</v>
      </c>
      <c r="H125" s="24" t="n">
        <f aca="false">G125-F125</f>
        <v>0.147248607816848</v>
      </c>
      <c r="J125" s="26" t="n">
        <v>51.7959</v>
      </c>
      <c r="K125" s="24" t="n">
        <v>-0.00893354</v>
      </c>
    </row>
    <row r="126" customFormat="false" ht="12.75" hidden="false" customHeight="false" outlineLevel="0" collapsed="false">
      <c r="A126" s="23" t="n">
        <v>11</v>
      </c>
      <c r="B126" s="24" t="s">
        <v>100</v>
      </c>
      <c r="C126" s="25" t="n">
        <v>76.332</v>
      </c>
      <c r="D126" s="24" t="n">
        <v>5.95932</v>
      </c>
      <c r="E126" s="24" t="n">
        <v>0.00711068</v>
      </c>
      <c r="F126" s="25" t="n">
        <v>0.128324</v>
      </c>
      <c r="G126" s="25" t="n">
        <f aca="false">C126*$B$9+$B$10</f>
        <v>-0.00466677474445847</v>
      </c>
      <c r="H126" s="24" t="n">
        <f aca="false">G126-F126</f>
        <v>-0.132990774744458</v>
      </c>
      <c r="J126" s="26" t="n">
        <v>30.8162</v>
      </c>
      <c r="K126" s="24" t="n">
        <v>0.0321536</v>
      </c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51.8012</v>
      </c>
      <c r="D127" s="24" t="n">
        <v>6.26386</v>
      </c>
      <c r="E127" s="24" t="n">
        <v>0.0191906</v>
      </c>
      <c r="F127" s="25" t="n">
        <v>-0.028141</v>
      </c>
      <c r="G127" s="25" t="n">
        <f aca="false">C127*$B$9+$B$10</f>
        <v>-0.00490183041351907</v>
      </c>
      <c r="H127" s="24" t="n">
        <f aca="false">G127-F127</f>
        <v>0.0232391695864809</v>
      </c>
      <c r="J127" s="26" t="n">
        <v>21.8092</v>
      </c>
      <c r="K127" s="24" t="n">
        <v>-0.0449667</v>
      </c>
    </row>
    <row r="128" customFormat="false" ht="12.75" hidden="false" customHeight="false" outlineLevel="0" collapsed="false">
      <c r="A128" s="23" t="n">
        <v>11</v>
      </c>
      <c r="B128" s="24" t="s">
        <v>99</v>
      </c>
      <c r="C128" s="25" t="n">
        <v>30.7888</v>
      </c>
      <c r="D128" s="24" t="n">
        <v>6.05278</v>
      </c>
      <c r="E128" s="24" t="n">
        <v>0.0106462</v>
      </c>
      <c r="F128" s="25" t="n">
        <v>-0.000224113</v>
      </c>
      <c r="G128" s="25" t="n">
        <f aca="false">C128*$B$9+$B$10</f>
        <v>-0.00510317255240444</v>
      </c>
      <c r="H128" s="24" t="n">
        <f aca="false">G128-F128</f>
        <v>-0.00487905955240444</v>
      </c>
      <c r="J128" s="26" t="n">
        <v>11.1074</v>
      </c>
      <c r="K128" s="24" t="n">
        <v>0.00177622</v>
      </c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21.5521</v>
      </c>
      <c r="D129" s="24" t="n">
        <v>7.55886</v>
      </c>
      <c r="E129" s="24" t="n">
        <v>0.0198712</v>
      </c>
      <c r="F129" s="25" t="n">
        <v>0.0848589</v>
      </c>
      <c r="G129" s="25" t="n">
        <f aca="false">C129*$B$9+$B$10</f>
        <v>-0.00519167919297107</v>
      </c>
      <c r="H129" s="24" t="n">
        <f aca="false">G129-F129</f>
        <v>-0.0900505791929711</v>
      </c>
      <c r="J129" s="26" t="n">
        <v>6.33925</v>
      </c>
      <c r="K129" s="24" t="n">
        <v>0.00432825</v>
      </c>
    </row>
    <row r="130" customFormat="false" ht="12.75" hidden="false" customHeight="false" outlineLevel="0" collapsed="false">
      <c r="A130" s="23" t="n">
        <v>11</v>
      </c>
      <c r="B130" s="24" t="s">
        <v>100</v>
      </c>
      <c r="C130" s="25" t="n">
        <v>11.3001</v>
      </c>
      <c r="D130" s="24" t="n">
        <v>7.70272</v>
      </c>
      <c r="E130" s="24" t="n">
        <v>0.116613</v>
      </c>
      <c r="F130" s="25" t="n">
        <v>0.293722</v>
      </c>
      <c r="G130" s="25" t="n">
        <f aca="false">C130*$B$9+$B$10</f>
        <v>-0.00528991450201967</v>
      </c>
      <c r="H130" s="24" t="n">
        <f aca="false">G130-F130</f>
        <v>-0.29901191450202</v>
      </c>
      <c r="J130" s="26" t="n">
        <v>83.3439</v>
      </c>
      <c r="K130" s="24" t="n">
        <v>0.0188506</v>
      </c>
    </row>
    <row r="131" customFormat="false" ht="13.5" hidden="false" customHeight="false" outlineLevel="0" collapsed="false">
      <c r="A131" s="23" t="n">
        <v>11</v>
      </c>
      <c r="B131" s="24" t="s">
        <v>99</v>
      </c>
      <c r="C131" s="25" t="n">
        <v>5.98525</v>
      </c>
      <c r="D131" s="24" t="n">
        <v>7.30022</v>
      </c>
      <c r="E131" s="24" t="n">
        <v>0.00533806</v>
      </c>
      <c r="F131" s="25" t="n">
        <v>-0.0127845</v>
      </c>
      <c r="G131" s="25" t="n">
        <f aca="false">C131*$B$9+$B$10</f>
        <v>-0.00534084172912628</v>
      </c>
      <c r="H131" s="24" t="n">
        <f aca="false">G131-F131</f>
        <v>0.00744365827087372</v>
      </c>
      <c r="J131" s="26" t="n">
        <v>76.6527</v>
      </c>
      <c r="K131" s="24" t="n">
        <v>-0.0340497</v>
      </c>
    </row>
    <row r="132" customFormat="false" ht="13.5" hidden="false" customHeight="false" outlineLevel="0" collapsed="false">
      <c r="A132" s="27" t="n">
        <v>12</v>
      </c>
      <c r="B132" s="24" t="s">
        <v>99</v>
      </c>
      <c r="C132" s="28" t="n">
        <v>610.2</v>
      </c>
      <c r="D132" s="29" t="n">
        <v>0.298299</v>
      </c>
      <c r="E132" s="29" t="n">
        <v>0.00233496</v>
      </c>
      <c r="F132" s="28" t="n">
        <v>0.00229874</v>
      </c>
      <c r="G132" s="28" t="n">
        <f aca="false">C132*$B$9+$B$10</f>
        <v>0.000448782022138893</v>
      </c>
      <c r="H132" s="29" t="n">
        <f aca="false">G132-F132</f>
        <v>-0.00184995797786111</v>
      </c>
      <c r="J132" s="26" t="n">
        <v>51.9524</v>
      </c>
      <c r="K132" s="24" t="n">
        <v>-0.0967679</v>
      </c>
    </row>
    <row r="133" customFormat="false" ht="12.75" hidden="false" customHeight="false" outlineLevel="0" collapsed="false">
      <c r="A133" s="23" t="n">
        <v>12</v>
      </c>
      <c r="B133" s="24" t="s">
        <v>99</v>
      </c>
      <c r="C133" s="25" t="n">
        <v>502.553</v>
      </c>
      <c r="D133" s="24" t="n">
        <v>0.447618</v>
      </c>
      <c r="E133" s="24" t="n">
        <v>0.00293178</v>
      </c>
      <c r="F133" s="25" t="n">
        <v>-0.00738177</v>
      </c>
      <c r="G133" s="25" t="n">
        <f aca="false">C133*$B$9+$B$10</f>
        <v>-0.00058269830493429</v>
      </c>
      <c r="H133" s="24" t="n">
        <f aca="false">G133-F133</f>
        <v>0.00679907169506571</v>
      </c>
      <c r="J133" s="26" t="n">
        <v>31.3686</v>
      </c>
      <c r="K133" s="24" t="n">
        <v>0.0102201</v>
      </c>
    </row>
    <row r="134" customFormat="false" ht="12.75" hidden="false" customHeight="false" outlineLevel="0" collapsed="false">
      <c r="A134" s="23" t="n">
        <v>12</v>
      </c>
      <c r="B134" s="24" t="s">
        <v>99</v>
      </c>
      <c r="C134" s="25" t="n">
        <v>401.89</v>
      </c>
      <c r="D134" s="24" t="n">
        <v>0.730448</v>
      </c>
      <c r="E134" s="24" t="n">
        <v>0.00292803</v>
      </c>
      <c r="F134" s="25" t="n">
        <v>-0.0115519</v>
      </c>
      <c r="G134" s="25" t="n">
        <f aca="false">C134*$B$9+$B$10</f>
        <v>-0.00154725750457913</v>
      </c>
      <c r="H134" s="24" t="n">
        <f aca="false">G134-F134</f>
        <v>0.0100046424954209</v>
      </c>
      <c r="J134" s="26" t="n">
        <v>21.1075</v>
      </c>
      <c r="K134" s="24" t="n">
        <v>0.0203733</v>
      </c>
    </row>
    <row r="135" customFormat="false" ht="12.75" hidden="false" customHeight="false" outlineLevel="0" collapsed="false">
      <c r="A135" s="23" t="n">
        <v>12</v>
      </c>
      <c r="B135" s="24" t="s">
        <v>99</v>
      </c>
      <c r="C135" s="25" t="n">
        <v>302.289</v>
      </c>
      <c r="D135" s="24" t="n">
        <v>1.15142</v>
      </c>
      <c r="E135" s="24" t="n">
        <v>0.00351821</v>
      </c>
      <c r="F135" s="25" t="n">
        <v>0.00341904</v>
      </c>
      <c r="G135" s="25" t="n">
        <f aca="false">C135*$B$9+$B$10</f>
        <v>-0.00250164055340368</v>
      </c>
      <c r="H135" s="24" t="n">
        <f aca="false">G135-F135</f>
        <v>-0.00592068055340368</v>
      </c>
      <c r="J135" s="26" t="n">
        <v>11.7613</v>
      </c>
      <c r="K135" s="24" t="n">
        <v>0.0610704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250.717</v>
      </c>
      <c r="D136" s="24" t="n">
        <v>1.59019</v>
      </c>
      <c r="E136" s="24" t="n">
        <v>0.00318499</v>
      </c>
      <c r="F136" s="25" t="n">
        <v>0.0151867</v>
      </c>
      <c r="G136" s="25" t="n">
        <f aca="false">C136*$B$9+$B$10</f>
        <v>-0.00299580670227748</v>
      </c>
      <c r="H136" s="24" t="n">
        <f aca="false">G136-F136</f>
        <v>-0.0181825067022775</v>
      </c>
      <c r="J136" s="26" t="n">
        <v>6.12685</v>
      </c>
      <c r="K136" s="24" t="n">
        <v>-0.00963497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201.822</v>
      </c>
      <c r="D137" s="24" t="n">
        <v>2.03007</v>
      </c>
      <c r="E137" s="24" t="n">
        <v>0.00258734</v>
      </c>
      <c r="F137" s="25" t="n">
        <v>0.00607467</v>
      </c>
      <c r="G137" s="25" t="n">
        <f aca="false">C137*$B$9+$B$10</f>
        <v>-0.00346432166871633</v>
      </c>
      <c r="H137" s="24" t="n">
        <f aca="false">G137-F137</f>
        <v>-0.00953899166871633</v>
      </c>
      <c r="J137" s="26" t="n">
        <v>159.989</v>
      </c>
      <c r="K137" s="24" t="n">
        <v>-0.041328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176.62</v>
      </c>
      <c r="D138" s="24" t="n">
        <v>2.67512</v>
      </c>
      <c r="E138" s="24" t="n">
        <v>0.00293364</v>
      </c>
      <c r="F138" s="25" t="n">
        <v>0.00412035</v>
      </c>
      <c r="G138" s="25" t="n">
        <f aca="false">C138*$B$9+$B$10</f>
        <v>-0.00370580881840837</v>
      </c>
      <c r="H138" s="24" t="n">
        <f aca="false">G138-F138</f>
        <v>-0.00782615881840837</v>
      </c>
      <c r="J138" s="26" t="n">
        <v>150.585</v>
      </c>
      <c r="K138" s="24" t="n">
        <v>-0.0198545</v>
      </c>
    </row>
    <row r="139" customFormat="false" ht="12.75" hidden="false" customHeight="false" outlineLevel="0" collapsed="false">
      <c r="A139" s="23" t="n">
        <v>12</v>
      </c>
      <c r="B139" s="24" t="s">
        <v>99</v>
      </c>
      <c r="C139" s="25" t="n">
        <v>151.915</v>
      </c>
      <c r="D139" s="24" t="n">
        <v>3.095</v>
      </c>
      <c r="E139" s="24" t="n">
        <v>0.0324194</v>
      </c>
      <c r="F139" s="25" t="n">
        <v>-0.0599959</v>
      </c>
      <c r="G139" s="25" t="n">
        <f aca="false">C139*$B$9+$B$10</f>
        <v>-0.00394253368282951</v>
      </c>
      <c r="H139" s="24" t="n">
        <f aca="false">G139-F139</f>
        <v>0.0560533663171705</v>
      </c>
      <c r="J139" s="26" t="n">
        <v>126.789</v>
      </c>
      <c r="K139" s="24" t="n">
        <v>-0.0151701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126.214</v>
      </c>
      <c r="D140" s="24" t="n">
        <v>2.59212</v>
      </c>
      <c r="E140" s="24" t="n">
        <v>0.0048595</v>
      </c>
      <c r="F140" s="25" t="n">
        <v>0.0131204</v>
      </c>
      <c r="G140" s="25" t="n">
        <f aca="false">C140*$B$9+$B$10</f>
        <v>-0.00418880228191827</v>
      </c>
      <c r="H140" s="24" t="n">
        <f aca="false">G140-F140</f>
        <v>-0.0173092022819183</v>
      </c>
      <c r="J140" s="26" t="n">
        <v>101.518</v>
      </c>
      <c r="K140" s="24" t="n">
        <v>0.0193734</v>
      </c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101.328</v>
      </c>
      <c r="D141" s="24" t="n">
        <v>3.46014</v>
      </c>
      <c r="E141" s="24" t="n">
        <v>0.00669304</v>
      </c>
      <c r="F141" s="25" t="n">
        <v>-0.108859</v>
      </c>
      <c r="G141" s="25" t="n">
        <f aca="false">C141*$B$9+$B$10</f>
        <v>-0.00442726149972781</v>
      </c>
      <c r="H141" s="24" t="n">
        <f aca="false">G141-F141</f>
        <v>0.104431738500272</v>
      </c>
      <c r="J141" s="26" t="n">
        <v>76.3232</v>
      </c>
      <c r="K141" s="24" t="n">
        <v>0.000473022</v>
      </c>
    </row>
    <row r="142" customFormat="false" ht="12.75" hidden="false" customHeight="false" outlineLevel="0" collapsed="false">
      <c r="A142" s="23" t="n">
        <v>12</v>
      </c>
      <c r="B142" s="24" t="s">
        <v>99</v>
      </c>
      <c r="C142" s="25" t="n">
        <v>76.1017</v>
      </c>
      <c r="D142" s="24" t="n">
        <v>6.36817</v>
      </c>
      <c r="E142" s="24" t="n">
        <v>0.015043</v>
      </c>
      <c r="F142" s="25" t="n">
        <v>-0.0178299</v>
      </c>
      <c r="G142" s="25" t="n">
        <f aca="false">C142*$B$9+$B$10</f>
        <v>-0.00466898149354878</v>
      </c>
      <c r="H142" s="24" t="n">
        <f aca="false">G142-F142</f>
        <v>0.0131609185064512</v>
      </c>
      <c r="J142" s="26" t="n">
        <v>51.4377</v>
      </c>
      <c r="K142" s="24" t="n">
        <v>0.0110373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52.001</v>
      </c>
      <c r="D143" s="24" t="n">
        <v>6.13955</v>
      </c>
      <c r="E143" s="24" t="n">
        <v>0.00590536</v>
      </c>
      <c r="F143" s="25" t="n">
        <v>0.00655222</v>
      </c>
      <c r="G143" s="25" t="n">
        <f aca="false">C143*$B$9+$B$10</f>
        <v>-0.0048999159173478</v>
      </c>
      <c r="H143" s="24" t="n">
        <f aca="false">G143-F143</f>
        <v>-0.0114521359173478</v>
      </c>
      <c r="J143" s="26" t="n">
        <v>31.6794</v>
      </c>
      <c r="K143" s="24" t="n">
        <v>-0.00888777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31.2235</v>
      </c>
      <c r="D144" s="24" t="n">
        <v>6.4831</v>
      </c>
      <c r="E144" s="24" t="n">
        <v>0.012628</v>
      </c>
      <c r="F144" s="25" t="n">
        <v>-0.0419006</v>
      </c>
      <c r="G144" s="25" t="n">
        <f aca="false">C144*$B$9+$B$10</f>
        <v>-0.00509900722965342</v>
      </c>
      <c r="H144" s="24" t="n">
        <f aca="false">G144-F144</f>
        <v>0.0368015927703466</v>
      </c>
      <c r="J144" s="26" t="n">
        <v>21.6375</v>
      </c>
      <c r="K144" s="24" t="n">
        <v>0.00696659</v>
      </c>
    </row>
    <row r="145" customFormat="false" ht="12.75" hidden="false" customHeight="false" outlineLevel="0" collapsed="false">
      <c r="A145" s="23" t="n">
        <v>12</v>
      </c>
      <c r="B145" s="24" t="s">
        <v>99</v>
      </c>
      <c r="C145" s="25" t="n">
        <v>21.1699</v>
      </c>
      <c r="D145" s="24" t="n">
        <v>7.62458</v>
      </c>
      <c r="E145" s="24" t="n">
        <v>0.00945492</v>
      </c>
      <c r="F145" s="25" t="n">
        <v>-0.0574236</v>
      </c>
      <c r="G145" s="25" t="n">
        <f aca="false">C145*$B$9+$B$10</f>
        <v>-0.00519534145741883</v>
      </c>
      <c r="H145" s="24" t="n">
        <f aca="false">G145-F145</f>
        <v>0.0522282585425812</v>
      </c>
      <c r="J145" s="26" t="n">
        <v>5.99012</v>
      </c>
      <c r="K145" s="24" t="n">
        <v>0.00600433</v>
      </c>
    </row>
    <row r="146" customFormat="false" ht="12.75" hidden="false" customHeight="false" outlineLevel="0" collapsed="false">
      <c r="A146" s="23" t="n">
        <v>12</v>
      </c>
      <c r="B146" s="24" t="s">
        <v>99</v>
      </c>
      <c r="C146" s="25" t="n">
        <v>11.6039</v>
      </c>
      <c r="D146" s="24" t="n">
        <v>7.3995</v>
      </c>
      <c r="E146" s="24" t="n">
        <v>0.00761364</v>
      </c>
      <c r="F146" s="25" t="n">
        <v>-0.00849771</v>
      </c>
      <c r="G146" s="25" t="n">
        <f aca="false">C146*$B$9+$B$10</f>
        <v>-0.00528700347130479</v>
      </c>
      <c r="H146" s="24" t="n">
        <f aca="false">G146-F146</f>
        <v>0.00321070652869521</v>
      </c>
      <c r="J146" s="26" t="n">
        <v>101.603</v>
      </c>
      <c r="K146" s="24" t="n">
        <v>-0.0322986</v>
      </c>
    </row>
    <row r="147" customFormat="false" ht="13.5" hidden="false" customHeight="false" outlineLevel="0" collapsed="false">
      <c r="A147" s="23" t="n">
        <v>12</v>
      </c>
      <c r="B147" s="24" t="s">
        <v>99</v>
      </c>
      <c r="C147" s="25" t="n">
        <v>6.19017</v>
      </c>
      <c r="D147" s="24" t="n">
        <v>7.30103</v>
      </c>
      <c r="E147" s="24" t="n">
        <v>0.00544664</v>
      </c>
      <c r="F147" s="25" t="n">
        <v>0.0080328</v>
      </c>
      <c r="G147" s="25" t="n">
        <f aca="false">C147*$B$9+$B$10</f>
        <v>-0.00533887817279286</v>
      </c>
      <c r="H147" s="24" t="n">
        <f aca="false">G147-F147</f>
        <v>-0.0133716781727929</v>
      </c>
      <c r="J147" s="26" t="n">
        <v>76.4888</v>
      </c>
      <c r="K147" s="24" t="n">
        <v>-0.0250087</v>
      </c>
    </row>
    <row r="148" customFormat="false" ht="13.5" hidden="false" customHeight="false" outlineLevel="0" collapsed="false">
      <c r="A148" s="27" t="n">
        <v>13</v>
      </c>
      <c r="B148" s="24" t="s">
        <v>99</v>
      </c>
      <c r="C148" s="28" t="n">
        <v>194.206</v>
      </c>
      <c r="D148" s="29" t="n">
        <v>1.57414</v>
      </c>
      <c r="E148" s="29" t="n">
        <v>0.00356557</v>
      </c>
      <c r="F148" s="28" t="n">
        <v>-0.0308589</v>
      </c>
      <c r="G148" s="28" t="n">
        <f aca="false">C148*$B$9+$B$10</f>
        <v>-0.00353729865990967</v>
      </c>
      <c r="H148" s="29" t="n">
        <f aca="false">G148-F148</f>
        <v>0.0273216013400903</v>
      </c>
      <c r="J148" s="26" t="n">
        <v>51.2368</v>
      </c>
      <c r="K148" s="24" t="n">
        <v>-0.0105853</v>
      </c>
    </row>
    <row r="149" customFormat="false" ht="12.75" hidden="false" customHeight="false" outlineLevel="0" collapsed="false">
      <c r="A149" s="23" t="n">
        <v>13</v>
      </c>
      <c r="B149" s="24" t="s">
        <v>99</v>
      </c>
      <c r="C149" s="25" t="n">
        <v>176.901</v>
      </c>
      <c r="D149" s="24" t="n">
        <v>1.71784</v>
      </c>
      <c r="E149" s="24" t="n">
        <v>0.0162524</v>
      </c>
      <c r="F149" s="25" t="n">
        <v>0.00484228</v>
      </c>
      <c r="G149" s="25" t="n">
        <f aca="false">C149*$B$9+$B$10</f>
        <v>-0.00370311625872805</v>
      </c>
      <c r="H149" s="24" t="n">
        <f aca="false">G149-F149</f>
        <v>-0.00854539625872804</v>
      </c>
      <c r="J149" s="26" t="n">
        <v>21.3799</v>
      </c>
      <c r="K149" s="24" t="n">
        <v>0.00874281</v>
      </c>
    </row>
    <row r="150" customFormat="false" ht="12.75" hidden="false" customHeight="false" outlineLevel="0" collapsed="false">
      <c r="A150" s="23" t="n">
        <v>13</v>
      </c>
      <c r="B150" s="24" t="s">
        <v>99</v>
      </c>
      <c r="C150" s="25" t="n">
        <v>151.152</v>
      </c>
      <c r="D150" s="24" t="n">
        <v>2.32302</v>
      </c>
      <c r="E150" s="24" t="n">
        <v>0.0167963</v>
      </c>
      <c r="F150" s="25" t="n">
        <v>-0.0369833</v>
      </c>
      <c r="G150" s="25" t="n">
        <f aca="false">C150*$B$9+$B$10</f>
        <v>-0.00394984479683693</v>
      </c>
      <c r="H150" s="24" t="n">
        <f aca="false">G150-F150</f>
        <v>0.0330334552031631</v>
      </c>
      <c r="J150" s="26" t="n">
        <v>11.2869</v>
      </c>
      <c r="K150" s="24" t="n">
        <v>0.0183358</v>
      </c>
    </row>
    <row r="151" customFormat="false" ht="12.75" hidden="false" customHeight="false" outlineLevel="0" collapsed="false">
      <c r="A151" s="23" t="n">
        <v>13</v>
      </c>
      <c r="B151" s="24" t="s">
        <v>99</v>
      </c>
      <c r="C151" s="25" t="n">
        <v>126.475</v>
      </c>
      <c r="D151" s="24" t="n">
        <v>2.43966</v>
      </c>
      <c r="E151" s="24" t="n">
        <v>0.00485359</v>
      </c>
      <c r="F151" s="25" t="n">
        <v>0.00366378</v>
      </c>
      <c r="G151" s="25" t="n">
        <f aca="false">C151*$B$9+$B$10</f>
        <v>-0.00418630136349634</v>
      </c>
      <c r="H151" s="24" t="n">
        <f aca="false">G151-F151</f>
        <v>-0.00785008136349634</v>
      </c>
      <c r="J151" s="26" t="n">
        <v>86.301</v>
      </c>
      <c r="K151" s="24" t="n">
        <v>0.00166416</v>
      </c>
    </row>
    <row r="152" customFormat="false" ht="12.75" hidden="false" customHeight="false" outlineLevel="0" collapsed="false">
      <c r="A152" s="23" t="n">
        <v>13</v>
      </c>
      <c r="B152" s="24" t="s">
        <v>99</v>
      </c>
      <c r="C152" s="25" t="n">
        <v>100.458</v>
      </c>
      <c r="D152" s="24" t="n">
        <v>4.67472</v>
      </c>
      <c r="E152" s="24" t="n">
        <v>0.00308248</v>
      </c>
      <c r="F152" s="25" t="n">
        <v>-0.0492778</v>
      </c>
      <c r="G152" s="25" t="n">
        <f aca="false">C152*$B$9+$B$10</f>
        <v>-0.0044355978944676</v>
      </c>
      <c r="H152" s="24" t="n">
        <f aca="false">G152-F152</f>
        <v>0.0448422021055324</v>
      </c>
      <c r="J152" s="26" t="n">
        <v>76.6551</v>
      </c>
      <c r="K152" s="24" t="n">
        <v>-0.00170517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76.6965</v>
      </c>
      <c r="D153" s="24" t="n">
        <v>6.46895</v>
      </c>
      <c r="E153" s="24" t="n">
        <v>0.0082612</v>
      </c>
      <c r="F153" s="25" t="n">
        <v>-0.0100498</v>
      </c>
      <c r="G153" s="25" t="n">
        <f aca="false">C153*$B$9+$B$10</f>
        <v>-0.00466328208252439</v>
      </c>
      <c r="H153" s="24" t="n">
        <f aca="false">G153-F153</f>
        <v>0.00538651791747561</v>
      </c>
      <c r="J153" s="26" t="n">
        <v>51.5292</v>
      </c>
      <c r="K153" s="24" t="n">
        <v>-0.00287533</v>
      </c>
    </row>
    <row r="154" customFormat="false" ht="12.75" hidden="false" customHeight="false" outlineLevel="0" collapsed="false">
      <c r="A154" s="23" t="n">
        <v>13</v>
      </c>
      <c r="B154" s="24" t="s">
        <v>99</v>
      </c>
      <c r="C154" s="25" t="n">
        <v>51.7959</v>
      </c>
      <c r="D154" s="24" t="n">
        <v>6.15107</v>
      </c>
      <c r="E154" s="24" t="n">
        <v>0.00503113</v>
      </c>
      <c r="F154" s="25" t="n">
        <v>-0.00893354</v>
      </c>
      <c r="G154" s="25" t="n">
        <f aca="false">C154*$B$9+$B$10</f>
        <v>-0.00490188119845255</v>
      </c>
      <c r="H154" s="24" t="n">
        <f aca="false">G154-F154</f>
        <v>0.00403165880154746</v>
      </c>
      <c r="J154" s="26" t="n">
        <v>31.7747</v>
      </c>
      <c r="K154" s="24" t="n">
        <v>0.0279918</v>
      </c>
    </row>
    <row r="155" customFormat="false" ht="12.75" hidden="false" customHeight="false" outlineLevel="0" collapsed="false">
      <c r="A155" s="23" t="n">
        <v>13</v>
      </c>
      <c r="B155" s="24" t="s">
        <v>99</v>
      </c>
      <c r="C155" s="25" t="n">
        <v>30.8162</v>
      </c>
      <c r="D155" s="24" t="n">
        <v>5.96715</v>
      </c>
      <c r="E155" s="24" t="n">
        <v>0.005569</v>
      </c>
      <c r="F155" s="25" t="n">
        <v>0.0321536</v>
      </c>
      <c r="G155" s="25" t="n">
        <f aca="false">C155*$B$9+$B$10</f>
        <v>-0.00510291000388045</v>
      </c>
      <c r="H155" s="24" t="n">
        <f aca="false">G155-F155</f>
        <v>-0.0372565100038804</v>
      </c>
      <c r="J155" s="26" t="n">
        <v>21.6915</v>
      </c>
      <c r="K155" s="24" t="n">
        <v>0.00177574</v>
      </c>
    </row>
    <row r="156" customFormat="false" ht="12.75" hidden="false" customHeight="false" outlineLevel="0" collapsed="false">
      <c r="A156" s="23" t="n">
        <v>13</v>
      </c>
      <c r="B156" s="24" t="s">
        <v>99</v>
      </c>
      <c r="C156" s="25" t="n">
        <v>21.8092</v>
      </c>
      <c r="D156" s="24" t="n">
        <v>6.28303</v>
      </c>
      <c r="E156" s="24" t="n">
        <v>0.00416719</v>
      </c>
      <c r="F156" s="25" t="n">
        <v>-0.0449667</v>
      </c>
      <c r="G156" s="25" t="n">
        <f aca="false">C156*$B$9+$B$10</f>
        <v>-0.00518921564459452</v>
      </c>
      <c r="H156" s="24" t="n">
        <f aca="false">G156-F156</f>
        <v>0.0397774843554055</v>
      </c>
      <c r="J156" s="26" t="n">
        <v>11.2515</v>
      </c>
      <c r="K156" s="24" t="n">
        <v>0.0843649</v>
      </c>
    </row>
    <row r="157" customFormat="false" ht="12.75" hidden="false" customHeight="false" outlineLevel="0" collapsed="false">
      <c r="A157" s="23" t="n">
        <v>13</v>
      </c>
      <c r="B157" s="24" t="s">
        <v>99</v>
      </c>
      <c r="C157" s="25" t="n">
        <v>11.1074</v>
      </c>
      <c r="D157" s="24" t="n">
        <v>7.17578</v>
      </c>
      <c r="E157" s="24" t="n">
        <v>0.0116136</v>
      </c>
      <c r="F157" s="25" t="n">
        <v>0.00177622</v>
      </c>
      <c r="G157" s="25" t="n">
        <f aca="false">C157*$B$9+$B$10</f>
        <v>-0.00529176096554422</v>
      </c>
      <c r="H157" s="24" t="n">
        <f aca="false">G157-F157</f>
        <v>-0.00706798096554422</v>
      </c>
      <c r="J157" s="26" t="n">
        <v>6.31371</v>
      </c>
      <c r="K157" s="24" t="n">
        <v>-0.0840626</v>
      </c>
    </row>
    <row r="158" customFormat="false" ht="13.5" hidden="false" customHeight="false" outlineLevel="0" collapsed="false">
      <c r="A158" s="23" t="n">
        <v>13</v>
      </c>
      <c r="B158" s="24" t="s">
        <v>99</v>
      </c>
      <c r="C158" s="25" t="n">
        <v>6.33925</v>
      </c>
      <c r="D158" s="24" t="n">
        <v>7.15233</v>
      </c>
      <c r="E158" s="24" t="n">
        <v>0.0110501</v>
      </c>
      <c r="F158" s="25" t="n">
        <v>0.00432825</v>
      </c>
      <c r="G158" s="25" t="n">
        <f aca="false">C158*$B$9+$B$10</f>
        <v>-0.00533744967885285</v>
      </c>
      <c r="H158" s="24" t="n">
        <f aca="false">G158-F158</f>
        <v>-0.00966569967885285</v>
      </c>
      <c r="J158" s="26" t="n">
        <v>44.4136</v>
      </c>
      <c r="K158" s="24" t="n">
        <v>-0.0833979</v>
      </c>
    </row>
    <row r="159" customFormat="false" ht="13.5" hidden="false" customHeight="false" outlineLevel="0" collapsed="false">
      <c r="A159" s="27" t="n">
        <v>14</v>
      </c>
      <c r="B159" s="24" t="s">
        <v>99</v>
      </c>
      <c r="C159" s="28" t="n">
        <v>83.3439</v>
      </c>
      <c r="D159" s="29" t="n">
        <v>2.46485</v>
      </c>
      <c r="E159" s="29" t="n">
        <v>0.0025986</v>
      </c>
      <c r="F159" s="28" t="n">
        <v>0.0188506</v>
      </c>
      <c r="G159" s="28" t="n">
        <f aca="false">C159*$B$9+$B$10</f>
        <v>-0.00459958627747468</v>
      </c>
      <c r="H159" s="29" t="n">
        <f aca="false">G159-F159</f>
        <v>-0.0234501862774747</v>
      </c>
      <c r="J159" s="26" t="n">
        <v>31.0648</v>
      </c>
      <c r="K159" s="24" t="n">
        <v>-0.0439544</v>
      </c>
    </row>
    <row r="160" customFormat="false" ht="12.75" hidden="false" customHeight="false" outlineLevel="0" collapsed="false">
      <c r="A160" s="23" t="n">
        <v>14</v>
      </c>
      <c r="B160" s="24" t="s">
        <v>99</v>
      </c>
      <c r="C160" s="25" t="n">
        <v>76.6527</v>
      </c>
      <c r="D160" s="24" t="n">
        <v>2.54595</v>
      </c>
      <c r="E160" s="24" t="n">
        <v>0.0113268</v>
      </c>
      <c r="F160" s="25" t="n">
        <v>-0.0340497</v>
      </c>
      <c r="G160" s="25" t="n">
        <f aca="false">C160*$B$9+$B$10</f>
        <v>-0.00466370177688025</v>
      </c>
      <c r="H160" s="24" t="n">
        <f aca="false">G160-F160</f>
        <v>0.0293859982231198</v>
      </c>
      <c r="J160" s="26" t="n">
        <v>21.4766</v>
      </c>
      <c r="K160" s="24" t="n">
        <v>-0.00331116</v>
      </c>
    </row>
    <row r="161" customFormat="false" ht="12.75" hidden="false" customHeight="false" outlineLevel="0" collapsed="false">
      <c r="A161" s="23" t="n">
        <v>14</v>
      </c>
      <c r="B161" s="24" t="s">
        <v>99</v>
      </c>
      <c r="C161" s="25" t="n">
        <v>51.9524</v>
      </c>
      <c r="D161" s="24" t="n">
        <v>5.08623</v>
      </c>
      <c r="E161" s="24" t="n">
        <v>0.00308558</v>
      </c>
      <c r="F161" s="25" t="n">
        <v>-0.0967679</v>
      </c>
      <c r="G161" s="25" t="n">
        <f aca="false">C161*$B$9+$B$10</f>
        <v>-0.00490038160560568</v>
      </c>
      <c r="H161" s="24" t="n">
        <f aca="false">G161-F161</f>
        <v>0.0918675183943943</v>
      </c>
      <c r="J161" s="26" t="n">
        <v>10.9668</v>
      </c>
      <c r="K161" s="24" t="n">
        <v>-0.0369167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31.3686</v>
      </c>
      <c r="D162" s="24" t="n">
        <v>6.10922</v>
      </c>
      <c r="E162" s="24" t="n">
        <v>0.00589961</v>
      </c>
      <c r="F162" s="25" t="n">
        <v>0.0102201</v>
      </c>
      <c r="G162" s="25" t="n">
        <f aca="false">C162*$B$9+$B$10</f>
        <v>-0.00509761687232383</v>
      </c>
      <c r="H162" s="24" t="n">
        <f aca="false">G162-F162</f>
        <v>-0.0153177168723238</v>
      </c>
      <c r="J162" s="26" t="n">
        <v>76.983</v>
      </c>
      <c r="K162" s="24" t="n">
        <v>-0.0549502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21.1075</v>
      </c>
      <c r="D163" s="24" t="n">
        <v>6.82937</v>
      </c>
      <c r="E163" s="24" t="n">
        <v>0.0058802</v>
      </c>
      <c r="F163" s="25" t="n">
        <v>0.0203733</v>
      </c>
      <c r="G163" s="25" t="n">
        <f aca="false">C163*$B$9+$B$10</f>
        <v>-0.00519593937814499</v>
      </c>
      <c r="H163" s="24" t="n">
        <f aca="false">G163-F163</f>
        <v>-0.025569239378145</v>
      </c>
      <c r="J163" s="26" t="n">
        <v>51.5141</v>
      </c>
      <c r="K163" s="24" t="n">
        <v>-0.0319791</v>
      </c>
    </row>
    <row r="164" customFormat="false" ht="12.75" hidden="false" customHeight="false" outlineLevel="0" collapsed="false">
      <c r="A164" s="23" t="n">
        <v>14</v>
      </c>
      <c r="B164" s="24" t="s">
        <v>99</v>
      </c>
      <c r="C164" s="25" t="n">
        <v>11.7613</v>
      </c>
      <c r="D164" s="24" t="n">
        <v>7.61807</v>
      </c>
      <c r="E164" s="24" t="n">
        <v>0.024194</v>
      </c>
      <c r="F164" s="25" t="n">
        <v>0.0610704</v>
      </c>
      <c r="G164" s="25" t="n">
        <f aca="false">C164*$B$9+$B$10</f>
        <v>-0.00528549525460129</v>
      </c>
      <c r="H164" s="24" t="n">
        <f aca="false">G164-F164</f>
        <v>-0.0663558952546013</v>
      </c>
      <c r="J164" s="26" t="n">
        <v>31.3836</v>
      </c>
      <c r="K164" s="24" t="n">
        <v>0.0518012</v>
      </c>
    </row>
    <row r="165" customFormat="false" ht="13.5" hidden="false" customHeight="false" outlineLevel="0" collapsed="false">
      <c r="A165" s="23" t="n">
        <v>14</v>
      </c>
      <c r="B165" s="24" t="s">
        <v>99</v>
      </c>
      <c r="C165" s="25" t="n">
        <v>6.12685</v>
      </c>
      <c r="D165" s="24" t="n">
        <v>7.51637</v>
      </c>
      <c r="E165" s="24" t="n">
        <v>0.0100912</v>
      </c>
      <c r="F165" s="25" t="n">
        <v>-0.00963497</v>
      </c>
      <c r="G165" s="25" t="n">
        <f aca="false">C165*$B$9+$B$10</f>
        <v>-0.0053394849090169</v>
      </c>
      <c r="H165" s="24" t="n">
        <f aca="false">G165-F165</f>
        <v>0.0042954850909831</v>
      </c>
      <c r="J165" s="26" t="n">
        <v>21.7931</v>
      </c>
      <c r="K165" s="24" t="n">
        <v>-0.00210762</v>
      </c>
    </row>
    <row r="166" customFormat="false" ht="13.5" hidden="false" customHeight="false" outlineLevel="0" collapsed="false">
      <c r="A166" s="27" t="n">
        <v>15</v>
      </c>
      <c r="B166" s="24" t="s">
        <v>99</v>
      </c>
      <c r="C166" s="28" t="n">
        <v>159.989</v>
      </c>
      <c r="D166" s="29" t="n">
        <v>4.61467</v>
      </c>
      <c r="E166" s="29" t="n">
        <v>0.00733402</v>
      </c>
      <c r="F166" s="28" t="n">
        <v>-0.041328</v>
      </c>
      <c r="G166" s="28" t="n">
        <f aca="false">C166*$B$9+$B$10</f>
        <v>-0.00386516810681914</v>
      </c>
      <c r="H166" s="29" t="n">
        <f aca="false">G166-F166</f>
        <v>0.0374628318931809</v>
      </c>
      <c r="J166" s="26" t="n">
        <v>11.3668</v>
      </c>
      <c r="K166" s="24" t="n">
        <v>-0.0220208</v>
      </c>
    </row>
    <row r="167" customFormat="false" ht="12.75" hidden="false" customHeight="false" outlineLevel="0" collapsed="false">
      <c r="A167" s="23" t="n">
        <v>15</v>
      </c>
      <c r="B167" s="24" t="s">
        <v>99</v>
      </c>
      <c r="C167" s="25" t="n">
        <v>150.585</v>
      </c>
      <c r="D167" s="24" t="n">
        <v>4.82915</v>
      </c>
      <c r="E167" s="24" t="n">
        <v>0.01002</v>
      </c>
      <c r="F167" s="25" t="n">
        <v>-0.0198545</v>
      </c>
      <c r="G167" s="25" t="n">
        <f aca="false">C167*$B$9+$B$10</f>
        <v>-0.00395527782651217</v>
      </c>
      <c r="H167" s="24" t="n">
        <f aca="false">G167-F167</f>
        <v>0.0158992221734878</v>
      </c>
      <c r="J167" s="26" t="n">
        <v>6.32758</v>
      </c>
      <c r="K167" s="24" t="n">
        <v>-0.00829077</v>
      </c>
    </row>
    <row r="168" customFormat="false" ht="12.75" hidden="false" customHeight="false" outlineLevel="0" collapsed="false">
      <c r="A168" s="23" t="n">
        <v>15</v>
      </c>
      <c r="B168" s="24" t="s">
        <v>99</v>
      </c>
      <c r="C168" s="25" t="n">
        <v>126.789</v>
      </c>
      <c r="D168" s="24" t="n">
        <v>5.01283</v>
      </c>
      <c r="E168" s="24" t="n">
        <v>0.00563985</v>
      </c>
      <c r="F168" s="25" t="n">
        <v>-0.0151701</v>
      </c>
      <c r="G168" s="25" t="n">
        <f aca="false">C168*$B$9+$B$10</f>
        <v>-0.00418329259573968</v>
      </c>
      <c r="H168" s="24" t="n">
        <f aca="false">G168-F168</f>
        <v>0.0109868074042603</v>
      </c>
      <c r="J168" s="26" t="n">
        <v>126.189</v>
      </c>
      <c r="K168" s="24" t="n">
        <v>-0.0946846</v>
      </c>
    </row>
    <row r="169" customFormat="false" ht="12.75" hidden="false" customHeight="false" outlineLevel="0" collapsed="false">
      <c r="A169" s="23" t="n">
        <v>15</v>
      </c>
      <c r="B169" s="24" t="s">
        <v>99</v>
      </c>
      <c r="C169" s="25" t="n">
        <v>101.518</v>
      </c>
      <c r="D169" s="24" t="n">
        <v>5.22937</v>
      </c>
      <c r="E169" s="24" t="n">
        <v>0.00565328</v>
      </c>
      <c r="F169" s="25" t="n">
        <v>0.0193734</v>
      </c>
      <c r="G169" s="25" t="n">
        <f aca="false">C169*$B$9+$B$10</f>
        <v>-0.00442544090777314</v>
      </c>
      <c r="H169" s="24" t="n">
        <f aca="false">G169-F169</f>
        <v>-0.0237988409077731</v>
      </c>
      <c r="J169" s="26" t="n">
        <v>101.949</v>
      </c>
      <c r="K169" s="24" t="n">
        <v>-0.0640457</v>
      </c>
    </row>
    <row r="170" customFormat="false" ht="12.75" hidden="false" customHeight="false" outlineLevel="0" collapsed="false">
      <c r="A170" s="23" t="n">
        <v>15</v>
      </c>
      <c r="B170" s="24" t="s">
        <v>99</v>
      </c>
      <c r="C170" s="25" t="n">
        <v>76.3232</v>
      </c>
      <c r="D170" s="24" t="n">
        <v>5.32147</v>
      </c>
      <c r="E170" s="24" t="n">
        <v>0.00388378</v>
      </c>
      <c r="F170" s="25" t="n">
        <v>0.000473022</v>
      </c>
      <c r="G170" s="25" t="n">
        <f aca="false">C170*$B$9+$B$10</f>
        <v>-0.00466685906661216</v>
      </c>
      <c r="H170" s="24" t="n">
        <f aca="false">G170-F170</f>
        <v>-0.00513988106661216</v>
      </c>
      <c r="J170" s="26" t="n">
        <v>51.0892</v>
      </c>
      <c r="K170" s="24" t="n">
        <v>-0.0412407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51.4377</v>
      </c>
      <c r="D171" s="24" t="n">
        <v>5.66404</v>
      </c>
      <c r="E171" s="24" t="n">
        <v>0.00645904</v>
      </c>
      <c r="F171" s="25" t="n">
        <v>0.0110373</v>
      </c>
      <c r="G171" s="25" t="n">
        <f aca="false">C171*$B$9+$B$10</f>
        <v>-0.00490531349339024</v>
      </c>
      <c r="H171" s="24" t="n">
        <f aca="false">G171-F171</f>
        <v>-0.0159426134933902</v>
      </c>
      <c r="J171" s="26" t="n">
        <v>11.2566</v>
      </c>
      <c r="K171" s="24" t="n">
        <v>0.0543861</v>
      </c>
    </row>
    <row r="172" customFormat="false" ht="12.75" hidden="false" customHeight="false" outlineLevel="0" collapsed="false">
      <c r="A172" s="23" t="n">
        <v>15</v>
      </c>
      <c r="B172" s="24" t="s">
        <v>99</v>
      </c>
      <c r="C172" s="25" t="n">
        <v>31.6794</v>
      </c>
      <c r="D172" s="24" t="n">
        <v>5.95311</v>
      </c>
      <c r="E172" s="24" t="n">
        <v>0.00560502</v>
      </c>
      <c r="F172" s="25" t="n">
        <v>-0.00888777</v>
      </c>
      <c r="G172" s="25" t="n">
        <f aca="false">C172*$B$9+$B$10</f>
        <v>-0.00509463876716851</v>
      </c>
      <c r="H172" s="24" t="n">
        <f aca="false">G172-F172</f>
        <v>0.00379313123283149</v>
      </c>
      <c r="J172" s="26" t="n">
        <v>6.51808</v>
      </c>
      <c r="K172" s="24" t="n">
        <v>-0.0792699</v>
      </c>
    </row>
    <row r="173" customFormat="false" ht="12.75" hidden="false" customHeight="false" outlineLevel="0" collapsed="false">
      <c r="A173" s="23" t="n">
        <v>15</v>
      </c>
      <c r="B173" s="24" t="s">
        <v>99</v>
      </c>
      <c r="C173" s="25" t="n">
        <v>21.6375</v>
      </c>
      <c r="D173" s="24" t="n">
        <v>6.16197</v>
      </c>
      <c r="E173" s="24" t="n">
        <v>0.00461325</v>
      </c>
      <c r="F173" s="25" t="n">
        <v>0.00696659</v>
      </c>
      <c r="G173" s="25" t="n">
        <f aca="false">C173*$B$9+$B$10</f>
        <v>-0.00519086088479777</v>
      </c>
      <c r="H173" s="24" t="n">
        <f aca="false">G173-F173</f>
        <v>-0.0121574508847978</v>
      </c>
      <c r="J173" s="26" t="n">
        <v>670.634</v>
      </c>
      <c r="K173" s="24" t="n">
        <v>0.0157013</v>
      </c>
    </row>
    <row r="174" customFormat="false" ht="12.75" hidden="false" customHeight="false" outlineLevel="0" collapsed="false">
      <c r="A174" s="23" t="n">
        <v>15</v>
      </c>
      <c r="B174" s="24" t="s">
        <v>100</v>
      </c>
      <c r="C174" s="25" t="n">
        <v>11.3913</v>
      </c>
      <c r="D174" s="24" t="n">
        <v>7.10923</v>
      </c>
      <c r="E174" s="24" t="n">
        <v>0.0176291</v>
      </c>
      <c r="F174" s="25" t="n">
        <v>-0.179772</v>
      </c>
      <c r="G174" s="25" t="n">
        <f aca="false">C174*$B$9+$B$10</f>
        <v>-0.00528904061788143</v>
      </c>
      <c r="H174" s="24" t="n">
        <f aca="false">G174-F174</f>
        <v>0.174482959382119</v>
      </c>
      <c r="J174" s="26" t="n">
        <v>501.332</v>
      </c>
      <c r="K174" s="24" t="n">
        <v>0.00621575</v>
      </c>
    </row>
    <row r="175" customFormat="false" ht="13.5" hidden="false" customHeight="false" outlineLevel="0" collapsed="false">
      <c r="A175" s="23" t="n">
        <v>15</v>
      </c>
      <c r="B175" s="24" t="s">
        <v>99</v>
      </c>
      <c r="C175" s="25" t="n">
        <v>5.99012</v>
      </c>
      <c r="D175" s="24" t="n">
        <v>8.64</v>
      </c>
      <c r="E175" s="24" t="n">
        <v>0.00917086</v>
      </c>
      <c r="F175" s="25" t="n">
        <v>0.00600433</v>
      </c>
      <c r="G175" s="25" t="n">
        <f aca="false">C175*$B$9+$B$10</f>
        <v>-0.00534079506447986</v>
      </c>
      <c r="H175" s="24" t="n">
        <f aca="false">G175-F175</f>
        <v>-0.0113451250644799</v>
      </c>
      <c r="J175" s="26" t="n">
        <v>400.623</v>
      </c>
      <c r="K175" s="24" t="n">
        <v>-0.0049876</v>
      </c>
    </row>
    <row r="176" customFormat="false" ht="13.5" hidden="false" customHeight="false" outlineLevel="0" collapsed="false">
      <c r="A176" s="27" t="n">
        <v>16</v>
      </c>
      <c r="B176" s="24" t="s">
        <v>99</v>
      </c>
      <c r="C176" s="28" t="n">
        <v>101.603</v>
      </c>
      <c r="D176" s="29" t="n">
        <v>4.7567</v>
      </c>
      <c r="E176" s="29" t="n">
        <v>0.0104627</v>
      </c>
      <c r="F176" s="28" t="n">
        <v>-0.0322986</v>
      </c>
      <c r="G176" s="28" t="n">
        <f aca="false">C176*$B$9+$B$10</f>
        <v>-0.004424626432425</v>
      </c>
      <c r="H176" s="29" t="n">
        <f aca="false">G176-F176</f>
        <v>0.027873973567575</v>
      </c>
      <c r="J176" s="26" t="n">
        <v>301.663</v>
      </c>
      <c r="K176" s="24" t="n">
        <v>0.00689209</v>
      </c>
    </row>
    <row r="177" customFormat="false" ht="12.75" hidden="false" customHeight="false" outlineLevel="0" collapsed="false">
      <c r="A177" s="23" t="n">
        <v>16</v>
      </c>
      <c r="B177" s="24" t="s">
        <v>99</v>
      </c>
      <c r="C177" s="25" t="n">
        <v>76.4888</v>
      </c>
      <c r="D177" s="24" t="n">
        <v>5.32799</v>
      </c>
      <c r="E177" s="24" t="n">
        <v>0.021202</v>
      </c>
      <c r="F177" s="25" t="n">
        <v>-0.0250087</v>
      </c>
      <c r="G177" s="25" t="n">
        <f aca="false">C177*$B$9+$B$10</f>
        <v>-0.00466527227699272</v>
      </c>
      <c r="H177" s="24" t="n">
        <f aca="false">G177-F177</f>
        <v>0.0203434277230073</v>
      </c>
      <c r="J177" s="26" t="n">
        <v>251.53</v>
      </c>
      <c r="K177" s="24" t="n">
        <v>0.0022862</v>
      </c>
    </row>
    <row r="178" customFormat="false" ht="12.75" hidden="false" customHeight="false" outlineLevel="0" collapsed="false">
      <c r="A178" s="23" t="n">
        <v>16</v>
      </c>
      <c r="B178" s="24" t="s">
        <v>99</v>
      </c>
      <c r="C178" s="25" t="n">
        <v>51.2368</v>
      </c>
      <c r="D178" s="24" t="n">
        <v>5.69841</v>
      </c>
      <c r="E178" s="24" t="n">
        <v>0.012807</v>
      </c>
      <c r="F178" s="25" t="n">
        <v>-0.0105853</v>
      </c>
      <c r="G178" s="25" t="n">
        <f aca="false">C178*$B$9+$B$10</f>
        <v>-0.00490723852983072</v>
      </c>
      <c r="H178" s="24" t="n">
        <f aca="false">G178-F178</f>
        <v>0.00567806147016928</v>
      </c>
      <c r="J178" s="26" t="n">
        <v>202.088</v>
      </c>
      <c r="K178" s="24" t="n">
        <v>0.0189545</v>
      </c>
    </row>
    <row r="179" customFormat="false" ht="12.75" hidden="false" customHeight="false" outlineLevel="0" collapsed="false">
      <c r="A179" s="23" t="n">
        <v>16</v>
      </c>
      <c r="B179" s="24" t="s">
        <v>100</v>
      </c>
      <c r="C179" s="25" t="n">
        <v>31.4296</v>
      </c>
      <c r="D179" s="24" t="n">
        <v>5.19742</v>
      </c>
      <c r="E179" s="24" t="n">
        <v>0.174336</v>
      </c>
      <c r="F179" s="25" t="n">
        <v>0.229419</v>
      </c>
      <c r="G179" s="25" t="n">
        <f aca="false">C179*$B$9+$B$10</f>
        <v>-0.00509703236648575</v>
      </c>
      <c r="H179" s="24" t="n">
        <f aca="false">G179-F179</f>
        <v>-0.234516032366486</v>
      </c>
      <c r="J179" s="26" t="n">
        <v>175.966</v>
      </c>
      <c r="K179" s="24" t="n">
        <v>0.00154757</v>
      </c>
    </row>
    <row r="180" customFormat="false" ht="12.75" hidden="false" customHeight="false" outlineLevel="0" collapsed="false">
      <c r="A180" s="23" t="n">
        <v>16</v>
      </c>
      <c r="B180" s="24" t="s">
        <v>99</v>
      </c>
      <c r="C180" s="25" t="n">
        <v>21.3799</v>
      </c>
      <c r="D180" s="24" t="n">
        <v>5.16174</v>
      </c>
      <c r="E180" s="24" t="n">
        <v>0.050254</v>
      </c>
      <c r="F180" s="25" t="n">
        <v>0.00874281</v>
      </c>
      <c r="G180" s="25" t="n">
        <f aca="false">C180*$B$9+$B$10</f>
        <v>-0.00519332922420578</v>
      </c>
      <c r="H180" s="24" t="n">
        <f aca="false">G180-F180</f>
        <v>-0.0139361392242058</v>
      </c>
      <c r="J180" s="26" t="n">
        <v>127.015</v>
      </c>
      <c r="K180" s="24" t="n">
        <v>0.0358546</v>
      </c>
    </row>
    <row r="181" customFormat="false" ht="12.75" hidden="false" customHeight="false" outlineLevel="0" collapsed="false">
      <c r="A181" s="23" t="n">
        <v>16</v>
      </c>
      <c r="B181" s="24" t="s">
        <v>99</v>
      </c>
      <c r="C181" s="25" t="n">
        <v>11.2869</v>
      </c>
      <c r="D181" s="24" t="n">
        <v>5.82634</v>
      </c>
      <c r="E181" s="24" t="n">
        <v>0.0175603</v>
      </c>
      <c r="F181" s="25" t="n">
        <v>0.0183358</v>
      </c>
      <c r="G181" s="25" t="n">
        <f aca="false">C181*$B$9+$B$10</f>
        <v>-0.0052900409852502</v>
      </c>
      <c r="H181" s="24" t="n">
        <f aca="false">G181-F181</f>
        <v>-0.0236258409852502</v>
      </c>
      <c r="J181" s="26" t="n">
        <v>101.404</v>
      </c>
      <c r="K181" s="24" t="n">
        <v>-0.00255179</v>
      </c>
    </row>
    <row r="182" customFormat="false" ht="13.5" hidden="false" customHeight="false" outlineLevel="0" collapsed="false">
      <c r="A182" s="23" t="n">
        <v>16</v>
      </c>
      <c r="B182" s="24" t="s">
        <v>100</v>
      </c>
      <c r="C182" s="25" t="n">
        <v>6.2615</v>
      </c>
      <c r="D182" s="24" t="n">
        <v>6.33588</v>
      </c>
      <c r="E182" s="24" t="n">
        <v>0.0591188</v>
      </c>
      <c r="F182" s="25" t="n">
        <v>-0.722125</v>
      </c>
      <c r="G182" s="25" t="n">
        <f aca="false">C182*$B$9+$B$10</f>
        <v>-0.00533819468424482</v>
      </c>
      <c r="H182" s="24" t="n">
        <f aca="false">G182-F182</f>
        <v>0.716786805315755</v>
      </c>
      <c r="J182" s="26" t="n">
        <v>75.7242</v>
      </c>
      <c r="K182" s="24" t="n">
        <v>-0.082087</v>
      </c>
    </row>
    <row r="183" customFormat="false" ht="13.5" hidden="false" customHeight="false" outlineLevel="0" collapsed="false">
      <c r="A183" s="27" t="n">
        <v>17</v>
      </c>
      <c r="B183" s="24" t="s">
        <v>99</v>
      </c>
      <c r="C183" s="28" t="n">
        <v>86.301</v>
      </c>
      <c r="D183" s="29" t="n">
        <v>4.94566</v>
      </c>
      <c r="E183" s="29" t="n">
        <v>0.00517761</v>
      </c>
      <c r="F183" s="28" t="n">
        <v>0.00166416</v>
      </c>
      <c r="G183" s="28" t="n">
        <f aca="false">C183*$B$9+$B$10</f>
        <v>-0.00457125115921603</v>
      </c>
      <c r="H183" s="29" t="n">
        <f aca="false">G183-F183</f>
        <v>-0.00623541115921603</v>
      </c>
      <c r="J183" s="26" t="n">
        <v>50.9975</v>
      </c>
      <c r="K183" s="24" t="n">
        <v>-0.0156178</v>
      </c>
    </row>
    <row r="184" customFormat="false" ht="12.75" hidden="false" customHeight="false" outlineLevel="0" collapsed="false">
      <c r="A184" s="23" t="n">
        <v>17</v>
      </c>
      <c r="B184" s="24" t="s">
        <v>99</v>
      </c>
      <c r="C184" s="25" t="n">
        <v>76.6551</v>
      </c>
      <c r="D184" s="24" t="n">
        <v>5.30329</v>
      </c>
      <c r="E184" s="24" t="n">
        <v>0.0168923</v>
      </c>
      <c r="F184" s="25" t="n">
        <v>-0.00170517</v>
      </c>
      <c r="G184" s="25" t="n">
        <f aca="false">C184*$B$9+$B$10</f>
        <v>-0.00466367877992925</v>
      </c>
      <c r="H184" s="24" t="n">
        <f aca="false">G184-F184</f>
        <v>-0.00295850877992925</v>
      </c>
      <c r="J184" s="26" t="n">
        <v>30.8626</v>
      </c>
      <c r="K184" s="24" t="n">
        <v>0.0108838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51.5292</v>
      </c>
      <c r="D185" s="24" t="n">
        <v>5.25312</v>
      </c>
      <c r="E185" s="24" t="n">
        <v>0.00632926</v>
      </c>
      <c r="F185" s="25" t="n">
        <v>-0.00287533</v>
      </c>
      <c r="G185" s="25" t="n">
        <f aca="false">C185*$B$9+$B$10</f>
        <v>-0.00490443673463312</v>
      </c>
      <c r="H185" s="24" t="n">
        <f aca="false">G185-F185</f>
        <v>-0.00202910673463312</v>
      </c>
      <c r="J185" s="26" t="n">
        <v>20.7514</v>
      </c>
      <c r="K185" s="24" t="n">
        <v>-0.0013485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1.7747</v>
      </c>
      <c r="D186" s="24" t="n">
        <v>4.74699</v>
      </c>
      <c r="E186" s="24" t="n">
        <v>0.00425735</v>
      </c>
      <c r="F186" s="25" t="n">
        <v>0.0279918</v>
      </c>
      <c r="G186" s="25" t="n">
        <f aca="false">C186*$B$9+$B$10</f>
        <v>-0.0050937255965723</v>
      </c>
      <c r="H186" s="24" t="n">
        <f aca="false">G186-F186</f>
        <v>-0.0330855255965723</v>
      </c>
      <c r="J186" s="26" t="n">
        <v>11.0505</v>
      </c>
      <c r="K186" s="24" t="n">
        <v>0.0241203</v>
      </c>
    </row>
    <row r="187" customFormat="false" ht="12.75" hidden="false" customHeight="false" outlineLevel="0" collapsed="false">
      <c r="A187" s="23" t="n">
        <v>17</v>
      </c>
      <c r="B187" s="24" t="s">
        <v>99</v>
      </c>
      <c r="C187" s="25" t="n">
        <v>21.6915</v>
      </c>
      <c r="D187" s="24" t="n">
        <v>4.80478</v>
      </c>
      <c r="E187" s="24" t="n">
        <v>0.00425634</v>
      </c>
      <c r="F187" s="25" t="n">
        <v>0.00177574</v>
      </c>
      <c r="G187" s="25" t="n">
        <f aca="false">C187*$B$9+$B$10</f>
        <v>-0.00519034345340012</v>
      </c>
      <c r="H187" s="24" t="n">
        <f aca="false">G187-F187</f>
        <v>-0.00696608345340012</v>
      </c>
      <c r="J187" s="26" t="n">
        <v>6.2102</v>
      </c>
      <c r="K187" s="24" t="n">
        <v>0.0059042</v>
      </c>
    </row>
    <row r="188" customFormat="false" ht="12.75" hidden="false" customHeight="false" outlineLevel="0" collapsed="false">
      <c r="A188" s="23" t="n">
        <v>17</v>
      </c>
      <c r="B188" s="24" t="s">
        <v>99</v>
      </c>
      <c r="C188" s="25" t="n">
        <v>11.2515</v>
      </c>
      <c r="D188" s="24" t="n">
        <v>5.71937</v>
      </c>
      <c r="E188" s="24" t="n">
        <v>0.0105916</v>
      </c>
      <c r="F188" s="25" t="n">
        <v>0.0843649</v>
      </c>
      <c r="G188" s="25" t="n">
        <f aca="false">C188*$B$9+$B$10</f>
        <v>-0.00529038019027755</v>
      </c>
      <c r="H188" s="24" t="n">
        <f aca="false">G188-F188</f>
        <v>-0.0896552801902776</v>
      </c>
      <c r="J188" s="26" t="n">
        <v>1500.72</v>
      </c>
      <c r="K188" s="24" t="n">
        <v>0.0164813</v>
      </c>
    </row>
    <row r="189" customFormat="false" ht="13.5" hidden="false" customHeight="false" outlineLevel="0" collapsed="false">
      <c r="A189" s="23" t="n">
        <v>17</v>
      </c>
      <c r="B189" s="24" t="s">
        <v>99</v>
      </c>
      <c r="C189" s="25" t="n">
        <v>6.31371</v>
      </c>
      <c r="D189" s="24" t="n">
        <v>6.41194</v>
      </c>
      <c r="E189" s="24" t="n">
        <v>0.0277278</v>
      </c>
      <c r="F189" s="25" t="n">
        <v>-0.0840626</v>
      </c>
      <c r="G189" s="25" t="n">
        <f aca="false">C189*$B$9+$B$10</f>
        <v>-0.00533769440473981</v>
      </c>
      <c r="H189" s="24" t="n">
        <f aca="false">G189-F189</f>
        <v>0.0787249055952602</v>
      </c>
      <c r="J189" s="26" t="n">
        <v>1251.34</v>
      </c>
      <c r="K189" s="24" t="n">
        <v>0.00986722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44.4136</v>
      </c>
      <c r="D190" s="29" t="n">
        <v>5.4786</v>
      </c>
      <c r="E190" s="29" t="n">
        <v>0.00325429</v>
      </c>
      <c r="F190" s="28" t="n">
        <v>-0.0833979</v>
      </c>
      <c r="G190" s="28" t="n">
        <f aca="false">C190*$B$9+$B$10</f>
        <v>-0.00497261886154165</v>
      </c>
      <c r="H190" s="29" t="n">
        <f aca="false">G190-F190</f>
        <v>0.0784252811384584</v>
      </c>
      <c r="J190" s="26" t="n">
        <v>1002.03</v>
      </c>
      <c r="K190" s="24" t="n">
        <v>0.0155519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31.0648</v>
      </c>
      <c r="D191" s="24" t="n">
        <v>5.40605</v>
      </c>
      <c r="E191" s="24" t="n">
        <v>0.00494241</v>
      </c>
      <c r="F191" s="25" t="n">
        <v>-0.0439544</v>
      </c>
      <c r="G191" s="25" t="n">
        <f aca="false">C191*$B$9+$B$10</f>
        <v>-0.00510052790303871</v>
      </c>
      <c r="H191" s="24" t="n">
        <f aca="false">G191-F191</f>
        <v>0.0388538720969613</v>
      </c>
      <c r="J191" s="26" t="n">
        <v>751.151</v>
      </c>
      <c r="K191" s="24" t="n">
        <v>0.00651452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21.4766</v>
      </c>
      <c r="D192" s="24" t="n">
        <v>5.37669</v>
      </c>
      <c r="E192" s="24" t="n">
        <v>0.00366153</v>
      </c>
      <c r="F192" s="25" t="n">
        <v>-0.00331116</v>
      </c>
      <c r="G192" s="25" t="n">
        <f aca="false">C192*$B$9+$B$10</f>
        <v>-0.00519240263872148</v>
      </c>
      <c r="H192" s="24" t="n">
        <f aca="false">G192-F192</f>
        <v>-0.00188124263872148</v>
      </c>
      <c r="J192" s="26" t="n">
        <v>501.291</v>
      </c>
      <c r="K192" s="24" t="n">
        <v>-0.000244796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10.9668</v>
      </c>
      <c r="D193" s="24" t="n">
        <v>5.62308</v>
      </c>
      <c r="E193" s="24" t="n">
        <v>0.0430488</v>
      </c>
      <c r="F193" s="25" t="n">
        <v>-0.0369167</v>
      </c>
      <c r="G193" s="25" t="n">
        <f aca="false">C193*$B$9+$B$10</f>
        <v>-0.00529310820359067</v>
      </c>
      <c r="H193" s="24" t="n">
        <f aca="false">G193-F193</f>
        <v>0.0316235917964093</v>
      </c>
      <c r="J193" s="26" t="n">
        <v>401.655</v>
      </c>
      <c r="K193" s="24" t="n">
        <v>-0.00361824</v>
      </c>
    </row>
    <row r="194" customFormat="false" ht="13.5" hidden="false" customHeight="false" outlineLevel="0" collapsed="false">
      <c r="A194" s="23" t="n">
        <v>18</v>
      </c>
      <c r="B194" s="24" t="s">
        <v>100</v>
      </c>
      <c r="C194" s="25" t="n">
        <v>6.07176</v>
      </c>
      <c r="D194" s="24" t="n">
        <v>8.01383</v>
      </c>
      <c r="E194" s="24" t="n">
        <v>0.0461133</v>
      </c>
      <c r="F194" s="25" t="n">
        <v>0.15283</v>
      </c>
      <c r="G194" s="25" t="n">
        <f aca="false">C194*$B$9+$B$10</f>
        <v>-0.00534001278486313</v>
      </c>
      <c r="H194" s="24" t="n">
        <f aca="false">G194-F194</f>
        <v>-0.158170012784863</v>
      </c>
      <c r="J194" s="26" t="n">
        <v>301.76</v>
      </c>
      <c r="K194" s="24" t="n">
        <v>0.00446892</v>
      </c>
    </row>
    <row r="195" customFormat="false" ht="13.5" hidden="false" customHeight="false" outlineLevel="0" collapsed="false">
      <c r="A195" s="27" t="n">
        <v>19</v>
      </c>
      <c r="B195" s="24" t="s">
        <v>100</v>
      </c>
      <c r="C195" s="28" t="n">
        <v>91.87</v>
      </c>
      <c r="D195" s="29" t="n">
        <v>2.83407</v>
      </c>
      <c r="E195" s="29" t="n">
        <v>0.0039993</v>
      </c>
      <c r="F195" s="28" t="n">
        <v>-0.814925</v>
      </c>
      <c r="G195" s="28" t="n">
        <f aca="false">C195*$B$9+$B$10</f>
        <v>-0.00451788865081849</v>
      </c>
      <c r="H195" s="29" t="n">
        <f aca="false">G195-F195</f>
        <v>0.810407111349182</v>
      </c>
      <c r="J195" s="26" t="n">
        <v>252.599</v>
      </c>
      <c r="K195" s="24" t="n">
        <v>0.0204605</v>
      </c>
    </row>
    <row r="196" customFormat="false" ht="12.75" hidden="false" customHeight="false" outlineLevel="0" collapsed="false">
      <c r="A196" s="23" t="n">
        <v>19</v>
      </c>
      <c r="B196" s="24" t="s">
        <v>99</v>
      </c>
      <c r="C196" s="25" t="n">
        <v>76.983</v>
      </c>
      <c r="D196" s="24" t="n">
        <v>4.43205</v>
      </c>
      <c r="E196" s="24" t="n">
        <v>0.0215943</v>
      </c>
      <c r="F196" s="25" t="n">
        <v>-0.0549502</v>
      </c>
      <c r="G196" s="25" t="n">
        <f aca="false">C196*$B$9+$B$10</f>
        <v>-0.00466053682149801</v>
      </c>
      <c r="H196" s="24" t="n">
        <f aca="false">G196-F196</f>
        <v>0.050289663178502</v>
      </c>
      <c r="J196" s="26" t="n">
        <v>201.764</v>
      </c>
      <c r="K196" s="24" t="n">
        <v>-0.00217032</v>
      </c>
    </row>
    <row r="197" customFormat="false" ht="12.75" hidden="false" customHeight="false" outlineLevel="0" collapsed="false">
      <c r="A197" s="23" t="n">
        <v>19</v>
      </c>
      <c r="B197" s="24" t="s">
        <v>99</v>
      </c>
      <c r="C197" s="25" t="n">
        <v>51.5141</v>
      </c>
      <c r="D197" s="24" t="n">
        <v>6.00902</v>
      </c>
      <c r="E197" s="24" t="n">
        <v>0.0144145</v>
      </c>
      <c r="F197" s="25" t="n">
        <v>-0.0319791</v>
      </c>
      <c r="G197" s="25" t="n">
        <f aca="false">C197*$B$9+$B$10</f>
        <v>-0.0049045814237832</v>
      </c>
      <c r="H197" s="24" t="n">
        <f aca="false">G197-F197</f>
        <v>0.0270745185762168</v>
      </c>
      <c r="J197" s="26" t="n">
        <v>175.822</v>
      </c>
      <c r="K197" s="24" t="n">
        <v>0.041141</v>
      </c>
    </row>
    <row r="198" customFormat="false" ht="12.75" hidden="false" customHeight="false" outlineLevel="0" collapsed="false">
      <c r="A198" s="23" t="n">
        <v>19</v>
      </c>
      <c r="B198" s="24" t="s">
        <v>99</v>
      </c>
      <c r="C198" s="25" t="n">
        <v>31.3836</v>
      </c>
      <c r="D198" s="24" t="n">
        <v>6.3638</v>
      </c>
      <c r="E198" s="24" t="n">
        <v>0.00789</v>
      </c>
      <c r="F198" s="25" t="n">
        <v>0.0518012</v>
      </c>
      <c r="G198" s="25" t="n">
        <f aca="false">C198*$B$9+$B$10</f>
        <v>-0.00509747314138004</v>
      </c>
      <c r="H198" s="24" t="n">
        <f aca="false">G198-F198</f>
        <v>-0.05689867314138</v>
      </c>
      <c r="J198" s="26" t="n">
        <v>151.859</v>
      </c>
      <c r="K198" s="24" t="n">
        <v>-0.00877595</v>
      </c>
    </row>
    <row r="199" customFormat="false" ht="12.75" hidden="false" customHeight="false" outlineLevel="0" collapsed="false">
      <c r="A199" s="23" t="n">
        <v>19</v>
      </c>
      <c r="B199" s="24" t="s">
        <v>99</v>
      </c>
      <c r="C199" s="25" t="n">
        <v>21.7931</v>
      </c>
      <c r="D199" s="24" t="n">
        <v>5.70989</v>
      </c>
      <c r="E199" s="24" t="n">
        <v>0.00620658</v>
      </c>
      <c r="F199" s="25" t="n">
        <v>-0.00210762</v>
      </c>
      <c r="G199" s="25" t="n">
        <f aca="false">C199*$B$9+$B$10</f>
        <v>-0.00518936991580752</v>
      </c>
      <c r="H199" s="24" t="n">
        <f aca="false">G199-F199</f>
        <v>-0.00308174991580752</v>
      </c>
      <c r="J199" s="26" t="n">
        <v>126.19</v>
      </c>
      <c r="K199" s="24" t="n">
        <v>-0.0390167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11.3668</v>
      </c>
      <c r="D200" s="24" t="n">
        <v>6.51798</v>
      </c>
      <c r="E200" s="24" t="n">
        <v>0.0249435</v>
      </c>
      <c r="F200" s="25" t="n">
        <v>-0.0220208</v>
      </c>
      <c r="G200" s="25" t="n">
        <f aca="false">C200*$B$9+$B$10</f>
        <v>-0.00528927537842295</v>
      </c>
      <c r="H200" s="24" t="n">
        <f aca="false">G200-F200</f>
        <v>0.016731524621577</v>
      </c>
      <c r="J200" s="26" t="n">
        <v>101.433</v>
      </c>
      <c r="K200" s="24" t="n">
        <v>-0.0656347</v>
      </c>
    </row>
    <row r="201" customFormat="false" ht="13.5" hidden="false" customHeight="false" outlineLevel="0" collapsed="false">
      <c r="A201" s="23" t="n">
        <v>19</v>
      </c>
      <c r="B201" s="24" t="s">
        <v>99</v>
      </c>
      <c r="C201" s="25" t="n">
        <v>6.32758</v>
      </c>
      <c r="D201" s="24" t="n">
        <v>6.60171</v>
      </c>
      <c r="E201" s="24" t="n">
        <v>0.0188872</v>
      </c>
      <c r="F201" s="25" t="n">
        <v>-0.00829077</v>
      </c>
      <c r="G201" s="25" t="n">
        <f aca="false">C201*$B$9+$B$10</f>
        <v>-0.00533756150152711</v>
      </c>
      <c r="H201" s="24" t="n">
        <f aca="false">G201-F201</f>
        <v>0.00295320849847289</v>
      </c>
      <c r="J201" s="26" t="n">
        <v>76.3162</v>
      </c>
      <c r="K201" s="24" t="n">
        <v>-0.0271616</v>
      </c>
    </row>
    <row r="202" customFormat="false" ht="13.5" hidden="false" customHeight="false" outlineLevel="0" collapsed="false">
      <c r="A202" s="27" t="n">
        <v>20</v>
      </c>
      <c r="B202" s="24" t="s">
        <v>100</v>
      </c>
      <c r="C202" s="28" t="n">
        <v>136.596</v>
      </c>
      <c r="D202" s="29" t="n">
        <v>1.92726</v>
      </c>
      <c r="E202" s="29" t="n">
        <v>0.0067138</v>
      </c>
      <c r="F202" s="28" t="n">
        <v>-0.156743</v>
      </c>
      <c r="G202" s="28" t="n">
        <f aca="false">C202*$B$9+$B$10</f>
        <v>-0.00408932130469017</v>
      </c>
      <c r="H202" s="29" t="n">
        <f aca="false">G202-F202</f>
        <v>0.15265367869531</v>
      </c>
      <c r="J202" s="26" t="n">
        <v>51.015</v>
      </c>
      <c r="K202" s="24" t="n">
        <v>0.00861406</v>
      </c>
    </row>
    <row r="203" customFormat="false" ht="12.75" hidden="false" customHeight="false" outlineLevel="0" collapsed="false">
      <c r="A203" s="23" t="n">
        <v>20</v>
      </c>
      <c r="B203" s="24" t="s">
        <v>99</v>
      </c>
      <c r="C203" s="25" t="n">
        <v>126.189</v>
      </c>
      <c r="D203" s="24" t="n">
        <v>2.18932</v>
      </c>
      <c r="E203" s="24" t="n">
        <v>0.00420912</v>
      </c>
      <c r="F203" s="25" t="n">
        <v>-0.0946846</v>
      </c>
      <c r="G203" s="25" t="n">
        <f aca="false">C203*$B$9+$B$10</f>
        <v>-0.00418904183349126</v>
      </c>
      <c r="H203" s="24" t="n">
        <f aca="false">G203-F203</f>
        <v>0.0904955581665087</v>
      </c>
      <c r="J203" s="26" t="n">
        <v>31.5466</v>
      </c>
      <c r="K203" s="24" t="n">
        <v>0.0429544</v>
      </c>
    </row>
    <row r="204" customFormat="false" ht="12.75" hidden="false" customHeight="false" outlineLevel="0" collapsed="false">
      <c r="A204" s="23" t="n">
        <v>20</v>
      </c>
      <c r="B204" s="24" t="s">
        <v>99</v>
      </c>
      <c r="C204" s="25" t="n">
        <v>101.949</v>
      </c>
      <c r="D204" s="24" t="n">
        <v>3.09795</v>
      </c>
      <c r="E204" s="24" t="n">
        <v>0.00741971</v>
      </c>
      <c r="F204" s="25" t="n">
        <v>-0.0640457</v>
      </c>
      <c r="G204" s="25" t="n">
        <f aca="false">C204*$B$9+$B$10</f>
        <v>-0.00442131103865493</v>
      </c>
      <c r="H204" s="24" t="n">
        <f aca="false">G204-F204</f>
        <v>0.0596243889613451</v>
      </c>
      <c r="J204" s="26" t="n">
        <v>20.9235</v>
      </c>
      <c r="K204" s="24" t="n">
        <v>0.012332</v>
      </c>
    </row>
    <row r="205" customFormat="false" ht="12.75" hidden="false" customHeight="false" outlineLevel="0" collapsed="false">
      <c r="A205" s="23" t="n">
        <v>20</v>
      </c>
      <c r="B205" s="24" t="s">
        <v>100</v>
      </c>
      <c r="C205" s="25" t="n">
        <v>77.0191</v>
      </c>
      <c r="D205" s="24" t="n">
        <v>3.71294</v>
      </c>
      <c r="E205" s="24" t="n">
        <v>0.0753721</v>
      </c>
      <c r="F205" s="25" t="n">
        <v>-0.210058</v>
      </c>
      <c r="G205" s="25" t="n">
        <f aca="false">C205*$B$9+$B$10</f>
        <v>-0.00466019090902662</v>
      </c>
      <c r="H205" s="24" t="n">
        <f aca="false">G205-F205</f>
        <v>0.205397809090973</v>
      </c>
      <c r="J205" s="26" t="n">
        <v>11.3532</v>
      </c>
      <c r="K205" s="24" t="n">
        <v>0.00300837</v>
      </c>
    </row>
    <row r="206" customFormat="false" ht="12.75" hidden="false" customHeight="false" outlineLevel="0" collapsed="false">
      <c r="A206" s="23" t="n">
        <v>20</v>
      </c>
      <c r="B206" s="24" t="s">
        <v>99</v>
      </c>
      <c r="C206" s="25" t="n">
        <v>51.0892</v>
      </c>
      <c r="D206" s="24" t="n">
        <v>5.88376</v>
      </c>
      <c r="E206" s="24" t="n">
        <v>0.00646725</v>
      </c>
      <c r="F206" s="25" t="n">
        <v>-0.0412407</v>
      </c>
      <c r="G206" s="25" t="n">
        <f aca="false">C206*$B$9+$B$10</f>
        <v>-0.00490865284231761</v>
      </c>
      <c r="H206" s="24" t="n">
        <f aca="false">G206-F206</f>
        <v>0.0363320471576824</v>
      </c>
      <c r="J206" s="26" t="n">
        <v>6.48167</v>
      </c>
      <c r="K206" s="24" t="n">
        <v>0.00903702</v>
      </c>
    </row>
    <row r="207" customFormat="false" ht="12.75" hidden="false" customHeight="false" outlineLevel="0" collapsed="false">
      <c r="A207" s="23" t="n">
        <v>20</v>
      </c>
      <c r="B207" s="24" t="s">
        <v>100</v>
      </c>
      <c r="C207" s="25" t="n">
        <v>31.6238</v>
      </c>
      <c r="D207" s="24" t="n">
        <v>6.16271</v>
      </c>
      <c r="E207" s="24" t="n">
        <v>0.0378816</v>
      </c>
      <c r="F207" s="25" t="n">
        <v>-0.143287</v>
      </c>
      <c r="G207" s="25" t="n">
        <f aca="false">C207*$B$9+$B$10</f>
        <v>-0.00509517152986683</v>
      </c>
      <c r="H207" s="24" t="n">
        <f aca="false">G207-F207</f>
        <v>0.138191828470133</v>
      </c>
      <c r="J207" s="26" t="n">
        <v>1281</v>
      </c>
      <c r="K207" s="24" t="n">
        <v>0.00619501</v>
      </c>
    </row>
    <row r="208" customFormat="false" ht="12.75" hidden="false" customHeight="false" outlineLevel="0" collapsed="false">
      <c r="A208" s="23" t="n">
        <v>20</v>
      </c>
      <c r="B208" s="24" t="s">
        <v>100</v>
      </c>
      <c r="C208" s="25" t="n">
        <v>21.4927</v>
      </c>
      <c r="D208" s="24" t="n">
        <v>6.58522</v>
      </c>
      <c r="E208" s="24" t="n">
        <v>0.00518969</v>
      </c>
      <c r="F208" s="25" t="n">
        <v>-0.185776</v>
      </c>
      <c r="G208" s="25" t="n">
        <f aca="false">C208*$B$9+$B$10</f>
        <v>-0.00519224836750848</v>
      </c>
      <c r="H208" s="24" t="n">
        <f aca="false">G208-F208</f>
        <v>0.180583751632492</v>
      </c>
      <c r="J208" s="26" t="n">
        <v>1000.35</v>
      </c>
      <c r="K208" s="24" t="n">
        <v>0.0162614</v>
      </c>
    </row>
    <row r="209" customFormat="false" ht="12.75" hidden="false" customHeight="false" outlineLevel="0" collapsed="false">
      <c r="A209" s="23" t="n">
        <v>20</v>
      </c>
      <c r="B209" s="24" t="s">
        <v>99</v>
      </c>
      <c r="C209" s="25" t="n">
        <v>11.2566</v>
      </c>
      <c r="D209" s="24" t="n">
        <v>7.06239</v>
      </c>
      <c r="E209" s="24" t="n">
        <v>0.0105868</v>
      </c>
      <c r="F209" s="25" t="n">
        <v>0.0543861</v>
      </c>
      <c r="G209" s="25" t="n">
        <f aca="false">C209*$B$9+$B$10</f>
        <v>-0.00529033132175666</v>
      </c>
      <c r="H209" s="24" t="n">
        <f aca="false">G209-F209</f>
        <v>-0.0596764313217567</v>
      </c>
      <c r="J209" s="26" t="n">
        <v>751.672</v>
      </c>
      <c r="K209" s="24" t="n">
        <v>0.00519916</v>
      </c>
    </row>
    <row r="210" customFormat="false" ht="13.5" hidden="false" customHeight="false" outlineLevel="0" collapsed="false">
      <c r="A210" s="23" t="n">
        <v>20</v>
      </c>
      <c r="B210" s="24" t="s">
        <v>99</v>
      </c>
      <c r="C210" s="25" t="n">
        <v>6.51808</v>
      </c>
      <c r="D210" s="24" t="n">
        <v>7.08873</v>
      </c>
      <c r="E210" s="24" t="n">
        <v>0.00880658</v>
      </c>
      <c r="F210" s="25" t="n">
        <v>-0.0792699</v>
      </c>
      <c r="G210" s="25" t="n">
        <f aca="false">C210*$B$9+$B$10</f>
        <v>-0.00533573611854099</v>
      </c>
      <c r="H210" s="24" t="n">
        <f aca="false">G210-F210</f>
        <v>0.073934163881459</v>
      </c>
      <c r="J210" s="26" t="n">
        <v>501.509</v>
      </c>
      <c r="K210" s="24" t="n">
        <v>0.0144897</v>
      </c>
    </row>
    <row r="211" customFormat="false" ht="13.5" hidden="false" customHeight="false" outlineLevel="0" collapsed="false">
      <c r="A211" s="27" t="n">
        <v>21</v>
      </c>
      <c r="B211" s="24" t="s">
        <v>99</v>
      </c>
      <c r="C211" s="28" t="n">
        <v>670.634</v>
      </c>
      <c r="D211" s="29" t="n">
        <v>0.280701</v>
      </c>
      <c r="E211" s="29" t="n">
        <v>0.00268986</v>
      </c>
      <c r="F211" s="28" t="n">
        <v>0.0157013</v>
      </c>
      <c r="G211" s="28" t="n">
        <f aca="false">C211*$B$9+$B$10</f>
        <v>0.00102786441260347</v>
      </c>
      <c r="H211" s="29" t="n">
        <f aca="false">G211-F211</f>
        <v>-0.0146734355873965</v>
      </c>
      <c r="J211" s="26" t="n">
        <v>401.124</v>
      </c>
      <c r="K211" s="24" t="n">
        <v>0.00482571</v>
      </c>
    </row>
    <row r="212" customFormat="false" ht="12.75" hidden="false" customHeight="false" outlineLevel="0" collapsed="false">
      <c r="A212" s="23" t="n">
        <v>21</v>
      </c>
      <c r="B212" s="24" t="s">
        <v>99</v>
      </c>
      <c r="C212" s="25" t="n">
        <v>501.332</v>
      </c>
      <c r="D212" s="24" t="n">
        <v>0.537216</v>
      </c>
      <c r="E212" s="24" t="n">
        <v>0.002581</v>
      </c>
      <c r="F212" s="25" t="n">
        <v>0.00621575</v>
      </c>
      <c r="G212" s="25" t="n">
        <f aca="false">C212*$B$9+$B$10</f>
        <v>-0.000594398003758748</v>
      </c>
      <c r="H212" s="24" t="n">
        <f aca="false">G212-F212</f>
        <v>-0.00681014800375875</v>
      </c>
      <c r="J212" s="26" t="n">
        <v>301.027</v>
      </c>
      <c r="K212" s="24" t="n">
        <v>0.00554347</v>
      </c>
    </row>
    <row r="213" customFormat="false" ht="12.75" hidden="false" customHeight="false" outlineLevel="0" collapsed="false">
      <c r="A213" s="23" t="n">
        <v>21</v>
      </c>
      <c r="B213" s="24" t="s">
        <v>99</v>
      </c>
      <c r="C213" s="25" t="n">
        <v>400.623</v>
      </c>
      <c r="D213" s="24" t="n">
        <v>0.956012</v>
      </c>
      <c r="E213" s="24" t="n">
        <v>0.00247063</v>
      </c>
      <c r="F213" s="25" t="n">
        <v>-0.0049876</v>
      </c>
      <c r="G213" s="25" t="n">
        <f aca="false">C213*$B$9+$B$10</f>
        <v>-0.00155939797829787</v>
      </c>
      <c r="H213" s="24" t="n">
        <f aca="false">G213-F213</f>
        <v>0.00342820202170213</v>
      </c>
      <c r="J213" s="26" t="n">
        <v>251.314</v>
      </c>
      <c r="K213" s="24" t="n">
        <v>-0.00426972</v>
      </c>
    </row>
    <row r="214" customFormat="false" ht="12.75" hidden="false" customHeight="false" outlineLevel="0" collapsed="false">
      <c r="A214" s="23" t="n">
        <v>21</v>
      </c>
      <c r="B214" s="24" t="s">
        <v>99</v>
      </c>
      <c r="C214" s="25" t="n">
        <v>301.663</v>
      </c>
      <c r="D214" s="24" t="n">
        <v>1.37489</v>
      </c>
      <c r="E214" s="24" t="n">
        <v>0.00250432</v>
      </c>
      <c r="F214" s="25" t="n">
        <v>0.00689209</v>
      </c>
      <c r="G214" s="25" t="n">
        <f aca="false">C214*$B$9+$B$10</f>
        <v>-0.00250763892479115</v>
      </c>
      <c r="H214" s="24" t="n">
        <f aca="false">G214-F214</f>
        <v>-0.00939972892479115</v>
      </c>
      <c r="J214" s="26" t="n">
        <v>201.762</v>
      </c>
      <c r="K214" s="24" t="n">
        <v>-0.00352514</v>
      </c>
    </row>
    <row r="215" customFormat="false" ht="12.75" hidden="false" customHeight="false" outlineLevel="0" collapsed="false">
      <c r="A215" s="23" t="n">
        <v>21</v>
      </c>
      <c r="B215" s="24" t="s">
        <v>99</v>
      </c>
      <c r="C215" s="25" t="n">
        <v>251.53</v>
      </c>
      <c r="D215" s="24" t="n">
        <v>1.70229</v>
      </c>
      <c r="E215" s="24" t="n">
        <v>0.00217872</v>
      </c>
      <c r="F215" s="25" t="n">
        <v>0.0022862</v>
      </c>
      <c r="G215" s="25" t="n">
        <f aca="false">C215*$B$9+$B$10</f>
        <v>-0.00298801648512409</v>
      </c>
      <c r="H215" s="24" t="n">
        <f aca="false">G215-F215</f>
        <v>-0.00527421648512409</v>
      </c>
      <c r="J215" s="26" t="n">
        <v>176.284</v>
      </c>
      <c r="K215" s="24" t="n">
        <v>-0.00138175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202.088</v>
      </c>
      <c r="D216" s="24" t="n">
        <v>2.33295</v>
      </c>
      <c r="E216" s="24" t="n">
        <v>0.00362544</v>
      </c>
      <c r="F216" s="25" t="n">
        <v>0.0189545</v>
      </c>
      <c r="G216" s="25" t="n">
        <f aca="false">C216*$B$9+$B$10</f>
        <v>-0.0034617728399798</v>
      </c>
      <c r="H216" s="24" t="n">
        <f aca="false">G216-F216</f>
        <v>-0.0224162728399798</v>
      </c>
      <c r="J216" s="26" t="n">
        <v>151.174</v>
      </c>
      <c r="K216" s="24" t="n">
        <v>0.0143857</v>
      </c>
    </row>
    <row r="217" customFormat="false" ht="12.75" hidden="false" customHeight="false" outlineLevel="0" collapsed="false">
      <c r="A217" s="23" t="n">
        <v>21</v>
      </c>
      <c r="B217" s="24" t="s">
        <v>99</v>
      </c>
      <c r="C217" s="25" t="n">
        <v>175.966</v>
      </c>
      <c r="D217" s="24" t="n">
        <v>2.15855</v>
      </c>
      <c r="E217" s="24" t="n">
        <v>0.00236265</v>
      </c>
      <c r="F217" s="25" t="n">
        <v>0.00154757</v>
      </c>
      <c r="G217" s="25" t="n">
        <f aca="false">C217*$B$9+$B$10</f>
        <v>-0.00371207548755758</v>
      </c>
      <c r="H217" s="24" t="n">
        <f aca="false">G217-F217</f>
        <v>-0.00525964548755758</v>
      </c>
      <c r="J217" s="26" t="n">
        <v>126.523</v>
      </c>
      <c r="K217" s="24" t="n">
        <v>-0.0020082</v>
      </c>
    </row>
    <row r="218" customFormat="false" ht="12.75" hidden="false" customHeight="false" outlineLevel="0" collapsed="false">
      <c r="A218" s="23" t="n">
        <v>21</v>
      </c>
      <c r="B218" s="24" t="s">
        <v>100</v>
      </c>
      <c r="C218" s="25" t="n">
        <v>150.925</v>
      </c>
      <c r="D218" s="24" t="n">
        <v>2.52841</v>
      </c>
      <c r="E218" s="24" t="n">
        <v>0.0652532</v>
      </c>
      <c r="F218" s="25" t="n">
        <v>-0.135585</v>
      </c>
      <c r="G218" s="25" t="n">
        <f aca="false">C218*$B$9+$B$10</f>
        <v>-0.00395201992511961</v>
      </c>
      <c r="H218" s="24" t="n">
        <f aca="false">G218-F218</f>
        <v>0.13163298007488</v>
      </c>
      <c r="J218" s="26" t="n">
        <v>101.516</v>
      </c>
      <c r="K218" s="24" t="n">
        <v>-0.0173693</v>
      </c>
    </row>
    <row r="219" customFormat="false" ht="12.75" hidden="false" customHeight="false" outlineLevel="0" collapsed="false">
      <c r="A219" s="23" t="n">
        <v>21</v>
      </c>
      <c r="B219" s="24" t="s">
        <v>99</v>
      </c>
      <c r="C219" s="25" t="n">
        <v>127.015</v>
      </c>
      <c r="D219" s="24" t="n">
        <v>2.95585</v>
      </c>
      <c r="E219" s="24" t="n">
        <v>0.00580372</v>
      </c>
      <c r="F219" s="25" t="n">
        <v>0.0358546</v>
      </c>
      <c r="G219" s="25" t="n">
        <f aca="false">C219*$B$9+$B$10</f>
        <v>-0.00418112704951992</v>
      </c>
      <c r="H219" s="24" t="n">
        <f aca="false">G219-F219</f>
        <v>-0.0400357270495199</v>
      </c>
      <c r="J219" s="26" t="n">
        <v>76.7118</v>
      </c>
      <c r="K219" s="24" t="n">
        <v>0.00149775</v>
      </c>
    </row>
    <row r="220" customFormat="false" ht="12.75" hidden="false" customHeight="false" outlineLevel="0" collapsed="false">
      <c r="A220" s="23" t="n">
        <v>21</v>
      </c>
      <c r="B220" s="24" t="s">
        <v>99</v>
      </c>
      <c r="C220" s="25" t="n">
        <v>101.404</v>
      </c>
      <c r="D220" s="24" t="n">
        <v>3.44645</v>
      </c>
      <c r="E220" s="24" t="n">
        <v>0.00267363</v>
      </c>
      <c r="F220" s="25" t="n">
        <v>-0.00255179</v>
      </c>
      <c r="G220" s="25" t="n">
        <f aca="false">C220*$B$9+$B$10</f>
        <v>-0.00442653326294594</v>
      </c>
      <c r="H220" s="24" t="n">
        <f aca="false">G220-F220</f>
        <v>-0.00187474326294594</v>
      </c>
      <c r="J220" s="26" t="n">
        <v>51.5046</v>
      </c>
      <c r="K220" s="24" t="n">
        <v>-0.00778389</v>
      </c>
    </row>
    <row r="221" customFormat="false" ht="12.75" hidden="false" customHeight="false" outlineLevel="0" collapsed="false">
      <c r="A221" s="23" t="n">
        <v>21</v>
      </c>
      <c r="B221" s="24" t="s">
        <v>99</v>
      </c>
      <c r="C221" s="25" t="n">
        <v>75.7242</v>
      </c>
      <c r="D221" s="24" t="n">
        <v>4.60291</v>
      </c>
      <c r="E221" s="24" t="n">
        <v>0.0487608</v>
      </c>
      <c r="F221" s="25" t="n">
        <v>-0.082087</v>
      </c>
      <c r="G221" s="25" t="n">
        <f aca="false">C221*$B$9+$B$10</f>
        <v>-0.00467259872230082</v>
      </c>
      <c r="H221" s="24" t="n">
        <f aca="false">G221-F221</f>
        <v>0.0774144012776992</v>
      </c>
      <c r="J221" s="26" t="n">
        <v>31.5253</v>
      </c>
      <c r="K221" s="24" t="n">
        <v>0.0270996</v>
      </c>
    </row>
    <row r="222" customFormat="false" ht="12.75" hidden="false" customHeight="false" outlineLevel="0" collapsed="false">
      <c r="A222" s="23" t="n">
        <v>21</v>
      </c>
      <c r="B222" s="24" t="s">
        <v>99</v>
      </c>
      <c r="C222" s="25" t="n">
        <v>50.9975</v>
      </c>
      <c r="D222" s="24" t="n">
        <v>6.38238</v>
      </c>
      <c r="E222" s="24" t="n">
        <v>0.00617147</v>
      </c>
      <c r="F222" s="25" t="n">
        <v>-0.0156178</v>
      </c>
      <c r="G222" s="25" t="n">
        <f aca="false">C222*$B$9+$B$10</f>
        <v>-0.00490953151748731</v>
      </c>
      <c r="H222" s="24" t="n">
        <f aca="false">G222-F222</f>
        <v>0.0107082684825127</v>
      </c>
      <c r="J222" s="26" t="n">
        <v>22.241</v>
      </c>
      <c r="K222" s="24" t="n">
        <v>-0.0861988</v>
      </c>
    </row>
    <row r="223" customFormat="false" ht="12.75" hidden="false" customHeight="false" outlineLevel="0" collapsed="false">
      <c r="A223" s="23" t="n">
        <v>21</v>
      </c>
      <c r="B223" s="24" t="s">
        <v>99</v>
      </c>
      <c r="C223" s="25" t="n">
        <v>30.8626</v>
      </c>
      <c r="D223" s="24" t="n">
        <v>6.81388</v>
      </c>
      <c r="E223" s="24" t="n">
        <v>0.00436401</v>
      </c>
      <c r="F223" s="25" t="n">
        <v>0.0108838</v>
      </c>
      <c r="G223" s="25" t="n">
        <f aca="false">C223*$B$9+$B$10</f>
        <v>-0.00510246539616099</v>
      </c>
      <c r="H223" s="24" t="n">
        <f aca="false">G223-F223</f>
        <v>-0.015986265396161</v>
      </c>
      <c r="J223" s="26" t="n">
        <v>11.4252</v>
      </c>
      <c r="K223" s="24" t="n">
        <v>-0.00870752</v>
      </c>
    </row>
    <row r="224" customFormat="false" ht="12.75" hidden="false" customHeight="false" outlineLevel="0" collapsed="false">
      <c r="A224" s="23" t="n">
        <v>21</v>
      </c>
      <c r="B224" s="24" t="s">
        <v>99</v>
      </c>
      <c r="C224" s="25" t="n">
        <v>20.7514</v>
      </c>
      <c r="D224" s="24" t="n">
        <v>6.97865</v>
      </c>
      <c r="E224" s="24" t="n">
        <v>0.00531146</v>
      </c>
      <c r="F224" s="25" t="n">
        <v>-0.0013485</v>
      </c>
      <c r="G224" s="25" t="n">
        <f aca="false">C224*$B$9+$B$10</f>
        <v>-0.00519935155075055</v>
      </c>
      <c r="H224" s="24" t="n">
        <f aca="false">G224-F224</f>
        <v>-0.00385085155075055</v>
      </c>
      <c r="J224" s="26" t="n">
        <v>6.26672</v>
      </c>
      <c r="K224" s="24" t="n">
        <v>0.000745773</v>
      </c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11.0505</v>
      </c>
      <c r="D225" s="24" t="n">
        <v>7.30212</v>
      </c>
      <c r="E225" s="24" t="n">
        <v>0.00371005</v>
      </c>
      <c r="F225" s="25" t="n">
        <v>0.0241203</v>
      </c>
      <c r="G225" s="25" t="n">
        <f aca="false">C225*$B$9+$B$10</f>
        <v>-0.00529230618492433</v>
      </c>
      <c r="H225" s="24" t="n">
        <f aca="false">G225-F225</f>
        <v>-0.0294126061849243</v>
      </c>
      <c r="J225" s="26" t="n">
        <v>155.348</v>
      </c>
      <c r="K225" s="24" t="n">
        <v>0.0104938</v>
      </c>
    </row>
    <row r="226" customFormat="false" ht="13.5" hidden="false" customHeight="false" outlineLevel="0" collapsed="false">
      <c r="A226" s="23" t="n">
        <v>21</v>
      </c>
      <c r="B226" s="24" t="s">
        <v>99</v>
      </c>
      <c r="C226" s="25" t="n">
        <v>6.2102</v>
      </c>
      <c r="D226" s="24" t="n">
        <v>7.2939</v>
      </c>
      <c r="E226" s="24" t="n">
        <v>0.00445569</v>
      </c>
      <c r="F226" s="25" t="n">
        <v>0.0059042</v>
      </c>
      <c r="G226" s="25" t="n">
        <f aca="false">C226*$B$9+$B$10</f>
        <v>-0.00533868624407258</v>
      </c>
      <c r="H226" s="24" t="n">
        <f aca="false">G226-F226</f>
        <v>-0.0112428862440726</v>
      </c>
      <c r="J226" s="26" t="n">
        <v>151.336</v>
      </c>
      <c r="K226" s="24" t="n">
        <v>0.00668859</v>
      </c>
    </row>
    <row r="227" customFormat="false" ht="13.5" hidden="false" customHeight="false" outlineLevel="0" collapsed="false">
      <c r="A227" s="27" t="n">
        <v>22</v>
      </c>
      <c r="B227" s="24" t="s">
        <v>100</v>
      </c>
      <c r="C227" s="28" t="n">
        <v>2009.03</v>
      </c>
      <c r="D227" s="29" t="n">
        <v>1.40902</v>
      </c>
      <c r="E227" s="29" t="n">
        <v>0.00543137</v>
      </c>
      <c r="F227" s="28" t="n">
        <v>-0.0849833</v>
      </c>
      <c r="G227" s="28" t="n">
        <f aca="false">C227*$B$9+$B$10</f>
        <v>0.0138524590955342</v>
      </c>
      <c r="H227" s="29" t="n">
        <f aca="false">G227-F227</f>
        <v>0.0988357590955342</v>
      </c>
      <c r="J227" s="26" t="n">
        <v>126.136</v>
      </c>
      <c r="K227" s="24" t="n">
        <v>-0.00974679</v>
      </c>
    </row>
    <row r="228" customFormat="false" ht="12.75" hidden="false" customHeight="false" outlineLevel="0" collapsed="false">
      <c r="A228" s="23" t="n">
        <v>22</v>
      </c>
      <c r="B228" s="24" t="s">
        <v>99</v>
      </c>
      <c r="C228" s="25" t="n">
        <v>1500.72</v>
      </c>
      <c r="D228" s="24" t="n">
        <v>0.676481</v>
      </c>
      <c r="E228" s="24" t="n">
        <v>0.00433886</v>
      </c>
      <c r="F228" s="25" t="n">
        <v>0.0164813</v>
      </c>
      <c r="G228" s="25" t="n">
        <f aca="false">C228*$B$9+$B$10</f>
        <v>0.00898180069302811</v>
      </c>
      <c r="H228" s="24" t="n">
        <f aca="false">G228-F228</f>
        <v>-0.00749949930697189</v>
      </c>
      <c r="J228" s="26" t="n">
        <v>101.015</v>
      </c>
      <c r="K228" s="24" t="n">
        <v>0.00208712</v>
      </c>
    </row>
    <row r="229" customFormat="false" ht="12.75" hidden="false" customHeight="false" outlineLevel="0" collapsed="false">
      <c r="A229" s="23" t="n">
        <v>22</v>
      </c>
      <c r="B229" s="24" t="s">
        <v>99</v>
      </c>
      <c r="C229" s="25" t="n">
        <v>1251.34</v>
      </c>
      <c r="D229" s="24" t="n">
        <v>0.391867</v>
      </c>
      <c r="E229" s="24" t="n">
        <v>0.00304532</v>
      </c>
      <c r="F229" s="25" t="n">
        <v>0.00986722</v>
      </c>
      <c r="G229" s="25" t="n">
        <f aca="false">C229*$B$9+$B$10</f>
        <v>0.0065922258422147</v>
      </c>
      <c r="H229" s="24" t="n">
        <f aca="false">G229-F229</f>
        <v>-0.0032749941577853</v>
      </c>
      <c r="J229" s="26" t="n">
        <v>75.6921</v>
      </c>
      <c r="K229" s="24" t="n">
        <v>-0.0110166</v>
      </c>
    </row>
    <row r="230" customFormat="false" ht="12.75" hidden="false" customHeight="false" outlineLevel="0" collapsed="false">
      <c r="A230" s="23" t="n">
        <v>22</v>
      </c>
      <c r="B230" s="24" t="s">
        <v>99</v>
      </c>
      <c r="C230" s="25" t="n">
        <v>1002.03</v>
      </c>
      <c r="D230" s="24" t="n">
        <v>0.278552</v>
      </c>
      <c r="E230" s="24" t="n">
        <v>0.00270924</v>
      </c>
      <c r="F230" s="25" t="n">
        <v>0.0155519</v>
      </c>
      <c r="G230" s="25" t="n">
        <f aca="false">C230*$B$9+$B$10</f>
        <v>0.00420332173580565</v>
      </c>
      <c r="H230" s="24" t="n">
        <f aca="false">G230-F230</f>
        <v>-0.0113485782641944</v>
      </c>
      <c r="J230" s="26" t="n">
        <v>50.3919</v>
      </c>
      <c r="K230" s="24" t="n">
        <v>-0.0393031</v>
      </c>
    </row>
    <row r="231" customFormat="false" ht="12.75" hidden="false" customHeight="false" outlineLevel="0" collapsed="false">
      <c r="A231" s="23" t="n">
        <v>22</v>
      </c>
      <c r="B231" s="24" t="s">
        <v>99</v>
      </c>
      <c r="C231" s="25" t="n">
        <v>751.151</v>
      </c>
      <c r="D231" s="24" t="n">
        <v>0.298515</v>
      </c>
      <c r="E231" s="24" t="n">
        <v>0.00265534</v>
      </c>
      <c r="F231" s="25" t="n">
        <v>0.00651452</v>
      </c>
      <c r="G231" s="25" t="n">
        <f aca="false">C231*$B$9+$B$10</f>
        <v>0.00179938337267623</v>
      </c>
      <c r="H231" s="24" t="n">
        <f aca="false">G231-F231</f>
        <v>-0.00471513662732377</v>
      </c>
      <c r="J231" s="26" t="n">
        <v>31.7113</v>
      </c>
      <c r="K231" s="24" t="n">
        <v>-0.02139</v>
      </c>
    </row>
    <row r="232" customFormat="false" ht="12.75" hidden="false" customHeight="false" outlineLevel="0" collapsed="false">
      <c r="A232" s="23" t="n">
        <v>22</v>
      </c>
      <c r="B232" s="24" t="s">
        <v>99</v>
      </c>
      <c r="C232" s="25" t="n">
        <v>501.291</v>
      </c>
      <c r="D232" s="24" t="n">
        <v>0.677755</v>
      </c>
      <c r="E232" s="24" t="n">
        <v>0.00268682</v>
      </c>
      <c r="F232" s="25" t="n">
        <v>-0.000244796</v>
      </c>
      <c r="G232" s="25" t="n">
        <f aca="false">C232*$B$9+$B$10</f>
        <v>-0.000594790868338439</v>
      </c>
      <c r="H232" s="24" t="n">
        <f aca="false">G232-F232</f>
        <v>-0.000349994868338439</v>
      </c>
      <c r="J232" s="26" t="n">
        <v>21.2687</v>
      </c>
      <c r="K232" s="24" t="n">
        <v>0.0615187</v>
      </c>
    </row>
    <row r="233" customFormat="false" ht="12.75" hidden="false" customHeight="false" outlineLevel="0" collapsed="false">
      <c r="A233" s="23" t="n">
        <v>22</v>
      </c>
      <c r="B233" s="24" t="s">
        <v>99</v>
      </c>
      <c r="C233" s="25" t="n">
        <v>401.655</v>
      </c>
      <c r="D233" s="24" t="n">
        <v>0.988382</v>
      </c>
      <c r="E233" s="24" t="n">
        <v>0.00222194</v>
      </c>
      <c r="F233" s="25" t="n">
        <v>-0.00361824</v>
      </c>
      <c r="G233" s="25" t="n">
        <f aca="false">C233*$B$9+$B$10</f>
        <v>-0.00154950928936516</v>
      </c>
      <c r="H233" s="24" t="n">
        <f aca="false">G233-F233</f>
        <v>0.00206873071063484</v>
      </c>
      <c r="J233" s="26" t="n">
        <v>11.2786</v>
      </c>
      <c r="K233" s="24" t="n">
        <v>-0.0153484</v>
      </c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301.76</v>
      </c>
      <c r="D234" s="24" t="n">
        <v>1.93947</v>
      </c>
      <c r="E234" s="24" t="n">
        <v>0.0026363</v>
      </c>
      <c r="F234" s="25" t="n">
        <v>0.00446892</v>
      </c>
      <c r="G234" s="25" t="n">
        <f aca="false">C234*$B$9+$B$10</f>
        <v>-0.00250670946468798</v>
      </c>
      <c r="H234" s="24" t="n">
        <f aca="false">G234-F234</f>
        <v>-0.00697562946468798</v>
      </c>
      <c r="J234" s="26" t="n">
        <v>6.26345</v>
      </c>
      <c r="K234" s="24" t="n">
        <v>-0.0138011</v>
      </c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252.599</v>
      </c>
      <c r="D235" s="24" t="n">
        <v>1.95746</v>
      </c>
      <c r="E235" s="24" t="n">
        <v>0.00713614</v>
      </c>
      <c r="F235" s="25" t="n">
        <v>0.0204605</v>
      </c>
      <c r="G235" s="25" t="n">
        <f aca="false">C235*$B$9+$B$10</f>
        <v>-0.00297777325986337</v>
      </c>
      <c r="H235" s="24" t="n">
        <f aca="false">G235-F235</f>
        <v>-0.0234382732598634</v>
      </c>
      <c r="J235" s="26" t="n">
        <v>2001.93</v>
      </c>
      <c r="K235" s="24" t="n">
        <v>0.00487137</v>
      </c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201.764</v>
      </c>
      <c r="D236" s="24" t="n">
        <v>2.19383</v>
      </c>
      <c r="E236" s="24" t="n">
        <v>0.00330533</v>
      </c>
      <c r="F236" s="25" t="n">
        <v>-0.00217032</v>
      </c>
      <c r="G236" s="25" t="n">
        <f aca="false">C236*$B$9+$B$10</f>
        <v>-0.00346487742836565</v>
      </c>
      <c r="H236" s="24" t="n">
        <f aca="false">G236-F236</f>
        <v>-0.00129455742836565</v>
      </c>
      <c r="J236" s="26" t="n">
        <v>1500.89</v>
      </c>
      <c r="K236" s="24" t="n">
        <v>0.0204108</v>
      </c>
    </row>
    <row r="237" customFormat="false" ht="12.75" hidden="false" customHeight="false" outlineLevel="0" collapsed="false">
      <c r="A237" s="23" t="n">
        <v>22</v>
      </c>
      <c r="B237" s="24" t="s">
        <v>99</v>
      </c>
      <c r="C237" s="25" t="n">
        <v>175.822</v>
      </c>
      <c r="D237" s="24" t="n">
        <v>2.88414</v>
      </c>
      <c r="E237" s="24" t="n">
        <v>0.0145358</v>
      </c>
      <c r="F237" s="25" t="n">
        <v>0.041141</v>
      </c>
      <c r="G237" s="25" t="n">
        <f aca="false">C237*$B$9+$B$10</f>
        <v>-0.00371345530461796</v>
      </c>
      <c r="H237" s="24" t="n">
        <f aca="false">G237-F237</f>
        <v>-0.044854455304618</v>
      </c>
      <c r="J237" s="26" t="n">
        <v>1251.55</v>
      </c>
      <c r="K237" s="24" t="n">
        <v>0.00208712</v>
      </c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151.859</v>
      </c>
      <c r="D238" s="24" t="n">
        <v>3.02922</v>
      </c>
      <c r="E238" s="24" t="n">
        <v>0.00509571</v>
      </c>
      <c r="F238" s="25" t="n">
        <v>-0.00877595</v>
      </c>
      <c r="G238" s="25" t="n">
        <f aca="false">C238*$B$9+$B$10</f>
        <v>-0.00394307027835299</v>
      </c>
      <c r="H238" s="24" t="n">
        <f aca="false">G238-F238</f>
        <v>0.00483287972164701</v>
      </c>
      <c r="J238" s="26" t="n">
        <v>1002.14</v>
      </c>
      <c r="K238" s="24" t="n">
        <v>0.0228257</v>
      </c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126.19</v>
      </c>
      <c r="D239" s="24" t="n">
        <v>3.34798</v>
      </c>
      <c r="E239" s="24" t="n">
        <v>0.0281084</v>
      </c>
      <c r="F239" s="25" t="n">
        <v>-0.0390167</v>
      </c>
      <c r="G239" s="25" t="n">
        <f aca="false">C239*$B$9+$B$10</f>
        <v>-0.00418903225142834</v>
      </c>
      <c r="H239" s="24" t="n">
        <f aca="false">G239-F239</f>
        <v>0.0348276677485717</v>
      </c>
      <c r="J239" s="26" t="n">
        <v>751.766</v>
      </c>
      <c r="K239" s="24" t="n">
        <v>0.0139046</v>
      </c>
    </row>
    <row r="240" customFormat="false" ht="12.75" hidden="false" customHeight="false" outlineLevel="0" collapsed="false">
      <c r="A240" s="23" t="n">
        <v>22</v>
      </c>
      <c r="B240" s="24" t="s">
        <v>99</v>
      </c>
      <c r="C240" s="25" t="n">
        <v>101.433</v>
      </c>
      <c r="D240" s="24" t="n">
        <v>4.20037</v>
      </c>
      <c r="E240" s="24" t="n">
        <v>0.0255087</v>
      </c>
      <c r="F240" s="25" t="n">
        <v>-0.0656347</v>
      </c>
      <c r="G240" s="25" t="n">
        <f aca="false">C240*$B$9+$B$10</f>
        <v>-0.00442625538312128</v>
      </c>
      <c r="H240" s="24" t="n">
        <f aca="false">G240-F240</f>
        <v>0.0612084446168787</v>
      </c>
      <c r="J240" s="26" t="n">
        <v>500.856</v>
      </c>
      <c r="K240" s="24" t="n">
        <v>0.0093444</v>
      </c>
    </row>
    <row r="241" customFormat="false" ht="12.75" hidden="false" customHeight="false" outlineLevel="0" collapsed="false">
      <c r="A241" s="23" t="n">
        <v>22</v>
      </c>
      <c r="B241" s="24" t="s">
        <v>99</v>
      </c>
      <c r="C241" s="25" t="n">
        <v>76.3162</v>
      </c>
      <c r="D241" s="24" t="n">
        <v>6.40084</v>
      </c>
      <c r="E241" s="24" t="n">
        <v>0.0212315</v>
      </c>
      <c r="F241" s="25" t="n">
        <v>-0.0271616</v>
      </c>
      <c r="G241" s="25" t="n">
        <f aca="false">C241*$B$9+$B$10</f>
        <v>-0.00466692614105259</v>
      </c>
      <c r="H241" s="24" t="n">
        <f aca="false">G241-F241</f>
        <v>0.0224946738589474</v>
      </c>
      <c r="J241" s="26" t="n">
        <v>401.447</v>
      </c>
      <c r="K241" s="24" t="n">
        <v>-0.0356473</v>
      </c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51.015</v>
      </c>
      <c r="D242" s="24" t="n">
        <v>6.58061</v>
      </c>
      <c r="E242" s="24" t="n">
        <v>0.00705314</v>
      </c>
      <c r="F242" s="25" t="n">
        <v>0.00861406</v>
      </c>
      <c r="G242" s="25" t="n">
        <f aca="false">C242*$B$9+$B$10</f>
        <v>-0.00490936383138622</v>
      </c>
      <c r="H242" s="24" t="n">
        <f aca="false">G242-F242</f>
        <v>-0.0135234238313862</v>
      </c>
      <c r="J242" s="26" t="n">
        <v>301.71</v>
      </c>
      <c r="K242" s="24" t="n">
        <v>0.00371361</v>
      </c>
    </row>
    <row r="243" customFormat="false" ht="12.75" hidden="false" customHeight="false" outlineLevel="0" collapsed="false">
      <c r="A243" s="23" t="n">
        <v>22</v>
      </c>
      <c r="B243" s="24" t="s">
        <v>99</v>
      </c>
      <c r="C243" s="25" t="n">
        <v>31.5466</v>
      </c>
      <c r="D243" s="24" t="n">
        <v>5.97695</v>
      </c>
      <c r="E243" s="24" t="n">
        <v>0.0124644</v>
      </c>
      <c r="F243" s="25" t="n">
        <v>0.0429544</v>
      </c>
      <c r="G243" s="25" t="n">
        <f aca="false">C243*$B$9+$B$10</f>
        <v>-0.00509591126512419</v>
      </c>
      <c r="H243" s="24" t="n">
        <f aca="false">G243-F243</f>
        <v>-0.0480503112651242</v>
      </c>
      <c r="J243" s="26" t="n">
        <v>252.775</v>
      </c>
      <c r="K243" s="24" t="n">
        <v>0.0843403</v>
      </c>
    </row>
    <row r="244" customFormat="false" ht="12.75" hidden="false" customHeight="false" outlineLevel="0" collapsed="false">
      <c r="A244" s="23" t="n">
        <v>22</v>
      </c>
      <c r="B244" s="24" t="s">
        <v>99</v>
      </c>
      <c r="C244" s="25" t="n">
        <v>20.9235</v>
      </c>
      <c r="D244" s="24" t="n">
        <v>6.37633</v>
      </c>
      <c r="E244" s="24" t="n">
        <v>0.0111507</v>
      </c>
      <c r="F244" s="25" t="n">
        <v>0.012332</v>
      </c>
      <c r="G244" s="25" t="n">
        <f aca="false">C244*$B$9+$B$10</f>
        <v>-0.00519770247772214</v>
      </c>
      <c r="H244" s="24" t="n">
        <f aca="false">G244-F244</f>
        <v>-0.0175297024777221</v>
      </c>
      <c r="J244" s="26" t="n">
        <v>201.809</v>
      </c>
      <c r="K244" s="24" t="n">
        <v>-0.0114191</v>
      </c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1.3532</v>
      </c>
      <c r="D245" s="24" t="n">
        <v>6.44501</v>
      </c>
      <c r="E245" s="24" t="n">
        <v>0.00485631</v>
      </c>
      <c r="F245" s="25" t="n">
        <v>0.00300837</v>
      </c>
      <c r="G245" s="25" t="n">
        <f aca="false">C245*$B$9+$B$10</f>
        <v>-0.00528940569447866</v>
      </c>
      <c r="H245" s="24" t="n">
        <f aca="false">G245-F245</f>
        <v>-0.00829777569447866</v>
      </c>
      <c r="J245" s="26" t="n">
        <v>176.682</v>
      </c>
      <c r="K245" s="24" t="n">
        <v>-0.0352657</v>
      </c>
    </row>
    <row r="246" customFormat="false" ht="13.5" hidden="false" customHeight="false" outlineLevel="0" collapsed="false">
      <c r="A246" s="23" t="n">
        <v>22</v>
      </c>
      <c r="B246" s="24" t="s">
        <v>99</v>
      </c>
      <c r="C246" s="25" t="n">
        <v>6.48167</v>
      </c>
      <c r="D246" s="24" t="n">
        <v>6.45404</v>
      </c>
      <c r="E246" s="24" t="n">
        <v>0.00703999</v>
      </c>
      <c r="F246" s="25" t="n">
        <v>0.00903702</v>
      </c>
      <c r="G246" s="25" t="n">
        <f aca="false">C246*$B$9+$B$10</f>
        <v>-0.00533608500145188</v>
      </c>
      <c r="H246" s="24" t="n">
        <f aca="false">G246-F246</f>
        <v>-0.0143731050014519</v>
      </c>
      <c r="J246" s="26" t="n">
        <v>152.156</v>
      </c>
      <c r="K246" s="24" t="n">
        <v>-0.0242157</v>
      </c>
    </row>
    <row r="247" customFormat="false" ht="13.5" hidden="false" customHeight="false" outlineLevel="0" collapsed="false">
      <c r="A247" s="27" t="n">
        <v>23</v>
      </c>
      <c r="B247" s="24" t="s">
        <v>99</v>
      </c>
      <c r="C247" s="28" t="n">
        <v>1281</v>
      </c>
      <c r="D247" s="29" t="n">
        <v>0.469195</v>
      </c>
      <c r="E247" s="29" t="n">
        <v>0.00309558</v>
      </c>
      <c r="F247" s="28" t="n">
        <v>0.00619501</v>
      </c>
      <c r="G247" s="28" t="n">
        <f aca="false">C247*$B$9+$B$10</f>
        <v>0.00687642982840095</v>
      </c>
      <c r="H247" s="29" t="n">
        <f aca="false">G247-F247</f>
        <v>0.000681419828400947</v>
      </c>
      <c r="J247" s="26" t="n">
        <v>126.498</v>
      </c>
      <c r="K247" s="24" t="n">
        <v>-0.0055685</v>
      </c>
    </row>
    <row r="248" customFormat="false" ht="12.75" hidden="false" customHeight="false" outlineLevel="0" collapsed="false">
      <c r="A248" s="23" t="n">
        <v>23</v>
      </c>
      <c r="B248" s="24" t="s">
        <v>99</v>
      </c>
      <c r="C248" s="25" t="n">
        <v>1000.35</v>
      </c>
      <c r="D248" s="24" t="n">
        <v>0.334261</v>
      </c>
      <c r="E248" s="24" t="n">
        <v>0.00279623</v>
      </c>
      <c r="F248" s="25" t="n">
        <v>0.0162614</v>
      </c>
      <c r="G248" s="25" t="n">
        <f aca="false">C248*$B$9+$B$10</f>
        <v>0.00418722387010124</v>
      </c>
      <c r="H248" s="24" t="n">
        <f aca="false">G248-F248</f>
        <v>-0.0120741761298988</v>
      </c>
      <c r="J248" s="26" t="n">
        <v>102.137</v>
      </c>
      <c r="K248" s="24" t="n">
        <v>0.0133028</v>
      </c>
    </row>
    <row r="249" customFormat="false" ht="12.75" hidden="false" customHeight="false" outlineLevel="0" collapsed="false">
      <c r="A249" s="23" t="n">
        <v>23</v>
      </c>
      <c r="B249" s="24" t="s">
        <v>99</v>
      </c>
      <c r="C249" s="25" t="n">
        <v>751.672</v>
      </c>
      <c r="D249" s="24" t="n">
        <v>0.304199</v>
      </c>
      <c r="E249" s="24" t="n">
        <v>0.00232598</v>
      </c>
      <c r="F249" s="25" t="n">
        <v>0.00519916</v>
      </c>
      <c r="G249" s="25" t="n">
        <f aca="false">C249*$B$9+$B$10</f>
        <v>0.00180437562745718</v>
      </c>
      <c r="H249" s="24" t="n">
        <f aca="false">G249-F249</f>
        <v>-0.00339478437254282</v>
      </c>
      <c r="J249" s="26" t="n">
        <v>76.306</v>
      </c>
      <c r="K249" s="24" t="n">
        <v>-0.0269752</v>
      </c>
    </row>
    <row r="250" customFormat="false" ht="12.75" hidden="false" customHeight="false" outlineLevel="0" collapsed="false">
      <c r="A250" s="23" t="n">
        <v>23</v>
      </c>
      <c r="B250" s="24" t="s">
        <v>99</v>
      </c>
      <c r="C250" s="25" t="n">
        <v>501.509</v>
      </c>
      <c r="D250" s="24" t="n">
        <v>0.55749</v>
      </c>
      <c r="E250" s="24" t="n">
        <v>0.00281678</v>
      </c>
      <c r="F250" s="25" t="n">
        <v>0.0144897</v>
      </c>
      <c r="G250" s="25" t="n">
        <f aca="false">C250*$B$9+$B$10</f>
        <v>-0.000592701978622033</v>
      </c>
      <c r="H250" s="24" t="n">
        <f aca="false">G250-F250</f>
        <v>-0.015082401978622</v>
      </c>
      <c r="J250" s="26" t="n">
        <v>51.5065</v>
      </c>
      <c r="K250" s="24" t="n">
        <v>-0.00306654</v>
      </c>
    </row>
    <row r="251" customFormat="false" ht="12.75" hidden="false" customHeight="false" outlineLevel="0" collapsed="false">
      <c r="A251" s="23" t="n">
        <v>23</v>
      </c>
      <c r="B251" s="24" t="s">
        <v>99</v>
      </c>
      <c r="C251" s="25" t="n">
        <v>401.124</v>
      </c>
      <c r="D251" s="24" t="n">
        <v>0.767826</v>
      </c>
      <c r="E251" s="24" t="n">
        <v>0.00220858</v>
      </c>
      <c r="F251" s="25" t="n">
        <v>0.00482571</v>
      </c>
      <c r="G251" s="25" t="n">
        <f aca="false">C251*$B$9+$B$10</f>
        <v>-0.00155459736477531</v>
      </c>
      <c r="H251" s="24" t="n">
        <f aca="false">G251-F251</f>
        <v>-0.00638030736477531</v>
      </c>
      <c r="J251" s="26" t="n">
        <v>30.7686</v>
      </c>
      <c r="K251" s="24" t="n">
        <v>0.00423622</v>
      </c>
    </row>
    <row r="252" customFormat="false" ht="12.75" hidden="false" customHeight="false" outlineLevel="0" collapsed="false">
      <c r="A252" s="23" t="n">
        <v>23</v>
      </c>
      <c r="B252" s="24" t="s">
        <v>99</v>
      </c>
      <c r="C252" s="25" t="n">
        <v>301.027</v>
      </c>
      <c r="D252" s="24" t="n">
        <v>1.15454</v>
      </c>
      <c r="E252" s="24" t="n">
        <v>0.00197883</v>
      </c>
      <c r="F252" s="25" t="n">
        <v>0.00554347</v>
      </c>
      <c r="G252" s="25" t="n">
        <f aca="false">C252*$B$9+$B$10</f>
        <v>-0.00251373311680783</v>
      </c>
      <c r="H252" s="24" t="n">
        <f aca="false">G252-F252</f>
        <v>-0.00805720311680782</v>
      </c>
      <c r="J252" s="26" t="n">
        <v>22.0129</v>
      </c>
      <c r="K252" s="24" t="n">
        <v>0.00919485</v>
      </c>
    </row>
    <row r="253" customFormat="false" ht="12.75" hidden="false" customHeight="false" outlineLevel="0" collapsed="false">
      <c r="A253" s="23" t="n">
        <v>23</v>
      </c>
      <c r="B253" s="24" t="s">
        <v>99</v>
      </c>
      <c r="C253" s="25" t="n">
        <v>251.314</v>
      </c>
      <c r="D253" s="24" t="n">
        <v>1.33473</v>
      </c>
      <c r="E253" s="24" t="n">
        <v>0.00178824</v>
      </c>
      <c r="F253" s="25" t="n">
        <v>-0.00426972</v>
      </c>
      <c r="G253" s="25" t="n">
        <f aca="false">C253*$B$9+$B$10</f>
        <v>-0.00299008621071466</v>
      </c>
      <c r="H253" s="24" t="n">
        <f aca="false">G253-F253</f>
        <v>0.00127963378928534</v>
      </c>
      <c r="J253" s="26" t="n">
        <v>11.1524</v>
      </c>
      <c r="K253" s="24" t="n">
        <v>0.00693369</v>
      </c>
    </row>
    <row r="254" customFormat="false" ht="12.75" hidden="false" customHeight="false" outlineLevel="0" collapsed="false">
      <c r="A254" s="23" t="n">
        <v>23</v>
      </c>
      <c r="B254" s="24" t="s">
        <v>99</v>
      </c>
      <c r="C254" s="25" t="n">
        <v>201.762</v>
      </c>
      <c r="D254" s="24" t="n">
        <v>1.64147</v>
      </c>
      <c r="E254" s="24" t="n">
        <v>0.00242371</v>
      </c>
      <c r="F254" s="25" t="n">
        <v>-0.00352514</v>
      </c>
      <c r="G254" s="25" t="n">
        <f aca="false">C254*$B$9+$B$10</f>
        <v>-0.00346489659249149</v>
      </c>
      <c r="H254" s="24" t="n">
        <f aca="false">G254-F254</f>
        <v>6.02434075085098E-005</v>
      </c>
      <c r="J254" s="26" t="n">
        <v>6.24352</v>
      </c>
      <c r="K254" s="24" t="n">
        <v>-0.0159001</v>
      </c>
    </row>
    <row r="255" customFormat="false" ht="12.75" hidden="false" customHeight="false" outlineLevel="0" collapsed="false">
      <c r="A255" s="23" t="n">
        <v>23</v>
      </c>
      <c r="B255" s="24" t="s">
        <v>99</v>
      </c>
      <c r="C255" s="25" t="n">
        <v>176.284</v>
      </c>
      <c r="D255" s="24" t="n">
        <v>1.94462</v>
      </c>
      <c r="E255" s="24" t="n">
        <v>0.00474994</v>
      </c>
      <c r="F255" s="25" t="n">
        <v>-0.00138175</v>
      </c>
      <c r="G255" s="25" t="n">
        <f aca="false">C255*$B$9+$B$10</f>
        <v>-0.00370902839154925</v>
      </c>
      <c r="H255" s="24" t="n">
        <f aca="false">G255-F255</f>
        <v>-0.00232727839154925</v>
      </c>
      <c r="J255" s="26" t="n">
        <v>1401.34</v>
      </c>
      <c r="K255" s="24" t="n">
        <v>0.0129212</v>
      </c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51.174</v>
      </c>
      <c r="D256" s="24" t="n">
        <v>2.15139</v>
      </c>
      <c r="E256" s="24" t="n">
        <v>0.00303392</v>
      </c>
      <c r="F256" s="25" t="n">
        <v>0.0143857</v>
      </c>
      <c r="G256" s="25" t="n">
        <f aca="false">C256*$B$9+$B$10</f>
        <v>-0.00394963399145271</v>
      </c>
      <c r="H256" s="24" t="n">
        <f aca="false">G256-F256</f>
        <v>-0.0183353339914527</v>
      </c>
      <c r="J256" s="26" t="n">
        <v>751.621</v>
      </c>
      <c r="K256" s="24" t="n">
        <v>0.0108672</v>
      </c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126.523</v>
      </c>
      <c r="D257" s="24" t="n">
        <v>2.34999</v>
      </c>
      <c r="E257" s="24" t="n">
        <v>0.00352136</v>
      </c>
      <c r="F257" s="25" t="n">
        <v>-0.0020082</v>
      </c>
      <c r="G257" s="25" t="n">
        <f aca="false">C257*$B$9+$B$10</f>
        <v>-0.00418584142447621</v>
      </c>
      <c r="H257" s="24" t="n">
        <f aca="false">G257-F257</f>
        <v>-0.00217764142447621</v>
      </c>
      <c r="J257" s="26" t="n">
        <v>501.125</v>
      </c>
      <c r="K257" s="24" t="n">
        <v>-0.00360578</v>
      </c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101.516</v>
      </c>
      <c r="D258" s="24" t="n">
        <v>2.50863</v>
      </c>
      <c r="E258" s="24" t="n">
        <v>0.00359289</v>
      </c>
      <c r="F258" s="25" t="n">
        <v>-0.0173693</v>
      </c>
      <c r="G258" s="25" t="n">
        <f aca="false">C258*$B$9+$B$10</f>
        <v>-0.00442546007189898</v>
      </c>
      <c r="H258" s="24" t="n">
        <f aca="false">G258-F258</f>
        <v>0.012943839928101</v>
      </c>
      <c r="J258" s="26" t="n">
        <v>401.412</v>
      </c>
      <c r="K258" s="24" t="n">
        <v>0.0219476</v>
      </c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76.7118</v>
      </c>
      <c r="D259" s="24" t="n">
        <v>3.3095</v>
      </c>
      <c r="E259" s="24" t="n">
        <v>0.00387956</v>
      </c>
      <c r="F259" s="25" t="n">
        <v>0.00149775</v>
      </c>
      <c r="G259" s="25" t="n">
        <f aca="false">C259*$B$9+$B$10</f>
        <v>-0.00466313547696172</v>
      </c>
      <c r="H259" s="24" t="n">
        <f aca="false">G259-F259</f>
        <v>-0.00616088547696172</v>
      </c>
      <c r="J259" s="26" t="n">
        <v>301.742</v>
      </c>
      <c r="K259" s="24" t="n">
        <v>-0.0332407</v>
      </c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51.5046</v>
      </c>
      <c r="D260" s="24" t="n">
        <v>5.55422</v>
      </c>
      <c r="E260" s="24" t="n">
        <v>0.00436311</v>
      </c>
      <c r="F260" s="25" t="n">
        <v>-0.00778389</v>
      </c>
      <c r="G260" s="25" t="n">
        <f aca="false">C260*$B$9+$B$10</f>
        <v>-0.00490467245338094</v>
      </c>
      <c r="H260" s="24" t="n">
        <f aca="false">G260-F260</f>
        <v>0.00287921754661906</v>
      </c>
      <c r="J260" s="26" t="n">
        <v>251.486</v>
      </c>
      <c r="K260" s="24" t="n">
        <v>0.0262365</v>
      </c>
    </row>
    <row r="261" customFormat="false" ht="12.75" hidden="false" customHeight="false" outlineLevel="0" collapsed="false">
      <c r="A261" s="23" t="n">
        <v>23</v>
      </c>
      <c r="B261" s="24" t="s">
        <v>99</v>
      </c>
      <c r="C261" s="25" t="n">
        <v>31.5253</v>
      </c>
      <c r="D261" s="24" t="n">
        <v>6.0311</v>
      </c>
      <c r="E261" s="24" t="n">
        <v>0.0103516</v>
      </c>
      <c r="F261" s="25" t="n">
        <v>0.0270996</v>
      </c>
      <c r="G261" s="25" t="n">
        <f aca="false">C261*$B$9+$B$10</f>
        <v>-0.00509611536306438</v>
      </c>
      <c r="H261" s="24" t="n">
        <f aca="false">G261-F261</f>
        <v>-0.0321957153630644</v>
      </c>
      <c r="J261" s="26" t="n">
        <v>201.414</v>
      </c>
      <c r="K261" s="24" t="n">
        <v>0.0747967</v>
      </c>
    </row>
    <row r="262" customFormat="false" ht="12.75" hidden="false" customHeight="false" outlineLevel="0" collapsed="false">
      <c r="A262" s="23" t="n">
        <v>23</v>
      </c>
      <c r="B262" s="24" t="s">
        <v>99</v>
      </c>
      <c r="C262" s="25" t="n">
        <v>22.241</v>
      </c>
      <c r="D262" s="24" t="n">
        <v>6.1858</v>
      </c>
      <c r="E262" s="24" t="n">
        <v>0.010806</v>
      </c>
      <c r="F262" s="25" t="n">
        <v>-0.0861988</v>
      </c>
      <c r="G262" s="25" t="n">
        <f aca="false">C262*$B$9+$B$10</f>
        <v>-0.00518507810982597</v>
      </c>
      <c r="H262" s="24" t="n">
        <f aca="false">G262-F262</f>
        <v>0.081013721890174</v>
      </c>
      <c r="J262" s="26" t="n">
        <v>176.371</v>
      </c>
      <c r="K262" s="24" t="n">
        <v>0.00376344</v>
      </c>
    </row>
    <row r="263" customFormat="false" ht="12.75" hidden="false" customHeight="false" outlineLevel="0" collapsed="false">
      <c r="A263" s="23" t="n">
        <v>23</v>
      </c>
      <c r="B263" s="24" t="s">
        <v>99</v>
      </c>
      <c r="C263" s="25" t="n">
        <v>11.4252</v>
      </c>
      <c r="D263" s="24" t="n">
        <v>6.72729</v>
      </c>
      <c r="E263" s="24" t="n">
        <v>0.00586157</v>
      </c>
      <c r="F263" s="25" t="n">
        <v>-0.00870752</v>
      </c>
      <c r="G263" s="25" t="n">
        <f aca="false">C263*$B$9+$B$10</f>
        <v>-0.00528871578594847</v>
      </c>
      <c r="H263" s="24" t="n">
        <f aca="false">G263-F263</f>
        <v>0.00341880421405153</v>
      </c>
      <c r="J263" s="26" t="n">
        <v>151.458</v>
      </c>
      <c r="K263" s="24" t="n">
        <v>0.0109127</v>
      </c>
    </row>
    <row r="264" customFormat="false" ht="13.5" hidden="false" customHeight="false" outlineLevel="0" collapsed="false">
      <c r="A264" s="23" t="n">
        <v>23</v>
      </c>
      <c r="B264" s="24" t="s">
        <v>99</v>
      </c>
      <c r="C264" s="25" t="n">
        <v>6.26672</v>
      </c>
      <c r="D264" s="24" t="n">
        <v>6.73875</v>
      </c>
      <c r="E264" s="24" t="n">
        <v>0.00635388</v>
      </c>
      <c r="F264" s="25" t="n">
        <v>0.000745773</v>
      </c>
      <c r="G264" s="25" t="n">
        <f aca="false">C264*$B$9+$B$10</f>
        <v>-0.00533814466587638</v>
      </c>
      <c r="H264" s="24" t="n">
        <f aca="false">G264-F264</f>
        <v>-0.00608391766587638</v>
      </c>
      <c r="J264" s="26" t="n">
        <v>125.836</v>
      </c>
      <c r="K264" s="24" t="n">
        <v>0.0405521</v>
      </c>
    </row>
    <row r="265" customFormat="false" ht="13.5" hidden="false" customHeight="false" outlineLevel="0" collapsed="false">
      <c r="A265" s="27" t="n">
        <v>24</v>
      </c>
      <c r="B265" s="24" t="s">
        <v>99</v>
      </c>
      <c r="C265" s="28" t="n">
        <v>155.348</v>
      </c>
      <c r="D265" s="29" t="n">
        <v>2.01449</v>
      </c>
      <c r="E265" s="29" t="n">
        <v>0.00277358</v>
      </c>
      <c r="F265" s="28" t="n">
        <v>0.0104938</v>
      </c>
      <c r="G265" s="28" t="n">
        <f aca="false">C265*$B$9+$B$10</f>
        <v>-0.00390963846082758</v>
      </c>
      <c r="H265" s="29" t="n">
        <f aca="false">G265-F265</f>
        <v>-0.0144034384608276</v>
      </c>
      <c r="J265" s="26" t="n">
        <v>100.956</v>
      </c>
      <c r="K265" s="24" t="n">
        <v>-0.0251536</v>
      </c>
    </row>
    <row r="266" customFormat="false" ht="12.75" hidden="false" customHeight="false" outlineLevel="0" collapsed="false">
      <c r="A266" s="23" t="n">
        <v>24</v>
      </c>
      <c r="B266" s="24" t="s">
        <v>99</v>
      </c>
      <c r="C266" s="25" t="n">
        <v>151.336</v>
      </c>
      <c r="D266" s="24" t="n">
        <v>2.02169</v>
      </c>
      <c r="E266" s="24" t="n">
        <v>0.00404026</v>
      </c>
      <c r="F266" s="25" t="n">
        <v>0.00668859</v>
      </c>
      <c r="G266" s="25" t="n">
        <f aca="false">C266*$B$9+$B$10</f>
        <v>-0.00394808169725978</v>
      </c>
      <c r="H266" s="24" t="n">
        <f aca="false">G266-F266</f>
        <v>-0.0106366716972598</v>
      </c>
      <c r="J266" s="26" t="n">
        <v>76.4766</v>
      </c>
      <c r="K266" s="24" t="n">
        <v>-0.00364304</v>
      </c>
    </row>
    <row r="267" customFormat="false" ht="12.75" hidden="false" customHeight="false" outlineLevel="0" collapsed="false">
      <c r="A267" s="23" t="n">
        <v>24</v>
      </c>
      <c r="B267" s="24" t="s">
        <v>99</v>
      </c>
      <c r="C267" s="25" t="n">
        <v>126.136</v>
      </c>
      <c r="D267" s="24" t="n">
        <v>2.23825</v>
      </c>
      <c r="E267" s="24" t="n">
        <v>0.00335631</v>
      </c>
      <c r="F267" s="25" t="n">
        <v>-0.00974679</v>
      </c>
      <c r="G267" s="25" t="n">
        <f aca="false">C267*$B$9+$B$10</f>
        <v>-0.00418954968282598</v>
      </c>
      <c r="H267" s="24" t="n">
        <f aca="false">G267-F267</f>
        <v>0.00555724031717402</v>
      </c>
      <c r="J267" s="26" t="n">
        <v>51.4365</v>
      </c>
      <c r="K267" s="24" t="n">
        <v>-0.0527058</v>
      </c>
    </row>
    <row r="268" customFormat="false" ht="12.75" hidden="false" customHeight="false" outlineLevel="0" collapsed="false">
      <c r="A268" s="23" t="n">
        <v>24</v>
      </c>
      <c r="B268" s="24" t="s">
        <v>99</v>
      </c>
      <c r="C268" s="25" t="n">
        <v>101.015</v>
      </c>
      <c r="D268" s="24" t="n">
        <v>2.37509</v>
      </c>
      <c r="E268" s="24" t="n">
        <v>0.00467137</v>
      </c>
      <c r="F268" s="25" t="n">
        <v>0.00208712</v>
      </c>
      <c r="G268" s="25" t="n">
        <f aca="false">C268*$B$9+$B$10</f>
        <v>-0.00443026068542155</v>
      </c>
      <c r="H268" s="24" t="n">
        <f aca="false">G268-F268</f>
        <v>-0.00651738068542155</v>
      </c>
      <c r="J268" s="26" t="n">
        <v>31.6496</v>
      </c>
      <c r="K268" s="24" t="n">
        <v>-0.0024519</v>
      </c>
    </row>
    <row r="269" customFormat="false" ht="12.75" hidden="false" customHeight="false" outlineLevel="0" collapsed="false">
      <c r="A269" s="23" t="n">
        <v>24</v>
      </c>
      <c r="B269" s="24" t="s">
        <v>99</v>
      </c>
      <c r="C269" s="25" t="n">
        <v>75.6921</v>
      </c>
      <c r="D269" s="24" t="n">
        <v>2.82598</v>
      </c>
      <c r="E269" s="24" t="n">
        <v>0.00246471</v>
      </c>
      <c r="F269" s="25" t="n">
        <v>-0.0110166</v>
      </c>
      <c r="G269" s="25" t="n">
        <f aca="false">C269*$B$9+$B$10</f>
        <v>-0.00467290630652053</v>
      </c>
      <c r="H269" s="24" t="n">
        <f aca="false">G269-F269</f>
        <v>0.00634369369347947</v>
      </c>
      <c r="J269" s="26" t="n">
        <v>21.3859</v>
      </c>
      <c r="K269" s="24" t="n">
        <v>-0.00484657</v>
      </c>
    </row>
    <row r="270" customFormat="false" ht="12.75" hidden="false" customHeight="false" outlineLevel="0" collapsed="false">
      <c r="A270" s="23" t="n">
        <v>24</v>
      </c>
      <c r="B270" s="24" t="s">
        <v>99</v>
      </c>
      <c r="C270" s="25" t="n">
        <v>50.3919</v>
      </c>
      <c r="D270" s="24" t="n">
        <v>3.7917</v>
      </c>
      <c r="E270" s="24" t="n">
        <v>0.0128515</v>
      </c>
      <c r="F270" s="25" t="n">
        <v>-0.0393031</v>
      </c>
      <c r="G270" s="25" t="n">
        <f aca="false">C270*$B$9+$B$10</f>
        <v>-0.00491533441479123</v>
      </c>
      <c r="H270" s="24" t="n">
        <f aca="false">G270-F270</f>
        <v>0.0343877655852088</v>
      </c>
      <c r="J270" s="26" t="n">
        <v>11.1928</v>
      </c>
      <c r="K270" s="24" t="n">
        <v>0.00045681</v>
      </c>
    </row>
    <row r="271" customFormat="false" ht="12.75" hidden="false" customHeight="false" outlineLevel="0" collapsed="false">
      <c r="A271" s="23" t="n">
        <v>24</v>
      </c>
      <c r="B271" s="24" t="s">
        <v>99</v>
      </c>
      <c r="C271" s="25" t="n">
        <v>31.7113</v>
      </c>
      <c r="D271" s="24" t="n">
        <v>5.17861</v>
      </c>
      <c r="E271" s="24" t="n">
        <v>0.0050988</v>
      </c>
      <c r="F271" s="25" t="n">
        <v>-0.02139</v>
      </c>
      <c r="G271" s="25" t="n">
        <f aca="false">C271*$B$9+$B$10</f>
        <v>-0.00509433309936139</v>
      </c>
      <c r="H271" s="24" t="n">
        <f aca="false">G271-F271</f>
        <v>0.0162956669006386</v>
      </c>
      <c r="J271" s="26" t="n">
        <v>6.43494</v>
      </c>
      <c r="K271" s="24" t="n">
        <v>0.0114188</v>
      </c>
    </row>
    <row r="272" customFormat="false" ht="12.75" hidden="false" customHeight="false" outlineLevel="0" collapsed="false">
      <c r="A272" s="23" t="n">
        <v>24</v>
      </c>
      <c r="B272" s="24" t="s">
        <v>99</v>
      </c>
      <c r="C272" s="25" t="n">
        <v>21.2687</v>
      </c>
      <c r="D272" s="24" t="n">
        <v>5.78352</v>
      </c>
      <c r="E272" s="24" t="n">
        <v>0.00577357</v>
      </c>
      <c r="F272" s="25" t="n">
        <v>0.0615187</v>
      </c>
      <c r="G272" s="25" t="n">
        <f aca="false">C272*$B$9+$B$10</f>
        <v>-0.0051943947496024</v>
      </c>
      <c r="H272" s="24" t="n">
        <f aca="false">G272-F272</f>
        <v>-0.0667130947496024</v>
      </c>
      <c r="J272" s="26" t="n">
        <v>76.56</v>
      </c>
      <c r="K272" s="24" t="n">
        <v>-0.0147591</v>
      </c>
    </row>
    <row r="273" customFormat="false" ht="12.75" hidden="false" customHeight="false" outlineLevel="0" collapsed="false">
      <c r="A273" s="23" t="n">
        <v>24</v>
      </c>
      <c r="B273" s="24" t="s">
        <v>99</v>
      </c>
      <c r="C273" s="25" t="n">
        <v>11.2786</v>
      </c>
      <c r="D273" s="24" t="n">
        <v>5.84565</v>
      </c>
      <c r="E273" s="24" t="n">
        <v>0.00836427</v>
      </c>
      <c r="F273" s="25" t="n">
        <v>-0.0153484</v>
      </c>
      <c r="G273" s="25" t="n">
        <f aca="false">C273*$B$9+$B$10</f>
        <v>-0.00529012051637243</v>
      </c>
      <c r="H273" s="24" t="n">
        <f aca="false">G273-F273</f>
        <v>0.0100582794836276</v>
      </c>
      <c r="J273" s="26" t="n">
        <v>51.815</v>
      </c>
      <c r="K273" s="24" t="n">
        <v>0.0269794</v>
      </c>
    </row>
    <row r="274" customFormat="false" ht="13.5" hidden="false" customHeight="false" outlineLevel="0" collapsed="false">
      <c r="A274" s="23" t="n">
        <v>24</v>
      </c>
      <c r="B274" s="24" t="s">
        <v>99</v>
      </c>
      <c r="C274" s="25" t="n">
        <v>6.26345</v>
      </c>
      <c r="D274" s="24" t="n">
        <v>5.8472</v>
      </c>
      <c r="E274" s="24" t="n">
        <v>0.00570836</v>
      </c>
      <c r="F274" s="25" t="n">
        <v>-0.0138011</v>
      </c>
      <c r="G274" s="25" t="n">
        <f aca="false">C274*$B$9+$B$10</f>
        <v>-0.00533817599922213</v>
      </c>
      <c r="H274" s="24" t="n">
        <f aca="false">G274-F274</f>
        <v>0.00846292400077787</v>
      </c>
      <c r="J274" s="26" t="n">
        <v>31.7307</v>
      </c>
      <c r="K274" s="24" t="n">
        <v>0.00266409</v>
      </c>
    </row>
    <row r="275" customFormat="false" ht="13.5" hidden="false" customHeight="false" outlineLevel="0" collapsed="false">
      <c r="A275" s="27" t="n">
        <v>25</v>
      </c>
      <c r="B275" s="24" t="s">
        <v>99</v>
      </c>
      <c r="C275" s="28" t="n">
        <v>2001.93</v>
      </c>
      <c r="D275" s="29" t="n">
        <v>1.34887</v>
      </c>
      <c r="E275" s="29" t="n">
        <v>0.00366459</v>
      </c>
      <c r="F275" s="28" t="n">
        <v>0.00487137</v>
      </c>
      <c r="G275" s="28" t="n">
        <f aca="false">C275*$B$9+$B$10</f>
        <v>0.0137844264488072</v>
      </c>
      <c r="H275" s="29" t="n">
        <f aca="false">G275-F275</f>
        <v>0.00891305644880719</v>
      </c>
      <c r="J275" s="26" t="n">
        <v>21.0943</v>
      </c>
      <c r="K275" s="24" t="n">
        <v>-0.00679255</v>
      </c>
    </row>
    <row r="276" customFormat="false" ht="12.75" hidden="false" customHeight="false" outlineLevel="0" collapsed="false">
      <c r="A276" s="23" t="n">
        <v>25</v>
      </c>
      <c r="B276" s="24" t="s">
        <v>99</v>
      </c>
      <c r="C276" s="25" t="n">
        <v>1500.89</v>
      </c>
      <c r="D276" s="24" t="n">
        <v>0.661411</v>
      </c>
      <c r="E276" s="24" t="n">
        <v>0.00404884</v>
      </c>
      <c r="F276" s="25" t="n">
        <v>0.0204108</v>
      </c>
      <c r="G276" s="25" t="n">
        <f aca="false">C276*$B$9+$B$10</f>
        <v>0.00898342964372439</v>
      </c>
      <c r="H276" s="24" t="n">
        <f aca="false">G276-F276</f>
        <v>-0.0114273703562756</v>
      </c>
      <c r="J276" s="26" t="n">
        <v>11.4554</v>
      </c>
      <c r="K276" s="24" t="n">
        <v>0.0165892</v>
      </c>
    </row>
    <row r="277" customFormat="false" ht="12.75" hidden="false" customHeight="false" outlineLevel="0" collapsed="false">
      <c r="A277" s="23" t="n">
        <v>25</v>
      </c>
      <c r="B277" s="24" t="s">
        <v>99</v>
      </c>
      <c r="C277" s="25" t="n">
        <v>1251.55</v>
      </c>
      <c r="D277" s="24" t="n">
        <v>0.404087</v>
      </c>
      <c r="E277" s="24" t="n">
        <v>0.00267174</v>
      </c>
      <c r="F277" s="25" t="n">
        <v>0.00208712</v>
      </c>
      <c r="G277" s="25" t="n">
        <f aca="false">C277*$B$9+$B$10</f>
        <v>0.00659423807542776</v>
      </c>
      <c r="H277" s="24" t="n">
        <f aca="false">G277-F277</f>
        <v>0.00450711807542776</v>
      </c>
      <c r="J277" s="26" t="n">
        <v>6.32195</v>
      </c>
      <c r="K277" s="24" t="n">
        <v>0.00616598</v>
      </c>
    </row>
    <row r="278" customFormat="false" ht="12.75" hidden="false" customHeight="false" outlineLevel="0" collapsed="false">
      <c r="A278" s="23" t="n">
        <v>25</v>
      </c>
      <c r="B278" s="24" t="s">
        <v>99</v>
      </c>
      <c r="C278" s="25" t="n">
        <v>1002.14</v>
      </c>
      <c r="D278" s="24" t="n">
        <v>0.269826</v>
      </c>
      <c r="E278" s="24" t="n">
        <v>0.00303637</v>
      </c>
      <c r="F278" s="25" t="n">
        <v>0.0228257</v>
      </c>
      <c r="G278" s="25" t="n">
        <f aca="false">C278*$B$9+$B$10</f>
        <v>0.00420437576272677</v>
      </c>
      <c r="H278" s="24" t="n">
        <f aca="false">G278-F278</f>
        <v>-0.0186213242372732</v>
      </c>
      <c r="J278" s="26" t="n">
        <v>56.1446</v>
      </c>
      <c r="K278" s="24" t="n">
        <v>0.01056</v>
      </c>
    </row>
    <row r="279" customFormat="false" ht="12.75" hidden="false" customHeight="false" outlineLevel="0" collapsed="false">
      <c r="A279" s="23" t="n">
        <v>25</v>
      </c>
      <c r="B279" s="24" t="s">
        <v>99</v>
      </c>
      <c r="C279" s="25" t="n">
        <v>751.766</v>
      </c>
      <c r="D279" s="24" t="n">
        <v>0.294905</v>
      </c>
      <c r="E279" s="24" t="n">
        <v>0.00249233</v>
      </c>
      <c r="F279" s="25" t="n">
        <v>0.0139046</v>
      </c>
      <c r="G279" s="25" t="n">
        <f aca="false">C279*$B$9+$B$10</f>
        <v>0.00180527634137159</v>
      </c>
      <c r="H279" s="24" t="n">
        <f aca="false">G279-F279</f>
        <v>-0.0120993236586284</v>
      </c>
      <c r="J279" s="26" t="n">
        <v>51.6059</v>
      </c>
      <c r="K279" s="24" t="n">
        <v>0.034411</v>
      </c>
    </row>
    <row r="280" customFormat="false" ht="12.75" hidden="false" customHeight="false" outlineLevel="0" collapsed="false">
      <c r="A280" s="23" t="n">
        <v>25</v>
      </c>
      <c r="B280" s="24" t="s">
        <v>99</v>
      </c>
      <c r="C280" s="25" t="n">
        <v>500.856</v>
      </c>
      <c r="D280" s="24" t="n">
        <v>0.704344</v>
      </c>
      <c r="E280" s="24" t="n">
        <v>0.00229166</v>
      </c>
      <c r="F280" s="25" t="n">
        <v>0.0093444</v>
      </c>
      <c r="G280" s="25" t="n">
        <f aca="false">C280*$B$9+$B$10</f>
        <v>-0.000598959065708332</v>
      </c>
      <c r="H280" s="24" t="n">
        <f aca="false">G280-F280</f>
        <v>-0.00994335906570833</v>
      </c>
      <c r="J280" s="26" t="n">
        <v>30.9644</v>
      </c>
      <c r="K280" s="24" t="n">
        <v>0.0101576</v>
      </c>
    </row>
    <row r="281" customFormat="false" ht="12.75" hidden="false" customHeight="false" outlineLevel="0" collapsed="false">
      <c r="A281" s="23" t="n">
        <v>25</v>
      </c>
      <c r="B281" s="24" t="s">
        <v>99</v>
      </c>
      <c r="C281" s="25" t="n">
        <v>401.447</v>
      </c>
      <c r="D281" s="24" t="n">
        <v>1.12235</v>
      </c>
      <c r="E281" s="24" t="n">
        <v>0.00508471</v>
      </c>
      <c r="F281" s="25" t="n">
        <v>-0.0356473</v>
      </c>
      <c r="G281" s="25" t="n">
        <f aca="false">C281*$B$9+$B$10</f>
        <v>-0.00155150235845238</v>
      </c>
      <c r="H281" s="24" t="n">
        <f aca="false">G281-F281</f>
        <v>0.0340957976415476</v>
      </c>
      <c r="J281" s="26" t="n">
        <v>21.7423</v>
      </c>
      <c r="K281" s="24" t="n">
        <v>0.0215769</v>
      </c>
    </row>
    <row r="282" customFormat="false" ht="12.75" hidden="false" customHeight="false" outlineLevel="0" collapsed="false">
      <c r="A282" s="23" t="n">
        <v>25</v>
      </c>
      <c r="B282" s="24" t="s">
        <v>99</v>
      </c>
      <c r="C282" s="25" t="n">
        <v>301.71</v>
      </c>
      <c r="D282" s="24" t="n">
        <v>2.03871</v>
      </c>
      <c r="E282" s="24" t="n">
        <v>0.00370879</v>
      </c>
      <c r="F282" s="25" t="n">
        <v>0.00371361</v>
      </c>
      <c r="G282" s="25" t="n">
        <f aca="false">C282*$B$9+$B$10</f>
        <v>-0.00250718856783395</v>
      </c>
      <c r="H282" s="24" t="n">
        <f aca="false">G282-F282</f>
        <v>-0.00622079856783395</v>
      </c>
      <c r="J282" s="26" t="n">
        <v>5.95671</v>
      </c>
      <c r="K282" s="24" t="n">
        <v>0.0511122</v>
      </c>
    </row>
    <row r="283" customFormat="false" ht="12.75" hidden="false" customHeight="false" outlineLevel="0" collapsed="false">
      <c r="A283" s="23" t="n">
        <v>25</v>
      </c>
      <c r="B283" s="24" t="s">
        <v>99</v>
      </c>
      <c r="C283" s="25" t="n">
        <v>252.775</v>
      </c>
      <c r="D283" s="24" t="n">
        <v>2.92134</v>
      </c>
      <c r="E283" s="24" t="n">
        <v>0.00628759</v>
      </c>
      <c r="F283" s="25" t="n">
        <v>0.0843403</v>
      </c>
      <c r="G283" s="25" t="n">
        <f aca="false">C283*$B$9+$B$10</f>
        <v>-0.00297608681678957</v>
      </c>
      <c r="H283" s="24" t="n">
        <f aca="false">G283-F283</f>
        <v>-0.0873163868167896</v>
      </c>
      <c r="J283" s="26" t="n">
        <v>188.386</v>
      </c>
      <c r="K283" s="24" t="n">
        <v>-0.00412452</v>
      </c>
    </row>
    <row r="284" customFormat="false" ht="12.75" hidden="false" customHeight="false" outlineLevel="0" collapsed="false">
      <c r="A284" s="23" t="n">
        <v>25</v>
      </c>
      <c r="B284" s="24" t="s">
        <v>99</v>
      </c>
      <c r="C284" s="25" t="n">
        <v>201.809</v>
      </c>
      <c r="D284" s="24" t="n">
        <v>3.60058</v>
      </c>
      <c r="E284" s="24" t="n">
        <v>0.00367462</v>
      </c>
      <c r="F284" s="25" t="n">
        <v>-0.0114191</v>
      </c>
      <c r="G284" s="25" t="n">
        <f aca="false">C284*$B$9+$B$10</f>
        <v>-0.00346444623553428</v>
      </c>
      <c r="H284" s="24" t="n">
        <f aca="false">G284-F284</f>
        <v>0.00795465376446572</v>
      </c>
      <c r="J284" s="26" t="n">
        <v>177.014</v>
      </c>
      <c r="K284" s="24" t="n">
        <v>0.00872612</v>
      </c>
    </row>
    <row r="285" customFormat="false" ht="12.75" hidden="false" customHeight="false" outlineLevel="0" collapsed="false">
      <c r="A285" s="23" t="n">
        <v>25</v>
      </c>
      <c r="B285" s="24" t="s">
        <v>99</v>
      </c>
      <c r="C285" s="25" t="n">
        <v>176.682</v>
      </c>
      <c r="D285" s="24" t="n">
        <v>3.83273</v>
      </c>
      <c r="E285" s="24" t="n">
        <v>0.00413472</v>
      </c>
      <c r="F285" s="25" t="n">
        <v>-0.0352657</v>
      </c>
      <c r="G285" s="25" t="n">
        <f aca="false">C285*$B$9+$B$10</f>
        <v>-0.00370521473050737</v>
      </c>
      <c r="H285" s="24" t="n">
        <f aca="false">G285-F285</f>
        <v>0.0315604852694926</v>
      </c>
      <c r="J285" s="26" t="n">
        <v>151.279</v>
      </c>
      <c r="K285" s="24" t="n">
        <v>-0.0096432</v>
      </c>
    </row>
    <row r="286" customFormat="false" ht="12.75" hidden="false" customHeight="false" outlineLevel="0" collapsed="false">
      <c r="A286" s="23" t="n">
        <v>25</v>
      </c>
      <c r="B286" s="24" t="s">
        <v>99</v>
      </c>
      <c r="C286" s="25" t="n">
        <v>152.156</v>
      </c>
      <c r="D286" s="24" t="n">
        <v>4.03578</v>
      </c>
      <c r="E286" s="24" t="n">
        <v>0.0128988</v>
      </c>
      <c r="F286" s="25" t="n">
        <v>-0.0242157</v>
      </c>
      <c r="G286" s="25" t="n">
        <f aca="false">C286*$B$9+$B$10</f>
        <v>-0.00394022440566596</v>
      </c>
      <c r="H286" s="24" t="n">
        <f aca="false">G286-F286</f>
        <v>0.020275475594334</v>
      </c>
      <c r="J286" s="26" t="n">
        <v>76.2023</v>
      </c>
      <c r="K286" s="24" t="n">
        <v>-0.0238047</v>
      </c>
    </row>
    <row r="287" customFormat="false" ht="12.75" hidden="false" customHeight="false" outlineLevel="0" collapsed="false">
      <c r="A287" s="23" t="n">
        <v>25</v>
      </c>
      <c r="B287" s="24" t="s">
        <v>99</v>
      </c>
      <c r="C287" s="25" t="n">
        <v>126.498</v>
      </c>
      <c r="D287" s="24" t="n">
        <v>4.78143</v>
      </c>
      <c r="E287" s="24" t="n">
        <v>0.0132868</v>
      </c>
      <c r="F287" s="25" t="n">
        <v>-0.0055685</v>
      </c>
      <c r="G287" s="25" t="n">
        <f aca="false">C287*$B$9+$B$10</f>
        <v>-0.00418608097604919</v>
      </c>
      <c r="H287" s="24" t="n">
        <f aca="false">G287-F287</f>
        <v>0.00138241902395081</v>
      </c>
      <c r="J287" s="26" t="n">
        <v>51.0907</v>
      </c>
      <c r="K287" s="24" t="n">
        <v>0.030035</v>
      </c>
    </row>
    <row r="288" customFormat="false" ht="12.75" hidden="false" customHeight="false" outlineLevel="0" collapsed="false">
      <c r="A288" s="23" t="n">
        <v>25</v>
      </c>
      <c r="B288" s="24" t="s">
        <v>99</v>
      </c>
      <c r="C288" s="25" t="n">
        <v>102.137</v>
      </c>
      <c r="D288" s="24" t="n">
        <v>5.6913</v>
      </c>
      <c r="E288" s="24" t="n">
        <v>0.00757543</v>
      </c>
      <c r="F288" s="25" t="n">
        <v>0.0133028</v>
      </c>
      <c r="G288" s="25" t="n">
        <f aca="false">C288*$B$9+$B$10</f>
        <v>-0.0044195096108261</v>
      </c>
      <c r="H288" s="24" t="n">
        <f aca="false">G288-F288</f>
        <v>-0.0177223096108261</v>
      </c>
      <c r="J288" s="26" t="n">
        <v>31.1655</v>
      </c>
      <c r="K288" s="24" t="n">
        <v>0.028419</v>
      </c>
    </row>
    <row r="289" customFormat="false" ht="12.75" hidden="false" customHeight="false" outlineLevel="0" collapsed="false">
      <c r="A289" s="23" t="n">
        <v>25</v>
      </c>
      <c r="B289" s="24" t="s">
        <v>99</v>
      </c>
      <c r="C289" s="25" t="n">
        <v>76.306</v>
      </c>
      <c r="D289" s="24" t="n">
        <v>6.77602</v>
      </c>
      <c r="E289" s="24" t="n">
        <v>0.00459522</v>
      </c>
      <c r="F289" s="25" t="n">
        <v>-0.0269752</v>
      </c>
      <c r="G289" s="25" t="n">
        <f aca="false">C289*$B$9+$B$10</f>
        <v>-0.00466702387809437</v>
      </c>
      <c r="H289" s="24" t="n">
        <f aca="false">G289-F289</f>
        <v>0.0223081761219056</v>
      </c>
      <c r="J289" s="26" t="n">
        <v>21.52</v>
      </c>
      <c r="K289" s="24" t="n">
        <v>0.0177884</v>
      </c>
    </row>
    <row r="290" customFormat="false" ht="12.75" hidden="false" customHeight="false" outlineLevel="0" collapsed="false">
      <c r="A290" s="23" t="n">
        <v>25</v>
      </c>
      <c r="B290" s="24" t="s">
        <v>99</v>
      </c>
      <c r="C290" s="25" t="n">
        <v>51.5065</v>
      </c>
      <c r="D290" s="24" t="n">
        <v>6.95793</v>
      </c>
      <c r="E290" s="24" t="n">
        <v>0.00814787</v>
      </c>
      <c r="F290" s="25" t="n">
        <v>-0.00306654</v>
      </c>
      <c r="G290" s="25" t="n">
        <f aca="false">C290*$B$9+$B$10</f>
        <v>-0.00490465424746139</v>
      </c>
      <c r="H290" s="24" t="n">
        <f aca="false">G290-F290</f>
        <v>-0.00183811424746139</v>
      </c>
      <c r="J290" s="26" t="n">
        <v>12.0142</v>
      </c>
      <c r="K290" s="24" t="n">
        <v>0.0335646</v>
      </c>
    </row>
    <row r="291" customFormat="false" ht="12.75" hidden="false" customHeight="false" outlineLevel="0" collapsed="false">
      <c r="A291" s="23" t="n">
        <v>25</v>
      </c>
      <c r="B291" s="24" t="s">
        <v>99</v>
      </c>
      <c r="C291" s="25" t="n">
        <v>30.7686</v>
      </c>
      <c r="D291" s="24" t="n">
        <v>7.03424</v>
      </c>
      <c r="E291" s="24" t="n">
        <v>0.00694786</v>
      </c>
      <c r="F291" s="25" t="n">
        <v>0.00423622</v>
      </c>
      <c r="G291" s="25" t="n">
        <f aca="false">C291*$B$9+$B$10</f>
        <v>-0.00510336611007541</v>
      </c>
      <c r="H291" s="24" t="n">
        <f aca="false">G291-F291</f>
        <v>-0.0093395861100754</v>
      </c>
      <c r="J291" s="26" t="n">
        <v>6.14246</v>
      </c>
      <c r="K291" s="24" t="n">
        <v>0.0596018</v>
      </c>
    </row>
    <row r="292" customFormat="false" ht="12.75" hidden="false" customHeight="false" outlineLevel="0" collapsed="false">
      <c r="A292" s="23" t="n">
        <v>25</v>
      </c>
      <c r="B292" s="24" t="s">
        <v>99</v>
      </c>
      <c r="C292" s="25" t="n">
        <v>22.0129</v>
      </c>
      <c r="D292" s="24" t="n">
        <v>7.0262</v>
      </c>
      <c r="E292" s="24" t="n">
        <v>0.00599994</v>
      </c>
      <c r="F292" s="25" t="n">
        <v>0.00919485</v>
      </c>
      <c r="G292" s="25" t="n">
        <f aca="false">C292*$B$9+$B$10</f>
        <v>-0.00518726377837786</v>
      </c>
      <c r="H292" s="24" t="n">
        <f aca="false">G292-F292</f>
        <v>-0.0143821137783779</v>
      </c>
      <c r="J292" s="26" t="n">
        <v>155.161</v>
      </c>
      <c r="K292" s="24" t="n">
        <v>-0.0431371</v>
      </c>
    </row>
    <row r="293" customFormat="false" ht="12.75" hidden="false" customHeight="false" outlineLevel="0" collapsed="false">
      <c r="A293" s="23" t="n">
        <v>25</v>
      </c>
      <c r="B293" s="24" t="s">
        <v>99</v>
      </c>
      <c r="C293" s="25" t="n">
        <v>11.1524</v>
      </c>
      <c r="D293" s="24" t="n">
        <v>6.93093</v>
      </c>
      <c r="E293" s="24" t="n">
        <v>0.00437649</v>
      </c>
      <c r="F293" s="25" t="n">
        <v>0.00693369</v>
      </c>
      <c r="G293" s="25" t="n">
        <f aca="false">C293*$B$9+$B$10</f>
        <v>-0.00529132977271285</v>
      </c>
      <c r="H293" s="24" t="n">
        <f aca="false">G293-F293</f>
        <v>-0.0122250197727128</v>
      </c>
      <c r="J293" s="26" t="n">
        <v>126.256</v>
      </c>
      <c r="K293" s="24" t="n">
        <v>0.0245018</v>
      </c>
    </row>
    <row r="294" customFormat="false" ht="13.5" hidden="false" customHeight="false" outlineLevel="0" collapsed="false">
      <c r="A294" s="23" t="n">
        <v>25</v>
      </c>
      <c r="B294" s="24" t="s">
        <v>99</v>
      </c>
      <c r="C294" s="25" t="n">
        <v>6.24352</v>
      </c>
      <c r="D294" s="24" t="n">
        <v>6.9261</v>
      </c>
      <c r="E294" s="24" t="n">
        <v>0.00597058</v>
      </c>
      <c r="F294" s="25" t="n">
        <v>-0.0159001</v>
      </c>
      <c r="G294" s="25" t="n">
        <f aca="false">C294*$B$9+$B$10</f>
        <v>-0.00533836696973611</v>
      </c>
      <c r="H294" s="24" t="n">
        <f aca="false">G294-F294</f>
        <v>0.0105617330302639</v>
      </c>
      <c r="J294" s="26" t="n">
        <v>101.411</v>
      </c>
      <c r="K294" s="24" t="n">
        <v>0.0853486</v>
      </c>
    </row>
    <row r="295" customFormat="false" ht="13.5" hidden="false" customHeight="false" outlineLevel="0" collapsed="false">
      <c r="A295" s="27" t="n">
        <v>26</v>
      </c>
      <c r="B295" s="24" t="s">
        <v>99</v>
      </c>
      <c r="C295" s="28" t="n">
        <v>1401.34</v>
      </c>
      <c r="D295" s="29" t="n">
        <v>0.499921</v>
      </c>
      <c r="E295" s="29" t="n">
        <v>0.00378126</v>
      </c>
      <c r="F295" s="28" t="n">
        <v>0.0129212</v>
      </c>
      <c r="G295" s="28" t="n">
        <f aca="false">C295*$B$9+$B$10</f>
        <v>0.00802953528010872</v>
      </c>
      <c r="H295" s="29" t="n">
        <f aca="false">G295-F295</f>
        <v>-0.00489166471989128</v>
      </c>
      <c r="J295" s="26" t="n">
        <v>76.2618</v>
      </c>
      <c r="K295" s="24" t="n">
        <v>0.0219712</v>
      </c>
    </row>
    <row r="296" customFormat="false" ht="12.75" hidden="false" customHeight="false" outlineLevel="0" collapsed="false">
      <c r="A296" s="23" t="n">
        <v>26</v>
      </c>
      <c r="B296" s="24" t="s">
        <v>99</v>
      </c>
      <c r="C296" s="25" t="n">
        <v>751.621</v>
      </c>
      <c r="D296" s="24" t="n">
        <v>0.293867</v>
      </c>
      <c r="E296" s="24" t="n">
        <v>0.00231998</v>
      </c>
      <c r="F296" s="25" t="n">
        <v>0.0108672</v>
      </c>
      <c r="G296" s="25" t="n">
        <f aca="false">C296*$B$9+$B$10</f>
        <v>0.00180388694224829</v>
      </c>
      <c r="H296" s="24" t="n">
        <f aca="false">G296-F296</f>
        <v>-0.00906331305775171</v>
      </c>
      <c r="J296" s="26" t="n">
        <v>51.2751</v>
      </c>
      <c r="K296" s="24" t="n">
        <v>0.0605974</v>
      </c>
    </row>
    <row r="297" customFormat="false" ht="12.75" hidden="false" customHeight="false" outlineLevel="0" collapsed="false">
      <c r="A297" s="23" t="n">
        <v>26</v>
      </c>
      <c r="B297" s="24" t="s">
        <v>99</v>
      </c>
      <c r="C297" s="25" t="n">
        <v>501.125</v>
      </c>
      <c r="D297" s="24" t="n">
        <v>0.562394</v>
      </c>
      <c r="E297" s="24" t="n">
        <v>0.00268914</v>
      </c>
      <c r="F297" s="25" t="n">
        <v>-0.00360578</v>
      </c>
      <c r="G297" s="25" t="n">
        <f aca="false">C297*$B$9+$B$10</f>
        <v>-0.000596381490783042</v>
      </c>
      <c r="H297" s="24" t="n">
        <f aca="false">G297-F297</f>
        <v>0.00300939850921696</v>
      </c>
      <c r="J297" s="26" t="n">
        <v>31.3576</v>
      </c>
      <c r="K297" s="24" t="n">
        <v>0.00192118</v>
      </c>
    </row>
    <row r="298" customFormat="false" ht="12.75" hidden="false" customHeight="false" outlineLevel="0" collapsed="false">
      <c r="A298" s="23" t="n">
        <v>26</v>
      </c>
      <c r="B298" s="24" t="s">
        <v>99</v>
      </c>
      <c r="C298" s="25" t="n">
        <v>401.412</v>
      </c>
      <c r="D298" s="24" t="n">
        <v>0.885948</v>
      </c>
      <c r="E298" s="24" t="n">
        <v>0.00262024</v>
      </c>
      <c r="F298" s="25" t="n">
        <v>0.0219476</v>
      </c>
      <c r="G298" s="25" t="n">
        <f aca="false">C298*$B$9+$B$10</f>
        <v>-0.00155183773065455</v>
      </c>
      <c r="H298" s="24" t="n">
        <f aca="false">G298-F298</f>
        <v>-0.0234994377306546</v>
      </c>
      <c r="J298" s="26" t="n">
        <v>21.4044</v>
      </c>
      <c r="K298" s="24" t="n">
        <v>0.00606632</v>
      </c>
    </row>
    <row r="299" customFormat="false" ht="12.75" hidden="false" customHeight="false" outlineLevel="0" collapsed="false">
      <c r="A299" s="23" t="n">
        <v>26</v>
      </c>
      <c r="B299" s="24" t="s">
        <v>99</v>
      </c>
      <c r="C299" s="25" t="n">
        <v>301.742</v>
      </c>
      <c r="D299" s="24" t="n">
        <v>1.67276</v>
      </c>
      <c r="E299" s="24" t="n">
        <v>0.0220503</v>
      </c>
      <c r="F299" s="25" t="n">
        <v>-0.0332407</v>
      </c>
      <c r="G299" s="25" t="n">
        <f aca="false">C299*$B$9+$B$10</f>
        <v>-0.00250688194182053</v>
      </c>
      <c r="H299" s="24" t="n">
        <f aca="false">G299-F299</f>
        <v>0.0307338180581795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99</v>
      </c>
      <c r="C300" s="25" t="n">
        <v>251.486</v>
      </c>
      <c r="D300" s="24" t="n">
        <v>2.27424</v>
      </c>
      <c r="E300" s="24" t="n">
        <v>0.00375141</v>
      </c>
      <c r="F300" s="25" t="n">
        <v>0.0262365</v>
      </c>
      <c r="G300" s="25" t="n">
        <f aca="false">C300*$B$9+$B$10</f>
        <v>-0.00298843809589254</v>
      </c>
      <c r="H300" s="24" t="n">
        <f aca="false">G300-F300</f>
        <v>-0.0292249380958925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99</v>
      </c>
      <c r="C301" s="25" t="n">
        <v>201.414</v>
      </c>
      <c r="D301" s="24" t="n">
        <v>3.2268</v>
      </c>
      <c r="E301" s="24" t="n">
        <v>0.00825102</v>
      </c>
      <c r="F301" s="25" t="n">
        <v>0.0747967</v>
      </c>
      <c r="G301" s="25" t="n">
        <f aca="false">C301*$B$9+$B$10</f>
        <v>-0.0034682311503874</v>
      </c>
      <c r="H301" s="24" t="n">
        <f aca="false">G301-F301</f>
        <v>-0.0782649311503874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99</v>
      </c>
      <c r="C302" s="25" t="n">
        <v>176.371</v>
      </c>
      <c r="D302" s="24" t="n">
        <v>3.22076</v>
      </c>
      <c r="E302" s="24" t="n">
        <v>0.0066073</v>
      </c>
      <c r="F302" s="25" t="n">
        <v>0.00376344</v>
      </c>
      <c r="G302" s="25" t="n">
        <f aca="false">C302*$B$9+$B$10</f>
        <v>-0.00370819475207527</v>
      </c>
      <c r="H302" s="24" t="n">
        <f aca="false">G302-F302</f>
        <v>-0.00747163475207527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99</v>
      </c>
      <c r="C303" s="25" t="n">
        <v>151.458</v>
      </c>
      <c r="D303" s="24" t="n">
        <v>3.89091</v>
      </c>
      <c r="E303" s="24" t="n">
        <v>0.00346841</v>
      </c>
      <c r="F303" s="25" t="n">
        <v>0.0109127</v>
      </c>
      <c r="G303" s="25" t="n">
        <f aca="false">C303*$B$9+$B$10</f>
        <v>-0.00394691268558363</v>
      </c>
      <c r="H303" s="24" t="n">
        <f aca="false">G303-F303</f>
        <v>-0.0148596126855836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99</v>
      </c>
      <c r="C304" s="25" t="n">
        <v>125.836</v>
      </c>
      <c r="D304" s="24" t="n">
        <v>4.36455</v>
      </c>
      <c r="E304" s="24" t="n">
        <v>0.00862254</v>
      </c>
      <c r="F304" s="25" t="n">
        <v>0.0405521</v>
      </c>
      <c r="G304" s="25" t="n">
        <f aca="false">C304*$B$9+$B$10</f>
        <v>-0.00419242430170177</v>
      </c>
      <c r="H304" s="24" t="n">
        <f aca="false">G304-F304</f>
        <v>-0.0447445243017018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9</v>
      </c>
      <c r="C305" s="25" t="n">
        <v>100.956</v>
      </c>
      <c r="D305" s="24" t="n">
        <v>4.26385</v>
      </c>
      <c r="E305" s="24" t="n">
        <v>0.00694421</v>
      </c>
      <c r="F305" s="25" t="n">
        <v>-0.0251536</v>
      </c>
      <c r="G305" s="25" t="n">
        <f aca="false">C305*$B$9+$B$10</f>
        <v>-0.00443082602713379</v>
      </c>
      <c r="H305" s="24" t="n">
        <f aca="false">G305-F305</f>
        <v>0.0207227739728662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9</v>
      </c>
      <c r="C306" s="25" t="n">
        <v>76.4766</v>
      </c>
      <c r="D306" s="24" t="n">
        <v>4.95236</v>
      </c>
      <c r="E306" s="24" t="n">
        <v>0.00299253</v>
      </c>
      <c r="F306" s="25" t="n">
        <v>-0.00364304</v>
      </c>
      <c r="G306" s="25" t="n">
        <f aca="false">C306*$B$9+$B$10</f>
        <v>-0.00466538917816034</v>
      </c>
      <c r="H306" s="24" t="n">
        <f aca="false">G306-F306</f>
        <v>-0.00102234917816034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9</v>
      </c>
      <c r="C307" s="25" t="n">
        <v>51.4365</v>
      </c>
      <c r="D307" s="24" t="n">
        <v>6.57629</v>
      </c>
      <c r="E307" s="24" t="n">
        <v>0.00489729</v>
      </c>
      <c r="F307" s="25" t="n">
        <v>-0.0527058</v>
      </c>
      <c r="G307" s="25" t="n">
        <f aca="false">C307*$B$9+$B$10</f>
        <v>-0.00490532499186574</v>
      </c>
      <c r="H307" s="24" t="n">
        <f aca="false">G307-F307</f>
        <v>0.0478004750081343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31.6496</v>
      </c>
      <c r="D308" s="24" t="n">
        <v>7.01355</v>
      </c>
      <c r="E308" s="24" t="n">
        <v>0.00637888</v>
      </c>
      <c r="F308" s="25" t="n">
        <v>-0.0024519</v>
      </c>
      <c r="G308" s="25" t="n">
        <f aca="false">C308*$B$9+$B$10</f>
        <v>-0.00509492431264351</v>
      </c>
      <c r="H308" s="24" t="n">
        <f aca="false">G308-F308</f>
        <v>-0.00264302431264351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21.3859</v>
      </c>
      <c r="D309" s="24" t="n">
        <v>7.06815</v>
      </c>
      <c r="E309" s="24" t="n">
        <v>0.00766629</v>
      </c>
      <c r="F309" s="25" t="n">
        <v>-0.00484657</v>
      </c>
      <c r="G309" s="25" t="n">
        <f aca="false">C309*$B$9+$B$10</f>
        <v>-0.00519327173182826</v>
      </c>
      <c r="H309" s="24" t="n">
        <f aca="false">G309-F309</f>
        <v>-0.00034670173182826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9</v>
      </c>
      <c r="C310" s="25" t="n">
        <v>11.1928</v>
      </c>
      <c r="D310" s="24" t="n">
        <v>7.18746</v>
      </c>
      <c r="E310" s="24" t="n">
        <v>0.00833408</v>
      </c>
      <c r="F310" s="25" t="n">
        <v>0.00045681</v>
      </c>
      <c r="G310" s="25" t="n">
        <f aca="false">C310*$B$9+$B$10</f>
        <v>-0.00529094265737091</v>
      </c>
      <c r="H310" s="24" t="n">
        <f aca="false">G310-F310</f>
        <v>-0.00574775265737091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99</v>
      </c>
      <c r="C311" s="25" t="n">
        <v>6.43494</v>
      </c>
      <c r="D311" s="24" t="n">
        <v>7.24542</v>
      </c>
      <c r="E311" s="24" t="n">
        <v>0.00682726</v>
      </c>
      <c r="F311" s="25" t="n">
        <v>0.0114188</v>
      </c>
      <c r="G311" s="25" t="n">
        <f aca="false">C311*$B$9+$B$10</f>
        <v>-0.0053365327712521</v>
      </c>
      <c r="H311" s="24" t="n">
        <f aca="false">G311-F311</f>
        <v>-0.0167553327712521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100</v>
      </c>
      <c r="C312" s="28" t="n">
        <v>89.2997</v>
      </c>
      <c r="D312" s="29" t="n">
        <v>3.0432</v>
      </c>
      <c r="E312" s="29" t="n">
        <v>0.0243525</v>
      </c>
      <c r="F312" s="28" t="n">
        <v>-0.229797</v>
      </c>
      <c r="G312" s="28" t="n">
        <f aca="false">C312*$B$9+$B$10</f>
        <v>-0.00454251742713995</v>
      </c>
      <c r="H312" s="29" t="n">
        <f aca="false">G312-F312</f>
        <v>0.22525448257286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99</v>
      </c>
      <c r="C313" s="25" t="n">
        <v>76.56</v>
      </c>
      <c r="D313" s="24" t="n">
        <v>5.67624</v>
      </c>
      <c r="E313" s="24" t="n">
        <v>0.00622429</v>
      </c>
      <c r="F313" s="25" t="n">
        <v>-0.0147591</v>
      </c>
      <c r="G313" s="25" t="n">
        <f aca="false">C313*$B$9+$B$10</f>
        <v>-0.00466459003411287</v>
      </c>
      <c r="H313" s="24" t="n">
        <f aca="false">G313-F313</f>
        <v>0.0100945099658871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99</v>
      </c>
      <c r="C314" s="25" t="n">
        <v>51.815</v>
      </c>
      <c r="D314" s="24" t="n">
        <v>6.38198</v>
      </c>
      <c r="E314" s="24" t="n">
        <v>0.00608445</v>
      </c>
      <c r="F314" s="25" t="n">
        <v>0.0269794</v>
      </c>
      <c r="G314" s="25" t="n">
        <f aca="false">C314*$B$9+$B$10</f>
        <v>-0.00490169818105079</v>
      </c>
      <c r="H314" s="24" t="n">
        <f aca="false">G314-F314</f>
        <v>-0.0318810981810508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9</v>
      </c>
      <c r="C315" s="25" t="n">
        <v>31.7307</v>
      </c>
      <c r="D315" s="24" t="n">
        <v>6.57066</v>
      </c>
      <c r="E315" s="24" t="n">
        <v>0.00650251</v>
      </c>
      <c r="F315" s="25" t="n">
        <v>0.00266409</v>
      </c>
      <c r="G315" s="25" t="n">
        <f aca="false">C315*$B$9+$B$10</f>
        <v>-0.00509414720734075</v>
      </c>
      <c r="H315" s="24" t="n">
        <f aca="false">G315-F315</f>
        <v>-0.00775823720734075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9</v>
      </c>
      <c r="C316" s="25" t="n">
        <v>21.0943</v>
      </c>
      <c r="D316" s="24" t="n">
        <v>6.83621</v>
      </c>
      <c r="E316" s="24" t="n">
        <v>0.00742844</v>
      </c>
      <c r="F316" s="25" t="n">
        <v>-0.00679255</v>
      </c>
      <c r="G316" s="25" t="n">
        <f aca="false">C316*$B$9+$B$10</f>
        <v>-0.00519606586137553</v>
      </c>
      <c r="H316" s="24" t="n">
        <f aca="false">G316-F316</f>
        <v>0.00159648413862447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9</v>
      </c>
      <c r="C317" s="25" t="n">
        <v>11.4554</v>
      </c>
      <c r="D317" s="24" t="n">
        <v>7.07659</v>
      </c>
      <c r="E317" s="24" t="n">
        <v>0.00534955</v>
      </c>
      <c r="F317" s="25" t="n">
        <v>0.0165892</v>
      </c>
      <c r="G317" s="25" t="n">
        <f aca="false">C317*$B$9+$B$10</f>
        <v>-0.0052884264076483</v>
      </c>
      <c r="H317" s="24" t="n">
        <f aca="false">G317-F317</f>
        <v>-0.0218776264076483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99</v>
      </c>
      <c r="C318" s="25" t="n">
        <v>6.32195</v>
      </c>
      <c r="D318" s="24" t="n">
        <v>7.09917</v>
      </c>
      <c r="E318" s="24" t="n">
        <v>0.00596218</v>
      </c>
      <c r="F318" s="25" t="n">
        <v>0.00616598</v>
      </c>
      <c r="G318" s="25" t="n">
        <f aca="false">C318*$B$9+$B$10</f>
        <v>-0.00533761544854135</v>
      </c>
      <c r="H318" s="24" t="n">
        <f aca="false">G318-F318</f>
        <v>-0.0115035954485414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99</v>
      </c>
      <c r="C319" s="28" t="n">
        <v>56.1446</v>
      </c>
      <c r="D319" s="29" t="n">
        <v>6.37956</v>
      </c>
      <c r="E319" s="29" t="n">
        <v>0.00466612</v>
      </c>
      <c r="F319" s="28" t="n">
        <v>0.01056</v>
      </c>
      <c r="G319" s="28" t="n">
        <f aca="false">C319*$B$9+$B$10</f>
        <v>-0.00486021168143541</v>
      </c>
      <c r="H319" s="29" t="n">
        <f aca="false">G319-F319</f>
        <v>-0.0154202116814354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99</v>
      </c>
      <c r="C320" s="25" t="n">
        <v>51.6059</v>
      </c>
      <c r="D320" s="24" t="n">
        <v>6.39941</v>
      </c>
      <c r="E320" s="24" t="n">
        <v>0.00542153</v>
      </c>
      <c r="F320" s="25" t="n">
        <v>0.034411</v>
      </c>
      <c r="G320" s="25" t="n">
        <f aca="false">C320*$B$9+$B$10</f>
        <v>-0.00490370179040721</v>
      </c>
      <c r="H320" s="24" t="n">
        <f aca="false">G320-F320</f>
        <v>-0.0393147017904072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9</v>
      </c>
      <c r="C321" s="25" t="n">
        <v>30.9644</v>
      </c>
      <c r="D321" s="24" t="n">
        <v>6.52116</v>
      </c>
      <c r="E321" s="24" t="n">
        <v>0.00467705</v>
      </c>
      <c r="F321" s="25" t="n">
        <v>0.0101576</v>
      </c>
      <c r="G321" s="25" t="n">
        <f aca="false">C321*$B$9+$B$10</f>
        <v>-0.00510148994215581</v>
      </c>
      <c r="H321" s="24" t="n">
        <f aca="false">G321-F321</f>
        <v>-0.0152590899421558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9</v>
      </c>
      <c r="C322" s="25" t="n">
        <v>21.7423</v>
      </c>
      <c r="D322" s="24" t="n">
        <v>6.99658</v>
      </c>
      <c r="E322" s="24" t="n">
        <v>0.00672337</v>
      </c>
      <c r="F322" s="25" t="n">
        <v>0.0215769</v>
      </c>
      <c r="G322" s="25" t="n">
        <f aca="false">C322*$B$9+$B$10</f>
        <v>-0.00518985668460382</v>
      </c>
      <c r="H322" s="24" t="n">
        <f aca="false">G322-F322</f>
        <v>-0.0267667566846038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100</v>
      </c>
      <c r="C323" s="25" t="n">
        <v>11.126</v>
      </c>
      <c r="D323" s="24" t="n">
        <v>8.05866</v>
      </c>
      <c r="E323" s="24" t="n">
        <v>0.039793</v>
      </c>
      <c r="F323" s="25" t="n">
        <v>0.283656</v>
      </c>
      <c r="G323" s="25" t="n">
        <f aca="false">C323*$B$9+$B$10</f>
        <v>-0.00529158273917392</v>
      </c>
      <c r="H323" s="24" t="n">
        <f aca="false">G323-F323</f>
        <v>-0.288947582739174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99</v>
      </c>
      <c r="C324" s="25" t="n">
        <v>5.95671</v>
      </c>
      <c r="D324" s="24" t="n">
        <v>8.28611</v>
      </c>
      <c r="E324" s="24" t="n">
        <v>0.0601544</v>
      </c>
      <c r="F324" s="25" t="n">
        <v>0.0511122</v>
      </c>
      <c r="G324" s="25" t="n">
        <f aca="false">C324*$B$9+$B$10</f>
        <v>-0.00534111520120199</v>
      </c>
      <c r="H324" s="24" t="n">
        <f aca="false">G324-F324</f>
        <v>-0.056453315201202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99</v>
      </c>
      <c r="C325" s="28" t="n">
        <v>188.386</v>
      </c>
      <c r="D325" s="29" t="n">
        <v>1.86088</v>
      </c>
      <c r="E325" s="29" t="n">
        <v>0.00319914</v>
      </c>
      <c r="F325" s="28" t="n">
        <v>-0.00412452</v>
      </c>
      <c r="G325" s="28" t="n">
        <f aca="false">C325*$B$9+$B$10</f>
        <v>-0.00359306626609996</v>
      </c>
      <c r="H325" s="29" t="n">
        <f aca="false">G325-F325</f>
        <v>0.00053145373390004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9</v>
      </c>
      <c r="C326" s="25" t="n">
        <v>177.014</v>
      </c>
      <c r="D326" s="24" t="n">
        <v>1.85773</v>
      </c>
      <c r="E326" s="24" t="n">
        <v>0.00289247</v>
      </c>
      <c r="F326" s="25" t="n">
        <v>0.00872612</v>
      </c>
      <c r="G326" s="25" t="n">
        <f aca="false">C326*$B$9+$B$10</f>
        <v>-0.00370203348561816</v>
      </c>
      <c r="H326" s="24" t="n">
        <f aca="false">G326-F326</f>
        <v>-0.0124281534856182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9</v>
      </c>
      <c r="C327" s="25" t="n">
        <v>151.279</v>
      </c>
      <c r="D327" s="24" t="n">
        <v>1.93236</v>
      </c>
      <c r="E327" s="24" t="n">
        <v>0.0023517</v>
      </c>
      <c r="F327" s="25" t="n">
        <v>-0.0096432</v>
      </c>
      <c r="G327" s="25" t="n">
        <f aca="false">C327*$B$9+$B$10</f>
        <v>-0.00394862787484618</v>
      </c>
      <c r="H327" s="24" t="n">
        <f aca="false">G327-F327</f>
        <v>0.00569457212515382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100</v>
      </c>
      <c r="C328" s="25" t="n">
        <v>126.264</v>
      </c>
      <c r="D328" s="24" t="n">
        <v>2.39818</v>
      </c>
      <c r="E328" s="24" t="n">
        <v>0.0124465</v>
      </c>
      <c r="F328" s="25" t="n">
        <v>0.124183</v>
      </c>
      <c r="G328" s="25" t="n">
        <f aca="false">C328*$B$9+$B$10</f>
        <v>-0.00418832317877231</v>
      </c>
      <c r="H328" s="24" t="n">
        <f aca="false">G328-F328</f>
        <v>-0.128371323178772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100</v>
      </c>
      <c r="C329" s="25" t="n">
        <v>101.786</v>
      </c>
      <c r="D329" s="24" t="n">
        <v>4.94695</v>
      </c>
      <c r="E329" s="24" t="n">
        <v>0.00501929</v>
      </c>
      <c r="F329" s="25" t="n">
        <v>0.502946</v>
      </c>
      <c r="G329" s="25" t="n">
        <f aca="false">C329*$B$9+$B$10</f>
        <v>-0.00442287291491077</v>
      </c>
      <c r="H329" s="24" t="n">
        <f aca="false">G329-F329</f>
        <v>-0.507368872914911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9</v>
      </c>
      <c r="C330" s="25" t="n">
        <v>76.2023</v>
      </c>
      <c r="D330" s="24" t="n">
        <v>6.1892</v>
      </c>
      <c r="E330" s="24" t="n">
        <v>0.0117834</v>
      </c>
      <c r="F330" s="25" t="n">
        <v>-0.0238047</v>
      </c>
      <c r="G330" s="25" t="n">
        <f aca="false">C330*$B$9+$B$10</f>
        <v>-0.0046680175380191</v>
      </c>
      <c r="H330" s="24" t="n">
        <f aca="false">G330-F330</f>
        <v>0.0191366824619809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9</v>
      </c>
      <c r="C331" s="25" t="n">
        <v>51.0907</v>
      </c>
      <c r="D331" s="24" t="n">
        <v>6.59103</v>
      </c>
      <c r="E331" s="24" t="n">
        <v>0.00459057</v>
      </c>
      <c r="F331" s="25" t="n">
        <v>0.030035</v>
      </c>
      <c r="G331" s="25" t="n">
        <f aca="false">C331*$B$9+$B$10</f>
        <v>-0.00490863846922323</v>
      </c>
      <c r="H331" s="24" t="n">
        <f aca="false">G331-F331</f>
        <v>-0.0349436384692232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9</v>
      </c>
      <c r="C332" s="25" t="n">
        <v>31.1655</v>
      </c>
      <c r="D332" s="24" t="n">
        <v>6.71642</v>
      </c>
      <c r="E332" s="24" t="n">
        <v>0.00527049</v>
      </c>
      <c r="F332" s="25" t="n">
        <v>0.028419</v>
      </c>
      <c r="G332" s="25" t="n">
        <f aca="false">C332*$B$9+$B$10</f>
        <v>-0.00509956298930274</v>
      </c>
      <c r="H332" s="24" t="n">
        <f aca="false">G332-F332</f>
        <v>-0.0335185629893027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9</v>
      </c>
      <c r="C333" s="25" t="n">
        <v>21.52</v>
      </c>
      <c r="D333" s="24" t="n">
        <v>6.95579</v>
      </c>
      <c r="E333" s="24" t="n">
        <v>0.00532845</v>
      </c>
      <c r="F333" s="25" t="n">
        <v>0.0177884</v>
      </c>
      <c r="G333" s="25" t="n">
        <f aca="false">C333*$B$9+$B$10</f>
        <v>-0.00519198677719078</v>
      </c>
      <c r="H333" s="24" t="n">
        <f aca="false">G333-F333</f>
        <v>-0.0229803867771908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9</v>
      </c>
      <c r="C334" s="25" t="n">
        <v>12.0142</v>
      </c>
      <c r="D334" s="24" t="n">
        <v>7.24656</v>
      </c>
      <c r="E334" s="24" t="n">
        <v>0.0126031</v>
      </c>
      <c r="F334" s="25" t="n">
        <v>0.0335646</v>
      </c>
      <c r="G334" s="25" t="n">
        <f aca="false">C334*$B$9+$B$10</f>
        <v>-0.005283071950889</v>
      </c>
      <c r="H334" s="24" t="n">
        <f aca="false">G334-F334</f>
        <v>-0.038847671950889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99</v>
      </c>
      <c r="C335" s="25" t="n">
        <v>6.14246</v>
      </c>
      <c r="D335" s="24" t="n">
        <v>7.3776</v>
      </c>
      <c r="E335" s="24" t="n">
        <v>0.00582086</v>
      </c>
      <c r="F335" s="25" t="n">
        <v>0.0596018</v>
      </c>
      <c r="G335" s="25" t="n">
        <f aca="false">C335*$B$9+$B$10</f>
        <v>-0.00533933533301473</v>
      </c>
      <c r="H335" s="24" t="n">
        <f aca="false">G335-F335</f>
        <v>-0.0649411353330147</v>
      </c>
      <c r="J335" s="26"/>
      <c r="K335" s="24"/>
    </row>
    <row r="336" customFormat="false" ht="13.5" hidden="false" customHeight="false" outlineLevel="0" collapsed="false">
      <c r="A336" s="27" t="n">
        <v>30</v>
      </c>
      <c r="B336" s="24" t="s">
        <v>99</v>
      </c>
      <c r="C336" s="28" t="n">
        <v>155.161</v>
      </c>
      <c r="D336" s="29" t="n">
        <v>3.81086</v>
      </c>
      <c r="E336" s="29" t="n">
        <v>0.00400649</v>
      </c>
      <c r="F336" s="28" t="n">
        <v>-0.0431371</v>
      </c>
      <c r="G336" s="28" t="n">
        <f aca="false">C336*$B$9+$B$10</f>
        <v>-0.00391143030659349</v>
      </c>
      <c r="H336" s="29" t="n">
        <f aca="false">G336-F336</f>
        <v>0.0392256696934065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99</v>
      </c>
      <c r="C337" s="25" t="n">
        <v>126.256</v>
      </c>
      <c r="D337" s="24" t="n">
        <v>4.2735</v>
      </c>
      <c r="E337" s="24" t="n">
        <v>0.00254481</v>
      </c>
      <c r="F337" s="25" t="n">
        <v>0.0245018</v>
      </c>
      <c r="G337" s="25" t="n">
        <f aca="false">C337*$B$9+$B$10</f>
        <v>-0.00418839983527566</v>
      </c>
      <c r="H337" s="24" t="n">
        <f aca="false">G337-F337</f>
        <v>-0.0286901998352757</v>
      </c>
      <c r="J337" s="26"/>
      <c r="K337" s="24"/>
    </row>
    <row r="338" customFormat="false" ht="12.75" hidden="false" customHeight="false" outlineLevel="0" collapsed="false">
      <c r="A338" s="23" t="n">
        <v>30</v>
      </c>
      <c r="B338" s="24" t="s">
        <v>99</v>
      </c>
      <c r="C338" s="25" t="n">
        <v>101.411</v>
      </c>
      <c r="D338" s="24" t="n">
        <v>4.78135</v>
      </c>
      <c r="E338" s="24" t="n">
        <v>0.0040716</v>
      </c>
      <c r="F338" s="25" t="n">
        <v>0.0853486</v>
      </c>
      <c r="G338" s="25" t="n">
        <f aca="false">C338*$B$9+$B$10</f>
        <v>-0.00442646618850551</v>
      </c>
      <c r="H338" s="24" t="n">
        <f aca="false">G338-F338</f>
        <v>-0.0897750661885055</v>
      </c>
      <c r="J338" s="26"/>
      <c r="K338" s="24"/>
    </row>
    <row r="339" customFormat="false" ht="12.75" hidden="false" customHeight="false" outlineLevel="0" collapsed="false">
      <c r="A339" s="23" t="n">
        <v>30</v>
      </c>
      <c r="B339" s="24" t="s">
        <v>99</v>
      </c>
      <c r="C339" s="25" t="n">
        <v>76.2618</v>
      </c>
      <c r="D339" s="24" t="n">
        <v>4.98297</v>
      </c>
      <c r="E339" s="24" t="n">
        <v>0.00379732</v>
      </c>
      <c r="F339" s="25" t="n">
        <v>0.0219712</v>
      </c>
      <c r="G339" s="25" t="n">
        <f aca="false">C339*$B$9+$B$10</f>
        <v>-0.0046674474052754</v>
      </c>
      <c r="H339" s="24" t="n">
        <f aca="false">G339-F339</f>
        <v>-0.0266386474052754</v>
      </c>
      <c r="J339" s="26"/>
      <c r="K339" s="24"/>
    </row>
    <row r="340" customFormat="false" ht="12.75" hidden="false" customHeight="false" outlineLevel="0" collapsed="false">
      <c r="A340" s="23" t="n">
        <v>30</v>
      </c>
      <c r="B340" s="24" t="s">
        <v>99</v>
      </c>
      <c r="C340" s="25" t="n">
        <v>51.2751</v>
      </c>
      <c r="D340" s="24" t="n">
        <v>5.4486</v>
      </c>
      <c r="E340" s="24" t="n">
        <v>0.00745542</v>
      </c>
      <c r="F340" s="25" t="n">
        <v>0.0605974</v>
      </c>
      <c r="G340" s="25" t="n">
        <f aca="false">C340*$B$9+$B$10</f>
        <v>-0.00490687153682091</v>
      </c>
      <c r="H340" s="24" t="n">
        <f aca="false">G340-F340</f>
        <v>-0.0655042715368209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99</v>
      </c>
      <c r="C341" s="25" t="n">
        <v>31.3576</v>
      </c>
      <c r="D341" s="24" t="n">
        <v>5.52492</v>
      </c>
      <c r="E341" s="24" t="n">
        <v>0.00517671</v>
      </c>
      <c r="F341" s="25" t="n">
        <v>0.00192118</v>
      </c>
      <c r="G341" s="25" t="n">
        <f aca="false">C341*$B$9+$B$10</f>
        <v>-0.00509772227501594</v>
      </c>
      <c r="H341" s="24" t="n">
        <f aca="false">G341-F341</f>
        <v>-0.00701890227501594</v>
      </c>
      <c r="J341" s="26"/>
      <c r="K341" s="24"/>
    </row>
    <row r="342" customFormat="false" ht="12.75" hidden="false" customHeight="false" outlineLevel="0" collapsed="false">
      <c r="A342" s="23" t="n">
        <v>30</v>
      </c>
      <c r="B342" s="24" t="s">
        <v>99</v>
      </c>
      <c r="C342" s="25" t="n">
        <v>21.4044</v>
      </c>
      <c r="D342" s="24" t="n">
        <v>5.26307</v>
      </c>
      <c r="E342" s="24" t="n">
        <v>0.00500287</v>
      </c>
      <c r="F342" s="25" t="n">
        <v>0.00606632</v>
      </c>
      <c r="G342" s="25" t="n">
        <f aca="false">C342*$B$9+$B$10</f>
        <v>-0.00519309446366425</v>
      </c>
      <c r="H342" s="24" t="n">
        <f aca="false">G342-F342</f>
        <v>-0.0112594144636643</v>
      </c>
      <c r="J342" s="26"/>
      <c r="K342" s="24"/>
    </row>
    <row r="343" customFormat="false" ht="12.75" hidden="false" customHeight="false" outlineLevel="0" collapsed="false">
      <c r="A343" s="23" t="n">
        <v>30</v>
      </c>
      <c r="B343" s="24" t="s">
        <v>100</v>
      </c>
      <c r="C343" s="25" t="n">
        <v>11.2908</v>
      </c>
      <c r="D343" s="24" t="n">
        <v>5.74859</v>
      </c>
      <c r="E343" s="24" t="n">
        <v>0.00422509</v>
      </c>
      <c r="F343" s="25" t="n">
        <v>0.193589</v>
      </c>
      <c r="G343" s="25" t="n">
        <f aca="false">C343*$B$9+$B$10</f>
        <v>-0.00529000361520482</v>
      </c>
      <c r="H343" s="24" t="n">
        <f aca="false">G343-F343</f>
        <v>-0.198879003615205</v>
      </c>
      <c r="J343" s="26"/>
      <c r="K343" s="24"/>
    </row>
    <row r="344" customFormat="false" ht="13.5" hidden="false" customHeight="false" outlineLevel="0" collapsed="false">
      <c r="A344" s="23" t="n">
        <v>30</v>
      </c>
      <c r="B344" s="24" t="s">
        <v>100</v>
      </c>
      <c r="C344" s="25" t="n">
        <v>6.33753</v>
      </c>
      <c r="D344" s="24" t="n">
        <v>6.78971</v>
      </c>
      <c r="E344" s="24" t="n">
        <v>0.00622464</v>
      </c>
      <c r="F344" s="25" t="n">
        <v>0.165714</v>
      </c>
      <c r="G344" s="25" t="n">
        <f aca="false">C344*$B$9+$B$10</f>
        <v>-0.00533746616000107</v>
      </c>
      <c r="H344" s="24" t="n">
        <f aca="false">G344-F344</f>
        <v>-0.171051466160001</v>
      </c>
      <c r="J344" s="30"/>
      <c r="K344" s="31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K288" activeCellId="0" sqref="K288:K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507763234775319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0.000928194482783814</v>
      </c>
      <c r="C9" s="0" t="n">
        <f aca="false">INDEX(LINEST(known_ys,known_xs,TRUE(),TRUE()),2,1)</f>
        <v>0.000238983591544702</v>
      </c>
      <c r="E9" s="0" t="s">
        <v>80</v>
      </c>
      <c r="G9" s="0" t="n">
        <f aca="false">INDEX(LINEST(known_ys,known_xs,TRUE(),TRUE()),3,2)</f>
        <v>0.0310696890001694</v>
      </c>
      <c r="I9" s="0" t="n">
        <f aca="false">MIN(known_xs)</f>
        <v>2</v>
      </c>
      <c r="J9" s="0" t="n">
        <f aca="false">I9*$B$9+$B$10</f>
        <v>-0.0181484046826281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200047936481957</v>
      </c>
      <c r="C10" s="11" t="n">
        <f aca="false">INDEX(LINEST(known_ys,known_xs,TRUE(),TRUE()),2,2)</f>
        <v>0.00447450310963791</v>
      </c>
      <c r="E10" s="11" t="s">
        <v>82</v>
      </c>
      <c r="F10" s="11"/>
      <c r="G10" s="11" t="n">
        <f aca="false">INDEX(LINEST(known_ys,known_xs,TRUE(),TRUE()),5,2)</f>
        <v>0.272221812027964</v>
      </c>
      <c r="I10" s="11" t="n">
        <f aca="false">MAX(known_xs)</f>
        <v>30</v>
      </c>
      <c r="J10" s="11" t="n">
        <f aca="false">I10*$B$9+$B$10</f>
        <v>0.007841040835318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28</v>
      </c>
    </row>
    <row r="13" customFormat="false" ht="12.75" hidden="false" customHeight="false" outlineLevel="0" collapsed="false">
      <c r="A13" s="0" t="s">
        <v>84</v>
      </c>
      <c r="D13" s="0" t="n">
        <v>28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103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216.534</v>
      </c>
      <c r="D17" s="24" t="n">
        <v>0.0726141</v>
      </c>
      <c r="E17" s="24" t="n">
        <v>0.00166722</v>
      </c>
      <c r="F17" s="25" t="n">
        <v>0.0726141</v>
      </c>
      <c r="G17" s="25" t="n">
        <f aca="false">A17*$B$9+$B$10</f>
        <v>-0.0190765991654119</v>
      </c>
      <c r="H17" s="24" t="n">
        <f aca="false">G17-F17</f>
        <v>-0.0916906991654119</v>
      </c>
      <c r="J17" s="26" t="n">
        <v>2</v>
      </c>
      <c r="K17" s="24" t="n">
        <v>-0.0304976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1.4</v>
      </c>
      <c r="D18" s="24" t="n">
        <v>0.06939</v>
      </c>
      <c r="E18" s="24" t="n">
        <v>0.00159078</v>
      </c>
      <c r="F18" s="25" t="n">
        <v>0.06939</v>
      </c>
      <c r="G18" s="25" t="n">
        <f aca="false">A18*$B$9+$B$10</f>
        <v>-0.0190765991654119</v>
      </c>
      <c r="H18" s="24" t="n">
        <f aca="false">G18-F18</f>
        <v>-0.0884665991654119</v>
      </c>
      <c r="J18" s="26" t="n">
        <v>2</v>
      </c>
      <c r="K18" s="24" t="n">
        <v>-0.0437222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176.145</v>
      </c>
      <c r="D19" s="24" t="n">
        <v>0.0686017</v>
      </c>
      <c r="E19" s="24" t="n">
        <v>0.00165549</v>
      </c>
      <c r="F19" s="25" t="n">
        <v>0.0686017</v>
      </c>
      <c r="G19" s="25" t="n">
        <f aca="false">A19*$B$9+$B$10</f>
        <v>-0.0190765991654119</v>
      </c>
      <c r="H19" s="24" t="n">
        <f aca="false">G19-F19</f>
        <v>-0.0876782991654119</v>
      </c>
      <c r="J19" s="26" t="n">
        <v>3</v>
      </c>
      <c r="K19" s="24" t="n">
        <v>-0.0498259</v>
      </c>
    </row>
    <row r="20" customFormat="false" ht="12.75" hidden="false" customHeight="false" outlineLevel="0" collapsed="false">
      <c r="A20" s="23" t="n">
        <v>1</v>
      </c>
      <c r="B20" s="24" t="s">
        <v>100</v>
      </c>
      <c r="C20" s="25" t="n">
        <v>151.184</v>
      </c>
      <c r="D20" s="24" t="n">
        <v>0.0674357</v>
      </c>
      <c r="E20" s="24" t="n">
        <v>0.00222229</v>
      </c>
      <c r="F20" s="25" t="n">
        <v>-0.0105643</v>
      </c>
      <c r="G20" s="25" t="n">
        <f aca="false">A20*$B$9+$B$10</f>
        <v>-0.0190765991654119</v>
      </c>
      <c r="H20" s="24" t="n">
        <f aca="false">G20-F20</f>
        <v>-0.00851229916541188</v>
      </c>
      <c r="J20" s="26" t="n">
        <v>3</v>
      </c>
      <c r="K20" s="24" t="n">
        <v>-0.0320086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126.696</v>
      </c>
      <c r="D21" s="24" t="n">
        <v>0.0670456</v>
      </c>
      <c r="E21" s="24" t="n">
        <v>0.00229356</v>
      </c>
      <c r="F21" s="25" t="n">
        <v>-0.0979544</v>
      </c>
      <c r="G21" s="25" t="n">
        <f aca="false">A21*$B$9+$B$10</f>
        <v>-0.0190765991654119</v>
      </c>
      <c r="H21" s="24" t="n">
        <f aca="false">G21-F21</f>
        <v>0.0788778008345881</v>
      </c>
      <c r="J21" s="26" t="n">
        <v>3</v>
      </c>
      <c r="K21" s="24" t="n">
        <v>-0.0241284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102.169</v>
      </c>
      <c r="D22" s="24" t="n">
        <v>0.921556</v>
      </c>
      <c r="E22" s="24" t="n">
        <v>0.00959112</v>
      </c>
      <c r="F22" s="25" t="n">
        <v>0.185556</v>
      </c>
      <c r="G22" s="25" t="n">
        <f aca="false">A22*$B$9+$B$10</f>
        <v>-0.0190765991654119</v>
      </c>
      <c r="H22" s="24" t="n">
        <f aca="false">G22-F22</f>
        <v>-0.204632599165412</v>
      </c>
      <c r="J22" s="26" t="n">
        <v>3</v>
      </c>
      <c r="K22" s="24" t="n">
        <v>0.000469208</v>
      </c>
    </row>
    <row r="23" customFormat="false" ht="12.75" hidden="false" customHeight="false" outlineLevel="0" collapsed="false">
      <c r="A23" s="23" t="n">
        <v>1</v>
      </c>
      <c r="B23" s="24" t="s">
        <v>100</v>
      </c>
      <c r="C23" s="25" t="n">
        <v>76.3815</v>
      </c>
      <c r="D23" s="24" t="n">
        <v>4.06262</v>
      </c>
      <c r="E23" s="24" t="n">
        <v>0.0541039</v>
      </c>
      <c r="F23" s="25" t="n">
        <v>0.0396228</v>
      </c>
      <c r="G23" s="25" t="n">
        <f aca="false">A23*$B$9+$B$10</f>
        <v>-0.0190765991654119</v>
      </c>
      <c r="H23" s="24" t="n">
        <f aca="false">G23-F23</f>
        <v>-0.0586993991654119</v>
      </c>
      <c r="J23" s="26" t="n">
        <v>4</v>
      </c>
      <c r="K23" s="24" t="n">
        <v>-0.00435686</v>
      </c>
    </row>
    <row r="24" customFormat="false" ht="12.75" hidden="false" customHeight="false" outlineLevel="0" collapsed="false">
      <c r="A24" s="23" t="n">
        <v>1</v>
      </c>
      <c r="B24" s="24" t="s">
        <v>100</v>
      </c>
      <c r="C24" s="25" t="n">
        <v>51.4736</v>
      </c>
      <c r="D24" s="24" t="n">
        <v>4.68028</v>
      </c>
      <c r="E24" s="24" t="n">
        <v>0.00372874</v>
      </c>
      <c r="F24" s="25" t="n">
        <v>-0.134718</v>
      </c>
      <c r="G24" s="25" t="n">
        <f aca="false">A24*$B$9+$B$10</f>
        <v>-0.0190765991654119</v>
      </c>
      <c r="H24" s="24" t="n">
        <f aca="false">G24-F24</f>
        <v>0.115641400834588</v>
      </c>
      <c r="J24" s="26" t="n">
        <v>4</v>
      </c>
      <c r="K24" s="24" t="n">
        <v>-0.0239046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31.6901</v>
      </c>
      <c r="D25" s="24" t="n">
        <v>5.95259</v>
      </c>
      <c r="E25" s="24" t="n">
        <v>0.0171204</v>
      </c>
      <c r="F25" s="25" t="n">
        <v>0.369589</v>
      </c>
      <c r="G25" s="25" t="n">
        <f aca="false">A25*$B$9+$B$10</f>
        <v>-0.0190765991654119</v>
      </c>
      <c r="H25" s="24" t="n">
        <f aca="false">G25-F25</f>
        <v>-0.388665599165412</v>
      </c>
      <c r="J25" s="26" t="n">
        <v>4</v>
      </c>
      <c r="K25" s="24" t="n">
        <v>-0.00179243</v>
      </c>
    </row>
    <row r="26" customFormat="false" ht="12.75" hidden="false" customHeight="false" outlineLevel="0" collapsed="false">
      <c r="A26" s="23" t="n">
        <v>1</v>
      </c>
      <c r="B26" s="24" t="s">
        <v>100</v>
      </c>
      <c r="C26" s="25" t="n">
        <v>21.524</v>
      </c>
      <c r="D26" s="24" t="n">
        <v>8.80082</v>
      </c>
      <c r="E26" s="24" t="n">
        <v>0.585542</v>
      </c>
      <c r="F26" s="25" t="n">
        <v>0.611817</v>
      </c>
      <c r="G26" s="25" t="n">
        <f aca="false">A26*$B$9+$B$10</f>
        <v>-0.0190765991654119</v>
      </c>
      <c r="H26" s="24" t="n">
        <f aca="false">G26-F26</f>
        <v>-0.630893599165412</v>
      </c>
      <c r="J26" s="26" t="n">
        <v>4</v>
      </c>
      <c r="K26" s="24" t="n">
        <v>0.000867367</v>
      </c>
    </row>
    <row r="27" customFormat="false" ht="12.75" hidden="false" customHeight="false" outlineLevel="0" collapsed="false">
      <c r="A27" s="23" t="n">
        <v>1</v>
      </c>
      <c r="B27" s="24" t="s">
        <v>100</v>
      </c>
      <c r="C27" s="25" t="n">
        <v>10.9306</v>
      </c>
      <c r="D27" s="24" t="n">
        <v>9.53288</v>
      </c>
      <c r="E27" s="24" t="n">
        <v>0.0319937</v>
      </c>
      <c r="F27" s="25" t="n">
        <v>-0.45112</v>
      </c>
      <c r="G27" s="25" t="n">
        <f aca="false">A27*$B$9+$B$10</f>
        <v>-0.0190765991654119</v>
      </c>
      <c r="H27" s="24" t="n">
        <f aca="false">G27-F27</f>
        <v>0.432043400834588</v>
      </c>
      <c r="J27" s="26" t="n">
        <v>4</v>
      </c>
      <c r="K27" s="24" t="n">
        <v>-0.00521183</v>
      </c>
    </row>
    <row r="28" customFormat="false" ht="13.5" hidden="false" customHeight="false" outlineLevel="0" collapsed="false">
      <c r="A28" s="23" t="n">
        <v>1</v>
      </c>
      <c r="B28" s="24" t="s">
        <v>100</v>
      </c>
      <c r="C28" s="25" t="n">
        <v>6.47888</v>
      </c>
      <c r="D28" s="24" t="n">
        <v>10.2146</v>
      </c>
      <c r="E28" s="24" t="n">
        <v>0.0487241</v>
      </c>
      <c r="F28" s="25" t="n">
        <v>-0.0273771</v>
      </c>
      <c r="G28" s="25" t="n">
        <f aca="false">A28*$B$9+$B$10</f>
        <v>-0.0190765991654119</v>
      </c>
      <c r="H28" s="24" t="n">
        <f aca="false">G28-F28</f>
        <v>0.00830050083458812</v>
      </c>
      <c r="J28" s="26" t="n">
        <v>4</v>
      </c>
      <c r="K28" s="24" t="n">
        <v>0.0286222</v>
      </c>
    </row>
    <row r="29" customFormat="false" ht="13.5" hidden="false" customHeight="false" outlineLevel="0" collapsed="false">
      <c r="A29" s="27" t="n">
        <v>2</v>
      </c>
      <c r="B29" s="24" t="s">
        <v>99</v>
      </c>
      <c r="C29" s="28" t="n">
        <v>25.5963</v>
      </c>
      <c r="D29" s="29" t="n">
        <v>4.5175</v>
      </c>
      <c r="E29" s="29" t="n">
        <v>0.00460353</v>
      </c>
      <c r="F29" s="28" t="n">
        <v>-0.0304976</v>
      </c>
      <c r="G29" s="28" t="n">
        <f aca="false">A29*$B$9+$B$10</f>
        <v>-0.0181484046826281</v>
      </c>
      <c r="H29" s="29" t="n">
        <f aca="false">G29-F29</f>
        <v>0.0123491953173719</v>
      </c>
      <c r="J29" s="26" t="n">
        <v>4</v>
      </c>
      <c r="K29" s="24" t="n">
        <v>0.0105186</v>
      </c>
    </row>
    <row r="30" customFormat="false" ht="12.75" hidden="false" customHeight="false" outlineLevel="0" collapsed="false">
      <c r="A30" s="23" t="n">
        <v>2</v>
      </c>
      <c r="B30" s="24" t="s">
        <v>99</v>
      </c>
      <c r="C30" s="25" t="n">
        <v>10.6106</v>
      </c>
      <c r="D30" s="24" t="n">
        <v>5.59128</v>
      </c>
      <c r="E30" s="24" t="n">
        <v>0.0116752</v>
      </c>
      <c r="F30" s="25" t="n">
        <v>-0.0437222</v>
      </c>
      <c r="G30" s="25" t="n">
        <f aca="false">A30*$B$9+$B$10</f>
        <v>-0.0181484046826281</v>
      </c>
      <c r="H30" s="24" t="n">
        <f aca="false">G30-F30</f>
        <v>0.0255737953173719</v>
      </c>
      <c r="J30" s="26" t="n">
        <v>5</v>
      </c>
      <c r="K30" s="24" t="n">
        <v>0.0167341</v>
      </c>
    </row>
    <row r="31" customFormat="false" ht="13.5" hidden="false" customHeight="false" outlineLevel="0" collapsed="false">
      <c r="A31" s="23" t="n">
        <v>2</v>
      </c>
      <c r="B31" s="24" t="s">
        <v>100</v>
      </c>
      <c r="C31" s="25" t="n">
        <v>6.11418</v>
      </c>
      <c r="D31" s="24" t="n">
        <v>5.90957</v>
      </c>
      <c r="E31" s="24" t="n">
        <v>0.067914</v>
      </c>
      <c r="F31" s="25" t="n">
        <v>-0.238427</v>
      </c>
      <c r="G31" s="25" t="n">
        <f aca="false">A31*$B$9+$B$10</f>
        <v>-0.0181484046826281</v>
      </c>
      <c r="H31" s="24" t="n">
        <f aca="false">G31-F31</f>
        <v>0.220278595317372</v>
      </c>
      <c r="J31" s="26" t="n">
        <v>5</v>
      </c>
      <c r="K31" s="24" t="n">
        <v>0.00380087</v>
      </c>
    </row>
    <row r="32" customFormat="false" ht="13.5" hidden="false" customHeight="false" outlineLevel="0" collapsed="false">
      <c r="A32" s="27" t="n">
        <v>3</v>
      </c>
      <c r="B32" s="24" t="s">
        <v>99</v>
      </c>
      <c r="C32" s="28" t="n">
        <v>51.0038</v>
      </c>
      <c r="D32" s="29" t="n">
        <v>3.95517</v>
      </c>
      <c r="E32" s="29" t="n">
        <v>0.0198026</v>
      </c>
      <c r="F32" s="28" t="n">
        <v>-0.0498259</v>
      </c>
      <c r="G32" s="28" t="n">
        <f aca="false">A32*$B$9+$B$10</f>
        <v>-0.0172202101998443</v>
      </c>
      <c r="H32" s="29" t="n">
        <f aca="false">G32-F32</f>
        <v>0.0326056898001558</v>
      </c>
      <c r="J32" s="26" t="n">
        <v>5</v>
      </c>
      <c r="K32" s="24" t="n">
        <v>0.00823212</v>
      </c>
    </row>
    <row r="33" customFormat="false" ht="12.75" hidden="false" customHeight="false" outlineLevel="0" collapsed="false">
      <c r="A33" s="23" t="n">
        <v>3</v>
      </c>
      <c r="B33" s="24" t="s">
        <v>99</v>
      </c>
      <c r="C33" s="25" t="n">
        <v>31.7035</v>
      </c>
      <c r="D33" s="24" t="n">
        <v>4.65099</v>
      </c>
      <c r="E33" s="24" t="n">
        <v>0.00410796</v>
      </c>
      <c r="F33" s="25" t="n">
        <v>-0.0320086</v>
      </c>
      <c r="G33" s="25" t="n">
        <f aca="false">A33*$B$9+$B$10</f>
        <v>-0.0172202101998443</v>
      </c>
      <c r="H33" s="24" t="n">
        <f aca="false">G33-F33</f>
        <v>0.0147883898001557</v>
      </c>
      <c r="J33" s="26" t="n">
        <v>5</v>
      </c>
      <c r="K33" s="24" t="n">
        <v>-0.0205331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21.6464</v>
      </c>
      <c r="D34" s="24" t="n">
        <v>5.71887</v>
      </c>
      <c r="E34" s="24" t="n">
        <v>0.0529281</v>
      </c>
      <c r="F34" s="25" t="n">
        <v>-0.0241284</v>
      </c>
      <c r="G34" s="25" t="n">
        <f aca="false">A34*$B$9+$B$10</f>
        <v>-0.0172202101998443</v>
      </c>
      <c r="H34" s="24" t="n">
        <f aca="false">G34-F34</f>
        <v>0.00690818980015575</v>
      </c>
      <c r="J34" s="26" t="n">
        <v>5</v>
      </c>
      <c r="K34" s="24" t="n">
        <v>0.0281658</v>
      </c>
    </row>
    <row r="35" customFormat="false" ht="12.75" hidden="false" customHeight="false" outlineLevel="0" collapsed="false">
      <c r="A35" s="23" t="n">
        <v>3</v>
      </c>
      <c r="B35" s="24" t="s">
        <v>100</v>
      </c>
      <c r="C35" s="25" t="n">
        <v>11.0232</v>
      </c>
      <c r="D35" s="24" t="n">
        <v>5.88055</v>
      </c>
      <c r="E35" s="24" t="n">
        <v>0.0229594</v>
      </c>
      <c r="F35" s="25" t="n">
        <v>-0.180452</v>
      </c>
      <c r="G35" s="25" t="n">
        <f aca="false">A35*$B$9+$B$10</f>
        <v>-0.0172202101998443</v>
      </c>
      <c r="H35" s="24" t="n">
        <f aca="false">G35-F35</f>
        <v>0.163231789800156</v>
      </c>
      <c r="J35" s="26" t="n">
        <v>5</v>
      </c>
      <c r="K35" s="24" t="n">
        <v>0.00808716</v>
      </c>
    </row>
    <row r="36" customFormat="false" ht="13.5" hidden="false" customHeight="false" outlineLevel="0" collapsed="false">
      <c r="A36" s="23" t="n">
        <v>3</v>
      </c>
      <c r="B36" s="24" t="s">
        <v>99</v>
      </c>
      <c r="C36" s="25" t="n">
        <v>6.13379</v>
      </c>
      <c r="D36" s="24" t="n">
        <v>6.94547</v>
      </c>
      <c r="E36" s="24" t="n">
        <v>0.0248731</v>
      </c>
      <c r="F36" s="25" t="n">
        <v>0.000469208</v>
      </c>
      <c r="G36" s="25" t="n">
        <f aca="false">A36*$B$9+$B$10</f>
        <v>-0.0172202101998443</v>
      </c>
      <c r="H36" s="24" t="n">
        <f aca="false">G36-F36</f>
        <v>-0.0176894181998443</v>
      </c>
      <c r="J36" s="26" t="n">
        <v>6</v>
      </c>
      <c r="K36" s="24" t="n">
        <v>0.0122697</v>
      </c>
    </row>
    <row r="37" customFormat="false" ht="13.5" hidden="false" customHeight="false" outlineLevel="0" collapsed="false">
      <c r="A37" s="27" t="n">
        <v>4</v>
      </c>
      <c r="B37" s="24" t="s">
        <v>99</v>
      </c>
      <c r="C37" s="28" t="n">
        <v>103.978</v>
      </c>
      <c r="D37" s="29" t="n">
        <v>2.48964</v>
      </c>
      <c r="E37" s="29" t="n">
        <v>0.00310331</v>
      </c>
      <c r="F37" s="28" t="n">
        <v>-0.00435686</v>
      </c>
      <c r="G37" s="28" t="n">
        <f aca="false">A37*$B$9+$B$10</f>
        <v>-0.0162920157170604</v>
      </c>
      <c r="H37" s="29" t="n">
        <f aca="false">G37-F37</f>
        <v>-0.0119351557170604</v>
      </c>
      <c r="J37" s="26" t="n">
        <v>6</v>
      </c>
      <c r="K37" s="24" t="n">
        <v>0.00871372</v>
      </c>
    </row>
    <row r="38" customFormat="false" ht="12.75" hidden="false" customHeight="false" outlineLevel="0" collapsed="false">
      <c r="A38" s="23" t="n">
        <v>4</v>
      </c>
      <c r="B38" s="24" t="s">
        <v>99</v>
      </c>
      <c r="C38" s="25" t="n">
        <v>77.7179</v>
      </c>
      <c r="D38" s="24" t="n">
        <v>3.4731</v>
      </c>
      <c r="E38" s="24" t="n">
        <v>0.0116029</v>
      </c>
      <c r="F38" s="25" t="n">
        <v>-0.0239046</v>
      </c>
      <c r="G38" s="25" t="n">
        <f aca="false">A38*$B$9+$B$10</f>
        <v>-0.0162920157170604</v>
      </c>
      <c r="H38" s="24" t="n">
        <f aca="false">G38-F38</f>
        <v>0.00761258428293957</v>
      </c>
      <c r="J38" s="26" t="n">
        <v>6</v>
      </c>
      <c r="K38" s="24" t="n">
        <v>-0.0492573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50.519</v>
      </c>
      <c r="D39" s="24" t="n">
        <v>6.41121</v>
      </c>
      <c r="E39" s="24" t="n">
        <v>0.0050817</v>
      </c>
      <c r="F39" s="25" t="n">
        <v>-0.00179243</v>
      </c>
      <c r="G39" s="25" t="n">
        <f aca="false">A39*$B$9+$B$10</f>
        <v>-0.0162920157170604</v>
      </c>
      <c r="H39" s="24" t="n">
        <f aca="false">G39-F39</f>
        <v>-0.0144995857170604</v>
      </c>
      <c r="J39" s="26" t="n">
        <v>6</v>
      </c>
      <c r="K39" s="24" t="n">
        <v>0.00621986</v>
      </c>
    </row>
    <row r="40" customFormat="false" ht="12.75" hidden="false" customHeight="false" outlineLevel="0" collapsed="false">
      <c r="A40" s="23" t="n">
        <v>4</v>
      </c>
      <c r="B40" s="24" t="s">
        <v>99</v>
      </c>
      <c r="C40" s="25" t="n">
        <v>31.6607</v>
      </c>
      <c r="D40" s="24" t="n">
        <v>6.21787</v>
      </c>
      <c r="E40" s="24" t="n">
        <v>0.00838693</v>
      </c>
      <c r="F40" s="25" t="n">
        <v>0.000867367</v>
      </c>
      <c r="G40" s="25" t="n">
        <f aca="false">A40*$B$9+$B$10</f>
        <v>-0.0162920157170604</v>
      </c>
      <c r="H40" s="24" t="n">
        <f aca="false">G40-F40</f>
        <v>-0.0171593827170604</v>
      </c>
      <c r="J40" s="26" t="n">
        <v>6</v>
      </c>
      <c r="K40" s="24" t="n">
        <v>-0.0642323</v>
      </c>
    </row>
    <row r="41" customFormat="false" ht="12.75" hidden="false" customHeight="false" outlineLevel="0" collapsed="false">
      <c r="A41" s="23" t="n">
        <v>4</v>
      </c>
      <c r="B41" s="24" t="s">
        <v>99</v>
      </c>
      <c r="C41" s="25" t="n">
        <v>21.2892</v>
      </c>
      <c r="D41" s="24" t="n">
        <v>7.27479</v>
      </c>
      <c r="E41" s="24" t="n">
        <v>0.0218165</v>
      </c>
      <c r="F41" s="25" t="n">
        <v>-0.00521183</v>
      </c>
      <c r="G41" s="25" t="n">
        <f aca="false">A41*$B$9+$B$10</f>
        <v>-0.0162920157170604</v>
      </c>
      <c r="H41" s="24" t="n">
        <f aca="false">G41-F41</f>
        <v>-0.0110801857170604</v>
      </c>
      <c r="J41" s="26" t="n">
        <v>6</v>
      </c>
      <c r="K41" s="24" t="n">
        <v>-0.00343943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11.1476</v>
      </c>
      <c r="D42" s="24" t="n">
        <v>7.80362</v>
      </c>
      <c r="E42" s="24" t="n">
        <v>0.0125788</v>
      </c>
      <c r="F42" s="25" t="n">
        <v>0.0286222</v>
      </c>
      <c r="G42" s="25" t="n">
        <f aca="false">A42*$B$9+$B$10</f>
        <v>-0.0162920157170604</v>
      </c>
      <c r="H42" s="24" t="n">
        <f aca="false">G42-F42</f>
        <v>-0.0449142157170604</v>
      </c>
      <c r="J42" s="26" t="n">
        <v>6</v>
      </c>
      <c r="K42" s="24" t="n">
        <v>-0.0614815</v>
      </c>
    </row>
    <row r="43" customFormat="false" ht="13.5" hidden="false" customHeight="false" outlineLevel="0" collapsed="false">
      <c r="A43" s="23" t="n">
        <v>4</v>
      </c>
      <c r="B43" s="24" t="s">
        <v>99</v>
      </c>
      <c r="C43" s="25" t="n">
        <v>6.97226</v>
      </c>
      <c r="D43" s="24" t="n">
        <v>7.68552</v>
      </c>
      <c r="E43" s="24" t="n">
        <v>0.0135554</v>
      </c>
      <c r="F43" s="25" t="n">
        <v>0.0105186</v>
      </c>
      <c r="G43" s="25" t="n">
        <f aca="false">A43*$B$9+$B$10</f>
        <v>-0.0162920157170604</v>
      </c>
      <c r="H43" s="24" t="n">
        <f aca="false">G43-F43</f>
        <v>-0.0268106157170604</v>
      </c>
      <c r="J43" s="26" t="n">
        <v>6</v>
      </c>
      <c r="K43" s="24" t="n">
        <v>-0.0267758</v>
      </c>
    </row>
    <row r="44" customFormat="false" ht="13.5" hidden="false" customHeight="false" outlineLevel="0" collapsed="false">
      <c r="A44" s="27" t="n">
        <v>5</v>
      </c>
      <c r="B44" s="24" t="s">
        <v>100</v>
      </c>
      <c r="C44" s="28" t="n">
        <v>104.499</v>
      </c>
      <c r="D44" s="29" t="n">
        <v>2.6971</v>
      </c>
      <c r="E44" s="29" t="n">
        <v>0.0105399</v>
      </c>
      <c r="F44" s="28" t="n">
        <v>-0.1009</v>
      </c>
      <c r="G44" s="28" t="n">
        <f aca="false">A44*$B$9+$B$10</f>
        <v>-0.0153638212342766</v>
      </c>
      <c r="H44" s="29" t="n">
        <f aca="false">G44-F44</f>
        <v>0.0855361787657234</v>
      </c>
      <c r="J44" s="26" t="n">
        <v>7</v>
      </c>
      <c r="K44" s="24" t="n">
        <v>0.0122821</v>
      </c>
    </row>
    <row r="45" customFormat="false" ht="12.75" hidden="false" customHeight="false" outlineLevel="0" collapsed="false">
      <c r="A45" s="23" t="n">
        <v>5</v>
      </c>
      <c r="B45" s="24" t="s">
        <v>99</v>
      </c>
      <c r="C45" s="25" t="n">
        <v>76.3299</v>
      </c>
      <c r="D45" s="24" t="n">
        <v>5.61973</v>
      </c>
      <c r="E45" s="24" t="n">
        <v>0.0172096</v>
      </c>
      <c r="F45" s="25" t="n">
        <v>0.0167341</v>
      </c>
      <c r="G45" s="25" t="n">
        <f aca="false">A45*$B$9+$B$10</f>
        <v>-0.0153638212342766</v>
      </c>
      <c r="H45" s="24" t="n">
        <f aca="false">G45-F45</f>
        <v>-0.0320979212342766</v>
      </c>
      <c r="J45" s="26" t="n">
        <v>7</v>
      </c>
      <c r="K45" s="24" t="n">
        <v>-0.0543404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51.5161</v>
      </c>
      <c r="D46" s="24" t="n">
        <v>6.2168</v>
      </c>
      <c r="E46" s="24" t="n">
        <v>0.0137663</v>
      </c>
      <c r="F46" s="25" t="n">
        <v>0.00380087</v>
      </c>
      <c r="G46" s="25" t="n">
        <f aca="false">A46*$B$9+$B$10</f>
        <v>-0.0153638212342766</v>
      </c>
      <c r="H46" s="24" t="n">
        <f aca="false">G46-F46</f>
        <v>-0.0191646912342766</v>
      </c>
      <c r="J46" s="26" t="n">
        <v>7</v>
      </c>
      <c r="K46" s="24" t="n">
        <v>-0.044672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31.0192</v>
      </c>
      <c r="D47" s="24" t="n">
        <v>6.44723</v>
      </c>
      <c r="E47" s="24" t="n">
        <v>0.00590304</v>
      </c>
      <c r="F47" s="25" t="n">
        <v>0.00823212</v>
      </c>
      <c r="G47" s="25" t="n">
        <f aca="false">A47*$B$9+$B$10</f>
        <v>-0.0153638212342766</v>
      </c>
      <c r="H47" s="24" t="n">
        <f aca="false">G47-F47</f>
        <v>-0.0235959412342766</v>
      </c>
      <c r="J47" s="26" t="n">
        <v>7</v>
      </c>
      <c r="K47" s="24" t="n">
        <v>0.0241451</v>
      </c>
    </row>
    <row r="48" customFormat="false" ht="12.75" hidden="false" customHeight="false" outlineLevel="0" collapsed="false">
      <c r="A48" s="23" t="n">
        <v>5</v>
      </c>
      <c r="B48" s="24" t="s">
        <v>99</v>
      </c>
      <c r="C48" s="25" t="n">
        <v>20.7864</v>
      </c>
      <c r="D48" s="24" t="n">
        <v>6.84647</v>
      </c>
      <c r="E48" s="24" t="n">
        <v>0.0500447</v>
      </c>
      <c r="F48" s="25" t="n">
        <v>-0.0205331</v>
      </c>
      <c r="G48" s="25" t="n">
        <f aca="false">A48*$B$9+$B$10</f>
        <v>-0.0153638212342766</v>
      </c>
      <c r="H48" s="24" t="n">
        <f aca="false">G48-F48</f>
        <v>0.00516927876572338</v>
      </c>
      <c r="J48" s="26" t="n">
        <v>7</v>
      </c>
      <c r="K48" s="24" t="n">
        <v>-0.00372648</v>
      </c>
    </row>
    <row r="49" customFormat="false" ht="12.75" hidden="false" customHeight="false" outlineLevel="0" collapsed="false">
      <c r="A49" s="23" t="n">
        <v>5</v>
      </c>
      <c r="B49" s="24" t="s">
        <v>99</v>
      </c>
      <c r="C49" s="25" t="n">
        <v>11.3494</v>
      </c>
      <c r="D49" s="24" t="n">
        <v>7.67117</v>
      </c>
      <c r="E49" s="24" t="n">
        <v>0.0228518</v>
      </c>
      <c r="F49" s="25" t="n">
        <v>0.0281658</v>
      </c>
      <c r="G49" s="25" t="n">
        <f aca="false">A49*$B$9+$B$10</f>
        <v>-0.0153638212342766</v>
      </c>
      <c r="H49" s="24" t="n">
        <f aca="false">G49-F49</f>
        <v>-0.0435296212342766</v>
      </c>
      <c r="J49" s="26" t="n">
        <v>7</v>
      </c>
      <c r="K49" s="24" t="n">
        <v>0.0122738</v>
      </c>
    </row>
    <row r="50" customFormat="false" ht="13.5" hidden="false" customHeight="false" outlineLevel="0" collapsed="false">
      <c r="A50" s="23" t="n">
        <v>5</v>
      </c>
      <c r="B50" s="24" t="s">
        <v>99</v>
      </c>
      <c r="C50" s="25" t="n">
        <v>6.47844</v>
      </c>
      <c r="D50" s="24" t="n">
        <v>7.61309</v>
      </c>
      <c r="E50" s="24" t="n">
        <v>0.00674759</v>
      </c>
      <c r="F50" s="25" t="n">
        <v>0.00808716</v>
      </c>
      <c r="G50" s="25" t="n">
        <f aca="false">A50*$B$9+$B$10</f>
        <v>-0.0153638212342766</v>
      </c>
      <c r="H50" s="24" t="n">
        <f aca="false">G50-F50</f>
        <v>-0.0234509812342766</v>
      </c>
      <c r="J50" s="26" t="n">
        <v>7</v>
      </c>
      <c r="K50" s="24" t="n">
        <v>-0.0125976</v>
      </c>
    </row>
    <row r="51" customFormat="false" ht="13.5" hidden="false" customHeight="false" outlineLevel="0" collapsed="false">
      <c r="A51" s="27" t="n">
        <v>6</v>
      </c>
      <c r="B51" s="24" t="s">
        <v>99</v>
      </c>
      <c r="C51" s="28" t="n">
        <v>151.344</v>
      </c>
      <c r="D51" s="29" t="n">
        <v>1.54727</v>
      </c>
      <c r="E51" s="29" t="n">
        <v>0.00187912</v>
      </c>
      <c r="F51" s="28" t="n">
        <v>0.0122697</v>
      </c>
      <c r="G51" s="28" t="n">
        <f aca="false">A51*$B$9+$B$10</f>
        <v>-0.0144356267514928</v>
      </c>
      <c r="H51" s="29" t="n">
        <f aca="false">G51-F51</f>
        <v>-0.0267053267514928</v>
      </c>
      <c r="J51" s="26" t="n">
        <v>7</v>
      </c>
      <c r="K51" s="24" t="n">
        <v>-0.0109754</v>
      </c>
    </row>
    <row r="52" customFormat="false" ht="12.75" hidden="false" customHeight="false" outlineLevel="0" collapsed="false">
      <c r="A52" s="23" t="n">
        <v>6</v>
      </c>
      <c r="B52" s="24" t="s">
        <v>99</v>
      </c>
      <c r="C52" s="25" t="n">
        <v>126.585</v>
      </c>
      <c r="D52" s="24" t="n">
        <v>1.72871</v>
      </c>
      <c r="E52" s="24" t="n">
        <v>0.00184982</v>
      </c>
      <c r="F52" s="25" t="n">
        <v>0.00871372</v>
      </c>
      <c r="G52" s="25" t="n">
        <f aca="false">A52*$B$9+$B$10</f>
        <v>-0.0144356267514928</v>
      </c>
      <c r="H52" s="24" t="n">
        <f aca="false">G52-F52</f>
        <v>-0.0231493467514928</v>
      </c>
      <c r="J52" s="26" t="n">
        <v>8</v>
      </c>
      <c r="K52" s="24" t="n">
        <v>-0.0166433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101.564</v>
      </c>
      <c r="D53" s="24" t="n">
        <v>2.44662</v>
      </c>
      <c r="E53" s="24" t="n">
        <v>0.0115673</v>
      </c>
      <c r="F53" s="25" t="n">
        <v>0.210622</v>
      </c>
      <c r="G53" s="25" t="n">
        <f aca="false">A53*$B$9+$B$10</f>
        <v>-0.0144356267514928</v>
      </c>
      <c r="H53" s="24" t="n">
        <f aca="false">G53-F53</f>
        <v>-0.225057626751493</v>
      </c>
      <c r="J53" s="26" t="n">
        <v>8</v>
      </c>
      <c r="K53" s="24" t="n">
        <v>-0.0219252</v>
      </c>
    </row>
    <row r="54" customFormat="false" ht="12.75" hidden="false" customHeight="false" outlineLevel="0" collapsed="false">
      <c r="A54" s="23" t="n">
        <v>6</v>
      </c>
      <c r="B54" s="24" t="s">
        <v>99</v>
      </c>
      <c r="C54" s="25" t="n">
        <v>75.8284</v>
      </c>
      <c r="D54" s="24" t="n">
        <v>5.32974</v>
      </c>
      <c r="E54" s="24" t="n">
        <v>0.013701</v>
      </c>
      <c r="F54" s="25" t="n">
        <v>-0.0492573</v>
      </c>
      <c r="G54" s="25" t="n">
        <f aca="false">A54*$B$9+$B$10</f>
        <v>-0.0144356267514928</v>
      </c>
      <c r="H54" s="24" t="n">
        <f aca="false">G54-F54</f>
        <v>0.0348216732485072</v>
      </c>
      <c r="J54" s="26" t="n">
        <v>8</v>
      </c>
      <c r="K54" s="24" t="n">
        <v>-0.0146804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51.5018</v>
      </c>
      <c r="D55" s="24" t="n">
        <v>6.01722</v>
      </c>
      <c r="E55" s="24" t="n">
        <v>0.00430274</v>
      </c>
      <c r="F55" s="25" t="n">
        <v>0.00621986</v>
      </c>
      <c r="G55" s="25" t="n">
        <f aca="false">A55*$B$9+$B$10</f>
        <v>-0.0144356267514928</v>
      </c>
      <c r="H55" s="24" t="n">
        <f aca="false">G55-F55</f>
        <v>-0.0206554867514928</v>
      </c>
      <c r="J55" s="26" t="n">
        <v>8</v>
      </c>
      <c r="K55" s="24" t="n">
        <v>-0.0545931</v>
      </c>
    </row>
    <row r="56" customFormat="false" ht="12.75" hidden="false" customHeight="false" outlineLevel="0" collapsed="false">
      <c r="A56" s="23" t="n">
        <v>6</v>
      </c>
      <c r="B56" s="24" t="s">
        <v>99</v>
      </c>
      <c r="C56" s="25" t="n">
        <v>30.809</v>
      </c>
      <c r="D56" s="24" t="n">
        <v>6.93977</v>
      </c>
      <c r="E56" s="24" t="n">
        <v>0.010755</v>
      </c>
      <c r="F56" s="25" t="n">
        <v>-0.0642323</v>
      </c>
      <c r="G56" s="25" t="n">
        <f aca="false">A56*$B$9+$B$10</f>
        <v>-0.0144356267514928</v>
      </c>
      <c r="H56" s="24" t="n">
        <f aca="false">G56-F56</f>
        <v>0.0497966732485072</v>
      </c>
      <c r="J56" s="26" t="n">
        <v>8</v>
      </c>
      <c r="K56" s="24" t="n">
        <v>-0.00406647</v>
      </c>
    </row>
    <row r="57" customFormat="false" ht="12.75" hidden="false" customHeight="false" outlineLevel="0" collapsed="false">
      <c r="A57" s="23" t="n">
        <v>6</v>
      </c>
      <c r="B57" s="24" t="s">
        <v>99</v>
      </c>
      <c r="C57" s="25" t="n">
        <v>20.2765</v>
      </c>
      <c r="D57" s="24" t="n">
        <v>7.76256</v>
      </c>
      <c r="E57" s="24" t="n">
        <v>0.00741882</v>
      </c>
      <c r="F57" s="25" t="n">
        <v>-0.00343943</v>
      </c>
      <c r="G57" s="25" t="n">
        <f aca="false">A57*$B$9+$B$10</f>
        <v>-0.0144356267514928</v>
      </c>
      <c r="H57" s="24" t="n">
        <f aca="false">G57-F57</f>
        <v>-0.0109961967514928</v>
      </c>
      <c r="J57" s="26" t="n">
        <v>8</v>
      </c>
      <c r="K57" s="24" t="n">
        <v>-0.000813484</v>
      </c>
    </row>
    <row r="58" customFormat="false" ht="12.75" hidden="false" customHeight="false" outlineLevel="0" collapsed="false">
      <c r="A58" s="23" t="n">
        <v>6</v>
      </c>
      <c r="B58" s="24" t="s">
        <v>99</v>
      </c>
      <c r="C58" s="25" t="n">
        <v>11.9956</v>
      </c>
      <c r="D58" s="24" t="n">
        <v>7.23852</v>
      </c>
      <c r="E58" s="24" t="n">
        <v>0.0408707</v>
      </c>
      <c r="F58" s="25" t="n">
        <v>-0.0614815</v>
      </c>
      <c r="G58" s="25" t="n">
        <f aca="false">A58*$B$9+$B$10</f>
        <v>-0.0144356267514928</v>
      </c>
      <c r="H58" s="24" t="n">
        <f aca="false">G58-F58</f>
        <v>0.0470458732485072</v>
      </c>
      <c r="J58" s="26" t="n">
        <v>8</v>
      </c>
      <c r="K58" s="24" t="n">
        <v>-0.00572205</v>
      </c>
    </row>
    <row r="59" customFormat="false" ht="13.5" hidden="false" customHeight="false" outlineLevel="0" collapsed="false">
      <c r="A59" s="23" t="n">
        <v>6</v>
      </c>
      <c r="B59" s="24" t="s">
        <v>99</v>
      </c>
      <c r="C59" s="25" t="n">
        <v>6.02763</v>
      </c>
      <c r="D59" s="24" t="n">
        <v>6.92122</v>
      </c>
      <c r="E59" s="24" t="n">
        <v>0.00555873</v>
      </c>
      <c r="F59" s="25" t="n">
        <v>-0.0267758</v>
      </c>
      <c r="G59" s="25" t="n">
        <f aca="false">A59*$B$9+$B$10</f>
        <v>-0.0144356267514928</v>
      </c>
      <c r="H59" s="24" t="n">
        <f aca="false">G59-F59</f>
        <v>0.0123401732485072</v>
      </c>
      <c r="J59" s="26" t="n">
        <v>8</v>
      </c>
      <c r="K59" s="24" t="n">
        <v>0.0355644</v>
      </c>
    </row>
    <row r="60" customFormat="false" ht="13.5" hidden="false" customHeight="false" outlineLevel="0" collapsed="false">
      <c r="A60" s="27" t="n">
        <v>7</v>
      </c>
      <c r="B60" s="24" t="s">
        <v>99</v>
      </c>
      <c r="C60" s="28" t="n">
        <v>140.203</v>
      </c>
      <c r="D60" s="29" t="n">
        <v>1.44828</v>
      </c>
      <c r="E60" s="29" t="n">
        <v>0.00182895</v>
      </c>
      <c r="F60" s="28" t="n">
        <v>0.0122821</v>
      </c>
      <c r="G60" s="28" t="n">
        <f aca="false">A60*$B$9+$B$10</f>
        <v>-0.013507432268709</v>
      </c>
      <c r="H60" s="29" t="n">
        <f aca="false">G60-F60</f>
        <v>-0.025789532268709</v>
      </c>
      <c r="J60" s="26" t="n">
        <v>9</v>
      </c>
      <c r="K60" s="24" t="n">
        <v>-0.0530373</v>
      </c>
    </row>
    <row r="61" customFormat="false" ht="12.75" hidden="false" customHeight="false" outlineLevel="0" collapsed="false">
      <c r="A61" s="23" t="n">
        <v>7</v>
      </c>
      <c r="B61" s="24" t="s">
        <v>99</v>
      </c>
      <c r="C61" s="25" t="n">
        <v>102.606</v>
      </c>
      <c r="D61" s="24" t="n">
        <v>2.77666</v>
      </c>
      <c r="E61" s="24" t="n">
        <v>0.0225512</v>
      </c>
      <c r="F61" s="25" t="n">
        <v>-0.0543404</v>
      </c>
      <c r="G61" s="25" t="n">
        <f aca="false">A61*$B$9+$B$10</f>
        <v>-0.013507432268709</v>
      </c>
      <c r="H61" s="24" t="n">
        <f aca="false">G61-F61</f>
        <v>0.040832967731291</v>
      </c>
      <c r="J61" s="26" t="n">
        <v>9</v>
      </c>
      <c r="K61" s="24" t="n">
        <v>-0.0290705</v>
      </c>
    </row>
    <row r="62" customFormat="false" ht="12.75" hidden="false" customHeight="false" outlineLevel="0" collapsed="false">
      <c r="A62" s="23" t="n">
        <v>7</v>
      </c>
      <c r="B62" s="24" t="s">
        <v>99</v>
      </c>
      <c r="C62" s="25" t="n">
        <v>76.5783</v>
      </c>
      <c r="D62" s="24" t="n">
        <v>5.39933</v>
      </c>
      <c r="E62" s="24" t="n">
        <v>0.0160163</v>
      </c>
      <c r="F62" s="25" t="n">
        <v>-0.044672</v>
      </c>
      <c r="G62" s="25" t="n">
        <f aca="false">A62*$B$9+$B$10</f>
        <v>-0.013507432268709</v>
      </c>
      <c r="H62" s="24" t="n">
        <f aca="false">G62-F62</f>
        <v>0.031164567731291</v>
      </c>
      <c r="J62" s="26" t="n">
        <v>9</v>
      </c>
      <c r="K62" s="24" t="n">
        <v>-0.0465851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51.1589</v>
      </c>
      <c r="D63" s="24" t="n">
        <v>6.17715</v>
      </c>
      <c r="E63" s="24" t="n">
        <v>0.0115445</v>
      </c>
      <c r="F63" s="25" t="n">
        <v>0.0241451</v>
      </c>
      <c r="G63" s="25" t="n">
        <f aca="false">A63*$B$9+$B$10</f>
        <v>-0.013507432268709</v>
      </c>
      <c r="H63" s="24" t="n">
        <f aca="false">G63-F63</f>
        <v>-0.037652532268709</v>
      </c>
      <c r="J63" s="26" t="n">
        <v>9</v>
      </c>
      <c r="K63" s="24" t="n">
        <v>-0.0207553</v>
      </c>
    </row>
    <row r="64" customFormat="false" ht="12.75" hidden="false" customHeight="false" outlineLevel="0" collapsed="false">
      <c r="A64" s="23" t="n">
        <v>7</v>
      </c>
      <c r="B64" s="24" t="s">
        <v>99</v>
      </c>
      <c r="C64" s="25" t="n">
        <v>31.2534</v>
      </c>
      <c r="D64" s="24" t="n">
        <v>6.36927</v>
      </c>
      <c r="E64" s="24" t="n">
        <v>0.00928575</v>
      </c>
      <c r="F64" s="25" t="n">
        <v>-0.00372648</v>
      </c>
      <c r="G64" s="25" t="n">
        <f aca="false">A64*$B$9+$B$10</f>
        <v>-0.013507432268709</v>
      </c>
      <c r="H64" s="24" t="n">
        <f aca="false">G64-F64</f>
        <v>-0.009780952268709</v>
      </c>
      <c r="J64" s="26" t="n">
        <v>9</v>
      </c>
      <c r="K64" s="24" t="n">
        <v>-0.00563478</v>
      </c>
    </row>
    <row r="65" customFormat="false" ht="12.75" hidden="false" customHeight="false" outlineLevel="0" collapsed="false">
      <c r="A65" s="23" t="n">
        <v>7</v>
      </c>
      <c r="B65" s="24" t="s">
        <v>99</v>
      </c>
      <c r="C65" s="25" t="n">
        <v>21.2909</v>
      </c>
      <c r="D65" s="24" t="n">
        <v>7.97827</v>
      </c>
      <c r="E65" s="24" t="n">
        <v>0.0133978</v>
      </c>
      <c r="F65" s="25" t="n">
        <v>0.0122738</v>
      </c>
      <c r="G65" s="25" t="n">
        <f aca="false">A65*$B$9+$B$10</f>
        <v>-0.013507432268709</v>
      </c>
      <c r="H65" s="24" t="n">
        <f aca="false">G65-F65</f>
        <v>-0.025781232268709</v>
      </c>
      <c r="J65" s="26" t="n">
        <v>9</v>
      </c>
      <c r="K65" s="24" t="n">
        <v>0.0621369</v>
      </c>
    </row>
    <row r="66" customFormat="false" ht="12.75" hidden="false" customHeight="false" outlineLevel="0" collapsed="false">
      <c r="A66" s="23" t="n">
        <v>7</v>
      </c>
      <c r="B66" s="24" t="s">
        <v>99</v>
      </c>
      <c r="C66" s="25" t="n">
        <v>11.6715</v>
      </c>
      <c r="D66" s="24" t="n">
        <v>7.0474</v>
      </c>
      <c r="E66" s="24" t="n">
        <v>0.00412306</v>
      </c>
      <c r="F66" s="25" t="n">
        <v>-0.0125976</v>
      </c>
      <c r="G66" s="25" t="n">
        <f aca="false">A66*$B$9+$B$10</f>
        <v>-0.013507432268709</v>
      </c>
      <c r="H66" s="24" t="n">
        <f aca="false">G66-F66</f>
        <v>-0.000909832268708995</v>
      </c>
      <c r="J66" s="26" t="n">
        <v>9</v>
      </c>
      <c r="K66" s="24" t="n">
        <v>-0.0306971</v>
      </c>
    </row>
    <row r="67" customFormat="false" ht="13.5" hidden="false" customHeight="false" outlineLevel="0" collapsed="false">
      <c r="A67" s="23" t="n">
        <v>7</v>
      </c>
      <c r="B67" s="24" t="s">
        <v>99</v>
      </c>
      <c r="C67" s="25" t="n">
        <v>6.749</v>
      </c>
      <c r="D67" s="24" t="n">
        <v>7.04602</v>
      </c>
      <c r="E67" s="24" t="n">
        <v>0.00375049</v>
      </c>
      <c r="F67" s="25" t="n">
        <v>-0.0109754</v>
      </c>
      <c r="G67" s="25" t="n">
        <f aca="false">A67*$B$9+$B$10</f>
        <v>-0.013507432268709</v>
      </c>
      <c r="H67" s="24" t="n">
        <f aca="false">G67-F67</f>
        <v>-0.002532032268709</v>
      </c>
      <c r="J67" s="26" t="n">
        <v>9</v>
      </c>
      <c r="K67" s="24" t="n">
        <v>-0.0170414</v>
      </c>
    </row>
    <row r="68" customFormat="false" ht="13.5" hidden="false" customHeight="false" outlineLevel="0" collapsed="false">
      <c r="A68" s="27" t="n">
        <v>8</v>
      </c>
      <c r="B68" s="24" t="s">
        <v>100</v>
      </c>
      <c r="C68" s="28" t="n">
        <v>175.584</v>
      </c>
      <c r="D68" s="29" t="n">
        <v>3.19612</v>
      </c>
      <c r="E68" s="29" t="n">
        <v>0.00315486</v>
      </c>
      <c r="F68" s="28" t="n">
        <v>-0.171884</v>
      </c>
      <c r="G68" s="28" t="n">
        <f aca="false">A68*$B$9+$B$10</f>
        <v>-0.0125792377859252</v>
      </c>
      <c r="H68" s="29" t="n">
        <f aca="false">G68-F68</f>
        <v>0.159304762214075</v>
      </c>
      <c r="J68" s="26" t="n">
        <v>9</v>
      </c>
      <c r="K68" s="24" t="n">
        <v>-0.0646768</v>
      </c>
    </row>
    <row r="69" customFormat="false" ht="12.75" hidden="false" customHeight="false" outlineLevel="0" collapsed="false">
      <c r="A69" s="23" t="n">
        <v>8</v>
      </c>
      <c r="B69" s="24" t="s">
        <v>99</v>
      </c>
      <c r="C69" s="25" t="n">
        <v>152.295</v>
      </c>
      <c r="D69" s="24" t="n">
        <v>3.14336</v>
      </c>
      <c r="E69" s="24" t="n">
        <v>0.00415697</v>
      </c>
      <c r="F69" s="25" t="n">
        <v>-0.0166433</v>
      </c>
      <c r="G69" s="25" t="n">
        <f aca="false">A69*$B$9+$B$10</f>
        <v>-0.0125792377859252</v>
      </c>
      <c r="H69" s="24" t="n">
        <f aca="false">G69-F69</f>
        <v>0.00406406221407482</v>
      </c>
      <c r="J69" s="26" t="n">
        <v>9</v>
      </c>
      <c r="K69" s="24" t="n">
        <v>-0.0362158</v>
      </c>
    </row>
    <row r="70" customFormat="false" ht="12.75" hidden="false" customHeight="false" outlineLevel="0" collapsed="false">
      <c r="A70" s="23" t="n">
        <v>8</v>
      </c>
      <c r="B70" s="24" t="s">
        <v>99</v>
      </c>
      <c r="C70" s="25" t="n">
        <v>126.287</v>
      </c>
      <c r="D70" s="24" t="n">
        <v>2.79207</v>
      </c>
      <c r="E70" s="24" t="n">
        <v>0.00704529</v>
      </c>
      <c r="F70" s="25" t="n">
        <v>-0.0219252</v>
      </c>
      <c r="G70" s="25" t="n">
        <f aca="false">A70*$B$9+$B$10</f>
        <v>-0.0125792377859252</v>
      </c>
      <c r="H70" s="24" t="n">
        <f aca="false">G70-F70</f>
        <v>0.00934596221407482</v>
      </c>
      <c r="J70" s="26" t="n">
        <v>9</v>
      </c>
      <c r="K70" s="24" t="n">
        <v>0.00146484</v>
      </c>
    </row>
    <row r="71" customFormat="false" ht="12.75" hidden="false" customHeight="false" outlineLevel="0" collapsed="false">
      <c r="A71" s="23" t="n">
        <v>8</v>
      </c>
      <c r="B71" s="24" t="s">
        <v>99</v>
      </c>
      <c r="C71" s="25" t="n">
        <v>102.153</v>
      </c>
      <c r="D71" s="24" t="n">
        <v>3.12432</v>
      </c>
      <c r="E71" s="24" t="n">
        <v>0.00427999</v>
      </c>
      <c r="F71" s="25" t="n">
        <v>-0.0146804</v>
      </c>
      <c r="G71" s="25" t="n">
        <f aca="false">A71*$B$9+$B$10</f>
        <v>-0.0125792377859252</v>
      </c>
      <c r="H71" s="24" t="n">
        <f aca="false">G71-F71</f>
        <v>0.00210116221407482</v>
      </c>
      <c r="J71" s="26" t="n">
        <v>9</v>
      </c>
      <c r="K71" s="24" t="n">
        <v>0.0151992</v>
      </c>
    </row>
    <row r="72" customFormat="false" ht="12.75" hidden="false" customHeight="false" outlineLevel="0" collapsed="false">
      <c r="A72" s="23" t="n">
        <v>8</v>
      </c>
      <c r="B72" s="24" t="s">
        <v>99</v>
      </c>
      <c r="C72" s="25" t="n">
        <v>76.6156</v>
      </c>
      <c r="D72" s="24" t="n">
        <v>5.93941</v>
      </c>
      <c r="E72" s="24" t="n">
        <v>0.0168132</v>
      </c>
      <c r="F72" s="25" t="n">
        <v>-0.0545931</v>
      </c>
      <c r="G72" s="25" t="n">
        <f aca="false">A72*$B$9+$B$10</f>
        <v>-0.0125792377859252</v>
      </c>
      <c r="H72" s="24" t="n">
        <f aca="false">G72-F72</f>
        <v>0.0420138622140748</v>
      </c>
      <c r="J72" s="26" t="n">
        <v>9</v>
      </c>
      <c r="K72" s="24" t="n">
        <v>0.000895977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51.8406</v>
      </c>
      <c r="D73" s="24" t="n">
        <v>6.88293</v>
      </c>
      <c r="E73" s="24" t="n">
        <v>0.00781423</v>
      </c>
      <c r="F73" s="25" t="n">
        <v>-0.00406647</v>
      </c>
      <c r="G73" s="25" t="n">
        <f aca="false">A73*$B$9+$B$10</f>
        <v>-0.0125792377859252</v>
      </c>
      <c r="H73" s="24" t="n">
        <f aca="false">G73-F73</f>
        <v>-0.00851276778592518</v>
      </c>
      <c r="J73" s="26" t="n">
        <v>9</v>
      </c>
      <c r="K73" s="24" t="n">
        <v>0.0760956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30.7424</v>
      </c>
      <c r="D74" s="24" t="n">
        <v>6.99619</v>
      </c>
      <c r="E74" s="24" t="n">
        <v>0.0128061</v>
      </c>
      <c r="F74" s="25" t="n">
        <v>-0.000813484</v>
      </c>
      <c r="G74" s="25" t="n">
        <f aca="false">A74*$B$9+$B$10</f>
        <v>-0.0125792377859252</v>
      </c>
      <c r="H74" s="24" t="n">
        <f aca="false">G74-F74</f>
        <v>-0.0117657537859252</v>
      </c>
      <c r="J74" s="26" t="n">
        <v>9</v>
      </c>
      <c r="K74" s="24" t="n">
        <v>-0.0737386</v>
      </c>
    </row>
    <row r="75" customFormat="false" ht="12.75" hidden="false" customHeight="false" outlineLevel="0" collapsed="false">
      <c r="A75" s="23" t="n">
        <v>8</v>
      </c>
      <c r="B75" s="24" t="s">
        <v>100</v>
      </c>
      <c r="C75" s="25" t="n">
        <v>22.3019</v>
      </c>
      <c r="D75" s="24" t="n">
        <v>7.4062</v>
      </c>
      <c r="E75" s="24" t="n">
        <v>0.00968629</v>
      </c>
      <c r="F75" s="25" t="n">
        <v>-0.113805</v>
      </c>
      <c r="G75" s="25" t="n">
        <f aca="false">A75*$B$9+$B$10</f>
        <v>-0.0125792377859252</v>
      </c>
      <c r="H75" s="24" t="n">
        <f aca="false">G75-F75</f>
        <v>0.101225762214075</v>
      </c>
      <c r="J75" s="26" t="n">
        <v>10</v>
      </c>
      <c r="K75" s="24" t="n">
        <v>0.0194782</v>
      </c>
    </row>
    <row r="76" customFormat="false" ht="12.75" hidden="false" customHeight="false" outlineLevel="0" collapsed="false">
      <c r="A76" s="23" t="n">
        <v>8</v>
      </c>
      <c r="B76" s="24" t="s">
        <v>99</v>
      </c>
      <c r="C76" s="25" t="n">
        <v>11.4385</v>
      </c>
      <c r="D76" s="24" t="n">
        <v>7.46728</v>
      </c>
      <c r="E76" s="24" t="n">
        <v>0.00741124</v>
      </c>
      <c r="F76" s="25" t="n">
        <v>-0.00572205</v>
      </c>
      <c r="G76" s="25" t="n">
        <f aca="false">A76*$B$9+$B$10</f>
        <v>-0.0125792377859252</v>
      </c>
      <c r="H76" s="24" t="n">
        <f aca="false">G76-F76</f>
        <v>-0.00685718778592518</v>
      </c>
      <c r="J76" s="26" t="n">
        <v>10</v>
      </c>
      <c r="K76" s="24" t="n">
        <v>0.0270788</v>
      </c>
    </row>
    <row r="77" customFormat="false" ht="13.5" hidden="false" customHeight="false" outlineLevel="0" collapsed="false">
      <c r="A77" s="23" t="n">
        <v>8</v>
      </c>
      <c r="B77" s="24" t="s">
        <v>99</v>
      </c>
      <c r="C77" s="25" t="n">
        <v>5.93052</v>
      </c>
      <c r="D77" s="24" t="n">
        <v>7.14056</v>
      </c>
      <c r="E77" s="24" t="n">
        <v>0.0233835</v>
      </c>
      <c r="F77" s="25" t="n">
        <v>0.0355644</v>
      </c>
      <c r="G77" s="25" t="n">
        <f aca="false">A77*$B$9+$B$10</f>
        <v>-0.0125792377859252</v>
      </c>
      <c r="H77" s="24" t="n">
        <f aca="false">G77-F77</f>
        <v>-0.0481436377859252</v>
      </c>
      <c r="J77" s="26" t="n">
        <v>10</v>
      </c>
      <c r="K77" s="24" t="n">
        <v>0.0221701</v>
      </c>
    </row>
    <row r="78" customFormat="false" ht="13.5" hidden="false" customHeight="false" outlineLevel="0" collapsed="false">
      <c r="A78" s="27" t="n">
        <v>9</v>
      </c>
      <c r="B78" s="24" t="s">
        <v>99</v>
      </c>
      <c r="C78" s="28" t="n">
        <v>499.006</v>
      </c>
      <c r="D78" s="29" t="n">
        <v>0.590963</v>
      </c>
      <c r="E78" s="29" t="n">
        <v>0.00220669</v>
      </c>
      <c r="F78" s="28" t="n">
        <v>-0.0530373</v>
      </c>
      <c r="G78" s="28" t="n">
        <f aca="false">A78*$B$9+$B$10</f>
        <v>-0.0116510433031414</v>
      </c>
      <c r="H78" s="29" t="n">
        <f aca="false">G78-F78</f>
        <v>0.0413862566968586</v>
      </c>
      <c r="J78" s="26" t="n">
        <v>10</v>
      </c>
      <c r="K78" s="24" t="n">
        <v>0.00687969</v>
      </c>
    </row>
    <row r="79" customFormat="false" ht="12.75" hidden="false" customHeight="false" outlineLevel="0" collapsed="false">
      <c r="A79" s="23" t="n">
        <v>9</v>
      </c>
      <c r="B79" s="24" t="s">
        <v>99</v>
      </c>
      <c r="C79" s="25" t="n">
        <v>402.034</v>
      </c>
      <c r="D79" s="24" t="n">
        <v>0.782929</v>
      </c>
      <c r="E79" s="24" t="n">
        <v>0.00230018</v>
      </c>
      <c r="F79" s="25" t="n">
        <v>-0.0290705</v>
      </c>
      <c r="G79" s="25" t="n">
        <f aca="false">A79*$B$9+$B$10</f>
        <v>-0.0116510433031414</v>
      </c>
      <c r="H79" s="24" t="n">
        <f aca="false">G79-F79</f>
        <v>0.0174194566968586</v>
      </c>
      <c r="J79" s="26" t="n">
        <v>10</v>
      </c>
      <c r="K79" s="24" t="n">
        <v>-0.00116181</v>
      </c>
    </row>
    <row r="80" customFormat="false" ht="12.75" hidden="false" customHeight="false" outlineLevel="0" collapsed="false">
      <c r="A80" s="23" t="n">
        <v>9</v>
      </c>
      <c r="B80" s="24" t="s">
        <v>99</v>
      </c>
      <c r="C80" s="25" t="n">
        <v>301.986</v>
      </c>
      <c r="D80" s="24" t="n">
        <v>1.32141</v>
      </c>
      <c r="E80" s="24" t="n">
        <v>0.00396888</v>
      </c>
      <c r="F80" s="25" t="n">
        <v>-0.0465851</v>
      </c>
      <c r="G80" s="25" t="n">
        <f aca="false">A80*$B$9+$B$10</f>
        <v>-0.0116510433031414</v>
      </c>
      <c r="H80" s="24" t="n">
        <f aca="false">G80-F80</f>
        <v>0.0349340566968586</v>
      </c>
      <c r="J80" s="26" t="n">
        <v>10</v>
      </c>
      <c r="K80" s="24" t="n">
        <v>0.000252485</v>
      </c>
    </row>
    <row r="81" customFormat="false" ht="12.75" hidden="false" customHeight="false" outlineLevel="0" collapsed="false">
      <c r="A81" s="23" t="n">
        <v>9</v>
      </c>
      <c r="B81" s="24" t="s">
        <v>99</v>
      </c>
      <c r="C81" s="25" t="n">
        <v>251.429</v>
      </c>
      <c r="D81" s="24" t="n">
        <v>1.94724</v>
      </c>
      <c r="E81" s="24" t="n">
        <v>0.00247197</v>
      </c>
      <c r="F81" s="25" t="n">
        <v>-0.0207553</v>
      </c>
      <c r="G81" s="25" t="n">
        <f aca="false">A81*$B$9+$B$10</f>
        <v>-0.0116510433031414</v>
      </c>
      <c r="H81" s="24" t="n">
        <f aca="false">G81-F81</f>
        <v>0.00910425669685863</v>
      </c>
      <c r="J81" s="26" t="n">
        <v>10</v>
      </c>
      <c r="K81" s="24" t="n">
        <v>-0.000311136</v>
      </c>
    </row>
    <row r="82" customFormat="false" ht="12.75" hidden="false" customHeight="false" outlineLevel="0" collapsed="false">
      <c r="A82" s="23" t="n">
        <v>9</v>
      </c>
      <c r="B82" s="24" t="s">
        <v>99</v>
      </c>
      <c r="C82" s="25" t="n">
        <v>203.613</v>
      </c>
      <c r="D82" s="24" t="n">
        <v>2.37337</v>
      </c>
      <c r="E82" s="24" t="n">
        <v>0.00264093</v>
      </c>
      <c r="F82" s="25" t="n">
        <v>-0.00563478</v>
      </c>
      <c r="G82" s="25" t="n">
        <f aca="false">A82*$B$9+$B$10</f>
        <v>-0.0116510433031414</v>
      </c>
      <c r="H82" s="24" t="n">
        <f aca="false">G82-F82</f>
        <v>-0.00601626330314137</v>
      </c>
      <c r="J82" s="26" t="n">
        <v>10</v>
      </c>
      <c r="K82" s="24" t="n">
        <v>-0.0637717</v>
      </c>
    </row>
    <row r="83" customFormat="false" ht="12.75" hidden="false" customHeight="false" outlineLevel="0" collapsed="false">
      <c r="A83" s="23" t="n">
        <v>9</v>
      </c>
      <c r="B83" s="24" t="s">
        <v>99</v>
      </c>
      <c r="C83" s="25" t="n">
        <v>176.458</v>
      </c>
      <c r="D83" s="24" t="n">
        <v>2.50714</v>
      </c>
      <c r="E83" s="24" t="n">
        <v>0.0146842</v>
      </c>
      <c r="F83" s="25" t="n">
        <v>0.0621369</v>
      </c>
      <c r="G83" s="25" t="n">
        <f aca="false">A83*$B$9+$B$10</f>
        <v>-0.0116510433031414</v>
      </c>
      <c r="H83" s="24" t="n">
        <f aca="false">G83-F83</f>
        <v>-0.0737879433031414</v>
      </c>
      <c r="J83" s="26" t="n">
        <v>10</v>
      </c>
      <c r="K83" s="24" t="n">
        <v>-0.00380087</v>
      </c>
    </row>
    <row r="84" customFormat="false" ht="12.75" hidden="false" customHeight="false" outlineLevel="0" collapsed="false">
      <c r="A84" s="23" t="n">
        <v>9</v>
      </c>
      <c r="B84" s="24" t="s">
        <v>99</v>
      </c>
      <c r="C84" s="25" t="n">
        <v>151.462</v>
      </c>
      <c r="D84" s="24" t="n">
        <v>3.2313</v>
      </c>
      <c r="E84" s="24" t="n">
        <v>0.00811502</v>
      </c>
      <c r="F84" s="25" t="n">
        <v>-0.0306971</v>
      </c>
      <c r="G84" s="25" t="n">
        <f aca="false">A84*$B$9+$B$10</f>
        <v>-0.0116510433031414</v>
      </c>
      <c r="H84" s="24" t="n">
        <f aca="false">G84-F84</f>
        <v>0.0190460566968586</v>
      </c>
      <c r="J84" s="26" t="n">
        <v>10</v>
      </c>
      <c r="K84" s="24" t="n">
        <v>-0.020299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126.82</v>
      </c>
      <c r="D85" s="24" t="n">
        <v>3.90996</v>
      </c>
      <c r="E85" s="24" t="n">
        <v>0.00747372</v>
      </c>
      <c r="F85" s="25" t="n">
        <v>-0.0170414</v>
      </c>
      <c r="G85" s="25" t="n">
        <f aca="false">A85*$B$9+$B$10</f>
        <v>-0.0116510433031414</v>
      </c>
      <c r="H85" s="24" t="n">
        <f aca="false">G85-F85</f>
        <v>0.00539035669685863</v>
      </c>
      <c r="J85" s="26" t="n">
        <v>10</v>
      </c>
      <c r="K85" s="24" t="n">
        <v>-0.0130291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101.627</v>
      </c>
      <c r="D86" s="24" t="n">
        <v>4.72832</v>
      </c>
      <c r="E86" s="24" t="n">
        <v>0.0115302</v>
      </c>
      <c r="F86" s="25" t="n">
        <v>-0.0646768</v>
      </c>
      <c r="G86" s="25" t="n">
        <f aca="false">A86*$B$9+$B$10</f>
        <v>-0.0116510433031414</v>
      </c>
      <c r="H86" s="24" t="n">
        <f aca="false">G86-F86</f>
        <v>0.0530257566968586</v>
      </c>
      <c r="J86" s="26" t="n">
        <v>10</v>
      </c>
      <c r="K86" s="24" t="n">
        <v>0.00155592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75.7343</v>
      </c>
      <c r="D87" s="24" t="n">
        <v>6.66178</v>
      </c>
      <c r="E87" s="24" t="n">
        <v>0.00907996</v>
      </c>
      <c r="F87" s="25" t="n">
        <v>-0.0362158</v>
      </c>
      <c r="G87" s="25" t="n">
        <f aca="false">A87*$B$9+$B$10</f>
        <v>-0.0116510433031414</v>
      </c>
      <c r="H87" s="24" t="n">
        <f aca="false">G87-F87</f>
        <v>0.0245647566968586</v>
      </c>
      <c r="J87" s="26" t="n">
        <v>10</v>
      </c>
      <c r="K87" s="24" t="n">
        <v>0.00242329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52.0998</v>
      </c>
      <c r="D88" s="24" t="n">
        <v>6.88446</v>
      </c>
      <c r="E88" s="24" t="n">
        <v>0.00528282</v>
      </c>
      <c r="F88" s="25" t="n">
        <v>0.00146484</v>
      </c>
      <c r="G88" s="25" t="n">
        <f aca="false">A88*$B$9+$B$10</f>
        <v>-0.0116510433031414</v>
      </c>
      <c r="H88" s="24" t="n">
        <f aca="false">G88-F88</f>
        <v>-0.0131158833031414</v>
      </c>
      <c r="J88" s="26" t="n">
        <v>10</v>
      </c>
      <c r="K88" s="24" t="n">
        <v>0.0103154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31.6256</v>
      </c>
      <c r="D89" s="24" t="n">
        <v>6.9502</v>
      </c>
      <c r="E89" s="24" t="n">
        <v>0.00390429</v>
      </c>
      <c r="F89" s="25" t="n">
        <v>0.0151992</v>
      </c>
      <c r="G89" s="25" t="n">
        <f aca="false">A89*$B$9+$B$10</f>
        <v>-0.0116510433031414</v>
      </c>
      <c r="H89" s="24" t="n">
        <f aca="false">G89-F89</f>
        <v>-0.0268502433031414</v>
      </c>
      <c r="J89" s="26" t="n">
        <v>10</v>
      </c>
      <c r="K89" s="24" t="n">
        <v>0.0143404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21.3593</v>
      </c>
      <c r="D90" s="24" t="n">
        <v>7.0059</v>
      </c>
      <c r="E90" s="24" t="n">
        <v>0.00481681</v>
      </c>
      <c r="F90" s="25" t="n">
        <v>0.000895977</v>
      </c>
      <c r="G90" s="25" t="n">
        <f aca="false">A90*$B$9+$B$10</f>
        <v>-0.0116510433031414</v>
      </c>
      <c r="H90" s="24" t="n">
        <f aca="false">G90-F90</f>
        <v>-0.0125470203031414</v>
      </c>
      <c r="J90" s="26" t="n">
        <v>10</v>
      </c>
      <c r="K90" s="24" t="n">
        <v>0.0616102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10.7519</v>
      </c>
      <c r="D91" s="24" t="n">
        <v>7.7691</v>
      </c>
      <c r="E91" s="24" t="n">
        <v>0.0357634</v>
      </c>
      <c r="F91" s="25" t="n">
        <v>0.0760956</v>
      </c>
      <c r="G91" s="25" t="n">
        <f aca="false">A91*$B$9+$B$10</f>
        <v>-0.0116510433031414</v>
      </c>
      <c r="H91" s="24" t="n">
        <f aca="false">G91-F91</f>
        <v>-0.0877466433031414</v>
      </c>
      <c r="J91" s="26" t="n">
        <v>11</v>
      </c>
      <c r="K91" s="24" t="n">
        <v>-0.0547759</v>
      </c>
    </row>
    <row r="92" customFormat="false" ht="13.5" hidden="false" customHeight="false" outlineLevel="0" collapsed="false">
      <c r="A92" s="23" t="n">
        <v>9</v>
      </c>
      <c r="B92" s="24" t="s">
        <v>99</v>
      </c>
      <c r="C92" s="25" t="n">
        <v>5.96769</v>
      </c>
      <c r="D92" s="24" t="n">
        <v>6.79026</v>
      </c>
      <c r="E92" s="24" t="n">
        <v>0.024953</v>
      </c>
      <c r="F92" s="25" t="n">
        <v>-0.0737386</v>
      </c>
      <c r="G92" s="25" t="n">
        <f aca="false">A92*$B$9+$B$10</f>
        <v>-0.0116510433031414</v>
      </c>
      <c r="H92" s="24" t="n">
        <f aca="false">G92-F92</f>
        <v>0.0620875566968586</v>
      </c>
      <c r="J92" s="26" t="n">
        <v>11</v>
      </c>
      <c r="K92" s="24" t="n">
        <v>-0.0295228</v>
      </c>
    </row>
    <row r="93" customFormat="false" ht="13.5" hidden="false" customHeight="false" outlineLevel="0" collapsed="false">
      <c r="A93" s="27" t="n">
        <v>10</v>
      </c>
      <c r="B93" s="24" t="s">
        <v>99</v>
      </c>
      <c r="C93" s="28" t="n">
        <v>1177.16</v>
      </c>
      <c r="D93" s="29" t="n">
        <v>0.396478</v>
      </c>
      <c r="E93" s="29" t="n">
        <v>0.0037807</v>
      </c>
      <c r="F93" s="28" t="n">
        <v>0.0194782</v>
      </c>
      <c r="G93" s="28" t="n">
        <f aca="false">A93*$B$9+$B$10</f>
        <v>-0.0107228488203576</v>
      </c>
      <c r="H93" s="29" t="n">
        <f aca="false">G93-F93</f>
        <v>-0.0302010488203576</v>
      </c>
      <c r="J93" s="26" t="n">
        <v>11</v>
      </c>
      <c r="K93" s="24" t="n">
        <v>-0.0146058</v>
      </c>
    </row>
    <row r="94" customFormat="false" ht="12.75" hidden="false" customHeight="false" outlineLevel="0" collapsed="false">
      <c r="A94" s="23" t="n">
        <v>10</v>
      </c>
      <c r="B94" s="24" t="s">
        <v>99</v>
      </c>
      <c r="C94" s="25" t="n">
        <v>1001.23</v>
      </c>
      <c r="D94" s="24" t="n">
        <v>0.301079</v>
      </c>
      <c r="E94" s="24" t="n">
        <v>0.00221124</v>
      </c>
      <c r="F94" s="25" t="n">
        <v>0.0270788</v>
      </c>
      <c r="G94" s="25" t="n">
        <f aca="false">A94*$B$9+$B$10</f>
        <v>-0.0107228488203576</v>
      </c>
      <c r="H94" s="24" t="n">
        <f aca="false">G94-F94</f>
        <v>-0.0378016488203576</v>
      </c>
      <c r="J94" s="26" t="n">
        <v>11</v>
      </c>
      <c r="K94" s="24" t="n">
        <v>-0.00529461</v>
      </c>
    </row>
    <row r="95" customFormat="false" ht="12.75" hidden="false" customHeight="false" outlineLevel="0" collapsed="false">
      <c r="A95" s="23" t="n">
        <v>10</v>
      </c>
      <c r="B95" s="24" t="s">
        <v>99</v>
      </c>
      <c r="C95" s="25" t="n">
        <v>751.126</v>
      </c>
      <c r="D95" s="24" t="n">
        <v>0.25417</v>
      </c>
      <c r="E95" s="24" t="n">
        <v>0.00310646</v>
      </c>
      <c r="F95" s="25" t="n">
        <v>0.0221701</v>
      </c>
      <c r="G95" s="25" t="n">
        <f aca="false">A95*$B$9+$B$10</f>
        <v>-0.0107228488203576</v>
      </c>
      <c r="H95" s="24" t="n">
        <f aca="false">G95-F95</f>
        <v>-0.0328929488203576</v>
      </c>
      <c r="J95" s="26" t="n">
        <v>11</v>
      </c>
      <c r="K95" s="24" t="n">
        <v>-0.0592738</v>
      </c>
    </row>
    <row r="96" customFormat="false" ht="12.75" hidden="false" customHeight="false" outlineLevel="0" collapsed="false">
      <c r="A96" s="23" t="n">
        <v>10</v>
      </c>
      <c r="B96" s="24" t="s">
        <v>99</v>
      </c>
      <c r="C96" s="25" t="n">
        <v>501.53</v>
      </c>
      <c r="D96" s="24" t="n">
        <v>0.51788</v>
      </c>
      <c r="E96" s="24" t="n">
        <v>0.00237479</v>
      </c>
      <c r="F96" s="25" t="n">
        <v>0.00687969</v>
      </c>
      <c r="G96" s="25" t="n">
        <f aca="false">A96*$B$9+$B$10</f>
        <v>-0.0107228488203576</v>
      </c>
      <c r="H96" s="24" t="n">
        <f aca="false">G96-F96</f>
        <v>-0.0176025388203576</v>
      </c>
      <c r="J96" s="26" t="n">
        <v>11</v>
      </c>
      <c r="K96" s="24" t="n">
        <v>-0.0927594</v>
      </c>
    </row>
    <row r="97" customFormat="false" ht="12.75" hidden="false" customHeight="false" outlineLevel="0" collapsed="false">
      <c r="A97" s="23" t="n">
        <v>10</v>
      </c>
      <c r="B97" s="24" t="s">
        <v>99</v>
      </c>
      <c r="C97" s="25" t="n">
        <v>401.922</v>
      </c>
      <c r="D97" s="24" t="n">
        <v>0.860838</v>
      </c>
      <c r="E97" s="24" t="n">
        <v>0.00479787</v>
      </c>
      <c r="F97" s="25" t="n">
        <v>-0.00116181</v>
      </c>
      <c r="G97" s="25" t="n">
        <f aca="false">A97*$B$9+$B$10</f>
        <v>-0.0107228488203576</v>
      </c>
      <c r="H97" s="24" t="n">
        <f aca="false">G97-F97</f>
        <v>-0.00956103882035755</v>
      </c>
      <c r="J97" s="26" t="n">
        <v>11</v>
      </c>
      <c r="K97" s="24" t="n">
        <v>-0.0916618</v>
      </c>
    </row>
    <row r="98" customFormat="false" ht="12.75" hidden="false" customHeight="false" outlineLevel="0" collapsed="false">
      <c r="A98" s="23" t="n">
        <v>10</v>
      </c>
      <c r="B98" s="24" t="s">
        <v>100</v>
      </c>
      <c r="C98" s="25" t="n">
        <v>301.907</v>
      </c>
      <c r="D98" s="24" t="n">
        <v>1.52821</v>
      </c>
      <c r="E98" s="24" t="n">
        <v>0.00983747</v>
      </c>
      <c r="F98" s="25" t="n">
        <v>-0.198788</v>
      </c>
      <c r="G98" s="25" t="n">
        <f aca="false">A98*$B$9+$B$10</f>
        <v>-0.0107228488203576</v>
      </c>
      <c r="H98" s="24" t="n">
        <f aca="false">G98-F98</f>
        <v>0.188065151179642</v>
      </c>
      <c r="J98" s="26" t="n">
        <v>11</v>
      </c>
      <c r="K98" s="24" t="n">
        <v>-0.00161409</v>
      </c>
    </row>
    <row r="99" customFormat="false" ht="12.75" hidden="false" customHeight="false" outlineLevel="0" collapsed="false">
      <c r="A99" s="23" t="n">
        <v>10</v>
      </c>
      <c r="B99" s="24" t="s">
        <v>99</v>
      </c>
      <c r="C99" s="25" t="n">
        <v>251.905</v>
      </c>
      <c r="D99" s="24" t="n">
        <v>2.01425</v>
      </c>
      <c r="E99" s="24" t="n">
        <v>0.00323248</v>
      </c>
      <c r="F99" s="25" t="n">
        <v>0.000252485</v>
      </c>
      <c r="G99" s="25" t="n">
        <f aca="false">A99*$B$9+$B$10</f>
        <v>-0.0107228488203576</v>
      </c>
      <c r="H99" s="24" t="n">
        <f aca="false">G99-F99</f>
        <v>-0.0109753338203576</v>
      </c>
      <c r="J99" s="26" t="n">
        <v>11</v>
      </c>
      <c r="K99" s="24" t="n">
        <v>0.00191712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201.82</v>
      </c>
      <c r="D100" s="24" t="n">
        <v>3.01069</v>
      </c>
      <c r="E100" s="24" t="n">
        <v>0.00282819</v>
      </c>
      <c r="F100" s="25" t="n">
        <v>-0.000311136</v>
      </c>
      <c r="G100" s="25" t="n">
        <f aca="false">A100*$B$9+$B$10</f>
        <v>-0.0107228488203576</v>
      </c>
      <c r="H100" s="24" t="n">
        <f aca="false">G100-F100</f>
        <v>-0.0104117128203576</v>
      </c>
      <c r="J100" s="26" t="n">
        <v>11</v>
      </c>
      <c r="K100" s="24" t="n">
        <v>0.0209296</v>
      </c>
    </row>
    <row r="101" customFormat="false" ht="12.75" hidden="false" customHeight="false" outlineLevel="0" collapsed="false">
      <c r="A101" s="23" t="n">
        <v>10</v>
      </c>
      <c r="B101" s="24" t="s">
        <v>99</v>
      </c>
      <c r="C101" s="25" t="n">
        <v>176.837</v>
      </c>
      <c r="D101" s="24" t="n">
        <v>2.84723</v>
      </c>
      <c r="E101" s="24" t="n">
        <v>0.0489353</v>
      </c>
      <c r="F101" s="25" t="n">
        <v>-0.0637717</v>
      </c>
      <c r="G101" s="25" t="n">
        <f aca="false">A101*$B$9+$B$10</f>
        <v>-0.0107228488203576</v>
      </c>
      <c r="H101" s="24" t="n">
        <f aca="false">G101-F101</f>
        <v>0.0530488511796425</v>
      </c>
      <c r="J101" s="26" t="n">
        <v>11</v>
      </c>
      <c r="K101" s="24" t="n">
        <v>-0.0319583</v>
      </c>
    </row>
    <row r="102" customFormat="false" ht="12.75" hidden="false" customHeight="false" outlineLevel="0" collapsed="false">
      <c r="A102" s="23" t="n">
        <v>10</v>
      </c>
      <c r="B102" s="24" t="s">
        <v>99</v>
      </c>
      <c r="C102" s="25" t="n">
        <v>152.964</v>
      </c>
      <c r="D102" s="24" t="n">
        <v>3.2822</v>
      </c>
      <c r="E102" s="24" t="n">
        <v>0.00476202</v>
      </c>
      <c r="F102" s="25" t="n">
        <v>-0.00380087</v>
      </c>
      <c r="G102" s="25" t="n">
        <f aca="false">A102*$B$9+$B$10</f>
        <v>-0.0107228488203576</v>
      </c>
      <c r="H102" s="24" t="n">
        <f aca="false">G102-F102</f>
        <v>-0.00692197882035756</v>
      </c>
      <c r="J102" s="26" t="n">
        <v>11</v>
      </c>
      <c r="K102" s="24" t="n">
        <v>-0.028141</v>
      </c>
    </row>
    <row r="103" customFormat="false" ht="12.75" hidden="false" customHeight="false" outlineLevel="0" collapsed="false">
      <c r="A103" s="23" t="n">
        <v>10</v>
      </c>
      <c r="B103" s="24" t="s">
        <v>99</v>
      </c>
      <c r="C103" s="25" t="n">
        <v>126.619</v>
      </c>
      <c r="D103" s="24" t="n">
        <v>4.2207</v>
      </c>
      <c r="E103" s="24" t="n">
        <v>0.0059</v>
      </c>
      <c r="F103" s="25" t="n">
        <v>-0.020299</v>
      </c>
      <c r="G103" s="25" t="n">
        <f aca="false">A103*$B$9+$B$10</f>
        <v>-0.0107228488203576</v>
      </c>
      <c r="H103" s="24" t="n">
        <f aca="false">G103-F103</f>
        <v>0.00957615117964245</v>
      </c>
      <c r="J103" s="26" t="n">
        <v>11</v>
      </c>
      <c r="K103" s="24" t="n">
        <v>-0.000224113</v>
      </c>
    </row>
    <row r="104" customFormat="false" ht="12.75" hidden="false" customHeight="false" outlineLevel="0" collapsed="false">
      <c r="A104" s="23" t="n">
        <v>10</v>
      </c>
      <c r="B104" s="24" t="s">
        <v>99</v>
      </c>
      <c r="C104" s="25" t="n">
        <v>101.055</v>
      </c>
      <c r="D104" s="24" t="n">
        <v>5.46297</v>
      </c>
      <c r="E104" s="24" t="n">
        <v>0.0257437</v>
      </c>
      <c r="F104" s="25" t="n">
        <v>-0.0130291</v>
      </c>
      <c r="G104" s="25" t="n">
        <f aca="false">A104*$B$9+$B$10</f>
        <v>-0.0107228488203576</v>
      </c>
      <c r="H104" s="24" t="n">
        <f aca="false">G104-F104</f>
        <v>0.00230625117964245</v>
      </c>
      <c r="J104" s="26" t="n">
        <v>11</v>
      </c>
      <c r="K104" s="24" t="n">
        <v>0.0848589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52.2218</v>
      </c>
      <c r="D105" s="24" t="n">
        <v>6.77756</v>
      </c>
      <c r="E105" s="24" t="n">
        <v>0.00681468</v>
      </c>
      <c r="F105" s="25" t="n">
        <v>0.00155592</v>
      </c>
      <c r="G105" s="25" t="n">
        <f aca="false">A105*$B$9+$B$10</f>
        <v>-0.0107228488203576</v>
      </c>
      <c r="H105" s="24" t="n">
        <f aca="false">G105-F105</f>
        <v>-0.0122787688203576</v>
      </c>
      <c r="J105" s="26" t="n">
        <v>11</v>
      </c>
      <c r="K105" s="24" t="n">
        <v>-0.0127845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31.1688</v>
      </c>
      <c r="D106" s="24" t="n">
        <v>6.97342</v>
      </c>
      <c r="E106" s="24" t="n">
        <v>0.00646555</v>
      </c>
      <c r="F106" s="25" t="n">
        <v>0.00242329</v>
      </c>
      <c r="G106" s="25" t="n">
        <f aca="false">A106*$B$9+$B$10</f>
        <v>-0.0107228488203576</v>
      </c>
      <c r="H106" s="24" t="n">
        <f aca="false">G106-F106</f>
        <v>-0.0131461388203576</v>
      </c>
      <c r="J106" s="26" t="n">
        <v>12</v>
      </c>
      <c r="K106" s="24" t="n">
        <v>0.00229874</v>
      </c>
    </row>
    <row r="107" customFormat="false" ht="12.75" hidden="false" customHeight="false" outlineLevel="0" collapsed="false">
      <c r="A107" s="23" t="n">
        <v>10</v>
      </c>
      <c r="B107" s="24" t="s">
        <v>99</v>
      </c>
      <c r="C107" s="25" t="n">
        <v>76.7431</v>
      </c>
      <c r="D107" s="24" t="n">
        <v>6.75232</v>
      </c>
      <c r="E107" s="24" t="n">
        <v>0.00658201</v>
      </c>
      <c r="F107" s="25" t="n">
        <v>0.0103154</v>
      </c>
      <c r="G107" s="25" t="n">
        <f aca="false">A107*$B$9+$B$10</f>
        <v>-0.0107228488203576</v>
      </c>
      <c r="H107" s="24" t="n">
        <f aca="false">G107-F107</f>
        <v>-0.0210382488203576</v>
      </c>
      <c r="J107" s="26" t="n">
        <v>12</v>
      </c>
      <c r="K107" s="24" t="n">
        <v>-0.00738177</v>
      </c>
    </row>
    <row r="108" customFormat="false" ht="12.75" hidden="false" customHeight="false" outlineLevel="0" collapsed="false">
      <c r="A108" s="23" t="n">
        <v>10</v>
      </c>
      <c r="B108" s="24" t="s">
        <v>99</v>
      </c>
      <c r="C108" s="25" t="n">
        <v>21.763</v>
      </c>
      <c r="D108" s="24" t="n">
        <v>6.94134</v>
      </c>
      <c r="E108" s="24" t="n">
        <v>0.0141242</v>
      </c>
      <c r="F108" s="25" t="n">
        <v>0.0143404</v>
      </c>
      <c r="G108" s="25" t="n">
        <f aca="false">A108*$B$9+$B$10</f>
        <v>-0.0107228488203576</v>
      </c>
      <c r="H108" s="24" t="n">
        <f aca="false">G108-F108</f>
        <v>-0.0250632488203576</v>
      </c>
      <c r="J108" s="26" t="n">
        <v>12</v>
      </c>
      <c r="K108" s="24" t="n">
        <v>-0.0115519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1.0067</v>
      </c>
      <c r="D109" s="24" t="n">
        <v>7.06961</v>
      </c>
      <c r="E109" s="24" t="n">
        <v>0.11765</v>
      </c>
      <c r="F109" s="25" t="n">
        <v>0.0616102</v>
      </c>
      <c r="G109" s="25" t="n">
        <f aca="false">A109*$B$9+$B$10</f>
        <v>-0.0107228488203576</v>
      </c>
      <c r="H109" s="24" t="n">
        <f aca="false">G109-F109</f>
        <v>-0.0723330488203576</v>
      </c>
      <c r="J109" s="26" t="n">
        <v>12</v>
      </c>
      <c r="K109" s="24" t="n">
        <v>0.00341904</v>
      </c>
    </row>
    <row r="110" customFormat="false" ht="13.5" hidden="false" customHeight="false" outlineLevel="0" collapsed="false">
      <c r="A110" s="23" t="n">
        <v>10</v>
      </c>
      <c r="B110" s="24" t="s">
        <v>100</v>
      </c>
      <c r="C110" s="25" t="n">
        <v>6.12283</v>
      </c>
      <c r="D110" s="24" t="n">
        <v>7.03699</v>
      </c>
      <c r="E110" s="24" t="n">
        <v>0.0464926</v>
      </c>
      <c r="F110" s="25" t="n">
        <v>-0.611008</v>
      </c>
      <c r="G110" s="25" t="n">
        <f aca="false">A110*$B$9+$B$10</f>
        <v>-0.0107228488203576</v>
      </c>
      <c r="H110" s="24" t="n">
        <f aca="false">G110-F110</f>
        <v>0.600285151179642</v>
      </c>
      <c r="J110" s="26" t="n">
        <v>12</v>
      </c>
      <c r="K110" s="24" t="n">
        <v>0.0151867</v>
      </c>
    </row>
    <row r="111" customFormat="false" ht="13.5" hidden="false" customHeight="false" outlineLevel="0" collapsed="false">
      <c r="A111" s="27" t="n">
        <v>11</v>
      </c>
      <c r="B111" s="24" t="s">
        <v>100</v>
      </c>
      <c r="C111" s="28" t="n">
        <v>1487.16</v>
      </c>
      <c r="D111" s="29" t="n">
        <v>0.704681</v>
      </c>
      <c r="E111" s="29" t="n">
        <v>0.00358957</v>
      </c>
      <c r="F111" s="28" t="n">
        <v>-0.25332</v>
      </c>
      <c r="G111" s="28" t="n">
        <f aca="false">A111*$B$9+$B$10</f>
        <v>-0.00979465433757374</v>
      </c>
      <c r="H111" s="29" t="n">
        <f aca="false">G111-F111</f>
        <v>0.243525345662426</v>
      </c>
      <c r="J111" s="26" t="n">
        <v>12</v>
      </c>
      <c r="K111" s="24" t="n">
        <v>0.00607467</v>
      </c>
    </row>
    <row r="112" customFormat="false" ht="12.75" hidden="false" customHeight="false" outlineLevel="0" collapsed="false">
      <c r="A112" s="23" t="n">
        <v>11</v>
      </c>
      <c r="B112" s="24" t="s">
        <v>100</v>
      </c>
      <c r="C112" s="25" t="n">
        <v>1252.05</v>
      </c>
      <c r="D112" s="24" t="n">
        <v>0.451577</v>
      </c>
      <c r="E112" s="24" t="n">
        <v>0.00245529</v>
      </c>
      <c r="F112" s="25" t="n">
        <v>-0.115423</v>
      </c>
      <c r="G112" s="25" t="n">
        <f aca="false">A112*$B$9+$B$10</f>
        <v>-0.00979465433757374</v>
      </c>
      <c r="H112" s="24" t="n">
        <f aca="false">G112-F112</f>
        <v>0.105628345662426</v>
      </c>
      <c r="J112" s="26" t="n">
        <v>12</v>
      </c>
      <c r="K112" s="24" t="n">
        <v>0.00412035</v>
      </c>
    </row>
    <row r="113" customFormat="false" ht="12.75" hidden="false" customHeight="false" outlineLevel="0" collapsed="false">
      <c r="A113" s="23" t="n">
        <v>11</v>
      </c>
      <c r="B113" s="24" t="s">
        <v>99</v>
      </c>
      <c r="C113" s="25" t="n">
        <v>1002.2</v>
      </c>
      <c r="D113" s="24" t="n">
        <v>0.271224</v>
      </c>
      <c r="E113" s="24" t="n">
        <v>0.00180035</v>
      </c>
      <c r="F113" s="25" t="n">
        <v>-0.0547759</v>
      </c>
      <c r="G113" s="25" t="n">
        <f aca="false">A113*$B$9+$B$10</f>
        <v>-0.00979465433757374</v>
      </c>
      <c r="H113" s="24" t="n">
        <f aca="false">G113-F113</f>
        <v>0.0449812456624263</v>
      </c>
      <c r="J113" s="26" t="n">
        <v>12</v>
      </c>
      <c r="K113" s="24" t="n">
        <v>-0.0599959</v>
      </c>
    </row>
    <row r="114" customFormat="false" ht="12.75" hidden="false" customHeight="false" outlineLevel="0" collapsed="false">
      <c r="A114" s="23" t="n">
        <v>11</v>
      </c>
      <c r="B114" s="24" t="s">
        <v>99</v>
      </c>
      <c r="C114" s="25" t="n">
        <v>851.35</v>
      </c>
      <c r="D114" s="24" t="n">
        <v>0.223477</v>
      </c>
      <c r="E114" s="24" t="n">
        <v>0.00228046</v>
      </c>
      <c r="F114" s="25" t="n">
        <v>-0.0295228</v>
      </c>
      <c r="G114" s="25" t="n">
        <f aca="false">A114*$B$9+$B$10</f>
        <v>-0.00979465433757374</v>
      </c>
      <c r="H114" s="24" t="n">
        <f aca="false">G114-F114</f>
        <v>0.0197281456624263</v>
      </c>
      <c r="J114" s="26" t="n">
        <v>12</v>
      </c>
      <c r="K114" s="24" t="n">
        <v>0.0131204</v>
      </c>
    </row>
    <row r="115" customFormat="false" ht="12.75" hidden="false" customHeight="false" outlineLevel="0" collapsed="false">
      <c r="A115" s="23" t="n">
        <v>11</v>
      </c>
      <c r="B115" s="24" t="s">
        <v>99</v>
      </c>
      <c r="C115" s="25" t="n">
        <v>801.536</v>
      </c>
      <c r="D115" s="24" t="n">
        <v>0.220394</v>
      </c>
      <c r="E115" s="24" t="n">
        <v>0.00304382</v>
      </c>
      <c r="F115" s="25" t="n">
        <v>-0.0146058</v>
      </c>
      <c r="G115" s="25" t="n">
        <f aca="false">A115*$B$9+$B$10</f>
        <v>-0.00979465433757374</v>
      </c>
      <c r="H115" s="24" t="n">
        <f aca="false">G115-F115</f>
        <v>0.00481114566242626</v>
      </c>
      <c r="J115" s="26" t="n">
        <v>12</v>
      </c>
      <c r="K115" s="24" t="n">
        <v>-0.0178299</v>
      </c>
    </row>
    <row r="116" customFormat="false" ht="12.75" hidden="false" customHeight="false" outlineLevel="0" collapsed="false">
      <c r="A116" s="23" t="n">
        <v>11</v>
      </c>
      <c r="B116" s="24" t="s">
        <v>99</v>
      </c>
      <c r="C116" s="25" t="n">
        <v>752.716</v>
      </c>
      <c r="D116" s="24" t="n">
        <v>0.225705</v>
      </c>
      <c r="E116" s="24" t="n">
        <v>0.00289258</v>
      </c>
      <c r="F116" s="25" t="n">
        <v>-0.00529461</v>
      </c>
      <c r="G116" s="25" t="n">
        <f aca="false">A116*$B$9+$B$10</f>
        <v>-0.00979465433757374</v>
      </c>
      <c r="H116" s="24" t="n">
        <f aca="false">G116-F116</f>
        <v>-0.00450004433757374</v>
      </c>
      <c r="J116" s="26" t="n">
        <v>12</v>
      </c>
      <c r="K116" s="24" t="n">
        <v>0.00655222</v>
      </c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501.995</v>
      </c>
      <c r="D117" s="24" t="n">
        <v>0.459726</v>
      </c>
      <c r="E117" s="24" t="n">
        <v>0.00279727</v>
      </c>
      <c r="F117" s="25" t="n">
        <v>-0.0592738</v>
      </c>
      <c r="G117" s="25" t="n">
        <f aca="false">A117*$B$9+$B$10</f>
        <v>-0.00979465433757374</v>
      </c>
      <c r="H117" s="24" t="n">
        <f aca="false">G117-F117</f>
        <v>0.0494791456624263</v>
      </c>
      <c r="J117" s="26" t="n">
        <v>12</v>
      </c>
      <c r="K117" s="24" t="n">
        <v>-0.0419006</v>
      </c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401.575</v>
      </c>
      <c r="D118" s="24" t="n">
        <v>0.771241</v>
      </c>
      <c r="E118" s="24" t="n">
        <v>0.00195794</v>
      </c>
      <c r="F118" s="25" t="n">
        <v>-0.0927594</v>
      </c>
      <c r="G118" s="25" t="n">
        <f aca="false">A118*$B$9+$B$10</f>
        <v>-0.00979465433757374</v>
      </c>
      <c r="H118" s="24" t="n">
        <f aca="false">G118-F118</f>
        <v>0.0829647456624263</v>
      </c>
      <c r="J118" s="26" t="n">
        <v>12</v>
      </c>
      <c r="K118" s="24" t="n">
        <v>-0.0574236</v>
      </c>
    </row>
    <row r="119" customFormat="false" ht="12.75" hidden="false" customHeight="false" outlineLevel="0" collapsed="false">
      <c r="A119" s="23" t="n">
        <v>11</v>
      </c>
      <c r="B119" s="24" t="s">
        <v>100</v>
      </c>
      <c r="C119" s="25" t="n">
        <v>302.312</v>
      </c>
      <c r="D119" s="24" t="n">
        <v>1.36002</v>
      </c>
      <c r="E119" s="24" t="n">
        <v>0.00249995</v>
      </c>
      <c r="F119" s="25" t="n">
        <v>-0.144983</v>
      </c>
      <c r="G119" s="25" t="n">
        <f aca="false">A119*$B$9+$B$10</f>
        <v>-0.00979465433757374</v>
      </c>
      <c r="H119" s="24" t="n">
        <f aca="false">G119-F119</f>
        <v>0.135188345662426</v>
      </c>
      <c r="J119" s="26" t="n">
        <v>12</v>
      </c>
      <c r="K119" s="24" t="n">
        <v>-0.00849771</v>
      </c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251.527</v>
      </c>
      <c r="D120" s="24" t="n">
        <v>1.89734</v>
      </c>
      <c r="E120" s="24" t="n">
        <v>0.00270438</v>
      </c>
      <c r="F120" s="25" t="n">
        <v>-0.0916618</v>
      </c>
      <c r="G120" s="25" t="n">
        <f aca="false">A120*$B$9+$B$10</f>
        <v>-0.00979465433757374</v>
      </c>
      <c r="H120" s="24" t="n">
        <f aca="false">G120-F120</f>
        <v>0.0818671456624263</v>
      </c>
      <c r="J120" s="26" t="n">
        <v>12</v>
      </c>
      <c r="K120" s="24" t="n">
        <v>0.0080328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201.124</v>
      </c>
      <c r="D121" s="24" t="n">
        <v>2.38039</v>
      </c>
      <c r="E121" s="24" t="n">
        <v>0.0146107</v>
      </c>
      <c r="F121" s="25" t="n">
        <v>-0.00161409</v>
      </c>
      <c r="G121" s="25" t="n">
        <f aca="false">A121*$B$9+$B$10</f>
        <v>-0.00979465433757374</v>
      </c>
      <c r="H121" s="24" t="n">
        <f aca="false">G121-F121</f>
        <v>-0.00818056433757374</v>
      </c>
      <c r="J121" s="26" t="n">
        <v>13</v>
      </c>
      <c r="K121" s="24" t="n">
        <v>-0.0308589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175.815</v>
      </c>
      <c r="D122" s="24" t="n">
        <v>2.72992</v>
      </c>
      <c r="E122" s="24" t="n">
        <v>0.00256609</v>
      </c>
      <c r="F122" s="25" t="n">
        <v>0.00191712</v>
      </c>
      <c r="G122" s="25" t="n">
        <f aca="false">A122*$B$9+$B$10</f>
        <v>-0.00979465433757374</v>
      </c>
      <c r="H122" s="24" t="n">
        <f aca="false">G122-F122</f>
        <v>-0.0117117743375737</v>
      </c>
      <c r="J122" s="26" t="n">
        <v>13</v>
      </c>
      <c r="K122" s="24" t="n">
        <v>0.00484228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151.982</v>
      </c>
      <c r="D123" s="24" t="n">
        <v>2.95993</v>
      </c>
      <c r="E123" s="24" t="n">
        <v>0.00255587</v>
      </c>
      <c r="F123" s="25" t="n">
        <v>0.0209296</v>
      </c>
      <c r="G123" s="25" t="n">
        <f aca="false">A123*$B$9+$B$10</f>
        <v>-0.00979465433757374</v>
      </c>
      <c r="H123" s="24" t="n">
        <f aca="false">G123-F123</f>
        <v>-0.0307242543375737</v>
      </c>
      <c r="J123" s="26" t="n">
        <v>13</v>
      </c>
      <c r="K123" s="24" t="n">
        <v>-0.0369833</v>
      </c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126.862</v>
      </c>
      <c r="D124" s="24" t="n">
        <v>3.28504</v>
      </c>
      <c r="E124" s="24" t="n">
        <v>0.00921086</v>
      </c>
      <c r="F124" s="25" t="n">
        <v>-0.0319583</v>
      </c>
      <c r="G124" s="25" t="n">
        <f aca="false">A124*$B$9+$B$10</f>
        <v>-0.00979465433757374</v>
      </c>
      <c r="H124" s="24" t="n">
        <f aca="false">G124-F124</f>
        <v>0.0221636456624263</v>
      </c>
      <c r="J124" s="26" t="n">
        <v>13</v>
      </c>
      <c r="K124" s="24" t="n">
        <v>0.00366378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101.21</v>
      </c>
      <c r="D125" s="24" t="n">
        <v>4.03632</v>
      </c>
      <c r="E125" s="24" t="n">
        <v>0.0261286</v>
      </c>
      <c r="F125" s="25" t="n">
        <v>-0.151677</v>
      </c>
      <c r="G125" s="25" t="n">
        <f aca="false">A125*$B$9+$B$10</f>
        <v>-0.00979465433757374</v>
      </c>
      <c r="H125" s="24" t="n">
        <f aca="false">G125-F125</f>
        <v>0.141882345662426</v>
      </c>
      <c r="J125" s="26" t="n">
        <v>13</v>
      </c>
      <c r="K125" s="24" t="n">
        <v>-0.0492778</v>
      </c>
    </row>
    <row r="126" customFormat="false" ht="12.75" hidden="false" customHeight="false" outlineLevel="0" collapsed="false">
      <c r="A126" s="23" t="n">
        <v>11</v>
      </c>
      <c r="B126" s="24" t="s">
        <v>100</v>
      </c>
      <c r="C126" s="25" t="n">
        <v>76.332</v>
      </c>
      <c r="D126" s="24" t="n">
        <v>5.95932</v>
      </c>
      <c r="E126" s="24" t="n">
        <v>0.00711068</v>
      </c>
      <c r="F126" s="25" t="n">
        <v>0.128324</v>
      </c>
      <c r="G126" s="25" t="n">
        <f aca="false">A126*$B$9+$B$10</f>
        <v>-0.00979465433757374</v>
      </c>
      <c r="H126" s="24" t="n">
        <f aca="false">G126-F126</f>
        <v>-0.138118654337574</v>
      </c>
      <c r="J126" s="26" t="n">
        <v>13</v>
      </c>
      <c r="K126" s="24" t="n">
        <v>-0.0100498</v>
      </c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51.8012</v>
      </c>
      <c r="D127" s="24" t="n">
        <v>6.26386</v>
      </c>
      <c r="E127" s="24" t="n">
        <v>0.0191906</v>
      </c>
      <c r="F127" s="25" t="n">
        <v>-0.028141</v>
      </c>
      <c r="G127" s="25" t="n">
        <f aca="false">A127*$B$9+$B$10</f>
        <v>-0.00979465433757374</v>
      </c>
      <c r="H127" s="24" t="n">
        <f aca="false">G127-F127</f>
        <v>0.0183463456624263</v>
      </c>
      <c r="J127" s="26" t="n">
        <v>13</v>
      </c>
      <c r="K127" s="24" t="n">
        <v>-0.00893354</v>
      </c>
    </row>
    <row r="128" customFormat="false" ht="12.75" hidden="false" customHeight="false" outlineLevel="0" collapsed="false">
      <c r="A128" s="23" t="n">
        <v>11</v>
      </c>
      <c r="B128" s="24" t="s">
        <v>99</v>
      </c>
      <c r="C128" s="25" t="n">
        <v>30.7888</v>
      </c>
      <c r="D128" s="24" t="n">
        <v>6.05278</v>
      </c>
      <c r="E128" s="24" t="n">
        <v>0.0106462</v>
      </c>
      <c r="F128" s="25" t="n">
        <v>-0.000224113</v>
      </c>
      <c r="G128" s="25" t="n">
        <f aca="false">A128*$B$9+$B$10</f>
        <v>-0.00979465433757374</v>
      </c>
      <c r="H128" s="24" t="n">
        <f aca="false">G128-F128</f>
        <v>-0.00957054133757374</v>
      </c>
      <c r="J128" s="26" t="n">
        <v>13</v>
      </c>
      <c r="K128" s="24" t="n">
        <v>0.0321536</v>
      </c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21.5521</v>
      </c>
      <c r="D129" s="24" t="n">
        <v>7.55886</v>
      </c>
      <c r="E129" s="24" t="n">
        <v>0.0198712</v>
      </c>
      <c r="F129" s="25" t="n">
        <v>0.0848589</v>
      </c>
      <c r="G129" s="25" t="n">
        <f aca="false">A129*$B$9+$B$10</f>
        <v>-0.00979465433757374</v>
      </c>
      <c r="H129" s="24" t="n">
        <f aca="false">G129-F129</f>
        <v>-0.0946535543375738</v>
      </c>
      <c r="J129" s="26" t="n">
        <v>13</v>
      </c>
      <c r="K129" s="24" t="n">
        <v>-0.0449667</v>
      </c>
    </row>
    <row r="130" customFormat="false" ht="12.75" hidden="false" customHeight="false" outlineLevel="0" collapsed="false">
      <c r="A130" s="23" t="n">
        <v>11</v>
      </c>
      <c r="B130" s="24" t="s">
        <v>100</v>
      </c>
      <c r="C130" s="25" t="n">
        <v>11.3001</v>
      </c>
      <c r="D130" s="24" t="n">
        <v>7.70272</v>
      </c>
      <c r="E130" s="24" t="n">
        <v>0.116613</v>
      </c>
      <c r="F130" s="25" t="n">
        <v>0.293722</v>
      </c>
      <c r="G130" s="25" t="n">
        <f aca="false">A130*$B$9+$B$10</f>
        <v>-0.00979465433757374</v>
      </c>
      <c r="H130" s="24" t="n">
        <f aca="false">G130-F130</f>
        <v>-0.303516654337574</v>
      </c>
      <c r="J130" s="26" t="n">
        <v>13</v>
      </c>
      <c r="K130" s="24" t="n">
        <v>0.00177622</v>
      </c>
    </row>
    <row r="131" customFormat="false" ht="13.5" hidden="false" customHeight="false" outlineLevel="0" collapsed="false">
      <c r="A131" s="23" t="n">
        <v>11</v>
      </c>
      <c r="B131" s="24" t="s">
        <v>99</v>
      </c>
      <c r="C131" s="25" t="n">
        <v>5.98525</v>
      </c>
      <c r="D131" s="24" t="n">
        <v>7.30022</v>
      </c>
      <c r="E131" s="24" t="n">
        <v>0.00533806</v>
      </c>
      <c r="F131" s="25" t="n">
        <v>-0.0127845</v>
      </c>
      <c r="G131" s="25" t="n">
        <f aca="false">A131*$B$9+$B$10</f>
        <v>-0.00979465433757374</v>
      </c>
      <c r="H131" s="24" t="n">
        <f aca="false">G131-F131</f>
        <v>0.00298984566242626</v>
      </c>
      <c r="J131" s="26" t="n">
        <v>13</v>
      </c>
      <c r="K131" s="24" t="n">
        <v>0.00432825</v>
      </c>
    </row>
    <row r="132" customFormat="false" ht="13.5" hidden="false" customHeight="false" outlineLevel="0" collapsed="false">
      <c r="A132" s="27" t="n">
        <v>12</v>
      </c>
      <c r="B132" s="24" t="s">
        <v>99</v>
      </c>
      <c r="C132" s="28" t="n">
        <v>610.2</v>
      </c>
      <c r="D132" s="29" t="n">
        <v>0.298299</v>
      </c>
      <c r="E132" s="29" t="n">
        <v>0.00233496</v>
      </c>
      <c r="F132" s="28" t="n">
        <v>0.00229874</v>
      </c>
      <c r="G132" s="28" t="n">
        <f aca="false">A132*$B$9+$B$10</f>
        <v>-0.00886645985478993</v>
      </c>
      <c r="H132" s="29" t="n">
        <f aca="false">G132-F132</f>
        <v>-0.0111651998547899</v>
      </c>
      <c r="J132" s="26" t="n">
        <v>14</v>
      </c>
      <c r="K132" s="24" t="n">
        <v>0.0188506</v>
      </c>
    </row>
    <row r="133" customFormat="false" ht="12.75" hidden="false" customHeight="false" outlineLevel="0" collapsed="false">
      <c r="A133" s="23" t="n">
        <v>12</v>
      </c>
      <c r="B133" s="24" t="s">
        <v>99</v>
      </c>
      <c r="C133" s="25" t="n">
        <v>502.553</v>
      </c>
      <c r="D133" s="24" t="n">
        <v>0.447618</v>
      </c>
      <c r="E133" s="24" t="n">
        <v>0.00293178</v>
      </c>
      <c r="F133" s="25" t="n">
        <v>-0.00738177</v>
      </c>
      <c r="G133" s="25" t="n">
        <f aca="false">A133*$B$9+$B$10</f>
        <v>-0.00886645985478993</v>
      </c>
      <c r="H133" s="24" t="n">
        <f aca="false">G133-F133</f>
        <v>-0.00148468985478993</v>
      </c>
      <c r="J133" s="26" t="n">
        <v>14</v>
      </c>
      <c r="K133" s="24" t="n">
        <v>-0.0340497</v>
      </c>
    </row>
    <row r="134" customFormat="false" ht="12.75" hidden="false" customHeight="false" outlineLevel="0" collapsed="false">
      <c r="A134" s="23" t="n">
        <v>12</v>
      </c>
      <c r="B134" s="24" t="s">
        <v>99</v>
      </c>
      <c r="C134" s="25" t="n">
        <v>401.89</v>
      </c>
      <c r="D134" s="24" t="n">
        <v>0.730448</v>
      </c>
      <c r="E134" s="24" t="n">
        <v>0.00292803</v>
      </c>
      <c r="F134" s="25" t="n">
        <v>-0.0115519</v>
      </c>
      <c r="G134" s="25" t="n">
        <f aca="false">A134*$B$9+$B$10</f>
        <v>-0.00886645985478993</v>
      </c>
      <c r="H134" s="24" t="n">
        <f aca="false">G134-F134</f>
        <v>0.00268544014521007</v>
      </c>
      <c r="J134" s="26" t="n">
        <v>14</v>
      </c>
      <c r="K134" s="24" t="n">
        <v>-0.0967679</v>
      </c>
    </row>
    <row r="135" customFormat="false" ht="12.75" hidden="false" customHeight="false" outlineLevel="0" collapsed="false">
      <c r="A135" s="23" t="n">
        <v>12</v>
      </c>
      <c r="B135" s="24" t="s">
        <v>99</v>
      </c>
      <c r="C135" s="25" t="n">
        <v>302.289</v>
      </c>
      <c r="D135" s="24" t="n">
        <v>1.15142</v>
      </c>
      <c r="E135" s="24" t="n">
        <v>0.00351821</v>
      </c>
      <c r="F135" s="25" t="n">
        <v>0.00341904</v>
      </c>
      <c r="G135" s="25" t="n">
        <f aca="false">A135*$B$9+$B$10</f>
        <v>-0.00886645985478993</v>
      </c>
      <c r="H135" s="24" t="n">
        <f aca="false">G135-F135</f>
        <v>-0.0122854998547899</v>
      </c>
      <c r="J135" s="26" t="n">
        <v>14</v>
      </c>
      <c r="K135" s="24" t="n">
        <v>0.0102201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250.717</v>
      </c>
      <c r="D136" s="24" t="n">
        <v>1.59019</v>
      </c>
      <c r="E136" s="24" t="n">
        <v>0.00318499</v>
      </c>
      <c r="F136" s="25" t="n">
        <v>0.0151867</v>
      </c>
      <c r="G136" s="25" t="n">
        <f aca="false">A136*$B$9+$B$10</f>
        <v>-0.00886645985478993</v>
      </c>
      <c r="H136" s="24" t="n">
        <f aca="false">G136-F136</f>
        <v>-0.0240531598547899</v>
      </c>
      <c r="J136" s="26" t="n">
        <v>14</v>
      </c>
      <c r="K136" s="24" t="n">
        <v>0.0203733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201.822</v>
      </c>
      <c r="D137" s="24" t="n">
        <v>2.03007</v>
      </c>
      <c r="E137" s="24" t="n">
        <v>0.00258734</v>
      </c>
      <c r="F137" s="25" t="n">
        <v>0.00607467</v>
      </c>
      <c r="G137" s="25" t="n">
        <f aca="false">A137*$B$9+$B$10</f>
        <v>-0.00886645985478993</v>
      </c>
      <c r="H137" s="24" t="n">
        <f aca="false">G137-F137</f>
        <v>-0.0149411298547899</v>
      </c>
      <c r="J137" s="26" t="n">
        <v>14</v>
      </c>
      <c r="K137" s="24" t="n">
        <v>0.0610704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176.62</v>
      </c>
      <c r="D138" s="24" t="n">
        <v>2.67512</v>
      </c>
      <c r="E138" s="24" t="n">
        <v>0.00293364</v>
      </c>
      <c r="F138" s="25" t="n">
        <v>0.00412035</v>
      </c>
      <c r="G138" s="25" t="n">
        <f aca="false">A138*$B$9+$B$10</f>
        <v>-0.00886645985478993</v>
      </c>
      <c r="H138" s="24" t="n">
        <f aca="false">G138-F138</f>
        <v>-0.0129868098547899</v>
      </c>
      <c r="J138" s="26" t="n">
        <v>14</v>
      </c>
      <c r="K138" s="24" t="n">
        <v>-0.00963497</v>
      </c>
    </row>
    <row r="139" customFormat="false" ht="12.75" hidden="false" customHeight="false" outlineLevel="0" collapsed="false">
      <c r="A139" s="23" t="n">
        <v>12</v>
      </c>
      <c r="B139" s="24" t="s">
        <v>99</v>
      </c>
      <c r="C139" s="25" t="n">
        <v>151.915</v>
      </c>
      <c r="D139" s="24" t="n">
        <v>3.095</v>
      </c>
      <c r="E139" s="24" t="n">
        <v>0.0324194</v>
      </c>
      <c r="F139" s="25" t="n">
        <v>-0.0599959</v>
      </c>
      <c r="G139" s="25" t="n">
        <f aca="false">A139*$B$9+$B$10</f>
        <v>-0.00886645985478993</v>
      </c>
      <c r="H139" s="24" t="n">
        <f aca="false">G139-F139</f>
        <v>0.0511294401452101</v>
      </c>
      <c r="J139" s="26" t="n">
        <v>15</v>
      </c>
      <c r="K139" s="24" t="n">
        <v>-0.041328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126.214</v>
      </c>
      <c r="D140" s="24" t="n">
        <v>2.59212</v>
      </c>
      <c r="E140" s="24" t="n">
        <v>0.0048595</v>
      </c>
      <c r="F140" s="25" t="n">
        <v>0.0131204</v>
      </c>
      <c r="G140" s="25" t="n">
        <f aca="false">A140*$B$9+$B$10</f>
        <v>-0.00886645985478993</v>
      </c>
      <c r="H140" s="24" t="n">
        <f aca="false">G140-F140</f>
        <v>-0.0219868598547899</v>
      </c>
      <c r="J140" s="26" t="n">
        <v>15</v>
      </c>
      <c r="K140" s="24" t="n">
        <v>-0.0198545</v>
      </c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101.328</v>
      </c>
      <c r="D141" s="24" t="n">
        <v>3.46014</v>
      </c>
      <c r="E141" s="24" t="n">
        <v>0.00669304</v>
      </c>
      <c r="F141" s="25" t="n">
        <v>-0.108859</v>
      </c>
      <c r="G141" s="25" t="n">
        <f aca="false">A141*$B$9+$B$10</f>
        <v>-0.00886645985478993</v>
      </c>
      <c r="H141" s="24" t="n">
        <f aca="false">G141-F141</f>
        <v>0.0999925401452101</v>
      </c>
      <c r="J141" s="26" t="n">
        <v>15</v>
      </c>
      <c r="K141" s="24" t="n">
        <v>-0.0151701</v>
      </c>
    </row>
    <row r="142" customFormat="false" ht="12.75" hidden="false" customHeight="false" outlineLevel="0" collapsed="false">
      <c r="A142" s="23" t="n">
        <v>12</v>
      </c>
      <c r="B142" s="24" t="s">
        <v>99</v>
      </c>
      <c r="C142" s="25" t="n">
        <v>76.1017</v>
      </c>
      <c r="D142" s="24" t="n">
        <v>6.36817</v>
      </c>
      <c r="E142" s="24" t="n">
        <v>0.015043</v>
      </c>
      <c r="F142" s="25" t="n">
        <v>-0.0178299</v>
      </c>
      <c r="G142" s="25" t="n">
        <f aca="false">A142*$B$9+$B$10</f>
        <v>-0.00886645985478993</v>
      </c>
      <c r="H142" s="24" t="n">
        <f aca="false">G142-F142</f>
        <v>0.00896344014521007</v>
      </c>
      <c r="J142" s="26" t="n">
        <v>15</v>
      </c>
      <c r="K142" s="24" t="n">
        <v>0.0193734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52.001</v>
      </c>
      <c r="D143" s="24" t="n">
        <v>6.13955</v>
      </c>
      <c r="E143" s="24" t="n">
        <v>0.00590536</v>
      </c>
      <c r="F143" s="25" t="n">
        <v>0.00655222</v>
      </c>
      <c r="G143" s="25" t="n">
        <f aca="false">A143*$B$9+$B$10</f>
        <v>-0.00886645985478993</v>
      </c>
      <c r="H143" s="24" t="n">
        <f aca="false">G143-F143</f>
        <v>-0.0154186798547899</v>
      </c>
      <c r="J143" s="26" t="n">
        <v>15</v>
      </c>
      <c r="K143" s="24" t="n">
        <v>0.000473022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31.2235</v>
      </c>
      <c r="D144" s="24" t="n">
        <v>6.4831</v>
      </c>
      <c r="E144" s="24" t="n">
        <v>0.012628</v>
      </c>
      <c r="F144" s="25" t="n">
        <v>-0.0419006</v>
      </c>
      <c r="G144" s="25" t="n">
        <f aca="false">A144*$B$9+$B$10</f>
        <v>-0.00886645985478993</v>
      </c>
      <c r="H144" s="24" t="n">
        <f aca="false">G144-F144</f>
        <v>0.0330341401452101</v>
      </c>
      <c r="J144" s="26" t="n">
        <v>15</v>
      </c>
      <c r="K144" s="24" t="n">
        <v>0.0110373</v>
      </c>
    </row>
    <row r="145" customFormat="false" ht="12.75" hidden="false" customHeight="false" outlineLevel="0" collapsed="false">
      <c r="A145" s="23" t="n">
        <v>12</v>
      </c>
      <c r="B145" s="24" t="s">
        <v>99</v>
      </c>
      <c r="C145" s="25" t="n">
        <v>21.1699</v>
      </c>
      <c r="D145" s="24" t="n">
        <v>7.62458</v>
      </c>
      <c r="E145" s="24" t="n">
        <v>0.00945492</v>
      </c>
      <c r="F145" s="25" t="n">
        <v>-0.0574236</v>
      </c>
      <c r="G145" s="25" t="n">
        <f aca="false">A145*$B$9+$B$10</f>
        <v>-0.00886645985478993</v>
      </c>
      <c r="H145" s="24" t="n">
        <f aca="false">G145-F145</f>
        <v>0.0485571401452101</v>
      </c>
      <c r="J145" s="26" t="n">
        <v>15</v>
      </c>
      <c r="K145" s="24" t="n">
        <v>-0.00888777</v>
      </c>
    </row>
    <row r="146" customFormat="false" ht="12.75" hidden="false" customHeight="false" outlineLevel="0" collapsed="false">
      <c r="A146" s="23" t="n">
        <v>12</v>
      </c>
      <c r="B146" s="24" t="s">
        <v>99</v>
      </c>
      <c r="C146" s="25" t="n">
        <v>11.6039</v>
      </c>
      <c r="D146" s="24" t="n">
        <v>7.3995</v>
      </c>
      <c r="E146" s="24" t="n">
        <v>0.00761364</v>
      </c>
      <c r="F146" s="25" t="n">
        <v>-0.00849771</v>
      </c>
      <c r="G146" s="25" t="n">
        <f aca="false">A146*$B$9+$B$10</f>
        <v>-0.00886645985478993</v>
      </c>
      <c r="H146" s="24" t="n">
        <f aca="false">G146-F146</f>
        <v>-0.000368749854789926</v>
      </c>
      <c r="J146" s="26" t="n">
        <v>15</v>
      </c>
      <c r="K146" s="24" t="n">
        <v>0.00696659</v>
      </c>
    </row>
    <row r="147" customFormat="false" ht="13.5" hidden="false" customHeight="false" outlineLevel="0" collapsed="false">
      <c r="A147" s="23" t="n">
        <v>12</v>
      </c>
      <c r="B147" s="24" t="s">
        <v>99</v>
      </c>
      <c r="C147" s="25" t="n">
        <v>6.19017</v>
      </c>
      <c r="D147" s="24" t="n">
        <v>7.30103</v>
      </c>
      <c r="E147" s="24" t="n">
        <v>0.00544664</v>
      </c>
      <c r="F147" s="25" t="n">
        <v>0.0080328</v>
      </c>
      <c r="G147" s="25" t="n">
        <f aca="false">A147*$B$9+$B$10</f>
        <v>-0.00886645985478993</v>
      </c>
      <c r="H147" s="24" t="n">
        <f aca="false">G147-F147</f>
        <v>-0.0168992598547899</v>
      </c>
      <c r="J147" s="26" t="n">
        <v>15</v>
      </c>
      <c r="K147" s="24" t="n">
        <v>0.00600433</v>
      </c>
    </row>
    <row r="148" customFormat="false" ht="13.5" hidden="false" customHeight="false" outlineLevel="0" collapsed="false">
      <c r="A148" s="27" t="n">
        <v>13</v>
      </c>
      <c r="B148" s="24" t="s">
        <v>99</v>
      </c>
      <c r="C148" s="28" t="n">
        <v>194.206</v>
      </c>
      <c r="D148" s="29" t="n">
        <v>1.57414</v>
      </c>
      <c r="E148" s="29" t="n">
        <v>0.00356557</v>
      </c>
      <c r="F148" s="28" t="n">
        <v>-0.0308589</v>
      </c>
      <c r="G148" s="28" t="n">
        <f aca="false">A148*$B$9+$B$10</f>
        <v>-0.00793826537200611</v>
      </c>
      <c r="H148" s="29" t="n">
        <f aca="false">G148-F148</f>
        <v>0.0229206346279939</v>
      </c>
      <c r="J148" s="26" t="n">
        <v>16</v>
      </c>
      <c r="K148" s="24" t="n">
        <v>-0.0322986</v>
      </c>
    </row>
    <row r="149" customFormat="false" ht="12.75" hidden="false" customHeight="false" outlineLevel="0" collapsed="false">
      <c r="A149" s="23" t="n">
        <v>13</v>
      </c>
      <c r="B149" s="24" t="s">
        <v>99</v>
      </c>
      <c r="C149" s="25" t="n">
        <v>176.901</v>
      </c>
      <c r="D149" s="24" t="n">
        <v>1.71784</v>
      </c>
      <c r="E149" s="24" t="n">
        <v>0.0162524</v>
      </c>
      <c r="F149" s="25" t="n">
        <v>0.00484228</v>
      </c>
      <c r="G149" s="25" t="n">
        <f aca="false">A149*$B$9+$B$10</f>
        <v>-0.00793826537200611</v>
      </c>
      <c r="H149" s="24" t="n">
        <f aca="false">G149-F149</f>
        <v>-0.0127805453720061</v>
      </c>
      <c r="J149" s="26" t="n">
        <v>16</v>
      </c>
      <c r="K149" s="24" t="n">
        <v>-0.0250087</v>
      </c>
    </row>
    <row r="150" customFormat="false" ht="12.75" hidden="false" customHeight="false" outlineLevel="0" collapsed="false">
      <c r="A150" s="23" t="n">
        <v>13</v>
      </c>
      <c r="B150" s="24" t="s">
        <v>99</v>
      </c>
      <c r="C150" s="25" t="n">
        <v>151.152</v>
      </c>
      <c r="D150" s="24" t="n">
        <v>2.32302</v>
      </c>
      <c r="E150" s="24" t="n">
        <v>0.0167963</v>
      </c>
      <c r="F150" s="25" t="n">
        <v>-0.0369833</v>
      </c>
      <c r="G150" s="25" t="n">
        <f aca="false">A150*$B$9+$B$10</f>
        <v>-0.00793826537200611</v>
      </c>
      <c r="H150" s="24" t="n">
        <f aca="false">G150-F150</f>
        <v>0.0290450346279939</v>
      </c>
      <c r="J150" s="26" t="n">
        <v>16</v>
      </c>
      <c r="K150" s="24" t="n">
        <v>-0.0105853</v>
      </c>
    </row>
    <row r="151" customFormat="false" ht="12.75" hidden="false" customHeight="false" outlineLevel="0" collapsed="false">
      <c r="A151" s="23" t="n">
        <v>13</v>
      </c>
      <c r="B151" s="24" t="s">
        <v>99</v>
      </c>
      <c r="C151" s="25" t="n">
        <v>126.475</v>
      </c>
      <c r="D151" s="24" t="n">
        <v>2.43966</v>
      </c>
      <c r="E151" s="24" t="n">
        <v>0.00485359</v>
      </c>
      <c r="F151" s="25" t="n">
        <v>0.00366378</v>
      </c>
      <c r="G151" s="25" t="n">
        <f aca="false">A151*$B$9+$B$10</f>
        <v>-0.00793826537200611</v>
      </c>
      <c r="H151" s="24" t="n">
        <f aca="false">G151-F151</f>
        <v>-0.0116020453720061</v>
      </c>
      <c r="J151" s="26" t="n">
        <v>16</v>
      </c>
      <c r="K151" s="24" t="n">
        <v>0.00874281</v>
      </c>
    </row>
    <row r="152" customFormat="false" ht="12.75" hidden="false" customHeight="false" outlineLevel="0" collapsed="false">
      <c r="A152" s="23" t="n">
        <v>13</v>
      </c>
      <c r="B152" s="24" t="s">
        <v>99</v>
      </c>
      <c r="C152" s="25" t="n">
        <v>100.458</v>
      </c>
      <c r="D152" s="24" t="n">
        <v>4.67472</v>
      </c>
      <c r="E152" s="24" t="n">
        <v>0.00308248</v>
      </c>
      <c r="F152" s="25" t="n">
        <v>-0.0492778</v>
      </c>
      <c r="G152" s="25" t="n">
        <f aca="false">A152*$B$9+$B$10</f>
        <v>-0.00793826537200611</v>
      </c>
      <c r="H152" s="24" t="n">
        <f aca="false">G152-F152</f>
        <v>0.0413395346279939</v>
      </c>
      <c r="J152" s="26" t="n">
        <v>16</v>
      </c>
      <c r="K152" s="24" t="n">
        <v>0.0183358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76.6965</v>
      </c>
      <c r="D153" s="24" t="n">
        <v>6.46895</v>
      </c>
      <c r="E153" s="24" t="n">
        <v>0.0082612</v>
      </c>
      <c r="F153" s="25" t="n">
        <v>-0.0100498</v>
      </c>
      <c r="G153" s="25" t="n">
        <f aca="false">A153*$B$9+$B$10</f>
        <v>-0.00793826537200611</v>
      </c>
      <c r="H153" s="24" t="n">
        <f aca="false">G153-F153</f>
        <v>0.00211153462799389</v>
      </c>
      <c r="J153" s="26" t="n">
        <v>17</v>
      </c>
      <c r="K153" s="24" t="n">
        <v>0.00166416</v>
      </c>
    </row>
    <row r="154" customFormat="false" ht="12.75" hidden="false" customHeight="false" outlineLevel="0" collapsed="false">
      <c r="A154" s="23" t="n">
        <v>13</v>
      </c>
      <c r="B154" s="24" t="s">
        <v>99</v>
      </c>
      <c r="C154" s="25" t="n">
        <v>51.7959</v>
      </c>
      <c r="D154" s="24" t="n">
        <v>6.15107</v>
      </c>
      <c r="E154" s="24" t="n">
        <v>0.00503113</v>
      </c>
      <c r="F154" s="25" t="n">
        <v>-0.00893354</v>
      </c>
      <c r="G154" s="25" t="n">
        <f aca="false">A154*$B$9+$B$10</f>
        <v>-0.00793826537200611</v>
      </c>
      <c r="H154" s="24" t="n">
        <f aca="false">G154-F154</f>
        <v>0.000995274627993887</v>
      </c>
      <c r="J154" s="26" t="n">
        <v>17</v>
      </c>
      <c r="K154" s="24" t="n">
        <v>-0.00170517</v>
      </c>
    </row>
    <row r="155" customFormat="false" ht="12.75" hidden="false" customHeight="false" outlineLevel="0" collapsed="false">
      <c r="A155" s="23" t="n">
        <v>13</v>
      </c>
      <c r="B155" s="24" t="s">
        <v>99</v>
      </c>
      <c r="C155" s="25" t="n">
        <v>30.8162</v>
      </c>
      <c r="D155" s="24" t="n">
        <v>5.96715</v>
      </c>
      <c r="E155" s="24" t="n">
        <v>0.005569</v>
      </c>
      <c r="F155" s="25" t="n">
        <v>0.0321536</v>
      </c>
      <c r="G155" s="25" t="n">
        <f aca="false">A155*$B$9+$B$10</f>
        <v>-0.00793826537200611</v>
      </c>
      <c r="H155" s="24" t="n">
        <f aca="false">G155-F155</f>
        <v>-0.0400918653720061</v>
      </c>
      <c r="J155" s="26" t="n">
        <v>17</v>
      </c>
      <c r="K155" s="24" t="n">
        <v>-0.00287533</v>
      </c>
    </row>
    <row r="156" customFormat="false" ht="12.75" hidden="false" customHeight="false" outlineLevel="0" collapsed="false">
      <c r="A156" s="23" t="n">
        <v>13</v>
      </c>
      <c r="B156" s="24" t="s">
        <v>99</v>
      </c>
      <c r="C156" s="25" t="n">
        <v>21.8092</v>
      </c>
      <c r="D156" s="24" t="n">
        <v>6.28303</v>
      </c>
      <c r="E156" s="24" t="n">
        <v>0.00416719</v>
      </c>
      <c r="F156" s="25" t="n">
        <v>-0.0449667</v>
      </c>
      <c r="G156" s="25" t="n">
        <f aca="false">A156*$B$9+$B$10</f>
        <v>-0.00793826537200611</v>
      </c>
      <c r="H156" s="24" t="n">
        <f aca="false">G156-F156</f>
        <v>0.0370284346279939</v>
      </c>
      <c r="J156" s="26" t="n">
        <v>17</v>
      </c>
      <c r="K156" s="24" t="n">
        <v>0.0279918</v>
      </c>
    </row>
    <row r="157" customFormat="false" ht="12.75" hidden="false" customHeight="false" outlineLevel="0" collapsed="false">
      <c r="A157" s="23" t="n">
        <v>13</v>
      </c>
      <c r="B157" s="24" t="s">
        <v>99</v>
      </c>
      <c r="C157" s="25" t="n">
        <v>11.1074</v>
      </c>
      <c r="D157" s="24" t="n">
        <v>7.17578</v>
      </c>
      <c r="E157" s="24" t="n">
        <v>0.0116136</v>
      </c>
      <c r="F157" s="25" t="n">
        <v>0.00177622</v>
      </c>
      <c r="G157" s="25" t="n">
        <f aca="false">A157*$B$9+$B$10</f>
        <v>-0.00793826537200611</v>
      </c>
      <c r="H157" s="24" t="n">
        <f aca="false">G157-F157</f>
        <v>-0.00971448537200611</v>
      </c>
      <c r="J157" s="26" t="n">
        <v>17</v>
      </c>
      <c r="K157" s="24" t="n">
        <v>0.00177574</v>
      </c>
    </row>
    <row r="158" customFormat="false" ht="13.5" hidden="false" customHeight="false" outlineLevel="0" collapsed="false">
      <c r="A158" s="23" t="n">
        <v>13</v>
      </c>
      <c r="B158" s="24" t="s">
        <v>99</v>
      </c>
      <c r="C158" s="25" t="n">
        <v>6.33925</v>
      </c>
      <c r="D158" s="24" t="n">
        <v>7.15233</v>
      </c>
      <c r="E158" s="24" t="n">
        <v>0.0110501</v>
      </c>
      <c r="F158" s="25" t="n">
        <v>0.00432825</v>
      </c>
      <c r="G158" s="25" t="n">
        <f aca="false">A158*$B$9+$B$10</f>
        <v>-0.00793826537200611</v>
      </c>
      <c r="H158" s="24" t="n">
        <f aca="false">G158-F158</f>
        <v>-0.0122665153720061</v>
      </c>
      <c r="J158" s="26" t="n">
        <v>17</v>
      </c>
      <c r="K158" s="24" t="n">
        <v>0.0843649</v>
      </c>
    </row>
    <row r="159" customFormat="false" ht="13.5" hidden="false" customHeight="false" outlineLevel="0" collapsed="false">
      <c r="A159" s="27" t="n">
        <v>14</v>
      </c>
      <c r="B159" s="24" t="s">
        <v>99</v>
      </c>
      <c r="C159" s="28" t="n">
        <v>83.3439</v>
      </c>
      <c r="D159" s="29" t="n">
        <v>2.46485</v>
      </c>
      <c r="E159" s="29" t="n">
        <v>0.0025986</v>
      </c>
      <c r="F159" s="28" t="n">
        <v>0.0188506</v>
      </c>
      <c r="G159" s="28" t="n">
        <f aca="false">A159*$B$9+$B$10</f>
        <v>-0.0070100708892223</v>
      </c>
      <c r="H159" s="29" t="n">
        <f aca="false">G159-F159</f>
        <v>-0.0258606708892223</v>
      </c>
      <c r="J159" s="26" t="n">
        <v>17</v>
      </c>
      <c r="K159" s="24" t="n">
        <v>-0.0840626</v>
      </c>
    </row>
    <row r="160" customFormat="false" ht="12.75" hidden="false" customHeight="false" outlineLevel="0" collapsed="false">
      <c r="A160" s="23" t="n">
        <v>14</v>
      </c>
      <c r="B160" s="24" t="s">
        <v>99</v>
      </c>
      <c r="C160" s="25" t="n">
        <v>76.6527</v>
      </c>
      <c r="D160" s="24" t="n">
        <v>2.54595</v>
      </c>
      <c r="E160" s="24" t="n">
        <v>0.0113268</v>
      </c>
      <c r="F160" s="25" t="n">
        <v>-0.0340497</v>
      </c>
      <c r="G160" s="25" t="n">
        <f aca="false">A160*$B$9+$B$10</f>
        <v>-0.0070100708892223</v>
      </c>
      <c r="H160" s="24" t="n">
        <f aca="false">G160-F160</f>
        <v>0.0270396291107777</v>
      </c>
      <c r="J160" s="26" t="n">
        <v>18</v>
      </c>
      <c r="K160" s="24" t="n">
        <v>-0.0833979</v>
      </c>
    </row>
    <row r="161" customFormat="false" ht="12.75" hidden="false" customHeight="false" outlineLevel="0" collapsed="false">
      <c r="A161" s="23" t="n">
        <v>14</v>
      </c>
      <c r="B161" s="24" t="s">
        <v>99</v>
      </c>
      <c r="C161" s="25" t="n">
        <v>51.9524</v>
      </c>
      <c r="D161" s="24" t="n">
        <v>5.08623</v>
      </c>
      <c r="E161" s="24" t="n">
        <v>0.00308558</v>
      </c>
      <c r="F161" s="25" t="n">
        <v>-0.0967679</v>
      </c>
      <c r="G161" s="25" t="n">
        <f aca="false">A161*$B$9+$B$10</f>
        <v>-0.0070100708892223</v>
      </c>
      <c r="H161" s="24" t="n">
        <f aca="false">G161-F161</f>
        <v>0.0897578291107777</v>
      </c>
      <c r="J161" s="26" t="n">
        <v>18</v>
      </c>
      <c r="K161" s="24" t="n">
        <v>-0.0439544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31.3686</v>
      </c>
      <c r="D162" s="24" t="n">
        <v>6.10922</v>
      </c>
      <c r="E162" s="24" t="n">
        <v>0.00589961</v>
      </c>
      <c r="F162" s="25" t="n">
        <v>0.0102201</v>
      </c>
      <c r="G162" s="25" t="n">
        <f aca="false">A162*$B$9+$B$10</f>
        <v>-0.0070100708892223</v>
      </c>
      <c r="H162" s="24" t="n">
        <f aca="false">G162-F162</f>
        <v>-0.0172301708892223</v>
      </c>
      <c r="J162" s="26" t="n">
        <v>18</v>
      </c>
      <c r="K162" s="24" t="n">
        <v>-0.00331116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21.1075</v>
      </c>
      <c r="D163" s="24" t="n">
        <v>6.82937</v>
      </c>
      <c r="E163" s="24" t="n">
        <v>0.0058802</v>
      </c>
      <c r="F163" s="25" t="n">
        <v>0.0203733</v>
      </c>
      <c r="G163" s="25" t="n">
        <f aca="false">A163*$B$9+$B$10</f>
        <v>-0.0070100708892223</v>
      </c>
      <c r="H163" s="24" t="n">
        <f aca="false">G163-F163</f>
        <v>-0.0273833708892223</v>
      </c>
      <c r="J163" s="26" t="n">
        <v>18</v>
      </c>
      <c r="K163" s="24" t="n">
        <v>-0.0369167</v>
      </c>
    </row>
    <row r="164" customFormat="false" ht="12.75" hidden="false" customHeight="false" outlineLevel="0" collapsed="false">
      <c r="A164" s="23" t="n">
        <v>14</v>
      </c>
      <c r="B164" s="24" t="s">
        <v>99</v>
      </c>
      <c r="C164" s="25" t="n">
        <v>11.7613</v>
      </c>
      <c r="D164" s="24" t="n">
        <v>7.61807</v>
      </c>
      <c r="E164" s="24" t="n">
        <v>0.024194</v>
      </c>
      <c r="F164" s="25" t="n">
        <v>0.0610704</v>
      </c>
      <c r="G164" s="25" t="n">
        <f aca="false">A164*$B$9+$B$10</f>
        <v>-0.0070100708892223</v>
      </c>
      <c r="H164" s="24" t="n">
        <f aca="false">G164-F164</f>
        <v>-0.0680804708892223</v>
      </c>
      <c r="J164" s="26" t="n">
        <v>19</v>
      </c>
      <c r="K164" s="24" t="n">
        <v>-0.0549502</v>
      </c>
    </row>
    <row r="165" customFormat="false" ht="13.5" hidden="false" customHeight="false" outlineLevel="0" collapsed="false">
      <c r="A165" s="23" t="n">
        <v>14</v>
      </c>
      <c r="B165" s="24" t="s">
        <v>99</v>
      </c>
      <c r="C165" s="25" t="n">
        <v>6.12685</v>
      </c>
      <c r="D165" s="24" t="n">
        <v>7.51637</v>
      </c>
      <c r="E165" s="24" t="n">
        <v>0.0100912</v>
      </c>
      <c r="F165" s="25" t="n">
        <v>-0.00963497</v>
      </c>
      <c r="G165" s="25" t="n">
        <f aca="false">A165*$B$9+$B$10</f>
        <v>-0.0070100708892223</v>
      </c>
      <c r="H165" s="24" t="n">
        <f aca="false">G165-F165</f>
        <v>0.0026248991107777</v>
      </c>
      <c r="J165" s="26" t="n">
        <v>19</v>
      </c>
      <c r="K165" s="24" t="n">
        <v>-0.0319791</v>
      </c>
    </row>
    <row r="166" customFormat="false" ht="13.5" hidden="false" customHeight="false" outlineLevel="0" collapsed="false">
      <c r="A166" s="27" t="n">
        <v>15</v>
      </c>
      <c r="B166" s="24" t="s">
        <v>99</v>
      </c>
      <c r="C166" s="28" t="n">
        <v>159.989</v>
      </c>
      <c r="D166" s="29" t="n">
        <v>4.61467</v>
      </c>
      <c r="E166" s="29" t="n">
        <v>0.00733402</v>
      </c>
      <c r="F166" s="28" t="n">
        <v>-0.041328</v>
      </c>
      <c r="G166" s="28" t="n">
        <f aca="false">A166*$B$9+$B$10</f>
        <v>-0.00608187640643849</v>
      </c>
      <c r="H166" s="29" t="n">
        <f aca="false">G166-F166</f>
        <v>0.0352461235935615</v>
      </c>
      <c r="J166" s="26" t="n">
        <v>19</v>
      </c>
      <c r="K166" s="24" t="n">
        <v>0.0518012</v>
      </c>
    </row>
    <row r="167" customFormat="false" ht="12.75" hidden="false" customHeight="false" outlineLevel="0" collapsed="false">
      <c r="A167" s="23" t="n">
        <v>15</v>
      </c>
      <c r="B167" s="24" t="s">
        <v>99</v>
      </c>
      <c r="C167" s="25" t="n">
        <v>150.585</v>
      </c>
      <c r="D167" s="24" t="n">
        <v>4.82915</v>
      </c>
      <c r="E167" s="24" t="n">
        <v>0.01002</v>
      </c>
      <c r="F167" s="25" t="n">
        <v>-0.0198545</v>
      </c>
      <c r="G167" s="25" t="n">
        <f aca="false">A167*$B$9+$B$10</f>
        <v>-0.00608187640643849</v>
      </c>
      <c r="H167" s="24" t="n">
        <f aca="false">G167-F167</f>
        <v>0.0137726235935615</v>
      </c>
      <c r="J167" s="26" t="n">
        <v>19</v>
      </c>
      <c r="K167" s="24" t="n">
        <v>-0.00210762</v>
      </c>
    </row>
    <row r="168" customFormat="false" ht="12.75" hidden="false" customHeight="false" outlineLevel="0" collapsed="false">
      <c r="A168" s="23" t="n">
        <v>15</v>
      </c>
      <c r="B168" s="24" t="s">
        <v>99</v>
      </c>
      <c r="C168" s="25" t="n">
        <v>126.789</v>
      </c>
      <c r="D168" s="24" t="n">
        <v>5.01283</v>
      </c>
      <c r="E168" s="24" t="n">
        <v>0.00563985</v>
      </c>
      <c r="F168" s="25" t="n">
        <v>-0.0151701</v>
      </c>
      <c r="G168" s="25" t="n">
        <f aca="false">A168*$B$9+$B$10</f>
        <v>-0.00608187640643849</v>
      </c>
      <c r="H168" s="24" t="n">
        <f aca="false">G168-F168</f>
        <v>0.00908822359356152</v>
      </c>
      <c r="J168" s="26" t="n">
        <v>19</v>
      </c>
      <c r="K168" s="24" t="n">
        <v>-0.0220208</v>
      </c>
    </row>
    <row r="169" customFormat="false" ht="12.75" hidden="false" customHeight="false" outlineLevel="0" collapsed="false">
      <c r="A169" s="23" t="n">
        <v>15</v>
      </c>
      <c r="B169" s="24" t="s">
        <v>99</v>
      </c>
      <c r="C169" s="25" t="n">
        <v>101.518</v>
      </c>
      <c r="D169" s="24" t="n">
        <v>5.22937</v>
      </c>
      <c r="E169" s="24" t="n">
        <v>0.00565328</v>
      </c>
      <c r="F169" s="25" t="n">
        <v>0.0193734</v>
      </c>
      <c r="G169" s="25" t="n">
        <f aca="false">A169*$B$9+$B$10</f>
        <v>-0.00608187640643849</v>
      </c>
      <c r="H169" s="24" t="n">
        <f aca="false">G169-F169</f>
        <v>-0.0254552764064385</v>
      </c>
      <c r="J169" s="26" t="n">
        <v>19</v>
      </c>
      <c r="K169" s="24" t="n">
        <v>-0.00829077</v>
      </c>
    </row>
    <row r="170" customFormat="false" ht="12.75" hidden="false" customHeight="false" outlineLevel="0" collapsed="false">
      <c r="A170" s="23" t="n">
        <v>15</v>
      </c>
      <c r="B170" s="24" t="s">
        <v>99</v>
      </c>
      <c r="C170" s="25" t="n">
        <v>76.3232</v>
      </c>
      <c r="D170" s="24" t="n">
        <v>5.32147</v>
      </c>
      <c r="E170" s="24" t="n">
        <v>0.00388378</v>
      </c>
      <c r="F170" s="25" t="n">
        <v>0.000473022</v>
      </c>
      <c r="G170" s="25" t="n">
        <f aca="false">A170*$B$9+$B$10</f>
        <v>-0.00608187640643849</v>
      </c>
      <c r="H170" s="24" t="n">
        <f aca="false">G170-F170</f>
        <v>-0.00655489840643849</v>
      </c>
      <c r="J170" s="26" t="n">
        <v>20</v>
      </c>
      <c r="K170" s="24" t="n">
        <v>-0.0946846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51.4377</v>
      </c>
      <c r="D171" s="24" t="n">
        <v>5.66404</v>
      </c>
      <c r="E171" s="24" t="n">
        <v>0.00645904</v>
      </c>
      <c r="F171" s="25" t="n">
        <v>0.0110373</v>
      </c>
      <c r="G171" s="25" t="n">
        <f aca="false">A171*$B$9+$B$10</f>
        <v>-0.00608187640643849</v>
      </c>
      <c r="H171" s="24" t="n">
        <f aca="false">G171-F171</f>
        <v>-0.0171191764064385</v>
      </c>
      <c r="J171" s="26" t="n">
        <v>20</v>
      </c>
      <c r="K171" s="24" t="n">
        <v>-0.0640457</v>
      </c>
    </row>
    <row r="172" customFormat="false" ht="12.75" hidden="false" customHeight="false" outlineLevel="0" collapsed="false">
      <c r="A172" s="23" t="n">
        <v>15</v>
      </c>
      <c r="B172" s="24" t="s">
        <v>99</v>
      </c>
      <c r="C172" s="25" t="n">
        <v>31.6794</v>
      </c>
      <c r="D172" s="24" t="n">
        <v>5.95311</v>
      </c>
      <c r="E172" s="24" t="n">
        <v>0.00560502</v>
      </c>
      <c r="F172" s="25" t="n">
        <v>-0.00888777</v>
      </c>
      <c r="G172" s="25" t="n">
        <f aca="false">A172*$B$9+$B$10</f>
        <v>-0.00608187640643849</v>
      </c>
      <c r="H172" s="24" t="n">
        <f aca="false">G172-F172</f>
        <v>0.00280589359356151</v>
      </c>
      <c r="J172" s="26" t="n">
        <v>20</v>
      </c>
      <c r="K172" s="24" t="n">
        <v>-0.0412407</v>
      </c>
    </row>
    <row r="173" customFormat="false" ht="12.75" hidden="false" customHeight="false" outlineLevel="0" collapsed="false">
      <c r="A173" s="23" t="n">
        <v>15</v>
      </c>
      <c r="B173" s="24" t="s">
        <v>99</v>
      </c>
      <c r="C173" s="25" t="n">
        <v>21.6375</v>
      </c>
      <c r="D173" s="24" t="n">
        <v>6.16197</v>
      </c>
      <c r="E173" s="24" t="n">
        <v>0.00461325</v>
      </c>
      <c r="F173" s="25" t="n">
        <v>0.00696659</v>
      </c>
      <c r="G173" s="25" t="n">
        <f aca="false">A173*$B$9+$B$10</f>
        <v>-0.00608187640643849</v>
      </c>
      <c r="H173" s="24" t="n">
        <f aca="false">G173-F173</f>
        <v>-0.0130484664064385</v>
      </c>
      <c r="J173" s="26" t="n">
        <v>20</v>
      </c>
      <c r="K173" s="24" t="n">
        <v>0.0543861</v>
      </c>
    </row>
    <row r="174" customFormat="false" ht="12.75" hidden="false" customHeight="false" outlineLevel="0" collapsed="false">
      <c r="A174" s="23" t="n">
        <v>15</v>
      </c>
      <c r="B174" s="24" t="s">
        <v>100</v>
      </c>
      <c r="C174" s="25" t="n">
        <v>11.3913</v>
      </c>
      <c r="D174" s="24" t="n">
        <v>7.10923</v>
      </c>
      <c r="E174" s="24" t="n">
        <v>0.0176291</v>
      </c>
      <c r="F174" s="25" t="n">
        <v>-0.179772</v>
      </c>
      <c r="G174" s="25" t="n">
        <f aca="false">A174*$B$9+$B$10</f>
        <v>-0.00608187640643849</v>
      </c>
      <c r="H174" s="24" t="n">
        <f aca="false">G174-F174</f>
        <v>0.173690123593562</v>
      </c>
      <c r="J174" s="26" t="n">
        <v>20</v>
      </c>
      <c r="K174" s="24" t="n">
        <v>-0.0792699</v>
      </c>
    </row>
    <row r="175" customFormat="false" ht="13.5" hidden="false" customHeight="false" outlineLevel="0" collapsed="false">
      <c r="A175" s="23" t="n">
        <v>15</v>
      </c>
      <c r="B175" s="24" t="s">
        <v>99</v>
      </c>
      <c r="C175" s="25" t="n">
        <v>5.99012</v>
      </c>
      <c r="D175" s="24" t="n">
        <v>8.64</v>
      </c>
      <c r="E175" s="24" t="n">
        <v>0.00917086</v>
      </c>
      <c r="F175" s="25" t="n">
        <v>0.00600433</v>
      </c>
      <c r="G175" s="25" t="n">
        <f aca="false">A175*$B$9+$B$10</f>
        <v>-0.00608187640643849</v>
      </c>
      <c r="H175" s="24" t="n">
        <f aca="false">G175-F175</f>
        <v>-0.0120862064064385</v>
      </c>
      <c r="J175" s="26" t="n">
        <v>21</v>
      </c>
      <c r="K175" s="24" t="n">
        <v>0.0157013</v>
      </c>
    </row>
    <row r="176" customFormat="false" ht="13.5" hidden="false" customHeight="false" outlineLevel="0" collapsed="false">
      <c r="A176" s="27" t="n">
        <v>16</v>
      </c>
      <c r="B176" s="24" t="s">
        <v>99</v>
      </c>
      <c r="C176" s="28" t="n">
        <v>101.603</v>
      </c>
      <c r="D176" s="29" t="n">
        <v>4.7567</v>
      </c>
      <c r="E176" s="29" t="n">
        <v>0.0104627</v>
      </c>
      <c r="F176" s="28" t="n">
        <v>-0.0322986</v>
      </c>
      <c r="G176" s="28" t="n">
        <f aca="false">A176*$B$9+$B$10</f>
        <v>-0.00515368192365467</v>
      </c>
      <c r="H176" s="29" t="n">
        <f aca="false">G176-F176</f>
        <v>0.0271449180763453</v>
      </c>
      <c r="J176" s="26" t="n">
        <v>21</v>
      </c>
      <c r="K176" s="24" t="n">
        <v>0.00621575</v>
      </c>
    </row>
    <row r="177" customFormat="false" ht="12.75" hidden="false" customHeight="false" outlineLevel="0" collapsed="false">
      <c r="A177" s="23" t="n">
        <v>16</v>
      </c>
      <c r="B177" s="24" t="s">
        <v>99</v>
      </c>
      <c r="C177" s="25" t="n">
        <v>76.4888</v>
      </c>
      <c r="D177" s="24" t="n">
        <v>5.32799</v>
      </c>
      <c r="E177" s="24" t="n">
        <v>0.021202</v>
      </c>
      <c r="F177" s="25" t="n">
        <v>-0.0250087</v>
      </c>
      <c r="G177" s="25" t="n">
        <f aca="false">A177*$B$9+$B$10</f>
        <v>-0.00515368192365467</v>
      </c>
      <c r="H177" s="24" t="n">
        <f aca="false">G177-F177</f>
        <v>0.0198550180763453</v>
      </c>
      <c r="J177" s="26" t="n">
        <v>21</v>
      </c>
      <c r="K177" s="24" t="n">
        <v>-0.0049876</v>
      </c>
    </row>
    <row r="178" customFormat="false" ht="12.75" hidden="false" customHeight="false" outlineLevel="0" collapsed="false">
      <c r="A178" s="23" t="n">
        <v>16</v>
      </c>
      <c r="B178" s="24" t="s">
        <v>99</v>
      </c>
      <c r="C178" s="25" t="n">
        <v>51.2368</v>
      </c>
      <c r="D178" s="24" t="n">
        <v>5.69841</v>
      </c>
      <c r="E178" s="24" t="n">
        <v>0.012807</v>
      </c>
      <c r="F178" s="25" t="n">
        <v>-0.0105853</v>
      </c>
      <c r="G178" s="25" t="n">
        <f aca="false">A178*$B$9+$B$10</f>
        <v>-0.00515368192365467</v>
      </c>
      <c r="H178" s="24" t="n">
        <f aca="false">G178-F178</f>
        <v>0.00543161807634533</v>
      </c>
      <c r="J178" s="26" t="n">
        <v>21</v>
      </c>
      <c r="K178" s="24" t="n">
        <v>0.00689209</v>
      </c>
    </row>
    <row r="179" customFormat="false" ht="12.75" hidden="false" customHeight="false" outlineLevel="0" collapsed="false">
      <c r="A179" s="23" t="n">
        <v>16</v>
      </c>
      <c r="B179" s="24" t="s">
        <v>100</v>
      </c>
      <c r="C179" s="25" t="n">
        <v>31.4296</v>
      </c>
      <c r="D179" s="24" t="n">
        <v>5.19742</v>
      </c>
      <c r="E179" s="24" t="n">
        <v>0.174336</v>
      </c>
      <c r="F179" s="25" t="n">
        <v>0.229419</v>
      </c>
      <c r="G179" s="25" t="n">
        <f aca="false">A179*$B$9+$B$10</f>
        <v>-0.00515368192365467</v>
      </c>
      <c r="H179" s="24" t="n">
        <f aca="false">G179-F179</f>
        <v>-0.234572681923655</v>
      </c>
      <c r="J179" s="26" t="n">
        <v>21</v>
      </c>
      <c r="K179" s="24" t="n">
        <v>0.0022862</v>
      </c>
    </row>
    <row r="180" customFormat="false" ht="12.75" hidden="false" customHeight="false" outlineLevel="0" collapsed="false">
      <c r="A180" s="23" t="n">
        <v>16</v>
      </c>
      <c r="B180" s="24" t="s">
        <v>99</v>
      </c>
      <c r="C180" s="25" t="n">
        <v>21.3799</v>
      </c>
      <c r="D180" s="24" t="n">
        <v>5.16174</v>
      </c>
      <c r="E180" s="24" t="n">
        <v>0.050254</v>
      </c>
      <c r="F180" s="25" t="n">
        <v>0.00874281</v>
      </c>
      <c r="G180" s="25" t="n">
        <f aca="false">A180*$B$9+$B$10</f>
        <v>-0.00515368192365467</v>
      </c>
      <c r="H180" s="24" t="n">
        <f aca="false">G180-F180</f>
        <v>-0.0138964919236547</v>
      </c>
      <c r="J180" s="26" t="n">
        <v>21</v>
      </c>
      <c r="K180" s="24" t="n">
        <v>0.0189545</v>
      </c>
    </row>
    <row r="181" customFormat="false" ht="12.75" hidden="false" customHeight="false" outlineLevel="0" collapsed="false">
      <c r="A181" s="23" t="n">
        <v>16</v>
      </c>
      <c r="B181" s="24" t="s">
        <v>99</v>
      </c>
      <c r="C181" s="25" t="n">
        <v>11.2869</v>
      </c>
      <c r="D181" s="24" t="n">
        <v>5.82634</v>
      </c>
      <c r="E181" s="24" t="n">
        <v>0.0175603</v>
      </c>
      <c r="F181" s="25" t="n">
        <v>0.0183358</v>
      </c>
      <c r="G181" s="25" t="n">
        <f aca="false">A181*$B$9+$B$10</f>
        <v>-0.00515368192365467</v>
      </c>
      <c r="H181" s="24" t="n">
        <f aca="false">G181-F181</f>
        <v>-0.0234894819236547</v>
      </c>
      <c r="J181" s="26" t="n">
        <v>21</v>
      </c>
      <c r="K181" s="24" t="n">
        <v>0.00154757</v>
      </c>
    </row>
    <row r="182" customFormat="false" ht="13.5" hidden="false" customHeight="false" outlineLevel="0" collapsed="false">
      <c r="A182" s="23" t="n">
        <v>16</v>
      </c>
      <c r="B182" s="24" t="s">
        <v>100</v>
      </c>
      <c r="C182" s="25" t="n">
        <v>6.2615</v>
      </c>
      <c r="D182" s="24" t="n">
        <v>6.33588</v>
      </c>
      <c r="E182" s="24" t="n">
        <v>0.0591188</v>
      </c>
      <c r="F182" s="25" t="n">
        <v>-0.722125</v>
      </c>
      <c r="G182" s="25" t="n">
        <f aca="false">A182*$B$9+$B$10</f>
        <v>-0.00515368192365467</v>
      </c>
      <c r="H182" s="24" t="n">
        <f aca="false">G182-F182</f>
        <v>0.716971318076345</v>
      </c>
      <c r="J182" s="26" t="n">
        <v>21</v>
      </c>
      <c r="K182" s="24" t="n">
        <v>0.0358546</v>
      </c>
    </row>
    <row r="183" customFormat="false" ht="13.5" hidden="false" customHeight="false" outlineLevel="0" collapsed="false">
      <c r="A183" s="27" t="n">
        <v>17</v>
      </c>
      <c r="B183" s="24" t="s">
        <v>99</v>
      </c>
      <c r="C183" s="28" t="n">
        <v>86.301</v>
      </c>
      <c r="D183" s="29" t="n">
        <v>4.94566</v>
      </c>
      <c r="E183" s="29" t="n">
        <v>0.00517761</v>
      </c>
      <c r="F183" s="28" t="n">
        <v>0.00166416</v>
      </c>
      <c r="G183" s="28" t="n">
        <f aca="false">A183*$B$9+$B$10</f>
        <v>-0.00422548744087086</v>
      </c>
      <c r="H183" s="29" t="n">
        <f aca="false">G183-F183</f>
        <v>-0.00588964744087086</v>
      </c>
      <c r="J183" s="26" t="n">
        <v>21</v>
      </c>
      <c r="K183" s="24" t="n">
        <v>-0.00255179</v>
      </c>
    </row>
    <row r="184" customFormat="false" ht="12.75" hidden="false" customHeight="false" outlineLevel="0" collapsed="false">
      <c r="A184" s="23" t="n">
        <v>17</v>
      </c>
      <c r="B184" s="24" t="s">
        <v>99</v>
      </c>
      <c r="C184" s="25" t="n">
        <v>76.6551</v>
      </c>
      <c r="D184" s="24" t="n">
        <v>5.30329</v>
      </c>
      <c r="E184" s="24" t="n">
        <v>0.0168923</v>
      </c>
      <c r="F184" s="25" t="n">
        <v>-0.00170517</v>
      </c>
      <c r="G184" s="25" t="n">
        <f aca="false">A184*$B$9+$B$10</f>
        <v>-0.00422548744087086</v>
      </c>
      <c r="H184" s="24" t="n">
        <f aca="false">G184-F184</f>
        <v>-0.00252031744087086</v>
      </c>
      <c r="J184" s="26" t="n">
        <v>21</v>
      </c>
      <c r="K184" s="24" t="n">
        <v>-0.082087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51.5292</v>
      </c>
      <c r="D185" s="24" t="n">
        <v>5.25312</v>
      </c>
      <c r="E185" s="24" t="n">
        <v>0.00632926</v>
      </c>
      <c r="F185" s="25" t="n">
        <v>-0.00287533</v>
      </c>
      <c r="G185" s="25" t="n">
        <f aca="false">A185*$B$9+$B$10</f>
        <v>-0.00422548744087086</v>
      </c>
      <c r="H185" s="24" t="n">
        <f aca="false">G185-F185</f>
        <v>-0.00135015744087086</v>
      </c>
      <c r="J185" s="26" t="n">
        <v>21</v>
      </c>
      <c r="K185" s="24" t="n">
        <v>-0.0156178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1.7747</v>
      </c>
      <c r="D186" s="24" t="n">
        <v>4.74699</v>
      </c>
      <c r="E186" s="24" t="n">
        <v>0.00425735</v>
      </c>
      <c r="F186" s="25" t="n">
        <v>0.0279918</v>
      </c>
      <c r="G186" s="25" t="n">
        <f aca="false">A186*$B$9+$B$10</f>
        <v>-0.00422548744087086</v>
      </c>
      <c r="H186" s="24" t="n">
        <f aca="false">G186-F186</f>
        <v>-0.0322172874408709</v>
      </c>
      <c r="J186" s="26" t="n">
        <v>21</v>
      </c>
      <c r="K186" s="24" t="n">
        <v>0.0108838</v>
      </c>
    </row>
    <row r="187" customFormat="false" ht="12.75" hidden="false" customHeight="false" outlineLevel="0" collapsed="false">
      <c r="A187" s="23" t="n">
        <v>17</v>
      </c>
      <c r="B187" s="24" t="s">
        <v>99</v>
      </c>
      <c r="C187" s="25" t="n">
        <v>21.6915</v>
      </c>
      <c r="D187" s="24" t="n">
        <v>4.80478</v>
      </c>
      <c r="E187" s="24" t="n">
        <v>0.00425634</v>
      </c>
      <c r="F187" s="25" t="n">
        <v>0.00177574</v>
      </c>
      <c r="G187" s="25" t="n">
        <f aca="false">A187*$B$9+$B$10</f>
        <v>-0.00422548744087086</v>
      </c>
      <c r="H187" s="24" t="n">
        <f aca="false">G187-F187</f>
        <v>-0.00600122744087086</v>
      </c>
      <c r="J187" s="26" t="n">
        <v>21</v>
      </c>
      <c r="K187" s="24" t="n">
        <v>-0.0013485</v>
      </c>
    </row>
    <row r="188" customFormat="false" ht="12.75" hidden="false" customHeight="false" outlineLevel="0" collapsed="false">
      <c r="A188" s="23" t="n">
        <v>17</v>
      </c>
      <c r="B188" s="24" t="s">
        <v>99</v>
      </c>
      <c r="C188" s="25" t="n">
        <v>11.2515</v>
      </c>
      <c r="D188" s="24" t="n">
        <v>5.71937</v>
      </c>
      <c r="E188" s="24" t="n">
        <v>0.0105916</v>
      </c>
      <c r="F188" s="25" t="n">
        <v>0.0843649</v>
      </c>
      <c r="G188" s="25" t="n">
        <f aca="false">A188*$B$9+$B$10</f>
        <v>-0.00422548744087086</v>
      </c>
      <c r="H188" s="24" t="n">
        <f aca="false">G188-F188</f>
        <v>-0.0885903874408709</v>
      </c>
      <c r="J188" s="26" t="n">
        <v>21</v>
      </c>
      <c r="K188" s="24" t="n">
        <v>0.0241203</v>
      </c>
    </row>
    <row r="189" customFormat="false" ht="13.5" hidden="false" customHeight="false" outlineLevel="0" collapsed="false">
      <c r="A189" s="23" t="n">
        <v>17</v>
      </c>
      <c r="B189" s="24" t="s">
        <v>99</v>
      </c>
      <c r="C189" s="25" t="n">
        <v>6.31371</v>
      </c>
      <c r="D189" s="24" t="n">
        <v>6.41194</v>
      </c>
      <c r="E189" s="24" t="n">
        <v>0.0277278</v>
      </c>
      <c r="F189" s="25" t="n">
        <v>-0.0840626</v>
      </c>
      <c r="G189" s="25" t="n">
        <f aca="false">A189*$B$9+$B$10</f>
        <v>-0.00422548744087086</v>
      </c>
      <c r="H189" s="24" t="n">
        <f aca="false">G189-F189</f>
        <v>0.0798371125591292</v>
      </c>
      <c r="J189" s="26" t="n">
        <v>21</v>
      </c>
      <c r="K189" s="24" t="n">
        <v>0.0059042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44.4136</v>
      </c>
      <c r="D190" s="29" t="n">
        <v>5.4786</v>
      </c>
      <c r="E190" s="29" t="n">
        <v>0.00325429</v>
      </c>
      <c r="F190" s="28" t="n">
        <v>-0.0833979</v>
      </c>
      <c r="G190" s="28" t="n">
        <f aca="false">A190*$B$9+$B$10</f>
        <v>-0.00329729295808704</v>
      </c>
      <c r="H190" s="29" t="n">
        <f aca="false">G190-F190</f>
        <v>0.080100607041913</v>
      </c>
      <c r="J190" s="26" t="n">
        <v>22</v>
      </c>
      <c r="K190" s="24" t="n">
        <v>0.0164813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31.0648</v>
      </c>
      <c r="D191" s="24" t="n">
        <v>5.40605</v>
      </c>
      <c r="E191" s="24" t="n">
        <v>0.00494241</v>
      </c>
      <c r="F191" s="25" t="n">
        <v>-0.0439544</v>
      </c>
      <c r="G191" s="25" t="n">
        <f aca="false">A191*$B$9+$B$10</f>
        <v>-0.00329729295808704</v>
      </c>
      <c r="H191" s="24" t="n">
        <f aca="false">G191-F191</f>
        <v>0.040657107041913</v>
      </c>
      <c r="J191" s="26" t="n">
        <v>22</v>
      </c>
      <c r="K191" s="24" t="n">
        <v>0.00986722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21.4766</v>
      </c>
      <c r="D192" s="24" t="n">
        <v>5.37669</v>
      </c>
      <c r="E192" s="24" t="n">
        <v>0.00366153</v>
      </c>
      <c r="F192" s="25" t="n">
        <v>-0.00331116</v>
      </c>
      <c r="G192" s="25" t="n">
        <f aca="false">A192*$B$9+$B$10</f>
        <v>-0.00329729295808704</v>
      </c>
      <c r="H192" s="24" t="n">
        <f aca="false">G192-F192</f>
        <v>1.38670419129561E-005</v>
      </c>
      <c r="J192" s="26" t="n">
        <v>22</v>
      </c>
      <c r="K192" s="24" t="n">
        <v>0.0155519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10.9668</v>
      </c>
      <c r="D193" s="24" t="n">
        <v>5.62308</v>
      </c>
      <c r="E193" s="24" t="n">
        <v>0.0430488</v>
      </c>
      <c r="F193" s="25" t="n">
        <v>-0.0369167</v>
      </c>
      <c r="G193" s="25" t="n">
        <f aca="false">A193*$B$9+$B$10</f>
        <v>-0.00329729295808704</v>
      </c>
      <c r="H193" s="24" t="n">
        <f aca="false">G193-F193</f>
        <v>0.033619407041913</v>
      </c>
      <c r="J193" s="26" t="n">
        <v>22</v>
      </c>
      <c r="K193" s="24" t="n">
        <v>0.00651452</v>
      </c>
    </row>
    <row r="194" customFormat="false" ht="13.5" hidden="false" customHeight="false" outlineLevel="0" collapsed="false">
      <c r="A194" s="23" t="n">
        <v>18</v>
      </c>
      <c r="B194" s="24" t="s">
        <v>100</v>
      </c>
      <c r="C194" s="25" t="n">
        <v>6.07176</v>
      </c>
      <c r="D194" s="24" t="n">
        <v>8.01383</v>
      </c>
      <c r="E194" s="24" t="n">
        <v>0.0461133</v>
      </c>
      <c r="F194" s="25" t="n">
        <v>0.15283</v>
      </c>
      <c r="G194" s="25" t="n">
        <f aca="false">A194*$B$9+$B$10</f>
        <v>-0.00329729295808704</v>
      </c>
      <c r="H194" s="24" t="n">
        <f aca="false">G194-F194</f>
        <v>-0.156127292958087</v>
      </c>
      <c r="J194" s="26" t="n">
        <v>22</v>
      </c>
      <c r="K194" s="24" t="n">
        <v>-0.000244796</v>
      </c>
    </row>
    <row r="195" customFormat="false" ht="13.5" hidden="false" customHeight="false" outlineLevel="0" collapsed="false">
      <c r="A195" s="27" t="n">
        <v>19</v>
      </c>
      <c r="B195" s="24" t="s">
        <v>100</v>
      </c>
      <c r="C195" s="28" t="n">
        <v>91.87</v>
      </c>
      <c r="D195" s="29" t="n">
        <v>2.83407</v>
      </c>
      <c r="E195" s="29" t="n">
        <v>0.0039993</v>
      </c>
      <c r="F195" s="28" t="n">
        <v>-0.814925</v>
      </c>
      <c r="G195" s="28" t="n">
        <f aca="false">A195*$B$9+$B$10</f>
        <v>-0.00236909847530323</v>
      </c>
      <c r="H195" s="29" t="n">
        <f aca="false">G195-F195</f>
        <v>0.812555901524697</v>
      </c>
      <c r="J195" s="26" t="n">
        <v>22</v>
      </c>
      <c r="K195" s="24" t="n">
        <v>-0.00361824</v>
      </c>
    </row>
    <row r="196" customFormat="false" ht="12.75" hidden="false" customHeight="false" outlineLevel="0" collapsed="false">
      <c r="A196" s="23" t="n">
        <v>19</v>
      </c>
      <c r="B196" s="24" t="s">
        <v>99</v>
      </c>
      <c r="C196" s="25" t="n">
        <v>76.983</v>
      </c>
      <c r="D196" s="24" t="n">
        <v>4.43205</v>
      </c>
      <c r="E196" s="24" t="n">
        <v>0.0215943</v>
      </c>
      <c r="F196" s="25" t="n">
        <v>-0.0549502</v>
      </c>
      <c r="G196" s="25" t="n">
        <f aca="false">A196*$B$9+$B$10</f>
        <v>-0.00236909847530323</v>
      </c>
      <c r="H196" s="24" t="n">
        <f aca="false">G196-F196</f>
        <v>0.0525811015246968</v>
      </c>
      <c r="J196" s="26" t="n">
        <v>22</v>
      </c>
      <c r="K196" s="24" t="n">
        <v>0.00446892</v>
      </c>
    </row>
    <row r="197" customFormat="false" ht="12.75" hidden="false" customHeight="false" outlineLevel="0" collapsed="false">
      <c r="A197" s="23" t="n">
        <v>19</v>
      </c>
      <c r="B197" s="24" t="s">
        <v>99</v>
      </c>
      <c r="C197" s="25" t="n">
        <v>51.5141</v>
      </c>
      <c r="D197" s="24" t="n">
        <v>6.00902</v>
      </c>
      <c r="E197" s="24" t="n">
        <v>0.0144145</v>
      </c>
      <c r="F197" s="25" t="n">
        <v>-0.0319791</v>
      </c>
      <c r="G197" s="25" t="n">
        <f aca="false">A197*$B$9+$B$10</f>
        <v>-0.00236909847530323</v>
      </c>
      <c r="H197" s="24" t="n">
        <f aca="false">G197-F197</f>
        <v>0.0296100015246968</v>
      </c>
      <c r="J197" s="26" t="n">
        <v>22</v>
      </c>
      <c r="K197" s="24" t="n">
        <v>0.0204605</v>
      </c>
    </row>
    <row r="198" customFormat="false" ht="12.75" hidden="false" customHeight="false" outlineLevel="0" collapsed="false">
      <c r="A198" s="23" t="n">
        <v>19</v>
      </c>
      <c r="B198" s="24" t="s">
        <v>99</v>
      </c>
      <c r="C198" s="25" t="n">
        <v>31.3836</v>
      </c>
      <c r="D198" s="24" t="n">
        <v>6.3638</v>
      </c>
      <c r="E198" s="24" t="n">
        <v>0.00789</v>
      </c>
      <c r="F198" s="25" t="n">
        <v>0.0518012</v>
      </c>
      <c r="G198" s="25" t="n">
        <f aca="false">A198*$B$9+$B$10</f>
        <v>-0.00236909847530323</v>
      </c>
      <c r="H198" s="24" t="n">
        <f aca="false">G198-F198</f>
        <v>-0.0541702984753032</v>
      </c>
      <c r="J198" s="26" t="n">
        <v>22</v>
      </c>
      <c r="K198" s="24" t="n">
        <v>-0.00217032</v>
      </c>
    </row>
    <row r="199" customFormat="false" ht="12.75" hidden="false" customHeight="false" outlineLevel="0" collapsed="false">
      <c r="A199" s="23" t="n">
        <v>19</v>
      </c>
      <c r="B199" s="24" t="s">
        <v>99</v>
      </c>
      <c r="C199" s="25" t="n">
        <v>21.7931</v>
      </c>
      <c r="D199" s="24" t="n">
        <v>5.70989</v>
      </c>
      <c r="E199" s="24" t="n">
        <v>0.00620658</v>
      </c>
      <c r="F199" s="25" t="n">
        <v>-0.00210762</v>
      </c>
      <c r="G199" s="25" t="n">
        <f aca="false">A199*$B$9+$B$10</f>
        <v>-0.00236909847530323</v>
      </c>
      <c r="H199" s="24" t="n">
        <f aca="false">G199-F199</f>
        <v>-0.000261478475303231</v>
      </c>
      <c r="J199" s="26" t="n">
        <v>22</v>
      </c>
      <c r="K199" s="24" t="n">
        <v>0.041141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11.3668</v>
      </c>
      <c r="D200" s="24" t="n">
        <v>6.51798</v>
      </c>
      <c r="E200" s="24" t="n">
        <v>0.0249435</v>
      </c>
      <c r="F200" s="25" t="n">
        <v>-0.0220208</v>
      </c>
      <c r="G200" s="25" t="n">
        <f aca="false">A200*$B$9+$B$10</f>
        <v>-0.00236909847530323</v>
      </c>
      <c r="H200" s="24" t="n">
        <f aca="false">G200-F200</f>
        <v>0.0196517015246968</v>
      </c>
      <c r="J200" s="26" t="n">
        <v>22</v>
      </c>
      <c r="K200" s="24" t="n">
        <v>-0.00877595</v>
      </c>
    </row>
    <row r="201" customFormat="false" ht="13.5" hidden="false" customHeight="false" outlineLevel="0" collapsed="false">
      <c r="A201" s="23" t="n">
        <v>19</v>
      </c>
      <c r="B201" s="24" t="s">
        <v>99</v>
      </c>
      <c r="C201" s="25" t="n">
        <v>6.32758</v>
      </c>
      <c r="D201" s="24" t="n">
        <v>6.60171</v>
      </c>
      <c r="E201" s="24" t="n">
        <v>0.0188872</v>
      </c>
      <c r="F201" s="25" t="n">
        <v>-0.00829077</v>
      </c>
      <c r="G201" s="25" t="n">
        <f aca="false">A201*$B$9+$B$10</f>
        <v>-0.00236909847530323</v>
      </c>
      <c r="H201" s="24" t="n">
        <f aca="false">G201-F201</f>
        <v>0.00592167152469677</v>
      </c>
      <c r="J201" s="26" t="n">
        <v>22</v>
      </c>
      <c r="K201" s="24" t="n">
        <v>-0.0390167</v>
      </c>
    </row>
    <row r="202" customFormat="false" ht="13.5" hidden="false" customHeight="false" outlineLevel="0" collapsed="false">
      <c r="A202" s="27" t="n">
        <v>20</v>
      </c>
      <c r="B202" s="24" t="s">
        <v>100</v>
      </c>
      <c r="C202" s="28" t="n">
        <v>136.596</v>
      </c>
      <c r="D202" s="29" t="n">
        <v>1.92726</v>
      </c>
      <c r="E202" s="29" t="n">
        <v>0.0067138</v>
      </c>
      <c r="F202" s="28" t="n">
        <v>-0.156743</v>
      </c>
      <c r="G202" s="28" t="n">
        <f aca="false">A202*$B$9+$B$10</f>
        <v>-0.00144090399251942</v>
      </c>
      <c r="H202" s="29" t="n">
        <f aca="false">G202-F202</f>
        <v>0.155302096007481</v>
      </c>
      <c r="J202" s="26" t="n">
        <v>22</v>
      </c>
      <c r="K202" s="24" t="n">
        <v>-0.0656347</v>
      </c>
    </row>
    <row r="203" customFormat="false" ht="12.75" hidden="false" customHeight="false" outlineLevel="0" collapsed="false">
      <c r="A203" s="23" t="n">
        <v>20</v>
      </c>
      <c r="B203" s="24" t="s">
        <v>99</v>
      </c>
      <c r="C203" s="25" t="n">
        <v>126.189</v>
      </c>
      <c r="D203" s="24" t="n">
        <v>2.18932</v>
      </c>
      <c r="E203" s="24" t="n">
        <v>0.00420912</v>
      </c>
      <c r="F203" s="25" t="n">
        <v>-0.0946846</v>
      </c>
      <c r="G203" s="25" t="n">
        <f aca="false">A203*$B$9+$B$10</f>
        <v>-0.00144090399251942</v>
      </c>
      <c r="H203" s="24" t="n">
        <f aca="false">G203-F203</f>
        <v>0.0932436960074806</v>
      </c>
      <c r="J203" s="26" t="n">
        <v>22</v>
      </c>
      <c r="K203" s="24" t="n">
        <v>-0.0271616</v>
      </c>
    </row>
    <row r="204" customFormat="false" ht="12.75" hidden="false" customHeight="false" outlineLevel="0" collapsed="false">
      <c r="A204" s="23" t="n">
        <v>20</v>
      </c>
      <c r="B204" s="24" t="s">
        <v>99</v>
      </c>
      <c r="C204" s="25" t="n">
        <v>101.949</v>
      </c>
      <c r="D204" s="24" t="n">
        <v>3.09795</v>
      </c>
      <c r="E204" s="24" t="n">
        <v>0.00741971</v>
      </c>
      <c r="F204" s="25" t="n">
        <v>-0.0640457</v>
      </c>
      <c r="G204" s="25" t="n">
        <f aca="false">A204*$B$9+$B$10</f>
        <v>-0.00144090399251942</v>
      </c>
      <c r="H204" s="24" t="n">
        <f aca="false">G204-F204</f>
        <v>0.0626047960074806</v>
      </c>
      <c r="J204" s="26" t="n">
        <v>22</v>
      </c>
      <c r="K204" s="24" t="n">
        <v>0.00861406</v>
      </c>
    </row>
    <row r="205" customFormat="false" ht="12.75" hidden="false" customHeight="false" outlineLevel="0" collapsed="false">
      <c r="A205" s="23" t="n">
        <v>20</v>
      </c>
      <c r="B205" s="24" t="s">
        <v>100</v>
      </c>
      <c r="C205" s="25" t="n">
        <v>77.0191</v>
      </c>
      <c r="D205" s="24" t="n">
        <v>3.71294</v>
      </c>
      <c r="E205" s="24" t="n">
        <v>0.0753721</v>
      </c>
      <c r="F205" s="25" t="n">
        <v>-0.210058</v>
      </c>
      <c r="G205" s="25" t="n">
        <f aca="false">A205*$B$9+$B$10</f>
        <v>-0.00144090399251942</v>
      </c>
      <c r="H205" s="24" t="n">
        <f aca="false">G205-F205</f>
        <v>0.208617096007481</v>
      </c>
      <c r="J205" s="26" t="n">
        <v>22</v>
      </c>
      <c r="K205" s="24" t="n">
        <v>0.0429544</v>
      </c>
    </row>
    <row r="206" customFormat="false" ht="12.75" hidden="false" customHeight="false" outlineLevel="0" collapsed="false">
      <c r="A206" s="23" t="n">
        <v>20</v>
      </c>
      <c r="B206" s="24" t="s">
        <v>99</v>
      </c>
      <c r="C206" s="25" t="n">
        <v>51.0892</v>
      </c>
      <c r="D206" s="24" t="n">
        <v>5.88376</v>
      </c>
      <c r="E206" s="24" t="n">
        <v>0.00646725</v>
      </c>
      <c r="F206" s="25" t="n">
        <v>-0.0412407</v>
      </c>
      <c r="G206" s="25" t="n">
        <f aca="false">A206*$B$9+$B$10</f>
        <v>-0.00144090399251942</v>
      </c>
      <c r="H206" s="24" t="n">
        <f aca="false">G206-F206</f>
        <v>0.0397997960074806</v>
      </c>
      <c r="J206" s="26" t="n">
        <v>22</v>
      </c>
      <c r="K206" s="24" t="n">
        <v>0.012332</v>
      </c>
    </row>
    <row r="207" customFormat="false" ht="12.75" hidden="false" customHeight="false" outlineLevel="0" collapsed="false">
      <c r="A207" s="23" t="n">
        <v>20</v>
      </c>
      <c r="B207" s="24" t="s">
        <v>100</v>
      </c>
      <c r="C207" s="25" t="n">
        <v>31.6238</v>
      </c>
      <c r="D207" s="24" t="n">
        <v>6.16271</v>
      </c>
      <c r="E207" s="24" t="n">
        <v>0.0378816</v>
      </c>
      <c r="F207" s="25" t="n">
        <v>-0.143287</v>
      </c>
      <c r="G207" s="25" t="n">
        <f aca="false">A207*$B$9+$B$10</f>
        <v>-0.00144090399251942</v>
      </c>
      <c r="H207" s="24" t="n">
        <f aca="false">G207-F207</f>
        <v>0.141846096007481</v>
      </c>
      <c r="J207" s="26" t="n">
        <v>22</v>
      </c>
      <c r="K207" s="24" t="n">
        <v>0.00300837</v>
      </c>
    </row>
    <row r="208" customFormat="false" ht="12.75" hidden="false" customHeight="false" outlineLevel="0" collapsed="false">
      <c r="A208" s="23" t="n">
        <v>20</v>
      </c>
      <c r="B208" s="24" t="s">
        <v>100</v>
      </c>
      <c r="C208" s="25" t="n">
        <v>21.4927</v>
      </c>
      <c r="D208" s="24" t="n">
        <v>6.58522</v>
      </c>
      <c r="E208" s="24" t="n">
        <v>0.00518969</v>
      </c>
      <c r="F208" s="25" t="n">
        <v>-0.185776</v>
      </c>
      <c r="G208" s="25" t="n">
        <f aca="false">A208*$B$9+$B$10</f>
        <v>-0.00144090399251942</v>
      </c>
      <c r="H208" s="24" t="n">
        <f aca="false">G208-F208</f>
        <v>0.184335096007481</v>
      </c>
      <c r="J208" s="26" t="n">
        <v>22</v>
      </c>
      <c r="K208" s="24" t="n">
        <v>0.00903702</v>
      </c>
    </row>
    <row r="209" customFormat="false" ht="12.75" hidden="false" customHeight="false" outlineLevel="0" collapsed="false">
      <c r="A209" s="23" t="n">
        <v>20</v>
      </c>
      <c r="B209" s="24" t="s">
        <v>99</v>
      </c>
      <c r="C209" s="25" t="n">
        <v>11.2566</v>
      </c>
      <c r="D209" s="24" t="n">
        <v>7.06239</v>
      </c>
      <c r="E209" s="24" t="n">
        <v>0.0105868</v>
      </c>
      <c r="F209" s="25" t="n">
        <v>0.0543861</v>
      </c>
      <c r="G209" s="25" t="n">
        <f aca="false">A209*$B$9+$B$10</f>
        <v>-0.00144090399251942</v>
      </c>
      <c r="H209" s="24" t="n">
        <f aca="false">G209-F209</f>
        <v>-0.0558270039925194</v>
      </c>
      <c r="J209" s="26" t="n">
        <v>23</v>
      </c>
      <c r="K209" s="24" t="n">
        <v>0.00619501</v>
      </c>
    </row>
    <row r="210" customFormat="false" ht="13.5" hidden="false" customHeight="false" outlineLevel="0" collapsed="false">
      <c r="A210" s="23" t="n">
        <v>20</v>
      </c>
      <c r="B210" s="24" t="s">
        <v>99</v>
      </c>
      <c r="C210" s="25" t="n">
        <v>6.51808</v>
      </c>
      <c r="D210" s="24" t="n">
        <v>7.08873</v>
      </c>
      <c r="E210" s="24" t="n">
        <v>0.00880658</v>
      </c>
      <c r="F210" s="25" t="n">
        <v>-0.0792699</v>
      </c>
      <c r="G210" s="25" t="n">
        <f aca="false">A210*$B$9+$B$10</f>
        <v>-0.00144090399251942</v>
      </c>
      <c r="H210" s="24" t="n">
        <f aca="false">G210-F210</f>
        <v>0.0778289960074806</v>
      </c>
      <c r="J210" s="26" t="n">
        <v>23</v>
      </c>
      <c r="K210" s="24" t="n">
        <v>0.0162614</v>
      </c>
    </row>
    <row r="211" customFormat="false" ht="13.5" hidden="false" customHeight="false" outlineLevel="0" collapsed="false">
      <c r="A211" s="27" t="n">
        <v>21</v>
      </c>
      <c r="B211" s="24" t="s">
        <v>99</v>
      </c>
      <c r="C211" s="28" t="n">
        <v>670.634</v>
      </c>
      <c r="D211" s="29" t="n">
        <v>0.280701</v>
      </c>
      <c r="E211" s="29" t="n">
        <v>0.00268986</v>
      </c>
      <c r="F211" s="28" t="n">
        <v>0.0157013</v>
      </c>
      <c r="G211" s="28" t="n">
        <f aca="false">A211*$B$9+$B$10</f>
        <v>-0.000512709509735605</v>
      </c>
      <c r="H211" s="29" t="n">
        <f aca="false">G211-F211</f>
        <v>-0.0162140095097356</v>
      </c>
      <c r="J211" s="26" t="n">
        <v>23</v>
      </c>
      <c r="K211" s="24" t="n">
        <v>0.00519916</v>
      </c>
    </row>
    <row r="212" customFormat="false" ht="12.75" hidden="false" customHeight="false" outlineLevel="0" collapsed="false">
      <c r="A212" s="23" t="n">
        <v>21</v>
      </c>
      <c r="B212" s="24" t="s">
        <v>99</v>
      </c>
      <c r="C212" s="25" t="n">
        <v>501.332</v>
      </c>
      <c r="D212" s="24" t="n">
        <v>0.537216</v>
      </c>
      <c r="E212" s="24" t="n">
        <v>0.002581</v>
      </c>
      <c r="F212" s="25" t="n">
        <v>0.00621575</v>
      </c>
      <c r="G212" s="25" t="n">
        <f aca="false">A212*$B$9+$B$10</f>
        <v>-0.000512709509735605</v>
      </c>
      <c r="H212" s="24" t="n">
        <f aca="false">G212-F212</f>
        <v>-0.0067284595097356</v>
      </c>
      <c r="J212" s="26" t="n">
        <v>23</v>
      </c>
      <c r="K212" s="24" t="n">
        <v>0.0144897</v>
      </c>
    </row>
    <row r="213" customFormat="false" ht="12.75" hidden="false" customHeight="false" outlineLevel="0" collapsed="false">
      <c r="A213" s="23" t="n">
        <v>21</v>
      </c>
      <c r="B213" s="24" t="s">
        <v>99</v>
      </c>
      <c r="C213" s="25" t="n">
        <v>400.623</v>
      </c>
      <c r="D213" s="24" t="n">
        <v>0.956012</v>
      </c>
      <c r="E213" s="24" t="n">
        <v>0.00247063</v>
      </c>
      <c r="F213" s="25" t="n">
        <v>-0.0049876</v>
      </c>
      <c r="G213" s="25" t="n">
        <f aca="false">A213*$B$9+$B$10</f>
        <v>-0.000512709509735605</v>
      </c>
      <c r="H213" s="24" t="n">
        <f aca="false">G213-F213</f>
        <v>0.0044748904902644</v>
      </c>
      <c r="J213" s="26" t="n">
        <v>23</v>
      </c>
      <c r="K213" s="24" t="n">
        <v>0.00482571</v>
      </c>
    </row>
    <row r="214" customFormat="false" ht="12.75" hidden="false" customHeight="false" outlineLevel="0" collapsed="false">
      <c r="A214" s="23" t="n">
        <v>21</v>
      </c>
      <c r="B214" s="24" t="s">
        <v>99</v>
      </c>
      <c r="C214" s="25" t="n">
        <v>301.663</v>
      </c>
      <c r="D214" s="24" t="n">
        <v>1.37489</v>
      </c>
      <c r="E214" s="24" t="n">
        <v>0.00250432</v>
      </c>
      <c r="F214" s="25" t="n">
        <v>0.00689209</v>
      </c>
      <c r="G214" s="25" t="n">
        <f aca="false">A214*$B$9+$B$10</f>
        <v>-0.000512709509735605</v>
      </c>
      <c r="H214" s="24" t="n">
        <f aca="false">G214-F214</f>
        <v>-0.0074047995097356</v>
      </c>
      <c r="J214" s="26" t="n">
        <v>23</v>
      </c>
      <c r="K214" s="24" t="n">
        <v>0.00554347</v>
      </c>
    </row>
    <row r="215" customFormat="false" ht="12.75" hidden="false" customHeight="false" outlineLevel="0" collapsed="false">
      <c r="A215" s="23" t="n">
        <v>21</v>
      </c>
      <c r="B215" s="24" t="s">
        <v>99</v>
      </c>
      <c r="C215" s="25" t="n">
        <v>251.53</v>
      </c>
      <c r="D215" s="24" t="n">
        <v>1.70229</v>
      </c>
      <c r="E215" s="24" t="n">
        <v>0.00217872</v>
      </c>
      <c r="F215" s="25" t="n">
        <v>0.0022862</v>
      </c>
      <c r="G215" s="25" t="n">
        <f aca="false">A215*$B$9+$B$10</f>
        <v>-0.000512709509735605</v>
      </c>
      <c r="H215" s="24" t="n">
        <f aca="false">G215-F215</f>
        <v>-0.0027989095097356</v>
      </c>
      <c r="J215" s="26" t="n">
        <v>23</v>
      </c>
      <c r="K215" s="24" t="n">
        <v>-0.00426972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202.088</v>
      </c>
      <c r="D216" s="24" t="n">
        <v>2.33295</v>
      </c>
      <c r="E216" s="24" t="n">
        <v>0.00362544</v>
      </c>
      <c r="F216" s="25" t="n">
        <v>0.0189545</v>
      </c>
      <c r="G216" s="25" t="n">
        <f aca="false">A216*$B$9+$B$10</f>
        <v>-0.000512709509735605</v>
      </c>
      <c r="H216" s="24" t="n">
        <f aca="false">G216-F216</f>
        <v>-0.0194672095097356</v>
      </c>
      <c r="J216" s="26" t="n">
        <v>23</v>
      </c>
      <c r="K216" s="24" t="n">
        <v>-0.00352514</v>
      </c>
    </row>
    <row r="217" customFormat="false" ht="12.75" hidden="false" customHeight="false" outlineLevel="0" collapsed="false">
      <c r="A217" s="23" t="n">
        <v>21</v>
      </c>
      <c r="B217" s="24" t="s">
        <v>99</v>
      </c>
      <c r="C217" s="25" t="n">
        <v>175.966</v>
      </c>
      <c r="D217" s="24" t="n">
        <v>2.15855</v>
      </c>
      <c r="E217" s="24" t="n">
        <v>0.00236265</v>
      </c>
      <c r="F217" s="25" t="n">
        <v>0.00154757</v>
      </c>
      <c r="G217" s="25" t="n">
        <f aca="false">A217*$B$9+$B$10</f>
        <v>-0.000512709509735605</v>
      </c>
      <c r="H217" s="24" t="n">
        <f aca="false">G217-F217</f>
        <v>-0.0020602795097356</v>
      </c>
      <c r="J217" s="26" t="n">
        <v>23</v>
      </c>
      <c r="K217" s="24" t="n">
        <v>-0.00138175</v>
      </c>
    </row>
    <row r="218" customFormat="false" ht="12.75" hidden="false" customHeight="false" outlineLevel="0" collapsed="false">
      <c r="A218" s="23" t="n">
        <v>21</v>
      </c>
      <c r="B218" s="24" t="s">
        <v>100</v>
      </c>
      <c r="C218" s="25" t="n">
        <v>150.925</v>
      </c>
      <c r="D218" s="24" t="n">
        <v>2.52841</v>
      </c>
      <c r="E218" s="24" t="n">
        <v>0.0652532</v>
      </c>
      <c r="F218" s="25" t="n">
        <v>-0.135585</v>
      </c>
      <c r="G218" s="25" t="n">
        <f aca="false">A218*$B$9+$B$10</f>
        <v>-0.000512709509735605</v>
      </c>
      <c r="H218" s="24" t="n">
        <f aca="false">G218-F218</f>
        <v>0.135072290490264</v>
      </c>
      <c r="J218" s="26" t="n">
        <v>23</v>
      </c>
      <c r="K218" s="24" t="n">
        <v>0.0143857</v>
      </c>
    </row>
    <row r="219" customFormat="false" ht="12.75" hidden="false" customHeight="false" outlineLevel="0" collapsed="false">
      <c r="A219" s="23" t="n">
        <v>21</v>
      </c>
      <c r="B219" s="24" t="s">
        <v>99</v>
      </c>
      <c r="C219" s="25" t="n">
        <v>127.015</v>
      </c>
      <c r="D219" s="24" t="n">
        <v>2.95585</v>
      </c>
      <c r="E219" s="24" t="n">
        <v>0.00580372</v>
      </c>
      <c r="F219" s="25" t="n">
        <v>0.0358546</v>
      </c>
      <c r="G219" s="25" t="n">
        <f aca="false">A219*$B$9+$B$10</f>
        <v>-0.000512709509735605</v>
      </c>
      <c r="H219" s="24" t="n">
        <f aca="false">G219-F219</f>
        <v>-0.0363673095097356</v>
      </c>
      <c r="J219" s="26" t="n">
        <v>23</v>
      </c>
      <c r="K219" s="24" t="n">
        <v>-0.0020082</v>
      </c>
    </row>
    <row r="220" customFormat="false" ht="12.75" hidden="false" customHeight="false" outlineLevel="0" collapsed="false">
      <c r="A220" s="23" t="n">
        <v>21</v>
      </c>
      <c r="B220" s="24" t="s">
        <v>99</v>
      </c>
      <c r="C220" s="25" t="n">
        <v>101.404</v>
      </c>
      <c r="D220" s="24" t="n">
        <v>3.44645</v>
      </c>
      <c r="E220" s="24" t="n">
        <v>0.00267363</v>
      </c>
      <c r="F220" s="25" t="n">
        <v>-0.00255179</v>
      </c>
      <c r="G220" s="25" t="n">
        <f aca="false">A220*$B$9+$B$10</f>
        <v>-0.000512709509735605</v>
      </c>
      <c r="H220" s="24" t="n">
        <f aca="false">G220-F220</f>
        <v>0.0020390804902644</v>
      </c>
      <c r="J220" s="26" t="n">
        <v>23</v>
      </c>
      <c r="K220" s="24" t="n">
        <v>-0.0173693</v>
      </c>
    </row>
    <row r="221" customFormat="false" ht="12.75" hidden="false" customHeight="false" outlineLevel="0" collapsed="false">
      <c r="A221" s="23" t="n">
        <v>21</v>
      </c>
      <c r="B221" s="24" t="s">
        <v>99</v>
      </c>
      <c r="C221" s="25" t="n">
        <v>75.7242</v>
      </c>
      <c r="D221" s="24" t="n">
        <v>4.60291</v>
      </c>
      <c r="E221" s="24" t="n">
        <v>0.0487608</v>
      </c>
      <c r="F221" s="25" t="n">
        <v>-0.082087</v>
      </c>
      <c r="G221" s="25" t="n">
        <f aca="false">A221*$B$9+$B$10</f>
        <v>-0.000512709509735605</v>
      </c>
      <c r="H221" s="24" t="n">
        <f aca="false">G221-F221</f>
        <v>0.0815742904902644</v>
      </c>
      <c r="J221" s="26" t="n">
        <v>23</v>
      </c>
      <c r="K221" s="24" t="n">
        <v>0.00149775</v>
      </c>
    </row>
    <row r="222" customFormat="false" ht="12.75" hidden="false" customHeight="false" outlineLevel="0" collapsed="false">
      <c r="A222" s="23" t="n">
        <v>21</v>
      </c>
      <c r="B222" s="24" t="s">
        <v>99</v>
      </c>
      <c r="C222" s="25" t="n">
        <v>50.9975</v>
      </c>
      <c r="D222" s="24" t="n">
        <v>6.38238</v>
      </c>
      <c r="E222" s="24" t="n">
        <v>0.00617147</v>
      </c>
      <c r="F222" s="25" t="n">
        <v>-0.0156178</v>
      </c>
      <c r="G222" s="25" t="n">
        <f aca="false">A222*$B$9+$B$10</f>
        <v>-0.000512709509735605</v>
      </c>
      <c r="H222" s="24" t="n">
        <f aca="false">G222-F222</f>
        <v>0.0151050904902644</v>
      </c>
      <c r="J222" s="26" t="n">
        <v>23</v>
      </c>
      <c r="K222" s="24" t="n">
        <v>-0.00778389</v>
      </c>
    </row>
    <row r="223" customFormat="false" ht="12.75" hidden="false" customHeight="false" outlineLevel="0" collapsed="false">
      <c r="A223" s="23" t="n">
        <v>21</v>
      </c>
      <c r="B223" s="24" t="s">
        <v>99</v>
      </c>
      <c r="C223" s="25" t="n">
        <v>30.8626</v>
      </c>
      <c r="D223" s="24" t="n">
        <v>6.81388</v>
      </c>
      <c r="E223" s="24" t="n">
        <v>0.00436401</v>
      </c>
      <c r="F223" s="25" t="n">
        <v>0.0108838</v>
      </c>
      <c r="G223" s="25" t="n">
        <f aca="false">A223*$B$9+$B$10</f>
        <v>-0.000512709509735605</v>
      </c>
      <c r="H223" s="24" t="n">
        <f aca="false">G223-F223</f>
        <v>-0.0113965095097356</v>
      </c>
      <c r="J223" s="26" t="n">
        <v>23</v>
      </c>
      <c r="K223" s="24" t="n">
        <v>0.0270996</v>
      </c>
    </row>
    <row r="224" customFormat="false" ht="12.75" hidden="false" customHeight="false" outlineLevel="0" collapsed="false">
      <c r="A224" s="23" t="n">
        <v>21</v>
      </c>
      <c r="B224" s="24" t="s">
        <v>99</v>
      </c>
      <c r="C224" s="25" t="n">
        <v>20.7514</v>
      </c>
      <c r="D224" s="24" t="n">
        <v>6.97865</v>
      </c>
      <c r="E224" s="24" t="n">
        <v>0.00531146</v>
      </c>
      <c r="F224" s="25" t="n">
        <v>-0.0013485</v>
      </c>
      <c r="G224" s="25" t="n">
        <f aca="false">A224*$B$9+$B$10</f>
        <v>-0.000512709509735605</v>
      </c>
      <c r="H224" s="24" t="n">
        <f aca="false">G224-F224</f>
        <v>0.000835790490264396</v>
      </c>
      <c r="J224" s="26" t="n">
        <v>23</v>
      </c>
      <c r="K224" s="24" t="n">
        <v>-0.0861988</v>
      </c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11.0505</v>
      </c>
      <c r="D225" s="24" t="n">
        <v>7.30212</v>
      </c>
      <c r="E225" s="24" t="n">
        <v>0.00371005</v>
      </c>
      <c r="F225" s="25" t="n">
        <v>0.0241203</v>
      </c>
      <c r="G225" s="25" t="n">
        <f aca="false">A225*$B$9+$B$10</f>
        <v>-0.000512709509735605</v>
      </c>
      <c r="H225" s="24" t="n">
        <f aca="false">G225-F225</f>
        <v>-0.0246330095097356</v>
      </c>
      <c r="J225" s="26" t="n">
        <v>23</v>
      </c>
      <c r="K225" s="24" t="n">
        <v>-0.00870752</v>
      </c>
    </row>
    <row r="226" customFormat="false" ht="13.5" hidden="false" customHeight="false" outlineLevel="0" collapsed="false">
      <c r="A226" s="23" t="n">
        <v>21</v>
      </c>
      <c r="B226" s="24" t="s">
        <v>99</v>
      </c>
      <c r="C226" s="25" t="n">
        <v>6.2102</v>
      </c>
      <c r="D226" s="24" t="n">
        <v>7.2939</v>
      </c>
      <c r="E226" s="24" t="n">
        <v>0.00445569</v>
      </c>
      <c r="F226" s="25" t="n">
        <v>0.0059042</v>
      </c>
      <c r="G226" s="25" t="n">
        <f aca="false">A226*$B$9+$B$10</f>
        <v>-0.000512709509735605</v>
      </c>
      <c r="H226" s="24" t="n">
        <f aca="false">G226-F226</f>
        <v>-0.00641690950973561</v>
      </c>
      <c r="J226" s="26" t="n">
        <v>23</v>
      </c>
      <c r="K226" s="24" t="n">
        <v>0.000745773</v>
      </c>
    </row>
    <row r="227" customFormat="false" ht="13.5" hidden="false" customHeight="false" outlineLevel="0" collapsed="false">
      <c r="A227" s="27" t="n">
        <v>22</v>
      </c>
      <c r="B227" s="24" t="s">
        <v>100</v>
      </c>
      <c r="C227" s="28" t="n">
        <v>2009.03</v>
      </c>
      <c r="D227" s="29" t="n">
        <v>1.40902</v>
      </c>
      <c r="E227" s="29" t="n">
        <v>0.00543137</v>
      </c>
      <c r="F227" s="28" t="n">
        <v>-0.0849833</v>
      </c>
      <c r="G227" s="28" t="n">
        <f aca="false">A227*$B$9+$B$10</f>
        <v>0.000415484973048209</v>
      </c>
      <c r="H227" s="29" t="n">
        <f aca="false">G227-F227</f>
        <v>0.0853987849730482</v>
      </c>
      <c r="J227" s="26" t="n">
        <v>24</v>
      </c>
      <c r="K227" s="24" t="n">
        <v>0.0104938</v>
      </c>
    </row>
    <row r="228" customFormat="false" ht="12.75" hidden="false" customHeight="false" outlineLevel="0" collapsed="false">
      <c r="A228" s="23" t="n">
        <v>22</v>
      </c>
      <c r="B228" s="24" t="s">
        <v>99</v>
      </c>
      <c r="C228" s="25" t="n">
        <v>1500.72</v>
      </c>
      <c r="D228" s="24" t="n">
        <v>0.676481</v>
      </c>
      <c r="E228" s="24" t="n">
        <v>0.00433886</v>
      </c>
      <c r="F228" s="25" t="n">
        <v>0.0164813</v>
      </c>
      <c r="G228" s="25" t="n">
        <f aca="false">A228*$B$9+$B$10</f>
        <v>0.000415484973048209</v>
      </c>
      <c r="H228" s="24" t="n">
        <f aca="false">G228-F228</f>
        <v>-0.0160658150269518</v>
      </c>
      <c r="J228" s="26" t="n">
        <v>24</v>
      </c>
      <c r="K228" s="24" t="n">
        <v>0.00668859</v>
      </c>
    </row>
    <row r="229" customFormat="false" ht="12.75" hidden="false" customHeight="false" outlineLevel="0" collapsed="false">
      <c r="A229" s="23" t="n">
        <v>22</v>
      </c>
      <c r="B229" s="24" t="s">
        <v>99</v>
      </c>
      <c r="C229" s="25" t="n">
        <v>1251.34</v>
      </c>
      <c r="D229" s="24" t="n">
        <v>0.391867</v>
      </c>
      <c r="E229" s="24" t="n">
        <v>0.00304532</v>
      </c>
      <c r="F229" s="25" t="n">
        <v>0.00986722</v>
      </c>
      <c r="G229" s="25" t="n">
        <f aca="false">A229*$B$9+$B$10</f>
        <v>0.000415484973048209</v>
      </c>
      <c r="H229" s="24" t="n">
        <f aca="false">G229-F229</f>
        <v>-0.00945173502695179</v>
      </c>
      <c r="J229" s="26" t="n">
        <v>24</v>
      </c>
      <c r="K229" s="24" t="n">
        <v>-0.00974679</v>
      </c>
    </row>
    <row r="230" customFormat="false" ht="12.75" hidden="false" customHeight="false" outlineLevel="0" collapsed="false">
      <c r="A230" s="23" t="n">
        <v>22</v>
      </c>
      <c r="B230" s="24" t="s">
        <v>99</v>
      </c>
      <c r="C230" s="25" t="n">
        <v>1002.03</v>
      </c>
      <c r="D230" s="24" t="n">
        <v>0.278552</v>
      </c>
      <c r="E230" s="24" t="n">
        <v>0.00270924</v>
      </c>
      <c r="F230" s="25" t="n">
        <v>0.0155519</v>
      </c>
      <c r="G230" s="25" t="n">
        <f aca="false">A230*$B$9+$B$10</f>
        <v>0.000415484973048209</v>
      </c>
      <c r="H230" s="24" t="n">
        <f aca="false">G230-F230</f>
        <v>-0.0151364150269518</v>
      </c>
      <c r="J230" s="26" t="n">
        <v>24</v>
      </c>
      <c r="K230" s="24" t="n">
        <v>0.00208712</v>
      </c>
    </row>
    <row r="231" customFormat="false" ht="12.75" hidden="false" customHeight="false" outlineLevel="0" collapsed="false">
      <c r="A231" s="23" t="n">
        <v>22</v>
      </c>
      <c r="B231" s="24" t="s">
        <v>99</v>
      </c>
      <c r="C231" s="25" t="n">
        <v>751.151</v>
      </c>
      <c r="D231" s="24" t="n">
        <v>0.298515</v>
      </c>
      <c r="E231" s="24" t="n">
        <v>0.00265534</v>
      </c>
      <c r="F231" s="25" t="n">
        <v>0.00651452</v>
      </c>
      <c r="G231" s="25" t="n">
        <f aca="false">A231*$B$9+$B$10</f>
        <v>0.000415484973048209</v>
      </c>
      <c r="H231" s="24" t="n">
        <f aca="false">G231-F231</f>
        <v>-0.00609903502695179</v>
      </c>
      <c r="J231" s="26" t="n">
        <v>24</v>
      </c>
      <c r="K231" s="24" t="n">
        <v>-0.0110166</v>
      </c>
    </row>
    <row r="232" customFormat="false" ht="12.75" hidden="false" customHeight="false" outlineLevel="0" collapsed="false">
      <c r="A232" s="23" t="n">
        <v>22</v>
      </c>
      <c r="B232" s="24" t="s">
        <v>99</v>
      </c>
      <c r="C232" s="25" t="n">
        <v>501.291</v>
      </c>
      <c r="D232" s="24" t="n">
        <v>0.677755</v>
      </c>
      <c r="E232" s="24" t="n">
        <v>0.00268682</v>
      </c>
      <c r="F232" s="25" t="n">
        <v>-0.000244796</v>
      </c>
      <c r="G232" s="25" t="n">
        <f aca="false">A232*$B$9+$B$10</f>
        <v>0.000415484973048209</v>
      </c>
      <c r="H232" s="24" t="n">
        <f aca="false">G232-F232</f>
        <v>0.000660280973048209</v>
      </c>
      <c r="J232" s="26" t="n">
        <v>24</v>
      </c>
      <c r="K232" s="24" t="n">
        <v>-0.0393031</v>
      </c>
    </row>
    <row r="233" customFormat="false" ht="12.75" hidden="false" customHeight="false" outlineLevel="0" collapsed="false">
      <c r="A233" s="23" t="n">
        <v>22</v>
      </c>
      <c r="B233" s="24" t="s">
        <v>99</v>
      </c>
      <c r="C233" s="25" t="n">
        <v>401.655</v>
      </c>
      <c r="D233" s="24" t="n">
        <v>0.988382</v>
      </c>
      <c r="E233" s="24" t="n">
        <v>0.00222194</v>
      </c>
      <c r="F233" s="25" t="n">
        <v>-0.00361824</v>
      </c>
      <c r="G233" s="25" t="n">
        <f aca="false">A233*$B$9+$B$10</f>
        <v>0.000415484973048209</v>
      </c>
      <c r="H233" s="24" t="n">
        <f aca="false">G233-F233</f>
        <v>0.00403372497304821</v>
      </c>
      <c r="J233" s="26" t="n">
        <v>24</v>
      </c>
      <c r="K233" s="24" t="n">
        <v>-0.02139</v>
      </c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301.76</v>
      </c>
      <c r="D234" s="24" t="n">
        <v>1.93947</v>
      </c>
      <c r="E234" s="24" t="n">
        <v>0.0026363</v>
      </c>
      <c r="F234" s="25" t="n">
        <v>0.00446892</v>
      </c>
      <c r="G234" s="25" t="n">
        <f aca="false">A234*$B$9+$B$10</f>
        <v>0.000415484973048209</v>
      </c>
      <c r="H234" s="24" t="n">
        <f aca="false">G234-F234</f>
        <v>-0.00405343502695179</v>
      </c>
      <c r="J234" s="26" t="n">
        <v>24</v>
      </c>
      <c r="K234" s="24" t="n">
        <v>0.0615187</v>
      </c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252.599</v>
      </c>
      <c r="D235" s="24" t="n">
        <v>1.95746</v>
      </c>
      <c r="E235" s="24" t="n">
        <v>0.00713614</v>
      </c>
      <c r="F235" s="25" t="n">
        <v>0.0204605</v>
      </c>
      <c r="G235" s="25" t="n">
        <f aca="false">A235*$B$9+$B$10</f>
        <v>0.000415484973048209</v>
      </c>
      <c r="H235" s="24" t="n">
        <f aca="false">G235-F235</f>
        <v>-0.0200450150269518</v>
      </c>
      <c r="J235" s="26" t="n">
        <v>24</v>
      </c>
      <c r="K235" s="24" t="n">
        <v>-0.0153484</v>
      </c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201.764</v>
      </c>
      <c r="D236" s="24" t="n">
        <v>2.19383</v>
      </c>
      <c r="E236" s="24" t="n">
        <v>0.00330533</v>
      </c>
      <c r="F236" s="25" t="n">
        <v>-0.00217032</v>
      </c>
      <c r="G236" s="25" t="n">
        <f aca="false">A236*$B$9+$B$10</f>
        <v>0.000415484973048209</v>
      </c>
      <c r="H236" s="24" t="n">
        <f aca="false">G236-F236</f>
        <v>0.00258580497304821</v>
      </c>
      <c r="J236" s="26" t="n">
        <v>24</v>
      </c>
      <c r="K236" s="24" t="n">
        <v>-0.0138011</v>
      </c>
    </row>
    <row r="237" customFormat="false" ht="12.75" hidden="false" customHeight="false" outlineLevel="0" collapsed="false">
      <c r="A237" s="23" t="n">
        <v>22</v>
      </c>
      <c r="B237" s="24" t="s">
        <v>99</v>
      </c>
      <c r="C237" s="25" t="n">
        <v>175.822</v>
      </c>
      <c r="D237" s="24" t="n">
        <v>2.88414</v>
      </c>
      <c r="E237" s="24" t="n">
        <v>0.0145358</v>
      </c>
      <c r="F237" s="25" t="n">
        <v>0.041141</v>
      </c>
      <c r="G237" s="25" t="n">
        <f aca="false">A237*$B$9+$B$10</f>
        <v>0.000415484973048209</v>
      </c>
      <c r="H237" s="24" t="n">
        <f aca="false">G237-F237</f>
        <v>-0.0407255150269518</v>
      </c>
      <c r="J237" s="26" t="n">
        <v>25</v>
      </c>
      <c r="K237" s="24" t="n">
        <v>0.00487137</v>
      </c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151.859</v>
      </c>
      <c r="D238" s="24" t="n">
        <v>3.02922</v>
      </c>
      <c r="E238" s="24" t="n">
        <v>0.00509571</v>
      </c>
      <c r="F238" s="25" t="n">
        <v>-0.00877595</v>
      </c>
      <c r="G238" s="25" t="n">
        <f aca="false">A238*$B$9+$B$10</f>
        <v>0.000415484973048209</v>
      </c>
      <c r="H238" s="24" t="n">
        <f aca="false">G238-F238</f>
        <v>0.00919143497304821</v>
      </c>
      <c r="J238" s="26" t="n">
        <v>25</v>
      </c>
      <c r="K238" s="24" t="n">
        <v>0.0204108</v>
      </c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126.19</v>
      </c>
      <c r="D239" s="24" t="n">
        <v>3.34798</v>
      </c>
      <c r="E239" s="24" t="n">
        <v>0.0281084</v>
      </c>
      <c r="F239" s="25" t="n">
        <v>-0.0390167</v>
      </c>
      <c r="G239" s="25" t="n">
        <f aca="false">A239*$B$9+$B$10</f>
        <v>0.000415484973048209</v>
      </c>
      <c r="H239" s="24" t="n">
        <f aca="false">G239-F239</f>
        <v>0.0394321849730482</v>
      </c>
      <c r="J239" s="26" t="n">
        <v>25</v>
      </c>
      <c r="K239" s="24" t="n">
        <v>0.00208712</v>
      </c>
    </row>
    <row r="240" customFormat="false" ht="12.75" hidden="false" customHeight="false" outlineLevel="0" collapsed="false">
      <c r="A240" s="23" t="n">
        <v>22</v>
      </c>
      <c r="B240" s="24" t="s">
        <v>99</v>
      </c>
      <c r="C240" s="25" t="n">
        <v>101.433</v>
      </c>
      <c r="D240" s="24" t="n">
        <v>4.20037</v>
      </c>
      <c r="E240" s="24" t="n">
        <v>0.0255087</v>
      </c>
      <c r="F240" s="25" t="n">
        <v>-0.0656347</v>
      </c>
      <c r="G240" s="25" t="n">
        <f aca="false">A240*$B$9+$B$10</f>
        <v>0.000415484973048209</v>
      </c>
      <c r="H240" s="24" t="n">
        <f aca="false">G240-F240</f>
        <v>0.0660501849730482</v>
      </c>
      <c r="J240" s="26" t="n">
        <v>25</v>
      </c>
      <c r="K240" s="24" t="n">
        <v>0.0228257</v>
      </c>
    </row>
    <row r="241" customFormat="false" ht="12.75" hidden="false" customHeight="false" outlineLevel="0" collapsed="false">
      <c r="A241" s="23" t="n">
        <v>22</v>
      </c>
      <c r="B241" s="24" t="s">
        <v>99</v>
      </c>
      <c r="C241" s="25" t="n">
        <v>76.3162</v>
      </c>
      <c r="D241" s="24" t="n">
        <v>6.40084</v>
      </c>
      <c r="E241" s="24" t="n">
        <v>0.0212315</v>
      </c>
      <c r="F241" s="25" t="n">
        <v>-0.0271616</v>
      </c>
      <c r="G241" s="25" t="n">
        <f aca="false">A241*$B$9+$B$10</f>
        <v>0.000415484973048209</v>
      </c>
      <c r="H241" s="24" t="n">
        <f aca="false">G241-F241</f>
        <v>0.0275770849730482</v>
      </c>
      <c r="J241" s="26" t="n">
        <v>25</v>
      </c>
      <c r="K241" s="24" t="n">
        <v>0.0139046</v>
      </c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51.015</v>
      </c>
      <c r="D242" s="24" t="n">
        <v>6.58061</v>
      </c>
      <c r="E242" s="24" t="n">
        <v>0.00705314</v>
      </c>
      <c r="F242" s="25" t="n">
        <v>0.00861406</v>
      </c>
      <c r="G242" s="25" t="n">
        <f aca="false">A242*$B$9+$B$10</f>
        <v>0.000415484973048209</v>
      </c>
      <c r="H242" s="24" t="n">
        <f aca="false">G242-F242</f>
        <v>-0.00819857502695179</v>
      </c>
      <c r="J242" s="26" t="n">
        <v>25</v>
      </c>
      <c r="K242" s="24" t="n">
        <v>0.0093444</v>
      </c>
    </row>
    <row r="243" customFormat="false" ht="12.75" hidden="false" customHeight="false" outlineLevel="0" collapsed="false">
      <c r="A243" s="23" t="n">
        <v>22</v>
      </c>
      <c r="B243" s="24" t="s">
        <v>99</v>
      </c>
      <c r="C243" s="25" t="n">
        <v>31.5466</v>
      </c>
      <c r="D243" s="24" t="n">
        <v>5.97695</v>
      </c>
      <c r="E243" s="24" t="n">
        <v>0.0124644</v>
      </c>
      <c r="F243" s="25" t="n">
        <v>0.0429544</v>
      </c>
      <c r="G243" s="25" t="n">
        <f aca="false">A243*$B$9+$B$10</f>
        <v>0.000415484973048209</v>
      </c>
      <c r="H243" s="24" t="n">
        <f aca="false">G243-F243</f>
        <v>-0.0425389150269518</v>
      </c>
      <c r="J243" s="26" t="n">
        <v>25</v>
      </c>
      <c r="K243" s="24" t="n">
        <v>-0.0356473</v>
      </c>
    </row>
    <row r="244" customFormat="false" ht="12.75" hidden="false" customHeight="false" outlineLevel="0" collapsed="false">
      <c r="A244" s="23" t="n">
        <v>22</v>
      </c>
      <c r="B244" s="24" t="s">
        <v>99</v>
      </c>
      <c r="C244" s="25" t="n">
        <v>20.9235</v>
      </c>
      <c r="D244" s="24" t="n">
        <v>6.37633</v>
      </c>
      <c r="E244" s="24" t="n">
        <v>0.0111507</v>
      </c>
      <c r="F244" s="25" t="n">
        <v>0.012332</v>
      </c>
      <c r="G244" s="25" t="n">
        <f aca="false">A244*$B$9+$B$10</f>
        <v>0.000415484973048209</v>
      </c>
      <c r="H244" s="24" t="n">
        <f aca="false">G244-F244</f>
        <v>-0.0119165150269518</v>
      </c>
      <c r="J244" s="26" t="n">
        <v>25</v>
      </c>
      <c r="K244" s="24" t="n">
        <v>0.00371361</v>
      </c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1.3532</v>
      </c>
      <c r="D245" s="24" t="n">
        <v>6.44501</v>
      </c>
      <c r="E245" s="24" t="n">
        <v>0.00485631</v>
      </c>
      <c r="F245" s="25" t="n">
        <v>0.00300837</v>
      </c>
      <c r="G245" s="25" t="n">
        <f aca="false">A245*$B$9+$B$10</f>
        <v>0.000415484973048209</v>
      </c>
      <c r="H245" s="24" t="n">
        <f aca="false">G245-F245</f>
        <v>-0.00259288502695179</v>
      </c>
      <c r="J245" s="26" t="n">
        <v>25</v>
      </c>
      <c r="K245" s="24" t="n">
        <v>0.0843403</v>
      </c>
    </row>
    <row r="246" customFormat="false" ht="13.5" hidden="false" customHeight="false" outlineLevel="0" collapsed="false">
      <c r="A246" s="23" t="n">
        <v>22</v>
      </c>
      <c r="B246" s="24" t="s">
        <v>99</v>
      </c>
      <c r="C246" s="25" t="n">
        <v>6.48167</v>
      </c>
      <c r="D246" s="24" t="n">
        <v>6.45404</v>
      </c>
      <c r="E246" s="24" t="n">
        <v>0.00703999</v>
      </c>
      <c r="F246" s="25" t="n">
        <v>0.00903702</v>
      </c>
      <c r="G246" s="25" t="n">
        <f aca="false">A246*$B$9+$B$10</f>
        <v>0.000415484973048209</v>
      </c>
      <c r="H246" s="24" t="n">
        <f aca="false">G246-F246</f>
        <v>-0.00862153502695179</v>
      </c>
      <c r="J246" s="26" t="n">
        <v>25</v>
      </c>
      <c r="K246" s="24" t="n">
        <v>-0.0114191</v>
      </c>
    </row>
    <row r="247" customFormat="false" ht="13.5" hidden="false" customHeight="false" outlineLevel="0" collapsed="false">
      <c r="A247" s="27" t="n">
        <v>23</v>
      </c>
      <c r="B247" s="24" t="s">
        <v>99</v>
      </c>
      <c r="C247" s="28" t="n">
        <v>1281</v>
      </c>
      <c r="D247" s="29" t="n">
        <v>0.469195</v>
      </c>
      <c r="E247" s="29" t="n">
        <v>0.00309558</v>
      </c>
      <c r="F247" s="28" t="n">
        <v>0.00619501</v>
      </c>
      <c r="G247" s="28" t="n">
        <f aca="false">A247*$B$9+$B$10</f>
        <v>0.00134367945583203</v>
      </c>
      <c r="H247" s="29" t="n">
        <f aca="false">G247-F247</f>
        <v>-0.00485133054416798</v>
      </c>
      <c r="J247" s="26" t="n">
        <v>25</v>
      </c>
      <c r="K247" s="24" t="n">
        <v>-0.0352657</v>
      </c>
    </row>
    <row r="248" customFormat="false" ht="12.75" hidden="false" customHeight="false" outlineLevel="0" collapsed="false">
      <c r="A248" s="23" t="n">
        <v>23</v>
      </c>
      <c r="B248" s="24" t="s">
        <v>99</v>
      </c>
      <c r="C248" s="25" t="n">
        <v>1000.35</v>
      </c>
      <c r="D248" s="24" t="n">
        <v>0.334261</v>
      </c>
      <c r="E248" s="24" t="n">
        <v>0.00279623</v>
      </c>
      <c r="F248" s="25" t="n">
        <v>0.0162614</v>
      </c>
      <c r="G248" s="25" t="n">
        <f aca="false">A248*$B$9+$B$10</f>
        <v>0.00134367945583203</v>
      </c>
      <c r="H248" s="24" t="n">
        <f aca="false">G248-F248</f>
        <v>-0.014917720544168</v>
      </c>
      <c r="J248" s="26" t="n">
        <v>25</v>
      </c>
      <c r="K248" s="24" t="n">
        <v>-0.0242157</v>
      </c>
    </row>
    <row r="249" customFormat="false" ht="12.75" hidden="false" customHeight="false" outlineLevel="0" collapsed="false">
      <c r="A249" s="23" t="n">
        <v>23</v>
      </c>
      <c r="B249" s="24" t="s">
        <v>99</v>
      </c>
      <c r="C249" s="25" t="n">
        <v>751.672</v>
      </c>
      <c r="D249" s="24" t="n">
        <v>0.304199</v>
      </c>
      <c r="E249" s="24" t="n">
        <v>0.00232598</v>
      </c>
      <c r="F249" s="25" t="n">
        <v>0.00519916</v>
      </c>
      <c r="G249" s="25" t="n">
        <f aca="false">A249*$B$9+$B$10</f>
        <v>0.00134367945583203</v>
      </c>
      <c r="H249" s="24" t="n">
        <f aca="false">G249-F249</f>
        <v>-0.00385548054416798</v>
      </c>
      <c r="J249" s="26" t="n">
        <v>25</v>
      </c>
      <c r="K249" s="24" t="n">
        <v>-0.0055685</v>
      </c>
    </row>
    <row r="250" customFormat="false" ht="12.75" hidden="false" customHeight="false" outlineLevel="0" collapsed="false">
      <c r="A250" s="23" t="n">
        <v>23</v>
      </c>
      <c r="B250" s="24" t="s">
        <v>99</v>
      </c>
      <c r="C250" s="25" t="n">
        <v>501.509</v>
      </c>
      <c r="D250" s="24" t="n">
        <v>0.55749</v>
      </c>
      <c r="E250" s="24" t="n">
        <v>0.00281678</v>
      </c>
      <c r="F250" s="25" t="n">
        <v>0.0144897</v>
      </c>
      <c r="G250" s="25" t="n">
        <f aca="false">A250*$B$9+$B$10</f>
        <v>0.00134367945583203</v>
      </c>
      <c r="H250" s="24" t="n">
        <f aca="false">G250-F250</f>
        <v>-0.013146020544168</v>
      </c>
      <c r="J250" s="26" t="n">
        <v>25</v>
      </c>
      <c r="K250" s="24" t="n">
        <v>0.0133028</v>
      </c>
    </row>
    <row r="251" customFormat="false" ht="12.75" hidden="false" customHeight="false" outlineLevel="0" collapsed="false">
      <c r="A251" s="23" t="n">
        <v>23</v>
      </c>
      <c r="B251" s="24" t="s">
        <v>99</v>
      </c>
      <c r="C251" s="25" t="n">
        <v>401.124</v>
      </c>
      <c r="D251" s="24" t="n">
        <v>0.767826</v>
      </c>
      <c r="E251" s="24" t="n">
        <v>0.00220858</v>
      </c>
      <c r="F251" s="25" t="n">
        <v>0.00482571</v>
      </c>
      <c r="G251" s="25" t="n">
        <f aca="false">A251*$B$9+$B$10</f>
        <v>0.00134367945583203</v>
      </c>
      <c r="H251" s="24" t="n">
        <f aca="false">G251-F251</f>
        <v>-0.00348203054416798</v>
      </c>
      <c r="J251" s="26" t="n">
        <v>25</v>
      </c>
      <c r="K251" s="24" t="n">
        <v>-0.0269752</v>
      </c>
    </row>
    <row r="252" customFormat="false" ht="12.75" hidden="false" customHeight="false" outlineLevel="0" collapsed="false">
      <c r="A252" s="23" t="n">
        <v>23</v>
      </c>
      <c r="B252" s="24" t="s">
        <v>99</v>
      </c>
      <c r="C252" s="25" t="n">
        <v>301.027</v>
      </c>
      <c r="D252" s="24" t="n">
        <v>1.15454</v>
      </c>
      <c r="E252" s="24" t="n">
        <v>0.00197883</v>
      </c>
      <c r="F252" s="25" t="n">
        <v>0.00554347</v>
      </c>
      <c r="G252" s="25" t="n">
        <f aca="false">A252*$B$9+$B$10</f>
        <v>0.00134367945583203</v>
      </c>
      <c r="H252" s="24" t="n">
        <f aca="false">G252-F252</f>
        <v>-0.00419979054416798</v>
      </c>
      <c r="J252" s="26" t="n">
        <v>25</v>
      </c>
      <c r="K252" s="24" t="n">
        <v>-0.00306654</v>
      </c>
    </row>
    <row r="253" customFormat="false" ht="12.75" hidden="false" customHeight="false" outlineLevel="0" collapsed="false">
      <c r="A253" s="23" t="n">
        <v>23</v>
      </c>
      <c r="B253" s="24" t="s">
        <v>99</v>
      </c>
      <c r="C253" s="25" t="n">
        <v>251.314</v>
      </c>
      <c r="D253" s="24" t="n">
        <v>1.33473</v>
      </c>
      <c r="E253" s="24" t="n">
        <v>0.00178824</v>
      </c>
      <c r="F253" s="25" t="n">
        <v>-0.00426972</v>
      </c>
      <c r="G253" s="25" t="n">
        <f aca="false">A253*$B$9+$B$10</f>
        <v>0.00134367945583203</v>
      </c>
      <c r="H253" s="24" t="n">
        <f aca="false">G253-F253</f>
        <v>0.00561339945583203</v>
      </c>
      <c r="J253" s="26" t="n">
        <v>25</v>
      </c>
      <c r="K253" s="24" t="n">
        <v>0.00423622</v>
      </c>
    </row>
    <row r="254" customFormat="false" ht="12.75" hidden="false" customHeight="false" outlineLevel="0" collapsed="false">
      <c r="A254" s="23" t="n">
        <v>23</v>
      </c>
      <c r="B254" s="24" t="s">
        <v>99</v>
      </c>
      <c r="C254" s="25" t="n">
        <v>201.762</v>
      </c>
      <c r="D254" s="24" t="n">
        <v>1.64147</v>
      </c>
      <c r="E254" s="24" t="n">
        <v>0.00242371</v>
      </c>
      <c r="F254" s="25" t="n">
        <v>-0.00352514</v>
      </c>
      <c r="G254" s="25" t="n">
        <f aca="false">A254*$B$9+$B$10</f>
        <v>0.00134367945583203</v>
      </c>
      <c r="H254" s="24" t="n">
        <f aca="false">G254-F254</f>
        <v>0.00486881945583203</v>
      </c>
      <c r="J254" s="26" t="n">
        <v>25</v>
      </c>
      <c r="K254" s="24" t="n">
        <v>0.00919485</v>
      </c>
    </row>
    <row r="255" customFormat="false" ht="12.75" hidden="false" customHeight="false" outlineLevel="0" collapsed="false">
      <c r="A255" s="23" t="n">
        <v>23</v>
      </c>
      <c r="B255" s="24" t="s">
        <v>99</v>
      </c>
      <c r="C255" s="25" t="n">
        <v>176.284</v>
      </c>
      <c r="D255" s="24" t="n">
        <v>1.94462</v>
      </c>
      <c r="E255" s="24" t="n">
        <v>0.00474994</v>
      </c>
      <c r="F255" s="25" t="n">
        <v>-0.00138175</v>
      </c>
      <c r="G255" s="25" t="n">
        <f aca="false">A255*$B$9+$B$10</f>
        <v>0.00134367945583203</v>
      </c>
      <c r="H255" s="24" t="n">
        <f aca="false">G255-F255</f>
        <v>0.00272542945583203</v>
      </c>
      <c r="J255" s="26" t="n">
        <v>25</v>
      </c>
      <c r="K255" s="24" t="n">
        <v>0.00693369</v>
      </c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51.174</v>
      </c>
      <c r="D256" s="24" t="n">
        <v>2.15139</v>
      </c>
      <c r="E256" s="24" t="n">
        <v>0.00303392</v>
      </c>
      <c r="F256" s="25" t="n">
        <v>0.0143857</v>
      </c>
      <c r="G256" s="25" t="n">
        <f aca="false">A256*$B$9+$B$10</f>
        <v>0.00134367945583203</v>
      </c>
      <c r="H256" s="24" t="n">
        <f aca="false">G256-F256</f>
        <v>-0.013042020544168</v>
      </c>
      <c r="J256" s="26" t="n">
        <v>25</v>
      </c>
      <c r="K256" s="24" t="n">
        <v>-0.0159001</v>
      </c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126.523</v>
      </c>
      <c r="D257" s="24" t="n">
        <v>2.34999</v>
      </c>
      <c r="E257" s="24" t="n">
        <v>0.00352136</v>
      </c>
      <c r="F257" s="25" t="n">
        <v>-0.0020082</v>
      </c>
      <c r="G257" s="25" t="n">
        <f aca="false">A257*$B$9+$B$10</f>
        <v>0.00134367945583203</v>
      </c>
      <c r="H257" s="24" t="n">
        <f aca="false">G257-F257</f>
        <v>0.00335187945583203</v>
      </c>
      <c r="J257" s="26" t="n">
        <v>26</v>
      </c>
      <c r="K257" s="24" t="n">
        <v>0.0129212</v>
      </c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101.516</v>
      </c>
      <c r="D258" s="24" t="n">
        <v>2.50863</v>
      </c>
      <c r="E258" s="24" t="n">
        <v>0.00359289</v>
      </c>
      <c r="F258" s="25" t="n">
        <v>-0.0173693</v>
      </c>
      <c r="G258" s="25" t="n">
        <f aca="false">A258*$B$9+$B$10</f>
        <v>0.00134367945583203</v>
      </c>
      <c r="H258" s="24" t="n">
        <f aca="false">G258-F258</f>
        <v>0.018712979455832</v>
      </c>
      <c r="J258" s="26" t="n">
        <v>26</v>
      </c>
      <c r="K258" s="24" t="n">
        <v>0.0108672</v>
      </c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76.7118</v>
      </c>
      <c r="D259" s="24" t="n">
        <v>3.3095</v>
      </c>
      <c r="E259" s="24" t="n">
        <v>0.00387956</v>
      </c>
      <c r="F259" s="25" t="n">
        <v>0.00149775</v>
      </c>
      <c r="G259" s="25" t="n">
        <f aca="false">A259*$B$9+$B$10</f>
        <v>0.00134367945583203</v>
      </c>
      <c r="H259" s="24" t="n">
        <f aca="false">G259-F259</f>
        <v>-0.000154070544167975</v>
      </c>
      <c r="J259" s="26" t="n">
        <v>26</v>
      </c>
      <c r="K259" s="24" t="n">
        <v>-0.00360578</v>
      </c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51.5046</v>
      </c>
      <c r="D260" s="24" t="n">
        <v>5.55422</v>
      </c>
      <c r="E260" s="24" t="n">
        <v>0.00436311</v>
      </c>
      <c r="F260" s="25" t="n">
        <v>-0.00778389</v>
      </c>
      <c r="G260" s="25" t="n">
        <f aca="false">A260*$B$9+$B$10</f>
        <v>0.00134367945583203</v>
      </c>
      <c r="H260" s="24" t="n">
        <f aca="false">G260-F260</f>
        <v>0.00912756945583203</v>
      </c>
      <c r="J260" s="26" t="n">
        <v>26</v>
      </c>
      <c r="K260" s="24" t="n">
        <v>0.0219476</v>
      </c>
    </row>
    <row r="261" customFormat="false" ht="12.75" hidden="false" customHeight="false" outlineLevel="0" collapsed="false">
      <c r="A261" s="23" t="n">
        <v>23</v>
      </c>
      <c r="B261" s="24" t="s">
        <v>99</v>
      </c>
      <c r="C261" s="25" t="n">
        <v>31.5253</v>
      </c>
      <c r="D261" s="24" t="n">
        <v>6.0311</v>
      </c>
      <c r="E261" s="24" t="n">
        <v>0.0103516</v>
      </c>
      <c r="F261" s="25" t="n">
        <v>0.0270996</v>
      </c>
      <c r="G261" s="25" t="n">
        <f aca="false">A261*$B$9+$B$10</f>
        <v>0.00134367945583203</v>
      </c>
      <c r="H261" s="24" t="n">
        <f aca="false">G261-F261</f>
        <v>-0.025755920544168</v>
      </c>
      <c r="J261" s="26" t="n">
        <v>26</v>
      </c>
      <c r="K261" s="24" t="n">
        <v>-0.0332407</v>
      </c>
    </row>
    <row r="262" customFormat="false" ht="12.75" hidden="false" customHeight="false" outlineLevel="0" collapsed="false">
      <c r="A262" s="23" t="n">
        <v>23</v>
      </c>
      <c r="B262" s="24" t="s">
        <v>99</v>
      </c>
      <c r="C262" s="25" t="n">
        <v>22.241</v>
      </c>
      <c r="D262" s="24" t="n">
        <v>6.1858</v>
      </c>
      <c r="E262" s="24" t="n">
        <v>0.010806</v>
      </c>
      <c r="F262" s="25" t="n">
        <v>-0.0861988</v>
      </c>
      <c r="G262" s="25" t="n">
        <f aca="false">A262*$B$9+$B$10</f>
        <v>0.00134367945583203</v>
      </c>
      <c r="H262" s="24" t="n">
        <f aca="false">G262-F262</f>
        <v>0.087542479455832</v>
      </c>
      <c r="J262" s="26" t="n">
        <v>26</v>
      </c>
      <c r="K262" s="24" t="n">
        <v>0.0262365</v>
      </c>
    </row>
    <row r="263" customFormat="false" ht="12.75" hidden="false" customHeight="false" outlineLevel="0" collapsed="false">
      <c r="A263" s="23" t="n">
        <v>23</v>
      </c>
      <c r="B263" s="24" t="s">
        <v>99</v>
      </c>
      <c r="C263" s="25" t="n">
        <v>11.4252</v>
      </c>
      <c r="D263" s="24" t="n">
        <v>6.72729</v>
      </c>
      <c r="E263" s="24" t="n">
        <v>0.00586157</v>
      </c>
      <c r="F263" s="25" t="n">
        <v>-0.00870752</v>
      </c>
      <c r="G263" s="25" t="n">
        <f aca="false">A263*$B$9+$B$10</f>
        <v>0.00134367945583203</v>
      </c>
      <c r="H263" s="24" t="n">
        <f aca="false">G263-F263</f>
        <v>0.010051199455832</v>
      </c>
      <c r="J263" s="26" t="n">
        <v>26</v>
      </c>
      <c r="K263" s="24" t="n">
        <v>0.0747967</v>
      </c>
    </row>
    <row r="264" customFormat="false" ht="13.5" hidden="false" customHeight="false" outlineLevel="0" collapsed="false">
      <c r="A264" s="23" t="n">
        <v>23</v>
      </c>
      <c r="B264" s="24" t="s">
        <v>99</v>
      </c>
      <c r="C264" s="25" t="n">
        <v>6.26672</v>
      </c>
      <c r="D264" s="24" t="n">
        <v>6.73875</v>
      </c>
      <c r="E264" s="24" t="n">
        <v>0.00635388</v>
      </c>
      <c r="F264" s="25" t="n">
        <v>0.000745773</v>
      </c>
      <c r="G264" s="25" t="n">
        <f aca="false">A264*$B$9+$B$10</f>
        <v>0.00134367945583203</v>
      </c>
      <c r="H264" s="24" t="n">
        <f aca="false">G264-F264</f>
        <v>0.000597906455832025</v>
      </c>
      <c r="J264" s="26" t="n">
        <v>26</v>
      </c>
      <c r="K264" s="24" t="n">
        <v>0.00376344</v>
      </c>
    </row>
    <row r="265" customFormat="false" ht="13.5" hidden="false" customHeight="false" outlineLevel="0" collapsed="false">
      <c r="A265" s="27" t="n">
        <v>24</v>
      </c>
      <c r="B265" s="24" t="s">
        <v>99</v>
      </c>
      <c r="C265" s="28" t="n">
        <v>155.348</v>
      </c>
      <c r="D265" s="29" t="n">
        <v>2.01449</v>
      </c>
      <c r="E265" s="29" t="n">
        <v>0.00277358</v>
      </c>
      <c r="F265" s="28" t="n">
        <v>0.0104938</v>
      </c>
      <c r="G265" s="28" t="n">
        <f aca="false">A265*$B$9+$B$10</f>
        <v>0.00227187393861584</v>
      </c>
      <c r="H265" s="29" t="n">
        <f aca="false">G265-F265</f>
        <v>-0.00822192606138416</v>
      </c>
      <c r="J265" s="26" t="n">
        <v>26</v>
      </c>
      <c r="K265" s="24" t="n">
        <v>0.0109127</v>
      </c>
    </row>
    <row r="266" customFormat="false" ht="12.75" hidden="false" customHeight="false" outlineLevel="0" collapsed="false">
      <c r="A266" s="23" t="n">
        <v>24</v>
      </c>
      <c r="B266" s="24" t="s">
        <v>99</v>
      </c>
      <c r="C266" s="25" t="n">
        <v>151.336</v>
      </c>
      <c r="D266" s="24" t="n">
        <v>2.02169</v>
      </c>
      <c r="E266" s="24" t="n">
        <v>0.00404026</v>
      </c>
      <c r="F266" s="25" t="n">
        <v>0.00668859</v>
      </c>
      <c r="G266" s="25" t="n">
        <f aca="false">A266*$B$9+$B$10</f>
        <v>0.00227187393861584</v>
      </c>
      <c r="H266" s="24" t="n">
        <f aca="false">G266-F266</f>
        <v>-0.00441671606138416</v>
      </c>
      <c r="J266" s="26" t="n">
        <v>26</v>
      </c>
      <c r="K266" s="24" t="n">
        <v>0.0405521</v>
      </c>
    </row>
    <row r="267" customFormat="false" ht="12.75" hidden="false" customHeight="false" outlineLevel="0" collapsed="false">
      <c r="A267" s="23" t="n">
        <v>24</v>
      </c>
      <c r="B267" s="24" t="s">
        <v>99</v>
      </c>
      <c r="C267" s="25" t="n">
        <v>126.136</v>
      </c>
      <c r="D267" s="24" t="n">
        <v>2.23825</v>
      </c>
      <c r="E267" s="24" t="n">
        <v>0.00335631</v>
      </c>
      <c r="F267" s="25" t="n">
        <v>-0.00974679</v>
      </c>
      <c r="G267" s="25" t="n">
        <f aca="false">A267*$B$9+$B$10</f>
        <v>0.00227187393861584</v>
      </c>
      <c r="H267" s="24" t="n">
        <f aca="false">G267-F267</f>
        <v>0.0120186639386158</v>
      </c>
      <c r="J267" s="26" t="n">
        <v>26</v>
      </c>
      <c r="K267" s="24" t="n">
        <v>-0.0251536</v>
      </c>
    </row>
    <row r="268" customFormat="false" ht="12.75" hidden="false" customHeight="false" outlineLevel="0" collapsed="false">
      <c r="A268" s="23" t="n">
        <v>24</v>
      </c>
      <c r="B268" s="24" t="s">
        <v>99</v>
      </c>
      <c r="C268" s="25" t="n">
        <v>101.015</v>
      </c>
      <c r="D268" s="24" t="n">
        <v>2.37509</v>
      </c>
      <c r="E268" s="24" t="n">
        <v>0.00467137</v>
      </c>
      <c r="F268" s="25" t="n">
        <v>0.00208712</v>
      </c>
      <c r="G268" s="25" t="n">
        <f aca="false">A268*$B$9+$B$10</f>
        <v>0.00227187393861584</v>
      </c>
      <c r="H268" s="24" t="n">
        <f aca="false">G268-F268</f>
        <v>0.000184753938615838</v>
      </c>
      <c r="J268" s="26" t="n">
        <v>26</v>
      </c>
      <c r="K268" s="24" t="n">
        <v>-0.00364304</v>
      </c>
    </row>
    <row r="269" customFormat="false" ht="12.75" hidden="false" customHeight="false" outlineLevel="0" collapsed="false">
      <c r="A269" s="23" t="n">
        <v>24</v>
      </c>
      <c r="B269" s="24" t="s">
        <v>99</v>
      </c>
      <c r="C269" s="25" t="n">
        <v>75.6921</v>
      </c>
      <c r="D269" s="24" t="n">
        <v>2.82598</v>
      </c>
      <c r="E269" s="24" t="n">
        <v>0.00246471</v>
      </c>
      <c r="F269" s="25" t="n">
        <v>-0.0110166</v>
      </c>
      <c r="G269" s="25" t="n">
        <f aca="false">A269*$B$9+$B$10</f>
        <v>0.00227187393861584</v>
      </c>
      <c r="H269" s="24" t="n">
        <f aca="false">G269-F269</f>
        <v>0.0132884739386158</v>
      </c>
      <c r="J269" s="26" t="n">
        <v>26</v>
      </c>
      <c r="K269" s="24" t="n">
        <v>-0.0527058</v>
      </c>
    </row>
    <row r="270" customFormat="false" ht="12.75" hidden="false" customHeight="false" outlineLevel="0" collapsed="false">
      <c r="A270" s="23" t="n">
        <v>24</v>
      </c>
      <c r="B270" s="24" t="s">
        <v>99</v>
      </c>
      <c r="C270" s="25" t="n">
        <v>50.3919</v>
      </c>
      <c r="D270" s="24" t="n">
        <v>3.7917</v>
      </c>
      <c r="E270" s="24" t="n">
        <v>0.0128515</v>
      </c>
      <c r="F270" s="25" t="n">
        <v>-0.0393031</v>
      </c>
      <c r="G270" s="25" t="n">
        <f aca="false">A270*$B$9+$B$10</f>
        <v>0.00227187393861584</v>
      </c>
      <c r="H270" s="24" t="n">
        <f aca="false">G270-F270</f>
        <v>0.0415749739386158</v>
      </c>
      <c r="J270" s="26" t="n">
        <v>26</v>
      </c>
      <c r="K270" s="24" t="n">
        <v>-0.0024519</v>
      </c>
    </row>
    <row r="271" customFormat="false" ht="12.75" hidden="false" customHeight="false" outlineLevel="0" collapsed="false">
      <c r="A271" s="23" t="n">
        <v>24</v>
      </c>
      <c r="B271" s="24" t="s">
        <v>99</v>
      </c>
      <c r="C271" s="25" t="n">
        <v>31.7113</v>
      </c>
      <c r="D271" s="24" t="n">
        <v>5.17861</v>
      </c>
      <c r="E271" s="24" t="n">
        <v>0.0050988</v>
      </c>
      <c r="F271" s="25" t="n">
        <v>-0.02139</v>
      </c>
      <c r="G271" s="25" t="n">
        <f aca="false">A271*$B$9+$B$10</f>
        <v>0.00227187393861584</v>
      </c>
      <c r="H271" s="24" t="n">
        <f aca="false">G271-F271</f>
        <v>0.0236618739386158</v>
      </c>
      <c r="J271" s="26" t="n">
        <v>26</v>
      </c>
      <c r="K271" s="24" t="n">
        <v>-0.00484657</v>
      </c>
    </row>
    <row r="272" customFormat="false" ht="12.75" hidden="false" customHeight="false" outlineLevel="0" collapsed="false">
      <c r="A272" s="23" t="n">
        <v>24</v>
      </c>
      <c r="B272" s="24" t="s">
        <v>99</v>
      </c>
      <c r="C272" s="25" t="n">
        <v>21.2687</v>
      </c>
      <c r="D272" s="24" t="n">
        <v>5.78352</v>
      </c>
      <c r="E272" s="24" t="n">
        <v>0.00577357</v>
      </c>
      <c r="F272" s="25" t="n">
        <v>0.0615187</v>
      </c>
      <c r="G272" s="25" t="n">
        <f aca="false">A272*$B$9+$B$10</f>
        <v>0.00227187393861584</v>
      </c>
      <c r="H272" s="24" t="n">
        <f aca="false">G272-F272</f>
        <v>-0.0592468260613842</v>
      </c>
      <c r="J272" s="26" t="n">
        <v>26</v>
      </c>
      <c r="K272" s="24" t="n">
        <v>0.00045681</v>
      </c>
    </row>
    <row r="273" customFormat="false" ht="12.75" hidden="false" customHeight="false" outlineLevel="0" collapsed="false">
      <c r="A273" s="23" t="n">
        <v>24</v>
      </c>
      <c r="B273" s="24" t="s">
        <v>99</v>
      </c>
      <c r="C273" s="25" t="n">
        <v>11.2786</v>
      </c>
      <c r="D273" s="24" t="n">
        <v>5.84565</v>
      </c>
      <c r="E273" s="24" t="n">
        <v>0.00836427</v>
      </c>
      <c r="F273" s="25" t="n">
        <v>-0.0153484</v>
      </c>
      <c r="G273" s="25" t="n">
        <f aca="false">A273*$B$9+$B$10</f>
        <v>0.00227187393861584</v>
      </c>
      <c r="H273" s="24" t="n">
        <f aca="false">G273-F273</f>
        <v>0.0176202739386158</v>
      </c>
      <c r="J273" s="26" t="n">
        <v>26</v>
      </c>
      <c r="K273" s="24" t="n">
        <v>0.0114188</v>
      </c>
    </row>
    <row r="274" customFormat="false" ht="13.5" hidden="false" customHeight="false" outlineLevel="0" collapsed="false">
      <c r="A274" s="23" t="n">
        <v>24</v>
      </c>
      <c r="B274" s="24" t="s">
        <v>99</v>
      </c>
      <c r="C274" s="25" t="n">
        <v>6.26345</v>
      </c>
      <c r="D274" s="24" t="n">
        <v>5.8472</v>
      </c>
      <c r="E274" s="24" t="n">
        <v>0.00570836</v>
      </c>
      <c r="F274" s="25" t="n">
        <v>-0.0138011</v>
      </c>
      <c r="G274" s="25" t="n">
        <f aca="false">A274*$B$9+$B$10</f>
        <v>0.00227187393861584</v>
      </c>
      <c r="H274" s="24" t="n">
        <f aca="false">G274-F274</f>
        <v>0.0160729739386158</v>
      </c>
      <c r="J274" s="26" t="n">
        <v>27</v>
      </c>
      <c r="K274" s="24" t="n">
        <v>-0.0147591</v>
      </c>
    </row>
    <row r="275" customFormat="false" ht="13.5" hidden="false" customHeight="false" outlineLevel="0" collapsed="false">
      <c r="A275" s="27" t="n">
        <v>25</v>
      </c>
      <c r="B275" s="24" t="s">
        <v>99</v>
      </c>
      <c r="C275" s="28" t="n">
        <v>2001.93</v>
      </c>
      <c r="D275" s="29" t="n">
        <v>1.34887</v>
      </c>
      <c r="E275" s="29" t="n">
        <v>0.00366459</v>
      </c>
      <c r="F275" s="28" t="n">
        <v>0.00487137</v>
      </c>
      <c r="G275" s="28" t="n">
        <f aca="false">A275*$B$9+$B$10</f>
        <v>0.00320006842139965</v>
      </c>
      <c r="H275" s="29" t="n">
        <f aca="false">G275-F275</f>
        <v>-0.00167130157860035</v>
      </c>
      <c r="J275" s="26" t="n">
        <v>27</v>
      </c>
      <c r="K275" s="24" t="n">
        <v>0.0269794</v>
      </c>
    </row>
    <row r="276" customFormat="false" ht="12.75" hidden="false" customHeight="false" outlineLevel="0" collapsed="false">
      <c r="A276" s="23" t="n">
        <v>25</v>
      </c>
      <c r="B276" s="24" t="s">
        <v>99</v>
      </c>
      <c r="C276" s="25" t="n">
        <v>1500.89</v>
      </c>
      <c r="D276" s="24" t="n">
        <v>0.661411</v>
      </c>
      <c r="E276" s="24" t="n">
        <v>0.00404884</v>
      </c>
      <c r="F276" s="25" t="n">
        <v>0.0204108</v>
      </c>
      <c r="G276" s="25" t="n">
        <f aca="false">A276*$B$9+$B$10</f>
        <v>0.00320006842139965</v>
      </c>
      <c r="H276" s="24" t="n">
        <f aca="false">G276-F276</f>
        <v>-0.0172107315786003</v>
      </c>
      <c r="J276" s="26" t="n">
        <v>27</v>
      </c>
      <c r="K276" s="24" t="n">
        <v>0.00266409</v>
      </c>
    </row>
    <row r="277" customFormat="false" ht="12.75" hidden="false" customHeight="false" outlineLevel="0" collapsed="false">
      <c r="A277" s="23" t="n">
        <v>25</v>
      </c>
      <c r="B277" s="24" t="s">
        <v>99</v>
      </c>
      <c r="C277" s="25" t="n">
        <v>1251.55</v>
      </c>
      <c r="D277" s="24" t="n">
        <v>0.404087</v>
      </c>
      <c r="E277" s="24" t="n">
        <v>0.00267174</v>
      </c>
      <c r="F277" s="25" t="n">
        <v>0.00208712</v>
      </c>
      <c r="G277" s="25" t="n">
        <f aca="false">A277*$B$9+$B$10</f>
        <v>0.00320006842139965</v>
      </c>
      <c r="H277" s="24" t="n">
        <f aca="false">G277-F277</f>
        <v>0.00111294842139965</v>
      </c>
      <c r="J277" s="26" t="n">
        <v>27</v>
      </c>
      <c r="K277" s="24" t="n">
        <v>-0.00679255</v>
      </c>
    </row>
    <row r="278" customFormat="false" ht="12.75" hidden="false" customHeight="false" outlineLevel="0" collapsed="false">
      <c r="A278" s="23" t="n">
        <v>25</v>
      </c>
      <c r="B278" s="24" t="s">
        <v>99</v>
      </c>
      <c r="C278" s="25" t="n">
        <v>1002.14</v>
      </c>
      <c r="D278" s="24" t="n">
        <v>0.269826</v>
      </c>
      <c r="E278" s="24" t="n">
        <v>0.00303637</v>
      </c>
      <c r="F278" s="25" t="n">
        <v>0.0228257</v>
      </c>
      <c r="G278" s="25" t="n">
        <f aca="false">A278*$B$9+$B$10</f>
        <v>0.00320006842139965</v>
      </c>
      <c r="H278" s="24" t="n">
        <f aca="false">G278-F278</f>
        <v>-0.0196256315786004</v>
      </c>
      <c r="J278" s="26" t="n">
        <v>27</v>
      </c>
      <c r="K278" s="24" t="n">
        <v>0.0165892</v>
      </c>
    </row>
    <row r="279" customFormat="false" ht="12.75" hidden="false" customHeight="false" outlineLevel="0" collapsed="false">
      <c r="A279" s="23" t="n">
        <v>25</v>
      </c>
      <c r="B279" s="24" t="s">
        <v>99</v>
      </c>
      <c r="C279" s="25" t="n">
        <v>751.766</v>
      </c>
      <c r="D279" s="24" t="n">
        <v>0.294905</v>
      </c>
      <c r="E279" s="24" t="n">
        <v>0.00249233</v>
      </c>
      <c r="F279" s="25" t="n">
        <v>0.0139046</v>
      </c>
      <c r="G279" s="25" t="n">
        <f aca="false">A279*$B$9+$B$10</f>
        <v>0.00320006842139965</v>
      </c>
      <c r="H279" s="24" t="n">
        <f aca="false">G279-F279</f>
        <v>-0.0107045315786003</v>
      </c>
      <c r="J279" s="26" t="n">
        <v>27</v>
      </c>
      <c r="K279" s="24" t="n">
        <v>0.00616598</v>
      </c>
    </row>
    <row r="280" customFormat="false" ht="12.75" hidden="false" customHeight="false" outlineLevel="0" collapsed="false">
      <c r="A280" s="23" t="n">
        <v>25</v>
      </c>
      <c r="B280" s="24" t="s">
        <v>99</v>
      </c>
      <c r="C280" s="25" t="n">
        <v>500.856</v>
      </c>
      <c r="D280" s="24" t="n">
        <v>0.704344</v>
      </c>
      <c r="E280" s="24" t="n">
        <v>0.00229166</v>
      </c>
      <c r="F280" s="25" t="n">
        <v>0.0093444</v>
      </c>
      <c r="G280" s="25" t="n">
        <f aca="false">A280*$B$9+$B$10</f>
        <v>0.00320006842139965</v>
      </c>
      <c r="H280" s="24" t="n">
        <f aca="false">G280-F280</f>
        <v>-0.00614433157860035</v>
      </c>
      <c r="J280" s="26" t="n">
        <v>28</v>
      </c>
      <c r="K280" s="24" t="n">
        <v>0.01056</v>
      </c>
    </row>
    <row r="281" customFormat="false" ht="12.75" hidden="false" customHeight="false" outlineLevel="0" collapsed="false">
      <c r="A281" s="23" t="n">
        <v>25</v>
      </c>
      <c r="B281" s="24" t="s">
        <v>99</v>
      </c>
      <c r="C281" s="25" t="n">
        <v>401.447</v>
      </c>
      <c r="D281" s="24" t="n">
        <v>1.12235</v>
      </c>
      <c r="E281" s="24" t="n">
        <v>0.00508471</v>
      </c>
      <c r="F281" s="25" t="n">
        <v>-0.0356473</v>
      </c>
      <c r="G281" s="25" t="n">
        <f aca="false">A281*$B$9+$B$10</f>
        <v>0.00320006842139965</v>
      </c>
      <c r="H281" s="24" t="n">
        <f aca="false">G281-F281</f>
        <v>0.0388473684213997</v>
      </c>
      <c r="J281" s="26" t="n">
        <v>28</v>
      </c>
      <c r="K281" s="24" t="n">
        <v>0.034411</v>
      </c>
    </row>
    <row r="282" customFormat="false" ht="12.75" hidden="false" customHeight="false" outlineLevel="0" collapsed="false">
      <c r="A282" s="23" t="n">
        <v>25</v>
      </c>
      <c r="B282" s="24" t="s">
        <v>99</v>
      </c>
      <c r="C282" s="25" t="n">
        <v>301.71</v>
      </c>
      <c r="D282" s="24" t="n">
        <v>2.03871</v>
      </c>
      <c r="E282" s="24" t="n">
        <v>0.00370879</v>
      </c>
      <c r="F282" s="25" t="n">
        <v>0.00371361</v>
      </c>
      <c r="G282" s="25" t="n">
        <f aca="false">A282*$B$9+$B$10</f>
        <v>0.00320006842139965</v>
      </c>
      <c r="H282" s="24" t="n">
        <f aca="false">G282-F282</f>
        <v>-0.000513541578600348</v>
      </c>
      <c r="J282" s="26" t="n">
        <v>28</v>
      </c>
      <c r="K282" s="24" t="n">
        <v>0.0101576</v>
      </c>
    </row>
    <row r="283" customFormat="false" ht="12.75" hidden="false" customHeight="false" outlineLevel="0" collapsed="false">
      <c r="A283" s="23" t="n">
        <v>25</v>
      </c>
      <c r="B283" s="24" t="s">
        <v>99</v>
      </c>
      <c r="C283" s="25" t="n">
        <v>252.775</v>
      </c>
      <c r="D283" s="24" t="n">
        <v>2.92134</v>
      </c>
      <c r="E283" s="24" t="n">
        <v>0.00628759</v>
      </c>
      <c r="F283" s="25" t="n">
        <v>0.0843403</v>
      </c>
      <c r="G283" s="25" t="n">
        <f aca="false">A283*$B$9+$B$10</f>
        <v>0.00320006842139965</v>
      </c>
      <c r="H283" s="24" t="n">
        <f aca="false">G283-F283</f>
        <v>-0.0811402315786004</v>
      </c>
      <c r="J283" s="26" t="n">
        <v>28</v>
      </c>
      <c r="K283" s="24" t="n">
        <v>0.0215769</v>
      </c>
    </row>
    <row r="284" customFormat="false" ht="12.75" hidden="false" customHeight="false" outlineLevel="0" collapsed="false">
      <c r="A284" s="23" t="n">
        <v>25</v>
      </c>
      <c r="B284" s="24" t="s">
        <v>99</v>
      </c>
      <c r="C284" s="25" t="n">
        <v>201.809</v>
      </c>
      <c r="D284" s="24" t="n">
        <v>3.60058</v>
      </c>
      <c r="E284" s="24" t="n">
        <v>0.00367462</v>
      </c>
      <c r="F284" s="25" t="n">
        <v>-0.0114191</v>
      </c>
      <c r="G284" s="25" t="n">
        <f aca="false">A284*$B$9+$B$10</f>
        <v>0.00320006842139965</v>
      </c>
      <c r="H284" s="24" t="n">
        <f aca="false">G284-F284</f>
        <v>0.0146191684213997</v>
      </c>
      <c r="J284" s="26" t="n">
        <v>28</v>
      </c>
      <c r="K284" s="24" t="n">
        <v>0.0511122</v>
      </c>
    </row>
    <row r="285" customFormat="false" ht="12.75" hidden="false" customHeight="false" outlineLevel="0" collapsed="false">
      <c r="A285" s="23" t="n">
        <v>25</v>
      </c>
      <c r="B285" s="24" t="s">
        <v>99</v>
      </c>
      <c r="C285" s="25" t="n">
        <v>176.682</v>
      </c>
      <c r="D285" s="24" t="n">
        <v>3.83273</v>
      </c>
      <c r="E285" s="24" t="n">
        <v>0.00413472</v>
      </c>
      <c r="F285" s="25" t="n">
        <v>-0.0352657</v>
      </c>
      <c r="G285" s="25" t="n">
        <f aca="false">A285*$B$9+$B$10</f>
        <v>0.00320006842139965</v>
      </c>
      <c r="H285" s="24" t="n">
        <f aca="false">G285-F285</f>
        <v>0.0384657684213997</v>
      </c>
      <c r="J285" s="26" t="n">
        <v>29</v>
      </c>
      <c r="K285" s="24" t="n">
        <v>-0.00412452</v>
      </c>
    </row>
    <row r="286" customFormat="false" ht="12.75" hidden="false" customHeight="false" outlineLevel="0" collapsed="false">
      <c r="A286" s="23" t="n">
        <v>25</v>
      </c>
      <c r="B286" s="24" t="s">
        <v>99</v>
      </c>
      <c r="C286" s="25" t="n">
        <v>152.156</v>
      </c>
      <c r="D286" s="24" t="n">
        <v>4.03578</v>
      </c>
      <c r="E286" s="24" t="n">
        <v>0.0128988</v>
      </c>
      <c r="F286" s="25" t="n">
        <v>-0.0242157</v>
      </c>
      <c r="G286" s="25" t="n">
        <f aca="false">A286*$B$9+$B$10</f>
        <v>0.00320006842139965</v>
      </c>
      <c r="H286" s="24" t="n">
        <f aca="false">G286-F286</f>
        <v>0.0274157684213997</v>
      </c>
      <c r="J286" s="26" t="n">
        <v>29</v>
      </c>
      <c r="K286" s="24" t="n">
        <v>0.00872612</v>
      </c>
    </row>
    <row r="287" customFormat="false" ht="12.75" hidden="false" customHeight="false" outlineLevel="0" collapsed="false">
      <c r="A287" s="23" t="n">
        <v>25</v>
      </c>
      <c r="B287" s="24" t="s">
        <v>99</v>
      </c>
      <c r="C287" s="25" t="n">
        <v>126.498</v>
      </c>
      <c r="D287" s="24" t="n">
        <v>4.78143</v>
      </c>
      <c r="E287" s="24" t="n">
        <v>0.0132868</v>
      </c>
      <c r="F287" s="25" t="n">
        <v>-0.0055685</v>
      </c>
      <c r="G287" s="25" t="n">
        <f aca="false">A287*$B$9+$B$10</f>
        <v>0.00320006842139965</v>
      </c>
      <c r="H287" s="24" t="n">
        <f aca="false">G287-F287</f>
        <v>0.00876856842139965</v>
      </c>
      <c r="J287" s="26" t="n">
        <v>29</v>
      </c>
      <c r="K287" s="24" t="n">
        <v>-0.0096432</v>
      </c>
    </row>
    <row r="288" customFormat="false" ht="12.75" hidden="false" customHeight="false" outlineLevel="0" collapsed="false">
      <c r="A288" s="23" t="n">
        <v>25</v>
      </c>
      <c r="B288" s="24" t="s">
        <v>99</v>
      </c>
      <c r="C288" s="25" t="n">
        <v>102.137</v>
      </c>
      <c r="D288" s="24" t="n">
        <v>5.6913</v>
      </c>
      <c r="E288" s="24" t="n">
        <v>0.00757543</v>
      </c>
      <c r="F288" s="25" t="n">
        <v>0.0133028</v>
      </c>
      <c r="G288" s="25" t="n">
        <f aca="false">A288*$B$9+$B$10</f>
        <v>0.00320006842139965</v>
      </c>
      <c r="H288" s="24" t="n">
        <f aca="false">G288-F288</f>
        <v>-0.0101027315786003</v>
      </c>
      <c r="J288" s="26" t="n">
        <v>29</v>
      </c>
      <c r="K288" s="24" t="n">
        <v>-0.0238047</v>
      </c>
    </row>
    <row r="289" customFormat="false" ht="12.75" hidden="false" customHeight="false" outlineLevel="0" collapsed="false">
      <c r="A289" s="23" t="n">
        <v>25</v>
      </c>
      <c r="B289" s="24" t="s">
        <v>99</v>
      </c>
      <c r="C289" s="25" t="n">
        <v>76.306</v>
      </c>
      <c r="D289" s="24" t="n">
        <v>6.77602</v>
      </c>
      <c r="E289" s="24" t="n">
        <v>0.00459522</v>
      </c>
      <c r="F289" s="25" t="n">
        <v>-0.0269752</v>
      </c>
      <c r="G289" s="25" t="n">
        <f aca="false">A289*$B$9+$B$10</f>
        <v>0.00320006842139965</v>
      </c>
      <c r="H289" s="24" t="n">
        <f aca="false">G289-F289</f>
        <v>0.0301752684213997</v>
      </c>
      <c r="J289" s="26" t="n">
        <v>29</v>
      </c>
      <c r="K289" s="24" t="n">
        <v>0.030035</v>
      </c>
    </row>
    <row r="290" customFormat="false" ht="12.75" hidden="false" customHeight="false" outlineLevel="0" collapsed="false">
      <c r="A290" s="23" t="n">
        <v>25</v>
      </c>
      <c r="B290" s="24" t="s">
        <v>99</v>
      </c>
      <c r="C290" s="25" t="n">
        <v>51.5065</v>
      </c>
      <c r="D290" s="24" t="n">
        <v>6.95793</v>
      </c>
      <c r="E290" s="24" t="n">
        <v>0.00814787</v>
      </c>
      <c r="F290" s="25" t="n">
        <v>-0.00306654</v>
      </c>
      <c r="G290" s="25" t="n">
        <f aca="false">A290*$B$9+$B$10</f>
        <v>0.00320006842139965</v>
      </c>
      <c r="H290" s="24" t="n">
        <f aca="false">G290-F290</f>
        <v>0.00626660842139965</v>
      </c>
      <c r="J290" s="26" t="n">
        <v>29</v>
      </c>
      <c r="K290" s="24" t="n">
        <v>0.028419</v>
      </c>
    </row>
    <row r="291" customFormat="false" ht="12.75" hidden="false" customHeight="false" outlineLevel="0" collapsed="false">
      <c r="A291" s="23" t="n">
        <v>25</v>
      </c>
      <c r="B291" s="24" t="s">
        <v>99</v>
      </c>
      <c r="C291" s="25" t="n">
        <v>30.7686</v>
      </c>
      <c r="D291" s="24" t="n">
        <v>7.03424</v>
      </c>
      <c r="E291" s="24" t="n">
        <v>0.00694786</v>
      </c>
      <c r="F291" s="25" t="n">
        <v>0.00423622</v>
      </c>
      <c r="G291" s="25" t="n">
        <f aca="false">A291*$B$9+$B$10</f>
        <v>0.00320006842139965</v>
      </c>
      <c r="H291" s="24" t="n">
        <f aca="false">G291-F291</f>
        <v>-0.00103615157860035</v>
      </c>
      <c r="J291" s="26" t="n">
        <v>29</v>
      </c>
      <c r="K291" s="24" t="n">
        <v>0.0177884</v>
      </c>
    </row>
    <row r="292" customFormat="false" ht="12.75" hidden="false" customHeight="false" outlineLevel="0" collapsed="false">
      <c r="A292" s="23" t="n">
        <v>25</v>
      </c>
      <c r="B292" s="24" t="s">
        <v>99</v>
      </c>
      <c r="C292" s="25" t="n">
        <v>22.0129</v>
      </c>
      <c r="D292" s="24" t="n">
        <v>7.0262</v>
      </c>
      <c r="E292" s="24" t="n">
        <v>0.00599994</v>
      </c>
      <c r="F292" s="25" t="n">
        <v>0.00919485</v>
      </c>
      <c r="G292" s="25" t="n">
        <f aca="false">A292*$B$9+$B$10</f>
        <v>0.00320006842139965</v>
      </c>
      <c r="H292" s="24" t="n">
        <f aca="false">G292-F292</f>
        <v>-0.00599478157860035</v>
      </c>
      <c r="J292" s="26" t="n">
        <v>29</v>
      </c>
      <c r="K292" s="24" t="n">
        <v>0.0335646</v>
      </c>
    </row>
    <row r="293" customFormat="false" ht="12.75" hidden="false" customHeight="false" outlineLevel="0" collapsed="false">
      <c r="A293" s="23" t="n">
        <v>25</v>
      </c>
      <c r="B293" s="24" t="s">
        <v>99</v>
      </c>
      <c r="C293" s="25" t="n">
        <v>11.1524</v>
      </c>
      <c r="D293" s="24" t="n">
        <v>6.93093</v>
      </c>
      <c r="E293" s="24" t="n">
        <v>0.00437649</v>
      </c>
      <c r="F293" s="25" t="n">
        <v>0.00693369</v>
      </c>
      <c r="G293" s="25" t="n">
        <f aca="false">A293*$B$9+$B$10</f>
        <v>0.00320006842139965</v>
      </c>
      <c r="H293" s="24" t="n">
        <f aca="false">G293-F293</f>
        <v>-0.00373362157860035</v>
      </c>
      <c r="J293" s="26" t="n">
        <v>29</v>
      </c>
      <c r="K293" s="24" t="n">
        <v>0.0596018</v>
      </c>
    </row>
    <row r="294" customFormat="false" ht="13.5" hidden="false" customHeight="false" outlineLevel="0" collapsed="false">
      <c r="A294" s="23" t="n">
        <v>25</v>
      </c>
      <c r="B294" s="24" t="s">
        <v>99</v>
      </c>
      <c r="C294" s="25" t="n">
        <v>6.24352</v>
      </c>
      <c r="D294" s="24" t="n">
        <v>6.9261</v>
      </c>
      <c r="E294" s="24" t="n">
        <v>0.00597058</v>
      </c>
      <c r="F294" s="25" t="n">
        <v>-0.0159001</v>
      </c>
      <c r="G294" s="25" t="n">
        <f aca="false">A294*$B$9+$B$10</f>
        <v>0.00320006842139965</v>
      </c>
      <c r="H294" s="24" t="n">
        <f aca="false">G294-F294</f>
        <v>0.0191001684213997</v>
      </c>
      <c r="J294" s="26" t="n">
        <v>30</v>
      </c>
      <c r="K294" s="24" t="n">
        <v>-0.0431371</v>
      </c>
    </row>
    <row r="295" customFormat="false" ht="13.5" hidden="false" customHeight="false" outlineLevel="0" collapsed="false">
      <c r="A295" s="27" t="n">
        <v>26</v>
      </c>
      <c r="B295" s="24" t="s">
        <v>99</v>
      </c>
      <c r="C295" s="28" t="n">
        <v>1401.34</v>
      </c>
      <c r="D295" s="29" t="n">
        <v>0.499921</v>
      </c>
      <c r="E295" s="29" t="n">
        <v>0.00378126</v>
      </c>
      <c r="F295" s="28" t="n">
        <v>0.0129212</v>
      </c>
      <c r="G295" s="28" t="n">
        <f aca="false">A295*$B$9+$B$10</f>
        <v>0.00412826290418347</v>
      </c>
      <c r="H295" s="29" t="n">
        <f aca="false">G295-F295</f>
        <v>-0.00879293709581654</v>
      </c>
      <c r="J295" s="26" t="n">
        <v>30</v>
      </c>
      <c r="K295" s="24" t="n">
        <v>0.0245018</v>
      </c>
    </row>
    <row r="296" customFormat="false" ht="12.75" hidden="false" customHeight="false" outlineLevel="0" collapsed="false">
      <c r="A296" s="23" t="n">
        <v>26</v>
      </c>
      <c r="B296" s="24" t="s">
        <v>99</v>
      </c>
      <c r="C296" s="25" t="n">
        <v>751.621</v>
      </c>
      <c r="D296" s="24" t="n">
        <v>0.293867</v>
      </c>
      <c r="E296" s="24" t="n">
        <v>0.00231998</v>
      </c>
      <c r="F296" s="25" t="n">
        <v>0.0108672</v>
      </c>
      <c r="G296" s="25" t="n">
        <f aca="false">A296*$B$9+$B$10</f>
        <v>0.00412826290418347</v>
      </c>
      <c r="H296" s="24" t="n">
        <f aca="false">G296-F296</f>
        <v>-0.00673893709581654</v>
      </c>
      <c r="J296" s="26" t="n">
        <v>30</v>
      </c>
      <c r="K296" s="24" t="n">
        <v>0.0853486</v>
      </c>
    </row>
    <row r="297" customFormat="false" ht="12.75" hidden="false" customHeight="false" outlineLevel="0" collapsed="false">
      <c r="A297" s="23" t="n">
        <v>26</v>
      </c>
      <c r="B297" s="24" t="s">
        <v>99</v>
      </c>
      <c r="C297" s="25" t="n">
        <v>501.125</v>
      </c>
      <c r="D297" s="24" t="n">
        <v>0.562394</v>
      </c>
      <c r="E297" s="24" t="n">
        <v>0.00268914</v>
      </c>
      <c r="F297" s="25" t="n">
        <v>-0.00360578</v>
      </c>
      <c r="G297" s="25" t="n">
        <f aca="false">A297*$B$9+$B$10</f>
        <v>0.00412826290418347</v>
      </c>
      <c r="H297" s="24" t="n">
        <f aca="false">G297-F297</f>
        <v>0.00773404290418346</v>
      </c>
      <c r="J297" s="26" t="n">
        <v>30</v>
      </c>
      <c r="K297" s="24" t="n">
        <v>0.0219712</v>
      </c>
    </row>
    <row r="298" customFormat="false" ht="12.75" hidden="false" customHeight="false" outlineLevel="0" collapsed="false">
      <c r="A298" s="23" t="n">
        <v>26</v>
      </c>
      <c r="B298" s="24" t="s">
        <v>99</v>
      </c>
      <c r="C298" s="25" t="n">
        <v>401.412</v>
      </c>
      <c r="D298" s="24" t="n">
        <v>0.885948</v>
      </c>
      <c r="E298" s="24" t="n">
        <v>0.00262024</v>
      </c>
      <c r="F298" s="25" t="n">
        <v>0.0219476</v>
      </c>
      <c r="G298" s="25" t="n">
        <f aca="false">A298*$B$9+$B$10</f>
        <v>0.00412826290418347</v>
      </c>
      <c r="H298" s="24" t="n">
        <f aca="false">G298-F298</f>
        <v>-0.0178193370958165</v>
      </c>
      <c r="J298" s="26" t="n">
        <v>30</v>
      </c>
      <c r="K298" s="24" t="n">
        <v>0.0605974</v>
      </c>
    </row>
    <row r="299" customFormat="false" ht="12.75" hidden="false" customHeight="false" outlineLevel="0" collapsed="false">
      <c r="A299" s="23" t="n">
        <v>26</v>
      </c>
      <c r="B299" s="24" t="s">
        <v>99</v>
      </c>
      <c r="C299" s="25" t="n">
        <v>301.742</v>
      </c>
      <c r="D299" s="24" t="n">
        <v>1.67276</v>
      </c>
      <c r="E299" s="24" t="n">
        <v>0.0220503</v>
      </c>
      <c r="F299" s="25" t="n">
        <v>-0.0332407</v>
      </c>
      <c r="G299" s="25" t="n">
        <f aca="false">A299*$B$9+$B$10</f>
        <v>0.00412826290418347</v>
      </c>
      <c r="H299" s="24" t="n">
        <f aca="false">G299-F299</f>
        <v>0.0373689629041835</v>
      </c>
      <c r="J299" s="26" t="n">
        <v>30</v>
      </c>
      <c r="K299" s="24" t="n">
        <v>0.00192118</v>
      </c>
    </row>
    <row r="300" customFormat="false" ht="12.75" hidden="false" customHeight="false" outlineLevel="0" collapsed="false">
      <c r="A300" s="23" t="n">
        <v>26</v>
      </c>
      <c r="B300" s="24" t="s">
        <v>99</v>
      </c>
      <c r="C300" s="25" t="n">
        <v>251.486</v>
      </c>
      <c r="D300" s="24" t="n">
        <v>2.27424</v>
      </c>
      <c r="E300" s="24" t="n">
        <v>0.00375141</v>
      </c>
      <c r="F300" s="25" t="n">
        <v>0.0262365</v>
      </c>
      <c r="G300" s="25" t="n">
        <f aca="false">A300*$B$9+$B$10</f>
        <v>0.00412826290418347</v>
      </c>
      <c r="H300" s="24" t="n">
        <f aca="false">G300-F300</f>
        <v>-0.0221082370958165</v>
      </c>
      <c r="J300" s="26" t="n">
        <v>30</v>
      </c>
      <c r="K300" s="24" t="n">
        <v>0.00606632</v>
      </c>
    </row>
    <row r="301" customFormat="false" ht="12.75" hidden="false" customHeight="false" outlineLevel="0" collapsed="false">
      <c r="A301" s="23" t="n">
        <v>26</v>
      </c>
      <c r="B301" s="24" t="s">
        <v>99</v>
      </c>
      <c r="C301" s="25" t="n">
        <v>201.414</v>
      </c>
      <c r="D301" s="24" t="n">
        <v>3.2268</v>
      </c>
      <c r="E301" s="24" t="n">
        <v>0.00825102</v>
      </c>
      <c r="F301" s="25" t="n">
        <v>0.0747967</v>
      </c>
      <c r="G301" s="25" t="n">
        <f aca="false">A301*$B$9+$B$10</f>
        <v>0.00412826290418347</v>
      </c>
      <c r="H301" s="24" t="n">
        <f aca="false">G301-F301</f>
        <v>-0.0706684370958165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99</v>
      </c>
      <c r="C302" s="25" t="n">
        <v>176.371</v>
      </c>
      <c r="D302" s="24" t="n">
        <v>3.22076</v>
      </c>
      <c r="E302" s="24" t="n">
        <v>0.0066073</v>
      </c>
      <c r="F302" s="25" t="n">
        <v>0.00376344</v>
      </c>
      <c r="G302" s="25" t="n">
        <f aca="false">A302*$B$9+$B$10</f>
        <v>0.00412826290418347</v>
      </c>
      <c r="H302" s="24" t="n">
        <f aca="false">G302-F302</f>
        <v>0.000364822904183465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99</v>
      </c>
      <c r="C303" s="25" t="n">
        <v>151.458</v>
      </c>
      <c r="D303" s="24" t="n">
        <v>3.89091</v>
      </c>
      <c r="E303" s="24" t="n">
        <v>0.00346841</v>
      </c>
      <c r="F303" s="25" t="n">
        <v>0.0109127</v>
      </c>
      <c r="G303" s="25" t="n">
        <f aca="false">A303*$B$9+$B$10</f>
        <v>0.00412826290418347</v>
      </c>
      <c r="H303" s="24" t="n">
        <f aca="false">G303-F303</f>
        <v>-0.00678443709581653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99</v>
      </c>
      <c r="C304" s="25" t="n">
        <v>125.836</v>
      </c>
      <c r="D304" s="24" t="n">
        <v>4.36455</v>
      </c>
      <c r="E304" s="24" t="n">
        <v>0.00862254</v>
      </c>
      <c r="F304" s="25" t="n">
        <v>0.0405521</v>
      </c>
      <c r="G304" s="25" t="n">
        <f aca="false">A304*$B$9+$B$10</f>
        <v>0.00412826290418347</v>
      </c>
      <c r="H304" s="24" t="n">
        <f aca="false">G304-F304</f>
        <v>-0.0364238370958165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9</v>
      </c>
      <c r="C305" s="25" t="n">
        <v>100.956</v>
      </c>
      <c r="D305" s="24" t="n">
        <v>4.26385</v>
      </c>
      <c r="E305" s="24" t="n">
        <v>0.00694421</v>
      </c>
      <c r="F305" s="25" t="n">
        <v>-0.0251536</v>
      </c>
      <c r="G305" s="25" t="n">
        <f aca="false">A305*$B$9+$B$10</f>
        <v>0.00412826290418347</v>
      </c>
      <c r="H305" s="24" t="n">
        <f aca="false">G305-F305</f>
        <v>0.0292818629041835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9</v>
      </c>
      <c r="C306" s="25" t="n">
        <v>76.4766</v>
      </c>
      <c r="D306" s="24" t="n">
        <v>4.95236</v>
      </c>
      <c r="E306" s="24" t="n">
        <v>0.00299253</v>
      </c>
      <c r="F306" s="25" t="n">
        <v>-0.00364304</v>
      </c>
      <c r="G306" s="25" t="n">
        <f aca="false">A306*$B$9+$B$10</f>
        <v>0.00412826290418347</v>
      </c>
      <c r="H306" s="24" t="n">
        <f aca="false">G306-F306</f>
        <v>0.00777130290418347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9</v>
      </c>
      <c r="C307" s="25" t="n">
        <v>51.4365</v>
      </c>
      <c r="D307" s="24" t="n">
        <v>6.57629</v>
      </c>
      <c r="E307" s="24" t="n">
        <v>0.00489729</v>
      </c>
      <c r="F307" s="25" t="n">
        <v>-0.0527058</v>
      </c>
      <c r="G307" s="25" t="n">
        <f aca="false">A307*$B$9+$B$10</f>
        <v>0.00412826290418347</v>
      </c>
      <c r="H307" s="24" t="n">
        <f aca="false">G307-F307</f>
        <v>0.0568340629041835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31.6496</v>
      </c>
      <c r="D308" s="24" t="n">
        <v>7.01355</v>
      </c>
      <c r="E308" s="24" t="n">
        <v>0.00637888</v>
      </c>
      <c r="F308" s="25" t="n">
        <v>-0.0024519</v>
      </c>
      <c r="G308" s="25" t="n">
        <f aca="false">A308*$B$9+$B$10</f>
        <v>0.00412826290418347</v>
      </c>
      <c r="H308" s="24" t="n">
        <f aca="false">G308-F308</f>
        <v>0.00658016290418347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21.3859</v>
      </c>
      <c r="D309" s="24" t="n">
        <v>7.06815</v>
      </c>
      <c r="E309" s="24" t="n">
        <v>0.00766629</v>
      </c>
      <c r="F309" s="25" t="n">
        <v>-0.00484657</v>
      </c>
      <c r="G309" s="25" t="n">
        <f aca="false">A309*$B$9+$B$10</f>
        <v>0.00412826290418347</v>
      </c>
      <c r="H309" s="24" t="n">
        <f aca="false">G309-F309</f>
        <v>0.00897483290418347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9</v>
      </c>
      <c r="C310" s="25" t="n">
        <v>11.1928</v>
      </c>
      <c r="D310" s="24" t="n">
        <v>7.18746</v>
      </c>
      <c r="E310" s="24" t="n">
        <v>0.00833408</v>
      </c>
      <c r="F310" s="25" t="n">
        <v>0.00045681</v>
      </c>
      <c r="G310" s="25" t="n">
        <f aca="false">A310*$B$9+$B$10</f>
        <v>0.00412826290418347</v>
      </c>
      <c r="H310" s="24" t="n">
        <f aca="false">G310-F310</f>
        <v>0.00367145290418346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99</v>
      </c>
      <c r="C311" s="25" t="n">
        <v>6.43494</v>
      </c>
      <c r="D311" s="24" t="n">
        <v>7.24542</v>
      </c>
      <c r="E311" s="24" t="n">
        <v>0.00682726</v>
      </c>
      <c r="F311" s="25" t="n">
        <v>0.0114188</v>
      </c>
      <c r="G311" s="25" t="n">
        <f aca="false">A311*$B$9+$B$10</f>
        <v>0.00412826290418347</v>
      </c>
      <c r="H311" s="24" t="n">
        <f aca="false">G311-F311</f>
        <v>-0.00729053709581654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100</v>
      </c>
      <c r="C312" s="28" t="n">
        <v>89.2997</v>
      </c>
      <c r="D312" s="29" t="n">
        <v>3.0432</v>
      </c>
      <c r="E312" s="29" t="n">
        <v>0.0243525</v>
      </c>
      <c r="F312" s="28" t="n">
        <v>-0.229797</v>
      </c>
      <c r="G312" s="28" t="n">
        <f aca="false">A312*$B$9+$B$10</f>
        <v>0.00505645738696728</v>
      </c>
      <c r="H312" s="29" t="n">
        <f aca="false">G312-F312</f>
        <v>0.234853457386967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99</v>
      </c>
      <c r="C313" s="25" t="n">
        <v>76.56</v>
      </c>
      <c r="D313" s="24" t="n">
        <v>5.67624</v>
      </c>
      <c r="E313" s="24" t="n">
        <v>0.00622429</v>
      </c>
      <c r="F313" s="25" t="n">
        <v>-0.0147591</v>
      </c>
      <c r="G313" s="25" t="n">
        <f aca="false">A313*$B$9+$B$10</f>
        <v>0.00505645738696728</v>
      </c>
      <c r="H313" s="24" t="n">
        <f aca="false">G313-F313</f>
        <v>0.0198155573869673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99</v>
      </c>
      <c r="C314" s="25" t="n">
        <v>51.815</v>
      </c>
      <c r="D314" s="24" t="n">
        <v>6.38198</v>
      </c>
      <c r="E314" s="24" t="n">
        <v>0.00608445</v>
      </c>
      <c r="F314" s="25" t="n">
        <v>0.0269794</v>
      </c>
      <c r="G314" s="25" t="n">
        <f aca="false">A314*$B$9+$B$10</f>
        <v>0.00505645738696728</v>
      </c>
      <c r="H314" s="24" t="n">
        <f aca="false">G314-F314</f>
        <v>-0.0219229426130327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9</v>
      </c>
      <c r="C315" s="25" t="n">
        <v>31.7307</v>
      </c>
      <c r="D315" s="24" t="n">
        <v>6.57066</v>
      </c>
      <c r="E315" s="24" t="n">
        <v>0.00650251</v>
      </c>
      <c r="F315" s="25" t="n">
        <v>0.00266409</v>
      </c>
      <c r="G315" s="25" t="n">
        <f aca="false">A315*$B$9+$B$10</f>
        <v>0.00505645738696728</v>
      </c>
      <c r="H315" s="24" t="n">
        <f aca="false">G315-F315</f>
        <v>0.00239236738696728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9</v>
      </c>
      <c r="C316" s="25" t="n">
        <v>21.0943</v>
      </c>
      <c r="D316" s="24" t="n">
        <v>6.83621</v>
      </c>
      <c r="E316" s="24" t="n">
        <v>0.00742844</v>
      </c>
      <c r="F316" s="25" t="n">
        <v>-0.00679255</v>
      </c>
      <c r="G316" s="25" t="n">
        <f aca="false">A316*$B$9+$B$10</f>
        <v>0.00505645738696728</v>
      </c>
      <c r="H316" s="24" t="n">
        <f aca="false">G316-F316</f>
        <v>0.0118490073869673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9</v>
      </c>
      <c r="C317" s="25" t="n">
        <v>11.4554</v>
      </c>
      <c r="D317" s="24" t="n">
        <v>7.07659</v>
      </c>
      <c r="E317" s="24" t="n">
        <v>0.00534955</v>
      </c>
      <c r="F317" s="25" t="n">
        <v>0.0165892</v>
      </c>
      <c r="G317" s="25" t="n">
        <f aca="false">A317*$B$9+$B$10</f>
        <v>0.00505645738696728</v>
      </c>
      <c r="H317" s="24" t="n">
        <f aca="false">G317-F317</f>
        <v>-0.0115327426130327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99</v>
      </c>
      <c r="C318" s="25" t="n">
        <v>6.32195</v>
      </c>
      <c r="D318" s="24" t="n">
        <v>7.09917</v>
      </c>
      <c r="E318" s="24" t="n">
        <v>0.00596218</v>
      </c>
      <c r="F318" s="25" t="n">
        <v>0.00616598</v>
      </c>
      <c r="G318" s="25" t="n">
        <f aca="false">A318*$B$9+$B$10</f>
        <v>0.00505645738696728</v>
      </c>
      <c r="H318" s="24" t="n">
        <f aca="false">G318-F318</f>
        <v>-0.00110952261303272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99</v>
      </c>
      <c r="C319" s="28" t="n">
        <v>56.1446</v>
      </c>
      <c r="D319" s="29" t="n">
        <v>6.37956</v>
      </c>
      <c r="E319" s="29" t="n">
        <v>0.00466612</v>
      </c>
      <c r="F319" s="28" t="n">
        <v>0.01056</v>
      </c>
      <c r="G319" s="28" t="n">
        <f aca="false">A319*$B$9+$B$10</f>
        <v>0.00598465186975109</v>
      </c>
      <c r="H319" s="29" t="n">
        <f aca="false">G319-F319</f>
        <v>-0.00457534813024891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99</v>
      </c>
      <c r="C320" s="25" t="n">
        <v>51.6059</v>
      </c>
      <c r="D320" s="24" t="n">
        <v>6.39941</v>
      </c>
      <c r="E320" s="24" t="n">
        <v>0.00542153</v>
      </c>
      <c r="F320" s="25" t="n">
        <v>0.034411</v>
      </c>
      <c r="G320" s="25" t="n">
        <f aca="false">A320*$B$9+$B$10</f>
        <v>0.00598465186975109</v>
      </c>
      <c r="H320" s="24" t="n">
        <f aca="false">G320-F320</f>
        <v>-0.0284263481302489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9</v>
      </c>
      <c r="C321" s="25" t="n">
        <v>30.9644</v>
      </c>
      <c r="D321" s="24" t="n">
        <v>6.52116</v>
      </c>
      <c r="E321" s="24" t="n">
        <v>0.00467705</v>
      </c>
      <c r="F321" s="25" t="n">
        <v>0.0101576</v>
      </c>
      <c r="G321" s="25" t="n">
        <f aca="false">A321*$B$9+$B$10</f>
        <v>0.00598465186975109</v>
      </c>
      <c r="H321" s="24" t="n">
        <f aca="false">G321-F321</f>
        <v>-0.00417294813024891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9</v>
      </c>
      <c r="C322" s="25" t="n">
        <v>21.7423</v>
      </c>
      <c r="D322" s="24" t="n">
        <v>6.99658</v>
      </c>
      <c r="E322" s="24" t="n">
        <v>0.00672337</v>
      </c>
      <c r="F322" s="25" t="n">
        <v>0.0215769</v>
      </c>
      <c r="G322" s="25" t="n">
        <f aca="false">A322*$B$9+$B$10</f>
        <v>0.00598465186975109</v>
      </c>
      <c r="H322" s="24" t="n">
        <f aca="false">G322-F322</f>
        <v>-0.0155922481302489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100</v>
      </c>
      <c r="C323" s="25" t="n">
        <v>11.126</v>
      </c>
      <c r="D323" s="24" t="n">
        <v>8.05866</v>
      </c>
      <c r="E323" s="24" t="n">
        <v>0.039793</v>
      </c>
      <c r="F323" s="25" t="n">
        <v>0.283656</v>
      </c>
      <c r="G323" s="25" t="n">
        <f aca="false">A323*$B$9+$B$10</f>
        <v>0.00598465186975109</v>
      </c>
      <c r="H323" s="24" t="n">
        <f aca="false">G323-F323</f>
        <v>-0.277671348130249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99</v>
      </c>
      <c r="C324" s="25" t="n">
        <v>5.95671</v>
      </c>
      <c r="D324" s="24" t="n">
        <v>8.28611</v>
      </c>
      <c r="E324" s="24" t="n">
        <v>0.0601544</v>
      </c>
      <c r="F324" s="25" t="n">
        <v>0.0511122</v>
      </c>
      <c r="G324" s="25" t="n">
        <f aca="false">A324*$B$9+$B$10</f>
        <v>0.00598465186975109</v>
      </c>
      <c r="H324" s="24" t="n">
        <f aca="false">G324-F324</f>
        <v>-0.0451275481302489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99</v>
      </c>
      <c r="C325" s="28" t="n">
        <v>188.386</v>
      </c>
      <c r="D325" s="29" t="n">
        <v>1.86088</v>
      </c>
      <c r="E325" s="29" t="n">
        <v>0.00319914</v>
      </c>
      <c r="F325" s="28" t="n">
        <v>-0.00412452</v>
      </c>
      <c r="G325" s="28" t="n">
        <f aca="false">A325*$B$9+$B$10</f>
        <v>0.00691284635253491</v>
      </c>
      <c r="H325" s="29" t="n">
        <f aca="false">G325-F325</f>
        <v>0.0110373663525349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9</v>
      </c>
      <c r="C326" s="25" t="n">
        <v>177.014</v>
      </c>
      <c r="D326" s="24" t="n">
        <v>1.85773</v>
      </c>
      <c r="E326" s="24" t="n">
        <v>0.00289247</v>
      </c>
      <c r="F326" s="25" t="n">
        <v>0.00872612</v>
      </c>
      <c r="G326" s="25" t="n">
        <f aca="false">A326*$B$9+$B$10</f>
        <v>0.00691284635253491</v>
      </c>
      <c r="H326" s="24" t="n">
        <f aca="false">G326-F326</f>
        <v>-0.00181327364746509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9</v>
      </c>
      <c r="C327" s="25" t="n">
        <v>151.279</v>
      </c>
      <c r="D327" s="24" t="n">
        <v>1.93236</v>
      </c>
      <c r="E327" s="24" t="n">
        <v>0.0023517</v>
      </c>
      <c r="F327" s="25" t="n">
        <v>-0.0096432</v>
      </c>
      <c r="G327" s="25" t="n">
        <f aca="false">A327*$B$9+$B$10</f>
        <v>0.00691284635253491</v>
      </c>
      <c r="H327" s="24" t="n">
        <f aca="false">G327-F327</f>
        <v>0.0165560463525349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100</v>
      </c>
      <c r="C328" s="25" t="n">
        <v>126.264</v>
      </c>
      <c r="D328" s="24" t="n">
        <v>2.39818</v>
      </c>
      <c r="E328" s="24" t="n">
        <v>0.0124465</v>
      </c>
      <c r="F328" s="25" t="n">
        <v>0.124183</v>
      </c>
      <c r="G328" s="25" t="n">
        <f aca="false">A328*$B$9+$B$10</f>
        <v>0.00691284635253491</v>
      </c>
      <c r="H328" s="24" t="n">
        <f aca="false">G328-F328</f>
        <v>-0.117270153647465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100</v>
      </c>
      <c r="C329" s="25" t="n">
        <v>101.786</v>
      </c>
      <c r="D329" s="24" t="n">
        <v>4.94695</v>
      </c>
      <c r="E329" s="24" t="n">
        <v>0.00501929</v>
      </c>
      <c r="F329" s="25" t="n">
        <v>0.502946</v>
      </c>
      <c r="G329" s="25" t="n">
        <f aca="false">A329*$B$9+$B$10</f>
        <v>0.00691284635253491</v>
      </c>
      <c r="H329" s="24" t="n">
        <f aca="false">G329-F329</f>
        <v>-0.496033153647465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9</v>
      </c>
      <c r="C330" s="25" t="n">
        <v>76.2023</v>
      </c>
      <c r="D330" s="24" t="n">
        <v>6.1892</v>
      </c>
      <c r="E330" s="24" t="n">
        <v>0.0117834</v>
      </c>
      <c r="F330" s="25" t="n">
        <v>-0.0238047</v>
      </c>
      <c r="G330" s="25" t="n">
        <f aca="false">A330*$B$9+$B$10</f>
        <v>0.00691284635253491</v>
      </c>
      <c r="H330" s="24" t="n">
        <f aca="false">G330-F330</f>
        <v>0.0307175463525349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9</v>
      </c>
      <c r="C331" s="25" t="n">
        <v>51.0907</v>
      </c>
      <c r="D331" s="24" t="n">
        <v>6.59103</v>
      </c>
      <c r="E331" s="24" t="n">
        <v>0.00459057</v>
      </c>
      <c r="F331" s="25" t="n">
        <v>0.030035</v>
      </c>
      <c r="G331" s="25" t="n">
        <f aca="false">A331*$B$9+$B$10</f>
        <v>0.00691284635253491</v>
      </c>
      <c r="H331" s="24" t="n">
        <f aca="false">G331-F331</f>
        <v>-0.0231221536474651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9</v>
      </c>
      <c r="C332" s="25" t="n">
        <v>31.1655</v>
      </c>
      <c r="D332" s="24" t="n">
        <v>6.71642</v>
      </c>
      <c r="E332" s="24" t="n">
        <v>0.00527049</v>
      </c>
      <c r="F332" s="25" t="n">
        <v>0.028419</v>
      </c>
      <c r="G332" s="25" t="n">
        <f aca="false">A332*$B$9+$B$10</f>
        <v>0.00691284635253491</v>
      </c>
      <c r="H332" s="24" t="n">
        <f aca="false">G332-F332</f>
        <v>-0.0215061536474651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9</v>
      </c>
      <c r="C333" s="25" t="n">
        <v>21.52</v>
      </c>
      <c r="D333" s="24" t="n">
        <v>6.95579</v>
      </c>
      <c r="E333" s="24" t="n">
        <v>0.00532845</v>
      </c>
      <c r="F333" s="25" t="n">
        <v>0.0177884</v>
      </c>
      <c r="G333" s="25" t="n">
        <f aca="false">A333*$B$9+$B$10</f>
        <v>0.00691284635253491</v>
      </c>
      <c r="H333" s="24" t="n">
        <f aca="false">G333-F333</f>
        <v>-0.0108755536474651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9</v>
      </c>
      <c r="C334" s="25" t="n">
        <v>12.0142</v>
      </c>
      <c r="D334" s="24" t="n">
        <v>7.24656</v>
      </c>
      <c r="E334" s="24" t="n">
        <v>0.0126031</v>
      </c>
      <c r="F334" s="25" t="n">
        <v>0.0335646</v>
      </c>
      <c r="G334" s="25" t="n">
        <f aca="false">A334*$B$9+$B$10</f>
        <v>0.00691284635253491</v>
      </c>
      <c r="H334" s="24" t="n">
        <f aca="false">G334-F334</f>
        <v>-0.0266517536474651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99</v>
      </c>
      <c r="C335" s="25" t="n">
        <v>6.14246</v>
      </c>
      <c r="D335" s="24" t="n">
        <v>7.3776</v>
      </c>
      <c r="E335" s="24" t="n">
        <v>0.00582086</v>
      </c>
      <c r="F335" s="25" t="n">
        <v>0.0596018</v>
      </c>
      <c r="G335" s="25" t="n">
        <f aca="false">A335*$B$9+$B$10</f>
        <v>0.00691284635253491</v>
      </c>
      <c r="H335" s="24" t="n">
        <f aca="false">G335-F335</f>
        <v>-0.0526889536474651</v>
      </c>
      <c r="J335" s="26"/>
      <c r="K335" s="24"/>
    </row>
    <row r="336" customFormat="false" ht="13.5" hidden="false" customHeight="false" outlineLevel="0" collapsed="false">
      <c r="A336" s="27" t="n">
        <v>30</v>
      </c>
      <c r="B336" s="24" t="s">
        <v>99</v>
      </c>
      <c r="C336" s="28" t="n">
        <v>155.161</v>
      </c>
      <c r="D336" s="29" t="n">
        <v>3.81086</v>
      </c>
      <c r="E336" s="29" t="n">
        <v>0.00400649</v>
      </c>
      <c r="F336" s="28" t="n">
        <v>-0.0431371</v>
      </c>
      <c r="G336" s="28" t="n">
        <f aca="false">A336*$B$9+$B$10</f>
        <v>0.00784104083531872</v>
      </c>
      <c r="H336" s="29" t="n">
        <f aca="false">G336-F336</f>
        <v>0.0509781408353187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99</v>
      </c>
      <c r="C337" s="25" t="n">
        <v>126.256</v>
      </c>
      <c r="D337" s="24" t="n">
        <v>4.2735</v>
      </c>
      <c r="E337" s="24" t="n">
        <v>0.00254481</v>
      </c>
      <c r="F337" s="25" t="n">
        <v>0.0245018</v>
      </c>
      <c r="G337" s="25" t="n">
        <f aca="false">A337*$B$9+$B$10</f>
        <v>0.00784104083531872</v>
      </c>
      <c r="H337" s="24" t="n">
        <f aca="false">G337-F337</f>
        <v>-0.0166607591646813</v>
      </c>
      <c r="J337" s="26"/>
      <c r="K337" s="24"/>
    </row>
    <row r="338" customFormat="false" ht="12.75" hidden="false" customHeight="false" outlineLevel="0" collapsed="false">
      <c r="A338" s="23" t="n">
        <v>30</v>
      </c>
      <c r="B338" s="24" t="s">
        <v>99</v>
      </c>
      <c r="C338" s="25" t="n">
        <v>101.411</v>
      </c>
      <c r="D338" s="24" t="n">
        <v>4.78135</v>
      </c>
      <c r="E338" s="24" t="n">
        <v>0.0040716</v>
      </c>
      <c r="F338" s="25" t="n">
        <v>0.0853486</v>
      </c>
      <c r="G338" s="25" t="n">
        <f aca="false">A338*$B$9+$B$10</f>
        <v>0.00784104083531872</v>
      </c>
      <c r="H338" s="24" t="n">
        <f aca="false">G338-F338</f>
        <v>-0.0775075591646813</v>
      </c>
      <c r="J338" s="26"/>
      <c r="K338" s="24"/>
    </row>
    <row r="339" customFormat="false" ht="12.75" hidden="false" customHeight="false" outlineLevel="0" collapsed="false">
      <c r="A339" s="23" t="n">
        <v>30</v>
      </c>
      <c r="B339" s="24" t="s">
        <v>99</v>
      </c>
      <c r="C339" s="25" t="n">
        <v>76.2618</v>
      </c>
      <c r="D339" s="24" t="n">
        <v>4.98297</v>
      </c>
      <c r="E339" s="24" t="n">
        <v>0.00379732</v>
      </c>
      <c r="F339" s="25" t="n">
        <v>0.0219712</v>
      </c>
      <c r="G339" s="25" t="n">
        <f aca="false">A339*$B$9+$B$10</f>
        <v>0.00784104083531872</v>
      </c>
      <c r="H339" s="24" t="n">
        <f aca="false">G339-F339</f>
        <v>-0.0141301591646813</v>
      </c>
      <c r="J339" s="26"/>
      <c r="K339" s="24"/>
    </row>
    <row r="340" customFormat="false" ht="12.75" hidden="false" customHeight="false" outlineLevel="0" collapsed="false">
      <c r="A340" s="23" t="n">
        <v>30</v>
      </c>
      <c r="B340" s="24" t="s">
        <v>99</v>
      </c>
      <c r="C340" s="25" t="n">
        <v>51.2751</v>
      </c>
      <c r="D340" s="24" t="n">
        <v>5.4486</v>
      </c>
      <c r="E340" s="24" t="n">
        <v>0.00745542</v>
      </c>
      <c r="F340" s="25" t="n">
        <v>0.0605974</v>
      </c>
      <c r="G340" s="25" t="n">
        <f aca="false">A340*$B$9+$B$10</f>
        <v>0.00784104083531872</v>
      </c>
      <c r="H340" s="24" t="n">
        <f aca="false">G340-F340</f>
        <v>-0.0527563591646813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99</v>
      </c>
      <c r="C341" s="25" t="n">
        <v>31.3576</v>
      </c>
      <c r="D341" s="24" t="n">
        <v>5.52492</v>
      </c>
      <c r="E341" s="24" t="n">
        <v>0.00517671</v>
      </c>
      <c r="F341" s="25" t="n">
        <v>0.00192118</v>
      </c>
      <c r="G341" s="25" t="n">
        <f aca="false">A341*$B$9+$B$10</f>
        <v>0.00784104083531872</v>
      </c>
      <c r="H341" s="24" t="n">
        <f aca="false">G341-F341</f>
        <v>0.00591986083531872</v>
      </c>
      <c r="J341" s="26"/>
      <c r="K341" s="24"/>
    </row>
    <row r="342" customFormat="false" ht="12.75" hidden="false" customHeight="false" outlineLevel="0" collapsed="false">
      <c r="A342" s="23" t="n">
        <v>30</v>
      </c>
      <c r="B342" s="24" t="s">
        <v>99</v>
      </c>
      <c r="C342" s="25" t="n">
        <v>21.4044</v>
      </c>
      <c r="D342" s="24" t="n">
        <v>5.26307</v>
      </c>
      <c r="E342" s="24" t="n">
        <v>0.00500287</v>
      </c>
      <c r="F342" s="25" t="n">
        <v>0.00606632</v>
      </c>
      <c r="G342" s="25" t="n">
        <f aca="false">A342*$B$9+$B$10</f>
        <v>0.00784104083531872</v>
      </c>
      <c r="H342" s="24" t="n">
        <f aca="false">G342-F342</f>
        <v>0.00177472083531872</v>
      </c>
      <c r="J342" s="26"/>
      <c r="K342" s="24"/>
    </row>
    <row r="343" customFormat="false" ht="12.75" hidden="false" customHeight="false" outlineLevel="0" collapsed="false">
      <c r="A343" s="23" t="n">
        <v>30</v>
      </c>
      <c r="B343" s="24" t="s">
        <v>100</v>
      </c>
      <c r="C343" s="25" t="n">
        <v>11.2908</v>
      </c>
      <c r="D343" s="24" t="n">
        <v>5.74859</v>
      </c>
      <c r="E343" s="24" t="n">
        <v>0.00422509</v>
      </c>
      <c r="F343" s="25" t="n">
        <v>0.193589</v>
      </c>
      <c r="G343" s="25" t="n">
        <f aca="false">A343*$B$9+$B$10</f>
        <v>0.00784104083531872</v>
      </c>
      <c r="H343" s="24" t="n">
        <f aca="false">G343-F343</f>
        <v>-0.185747959164681</v>
      </c>
      <c r="J343" s="26"/>
      <c r="K343" s="24"/>
    </row>
    <row r="344" customFormat="false" ht="13.5" hidden="false" customHeight="false" outlineLevel="0" collapsed="false">
      <c r="A344" s="23" t="n">
        <v>30</v>
      </c>
      <c r="B344" s="24" t="s">
        <v>100</v>
      </c>
      <c r="C344" s="25" t="n">
        <v>6.33753</v>
      </c>
      <c r="D344" s="24" t="n">
        <v>6.78971</v>
      </c>
      <c r="E344" s="24" t="n">
        <v>0.00622464</v>
      </c>
      <c r="F344" s="25" t="n">
        <v>0.165714</v>
      </c>
      <c r="G344" s="25" t="n">
        <f aca="false">A344*$B$9+$B$10</f>
        <v>0.00784104083531872</v>
      </c>
      <c r="H344" s="24" t="n">
        <f aca="false">G344-F344</f>
        <v>-0.157872959164681</v>
      </c>
      <c r="J344" s="30"/>
      <c r="K344" s="31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4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25017445616601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0.0135438307866811</v>
      </c>
      <c r="C9" s="0" t="n">
        <f aca="false">INDEX(LINEST(known_ys,known_xs,TRUE(),TRUE()),2,1)</f>
        <v>0.00568690131346839</v>
      </c>
      <c r="E9" s="0" t="s">
        <v>80</v>
      </c>
      <c r="G9" s="0" t="n">
        <f aca="false">INDEX(LINEST(known_ys,known_xs,TRUE(),TRUE()),3,2)</f>
        <v>0.0627271251825739</v>
      </c>
      <c r="I9" s="0" t="n">
        <f aca="false">MIN(known_xs)</f>
        <v>0.220394</v>
      </c>
      <c r="J9" s="0" t="n">
        <f aca="false">I9*$B$9+$B$10</f>
        <v>-0.0673073027306924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0702922817730922</v>
      </c>
      <c r="C10" s="11" t="n">
        <f aca="false">INDEX(LINEST(known_ys,known_xs,TRUE(),TRUE()),2,2)</f>
        <v>0.0217320118912471</v>
      </c>
      <c r="E10" s="11" t="s">
        <v>82</v>
      </c>
      <c r="F10" s="11"/>
      <c r="G10" s="11" t="n">
        <f aca="false">INDEX(LINEST(known_ys,known_xs,TRUE(),TRUE()),5,2)</f>
        <v>0.0668897679723951</v>
      </c>
      <c r="I10" s="11" t="n">
        <f aca="false">MAX(known_xs)</f>
        <v>7.55886</v>
      </c>
      <c r="J10" s="11" t="n">
        <f aca="false">I10*$B$9+$B$10</f>
        <v>0.03208363900712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28</v>
      </c>
    </row>
    <row r="13" customFormat="false" ht="12.75" hidden="false" customHeight="false" outlineLevel="0" collapsed="false">
      <c r="A13" s="0" t="s">
        <v>84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216.534</v>
      </c>
      <c r="D17" s="24" t="n">
        <v>0.0726141</v>
      </c>
      <c r="E17" s="24" t="n">
        <v>0.00166722</v>
      </c>
      <c r="F17" s="25" t="n">
        <v>0.0726141</v>
      </c>
      <c r="G17" s="25" t="n">
        <f aca="false">D17*$B$9+$B$10</f>
        <v>-0.069308808689965</v>
      </c>
      <c r="H17" s="24" t="n">
        <f aca="false">G17-F17</f>
        <v>-0.141922908689965</v>
      </c>
      <c r="J17" s="26" t="n">
        <v>0.451577</v>
      </c>
      <c r="K17" s="24" t="n">
        <v>-0.115423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1.4</v>
      </c>
      <c r="D18" s="24" t="n">
        <v>0.06939</v>
      </c>
      <c r="E18" s="24" t="n">
        <v>0.00159078</v>
      </c>
      <c r="F18" s="25" t="n">
        <v>0.06939</v>
      </c>
      <c r="G18" s="25" t="n">
        <f aca="false">D18*$B$9+$B$10</f>
        <v>-0.0693524753548044</v>
      </c>
      <c r="H18" s="24" t="n">
        <f aca="false">G18-F18</f>
        <v>-0.138742475354804</v>
      </c>
      <c r="J18" s="26" t="n">
        <v>0.271224</v>
      </c>
      <c r="K18" s="24" t="n">
        <v>-0.0547759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176.145</v>
      </c>
      <c r="D19" s="24" t="n">
        <v>0.0686017</v>
      </c>
      <c r="E19" s="24" t="n">
        <v>0.00165549</v>
      </c>
      <c r="F19" s="25" t="n">
        <v>0.0686017</v>
      </c>
      <c r="G19" s="25" t="n">
        <f aca="false">D19*$B$9+$B$10</f>
        <v>-0.0693631519566135</v>
      </c>
      <c r="H19" s="24" t="n">
        <f aca="false">G19-F19</f>
        <v>-0.137964851956614</v>
      </c>
      <c r="J19" s="26" t="n">
        <v>0.223477</v>
      </c>
      <c r="K19" s="24" t="n">
        <v>-0.0295228</v>
      </c>
    </row>
    <row r="20" customFormat="false" ht="12.75" hidden="false" customHeight="false" outlineLevel="0" collapsed="false">
      <c r="A20" s="23" t="n">
        <v>1</v>
      </c>
      <c r="B20" s="24" t="s">
        <v>100</v>
      </c>
      <c r="C20" s="25" t="n">
        <v>151.184</v>
      </c>
      <c r="D20" s="24" t="n">
        <v>0.0674357</v>
      </c>
      <c r="E20" s="24" t="n">
        <v>0.00222229</v>
      </c>
      <c r="F20" s="25" t="n">
        <v>-0.0105643</v>
      </c>
      <c r="G20" s="25" t="n">
        <f aca="false">D20*$B$9+$B$10</f>
        <v>-0.0693789440633108</v>
      </c>
      <c r="H20" s="24" t="n">
        <f aca="false">G20-F20</f>
        <v>-0.0588146440633108</v>
      </c>
      <c r="J20" s="26" t="n">
        <v>0.220394</v>
      </c>
      <c r="K20" s="24" t="n">
        <v>-0.0146058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126.696</v>
      </c>
      <c r="D21" s="24" t="n">
        <v>0.0670456</v>
      </c>
      <c r="E21" s="24" t="n">
        <v>0.00229356</v>
      </c>
      <c r="F21" s="25" t="n">
        <v>-0.0979544</v>
      </c>
      <c r="G21" s="25" t="n">
        <f aca="false">D21*$B$9+$B$10</f>
        <v>-0.0693842275117007</v>
      </c>
      <c r="H21" s="24" t="n">
        <f aca="false">G21-F21</f>
        <v>0.0285701724882994</v>
      </c>
      <c r="J21" s="26" t="n">
        <v>0.225705</v>
      </c>
      <c r="K21" s="24" t="n">
        <v>-0.00529461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102.169</v>
      </c>
      <c r="D22" s="24" t="n">
        <v>0.921556</v>
      </c>
      <c r="E22" s="24" t="n">
        <v>0.00959112</v>
      </c>
      <c r="F22" s="25" t="n">
        <v>0.185556</v>
      </c>
      <c r="G22" s="25" t="n">
        <f aca="false">D22*$B$9+$B$10</f>
        <v>-0.0578108832486414</v>
      </c>
      <c r="H22" s="24" t="n">
        <f aca="false">G22-F22</f>
        <v>-0.243366883248641</v>
      </c>
      <c r="J22" s="26" t="n">
        <v>0.459726</v>
      </c>
      <c r="K22" s="24" t="n">
        <v>-0.0592738</v>
      </c>
    </row>
    <row r="23" customFormat="false" ht="12.75" hidden="false" customHeight="false" outlineLevel="0" collapsed="false">
      <c r="A23" s="23" t="n">
        <v>1</v>
      </c>
      <c r="B23" s="24" t="s">
        <v>100</v>
      </c>
      <c r="C23" s="25" t="n">
        <v>76.3815</v>
      </c>
      <c r="D23" s="24" t="n">
        <v>4.06262</v>
      </c>
      <c r="E23" s="24" t="n">
        <v>0.0541039</v>
      </c>
      <c r="F23" s="25" t="n">
        <v>0.0396228</v>
      </c>
      <c r="G23" s="25" t="n">
        <f aca="false">D23*$B$9+$B$10</f>
        <v>-0.0152688439425057</v>
      </c>
      <c r="H23" s="24" t="n">
        <f aca="false">G23-F23</f>
        <v>-0.0548916439425057</v>
      </c>
      <c r="J23" s="26" t="n">
        <v>0.771241</v>
      </c>
      <c r="K23" s="24" t="n">
        <v>-0.0927594</v>
      </c>
    </row>
    <row r="24" customFormat="false" ht="12.75" hidden="false" customHeight="false" outlineLevel="0" collapsed="false">
      <c r="A24" s="23" t="n">
        <v>1</v>
      </c>
      <c r="B24" s="24" t="s">
        <v>100</v>
      </c>
      <c r="C24" s="25" t="n">
        <v>51.4736</v>
      </c>
      <c r="D24" s="24" t="n">
        <v>4.68028</v>
      </c>
      <c r="E24" s="24" t="n">
        <v>0.00372874</v>
      </c>
      <c r="F24" s="25" t="n">
        <v>-0.134718</v>
      </c>
      <c r="G24" s="25" t="n">
        <f aca="false">D24*$B$9+$B$10</f>
        <v>-0.0069033614188042</v>
      </c>
      <c r="H24" s="24" t="n">
        <f aca="false">G24-F24</f>
        <v>0.127814638581196</v>
      </c>
      <c r="J24" s="26" t="n">
        <v>1.36002</v>
      </c>
      <c r="K24" s="24" t="n">
        <v>-0.144983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31.6901</v>
      </c>
      <c r="D25" s="24" t="n">
        <v>5.95259</v>
      </c>
      <c r="E25" s="24" t="n">
        <v>0.0171204</v>
      </c>
      <c r="F25" s="25" t="n">
        <v>0.369589</v>
      </c>
      <c r="G25" s="25" t="n">
        <f aca="false">D25*$B$9+$B$10</f>
        <v>0.0103285899293981</v>
      </c>
      <c r="H25" s="24" t="n">
        <f aca="false">G25-F25</f>
        <v>-0.359260410070602</v>
      </c>
      <c r="J25" s="26" t="n">
        <v>1.89734</v>
      </c>
      <c r="K25" s="24" t="n">
        <v>-0.0916618</v>
      </c>
    </row>
    <row r="26" customFormat="false" ht="12.75" hidden="false" customHeight="false" outlineLevel="0" collapsed="false">
      <c r="A26" s="23" t="n">
        <v>1</v>
      </c>
      <c r="B26" s="24" t="s">
        <v>100</v>
      </c>
      <c r="C26" s="25" t="n">
        <v>21.524</v>
      </c>
      <c r="D26" s="24" t="n">
        <v>8.80082</v>
      </c>
      <c r="E26" s="24" t="n">
        <v>0.585542</v>
      </c>
      <c r="F26" s="25" t="n">
        <v>0.611817</v>
      </c>
      <c r="G26" s="25" t="n">
        <f aca="false">D26*$B$9+$B$10</f>
        <v>0.0489045350909469</v>
      </c>
      <c r="H26" s="24" t="n">
        <f aca="false">G26-F26</f>
        <v>-0.562912464909053</v>
      </c>
      <c r="J26" s="26" t="n">
        <v>2.38039</v>
      </c>
      <c r="K26" s="24" t="n">
        <v>-0.00161409</v>
      </c>
    </row>
    <row r="27" customFormat="false" ht="12.75" hidden="false" customHeight="false" outlineLevel="0" collapsed="false">
      <c r="A27" s="23" t="n">
        <v>1</v>
      </c>
      <c r="B27" s="24" t="s">
        <v>100</v>
      </c>
      <c r="C27" s="25" t="n">
        <v>10.9306</v>
      </c>
      <c r="D27" s="24" t="n">
        <v>9.53288</v>
      </c>
      <c r="E27" s="24" t="n">
        <v>0.0319937</v>
      </c>
      <c r="F27" s="25" t="n">
        <v>-0.45112</v>
      </c>
      <c r="G27" s="25" t="n">
        <f aca="false">D27*$B$9+$B$10</f>
        <v>0.0588194318566447</v>
      </c>
      <c r="H27" s="24" t="n">
        <f aca="false">G27-F27</f>
        <v>0.509939431856645</v>
      </c>
      <c r="J27" s="26" t="n">
        <v>2.72992</v>
      </c>
      <c r="K27" s="24" t="n">
        <v>0.00191712</v>
      </c>
    </row>
    <row r="28" customFormat="false" ht="13.5" hidden="false" customHeight="false" outlineLevel="0" collapsed="false">
      <c r="A28" s="23" t="n">
        <v>1</v>
      </c>
      <c r="B28" s="24" t="s">
        <v>100</v>
      </c>
      <c r="C28" s="25" t="n">
        <v>6.47888</v>
      </c>
      <c r="D28" s="24" t="n">
        <v>10.2146</v>
      </c>
      <c r="E28" s="24" t="n">
        <v>0.0487241</v>
      </c>
      <c r="F28" s="25" t="n">
        <v>-0.0273771</v>
      </c>
      <c r="G28" s="25" t="n">
        <f aca="false">D28*$B$9+$B$10</f>
        <v>0.0680525321805409</v>
      </c>
      <c r="H28" s="24" t="n">
        <f aca="false">G28-F28</f>
        <v>0.0954296321805409</v>
      </c>
      <c r="J28" s="26" t="n">
        <v>2.95993</v>
      </c>
      <c r="K28" s="24" t="n">
        <v>0.0209296</v>
      </c>
    </row>
    <row r="29" customFormat="false" ht="13.5" hidden="false" customHeight="false" outlineLevel="0" collapsed="false">
      <c r="A29" s="27" t="n">
        <v>2</v>
      </c>
      <c r="B29" s="24" t="s">
        <v>100</v>
      </c>
      <c r="C29" s="28" t="n">
        <v>25.5963</v>
      </c>
      <c r="D29" s="29" t="n">
        <v>4.5175</v>
      </c>
      <c r="E29" s="29" t="n">
        <v>0.00460353</v>
      </c>
      <c r="F29" s="28" t="n">
        <v>-0.0304976</v>
      </c>
      <c r="G29" s="28" t="n">
        <f aca="false">D29*$B$9+$B$10</f>
        <v>-0.00910802619426016</v>
      </c>
      <c r="H29" s="29" t="n">
        <f aca="false">G29-F29</f>
        <v>0.0213895738057398</v>
      </c>
      <c r="J29" s="26" t="n">
        <v>3.28504</v>
      </c>
      <c r="K29" s="24" t="n">
        <v>-0.0319583</v>
      </c>
    </row>
    <row r="30" customFormat="false" ht="12.75" hidden="false" customHeight="false" outlineLevel="0" collapsed="false">
      <c r="A30" s="23" t="n">
        <v>2</v>
      </c>
      <c r="B30" s="24" t="s">
        <v>100</v>
      </c>
      <c r="C30" s="25" t="n">
        <v>10.6106</v>
      </c>
      <c r="D30" s="24" t="n">
        <v>5.59128</v>
      </c>
      <c r="E30" s="24" t="n">
        <v>0.0116752</v>
      </c>
      <c r="F30" s="25" t="n">
        <v>-0.0437222</v>
      </c>
      <c r="G30" s="25" t="n">
        <f aca="false">D30*$B$9+$B$10</f>
        <v>0.00543506842786232</v>
      </c>
      <c r="H30" s="24" t="n">
        <f aca="false">G30-F30</f>
        <v>0.0491572684278623</v>
      </c>
      <c r="J30" s="26" t="n">
        <v>4.03632</v>
      </c>
      <c r="K30" s="24" t="n">
        <v>-0.151677</v>
      </c>
    </row>
    <row r="31" customFormat="false" ht="13.5" hidden="false" customHeight="false" outlineLevel="0" collapsed="false">
      <c r="A31" s="23" t="n">
        <v>2</v>
      </c>
      <c r="B31" s="24" t="s">
        <v>100</v>
      </c>
      <c r="C31" s="25" t="n">
        <v>6.11418</v>
      </c>
      <c r="D31" s="24" t="n">
        <v>5.90957</v>
      </c>
      <c r="E31" s="24" t="n">
        <v>0.067914</v>
      </c>
      <c r="F31" s="25" t="n">
        <v>-0.238427</v>
      </c>
      <c r="G31" s="25" t="n">
        <f aca="false">D31*$B$9+$B$10</f>
        <v>0.00974593432895506</v>
      </c>
      <c r="H31" s="24" t="n">
        <f aca="false">G31-F31</f>
        <v>0.248172934328955</v>
      </c>
      <c r="J31" s="26" t="n">
        <v>5.95932</v>
      </c>
      <c r="K31" s="24" t="n">
        <v>0.128324</v>
      </c>
    </row>
    <row r="32" customFormat="false" ht="13.5" hidden="false" customHeight="false" outlineLevel="0" collapsed="false">
      <c r="A32" s="27" t="n">
        <v>3</v>
      </c>
      <c r="B32" s="24" t="s">
        <v>100</v>
      </c>
      <c r="C32" s="28" t="n">
        <v>51.0038</v>
      </c>
      <c r="D32" s="29" t="n">
        <v>3.95517</v>
      </c>
      <c r="E32" s="29" t="n">
        <v>0.0198026</v>
      </c>
      <c r="F32" s="28" t="n">
        <v>-0.0498259</v>
      </c>
      <c r="G32" s="28" t="n">
        <f aca="false">D32*$B$9+$B$10</f>
        <v>-0.0167241285605346</v>
      </c>
      <c r="H32" s="29" t="n">
        <f aca="false">G32-F32</f>
        <v>0.0331017714394654</v>
      </c>
      <c r="J32" s="26" t="n">
        <v>6.26386</v>
      </c>
      <c r="K32" s="24" t="n">
        <v>-0.028141</v>
      </c>
    </row>
    <row r="33" customFormat="false" ht="12.75" hidden="false" customHeight="false" outlineLevel="0" collapsed="false">
      <c r="A33" s="23" t="n">
        <v>3</v>
      </c>
      <c r="B33" s="24" t="s">
        <v>100</v>
      </c>
      <c r="C33" s="25" t="n">
        <v>31.7035</v>
      </c>
      <c r="D33" s="24" t="n">
        <v>4.65099</v>
      </c>
      <c r="E33" s="24" t="n">
        <v>0.00410796</v>
      </c>
      <c r="F33" s="25" t="n">
        <v>-0.0320086</v>
      </c>
      <c r="G33" s="25" t="n">
        <f aca="false">D33*$B$9+$B$10</f>
        <v>-0.00730006022254609</v>
      </c>
      <c r="H33" s="24" t="n">
        <f aca="false">G33-F33</f>
        <v>0.0247085397774539</v>
      </c>
      <c r="J33" s="26" t="n">
        <v>6.05278</v>
      </c>
      <c r="K33" s="24" t="n">
        <v>-0.000224113</v>
      </c>
    </row>
    <row r="34" customFormat="false" ht="12.75" hidden="false" customHeight="false" outlineLevel="0" collapsed="false">
      <c r="A34" s="23" t="n">
        <v>3</v>
      </c>
      <c r="B34" s="24" t="s">
        <v>100</v>
      </c>
      <c r="C34" s="25" t="n">
        <v>21.6464</v>
      </c>
      <c r="D34" s="24" t="n">
        <v>5.71887</v>
      </c>
      <c r="E34" s="24" t="n">
        <v>0.0529281</v>
      </c>
      <c r="F34" s="25" t="n">
        <v>-0.0241284</v>
      </c>
      <c r="G34" s="25" t="n">
        <f aca="false">D34*$B$9+$B$10</f>
        <v>0.00716312579793495</v>
      </c>
      <c r="H34" s="24" t="n">
        <f aca="false">G34-F34</f>
        <v>0.031291525797935</v>
      </c>
      <c r="J34" s="26" t="n">
        <v>7.55886</v>
      </c>
      <c r="K34" s="24" t="n">
        <v>0.0848589</v>
      </c>
    </row>
    <row r="35" customFormat="false" ht="12.75" hidden="false" customHeight="false" outlineLevel="0" collapsed="false">
      <c r="A35" s="23" t="n">
        <v>3</v>
      </c>
      <c r="B35" s="24" t="s">
        <v>100</v>
      </c>
      <c r="C35" s="25" t="n">
        <v>11.0232</v>
      </c>
      <c r="D35" s="24" t="n">
        <v>5.88055</v>
      </c>
      <c r="E35" s="24" t="n">
        <v>0.0229594</v>
      </c>
      <c r="F35" s="25" t="n">
        <v>-0.180452</v>
      </c>
      <c r="G35" s="25" t="n">
        <f aca="false">D35*$B$9+$B$10</f>
        <v>0.00935289235952556</v>
      </c>
      <c r="H35" s="24" t="n">
        <f aca="false">G35-F35</f>
        <v>0.189804892359526</v>
      </c>
      <c r="J35" s="26" t="n">
        <v>7.30022</v>
      </c>
      <c r="K35" s="24" t="n">
        <v>-0.0127845</v>
      </c>
    </row>
    <row r="36" customFormat="false" ht="13.5" hidden="false" customHeight="false" outlineLevel="0" collapsed="false">
      <c r="A36" s="23" t="n">
        <v>3</v>
      </c>
      <c r="B36" s="24" t="s">
        <v>100</v>
      </c>
      <c r="C36" s="25" t="n">
        <v>6.13379</v>
      </c>
      <c r="D36" s="24" t="n">
        <v>6.94547</v>
      </c>
      <c r="E36" s="24" t="n">
        <v>0.0248731</v>
      </c>
      <c r="F36" s="25" t="n">
        <v>0.000469208</v>
      </c>
      <c r="G36" s="25" t="n">
        <f aca="false">D36*$B$9+$B$10</f>
        <v>0.023775988640878</v>
      </c>
      <c r="H36" s="24" t="n">
        <f aca="false">G36-F36</f>
        <v>0.023306780640878</v>
      </c>
      <c r="J36" s="26"/>
      <c r="K36" s="24"/>
    </row>
    <row r="37" customFormat="false" ht="13.5" hidden="false" customHeight="false" outlineLevel="0" collapsed="false">
      <c r="A37" s="27" t="n">
        <v>4</v>
      </c>
      <c r="B37" s="24" t="s">
        <v>100</v>
      </c>
      <c r="C37" s="28" t="n">
        <v>103.978</v>
      </c>
      <c r="D37" s="29" t="n">
        <v>2.48964</v>
      </c>
      <c r="E37" s="29" t="n">
        <v>0.00310331</v>
      </c>
      <c r="F37" s="28" t="n">
        <v>-0.00435686</v>
      </c>
      <c r="G37" s="28" t="n">
        <f aca="false">D37*$B$9+$B$10</f>
        <v>-0.0365730188933393</v>
      </c>
      <c r="H37" s="29" t="n">
        <f aca="false">G37-F37</f>
        <v>-0.0322161588933394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77.7179</v>
      </c>
      <c r="D38" s="24" t="n">
        <v>3.4731</v>
      </c>
      <c r="E38" s="24" t="n">
        <v>0.0116029</v>
      </c>
      <c r="F38" s="25" t="n">
        <v>-0.0239046</v>
      </c>
      <c r="G38" s="25" t="n">
        <f aca="false">D38*$B$9+$B$10</f>
        <v>-0.0232532030678699</v>
      </c>
      <c r="H38" s="24" t="n">
        <f aca="false">G38-F38</f>
        <v>0.000651396932130077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100</v>
      </c>
      <c r="C39" s="25" t="n">
        <v>50.519</v>
      </c>
      <c r="D39" s="24" t="n">
        <v>6.41121</v>
      </c>
      <c r="E39" s="24" t="n">
        <v>0.0050817</v>
      </c>
      <c r="F39" s="25" t="n">
        <v>-0.00179243</v>
      </c>
      <c r="G39" s="25" t="n">
        <f aca="false">D39*$B$9+$B$10</f>
        <v>0.0165400616047858</v>
      </c>
      <c r="H39" s="24" t="n">
        <f aca="false">G39-F39</f>
        <v>0.0183324916047858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100</v>
      </c>
      <c r="C40" s="25" t="n">
        <v>31.6607</v>
      </c>
      <c r="D40" s="24" t="n">
        <v>6.21787</v>
      </c>
      <c r="E40" s="24" t="n">
        <v>0.00838693</v>
      </c>
      <c r="F40" s="25" t="n">
        <v>0.000867367</v>
      </c>
      <c r="G40" s="25" t="n">
        <f aca="false">D40*$B$9+$B$10</f>
        <v>0.0139214973604888</v>
      </c>
      <c r="H40" s="24" t="n">
        <f aca="false">G40-F40</f>
        <v>0.0130541303604888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00</v>
      </c>
      <c r="C41" s="25" t="n">
        <v>21.2892</v>
      </c>
      <c r="D41" s="24" t="n">
        <v>7.27479</v>
      </c>
      <c r="E41" s="24" t="n">
        <v>0.0218165</v>
      </c>
      <c r="F41" s="25" t="n">
        <v>-0.00521183</v>
      </c>
      <c r="G41" s="25" t="n">
        <f aca="false">D41*$B$9+$B$10</f>
        <v>0.0282362429955479</v>
      </c>
      <c r="H41" s="24" t="n">
        <f aca="false">G41-F41</f>
        <v>0.0334480729955479</v>
      </c>
      <c r="J41" s="26"/>
      <c r="K41" s="24"/>
    </row>
    <row r="42" customFormat="false" ht="12.75" hidden="false" customHeight="false" outlineLevel="0" collapsed="false">
      <c r="A42" s="23" t="n">
        <v>4</v>
      </c>
      <c r="B42" s="24" t="s">
        <v>100</v>
      </c>
      <c r="C42" s="25" t="n">
        <v>11.1476</v>
      </c>
      <c r="D42" s="24" t="n">
        <v>7.80362</v>
      </c>
      <c r="E42" s="24" t="n">
        <v>0.0125788</v>
      </c>
      <c r="F42" s="25" t="n">
        <v>0.0286222</v>
      </c>
      <c r="G42" s="25" t="n">
        <f aca="false">D42*$B$9+$B$10</f>
        <v>0.0353986270304684</v>
      </c>
      <c r="H42" s="24" t="n">
        <f aca="false">G42-F42</f>
        <v>0.00677642703046844</v>
      </c>
      <c r="J42" s="26"/>
      <c r="K42" s="24"/>
    </row>
    <row r="43" customFormat="false" ht="13.5" hidden="false" customHeight="false" outlineLevel="0" collapsed="false">
      <c r="A43" s="23" t="n">
        <v>4</v>
      </c>
      <c r="B43" s="24" t="s">
        <v>100</v>
      </c>
      <c r="C43" s="25" t="n">
        <v>6.97226</v>
      </c>
      <c r="D43" s="24" t="n">
        <v>7.68552</v>
      </c>
      <c r="E43" s="24" t="n">
        <v>0.0135554</v>
      </c>
      <c r="F43" s="25" t="n">
        <v>0.0105186</v>
      </c>
      <c r="G43" s="25" t="n">
        <f aca="false">D43*$B$9+$B$10</f>
        <v>0.0337991006145614</v>
      </c>
      <c r="H43" s="24" t="n">
        <f aca="false">G43-F43</f>
        <v>0.0232805006145614</v>
      </c>
      <c r="J43" s="26"/>
      <c r="K43" s="24"/>
    </row>
    <row r="44" customFormat="false" ht="13.5" hidden="false" customHeight="false" outlineLevel="0" collapsed="false">
      <c r="A44" s="27" t="n">
        <v>5</v>
      </c>
      <c r="B44" s="24" t="s">
        <v>100</v>
      </c>
      <c r="C44" s="28" t="n">
        <v>104.499</v>
      </c>
      <c r="D44" s="29" t="n">
        <v>2.6971</v>
      </c>
      <c r="E44" s="29" t="n">
        <v>0.0105399</v>
      </c>
      <c r="F44" s="28" t="n">
        <v>-0.1009</v>
      </c>
      <c r="G44" s="28" t="n">
        <f aca="false">D44*$B$9+$B$10</f>
        <v>-0.0337632157583345</v>
      </c>
      <c r="H44" s="29" t="n">
        <f aca="false">G44-F44</f>
        <v>0.0671367842416655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00</v>
      </c>
      <c r="C45" s="25" t="n">
        <v>76.3299</v>
      </c>
      <c r="D45" s="24" t="n">
        <v>5.61973</v>
      </c>
      <c r="E45" s="24" t="n">
        <v>0.0172096</v>
      </c>
      <c r="F45" s="25" t="n">
        <v>0.0167341</v>
      </c>
      <c r="G45" s="25" t="n">
        <f aca="false">D45*$B$9+$B$10</f>
        <v>0.00582039041374338</v>
      </c>
      <c r="H45" s="24" t="n">
        <f aca="false">G45-F45</f>
        <v>-0.0109137095862566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51.5161</v>
      </c>
      <c r="D46" s="24" t="n">
        <v>6.2168</v>
      </c>
      <c r="E46" s="24" t="n">
        <v>0.0137663</v>
      </c>
      <c r="F46" s="25" t="n">
        <v>0.00380087</v>
      </c>
      <c r="G46" s="25" t="n">
        <f aca="false">D46*$B$9+$B$10</f>
        <v>0.0139070054615471</v>
      </c>
      <c r="H46" s="24" t="n">
        <f aca="false">G46-F46</f>
        <v>0.0101061354615471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31.0192</v>
      </c>
      <c r="D47" s="24" t="n">
        <v>6.44723</v>
      </c>
      <c r="E47" s="24" t="n">
        <v>0.00590304</v>
      </c>
      <c r="F47" s="25" t="n">
        <v>0.00823212</v>
      </c>
      <c r="G47" s="25" t="n">
        <f aca="false">D47*$B$9+$B$10</f>
        <v>0.017027910389722</v>
      </c>
      <c r="H47" s="24" t="n">
        <f aca="false">G47-F47</f>
        <v>0.00879579038972203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100</v>
      </c>
      <c r="C48" s="25" t="n">
        <v>20.7864</v>
      </c>
      <c r="D48" s="24" t="n">
        <v>6.84647</v>
      </c>
      <c r="E48" s="24" t="n">
        <v>0.0500447</v>
      </c>
      <c r="F48" s="25" t="n">
        <v>-0.0205331</v>
      </c>
      <c r="G48" s="25" t="n">
        <f aca="false">D48*$B$9+$B$10</f>
        <v>0.0224351493929966</v>
      </c>
      <c r="H48" s="24" t="n">
        <f aca="false">G48-F48</f>
        <v>0.0429682493929966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100</v>
      </c>
      <c r="C49" s="25" t="n">
        <v>11.3494</v>
      </c>
      <c r="D49" s="24" t="n">
        <v>7.67117</v>
      </c>
      <c r="E49" s="24" t="n">
        <v>0.0228518</v>
      </c>
      <c r="F49" s="25" t="n">
        <v>0.0281658</v>
      </c>
      <c r="G49" s="25" t="n">
        <f aca="false">D49*$B$9+$B$10</f>
        <v>0.0336047466427725</v>
      </c>
      <c r="H49" s="24" t="n">
        <f aca="false">G49-F49</f>
        <v>0.00543894664277252</v>
      </c>
      <c r="J49" s="26"/>
      <c r="K49" s="24"/>
    </row>
    <row r="50" customFormat="false" ht="13.5" hidden="false" customHeight="false" outlineLevel="0" collapsed="false">
      <c r="A50" s="23" t="n">
        <v>5</v>
      </c>
      <c r="B50" s="24" t="s">
        <v>100</v>
      </c>
      <c r="C50" s="25" t="n">
        <v>6.47844</v>
      </c>
      <c r="D50" s="24" t="n">
        <v>7.61309</v>
      </c>
      <c r="E50" s="24" t="n">
        <v>0.00674759</v>
      </c>
      <c r="F50" s="25" t="n">
        <v>0.00808716</v>
      </c>
      <c r="G50" s="25" t="n">
        <f aca="false">D50*$B$9+$B$10</f>
        <v>0.0328181209506821</v>
      </c>
      <c r="H50" s="24" t="n">
        <f aca="false">G50-F50</f>
        <v>0.0247309609506821</v>
      </c>
      <c r="J50" s="26"/>
      <c r="K50" s="24"/>
    </row>
    <row r="51" customFormat="false" ht="13.5" hidden="false" customHeight="false" outlineLevel="0" collapsed="false">
      <c r="A51" s="27" t="n">
        <v>6</v>
      </c>
      <c r="B51" s="24" t="s">
        <v>100</v>
      </c>
      <c r="C51" s="28" t="n">
        <v>151.344</v>
      </c>
      <c r="D51" s="29" t="n">
        <v>1.54727</v>
      </c>
      <c r="E51" s="29" t="n">
        <v>0.00187912</v>
      </c>
      <c r="F51" s="28" t="n">
        <v>0.0122697</v>
      </c>
      <c r="G51" s="28" t="n">
        <f aca="false">D51*$B$9+$B$10</f>
        <v>-0.0493363187117841</v>
      </c>
      <c r="H51" s="29" t="n">
        <f aca="false">G51-F51</f>
        <v>-0.0616060187117841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126.585</v>
      </c>
      <c r="D52" s="24" t="n">
        <v>1.72871</v>
      </c>
      <c r="E52" s="24" t="n">
        <v>0.00184982</v>
      </c>
      <c r="F52" s="25" t="n">
        <v>0.00871372</v>
      </c>
      <c r="G52" s="25" t="n">
        <f aca="false">D52*$B$9+$B$10</f>
        <v>-0.0468789260538486</v>
      </c>
      <c r="H52" s="24" t="n">
        <f aca="false">G52-F52</f>
        <v>-0.0555926460538486</v>
      </c>
      <c r="J52" s="26"/>
      <c r="K52" s="24"/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101.564</v>
      </c>
      <c r="D53" s="24" t="n">
        <v>2.44662</v>
      </c>
      <c r="E53" s="24" t="n">
        <v>0.0115673</v>
      </c>
      <c r="F53" s="25" t="n">
        <v>0.210622</v>
      </c>
      <c r="G53" s="25" t="n">
        <f aca="false">D53*$B$9+$B$10</f>
        <v>-0.0371556744937824</v>
      </c>
      <c r="H53" s="24" t="n">
        <f aca="false">G53-F53</f>
        <v>-0.247777674493782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75.8284</v>
      </c>
      <c r="D54" s="24" t="n">
        <v>5.32974</v>
      </c>
      <c r="E54" s="24" t="n">
        <v>0.013701</v>
      </c>
      <c r="F54" s="25" t="n">
        <v>-0.0492573</v>
      </c>
      <c r="G54" s="25" t="n">
        <f aca="false">D54*$B$9+$B$10</f>
        <v>0.00189281492391373</v>
      </c>
      <c r="H54" s="24" t="n">
        <f aca="false">G54-F54</f>
        <v>0.0511501149239137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100</v>
      </c>
      <c r="C55" s="25" t="n">
        <v>51.5018</v>
      </c>
      <c r="D55" s="24" t="n">
        <v>6.01722</v>
      </c>
      <c r="E55" s="24" t="n">
        <v>0.00430274</v>
      </c>
      <c r="F55" s="25" t="n">
        <v>0.00621986</v>
      </c>
      <c r="G55" s="25" t="n">
        <f aca="false">D55*$B$9+$B$10</f>
        <v>0.0112039277131413</v>
      </c>
      <c r="H55" s="24" t="n">
        <f aca="false">G55-F55</f>
        <v>0.00498406771314127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30.809</v>
      </c>
      <c r="D56" s="24" t="n">
        <v>6.93977</v>
      </c>
      <c r="E56" s="24" t="n">
        <v>0.010755</v>
      </c>
      <c r="F56" s="25" t="n">
        <v>-0.0642323</v>
      </c>
      <c r="G56" s="25" t="n">
        <f aca="false">D56*$B$9+$B$10</f>
        <v>0.0236987888053939</v>
      </c>
      <c r="H56" s="24" t="n">
        <f aca="false">G56-F56</f>
        <v>0.087931088805394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100</v>
      </c>
      <c r="C57" s="25" t="n">
        <v>20.2765</v>
      </c>
      <c r="D57" s="24" t="n">
        <v>7.76256</v>
      </c>
      <c r="E57" s="24" t="n">
        <v>0.00741882</v>
      </c>
      <c r="F57" s="25" t="n">
        <v>-0.00343943</v>
      </c>
      <c r="G57" s="25" t="n">
        <f aca="false">D57*$B$9+$B$10</f>
        <v>0.0348425173383673</v>
      </c>
      <c r="H57" s="24" t="n">
        <f aca="false">G57-F57</f>
        <v>0.0382819473383673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100</v>
      </c>
      <c r="C58" s="25" t="n">
        <v>11.9956</v>
      </c>
      <c r="D58" s="24" t="n">
        <v>7.23852</v>
      </c>
      <c r="E58" s="24" t="n">
        <v>0.0408707</v>
      </c>
      <c r="F58" s="25" t="n">
        <v>-0.0614815</v>
      </c>
      <c r="G58" s="25" t="n">
        <f aca="false">D58*$B$9+$B$10</f>
        <v>0.0277450082529149</v>
      </c>
      <c r="H58" s="24" t="n">
        <f aca="false">G58-F58</f>
        <v>0.089226508252915</v>
      </c>
      <c r="J58" s="26"/>
      <c r="K58" s="24"/>
    </row>
    <row r="59" customFormat="false" ht="13.5" hidden="false" customHeight="false" outlineLevel="0" collapsed="false">
      <c r="A59" s="23" t="n">
        <v>6</v>
      </c>
      <c r="B59" s="24" t="s">
        <v>100</v>
      </c>
      <c r="C59" s="25" t="n">
        <v>6.02763</v>
      </c>
      <c r="D59" s="24" t="n">
        <v>6.92122</v>
      </c>
      <c r="E59" s="24" t="n">
        <v>0.00555873</v>
      </c>
      <c r="F59" s="25" t="n">
        <v>-0.0267758</v>
      </c>
      <c r="G59" s="25" t="n">
        <f aca="false">D59*$B$9+$B$10</f>
        <v>0.023447550744301</v>
      </c>
      <c r="H59" s="24" t="n">
        <f aca="false">G59-F59</f>
        <v>0.050223350744301</v>
      </c>
      <c r="J59" s="26"/>
      <c r="K59" s="24"/>
    </row>
    <row r="60" customFormat="false" ht="13.5" hidden="false" customHeight="false" outlineLevel="0" collapsed="false">
      <c r="A60" s="27" t="n">
        <v>7</v>
      </c>
      <c r="B60" s="24" t="s">
        <v>100</v>
      </c>
      <c r="C60" s="28" t="n">
        <v>140.203</v>
      </c>
      <c r="D60" s="29" t="n">
        <v>1.44828</v>
      </c>
      <c r="E60" s="29" t="n">
        <v>0.00182895</v>
      </c>
      <c r="F60" s="28" t="n">
        <v>0.0122821</v>
      </c>
      <c r="G60" s="28" t="n">
        <f aca="false">D60*$B$9+$B$10</f>
        <v>-0.0506770225213576</v>
      </c>
      <c r="H60" s="29" t="n">
        <f aca="false">G60-F60</f>
        <v>-0.0629591225213576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02.606</v>
      </c>
      <c r="D61" s="24" t="n">
        <v>2.77666</v>
      </c>
      <c r="E61" s="24" t="n">
        <v>0.0225512</v>
      </c>
      <c r="F61" s="25" t="n">
        <v>-0.0543404</v>
      </c>
      <c r="G61" s="25" t="n">
        <f aca="false">D61*$B$9+$B$10</f>
        <v>-0.0326856685809461</v>
      </c>
      <c r="H61" s="24" t="n">
        <f aca="false">G61-F61</f>
        <v>0.0216547314190539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76.5783</v>
      </c>
      <c r="D62" s="24" t="n">
        <v>5.39933</v>
      </c>
      <c r="E62" s="24" t="n">
        <v>0.0160163</v>
      </c>
      <c r="F62" s="25" t="n">
        <v>-0.044672</v>
      </c>
      <c r="G62" s="25" t="n">
        <f aca="false">D62*$B$9+$B$10</f>
        <v>0.00283533010835886</v>
      </c>
      <c r="H62" s="24" t="n">
        <f aca="false">G62-F62</f>
        <v>0.0475073301083589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51.1589</v>
      </c>
      <c r="D63" s="24" t="n">
        <v>6.17715</v>
      </c>
      <c r="E63" s="24" t="n">
        <v>0.0115445</v>
      </c>
      <c r="F63" s="25" t="n">
        <v>0.0241451</v>
      </c>
      <c r="G63" s="25" t="n">
        <f aca="false">D63*$B$9+$B$10</f>
        <v>0.0133699925708552</v>
      </c>
      <c r="H63" s="24" t="n">
        <f aca="false">G63-F63</f>
        <v>-0.0107751074291448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31.2534</v>
      </c>
      <c r="D64" s="24" t="n">
        <v>6.36927</v>
      </c>
      <c r="E64" s="24" t="n">
        <v>0.00928575</v>
      </c>
      <c r="F64" s="25" t="n">
        <v>-0.00372648</v>
      </c>
      <c r="G64" s="25" t="n">
        <f aca="false">D64*$B$9+$B$10</f>
        <v>0.0159720333415924</v>
      </c>
      <c r="H64" s="24" t="n">
        <f aca="false">G64-F64</f>
        <v>0.0196985133415924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21.2909</v>
      </c>
      <c r="D65" s="24" t="n">
        <v>7.97827</v>
      </c>
      <c r="E65" s="24" t="n">
        <v>0.0133978</v>
      </c>
      <c r="F65" s="25" t="n">
        <v>0.0122738</v>
      </c>
      <c r="G65" s="25" t="n">
        <f aca="false">D65*$B$9+$B$10</f>
        <v>0.0377640570773623</v>
      </c>
      <c r="H65" s="24" t="n">
        <f aca="false">G65-F65</f>
        <v>0.0254902570773623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100</v>
      </c>
      <c r="C66" s="25" t="n">
        <v>11.6715</v>
      </c>
      <c r="D66" s="24" t="n">
        <v>7.0474</v>
      </c>
      <c r="E66" s="24" t="n">
        <v>0.00412306</v>
      </c>
      <c r="F66" s="25" t="n">
        <v>-0.0125976</v>
      </c>
      <c r="G66" s="25" t="n">
        <f aca="false">D66*$B$9+$B$10</f>
        <v>0.0251565113129644</v>
      </c>
      <c r="H66" s="24" t="n">
        <f aca="false">G66-F66</f>
        <v>0.0377541113129644</v>
      </c>
      <c r="J66" s="26"/>
      <c r="K66" s="24"/>
    </row>
    <row r="67" customFormat="false" ht="13.5" hidden="false" customHeight="false" outlineLevel="0" collapsed="false">
      <c r="A67" s="23" t="n">
        <v>7</v>
      </c>
      <c r="B67" s="24" t="s">
        <v>100</v>
      </c>
      <c r="C67" s="25" t="n">
        <v>6.749</v>
      </c>
      <c r="D67" s="24" t="n">
        <v>7.04602</v>
      </c>
      <c r="E67" s="24" t="n">
        <v>0.00375049</v>
      </c>
      <c r="F67" s="25" t="n">
        <v>-0.0109754</v>
      </c>
      <c r="G67" s="25" t="n">
        <f aca="false">D67*$B$9+$B$10</f>
        <v>0.0251378208264788</v>
      </c>
      <c r="H67" s="24" t="n">
        <f aca="false">G67-F67</f>
        <v>0.0361132208264788</v>
      </c>
      <c r="J67" s="26"/>
      <c r="K67" s="24"/>
    </row>
    <row r="68" customFormat="false" ht="13.5" hidden="false" customHeight="false" outlineLevel="0" collapsed="false">
      <c r="A68" s="27" t="n">
        <v>8</v>
      </c>
      <c r="B68" s="24" t="s">
        <v>100</v>
      </c>
      <c r="C68" s="28" t="n">
        <v>175.584</v>
      </c>
      <c r="D68" s="29" t="n">
        <v>3.19612</v>
      </c>
      <c r="E68" s="29" t="n">
        <v>0.00315486</v>
      </c>
      <c r="F68" s="28" t="n">
        <v>-0.171884</v>
      </c>
      <c r="G68" s="28" t="n">
        <f aca="false">D68*$B$9+$B$10</f>
        <v>-0.0270045733191649</v>
      </c>
      <c r="H68" s="29" t="n">
        <f aca="false">G68-F68</f>
        <v>0.144879426680835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00</v>
      </c>
      <c r="C69" s="25" t="n">
        <v>152.295</v>
      </c>
      <c r="D69" s="24" t="n">
        <v>3.14336</v>
      </c>
      <c r="E69" s="24" t="n">
        <v>0.00415697</v>
      </c>
      <c r="F69" s="25" t="n">
        <v>-0.0166433</v>
      </c>
      <c r="G69" s="25" t="n">
        <f aca="false">D69*$B$9+$B$10</f>
        <v>-0.0277191458314702</v>
      </c>
      <c r="H69" s="24" t="n">
        <f aca="false">G69-F69</f>
        <v>-0.0110758458314702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100</v>
      </c>
      <c r="C70" s="25" t="n">
        <v>126.287</v>
      </c>
      <c r="D70" s="24" t="n">
        <v>2.79207</v>
      </c>
      <c r="E70" s="24" t="n">
        <v>0.00704529</v>
      </c>
      <c r="F70" s="25" t="n">
        <v>-0.0219252</v>
      </c>
      <c r="G70" s="25" t="n">
        <f aca="false">D70*$B$9+$B$10</f>
        <v>-0.0324769581485234</v>
      </c>
      <c r="H70" s="24" t="n">
        <f aca="false">G70-F70</f>
        <v>-0.0105517581485234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102.153</v>
      </c>
      <c r="D71" s="24" t="n">
        <v>3.12432</v>
      </c>
      <c r="E71" s="24" t="n">
        <v>0.00427999</v>
      </c>
      <c r="F71" s="25" t="n">
        <v>-0.0146804</v>
      </c>
      <c r="G71" s="25" t="n">
        <f aca="false">D71*$B$9+$B$10</f>
        <v>-0.0279770203696486</v>
      </c>
      <c r="H71" s="24" t="n">
        <f aca="false">G71-F71</f>
        <v>-0.0132966203696486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76.6156</v>
      </c>
      <c r="D72" s="24" t="n">
        <v>5.93941</v>
      </c>
      <c r="E72" s="24" t="n">
        <v>0.0168132</v>
      </c>
      <c r="F72" s="25" t="n">
        <v>-0.0545931</v>
      </c>
      <c r="G72" s="25" t="n">
        <f aca="false">D72*$B$9+$B$10</f>
        <v>0.0101500822396296</v>
      </c>
      <c r="H72" s="24" t="n">
        <f aca="false">G72-F72</f>
        <v>0.0647431822396296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100</v>
      </c>
      <c r="C73" s="25" t="n">
        <v>51.8406</v>
      </c>
      <c r="D73" s="24" t="n">
        <v>6.88293</v>
      </c>
      <c r="E73" s="24" t="n">
        <v>0.00781423</v>
      </c>
      <c r="F73" s="25" t="n">
        <v>-0.00406647</v>
      </c>
      <c r="G73" s="25" t="n">
        <f aca="false">D73*$B$9+$B$10</f>
        <v>0.022928957463479</v>
      </c>
      <c r="H73" s="24" t="n">
        <f aca="false">G73-F73</f>
        <v>0.026995427463479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100</v>
      </c>
      <c r="C74" s="25" t="n">
        <v>30.7424</v>
      </c>
      <c r="D74" s="24" t="n">
        <v>6.99619</v>
      </c>
      <c r="E74" s="24" t="n">
        <v>0.0128061</v>
      </c>
      <c r="F74" s="25" t="n">
        <v>-0.000813484</v>
      </c>
      <c r="G74" s="25" t="n">
        <f aca="false">D74*$B$9+$B$10</f>
        <v>0.0244629317383785</v>
      </c>
      <c r="H74" s="24" t="n">
        <f aca="false">G74-F74</f>
        <v>0.0252764157383785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100</v>
      </c>
      <c r="C75" s="25" t="n">
        <v>22.3019</v>
      </c>
      <c r="D75" s="24" t="n">
        <v>7.4062</v>
      </c>
      <c r="E75" s="24" t="n">
        <v>0.00968629</v>
      </c>
      <c r="F75" s="25" t="n">
        <v>-0.113805</v>
      </c>
      <c r="G75" s="25" t="n">
        <f aca="false">D75*$B$9+$B$10</f>
        <v>0.0300160377992256</v>
      </c>
      <c r="H75" s="24" t="n">
        <f aca="false">G75-F75</f>
        <v>0.143821037799226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100</v>
      </c>
      <c r="C76" s="25" t="n">
        <v>11.4385</v>
      </c>
      <c r="D76" s="24" t="n">
        <v>7.46728</v>
      </c>
      <c r="E76" s="24" t="n">
        <v>0.00741124</v>
      </c>
      <c r="F76" s="25" t="n">
        <v>-0.00572205</v>
      </c>
      <c r="G76" s="25" t="n">
        <f aca="false">D76*$B$9+$B$10</f>
        <v>0.0308432949836761</v>
      </c>
      <c r="H76" s="24" t="n">
        <f aca="false">G76-F76</f>
        <v>0.0365653449836761</v>
      </c>
      <c r="J76" s="26"/>
      <c r="K76" s="24"/>
    </row>
    <row r="77" customFormat="false" ht="13.5" hidden="false" customHeight="false" outlineLevel="0" collapsed="false">
      <c r="A77" s="23" t="n">
        <v>8</v>
      </c>
      <c r="B77" s="24" t="s">
        <v>100</v>
      </c>
      <c r="C77" s="25" t="n">
        <v>5.93052</v>
      </c>
      <c r="D77" s="24" t="n">
        <v>7.14056</v>
      </c>
      <c r="E77" s="24" t="n">
        <v>0.0233835</v>
      </c>
      <c r="F77" s="25" t="n">
        <v>0.0355644</v>
      </c>
      <c r="G77" s="25" t="n">
        <f aca="false">D77*$B$9+$B$10</f>
        <v>0.0264182545890516</v>
      </c>
      <c r="H77" s="24" t="n">
        <f aca="false">G77-F77</f>
        <v>-0.00914614541094836</v>
      </c>
      <c r="J77" s="26"/>
      <c r="K77" s="24"/>
    </row>
    <row r="78" customFormat="false" ht="13.5" hidden="false" customHeight="false" outlineLevel="0" collapsed="false">
      <c r="A78" s="27" t="n">
        <v>9</v>
      </c>
      <c r="B78" s="24" t="s">
        <v>100</v>
      </c>
      <c r="C78" s="28" t="n">
        <v>499.006</v>
      </c>
      <c r="D78" s="29" t="n">
        <v>0.590963</v>
      </c>
      <c r="E78" s="29" t="n">
        <v>0.00220669</v>
      </c>
      <c r="F78" s="28" t="n">
        <v>-0.0530373</v>
      </c>
      <c r="G78" s="28" t="n">
        <f aca="false">D78*$B$9+$B$10</f>
        <v>-0.0622883788999027</v>
      </c>
      <c r="H78" s="29" t="n">
        <f aca="false">G78-F78</f>
        <v>-0.00925107889990271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100</v>
      </c>
      <c r="C79" s="25" t="n">
        <v>402.034</v>
      </c>
      <c r="D79" s="24" t="n">
        <v>0.782929</v>
      </c>
      <c r="E79" s="24" t="n">
        <v>0.00230018</v>
      </c>
      <c r="F79" s="25" t="n">
        <v>-0.0290705</v>
      </c>
      <c r="G79" s="25" t="n">
        <f aca="false">D79*$B$9+$B$10</f>
        <v>-0.0596884238791067</v>
      </c>
      <c r="H79" s="24" t="n">
        <f aca="false">G79-F79</f>
        <v>-0.0306179238791067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100</v>
      </c>
      <c r="C80" s="25" t="n">
        <v>301.986</v>
      </c>
      <c r="D80" s="24" t="n">
        <v>1.32141</v>
      </c>
      <c r="E80" s="24" t="n">
        <v>0.00396888</v>
      </c>
      <c r="F80" s="25" t="n">
        <v>-0.0465851</v>
      </c>
      <c r="G80" s="25" t="n">
        <f aca="false">D80*$B$9+$B$10</f>
        <v>-0.0523953283332638</v>
      </c>
      <c r="H80" s="24" t="n">
        <f aca="false">G80-F80</f>
        <v>-0.00581022833326385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100</v>
      </c>
      <c r="C81" s="25" t="n">
        <v>251.429</v>
      </c>
      <c r="D81" s="24" t="n">
        <v>1.94724</v>
      </c>
      <c r="E81" s="24" t="n">
        <v>0.00247197</v>
      </c>
      <c r="F81" s="25" t="n">
        <v>-0.0207553</v>
      </c>
      <c r="G81" s="25" t="n">
        <f aca="false">D81*$B$9+$B$10</f>
        <v>-0.0439191927120352</v>
      </c>
      <c r="H81" s="24" t="n">
        <f aca="false">G81-F81</f>
        <v>-0.0231638927120352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100</v>
      </c>
      <c r="C82" s="25" t="n">
        <v>203.613</v>
      </c>
      <c r="D82" s="24" t="n">
        <v>2.37337</v>
      </c>
      <c r="E82" s="24" t="n">
        <v>0.00264093</v>
      </c>
      <c r="F82" s="25" t="n">
        <v>-0.00563478</v>
      </c>
      <c r="G82" s="25" t="n">
        <f aca="false">D82*$B$9+$B$10</f>
        <v>-0.0381477600989068</v>
      </c>
      <c r="H82" s="24" t="n">
        <f aca="false">G82-F82</f>
        <v>-0.0325129800989068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100</v>
      </c>
      <c r="C83" s="25" t="n">
        <v>176.458</v>
      </c>
      <c r="D83" s="24" t="n">
        <v>2.50714</v>
      </c>
      <c r="E83" s="24" t="n">
        <v>0.0146842</v>
      </c>
      <c r="F83" s="25" t="n">
        <v>0.0621369</v>
      </c>
      <c r="G83" s="25" t="n">
        <f aca="false">D83*$B$9+$B$10</f>
        <v>-0.0363360018545724</v>
      </c>
      <c r="H83" s="24" t="n">
        <f aca="false">G83-F83</f>
        <v>-0.0984729018545724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100</v>
      </c>
      <c r="C84" s="25" t="n">
        <v>151.462</v>
      </c>
      <c r="D84" s="24" t="n">
        <v>3.2313</v>
      </c>
      <c r="E84" s="24" t="n">
        <v>0.00811502</v>
      </c>
      <c r="F84" s="25" t="n">
        <v>-0.0306971</v>
      </c>
      <c r="G84" s="25" t="n">
        <f aca="false">D84*$B$9+$B$10</f>
        <v>-0.0265281013520894</v>
      </c>
      <c r="H84" s="24" t="n">
        <f aca="false">G84-F84</f>
        <v>0.00416899864791058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26.82</v>
      </c>
      <c r="D85" s="24" t="n">
        <v>3.90996</v>
      </c>
      <c r="E85" s="24" t="n">
        <v>0.00747372</v>
      </c>
      <c r="F85" s="25" t="n">
        <v>-0.0170414</v>
      </c>
      <c r="G85" s="25" t="n">
        <f aca="false">D85*$B$9+$B$10</f>
        <v>-0.0173364451504004</v>
      </c>
      <c r="H85" s="24" t="n">
        <f aca="false">G85-F85</f>
        <v>-0.000295045150400405</v>
      </c>
      <c r="J85" s="26"/>
      <c r="K85" s="24"/>
    </row>
    <row r="86" customFormat="false" ht="12.75" hidden="false" customHeight="false" outlineLevel="0" collapsed="false">
      <c r="A86" s="23" t="n">
        <v>9</v>
      </c>
      <c r="B86" s="24" t="s">
        <v>100</v>
      </c>
      <c r="C86" s="25" t="n">
        <v>101.627</v>
      </c>
      <c r="D86" s="24" t="n">
        <v>4.72832</v>
      </c>
      <c r="E86" s="24" t="n">
        <v>0.0115302</v>
      </c>
      <c r="F86" s="25" t="n">
        <v>-0.0646768</v>
      </c>
      <c r="G86" s="25" t="n">
        <f aca="false">D86*$B$9+$B$10</f>
        <v>-0.00625271578781204</v>
      </c>
      <c r="H86" s="24" t="n">
        <f aca="false">G86-F86</f>
        <v>0.058424084212188</v>
      </c>
      <c r="J86" s="26"/>
      <c r="K86" s="24"/>
    </row>
    <row r="87" customFormat="false" ht="12.75" hidden="false" customHeight="false" outlineLevel="0" collapsed="false">
      <c r="A87" s="23" t="n">
        <v>9</v>
      </c>
      <c r="B87" s="24" t="s">
        <v>100</v>
      </c>
      <c r="C87" s="25" t="n">
        <v>75.7343</v>
      </c>
      <c r="D87" s="24" t="n">
        <v>6.66178</v>
      </c>
      <c r="E87" s="24" t="n">
        <v>0.00907996</v>
      </c>
      <c r="F87" s="25" t="n">
        <v>-0.0362158</v>
      </c>
      <c r="G87" s="25" t="n">
        <f aca="false">D87*$B$9+$B$10</f>
        <v>0.0199337392850045</v>
      </c>
      <c r="H87" s="24" t="n">
        <f aca="false">G87-F87</f>
        <v>0.0561495392850045</v>
      </c>
      <c r="J87" s="26"/>
      <c r="K87" s="24"/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52.0998</v>
      </c>
      <c r="D88" s="24" t="n">
        <v>6.88446</v>
      </c>
      <c r="E88" s="24" t="n">
        <v>0.00528282</v>
      </c>
      <c r="F88" s="25" t="n">
        <v>0.00146484</v>
      </c>
      <c r="G88" s="25" t="n">
        <f aca="false">D88*$B$9+$B$10</f>
        <v>0.0229496795245826</v>
      </c>
      <c r="H88" s="24" t="n">
        <f aca="false">G88-F88</f>
        <v>0.0214848395245826</v>
      </c>
      <c r="J88" s="26"/>
      <c r="K88" s="24"/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1.6256</v>
      </c>
      <c r="D89" s="24" t="n">
        <v>6.9502</v>
      </c>
      <c r="E89" s="24" t="n">
        <v>0.00390429</v>
      </c>
      <c r="F89" s="25" t="n">
        <v>0.0151992</v>
      </c>
      <c r="G89" s="25" t="n">
        <f aca="false">D89*$B$9+$B$10</f>
        <v>0.023840050960499</v>
      </c>
      <c r="H89" s="24" t="n">
        <f aca="false">G89-F89</f>
        <v>0.00864085096049903</v>
      </c>
      <c r="J89" s="26"/>
      <c r="K89" s="24"/>
    </row>
    <row r="90" customFormat="false" ht="12.75" hidden="false" customHeight="false" outlineLevel="0" collapsed="false">
      <c r="A90" s="23" t="n">
        <v>9</v>
      </c>
      <c r="B90" s="24" t="s">
        <v>100</v>
      </c>
      <c r="C90" s="25" t="n">
        <v>21.3593</v>
      </c>
      <c r="D90" s="24" t="n">
        <v>7.0059</v>
      </c>
      <c r="E90" s="24" t="n">
        <v>0.00481681</v>
      </c>
      <c r="F90" s="25" t="n">
        <v>0.000895977</v>
      </c>
      <c r="G90" s="25" t="n">
        <f aca="false">D90*$B$9+$B$10</f>
        <v>0.0245944423353172</v>
      </c>
      <c r="H90" s="24" t="n">
        <f aca="false">G90-F90</f>
        <v>0.0236984653353172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100</v>
      </c>
      <c r="C91" s="25" t="n">
        <v>10.7519</v>
      </c>
      <c r="D91" s="24" t="n">
        <v>7.7691</v>
      </c>
      <c r="E91" s="24" t="n">
        <v>0.0357634</v>
      </c>
      <c r="F91" s="25" t="n">
        <v>0.0760956</v>
      </c>
      <c r="G91" s="25" t="n">
        <f aca="false">D91*$B$9+$B$10</f>
        <v>0.0349310939917122</v>
      </c>
      <c r="H91" s="24" t="n">
        <f aca="false">G91-F91</f>
        <v>-0.0411645060082878</v>
      </c>
      <c r="J91" s="26"/>
      <c r="K91" s="24"/>
    </row>
    <row r="92" customFormat="false" ht="13.5" hidden="false" customHeight="false" outlineLevel="0" collapsed="false">
      <c r="A92" s="23" t="n">
        <v>9</v>
      </c>
      <c r="B92" s="24" t="s">
        <v>100</v>
      </c>
      <c r="C92" s="25" t="n">
        <v>5.96769</v>
      </c>
      <c r="D92" s="24" t="n">
        <v>6.79026</v>
      </c>
      <c r="E92" s="24" t="n">
        <v>0.024953</v>
      </c>
      <c r="F92" s="25" t="n">
        <v>-0.0737386</v>
      </c>
      <c r="G92" s="25" t="n">
        <f aca="false">D92*$B$9+$B$10</f>
        <v>0.0216738506644772</v>
      </c>
      <c r="H92" s="24" t="n">
        <f aca="false">G92-F92</f>
        <v>0.0954124506644773</v>
      </c>
      <c r="J92" s="26"/>
      <c r="K92" s="24"/>
    </row>
    <row r="93" customFormat="false" ht="13.5" hidden="false" customHeight="false" outlineLevel="0" collapsed="false">
      <c r="A93" s="27" t="n">
        <v>10</v>
      </c>
      <c r="B93" s="24" t="s">
        <v>100</v>
      </c>
      <c r="C93" s="28" t="n">
        <v>1177.16</v>
      </c>
      <c r="D93" s="29" t="n">
        <v>0.396478</v>
      </c>
      <c r="E93" s="29" t="n">
        <v>0.0037807</v>
      </c>
      <c r="F93" s="28" t="n">
        <v>0.0194782</v>
      </c>
      <c r="G93" s="28" t="n">
        <f aca="false">D93*$B$9+$B$10</f>
        <v>-0.0649224508304504</v>
      </c>
      <c r="H93" s="29" t="n">
        <f aca="false">G93-F93</f>
        <v>-0.0844006508304504</v>
      </c>
      <c r="J93" s="26"/>
      <c r="K93" s="24"/>
    </row>
    <row r="94" customFormat="false" ht="12.75" hidden="false" customHeight="false" outlineLevel="0" collapsed="false">
      <c r="A94" s="23" t="n">
        <v>10</v>
      </c>
      <c r="B94" s="24" t="s">
        <v>100</v>
      </c>
      <c r="C94" s="25" t="n">
        <v>1001.23</v>
      </c>
      <c r="D94" s="24" t="n">
        <v>0.301079</v>
      </c>
      <c r="E94" s="24" t="n">
        <v>0.00221124</v>
      </c>
      <c r="F94" s="25" t="n">
        <v>0.0270788</v>
      </c>
      <c r="G94" s="25" t="n">
        <f aca="false">D94*$B$9+$B$10</f>
        <v>-0.066214518743669</v>
      </c>
      <c r="H94" s="24" t="n">
        <f aca="false">G94-F94</f>
        <v>-0.093293318743669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100</v>
      </c>
      <c r="C95" s="25" t="n">
        <v>751.126</v>
      </c>
      <c r="D95" s="24" t="n">
        <v>0.25417</v>
      </c>
      <c r="E95" s="24" t="n">
        <v>0.00310646</v>
      </c>
      <c r="F95" s="25" t="n">
        <v>0.0221701</v>
      </c>
      <c r="G95" s="25" t="n">
        <f aca="false">D95*$B$9+$B$10</f>
        <v>-0.0668498463020414</v>
      </c>
      <c r="H95" s="24" t="n">
        <f aca="false">G95-F95</f>
        <v>-0.0890199463020414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100</v>
      </c>
      <c r="C96" s="25" t="n">
        <v>501.53</v>
      </c>
      <c r="D96" s="24" t="n">
        <v>0.51788</v>
      </c>
      <c r="E96" s="24" t="n">
        <v>0.00237479</v>
      </c>
      <c r="F96" s="25" t="n">
        <v>0.00687969</v>
      </c>
      <c r="G96" s="25" t="n">
        <f aca="false">D96*$B$9+$B$10</f>
        <v>-0.0632782026852857</v>
      </c>
      <c r="H96" s="24" t="n">
        <f aca="false">G96-F96</f>
        <v>-0.0701578926852857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100</v>
      </c>
      <c r="C97" s="25" t="n">
        <v>401.922</v>
      </c>
      <c r="D97" s="24" t="n">
        <v>0.860838</v>
      </c>
      <c r="E97" s="24" t="n">
        <v>0.00479787</v>
      </c>
      <c r="F97" s="25" t="n">
        <v>-0.00116181</v>
      </c>
      <c r="G97" s="25" t="n">
        <f aca="false">D97*$B$9+$B$10</f>
        <v>-0.0586332375663472</v>
      </c>
      <c r="H97" s="24" t="n">
        <f aca="false">G97-F97</f>
        <v>-0.0574714275663472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100</v>
      </c>
      <c r="C98" s="25" t="n">
        <v>301.907</v>
      </c>
      <c r="D98" s="24" t="n">
        <v>1.52821</v>
      </c>
      <c r="E98" s="24" t="n">
        <v>0.00983747</v>
      </c>
      <c r="F98" s="25" t="n">
        <v>-0.198788</v>
      </c>
      <c r="G98" s="25" t="n">
        <f aca="false">D98*$B$9+$B$10</f>
        <v>-0.0495944641265782</v>
      </c>
      <c r="H98" s="24" t="n">
        <f aca="false">G98-F98</f>
        <v>0.149193535873422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100</v>
      </c>
      <c r="C99" s="25" t="n">
        <v>251.905</v>
      </c>
      <c r="D99" s="24" t="n">
        <v>2.01425</v>
      </c>
      <c r="E99" s="24" t="n">
        <v>0.00323248</v>
      </c>
      <c r="F99" s="25" t="n">
        <v>0.000252485</v>
      </c>
      <c r="G99" s="25" t="n">
        <f aca="false">D99*$B$9+$B$10</f>
        <v>-0.0430116206110197</v>
      </c>
      <c r="H99" s="24" t="n">
        <f aca="false">G99-F99</f>
        <v>-0.0432641056110197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100</v>
      </c>
      <c r="C100" s="25" t="n">
        <v>201.82</v>
      </c>
      <c r="D100" s="24" t="n">
        <v>3.01069</v>
      </c>
      <c r="E100" s="24" t="n">
        <v>0.00282819</v>
      </c>
      <c r="F100" s="25" t="n">
        <v>-0.000311136</v>
      </c>
      <c r="G100" s="25" t="n">
        <f aca="false">D100*$B$9+$B$10</f>
        <v>-0.0295160058619392</v>
      </c>
      <c r="H100" s="24" t="n">
        <f aca="false">G100-F100</f>
        <v>-0.0292048698619392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100</v>
      </c>
      <c r="C101" s="25" t="n">
        <v>176.837</v>
      </c>
      <c r="D101" s="24" t="n">
        <v>2.84723</v>
      </c>
      <c r="E101" s="24" t="n">
        <v>0.0489353</v>
      </c>
      <c r="F101" s="25" t="n">
        <v>-0.0637717</v>
      </c>
      <c r="G101" s="25" t="n">
        <f aca="false">D101*$B$9+$B$10</f>
        <v>-0.03172988044233</v>
      </c>
      <c r="H101" s="24" t="n">
        <f aca="false">G101-F101</f>
        <v>0.03204181955767</v>
      </c>
      <c r="J101" s="26"/>
      <c r="K101" s="24"/>
    </row>
    <row r="102" customFormat="false" ht="12.75" hidden="false" customHeight="false" outlineLevel="0" collapsed="false">
      <c r="A102" s="23" t="n">
        <v>10</v>
      </c>
      <c r="B102" s="24" t="s">
        <v>100</v>
      </c>
      <c r="C102" s="25" t="n">
        <v>152.964</v>
      </c>
      <c r="D102" s="24" t="n">
        <v>3.2822</v>
      </c>
      <c r="E102" s="24" t="n">
        <v>0.00476202</v>
      </c>
      <c r="F102" s="25" t="n">
        <v>-0.00380087</v>
      </c>
      <c r="G102" s="25" t="n">
        <f aca="false">D102*$B$9+$B$10</f>
        <v>-0.0258387203650474</v>
      </c>
      <c r="H102" s="24" t="n">
        <f aca="false">G102-F102</f>
        <v>-0.0220378503650474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6.619</v>
      </c>
      <c r="D103" s="24" t="n">
        <v>4.2207</v>
      </c>
      <c r="E103" s="24" t="n">
        <v>0.0059</v>
      </c>
      <c r="F103" s="25" t="n">
        <v>-0.020299</v>
      </c>
      <c r="G103" s="25" t="n">
        <f aca="false">D103*$B$9+$B$10</f>
        <v>-0.0131278351717471</v>
      </c>
      <c r="H103" s="24" t="n">
        <f aca="false">G103-F103</f>
        <v>0.00717116482825289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1.055</v>
      </c>
      <c r="D104" s="24" t="n">
        <v>5.46297</v>
      </c>
      <c r="E104" s="24" t="n">
        <v>0.0257437</v>
      </c>
      <c r="F104" s="25" t="n">
        <v>-0.0130291</v>
      </c>
      <c r="G104" s="25" t="n">
        <f aca="false">D104*$B$9+$B$10</f>
        <v>0.00369725949962325</v>
      </c>
      <c r="H104" s="24" t="n">
        <f aca="false">G104-F104</f>
        <v>0.0167263594996233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100</v>
      </c>
      <c r="C105" s="25" t="n">
        <v>52.2218</v>
      </c>
      <c r="D105" s="24" t="n">
        <v>6.77756</v>
      </c>
      <c r="E105" s="24" t="n">
        <v>0.00681468</v>
      </c>
      <c r="F105" s="25" t="n">
        <v>0.00155592</v>
      </c>
      <c r="G105" s="25" t="n">
        <f aca="false">D105*$B$9+$B$10</f>
        <v>0.0215018440134864</v>
      </c>
      <c r="H105" s="24" t="n">
        <f aca="false">G105-F105</f>
        <v>0.0199459240134864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100</v>
      </c>
      <c r="C106" s="25" t="n">
        <v>31.1688</v>
      </c>
      <c r="D106" s="24" t="n">
        <v>6.97342</v>
      </c>
      <c r="E106" s="24" t="n">
        <v>0.00646555</v>
      </c>
      <c r="F106" s="25" t="n">
        <v>0.00242329</v>
      </c>
      <c r="G106" s="25" t="n">
        <f aca="false">D106*$B$9+$B$10</f>
        <v>0.0241545387113658</v>
      </c>
      <c r="H106" s="24" t="n">
        <f aca="false">G106-F106</f>
        <v>0.0217312487113658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76.7431</v>
      </c>
      <c r="D107" s="24" t="n">
        <v>6.75232</v>
      </c>
      <c r="E107" s="24" t="n">
        <v>0.00658201</v>
      </c>
      <c r="F107" s="25" t="n">
        <v>0.0103154</v>
      </c>
      <c r="G107" s="25" t="n">
        <f aca="false">D107*$B$9+$B$10</f>
        <v>0.0211599977244306</v>
      </c>
      <c r="H107" s="24" t="n">
        <f aca="false">G107-F107</f>
        <v>0.0108445977244306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21.763</v>
      </c>
      <c r="D108" s="24" t="n">
        <v>6.94134</v>
      </c>
      <c r="E108" s="24" t="n">
        <v>0.0141242</v>
      </c>
      <c r="F108" s="25" t="n">
        <v>0.0143404</v>
      </c>
      <c r="G108" s="25" t="n">
        <f aca="false">D108*$B$9+$B$10</f>
        <v>0.023720052619729</v>
      </c>
      <c r="H108" s="24" t="n">
        <f aca="false">G108-F108</f>
        <v>0.00937965261972904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00</v>
      </c>
      <c r="C109" s="25" t="n">
        <v>11.0067</v>
      </c>
      <c r="D109" s="24" t="n">
        <v>7.06961</v>
      </c>
      <c r="E109" s="24" t="n">
        <v>0.11765</v>
      </c>
      <c r="F109" s="25" t="n">
        <v>0.0616102</v>
      </c>
      <c r="G109" s="25" t="n">
        <f aca="false">D109*$B$9+$B$10</f>
        <v>0.0254573197947366</v>
      </c>
      <c r="H109" s="24" t="n">
        <f aca="false">G109-F109</f>
        <v>-0.0361528802052634</v>
      </c>
      <c r="J109" s="26"/>
      <c r="K109" s="24"/>
    </row>
    <row r="110" customFormat="false" ht="13.5" hidden="false" customHeight="false" outlineLevel="0" collapsed="false">
      <c r="A110" s="23" t="n">
        <v>10</v>
      </c>
      <c r="B110" s="24" t="s">
        <v>100</v>
      </c>
      <c r="C110" s="25" t="n">
        <v>6.12283</v>
      </c>
      <c r="D110" s="24" t="n">
        <v>7.03699</v>
      </c>
      <c r="E110" s="24" t="n">
        <v>0.0464926</v>
      </c>
      <c r="F110" s="25" t="n">
        <v>-0.611008</v>
      </c>
      <c r="G110" s="25" t="n">
        <f aca="false">D110*$B$9+$B$10</f>
        <v>0.0250155200344751</v>
      </c>
      <c r="H110" s="24" t="n">
        <f aca="false">G110-F110</f>
        <v>0.636023520034475</v>
      </c>
      <c r="J110" s="26"/>
      <c r="K110" s="24"/>
    </row>
    <row r="111" customFormat="false" ht="13.5" hidden="false" customHeight="false" outlineLevel="0" collapsed="false">
      <c r="A111" s="27" t="n">
        <v>11</v>
      </c>
      <c r="B111" s="24" t="s">
        <v>99</v>
      </c>
      <c r="C111" s="28" t="n">
        <v>1487.16</v>
      </c>
      <c r="D111" s="29" t="n">
        <v>0.704681</v>
      </c>
      <c r="E111" s="29" t="n">
        <v>0.00358957</v>
      </c>
      <c r="F111" s="28" t="n">
        <v>-0.25332</v>
      </c>
      <c r="G111" s="28" t="n">
        <f aca="false">D111*$B$9+$B$10</f>
        <v>-0.0607482015505029</v>
      </c>
      <c r="H111" s="29" t="n">
        <f aca="false">G111-F111</f>
        <v>0.192571798449497</v>
      </c>
      <c r="J111" s="26"/>
      <c r="K111" s="24"/>
    </row>
    <row r="112" customFormat="false" ht="12.75" hidden="false" customHeight="false" outlineLevel="0" collapsed="false">
      <c r="A112" s="23" t="n">
        <v>11</v>
      </c>
      <c r="B112" s="24" t="s">
        <v>99</v>
      </c>
      <c r="C112" s="25" t="n">
        <v>1252.05</v>
      </c>
      <c r="D112" s="24" t="n">
        <v>0.451577</v>
      </c>
      <c r="E112" s="24" t="n">
        <v>0.00245529</v>
      </c>
      <c r="F112" s="25" t="n">
        <v>-0.115423</v>
      </c>
      <c r="G112" s="25" t="n">
        <f aca="false">D112*$B$9+$B$10</f>
        <v>-0.0641761992979351</v>
      </c>
      <c r="H112" s="24" t="n">
        <f aca="false">G112-F112</f>
        <v>0.0512468007020649</v>
      </c>
      <c r="J112" s="26"/>
      <c r="K112" s="24"/>
    </row>
    <row r="113" customFormat="false" ht="12.75" hidden="false" customHeight="false" outlineLevel="0" collapsed="false">
      <c r="A113" s="23" t="n">
        <v>11</v>
      </c>
      <c r="B113" s="24" t="s">
        <v>99</v>
      </c>
      <c r="C113" s="25" t="n">
        <v>1002.2</v>
      </c>
      <c r="D113" s="24" t="n">
        <v>0.271224</v>
      </c>
      <c r="E113" s="24" t="n">
        <v>0.00180035</v>
      </c>
      <c r="F113" s="25" t="n">
        <v>-0.0547759</v>
      </c>
      <c r="G113" s="25" t="n">
        <f aca="false">D113*$B$9+$B$10</f>
        <v>-0.0666188698118054</v>
      </c>
      <c r="H113" s="24" t="n">
        <f aca="false">G113-F113</f>
        <v>-0.0118429698118054</v>
      </c>
      <c r="J113" s="26"/>
      <c r="K113" s="24"/>
    </row>
    <row r="114" customFormat="false" ht="12.75" hidden="false" customHeight="false" outlineLevel="0" collapsed="false">
      <c r="A114" s="23" t="n">
        <v>11</v>
      </c>
      <c r="B114" s="24" t="s">
        <v>99</v>
      </c>
      <c r="C114" s="25" t="n">
        <v>851.35</v>
      </c>
      <c r="D114" s="24" t="n">
        <v>0.223477</v>
      </c>
      <c r="E114" s="24" t="n">
        <v>0.00228046</v>
      </c>
      <c r="F114" s="25" t="n">
        <v>-0.0295228</v>
      </c>
      <c r="G114" s="25" t="n">
        <f aca="false">D114*$B$9+$B$10</f>
        <v>-0.067265547100377</v>
      </c>
      <c r="H114" s="24" t="n">
        <f aca="false">G114-F114</f>
        <v>-0.037742747100377</v>
      </c>
      <c r="J114" s="26"/>
      <c r="K114" s="24"/>
    </row>
    <row r="115" customFormat="false" ht="12.75" hidden="false" customHeight="false" outlineLevel="0" collapsed="false">
      <c r="A115" s="23" t="n">
        <v>11</v>
      </c>
      <c r="B115" s="24" t="s">
        <v>99</v>
      </c>
      <c r="C115" s="25" t="n">
        <v>801.536</v>
      </c>
      <c r="D115" s="24" t="n">
        <v>0.220394</v>
      </c>
      <c r="E115" s="24" t="n">
        <v>0.00304382</v>
      </c>
      <c r="F115" s="25" t="n">
        <v>-0.0146058</v>
      </c>
      <c r="G115" s="25" t="n">
        <f aca="false">D115*$B$9+$B$10</f>
        <v>-0.0673073027306924</v>
      </c>
      <c r="H115" s="24" t="n">
        <f aca="false">G115-F115</f>
        <v>-0.0527015027306924</v>
      </c>
      <c r="J115" s="26"/>
      <c r="K115" s="24"/>
    </row>
    <row r="116" customFormat="false" ht="12.75" hidden="false" customHeight="false" outlineLevel="0" collapsed="false">
      <c r="A116" s="23" t="n">
        <v>11</v>
      </c>
      <c r="B116" s="24" t="s">
        <v>99</v>
      </c>
      <c r="C116" s="25" t="n">
        <v>752.716</v>
      </c>
      <c r="D116" s="24" t="n">
        <v>0.225705</v>
      </c>
      <c r="E116" s="24" t="n">
        <v>0.00289258</v>
      </c>
      <c r="F116" s="25" t="n">
        <v>-0.00529461</v>
      </c>
      <c r="G116" s="25" t="n">
        <f aca="false">D116*$B$9+$B$10</f>
        <v>-0.0672353714453843</v>
      </c>
      <c r="H116" s="24" t="n">
        <f aca="false">G116-F116</f>
        <v>-0.0619407614453843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501.995</v>
      </c>
      <c r="D117" s="24" t="n">
        <v>0.459726</v>
      </c>
      <c r="E117" s="24" t="n">
        <v>0.00279727</v>
      </c>
      <c r="F117" s="25" t="n">
        <v>-0.0592738</v>
      </c>
      <c r="G117" s="25" t="n">
        <f aca="false">D117*$B$9+$B$10</f>
        <v>-0.0640658306208544</v>
      </c>
      <c r="H117" s="24" t="n">
        <f aca="false">G117-F117</f>
        <v>-0.00479203062085438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401.575</v>
      </c>
      <c r="D118" s="24" t="n">
        <v>0.771241</v>
      </c>
      <c r="E118" s="24" t="n">
        <v>0.00195794</v>
      </c>
      <c r="F118" s="25" t="n">
        <v>-0.0927594</v>
      </c>
      <c r="G118" s="25" t="n">
        <f aca="false">D118*$B$9+$B$10</f>
        <v>-0.0598467241733414</v>
      </c>
      <c r="H118" s="24" t="n">
        <f aca="false">G118-F118</f>
        <v>0.0329126758266586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99</v>
      </c>
      <c r="C119" s="25" t="n">
        <v>302.312</v>
      </c>
      <c r="D119" s="24" t="n">
        <v>1.36002</v>
      </c>
      <c r="E119" s="24" t="n">
        <v>0.00249995</v>
      </c>
      <c r="F119" s="25" t="n">
        <v>-0.144983</v>
      </c>
      <c r="G119" s="25" t="n">
        <f aca="false">D119*$B$9+$B$10</f>
        <v>-0.0518724010265901</v>
      </c>
      <c r="H119" s="24" t="n">
        <f aca="false">G119-F119</f>
        <v>0.0931105989734099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251.527</v>
      </c>
      <c r="D120" s="24" t="n">
        <v>1.89734</v>
      </c>
      <c r="E120" s="24" t="n">
        <v>0.00270438</v>
      </c>
      <c r="F120" s="25" t="n">
        <v>-0.0916618</v>
      </c>
      <c r="G120" s="25" t="n">
        <f aca="false">D120*$B$9+$B$10</f>
        <v>-0.0445950298682906</v>
      </c>
      <c r="H120" s="24" t="n">
        <f aca="false">G120-F120</f>
        <v>0.0470667701317094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201.124</v>
      </c>
      <c r="D121" s="24" t="n">
        <v>2.38039</v>
      </c>
      <c r="E121" s="24" t="n">
        <v>0.0146107</v>
      </c>
      <c r="F121" s="25" t="n">
        <v>-0.00161409</v>
      </c>
      <c r="G121" s="25" t="n">
        <f aca="false">D121*$B$9+$B$10</f>
        <v>-0.0380526824067843</v>
      </c>
      <c r="H121" s="24" t="n">
        <f aca="false">G121-F121</f>
        <v>-0.0364385924067843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175.815</v>
      </c>
      <c r="D122" s="24" t="n">
        <v>2.72992</v>
      </c>
      <c r="E122" s="24" t="n">
        <v>0.00256609</v>
      </c>
      <c r="F122" s="25" t="n">
        <v>0.00191712</v>
      </c>
      <c r="G122" s="25" t="n">
        <f aca="false">D122*$B$9+$B$10</f>
        <v>-0.0333187072319156</v>
      </c>
      <c r="H122" s="24" t="n">
        <f aca="false">G122-F122</f>
        <v>-0.0352358272319156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151.982</v>
      </c>
      <c r="D123" s="24" t="n">
        <v>2.95993</v>
      </c>
      <c r="E123" s="24" t="n">
        <v>0.00255587</v>
      </c>
      <c r="F123" s="25" t="n">
        <v>0.0209296</v>
      </c>
      <c r="G123" s="25" t="n">
        <f aca="false">D123*$B$9+$B$10</f>
        <v>-0.0302034907126711</v>
      </c>
      <c r="H123" s="24" t="n">
        <f aca="false">G123-F123</f>
        <v>-0.0511330907126711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126.862</v>
      </c>
      <c r="D124" s="24" t="n">
        <v>3.28504</v>
      </c>
      <c r="E124" s="24" t="n">
        <v>0.00921086</v>
      </c>
      <c r="F124" s="25" t="n">
        <v>-0.0319583</v>
      </c>
      <c r="G124" s="25" t="n">
        <f aca="false">D124*$B$9+$B$10</f>
        <v>-0.0258002558856132</v>
      </c>
      <c r="H124" s="24" t="n">
        <f aca="false">G124-F124</f>
        <v>0.00615804411438682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99</v>
      </c>
      <c r="C125" s="25" t="n">
        <v>101.21</v>
      </c>
      <c r="D125" s="24" t="n">
        <v>4.03632</v>
      </c>
      <c r="E125" s="24" t="n">
        <v>0.0261286</v>
      </c>
      <c r="F125" s="25" t="n">
        <v>-0.151677</v>
      </c>
      <c r="G125" s="25" t="n">
        <f aca="false">D125*$B$9+$B$10</f>
        <v>-0.0156250466921954</v>
      </c>
      <c r="H125" s="24" t="n">
        <f aca="false">G125-F125</f>
        <v>0.136051953307805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99</v>
      </c>
      <c r="C126" s="25" t="n">
        <v>76.332</v>
      </c>
      <c r="D126" s="24" t="n">
        <v>5.95932</v>
      </c>
      <c r="E126" s="24" t="n">
        <v>0.00711068</v>
      </c>
      <c r="F126" s="25" t="n">
        <v>0.128324</v>
      </c>
      <c r="G126" s="25" t="n">
        <f aca="false">D126*$B$9+$B$10</f>
        <v>0.0104197399105924</v>
      </c>
      <c r="H126" s="24" t="n">
        <f aca="false">G126-F126</f>
        <v>-0.117904260089408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51.8012</v>
      </c>
      <c r="D127" s="24" t="n">
        <v>6.26386</v>
      </c>
      <c r="E127" s="24" t="n">
        <v>0.0191906</v>
      </c>
      <c r="F127" s="25" t="n">
        <v>-0.028141</v>
      </c>
      <c r="G127" s="25" t="n">
        <f aca="false">D127*$B$9+$B$10</f>
        <v>0.0145443781383683</v>
      </c>
      <c r="H127" s="24" t="n">
        <f aca="false">G127-F127</f>
        <v>0.0426853781383683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99</v>
      </c>
      <c r="C128" s="25" t="n">
        <v>30.7888</v>
      </c>
      <c r="D128" s="24" t="n">
        <v>6.05278</v>
      </c>
      <c r="E128" s="24" t="n">
        <v>0.0106462</v>
      </c>
      <c r="F128" s="25" t="n">
        <v>-0.000224113</v>
      </c>
      <c r="G128" s="25" t="n">
        <f aca="false">D128*$B$9+$B$10</f>
        <v>0.0116855463359156</v>
      </c>
      <c r="H128" s="24" t="n">
        <f aca="false">G128-F128</f>
        <v>0.0119096593359156</v>
      </c>
      <c r="J128" s="26"/>
      <c r="K128" s="24"/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21.5521</v>
      </c>
      <c r="D129" s="24" t="n">
        <v>7.55886</v>
      </c>
      <c r="E129" s="24" t="n">
        <v>0.0198712</v>
      </c>
      <c r="F129" s="25" t="n">
        <v>0.0848589</v>
      </c>
      <c r="G129" s="25" t="n">
        <f aca="false">D129*$B$9+$B$10</f>
        <v>0.0320836390071204</v>
      </c>
      <c r="H129" s="24" t="n">
        <f aca="false">G129-F129</f>
        <v>-0.0527752609928796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100</v>
      </c>
      <c r="C130" s="25" t="n">
        <v>11.3001</v>
      </c>
      <c r="D130" s="24" t="n">
        <v>7.70272</v>
      </c>
      <c r="E130" s="24" t="n">
        <v>0.116613</v>
      </c>
      <c r="F130" s="25" t="n">
        <v>0.293722</v>
      </c>
      <c r="G130" s="25" t="n">
        <f aca="false">D130*$B$9+$B$10</f>
        <v>0.0340320545040923</v>
      </c>
      <c r="H130" s="24" t="n">
        <f aca="false">G130-F130</f>
        <v>-0.259689945495908</v>
      </c>
      <c r="J130" s="26"/>
      <c r="K130" s="24"/>
    </row>
    <row r="131" customFormat="false" ht="13.5" hidden="false" customHeight="false" outlineLevel="0" collapsed="false">
      <c r="A131" s="23" t="n">
        <v>11</v>
      </c>
      <c r="B131" s="24" t="s">
        <v>99</v>
      </c>
      <c r="C131" s="25" t="n">
        <v>5.98525</v>
      </c>
      <c r="D131" s="24" t="n">
        <v>7.30022</v>
      </c>
      <c r="E131" s="24" t="n">
        <v>0.00533806</v>
      </c>
      <c r="F131" s="25" t="n">
        <v>-0.0127845</v>
      </c>
      <c r="G131" s="25" t="n">
        <f aca="false">D131*$B$9+$B$10</f>
        <v>0.0285806626124532</v>
      </c>
      <c r="H131" s="24" t="n">
        <f aca="false">G131-F131</f>
        <v>0.0413651626124532</v>
      </c>
      <c r="J131" s="26"/>
      <c r="K131" s="24"/>
    </row>
    <row r="132" customFormat="false" ht="13.5" hidden="false" customHeight="false" outlineLevel="0" collapsed="false">
      <c r="A132" s="27" t="n">
        <v>12</v>
      </c>
      <c r="B132" s="24" t="s">
        <v>100</v>
      </c>
      <c r="C132" s="28" t="n">
        <v>610.2</v>
      </c>
      <c r="D132" s="29" t="n">
        <v>0.298299</v>
      </c>
      <c r="E132" s="29" t="n">
        <v>0.00233496</v>
      </c>
      <c r="F132" s="28" t="n">
        <v>0.00229874</v>
      </c>
      <c r="G132" s="28" t="n">
        <f aca="false">D132*$B$9+$B$10</f>
        <v>-0.066252170593256</v>
      </c>
      <c r="H132" s="29" t="n">
        <f aca="false">G132-F132</f>
        <v>-0.068550910593256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100</v>
      </c>
      <c r="C133" s="25" t="n">
        <v>502.553</v>
      </c>
      <c r="D133" s="24" t="n">
        <v>0.447618</v>
      </c>
      <c r="E133" s="24" t="n">
        <v>0.00293178</v>
      </c>
      <c r="F133" s="25" t="n">
        <v>-0.00738177</v>
      </c>
      <c r="G133" s="25" t="n">
        <f aca="false">D133*$B$9+$B$10</f>
        <v>-0.0642298193240195</v>
      </c>
      <c r="H133" s="24" t="n">
        <f aca="false">G133-F133</f>
        <v>-0.0568480493240195</v>
      </c>
      <c r="J133" s="26"/>
      <c r="K133" s="24"/>
    </row>
    <row r="134" customFormat="false" ht="12.75" hidden="false" customHeight="false" outlineLevel="0" collapsed="false">
      <c r="A134" s="23" t="n">
        <v>12</v>
      </c>
      <c r="B134" s="24" t="s">
        <v>100</v>
      </c>
      <c r="C134" s="25" t="n">
        <v>401.89</v>
      </c>
      <c r="D134" s="24" t="n">
        <v>0.730448</v>
      </c>
      <c r="E134" s="24" t="n">
        <v>0.00292803</v>
      </c>
      <c r="F134" s="25" t="n">
        <v>-0.0115519</v>
      </c>
      <c r="G134" s="25" t="n">
        <f aca="false">D134*$B$9+$B$10</f>
        <v>-0.0603992176626225</v>
      </c>
      <c r="H134" s="24" t="n">
        <f aca="false">G134-F134</f>
        <v>-0.0488473176626225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100</v>
      </c>
      <c r="C135" s="25" t="n">
        <v>302.289</v>
      </c>
      <c r="D135" s="24" t="n">
        <v>1.15142</v>
      </c>
      <c r="E135" s="24" t="n">
        <v>0.00351821</v>
      </c>
      <c r="F135" s="25" t="n">
        <v>0.00341904</v>
      </c>
      <c r="G135" s="25" t="n">
        <f aca="false">D135*$B$9+$B$10</f>
        <v>-0.0546976441286918</v>
      </c>
      <c r="H135" s="24" t="n">
        <f aca="false">G135-F135</f>
        <v>-0.0581166841286918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100</v>
      </c>
      <c r="C136" s="25" t="n">
        <v>250.717</v>
      </c>
      <c r="D136" s="24" t="n">
        <v>1.59019</v>
      </c>
      <c r="E136" s="24" t="n">
        <v>0.00318499</v>
      </c>
      <c r="F136" s="25" t="n">
        <v>0.0151867</v>
      </c>
      <c r="G136" s="25" t="n">
        <f aca="false">D136*$B$9+$B$10</f>
        <v>-0.0487550174944197</v>
      </c>
      <c r="H136" s="24" t="n">
        <f aca="false">G136-F136</f>
        <v>-0.0639417174944197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100</v>
      </c>
      <c r="C137" s="25" t="n">
        <v>201.822</v>
      </c>
      <c r="D137" s="24" t="n">
        <v>2.03007</v>
      </c>
      <c r="E137" s="24" t="n">
        <v>0.00258734</v>
      </c>
      <c r="F137" s="25" t="n">
        <v>0.00607467</v>
      </c>
      <c r="G137" s="25" t="n">
        <f aca="false">D137*$B$9+$B$10</f>
        <v>-0.0427973572079744</v>
      </c>
      <c r="H137" s="24" t="n">
        <f aca="false">G137-F137</f>
        <v>-0.0488720272079744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100</v>
      </c>
      <c r="C138" s="25" t="n">
        <v>176.62</v>
      </c>
      <c r="D138" s="24" t="n">
        <v>2.67512</v>
      </c>
      <c r="E138" s="24" t="n">
        <v>0.00293364</v>
      </c>
      <c r="F138" s="25" t="n">
        <v>0.00412035</v>
      </c>
      <c r="G138" s="25" t="n">
        <f aca="false">D138*$B$9+$B$10</f>
        <v>-0.0340609091590257</v>
      </c>
      <c r="H138" s="24" t="n">
        <f aca="false">G138-F138</f>
        <v>-0.0381812591590257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100</v>
      </c>
      <c r="C139" s="25" t="n">
        <v>151.915</v>
      </c>
      <c r="D139" s="24" t="n">
        <v>3.095</v>
      </c>
      <c r="E139" s="24" t="n">
        <v>0.0324194</v>
      </c>
      <c r="F139" s="25" t="n">
        <v>-0.0599959</v>
      </c>
      <c r="G139" s="25" t="n">
        <f aca="false">D139*$B$9+$B$10</f>
        <v>-0.0283741254883141</v>
      </c>
      <c r="H139" s="24" t="n">
        <f aca="false">G139-F139</f>
        <v>0.0316217745116859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100</v>
      </c>
      <c r="C140" s="25" t="n">
        <v>126.214</v>
      </c>
      <c r="D140" s="24" t="n">
        <v>2.59212</v>
      </c>
      <c r="E140" s="24" t="n">
        <v>0.0048595</v>
      </c>
      <c r="F140" s="25" t="n">
        <v>0.0131204</v>
      </c>
      <c r="G140" s="25" t="n">
        <f aca="false">D140*$B$9+$B$10</f>
        <v>-0.0351850471143203</v>
      </c>
      <c r="H140" s="24" t="n">
        <f aca="false">G140-F140</f>
        <v>-0.0483054471143203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101.328</v>
      </c>
      <c r="D141" s="24" t="n">
        <v>3.46014</v>
      </c>
      <c r="E141" s="24" t="n">
        <v>0.00669304</v>
      </c>
      <c r="F141" s="25" t="n">
        <v>-0.108859</v>
      </c>
      <c r="G141" s="25" t="n">
        <f aca="false">D141*$B$9+$B$10</f>
        <v>-0.0234287311148653</v>
      </c>
      <c r="H141" s="24" t="n">
        <f aca="false">G141-F141</f>
        <v>0.0854302688851347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100</v>
      </c>
      <c r="C142" s="25" t="n">
        <v>76.1017</v>
      </c>
      <c r="D142" s="24" t="n">
        <v>6.36817</v>
      </c>
      <c r="E142" s="24" t="n">
        <v>0.015043</v>
      </c>
      <c r="F142" s="25" t="n">
        <v>-0.0178299</v>
      </c>
      <c r="G142" s="25" t="n">
        <f aca="false">D142*$B$9+$B$10</f>
        <v>0.015957135127727</v>
      </c>
      <c r="H142" s="24" t="n">
        <f aca="false">G142-F142</f>
        <v>0.033787035127727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100</v>
      </c>
      <c r="C143" s="25" t="n">
        <v>52.001</v>
      </c>
      <c r="D143" s="24" t="n">
        <v>6.13955</v>
      </c>
      <c r="E143" s="24" t="n">
        <v>0.00590536</v>
      </c>
      <c r="F143" s="25" t="n">
        <v>0.00655222</v>
      </c>
      <c r="G143" s="25" t="n">
        <f aca="false">D143*$B$9+$B$10</f>
        <v>0.012860744533276</v>
      </c>
      <c r="H143" s="24" t="n">
        <f aca="false">G143-F143</f>
        <v>0.00630852453327597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100</v>
      </c>
      <c r="C144" s="25" t="n">
        <v>31.2235</v>
      </c>
      <c r="D144" s="24" t="n">
        <v>6.4831</v>
      </c>
      <c r="E144" s="24" t="n">
        <v>0.012628</v>
      </c>
      <c r="F144" s="25" t="n">
        <v>-0.0419006</v>
      </c>
      <c r="G144" s="25" t="n">
        <f aca="false">D144*$B$9+$B$10</f>
        <v>0.0175137276000403</v>
      </c>
      <c r="H144" s="24" t="n">
        <f aca="false">G144-F144</f>
        <v>0.0594143276000403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100</v>
      </c>
      <c r="C145" s="25" t="n">
        <v>21.1699</v>
      </c>
      <c r="D145" s="24" t="n">
        <v>7.62458</v>
      </c>
      <c r="E145" s="24" t="n">
        <v>0.00945492</v>
      </c>
      <c r="F145" s="25" t="n">
        <v>-0.0574236</v>
      </c>
      <c r="G145" s="25" t="n">
        <f aca="false">D145*$B$9+$B$10</f>
        <v>0.0329737395664211</v>
      </c>
      <c r="H145" s="24" t="n">
        <f aca="false">G145-F145</f>
        <v>0.090397339566421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100</v>
      </c>
      <c r="C146" s="25" t="n">
        <v>11.6039</v>
      </c>
      <c r="D146" s="24" t="n">
        <v>7.3995</v>
      </c>
      <c r="E146" s="24" t="n">
        <v>0.00761364</v>
      </c>
      <c r="F146" s="25" t="n">
        <v>-0.00849771</v>
      </c>
      <c r="G146" s="25" t="n">
        <f aca="false">D146*$B$9+$B$10</f>
        <v>0.0299252941329549</v>
      </c>
      <c r="H146" s="24" t="n">
        <f aca="false">G146-F146</f>
        <v>0.0384230041329549</v>
      </c>
      <c r="J146" s="26"/>
      <c r="K146" s="24"/>
    </row>
    <row r="147" customFormat="false" ht="13.5" hidden="false" customHeight="false" outlineLevel="0" collapsed="false">
      <c r="A147" s="23" t="n">
        <v>12</v>
      </c>
      <c r="B147" s="24" t="s">
        <v>100</v>
      </c>
      <c r="C147" s="25" t="n">
        <v>6.19017</v>
      </c>
      <c r="D147" s="24" t="n">
        <v>7.30103</v>
      </c>
      <c r="E147" s="24" t="n">
        <v>0.00544664</v>
      </c>
      <c r="F147" s="25" t="n">
        <v>0.0080328</v>
      </c>
      <c r="G147" s="25" t="n">
        <f aca="false">D147*$B$9+$B$10</f>
        <v>0.0285916331153904</v>
      </c>
      <c r="H147" s="24" t="n">
        <f aca="false">G147-F147</f>
        <v>0.0205588331153904</v>
      </c>
      <c r="J147" s="26"/>
      <c r="K147" s="24"/>
    </row>
    <row r="148" customFormat="false" ht="13.5" hidden="false" customHeight="false" outlineLevel="0" collapsed="false">
      <c r="A148" s="27" t="n">
        <v>13</v>
      </c>
      <c r="B148" s="24" t="s">
        <v>100</v>
      </c>
      <c r="C148" s="28" t="n">
        <v>194.206</v>
      </c>
      <c r="D148" s="29" t="n">
        <v>1.57414</v>
      </c>
      <c r="E148" s="29" t="n">
        <v>0.00356557</v>
      </c>
      <c r="F148" s="28" t="n">
        <v>-0.0308589</v>
      </c>
      <c r="G148" s="28" t="n">
        <f aca="false">D148*$B$9+$B$10</f>
        <v>-0.0489723959785459</v>
      </c>
      <c r="H148" s="29" t="n">
        <f aca="false">G148-F148</f>
        <v>-0.0181134959785459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100</v>
      </c>
      <c r="C149" s="25" t="n">
        <v>176.901</v>
      </c>
      <c r="D149" s="24" t="n">
        <v>1.71784</v>
      </c>
      <c r="E149" s="24" t="n">
        <v>0.0162524</v>
      </c>
      <c r="F149" s="25" t="n">
        <v>0.00484228</v>
      </c>
      <c r="G149" s="25" t="n">
        <f aca="false">D149*$B$9+$B$10</f>
        <v>-0.0470261474944999</v>
      </c>
      <c r="H149" s="24" t="n">
        <f aca="false">G149-F149</f>
        <v>-0.0518684274944998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100</v>
      </c>
      <c r="C150" s="25" t="n">
        <v>151.152</v>
      </c>
      <c r="D150" s="24" t="n">
        <v>2.32302</v>
      </c>
      <c r="E150" s="24" t="n">
        <v>0.0167963</v>
      </c>
      <c r="F150" s="25" t="n">
        <v>-0.0369833</v>
      </c>
      <c r="G150" s="25" t="n">
        <f aca="false">D150*$B$9+$B$10</f>
        <v>-0.0388296919790162</v>
      </c>
      <c r="H150" s="24" t="n">
        <f aca="false">G150-F150</f>
        <v>-0.00184639197901616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100</v>
      </c>
      <c r="C151" s="25" t="n">
        <v>126.475</v>
      </c>
      <c r="D151" s="24" t="n">
        <v>2.43966</v>
      </c>
      <c r="E151" s="24" t="n">
        <v>0.00485359</v>
      </c>
      <c r="F151" s="25" t="n">
        <v>0.00366378</v>
      </c>
      <c r="G151" s="25" t="n">
        <f aca="false">D151*$B$9+$B$10</f>
        <v>-0.0372499395560577</v>
      </c>
      <c r="H151" s="24" t="n">
        <f aca="false">G151-F151</f>
        <v>-0.0409137195560577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100</v>
      </c>
      <c r="C152" s="25" t="n">
        <v>100.458</v>
      </c>
      <c r="D152" s="24" t="n">
        <v>4.67472</v>
      </c>
      <c r="E152" s="24" t="n">
        <v>0.00308248</v>
      </c>
      <c r="F152" s="25" t="n">
        <v>-0.0492778</v>
      </c>
      <c r="G152" s="25" t="n">
        <f aca="false">D152*$B$9+$B$10</f>
        <v>-0.00697866511797815</v>
      </c>
      <c r="H152" s="24" t="n">
        <f aca="false">G152-F152</f>
        <v>0.0422991348820219</v>
      </c>
      <c r="J152" s="26"/>
      <c r="K152" s="24"/>
    </row>
    <row r="153" customFormat="false" ht="12.75" hidden="false" customHeight="false" outlineLevel="0" collapsed="false">
      <c r="A153" s="23" t="n">
        <v>13</v>
      </c>
      <c r="B153" s="24" t="s">
        <v>100</v>
      </c>
      <c r="C153" s="25" t="n">
        <v>76.6965</v>
      </c>
      <c r="D153" s="24" t="n">
        <v>6.46895</v>
      </c>
      <c r="E153" s="24" t="n">
        <v>0.0082612</v>
      </c>
      <c r="F153" s="25" t="n">
        <v>-0.0100498</v>
      </c>
      <c r="G153" s="25" t="n">
        <f aca="false">D153*$B$9+$B$10</f>
        <v>0.0173220823944087</v>
      </c>
      <c r="H153" s="24" t="n">
        <f aca="false">G153-F153</f>
        <v>0.0273718823944087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100</v>
      </c>
      <c r="C154" s="25" t="n">
        <v>51.7959</v>
      </c>
      <c r="D154" s="24" t="n">
        <v>6.15107</v>
      </c>
      <c r="E154" s="24" t="n">
        <v>0.00503113</v>
      </c>
      <c r="F154" s="25" t="n">
        <v>-0.00893354</v>
      </c>
      <c r="G154" s="25" t="n">
        <f aca="false">D154*$B$9+$B$10</f>
        <v>0.0130167694639385</v>
      </c>
      <c r="H154" s="24" t="n">
        <f aca="false">G154-F154</f>
        <v>0.0219503094639385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100</v>
      </c>
      <c r="C155" s="25" t="n">
        <v>30.8162</v>
      </c>
      <c r="D155" s="24" t="n">
        <v>5.96715</v>
      </c>
      <c r="E155" s="24" t="n">
        <v>0.005569</v>
      </c>
      <c r="F155" s="25" t="n">
        <v>0.0321536</v>
      </c>
      <c r="G155" s="25" t="n">
        <f aca="false">D155*$B$9+$B$10</f>
        <v>0.0105257881056521</v>
      </c>
      <c r="H155" s="24" t="n">
        <f aca="false">G155-F155</f>
        <v>-0.0216278118943479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100</v>
      </c>
      <c r="C156" s="25" t="n">
        <v>21.8092</v>
      </c>
      <c r="D156" s="24" t="n">
        <v>6.28303</v>
      </c>
      <c r="E156" s="24" t="n">
        <v>0.00416719</v>
      </c>
      <c r="F156" s="25" t="n">
        <v>-0.0449667</v>
      </c>
      <c r="G156" s="25" t="n">
        <f aca="false">D156*$B$9+$B$10</f>
        <v>0.014804013374549</v>
      </c>
      <c r="H156" s="24" t="n">
        <f aca="false">G156-F156</f>
        <v>0.059770713374549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100</v>
      </c>
      <c r="C157" s="25" t="n">
        <v>11.1074</v>
      </c>
      <c r="D157" s="24" t="n">
        <v>7.17578</v>
      </c>
      <c r="E157" s="24" t="n">
        <v>0.0116136</v>
      </c>
      <c r="F157" s="25" t="n">
        <v>0.00177622</v>
      </c>
      <c r="G157" s="25" t="n">
        <f aca="false">D157*$B$9+$B$10</f>
        <v>0.0268952683093586</v>
      </c>
      <c r="H157" s="24" t="n">
        <f aca="false">G157-F157</f>
        <v>0.0251190483093586</v>
      </c>
      <c r="J157" s="26"/>
      <c r="K157" s="24"/>
    </row>
    <row r="158" customFormat="false" ht="13.5" hidden="false" customHeight="false" outlineLevel="0" collapsed="false">
      <c r="A158" s="23" t="n">
        <v>13</v>
      </c>
      <c r="B158" s="24" t="s">
        <v>100</v>
      </c>
      <c r="C158" s="25" t="n">
        <v>6.33925</v>
      </c>
      <c r="D158" s="24" t="n">
        <v>7.15233</v>
      </c>
      <c r="E158" s="24" t="n">
        <v>0.0110501</v>
      </c>
      <c r="F158" s="25" t="n">
        <v>0.00432825</v>
      </c>
      <c r="G158" s="25" t="n">
        <f aca="false">D158*$B$9+$B$10</f>
        <v>0.0265776654774109</v>
      </c>
      <c r="H158" s="24" t="n">
        <f aca="false">G158-F158</f>
        <v>0.0222494154774109</v>
      </c>
      <c r="J158" s="26"/>
      <c r="K158" s="24"/>
    </row>
    <row r="159" customFormat="false" ht="13.5" hidden="false" customHeight="false" outlineLevel="0" collapsed="false">
      <c r="A159" s="27" t="n">
        <v>14</v>
      </c>
      <c r="B159" s="24" t="s">
        <v>100</v>
      </c>
      <c r="C159" s="28" t="n">
        <v>83.3439</v>
      </c>
      <c r="D159" s="29" t="n">
        <v>2.46485</v>
      </c>
      <c r="E159" s="29" t="n">
        <v>0.0025986</v>
      </c>
      <c r="F159" s="28" t="n">
        <v>0.0188506</v>
      </c>
      <c r="G159" s="28" t="n">
        <f aca="false">D159*$B$9+$B$10</f>
        <v>-0.0369087704585412</v>
      </c>
      <c r="H159" s="29" t="n">
        <f aca="false">G159-F159</f>
        <v>-0.0557593704585412</v>
      </c>
      <c r="J159" s="26"/>
      <c r="K159" s="24"/>
    </row>
    <row r="160" customFormat="false" ht="12.75" hidden="false" customHeight="false" outlineLevel="0" collapsed="false">
      <c r="A160" s="23" t="n">
        <v>14</v>
      </c>
      <c r="B160" s="24" t="s">
        <v>100</v>
      </c>
      <c r="C160" s="25" t="n">
        <v>76.6527</v>
      </c>
      <c r="D160" s="24" t="n">
        <v>2.54595</v>
      </c>
      <c r="E160" s="24" t="n">
        <v>0.0113268</v>
      </c>
      <c r="F160" s="25" t="n">
        <v>-0.0340497</v>
      </c>
      <c r="G160" s="25" t="n">
        <f aca="false">D160*$B$9+$B$10</f>
        <v>-0.0358103657817413</v>
      </c>
      <c r="H160" s="24" t="n">
        <f aca="false">G160-F160</f>
        <v>-0.00176066578174133</v>
      </c>
      <c r="J160" s="26"/>
      <c r="K160" s="24"/>
    </row>
    <row r="161" customFormat="false" ht="12.75" hidden="false" customHeight="false" outlineLevel="0" collapsed="false">
      <c r="A161" s="23" t="n">
        <v>14</v>
      </c>
      <c r="B161" s="24" t="s">
        <v>100</v>
      </c>
      <c r="C161" s="25" t="n">
        <v>51.9524</v>
      </c>
      <c r="D161" s="24" t="n">
        <v>5.08623</v>
      </c>
      <c r="E161" s="24" t="n">
        <v>0.00308558</v>
      </c>
      <c r="F161" s="25" t="n">
        <v>-0.0967679</v>
      </c>
      <c r="G161" s="25" t="n">
        <f aca="false">D161*$B$9+$B$10</f>
        <v>-0.001405243310951</v>
      </c>
      <c r="H161" s="24" t="n">
        <f aca="false">G161-F161</f>
        <v>0.095362656689049</v>
      </c>
      <c r="J161" s="26"/>
      <c r="K161" s="24"/>
    </row>
    <row r="162" customFormat="false" ht="12.75" hidden="false" customHeight="false" outlineLevel="0" collapsed="false">
      <c r="A162" s="23" t="n">
        <v>14</v>
      </c>
      <c r="B162" s="24" t="s">
        <v>100</v>
      </c>
      <c r="C162" s="25" t="n">
        <v>31.3686</v>
      </c>
      <c r="D162" s="24" t="n">
        <v>6.10922</v>
      </c>
      <c r="E162" s="24" t="n">
        <v>0.00589961</v>
      </c>
      <c r="F162" s="25" t="n">
        <v>0.0102201</v>
      </c>
      <c r="G162" s="25" t="n">
        <f aca="false">D162*$B$9+$B$10</f>
        <v>0.0124499601455159</v>
      </c>
      <c r="H162" s="24" t="n">
        <f aca="false">G162-F162</f>
        <v>0.00222986014551593</v>
      </c>
      <c r="J162" s="26"/>
      <c r="K162" s="24"/>
    </row>
    <row r="163" customFormat="false" ht="12.75" hidden="false" customHeight="false" outlineLevel="0" collapsed="false">
      <c r="A163" s="23" t="n">
        <v>14</v>
      </c>
      <c r="B163" s="24" t="s">
        <v>100</v>
      </c>
      <c r="C163" s="25" t="n">
        <v>21.1075</v>
      </c>
      <c r="D163" s="24" t="n">
        <v>6.82937</v>
      </c>
      <c r="E163" s="24" t="n">
        <v>0.0058802</v>
      </c>
      <c r="F163" s="25" t="n">
        <v>0.0203733</v>
      </c>
      <c r="G163" s="25" t="n">
        <f aca="false">D163*$B$9+$B$10</f>
        <v>0.0222035498865444</v>
      </c>
      <c r="H163" s="24" t="n">
        <f aca="false">G163-F163</f>
        <v>0.00183024988654435</v>
      </c>
      <c r="J163" s="26"/>
      <c r="K163" s="24"/>
    </row>
    <row r="164" customFormat="false" ht="12.75" hidden="false" customHeight="false" outlineLevel="0" collapsed="false">
      <c r="A164" s="23" t="n">
        <v>14</v>
      </c>
      <c r="B164" s="24" t="s">
        <v>100</v>
      </c>
      <c r="C164" s="25" t="n">
        <v>11.7613</v>
      </c>
      <c r="D164" s="24" t="n">
        <v>7.61807</v>
      </c>
      <c r="E164" s="24" t="n">
        <v>0.024194</v>
      </c>
      <c r="F164" s="25" t="n">
        <v>0.0610704</v>
      </c>
      <c r="G164" s="25" t="n">
        <f aca="false">D164*$B$9+$B$10</f>
        <v>0.0328855692279998</v>
      </c>
      <c r="H164" s="24" t="n">
        <f aca="false">G164-F164</f>
        <v>-0.0281848307720002</v>
      </c>
      <c r="J164" s="26"/>
      <c r="K164" s="24"/>
    </row>
    <row r="165" customFormat="false" ht="13.5" hidden="false" customHeight="false" outlineLevel="0" collapsed="false">
      <c r="A165" s="23" t="n">
        <v>14</v>
      </c>
      <c r="B165" s="24" t="s">
        <v>100</v>
      </c>
      <c r="C165" s="25" t="n">
        <v>6.12685</v>
      </c>
      <c r="D165" s="24" t="n">
        <v>7.51637</v>
      </c>
      <c r="E165" s="24" t="n">
        <v>0.0100912</v>
      </c>
      <c r="F165" s="25" t="n">
        <v>-0.00963497</v>
      </c>
      <c r="G165" s="25" t="n">
        <f aca="false">D165*$B$9+$B$10</f>
        <v>0.0315081616369943</v>
      </c>
      <c r="H165" s="24" t="n">
        <f aca="false">G165-F165</f>
        <v>0.0411431316369943</v>
      </c>
      <c r="J165" s="26"/>
      <c r="K165" s="24"/>
    </row>
    <row r="166" customFormat="false" ht="13.5" hidden="false" customHeight="false" outlineLevel="0" collapsed="false">
      <c r="A166" s="27" t="n">
        <v>15</v>
      </c>
      <c r="B166" s="24" t="s">
        <v>100</v>
      </c>
      <c r="C166" s="28" t="n">
        <v>159.989</v>
      </c>
      <c r="D166" s="29" t="n">
        <v>4.61467</v>
      </c>
      <c r="E166" s="29" t="n">
        <v>0.00733402</v>
      </c>
      <c r="F166" s="28" t="n">
        <v>-0.041328</v>
      </c>
      <c r="G166" s="28" t="n">
        <f aca="false">D166*$B$9+$B$10</f>
        <v>-0.00779197215671834</v>
      </c>
      <c r="H166" s="29" t="n">
        <f aca="false">G166-F166</f>
        <v>0.0335360278432817</v>
      </c>
      <c r="J166" s="26"/>
      <c r="K166" s="24"/>
    </row>
    <row r="167" customFormat="false" ht="12.75" hidden="false" customHeight="false" outlineLevel="0" collapsed="false">
      <c r="A167" s="23" t="n">
        <v>15</v>
      </c>
      <c r="B167" s="24" t="s">
        <v>100</v>
      </c>
      <c r="C167" s="25" t="n">
        <v>150.585</v>
      </c>
      <c r="D167" s="24" t="n">
        <v>4.82915</v>
      </c>
      <c r="E167" s="24" t="n">
        <v>0.01002</v>
      </c>
      <c r="F167" s="25" t="n">
        <v>-0.0198545</v>
      </c>
      <c r="G167" s="25" t="n">
        <f aca="false">D167*$B$9+$B$10</f>
        <v>-0.00488709132959098</v>
      </c>
      <c r="H167" s="24" t="n">
        <f aca="false">G167-F167</f>
        <v>0.014967408670409</v>
      </c>
      <c r="J167" s="26"/>
      <c r="K167" s="24"/>
    </row>
    <row r="168" customFormat="false" ht="12.75" hidden="false" customHeight="false" outlineLevel="0" collapsed="false">
      <c r="A168" s="23" t="n">
        <v>15</v>
      </c>
      <c r="B168" s="24" t="s">
        <v>100</v>
      </c>
      <c r="C168" s="25" t="n">
        <v>126.789</v>
      </c>
      <c r="D168" s="24" t="n">
        <v>5.01283</v>
      </c>
      <c r="E168" s="24" t="n">
        <v>0.00563985</v>
      </c>
      <c r="F168" s="25" t="n">
        <v>-0.0151701</v>
      </c>
      <c r="G168" s="25" t="n">
        <f aca="false">D168*$B$9+$B$10</f>
        <v>-0.00239936049069339</v>
      </c>
      <c r="H168" s="24" t="n">
        <f aca="false">G168-F168</f>
        <v>0.0127707395093066</v>
      </c>
      <c r="J168" s="26"/>
      <c r="K168" s="24"/>
    </row>
    <row r="169" customFormat="false" ht="12.75" hidden="false" customHeight="false" outlineLevel="0" collapsed="false">
      <c r="A169" s="23" t="n">
        <v>15</v>
      </c>
      <c r="B169" s="24" t="s">
        <v>100</v>
      </c>
      <c r="C169" s="25" t="n">
        <v>101.518</v>
      </c>
      <c r="D169" s="24" t="n">
        <v>5.22937</v>
      </c>
      <c r="E169" s="24" t="n">
        <v>0.00565328</v>
      </c>
      <c r="F169" s="25" t="n">
        <v>0.0193734</v>
      </c>
      <c r="G169" s="25" t="n">
        <f aca="false">D169*$B$9+$B$10</f>
        <v>0.000533420627854539</v>
      </c>
      <c r="H169" s="24" t="n">
        <f aca="false">G169-F169</f>
        <v>-0.0188399793721455</v>
      </c>
      <c r="J169" s="26"/>
      <c r="K169" s="24"/>
    </row>
    <row r="170" customFormat="false" ht="12.75" hidden="false" customHeight="false" outlineLevel="0" collapsed="false">
      <c r="A170" s="23" t="n">
        <v>15</v>
      </c>
      <c r="B170" s="24" t="s">
        <v>100</v>
      </c>
      <c r="C170" s="25" t="n">
        <v>76.3232</v>
      </c>
      <c r="D170" s="24" t="n">
        <v>5.32147</v>
      </c>
      <c r="E170" s="24" t="n">
        <v>0.00388378</v>
      </c>
      <c r="F170" s="25" t="n">
        <v>0.000473022</v>
      </c>
      <c r="G170" s="25" t="n">
        <f aca="false">D170*$B$9+$B$10</f>
        <v>0.00178080744330787</v>
      </c>
      <c r="H170" s="24" t="n">
        <f aca="false">G170-F170</f>
        <v>0.00130778544330787</v>
      </c>
      <c r="J170" s="26"/>
      <c r="K170" s="24"/>
    </row>
    <row r="171" customFormat="false" ht="12.75" hidden="false" customHeight="false" outlineLevel="0" collapsed="false">
      <c r="A171" s="23" t="n">
        <v>15</v>
      </c>
      <c r="B171" s="24" t="s">
        <v>100</v>
      </c>
      <c r="C171" s="25" t="n">
        <v>51.4377</v>
      </c>
      <c r="D171" s="24" t="n">
        <v>5.66404</v>
      </c>
      <c r="E171" s="24" t="n">
        <v>0.00645904</v>
      </c>
      <c r="F171" s="25" t="n">
        <v>0.0110373</v>
      </c>
      <c r="G171" s="25" t="n">
        <f aca="false">D171*$B$9+$B$10</f>
        <v>0.00642051755590123</v>
      </c>
      <c r="H171" s="24" t="n">
        <f aca="false">G171-F171</f>
        <v>-0.00461678244409877</v>
      </c>
      <c r="J171" s="26"/>
      <c r="K171" s="24"/>
    </row>
    <row r="172" customFormat="false" ht="12.75" hidden="false" customHeight="false" outlineLevel="0" collapsed="false">
      <c r="A172" s="23" t="n">
        <v>15</v>
      </c>
      <c r="B172" s="24" t="s">
        <v>100</v>
      </c>
      <c r="C172" s="25" t="n">
        <v>31.6794</v>
      </c>
      <c r="D172" s="24" t="n">
        <v>5.95311</v>
      </c>
      <c r="E172" s="24" t="n">
        <v>0.00560502</v>
      </c>
      <c r="F172" s="25" t="n">
        <v>-0.00888777</v>
      </c>
      <c r="G172" s="25" t="n">
        <f aca="false">D172*$B$9+$B$10</f>
        <v>0.0103356327214071</v>
      </c>
      <c r="H172" s="24" t="n">
        <f aca="false">G172-F172</f>
        <v>0.0192234027214071</v>
      </c>
      <c r="J172" s="26"/>
      <c r="K172" s="24"/>
    </row>
    <row r="173" customFormat="false" ht="12.75" hidden="false" customHeight="false" outlineLevel="0" collapsed="false">
      <c r="A173" s="23" t="n">
        <v>15</v>
      </c>
      <c r="B173" s="24" t="s">
        <v>100</v>
      </c>
      <c r="C173" s="25" t="n">
        <v>21.6375</v>
      </c>
      <c r="D173" s="24" t="n">
        <v>6.16197</v>
      </c>
      <c r="E173" s="24" t="n">
        <v>0.00461325</v>
      </c>
      <c r="F173" s="25" t="n">
        <v>0.00696659</v>
      </c>
      <c r="G173" s="25" t="n">
        <f aca="false">D173*$B$9+$B$10</f>
        <v>0.0131643972195134</v>
      </c>
      <c r="H173" s="24" t="n">
        <f aca="false">G173-F173</f>
        <v>0.00619780721951336</v>
      </c>
      <c r="J173" s="26"/>
      <c r="K173" s="24"/>
    </row>
    <row r="174" customFormat="false" ht="12.75" hidden="false" customHeight="false" outlineLevel="0" collapsed="false">
      <c r="A174" s="23" t="n">
        <v>15</v>
      </c>
      <c r="B174" s="24" t="s">
        <v>100</v>
      </c>
      <c r="C174" s="25" t="n">
        <v>11.3913</v>
      </c>
      <c r="D174" s="24" t="n">
        <v>7.10923</v>
      </c>
      <c r="E174" s="24" t="n">
        <v>0.0176291</v>
      </c>
      <c r="F174" s="25" t="n">
        <v>-0.179772</v>
      </c>
      <c r="G174" s="25" t="n">
        <f aca="false">D174*$B$9+$B$10</f>
        <v>0.0259939263705049</v>
      </c>
      <c r="H174" s="24" t="n">
        <f aca="false">G174-F174</f>
        <v>0.205765926370505</v>
      </c>
      <c r="J174" s="26"/>
      <c r="K174" s="24"/>
    </row>
    <row r="175" customFormat="false" ht="13.5" hidden="false" customHeight="false" outlineLevel="0" collapsed="false">
      <c r="A175" s="23" t="n">
        <v>15</v>
      </c>
      <c r="B175" s="24" t="s">
        <v>100</v>
      </c>
      <c r="C175" s="25" t="n">
        <v>5.99012</v>
      </c>
      <c r="D175" s="24" t="n">
        <v>8.64</v>
      </c>
      <c r="E175" s="24" t="n">
        <v>0.00917086</v>
      </c>
      <c r="F175" s="25" t="n">
        <v>0.00600433</v>
      </c>
      <c r="G175" s="25" t="n">
        <f aca="false">D175*$B$9+$B$10</f>
        <v>0.0467264162238328</v>
      </c>
      <c r="H175" s="24" t="n">
        <f aca="false">G175-F175</f>
        <v>0.0407220862238328</v>
      </c>
      <c r="J175" s="26"/>
      <c r="K175" s="24"/>
    </row>
    <row r="176" customFormat="false" ht="13.5" hidden="false" customHeight="false" outlineLevel="0" collapsed="false">
      <c r="A176" s="27" t="n">
        <v>16</v>
      </c>
      <c r="B176" s="24" t="s">
        <v>100</v>
      </c>
      <c r="C176" s="28" t="n">
        <v>101.603</v>
      </c>
      <c r="D176" s="29" t="n">
        <v>4.7567</v>
      </c>
      <c r="E176" s="29" t="n">
        <v>0.0104627</v>
      </c>
      <c r="F176" s="28" t="n">
        <v>-0.0322986</v>
      </c>
      <c r="G176" s="28" t="n">
        <f aca="false">D176*$B$9+$B$10</f>
        <v>-0.00586834187008602</v>
      </c>
      <c r="H176" s="29" t="n">
        <f aca="false">G176-F176</f>
        <v>0.026430258129914</v>
      </c>
      <c r="J176" s="26"/>
      <c r="K176" s="24"/>
    </row>
    <row r="177" customFormat="false" ht="12.75" hidden="false" customHeight="false" outlineLevel="0" collapsed="false">
      <c r="A177" s="23" t="n">
        <v>16</v>
      </c>
      <c r="B177" s="24" t="s">
        <v>100</v>
      </c>
      <c r="C177" s="25" t="n">
        <v>76.4888</v>
      </c>
      <c r="D177" s="24" t="n">
        <v>5.32799</v>
      </c>
      <c r="E177" s="24" t="n">
        <v>0.021202</v>
      </c>
      <c r="F177" s="25" t="n">
        <v>-0.0250087</v>
      </c>
      <c r="G177" s="25" t="n">
        <f aca="false">D177*$B$9+$B$10</f>
        <v>0.00186911322003704</v>
      </c>
      <c r="H177" s="24" t="n">
        <f aca="false">G177-F177</f>
        <v>0.026877813220037</v>
      </c>
      <c r="J177" s="26"/>
      <c r="K177" s="24"/>
    </row>
    <row r="178" customFormat="false" ht="12.75" hidden="false" customHeight="false" outlineLevel="0" collapsed="false">
      <c r="A178" s="23" t="n">
        <v>16</v>
      </c>
      <c r="B178" s="24" t="s">
        <v>100</v>
      </c>
      <c r="C178" s="25" t="n">
        <v>51.2368</v>
      </c>
      <c r="D178" s="24" t="n">
        <v>5.69841</v>
      </c>
      <c r="E178" s="24" t="n">
        <v>0.012807</v>
      </c>
      <c r="F178" s="25" t="n">
        <v>-0.0105853</v>
      </c>
      <c r="G178" s="25" t="n">
        <f aca="false">D178*$B$9+$B$10</f>
        <v>0.00688601902003946</v>
      </c>
      <c r="H178" s="24" t="n">
        <f aca="false">G178-F178</f>
        <v>0.0174713190200395</v>
      </c>
      <c r="J178" s="26"/>
      <c r="K178" s="24"/>
    </row>
    <row r="179" customFormat="false" ht="12.75" hidden="false" customHeight="false" outlineLevel="0" collapsed="false">
      <c r="A179" s="23" t="n">
        <v>16</v>
      </c>
      <c r="B179" s="24" t="s">
        <v>100</v>
      </c>
      <c r="C179" s="25" t="n">
        <v>31.4296</v>
      </c>
      <c r="D179" s="24" t="n">
        <v>5.19742</v>
      </c>
      <c r="E179" s="24" t="n">
        <v>0.174336</v>
      </c>
      <c r="F179" s="25" t="n">
        <v>0.229419</v>
      </c>
      <c r="G179" s="25" t="n">
        <f aca="false">D179*$B$9+$B$10</f>
        <v>0.000100695234220086</v>
      </c>
      <c r="H179" s="24" t="n">
        <f aca="false">G179-F179</f>
        <v>-0.22931830476578</v>
      </c>
      <c r="J179" s="26"/>
      <c r="K179" s="24"/>
    </row>
    <row r="180" customFormat="false" ht="12.75" hidden="false" customHeight="false" outlineLevel="0" collapsed="false">
      <c r="A180" s="23" t="n">
        <v>16</v>
      </c>
      <c r="B180" s="24" t="s">
        <v>100</v>
      </c>
      <c r="C180" s="25" t="n">
        <v>21.3799</v>
      </c>
      <c r="D180" s="24" t="n">
        <v>5.16174</v>
      </c>
      <c r="E180" s="24" t="n">
        <v>0.050254</v>
      </c>
      <c r="F180" s="25" t="n">
        <v>0.00874281</v>
      </c>
      <c r="G180" s="25" t="n">
        <f aca="false">D180*$B$9+$B$10</f>
        <v>-0.000382548648248701</v>
      </c>
      <c r="H180" s="24" t="n">
        <f aca="false">G180-F180</f>
        <v>-0.0091253586482487</v>
      </c>
      <c r="J180" s="26"/>
      <c r="K180" s="24"/>
    </row>
    <row r="181" customFormat="false" ht="12.75" hidden="false" customHeight="false" outlineLevel="0" collapsed="false">
      <c r="A181" s="23" t="n">
        <v>16</v>
      </c>
      <c r="B181" s="24" t="s">
        <v>100</v>
      </c>
      <c r="C181" s="25" t="n">
        <v>11.2869</v>
      </c>
      <c r="D181" s="24" t="n">
        <v>5.82634</v>
      </c>
      <c r="E181" s="24" t="n">
        <v>0.0175603</v>
      </c>
      <c r="F181" s="25" t="n">
        <v>0.0183358</v>
      </c>
      <c r="G181" s="25" t="n">
        <f aca="false">D181*$B$9+$B$10</f>
        <v>0.00861868129257958</v>
      </c>
      <c r="H181" s="24" t="n">
        <f aca="false">G181-F181</f>
        <v>-0.00971711870742043</v>
      </c>
      <c r="J181" s="26"/>
      <c r="K181" s="24"/>
    </row>
    <row r="182" customFormat="false" ht="13.5" hidden="false" customHeight="false" outlineLevel="0" collapsed="false">
      <c r="A182" s="23" t="n">
        <v>16</v>
      </c>
      <c r="B182" s="24" t="s">
        <v>100</v>
      </c>
      <c r="C182" s="25" t="n">
        <v>6.2615</v>
      </c>
      <c r="D182" s="24" t="n">
        <v>6.33588</v>
      </c>
      <c r="E182" s="24" t="n">
        <v>0.0591188</v>
      </c>
      <c r="F182" s="25" t="n">
        <v>-0.722125</v>
      </c>
      <c r="G182" s="25" t="n">
        <f aca="false">D182*$B$9+$B$10</f>
        <v>0.0155198048316251</v>
      </c>
      <c r="H182" s="24" t="n">
        <f aca="false">G182-F182</f>
        <v>0.737644804831625</v>
      </c>
      <c r="J182" s="26"/>
      <c r="K182" s="24"/>
    </row>
    <row r="183" customFormat="false" ht="13.5" hidden="false" customHeight="false" outlineLevel="0" collapsed="false">
      <c r="A183" s="27" t="n">
        <v>17</v>
      </c>
      <c r="B183" s="24" t="s">
        <v>100</v>
      </c>
      <c r="C183" s="28" t="n">
        <v>86.301</v>
      </c>
      <c r="D183" s="29" t="n">
        <v>4.94566</v>
      </c>
      <c r="E183" s="29" t="n">
        <v>0.00517761</v>
      </c>
      <c r="F183" s="28" t="n">
        <v>0.00166416</v>
      </c>
      <c r="G183" s="28" t="n">
        <f aca="false">D183*$B$9+$B$10</f>
        <v>-0.00330909960463476</v>
      </c>
      <c r="H183" s="29" t="n">
        <f aca="false">G183-F183</f>
        <v>-0.00497325960463475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100</v>
      </c>
      <c r="C184" s="25" t="n">
        <v>76.6551</v>
      </c>
      <c r="D184" s="24" t="n">
        <v>5.30329</v>
      </c>
      <c r="E184" s="24" t="n">
        <v>0.0168923</v>
      </c>
      <c r="F184" s="25" t="n">
        <v>-0.00170517</v>
      </c>
      <c r="G184" s="25" t="n">
        <f aca="false">D184*$B$9+$B$10</f>
        <v>0.00153458059960601</v>
      </c>
      <c r="H184" s="24" t="n">
        <f aca="false">G184-F184</f>
        <v>0.00323975059960601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100</v>
      </c>
      <c r="C185" s="25" t="n">
        <v>51.5292</v>
      </c>
      <c r="D185" s="24" t="n">
        <v>5.25312</v>
      </c>
      <c r="E185" s="24" t="n">
        <v>0.00632926</v>
      </c>
      <c r="F185" s="25" t="n">
        <v>-0.00287533</v>
      </c>
      <c r="G185" s="25" t="n">
        <f aca="false">D185*$B$9+$B$10</f>
        <v>0.000855086609038214</v>
      </c>
      <c r="H185" s="24" t="n">
        <f aca="false">G185-F185</f>
        <v>0.00373041660903821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100</v>
      </c>
      <c r="C186" s="25" t="n">
        <v>31.7747</v>
      </c>
      <c r="D186" s="24" t="n">
        <v>4.74699</v>
      </c>
      <c r="E186" s="24" t="n">
        <v>0.00425735</v>
      </c>
      <c r="F186" s="25" t="n">
        <v>0.0279918</v>
      </c>
      <c r="G186" s="25" t="n">
        <f aca="false">D186*$B$9+$B$10</f>
        <v>-0.0059998524670247</v>
      </c>
      <c r="H186" s="24" t="n">
        <f aca="false">G186-F186</f>
        <v>-0.0339916524670247</v>
      </c>
      <c r="J186" s="26"/>
      <c r="K186" s="24"/>
    </row>
    <row r="187" customFormat="false" ht="12.75" hidden="false" customHeight="false" outlineLevel="0" collapsed="false">
      <c r="A187" s="23" t="n">
        <v>17</v>
      </c>
      <c r="B187" s="24" t="s">
        <v>100</v>
      </c>
      <c r="C187" s="25" t="n">
        <v>21.6915</v>
      </c>
      <c r="D187" s="24" t="n">
        <v>4.80478</v>
      </c>
      <c r="E187" s="24" t="n">
        <v>0.00425634</v>
      </c>
      <c r="F187" s="25" t="n">
        <v>0.00177574</v>
      </c>
      <c r="G187" s="25" t="n">
        <f aca="false">D187*$B$9+$B$10</f>
        <v>-0.00521715448586239</v>
      </c>
      <c r="H187" s="24" t="n">
        <f aca="false">G187-F187</f>
        <v>-0.00699289448586239</v>
      </c>
      <c r="J187" s="26"/>
      <c r="K187" s="24"/>
    </row>
    <row r="188" customFormat="false" ht="12.75" hidden="false" customHeight="false" outlineLevel="0" collapsed="false">
      <c r="A188" s="23" t="n">
        <v>17</v>
      </c>
      <c r="B188" s="24" t="s">
        <v>100</v>
      </c>
      <c r="C188" s="25" t="n">
        <v>11.2515</v>
      </c>
      <c r="D188" s="24" t="n">
        <v>5.71937</v>
      </c>
      <c r="E188" s="24" t="n">
        <v>0.0105916</v>
      </c>
      <c r="F188" s="25" t="n">
        <v>0.0843649</v>
      </c>
      <c r="G188" s="25" t="n">
        <f aca="false">D188*$B$9+$B$10</f>
        <v>0.00716989771332829</v>
      </c>
      <c r="H188" s="24" t="n">
        <f aca="false">G188-F188</f>
        <v>-0.0771950022866717</v>
      </c>
      <c r="J188" s="26"/>
      <c r="K188" s="24"/>
    </row>
    <row r="189" customFormat="false" ht="13.5" hidden="false" customHeight="false" outlineLevel="0" collapsed="false">
      <c r="A189" s="23" t="n">
        <v>17</v>
      </c>
      <c r="B189" s="24" t="s">
        <v>100</v>
      </c>
      <c r="C189" s="25" t="n">
        <v>6.31371</v>
      </c>
      <c r="D189" s="24" t="n">
        <v>6.41194</v>
      </c>
      <c r="E189" s="24" t="n">
        <v>0.0277278</v>
      </c>
      <c r="F189" s="25" t="n">
        <v>-0.0840626</v>
      </c>
      <c r="G189" s="25" t="n">
        <f aca="false">D189*$B$9+$B$10</f>
        <v>0.0165499486012601</v>
      </c>
      <c r="H189" s="24" t="n">
        <f aca="false">G189-F189</f>
        <v>0.10061254860126</v>
      </c>
      <c r="J189" s="26"/>
      <c r="K189" s="24"/>
    </row>
    <row r="190" customFormat="false" ht="13.5" hidden="false" customHeight="false" outlineLevel="0" collapsed="false">
      <c r="A190" s="27" t="n">
        <v>18</v>
      </c>
      <c r="B190" s="24" t="s">
        <v>100</v>
      </c>
      <c r="C190" s="28" t="n">
        <v>44.4136</v>
      </c>
      <c r="D190" s="29" t="n">
        <v>5.4786</v>
      </c>
      <c r="E190" s="29" t="n">
        <v>0.00325429</v>
      </c>
      <c r="F190" s="28" t="n">
        <v>-0.0833979</v>
      </c>
      <c r="G190" s="28" t="n">
        <f aca="false">D190*$B$9+$B$10</f>
        <v>0.00390894957481908</v>
      </c>
      <c r="H190" s="29" t="n">
        <f aca="false">G190-F190</f>
        <v>0.0873068495748191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100</v>
      </c>
      <c r="C191" s="25" t="n">
        <v>31.0648</v>
      </c>
      <c r="D191" s="24" t="n">
        <v>5.40605</v>
      </c>
      <c r="E191" s="24" t="n">
        <v>0.00494241</v>
      </c>
      <c r="F191" s="25" t="n">
        <v>-0.0439544</v>
      </c>
      <c r="G191" s="25" t="n">
        <f aca="false">D191*$B$9+$B$10</f>
        <v>0.00292634465124536</v>
      </c>
      <c r="H191" s="24" t="n">
        <f aca="false">G191-F191</f>
        <v>0.0468807446512454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100</v>
      </c>
      <c r="C192" s="25" t="n">
        <v>21.4766</v>
      </c>
      <c r="D192" s="24" t="n">
        <v>5.37669</v>
      </c>
      <c r="E192" s="24" t="n">
        <v>0.00366153</v>
      </c>
      <c r="F192" s="25" t="n">
        <v>-0.00331116</v>
      </c>
      <c r="G192" s="25" t="n">
        <f aca="false">D192*$B$9+$B$10</f>
        <v>0.0025286977793484</v>
      </c>
      <c r="H192" s="24" t="n">
        <f aca="false">G192-F192</f>
        <v>0.0058398577793484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100</v>
      </c>
      <c r="C193" s="25" t="n">
        <v>10.9668</v>
      </c>
      <c r="D193" s="24" t="n">
        <v>5.62308</v>
      </c>
      <c r="E193" s="24" t="n">
        <v>0.0430488</v>
      </c>
      <c r="F193" s="25" t="n">
        <v>-0.0369167</v>
      </c>
      <c r="G193" s="25" t="n">
        <f aca="false">D193*$B$9+$B$10</f>
        <v>0.00586576224687876</v>
      </c>
      <c r="H193" s="24" t="n">
        <f aca="false">G193-F193</f>
        <v>0.0427824622468788</v>
      </c>
      <c r="J193" s="26"/>
      <c r="K193" s="24"/>
    </row>
    <row r="194" customFormat="false" ht="13.5" hidden="false" customHeight="false" outlineLevel="0" collapsed="false">
      <c r="A194" s="23" t="n">
        <v>18</v>
      </c>
      <c r="B194" s="24" t="s">
        <v>100</v>
      </c>
      <c r="C194" s="25" t="n">
        <v>6.07176</v>
      </c>
      <c r="D194" s="24" t="n">
        <v>8.01383</v>
      </c>
      <c r="E194" s="24" t="n">
        <v>0.0461133</v>
      </c>
      <c r="F194" s="25" t="n">
        <v>0.15283</v>
      </c>
      <c r="G194" s="25" t="n">
        <f aca="false">D194*$B$9+$B$10</f>
        <v>0.0382456757001367</v>
      </c>
      <c r="H194" s="24" t="n">
        <f aca="false">G194-F194</f>
        <v>-0.114584324299863</v>
      </c>
      <c r="J194" s="26"/>
      <c r="K194" s="24"/>
    </row>
    <row r="195" customFormat="false" ht="13.5" hidden="false" customHeight="false" outlineLevel="0" collapsed="false">
      <c r="A195" s="27" t="n">
        <v>19</v>
      </c>
      <c r="B195" s="24" t="s">
        <v>100</v>
      </c>
      <c r="C195" s="28" t="n">
        <v>91.87</v>
      </c>
      <c r="D195" s="29" t="n">
        <v>2.83407</v>
      </c>
      <c r="E195" s="29" t="n">
        <v>0.0039993</v>
      </c>
      <c r="F195" s="28" t="n">
        <v>-0.814925</v>
      </c>
      <c r="G195" s="28" t="n">
        <f aca="false">D195*$B$9+$B$10</f>
        <v>-0.0319081172554828</v>
      </c>
      <c r="H195" s="29" t="n">
        <f aca="false">G195-F195</f>
        <v>0.783016882744517</v>
      </c>
      <c r="J195" s="26"/>
      <c r="K195" s="24"/>
    </row>
    <row r="196" customFormat="false" ht="12.75" hidden="false" customHeight="false" outlineLevel="0" collapsed="false">
      <c r="A196" s="23" t="n">
        <v>19</v>
      </c>
      <c r="B196" s="24" t="s">
        <v>100</v>
      </c>
      <c r="C196" s="25" t="n">
        <v>76.983</v>
      </c>
      <c r="D196" s="24" t="n">
        <v>4.43205</v>
      </c>
      <c r="E196" s="24" t="n">
        <v>0.0215943</v>
      </c>
      <c r="F196" s="25" t="n">
        <v>-0.0549502</v>
      </c>
      <c r="G196" s="25" t="n">
        <f aca="false">D196*$B$9+$B$10</f>
        <v>-0.0102653465349821</v>
      </c>
      <c r="H196" s="24" t="n">
        <f aca="false">G196-F196</f>
        <v>0.0446848534650179</v>
      </c>
      <c r="J196" s="26"/>
      <c r="K196" s="24"/>
    </row>
    <row r="197" customFormat="false" ht="12.75" hidden="false" customHeight="false" outlineLevel="0" collapsed="false">
      <c r="A197" s="23" t="n">
        <v>19</v>
      </c>
      <c r="B197" s="24" t="s">
        <v>100</v>
      </c>
      <c r="C197" s="25" t="n">
        <v>51.5141</v>
      </c>
      <c r="D197" s="24" t="n">
        <v>6.00902</v>
      </c>
      <c r="E197" s="24" t="n">
        <v>0.0144145</v>
      </c>
      <c r="F197" s="25" t="n">
        <v>-0.0319791</v>
      </c>
      <c r="G197" s="25" t="n">
        <f aca="false">D197*$B$9+$B$10</f>
        <v>0.0110928683006905</v>
      </c>
      <c r="H197" s="24" t="n">
        <f aca="false">G197-F197</f>
        <v>0.0430719683006905</v>
      </c>
      <c r="J197" s="26"/>
      <c r="K197" s="24"/>
    </row>
    <row r="198" customFormat="false" ht="12.75" hidden="false" customHeight="false" outlineLevel="0" collapsed="false">
      <c r="A198" s="23" t="n">
        <v>19</v>
      </c>
      <c r="B198" s="24" t="s">
        <v>100</v>
      </c>
      <c r="C198" s="25" t="n">
        <v>31.3836</v>
      </c>
      <c r="D198" s="24" t="n">
        <v>6.3638</v>
      </c>
      <c r="E198" s="24" t="n">
        <v>0.00789</v>
      </c>
      <c r="F198" s="25" t="n">
        <v>0.0518012</v>
      </c>
      <c r="G198" s="25" t="n">
        <f aca="false">D198*$B$9+$B$10</f>
        <v>0.0158979485871892</v>
      </c>
      <c r="H198" s="24" t="n">
        <f aca="false">G198-F198</f>
        <v>-0.0359032514128108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100</v>
      </c>
      <c r="C199" s="25" t="n">
        <v>21.7931</v>
      </c>
      <c r="D199" s="24" t="n">
        <v>5.70989</v>
      </c>
      <c r="E199" s="24" t="n">
        <v>0.00620658</v>
      </c>
      <c r="F199" s="25" t="n">
        <v>-0.00210762</v>
      </c>
      <c r="G199" s="25" t="n">
        <f aca="false">D199*$B$9+$B$10</f>
        <v>0.00704150219747056</v>
      </c>
      <c r="H199" s="24" t="n">
        <f aca="false">G199-F199</f>
        <v>0.00914912219747056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100</v>
      </c>
      <c r="C200" s="25" t="n">
        <v>11.3668</v>
      </c>
      <c r="D200" s="24" t="n">
        <v>6.51798</v>
      </c>
      <c r="E200" s="24" t="n">
        <v>0.0249435</v>
      </c>
      <c r="F200" s="25" t="n">
        <v>-0.0220208</v>
      </c>
      <c r="G200" s="25" t="n">
        <f aca="false">D200*$B$9+$B$10</f>
        <v>0.0179861364178797</v>
      </c>
      <c r="H200" s="24" t="n">
        <f aca="false">G200-F200</f>
        <v>0.0400069364178797</v>
      </c>
      <c r="J200" s="26"/>
      <c r="K200" s="24"/>
    </row>
    <row r="201" customFormat="false" ht="13.5" hidden="false" customHeight="false" outlineLevel="0" collapsed="false">
      <c r="A201" s="23" t="n">
        <v>19</v>
      </c>
      <c r="B201" s="24" t="s">
        <v>100</v>
      </c>
      <c r="C201" s="25" t="n">
        <v>6.32758</v>
      </c>
      <c r="D201" s="24" t="n">
        <v>6.60171</v>
      </c>
      <c r="E201" s="24" t="n">
        <v>0.0188872</v>
      </c>
      <c r="F201" s="25" t="n">
        <v>-0.00829077</v>
      </c>
      <c r="G201" s="25" t="n">
        <f aca="false">D201*$B$9+$B$10</f>
        <v>0.0191201613696485</v>
      </c>
      <c r="H201" s="24" t="n">
        <f aca="false">G201-F201</f>
        <v>0.0274109313696485</v>
      </c>
      <c r="J201" s="26"/>
      <c r="K201" s="24"/>
    </row>
    <row r="202" customFormat="false" ht="13.5" hidden="false" customHeight="false" outlineLevel="0" collapsed="false">
      <c r="A202" s="27" t="n">
        <v>20</v>
      </c>
      <c r="B202" s="24" t="s">
        <v>100</v>
      </c>
      <c r="C202" s="28" t="n">
        <v>136.596</v>
      </c>
      <c r="D202" s="29" t="n">
        <v>1.92726</v>
      </c>
      <c r="E202" s="29" t="n">
        <v>0.0067138</v>
      </c>
      <c r="F202" s="28" t="n">
        <v>-0.156743</v>
      </c>
      <c r="G202" s="28" t="n">
        <f aca="false">D202*$B$9+$B$10</f>
        <v>-0.0441897984511531</v>
      </c>
      <c r="H202" s="29" t="n">
        <f aca="false">G202-F202</f>
        <v>0.112553201548847</v>
      </c>
      <c r="J202" s="26"/>
      <c r="K202" s="24"/>
    </row>
    <row r="203" customFormat="false" ht="12.75" hidden="false" customHeight="false" outlineLevel="0" collapsed="false">
      <c r="A203" s="23" t="n">
        <v>20</v>
      </c>
      <c r="B203" s="24" t="s">
        <v>100</v>
      </c>
      <c r="C203" s="25" t="n">
        <v>126.189</v>
      </c>
      <c r="D203" s="24" t="n">
        <v>2.18932</v>
      </c>
      <c r="E203" s="24" t="n">
        <v>0.00420912</v>
      </c>
      <c r="F203" s="25" t="n">
        <v>-0.0946846</v>
      </c>
      <c r="G203" s="25" t="n">
        <f aca="false">D203*$B$9+$B$10</f>
        <v>-0.0406405021551954</v>
      </c>
      <c r="H203" s="24" t="n">
        <f aca="false">G203-F203</f>
        <v>0.0540440978448046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100</v>
      </c>
      <c r="C204" s="25" t="n">
        <v>101.949</v>
      </c>
      <c r="D204" s="24" t="n">
        <v>3.09795</v>
      </c>
      <c r="E204" s="24" t="n">
        <v>0.00741971</v>
      </c>
      <c r="F204" s="25" t="n">
        <v>-0.0640457</v>
      </c>
      <c r="G204" s="25" t="n">
        <f aca="false">D204*$B$9+$B$10</f>
        <v>-0.0283341711874934</v>
      </c>
      <c r="H204" s="24" t="n">
        <f aca="false">G204-F204</f>
        <v>0.0357115288125066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100</v>
      </c>
      <c r="C205" s="25" t="n">
        <v>77.0191</v>
      </c>
      <c r="D205" s="24" t="n">
        <v>3.71294</v>
      </c>
      <c r="E205" s="24" t="n">
        <v>0.0753721</v>
      </c>
      <c r="F205" s="25" t="n">
        <v>-0.210058</v>
      </c>
      <c r="G205" s="25" t="n">
        <f aca="false">D205*$B$9+$B$10</f>
        <v>-0.0200048506919923</v>
      </c>
      <c r="H205" s="24" t="n">
        <f aca="false">G205-F205</f>
        <v>0.190053149308008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100</v>
      </c>
      <c r="C206" s="25" t="n">
        <v>51.0892</v>
      </c>
      <c r="D206" s="24" t="n">
        <v>5.88376</v>
      </c>
      <c r="E206" s="24" t="n">
        <v>0.00646725</v>
      </c>
      <c r="F206" s="25" t="n">
        <v>-0.0412407</v>
      </c>
      <c r="G206" s="25" t="n">
        <f aca="false">D206*$B$9+$B$10</f>
        <v>0.0093963680563508</v>
      </c>
      <c r="H206" s="24" t="n">
        <f aca="false">G206-F206</f>
        <v>0.0506370680563508</v>
      </c>
      <c r="J206" s="26"/>
      <c r="K206" s="24"/>
    </row>
    <row r="207" customFormat="false" ht="12.75" hidden="false" customHeight="false" outlineLevel="0" collapsed="false">
      <c r="A207" s="23" t="n">
        <v>20</v>
      </c>
      <c r="B207" s="24" t="s">
        <v>100</v>
      </c>
      <c r="C207" s="25" t="n">
        <v>31.6238</v>
      </c>
      <c r="D207" s="24" t="n">
        <v>6.16271</v>
      </c>
      <c r="E207" s="24" t="n">
        <v>0.0378816</v>
      </c>
      <c r="F207" s="25" t="n">
        <v>-0.143287</v>
      </c>
      <c r="G207" s="25" t="n">
        <f aca="false">D207*$B$9+$B$10</f>
        <v>0.0131744196542955</v>
      </c>
      <c r="H207" s="24" t="n">
        <f aca="false">G207-F207</f>
        <v>0.156461419654296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100</v>
      </c>
      <c r="C208" s="25" t="n">
        <v>21.4927</v>
      </c>
      <c r="D208" s="24" t="n">
        <v>6.58522</v>
      </c>
      <c r="E208" s="24" t="n">
        <v>0.00518969</v>
      </c>
      <c r="F208" s="25" t="n">
        <v>-0.185776</v>
      </c>
      <c r="G208" s="25" t="n">
        <f aca="false">D208*$B$9+$B$10</f>
        <v>0.0188968235999761</v>
      </c>
      <c r="H208" s="24" t="n">
        <f aca="false">G208-F208</f>
        <v>0.204672823599976</v>
      </c>
      <c r="J208" s="26"/>
      <c r="K208" s="24"/>
    </row>
    <row r="209" customFormat="false" ht="12.75" hidden="false" customHeight="false" outlineLevel="0" collapsed="false">
      <c r="A209" s="23" t="n">
        <v>20</v>
      </c>
      <c r="B209" s="24" t="s">
        <v>100</v>
      </c>
      <c r="C209" s="25" t="n">
        <v>11.2566</v>
      </c>
      <c r="D209" s="24" t="n">
        <v>7.06239</v>
      </c>
      <c r="E209" s="24" t="n">
        <v>0.0105868</v>
      </c>
      <c r="F209" s="25" t="n">
        <v>0.0543861</v>
      </c>
      <c r="G209" s="25" t="n">
        <f aca="false">D209*$B$9+$B$10</f>
        <v>0.0253595333364568</v>
      </c>
      <c r="H209" s="24" t="n">
        <f aca="false">G209-F209</f>
        <v>-0.0290265666635432</v>
      </c>
      <c r="J209" s="26"/>
      <c r="K209" s="24"/>
    </row>
    <row r="210" customFormat="false" ht="13.5" hidden="false" customHeight="false" outlineLevel="0" collapsed="false">
      <c r="A210" s="23" t="n">
        <v>20</v>
      </c>
      <c r="B210" s="24" t="s">
        <v>100</v>
      </c>
      <c r="C210" s="25" t="n">
        <v>6.51808</v>
      </c>
      <c r="D210" s="24" t="n">
        <v>7.08873</v>
      </c>
      <c r="E210" s="24" t="n">
        <v>0.00880658</v>
      </c>
      <c r="F210" s="25" t="n">
        <v>-0.0792699</v>
      </c>
      <c r="G210" s="25" t="n">
        <f aca="false">D210*$B$9+$B$10</f>
        <v>0.025716277839378</v>
      </c>
      <c r="H210" s="24" t="n">
        <f aca="false">G210-F210</f>
        <v>0.104986177839378</v>
      </c>
      <c r="J210" s="26"/>
      <c r="K210" s="24"/>
    </row>
    <row r="211" customFormat="false" ht="13.5" hidden="false" customHeight="false" outlineLevel="0" collapsed="false">
      <c r="A211" s="27" t="n">
        <v>21</v>
      </c>
      <c r="B211" s="24" t="s">
        <v>100</v>
      </c>
      <c r="C211" s="28" t="n">
        <v>670.634</v>
      </c>
      <c r="D211" s="29" t="n">
        <v>0.280701</v>
      </c>
      <c r="E211" s="29" t="n">
        <v>0.00268986</v>
      </c>
      <c r="F211" s="28" t="n">
        <v>0.0157013</v>
      </c>
      <c r="G211" s="28" t="n">
        <f aca="false">D211*$B$9+$B$10</f>
        <v>-0.06649051492744</v>
      </c>
      <c r="H211" s="29" t="n">
        <f aca="false">G211-F211</f>
        <v>-0.08219181492744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100</v>
      </c>
      <c r="C212" s="25" t="n">
        <v>501.332</v>
      </c>
      <c r="D212" s="24" t="n">
        <v>0.537216</v>
      </c>
      <c r="E212" s="24" t="n">
        <v>0.002581</v>
      </c>
      <c r="F212" s="25" t="n">
        <v>0.00621575</v>
      </c>
      <c r="G212" s="25" t="n">
        <f aca="false">D212*$B$9+$B$10</f>
        <v>-0.0630163191731945</v>
      </c>
      <c r="H212" s="24" t="n">
        <f aca="false">G212-F212</f>
        <v>-0.0692320691731945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100</v>
      </c>
      <c r="C213" s="25" t="n">
        <v>400.623</v>
      </c>
      <c r="D213" s="24" t="n">
        <v>0.956012</v>
      </c>
      <c r="E213" s="24" t="n">
        <v>0.00247063</v>
      </c>
      <c r="F213" s="25" t="n">
        <v>-0.0049876</v>
      </c>
      <c r="G213" s="25" t="n">
        <f aca="false">D213*$B$9+$B$10</f>
        <v>-0.0573442170150556</v>
      </c>
      <c r="H213" s="24" t="n">
        <f aca="false">G213-F213</f>
        <v>-0.0523566170150556</v>
      </c>
      <c r="J213" s="26"/>
      <c r="K213" s="24"/>
    </row>
    <row r="214" customFormat="false" ht="12.75" hidden="false" customHeight="false" outlineLevel="0" collapsed="false">
      <c r="A214" s="23" t="n">
        <v>21</v>
      </c>
      <c r="B214" s="24" t="s">
        <v>100</v>
      </c>
      <c r="C214" s="25" t="n">
        <v>301.663</v>
      </c>
      <c r="D214" s="24" t="n">
        <v>1.37489</v>
      </c>
      <c r="E214" s="24" t="n">
        <v>0.00250432</v>
      </c>
      <c r="F214" s="25" t="n">
        <v>0.00689209</v>
      </c>
      <c r="G214" s="25" t="n">
        <f aca="false">D214*$B$9+$B$10</f>
        <v>-0.0516710042627921</v>
      </c>
      <c r="H214" s="24" t="n">
        <f aca="false">G214-F214</f>
        <v>-0.0585630942627921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100</v>
      </c>
      <c r="C215" s="25" t="n">
        <v>251.53</v>
      </c>
      <c r="D215" s="24" t="n">
        <v>1.70229</v>
      </c>
      <c r="E215" s="24" t="n">
        <v>0.00217872</v>
      </c>
      <c r="F215" s="25" t="n">
        <v>0.0022862</v>
      </c>
      <c r="G215" s="25" t="n">
        <f aca="false">D215*$B$9+$B$10</f>
        <v>-0.0472367540632327</v>
      </c>
      <c r="H215" s="24" t="n">
        <f aca="false">G215-F215</f>
        <v>-0.0495229540632327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100</v>
      </c>
      <c r="C216" s="25" t="n">
        <v>202.088</v>
      </c>
      <c r="D216" s="24" t="n">
        <v>2.33295</v>
      </c>
      <c r="E216" s="24" t="n">
        <v>0.00362544</v>
      </c>
      <c r="F216" s="25" t="n">
        <v>0.0189545</v>
      </c>
      <c r="G216" s="25" t="n">
        <f aca="false">D216*$B$9+$B$10</f>
        <v>-0.0386952017393044</v>
      </c>
      <c r="H216" s="24" t="n">
        <f aca="false">G216-F216</f>
        <v>-0.0576497017393044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100</v>
      </c>
      <c r="C217" s="25" t="n">
        <v>175.966</v>
      </c>
      <c r="D217" s="24" t="n">
        <v>2.15855</v>
      </c>
      <c r="E217" s="24" t="n">
        <v>0.00236265</v>
      </c>
      <c r="F217" s="25" t="n">
        <v>0.00154757</v>
      </c>
      <c r="G217" s="25" t="n">
        <f aca="false">D217*$B$9+$B$10</f>
        <v>-0.0410572458285016</v>
      </c>
      <c r="H217" s="24" t="n">
        <f aca="false">G217-F217</f>
        <v>-0.0426048158285016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100</v>
      </c>
      <c r="C218" s="25" t="n">
        <v>150.925</v>
      </c>
      <c r="D218" s="24" t="n">
        <v>2.52841</v>
      </c>
      <c r="E218" s="24" t="n">
        <v>0.0652532</v>
      </c>
      <c r="F218" s="25" t="n">
        <v>-0.135585</v>
      </c>
      <c r="G218" s="25" t="n">
        <f aca="false">D218*$B$9+$B$10</f>
        <v>-0.0360479245737397</v>
      </c>
      <c r="H218" s="24" t="n">
        <f aca="false">G218-F218</f>
        <v>0.0995370754262603</v>
      </c>
      <c r="J218" s="26"/>
      <c r="K218" s="24"/>
    </row>
    <row r="219" customFormat="false" ht="12.75" hidden="false" customHeight="false" outlineLevel="0" collapsed="false">
      <c r="A219" s="23" t="n">
        <v>21</v>
      </c>
      <c r="B219" s="24" t="s">
        <v>100</v>
      </c>
      <c r="C219" s="25" t="n">
        <v>127.015</v>
      </c>
      <c r="D219" s="24" t="n">
        <v>2.95585</v>
      </c>
      <c r="E219" s="24" t="n">
        <v>0.00580372</v>
      </c>
      <c r="F219" s="25" t="n">
        <v>0.0358546</v>
      </c>
      <c r="G219" s="25" t="n">
        <f aca="false">D219*$B$9+$B$10</f>
        <v>-0.0302587495422807</v>
      </c>
      <c r="H219" s="24" t="n">
        <f aca="false">G219-F219</f>
        <v>-0.0661133495422807</v>
      </c>
      <c r="J219" s="26"/>
      <c r="K219" s="24"/>
    </row>
    <row r="220" customFormat="false" ht="12.75" hidden="false" customHeight="false" outlineLevel="0" collapsed="false">
      <c r="A220" s="23" t="n">
        <v>21</v>
      </c>
      <c r="B220" s="24" t="s">
        <v>100</v>
      </c>
      <c r="C220" s="25" t="n">
        <v>101.404</v>
      </c>
      <c r="D220" s="24" t="n">
        <v>3.44645</v>
      </c>
      <c r="E220" s="24" t="n">
        <v>0.00267363</v>
      </c>
      <c r="F220" s="25" t="n">
        <v>-0.00255179</v>
      </c>
      <c r="G220" s="25" t="n">
        <f aca="false">D220*$B$9+$B$10</f>
        <v>-0.023614146158335</v>
      </c>
      <c r="H220" s="24" t="n">
        <f aca="false">G220-F220</f>
        <v>-0.021062356158335</v>
      </c>
      <c r="J220" s="26"/>
      <c r="K220" s="24"/>
    </row>
    <row r="221" customFormat="false" ht="12.75" hidden="false" customHeight="false" outlineLevel="0" collapsed="false">
      <c r="A221" s="23" t="n">
        <v>21</v>
      </c>
      <c r="B221" s="24" t="s">
        <v>100</v>
      </c>
      <c r="C221" s="25" t="n">
        <v>75.7242</v>
      </c>
      <c r="D221" s="24" t="n">
        <v>4.60291</v>
      </c>
      <c r="E221" s="24" t="n">
        <v>0.0487608</v>
      </c>
      <c r="F221" s="25" t="n">
        <v>-0.082087</v>
      </c>
      <c r="G221" s="25" t="n">
        <f aca="false">D221*$B$9+$B$10</f>
        <v>-0.00795124760676973</v>
      </c>
      <c r="H221" s="24" t="n">
        <f aca="false">G221-F221</f>
        <v>0.0741357523932303</v>
      </c>
      <c r="J221" s="26"/>
      <c r="K221" s="24"/>
    </row>
    <row r="222" customFormat="false" ht="12.75" hidden="false" customHeight="false" outlineLevel="0" collapsed="false">
      <c r="A222" s="23" t="n">
        <v>21</v>
      </c>
      <c r="B222" s="24" t="s">
        <v>100</v>
      </c>
      <c r="C222" s="25" t="n">
        <v>50.9975</v>
      </c>
      <c r="D222" s="24" t="n">
        <v>6.38238</v>
      </c>
      <c r="E222" s="24" t="n">
        <v>0.00617147</v>
      </c>
      <c r="F222" s="25" t="n">
        <v>-0.0156178</v>
      </c>
      <c r="G222" s="25" t="n">
        <f aca="false">D222*$B$9+$B$10</f>
        <v>0.0161495929632058</v>
      </c>
      <c r="H222" s="24" t="n">
        <f aca="false">G222-F222</f>
        <v>0.0317673929632058</v>
      </c>
      <c r="J222" s="26"/>
      <c r="K222" s="24"/>
    </row>
    <row r="223" customFormat="false" ht="12.75" hidden="false" customHeight="false" outlineLevel="0" collapsed="false">
      <c r="A223" s="23" t="n">
        <v>21</v>
      </c>
      <c r="B223" s="24" t="s">
        <v>100</v>
      </c>
      <c r="C223" s="25" t="n">
        <v>30.8626</v>
      </c>
      <c r="D223" s="24" t="n">
        <v>6.81388</v>
      </c>
      <c r="E223" s="24" t="n">
        <v>0.00436401</v>
      </c>
      <c r="F223" s="25" t="n">
        <v>0.0108838</v>
      </c>
      <c r="G223" s="25" t="n">
        <f aca="false">D223*$B$9+$B$10</f>
        <v>0.0219937559476587</v>
      </c>
      <c r="H223" s="24" t="n">
        <f aca="false">G223-F223</f>
        <v>0.0111099559476587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100</v>
      </c>
      <c r="C224" s="25" t="n">
        <v>20.7514</v>
      </c>
      <c r="D224" s="24" t="n">
        <v>6.97865</v>
      </c>
      <c r="E224" s="24" t="n">
        <v>0.00531146</v>
      </c>
      <c r="F224" s="25" t="n">
        <v>-0.0013485</v>
      </c>
      <c r="G224" s="25" t="n">
        <f aca="false">D224*$B$9+$B$10</f>
        <v>0.0242253729463801</v>
      </c>
      <c r="H224" s="24" t="n">
        <f aca="false">G224-F224</f>
        <v>0.0255738729463801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100</v>
      </c>
      <c r="C225" s="25" t="n">
        <v>11.0505</v>
      </c>
      <c r="D225" s="24" t="n">
        <v>7.30212</v>
      </c>
      <c r="E225" s="24" t="n">
        <v>0.00371005</v>
      </c>
      <c r="F225" s="25" t="n">
        <v>0.0241203</v>
      </c>
      <c r="G225" s="25" t="n">
        <f aca="false">D225*$B$9+$B$10</f>
        <v>0.0286063958909479</v>
      </c>
      <c r="H225" s="24" t="n">
        <f aca="false">G225-F225</f>
        <v>0.00448609589094786</v>
      </c>
      <c r="J225" s="26"/>
      <c r="K225" s="24"/>
    </row>
    <row r="226" customFormat="false" ht="13.5" hidden="false" customHeight="false" outlineLevel="0" collapsed="false">
      <c r="A226" s="23" t="n">
        <v>21</v>
      </c>
      <c r="B226" s="24" t="s">
        <v>100</v>
      </c>
      <c r="C226" s="25" t="n">
        <v>6.2102</v>
      </c>
      <c r="D226" s="24" t="n">
        <v>7.2939</v>
      </c>
      <c r="E226" s="24" t="n">
        <v>0.00445569</v>
      </c>
      <c r="F226" s="25" t="n">
        <v>0.0059042</v>
      </c>
      <c r="G226" s="25" t="n">
        <f aca="false">D226*$B$9+$B$10</f>
        <v>0.0284950656018813</v>
      </c>
      <c r="H226" s="24" t="n">
        <f aca="false">G226-F226</f>
        <v>0.0225908656018813</v>
      </c>
      <c r="J226" s="26"/>
      <c r="K226" s="24"/>
    </row>
    <row r="227" customFormat="false" ht="13.5" hidden="false" customHeight="false" outlineLevel="0" collapsed="false">
      <c r="A227" s="27" t="n">
        <v>22</v>
      </c>
      <c r="B227" s="24" t="s">
        <v>100</v>
      </c>
      <c r="C227" s="28" t="n">
        <v>2009.03</v>
      </c>
      <c r="D227" s="29" t="n">
        <v>1.40902</v>
      </c>
      <c r="E227" s="29" t="n">
        <v>0.00543137</v>
      </c>
      <c r="F227" s="28" t="n">
        <v>-0.0849833</v>
      </c>
      <c r="G227" s="28" t="n">
        <f aca="false">D227*$B$9+$B$10</f>
        <v>-0.0512087533180427</v>
      </c>
      <c r="H227" s="29" t="n">
        <f aca="false">G227-F227</f>
        <v>0.0337745466819573</v>
      </c>
      <c r="J227" s="26"/>
      <c r="K227" s="24"/>
    </row>
    <row r="228" customFormat="false" ht="12.75" hidden="false" customHeight="false" outlineLevel="0" collapsed="false">
      <c r="A228" s="23" t="n">
        <v>22</v>
      </c>
      <c r="B228" s="24" t="s">
        <v>100</v>
      </c>
      <c r="C228" s="25" t="n">
        <v>1500.72</v>
      </c>
      <c r="D228" s="24" t="n">
        <v>0.676481</v>
      </c>
      <c r="E228" s="24" t="n">
        <v>0.00433886</v>
      </c>
      <c r="F228" s="25" t="n">
        <v>0.0164813</v>
      </c>
      <c r="G228" s="25" t="n">
        <f aca="false">D228*$B$9+$B$10</f>
        <v>-0.0611301375786873</v>
      </c>
      <c r="H228" s="24" t="n">
        <f aca="false">G228-F228</f>
        <v>-0.0776114375786873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00</v>
      </c>
      <c r="C229" s="25" t="n">
        <v>1251.34</v>
      </c>
      <c r="D229" s="24" t="n">
        <v>0.391867</v>
      </c>
      <c r="E229" s="24" t="n">
        <v>0.00304532</v>
      </c>
      <c r="F229" s="25" t="n">
        <v>0.00986722</v>
      </c>
      <c r="G229" s="25" t="n">
        <f aca="false">D229*$B$9+$B$10</f>
        <v>-0.0649849014342078</v>
      </c>
      <c r="H229" s="24" t="n">
        <f aca="false">G229-F229</f>
        <v>-0.0748521214342078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00</v>
      </c>
      <c r="C230" s="25" t="n">
        <v>1002.03</v>
      </c>
      <c r="D230" s="24" t="n">
        <v>0.278552</v>
      </c>
      <c r="E230" s="24" t="n">
        <v>0.00270924</v>
      </c>
      <c r="F230" s="25" t="n">
        <v>0.0155519</v>
      </c>
      <c r="G230" s="25" t="n">
        <f aca="false">D230*$B$9+$B$10</f>
        <v>-0.0665196206198006</v>
      </c>
      <c r="H230" s="24" t="n">
        <f aca="false">G230-F230</f>
        <v>-0.0820715206198006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00</v>
      </c>
      <c r="C231" s="25" t="n">
        <v>751.151</v>
      </c>
      <c r="D231" s="24" t="n">
        <v>0.298515</v>
      </c>
      <c r="E231" s="24" t="n">
        <v>0.00265534</v>
      </c>
      <c r="F231" s="25" t="n">
        <v>0.00651452</v>
      </c>
      <c r="G231" s="25" t="n">
        <f aca="false">D231*$B$9+$B$10</f>
        <v>-0.066249245125806</v>
      </c>
      <c r="H231" s="24" t="n">
        <f aca="false">G231-F231</f>
        <v>-0.072763765125806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100</v>
      </c>
      <c r="C232" s="25" t="n">
        <v>501.291</v>
      </c>
      <c r="D232" s="24" t="n">
        <v>0.677755</v>
      </c>
      <c r="E232" s="24" t="n">
        <v>0.00268682</v>
      </c>
      <c r="F232" s="25" t="n">
        <v>-0.000244796</v>
      </c>
      <c r="G232" s="25" t="n">
        <f aca="false">D232*$B$9+$B$10</f>
        <v>-0.0611128827382651</v>
      </c>
      <c r="H232" s="24" t="n">
        <f aca="false">G232-F232</f>
        <v>-0.0608680867382651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100</v>
      </c>
      <c r="C233" s="25" t="n">
        <v>401.655</v>
      </c>
      <c r="D233" s="24" t="n">
        <v>0.988382</v>
      </c>
      <c r="E233" s="24" t="n">
        <v>0.00222194</v>
      </c>
      <c r="F233" s="25" t="n">
        <v>-0.00361824</v>
      </c>
      <c r="G233" s="25" t="n">
        <f aca="false">D233*$B$9+$B$10</f>
        <v>-0.0569058032124907</v>
      </c>
      <c r="H233" s="24" t="n">
        <f aca="false">G233-F233</f>
        <v>-0.0532875632124907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100</v>
      </c>
      <c r="C234" s="25" t="n">
        <v>301.76</v>
      </c>
      <c r="D234" s="24" t="n">
        <v>1.93947</v>
      </c>
      <c r="E234" s="24" t="n">
        <v>0.0026363</v>
      </c>
      <c r="F234" s="25" t="n">
        <v>0.00446892</v>
      </c>
      <c r="G234" s="25" t="n">
        <f aca="false">D234*$B$9+$B$10</f>
        <v>-0.0440244282772477</v>
      </c>
      <c r="H234" s="24" t="n">
        <f aca="false">G234-F234</f>
        <v>-0.0484933482772477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100</v>
      </c>
      <c r="C235" s="25" t="n">
        <v>252.599</v>
      </c>
      <c r="D235" s="24" t="n">
        <v>1.95746</v>
      </c>
      <c r="E235" s="24" t="n">
        <v>0.00713614</v>
      </c>
      <c r="F235" s="25" t="n">
        <v>0.0204605</v>
      </c>
      <c r="G235" s="25" t="n">
        <f aca="false">D235*$B$9+$B$10</f>
        <v>-0.0437807747613953</v>
      </c>
      <c r="H235" s="24" t="n">
        <f aca="false">G235-F235</f>
        <v>-0.0642412747613953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00</v>
      </c>
      <c r="C236" s="25" t="n">
        <v>201.764</v>
      </c>
      <c r="D236" s="24" t="n">
        <v>2.19383</v>
      </c>
      <c r="E236" s="24" t="n">
        <v>0.00330533</v>
      </c>
      <c r="F236" s="25" t="n">
        <v>-0.00217032</v>
      </c>
      <c r="G236" s="25" t="n">
        <f aca="false">D236*$B$9+$B$10</f>
        <v>-0.0405794194783475</v>
      </c>
      <c r="H236" s="24" t="n">
        <f aca="false">G236-F236</f>
        <v>-0.0384090994783475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00</v>
      </c>
      <c r="C237" s="25" t="n">
        <v>175.822</v>
      </c>
      <c r="D237" s="24" t="n">
        <v>2.88414</v>
      </c>
      <c r="E237" s="24" t="n">
        <v>0.0145358</v>
      </c>
      <c r="F237" s="25" t="n">
        <v>0.041141</v>
      </c>
      <c r="G237" s="25" t="n">
        <f aca="false">D237*$B$9+$B$10</f>
        <v>-0.0312299776479936</v>
      </c>
      <c r="H237" s="24" t="n">
        <f aca="false">G237-F237</f>
        <v>-0.0723709776479936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100</v>
      </c>
      <c r="C238" s="25" t="n">
        <v>151.859</v>
      </c>
      <c r="D238" s="24" t="n">
        <v>3.02922</v>
      </c>
      <c r="E238" s="24" t="n">
        <v>0.00509571</v>
      </c>
      <c r="F238" s="25" t="n">
        <v>-0.00877595</v>
      </c>
      <c r="G238" s="25" t="n">
        <f aca="false">D238*$B$9+$B$10</f>
        <v>-0.0292650386774619</v>
      </c>
      <c r="H238" s="24" t="n">
        <f aca="false">G238-F238</f>
        <v>-0.020489088677462</v>
      </c>
      <c r="J238" s="26"/>
      <c r="K238" s="24"/>
    </row>
    <row r="239" customFormat="false" ht="12.75" hidden="false" customHeight="false" outlineLevel="0" collapsed="false">
      <c r="A239" s="23" t="n">
        <v>22</v>
      </c>
      <c r="B239" s="24" t="s">
        <v>100</v>
      </c>
      <c r="C239" s="25" t="n">
        <v>126.19</v>
      </c>
      <c r="D239" s="24" t="n">
        <v>3.34798</v>
      </c>
      <c r="E239" s="24" t="n">
        <v>0.0281084</v>
      </c>
      <c r="F239" s="25" t="n">
        <v>-0.0390167</v>
      </c>
      <c r="G239" s="25" t="n">
        <f aca="false">D239*$B$9+$B$10</f>
        <v>-0.0249478071758995</v>
      </c>
      <c r="H239" s="24" t="n">
        <f aca="false">G239-F239</f>
        <v>0.0140688928241005</v>
      </c>
      <c r="J239" s="26"/>
      <c r="K239" s="24"/>
    </row>
    <row r="240" customFormat="false" ht="12.75" hidden="false" customHeight="false" outlineLevel="0" collapsed="false">
      <c r="A240" s="23" t="n">
        <v>22</v>
      </c>
      <c r="B240" s="24" t="s">
        <v>100</v>
      </c>
      <c r="C240" s="25" t="n">
        <v>101.433</v>
      </c>
      <c r="D240" s="24" t="n">
        <v>4.20037</v>
      </c>
      <c r="E240" s="24" t="n">
        <v>0.0255087</v>
      </c>
      <c r="F240" s="25" t="n">
        <v>-0.0656347</v>
      </c>
      <c r="G240" s="25" t="n">
        <f aca="false">D240*$B$9+$B$10</f>
        <v>-0.0134031812516403</v>
      </c>
      <c r="H240" s="24" t="n">
        <f aca="false">G240-F240</f>
        <v>0.0522315187483597</v>
      </c>
      <c r="J240" s="26"/>
      <c r="K240" s="24"/>
    </row>
    <row r="241" customFormat="false" ht="12.75" hidden="false" customHeight="false" outlineLevel="0" collapsed="false">
      <c r="A241" s="23" t="n">
        <v>22</v>
      </c>
      <c r="B241" s="24" t="s">
        <v>100</v>
      </c>
      <c r="C241" s="25" t="n">
        <v>76.3162</v>
      </c>
      <c r="D241" s="24" t="n">
        <v>6.40084</v>
      </c>
      <c r="E241" s="24" t="n">
        <v>0.0212315</v>
      </c>
      <c r="F241" s="25" t="n">
        <v>-0.0271616</v>
      </c>
      <c r="G241" s="25" t="n">
        <f aca="false">D241*$B$9+$B$10</f>
        <v>0.0163996120795279</v>
      </c>
      <c r="H241" s="24" t="n">
        <f aca="false">G241-F241</f>
        <v>0.0435612120795279</v>
      </c>
      <c r="J241" s="26"/>
      <c r="K241" s="24"/>
    </row>
    <row r="242" customFormat="false" ht="12.75" hidden="false" customHeight="false" outlineLevel="0" collapsed="false">
      <c r="A242" s="23" t="n">
        <v>22</v>
      </c>
      <c r="B242" s="24" t="s">
        <v>100</v>
      </c>
      <c r="C242" s="25" t="n">
        <v>51.015</v>
      </c>
      <c r="D242" s="24" t="n">
        <v>6.58061</v>
      </c>
      <c r="E242" s="24" t="n">
        <v>0.00705314</v>
      </c>
      <c r="F242" s="25" t="n">
        <v>0.00861406</v>
      </c>
      <c r="G242" s="25" t="n">
        <f aca="false">D242*$B$9+$B$10</f>
        <v>0.0188343865400496</v>
      </c>
      <c r="H242" s="24" t="n">
        <f aca="false">G242-F242</f>
        <v>0.0102203265400496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100</v>
      </c>
      <c r="C243" s="25" t="n">
        <v>31.5466</v>
      </c>
      <c r="D243" s="24" t="n">
        <v>5.97695</v>
      </c>
      <c r="E243" s="24" t="n">
        <v>0.0124644</v>
      </c>
      <c r="F243" s="25" t="n">
        <v>0.0429544</v>
      </c>
      <c r="G243" s="25" t="n">
        <f aca="false">D243*$B$9+$B$10</f>
        <v>0.0106585176473616</v>
      </c>
      <c r="H243" s="24" t="n">
        <f aca="false">G243-F243</f>
        <v>-0.0322958823526384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100</v>
      </c>
      <c r="C244" s="25" t="n">
        <v>20.9235</v>
      </c>
      <c r="D244" s="24" t="n">
        <v>6.37633</v>
      </c>
      <c r="E244" s="24" t="n">
        <v>0.0111507</v>
      </c>
      <c r="F244" s="25" t="n">
        <v>0.012332</v>
      </c>
      <c r="G244" s="25" t="n">
        <f aca="false">D244*$B$9+$B$10</f>
        <v>0.0160676527869463</v>
      </c>
      <c r="H244" s="24" t="n">
        <f aca="false">G244-F244</f>
        <v>0.00373565278694633</v>
      </c>
      <c r="J244" s="26"/>
      <c r="K244" s="24"/>
    </row>
    <row r="245" customFormat="false" ht="12.75" hidden="false" customHeight="false" outlineLevel="0" collapsed="false">
      <c r="A245" s="23" t="n">
        <v>22</v>
      </c>
      <c r="B245" s="24" t="s">
        <v>100</v>
      </c>
      <c r="C245" s="25" t="n">
        <v>11.3532</v>
      </c>
      <c r="D245" s="24" t="n">
        <v>6.44501</v>
      </c>
      <c r="E245" s="24" t="n">
        <v>0.00485631</v>
      </c>
      <c r="F245" s="25" t="n">
        <v>0.00300837</v>
      </c>
      <c r="G245" s="25" t="n">
        <f aca="false">D245*$B$9+$B$10</f>
        <v>0.0169978430853756</v>
      </c>
      <c r="H245" s="24" t="n">
        <f aca="false">G245-F245</f>
        <v>0.0139894730853756</v>
      </c>
      <c r="J245" s="26"/>
      <c r="K245" s="24"/>
    </row>
    <row r="246" customFormat="false" ht="13.5" hidden="false" customHeight="false" outlineLevel="0" collapsed="false">
      <c r="A246" s="23" t="n">
        <v>22</v>
      </c>
      <c r="B246" s="24" t="s">
        <v>100</v>
      </c>
      <c r="C246" s="25" t="n">
        <v>6.48167</v>
      </c>
      <c r="D246" s="24" t="n">
        <v>6.45404</v>
      </c>
      <c r="E246" s="24" t="n">
        <v>0.00703999</v>
      </c>
      <c r="F246" s="25" t="n">
        <v>0.00903702</v>
      </c>
      <c r="G246" s="25" t="n">
        <f aca="false">D246*$B$9+$B$10</f>
        <v>0.0171201438773793</v>
      </c>
      <c r="H246" s="24" t="n">
        <f aca="false">G246-F246</f>
        <v>0.00808312387737933</v>
      </c>
      <c r="J246" s="26"/>
      <c r="K246" s="24"/>
    </row>
    <row r="247" customFormat="false" ht="13.5" hidden="false" customHeight="false" outlineLevel="0" collapsed="false">
      <c r="A247" s="27" t="n">
        <v>23</v>
      </c>
      <c r="B247" s="24" t="s">
        <v>100</v>
      </c>
      <c r="C247" s="28" t="n">
        <v>1281</v>
      </c>
      <c r="D247" s="29" t="n">
        <v>0.469195</v>
      </c>
      <c r="E247" s="29" t="n">
        <v>0.00309558</v>
      </c>
      <c r="F247" s="28" t="n">
        <v>0.00619501</v>
      </c>
      <c r="G247" s="28" t="n">
        <f aca="false">D247*$B$9+$B$10</f>
        <v>-0.0639375840871353</v>
      </c>
      <c r="H247" s="29" t="n">
        <f aca="false">G247-F247</f>
        <v>-0.0701325940871353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00</v>
      </c>
      <c r="C248" s="25" t="n">
        <v>1000.35</v>
      </c>
      <c r="D248" s="24" t="n">
        <v>0.334261</v>
      </c>
      <c r="E248" s="24" t="n">
        <v>0.00279623</v>
      </c>
      <c r="F248" s="25" t="n">
        <v>0.0162614</v>
      </c>
      <c r="G248" s="25" t="n">
        <f aca="false">D248*$B$9+$B$10</f>
        <v>-0.0657651073505053</v>
      </c>
      <c r="H248" s="24" t="n">
        <f aca="false">G248-F248</f>
        <v>-0.0820265073505053</v>
      </c>
      <c r="J248" s="26"/>
      <c r="K248" s="24"/>
    </row>
    <row r="249" customFormat="false" ht="12.75" hidden="false" customHeight="false" outlineLevel="0" collapsed="false">
      <c r="A249" s="23" t="n">
        <v>23</v>
      </c>
      <c r="B249" s="24" t="s">
        <v>100</v>
      </c>
      <c r="C249" s="25" t="n">
        <v>751.672</v>
      </c>
      <c r="D249" s="24" t="n">
        <v>0.304199</v>
      </c>
      <c r="E249" s="24" t="n">
        <v>0.00232598</v>
      </c>
      <c r="F249" s="25" t="n">
        <v>0.00519916</v>
      </c>
      <c r="G249" s="25" t="n">
        <f aca="false">D249*$B$9+$B$10</f>
        <v>-0.0661722619916146</v>
      </c>
      <c r="H249" s="24" t="n">
        <f aca="false">G249-F249</f>
        <v>-0.0713714219916145</v>
      </c>
      <c r="J249" s="26"/>
      <c r="K249" s="24"/>
    </row>
    <row r="250" customFormat="false" ht="12.75" hidden="false" customHeight="false" outlineLevel="0" collapsed="false">
      <c r="A250" s="23" t="n">
        <v>23</v>
      </c>
      <c r="B250" s="24" t="s">
        <v>100</v>
      </c>
      <c r="C250" s="25" t="n">
        <v>501.509</v>
      </c>
      <c r="D250" s="24" t="n">
        <v>0.55749</v>
      </c>
      <c r="E250" s="24" t="n">
        <v>0.00281678</v>
      </c>
      <c r="F250" s="25" t="n">
        <v>0.0144897</v>
      </c>
      <c r="G250" s="25" t="n">
        <f aca="false">D250*$B$9+$B$10</f>
        <v>-0.0627417315478253</v>
      </c>
      <c r="H250" s="24" t="n">
        <f aca="false">G250-F250</f>
        <v>-0.0772314315478253</v>
      </c>
      <c r="J250" s="26"/>
      <c r="K250" s="24"/>
    </row>
    <row r="251" customFormat="false" ht="12.75" hidden="false" customHeight="false" outlineLevel="0" collapsed="false">
      <c r="A251" s="23" t="n">
        <v>23</v>
      </c>
      <c r="B251" s="24" t="s">
        <v>100</v>
      </c>
      <c r="C251" s="25" t="n">
        <v>401.124</v>
      </c>
      <c r="D251" s="24" t="n">
        <v>0.767826</v>
      </c>
      <c r="E251" s="24" t="n">
        <v>0.00220858</v>
      </c>
      <c r="F251" s="25" t="n">
        <v>0.00482571</v>
      </c>
      <c r="G251" s="25" t="n">
        <f aca="false">D251*$B$9+$B$10</f>
        <v>-0.0598929763554779</v>
      </c>
      <c r="H251" s="24" t="n">
        <f aca="false">G251-F251</f>
        <v>-0.0647186863554779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100</v>
      </c>
      <c r="C252" s="25" t="n">
        <v>301.027</v>
      </c>
      <c r="D252" s="24" t="n">
        <v>1.15454</v>
      </c>
      <c r="E252" s="24" t="n">
        <v>0.00197883</v>
      </c>
      <c r="F252" s="25" t="n">
        <v>0.00554347</v>
      </c>
      <c r="G252" s="25" t="n">
        <f aca="false">D252*$B$9+$B$10</f>
        <v>-0.0546553873766373</v>
      </c>
      <c r="H252" s="24" t="n">
        <f aca="false">G252-F252</f>
        <v>-0.0601988573766373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100</v>
      </c>
      <c r="C253" s="25" t="n">
        <v>251.314</v>
      </c>
      <c r="D253" s="24" t="n">
        <v>1.33473</v>
      </c>
      <c r="E253" s="24" t="n">
        <v>0.00178824</v>
      </c>
      <c r="F253" s="25" t="n">
        <v>-0.00426972</v>
      </c>
      <c r="G253" s="25" t="n">
        <f aca="false">D253*$B$9+$B$10</f>
        <v>-0.0522149245071853</v>
      </c>
      <c r="H253" s="24" t="n">
        <f aca="false">G253-F253</f>
        <v>-0.0479452045071853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100</v>
      </c>
      <c r="C254" s="25" t="n">
        <v>201.762</v>
      </c>
      <c r="D254" s="24" t="n">
        <v>1.64147</v>
      </c>
      <c r="E254" s="24" t="n">
        <v>0.00242371</v>
      </c>
      <c r="F254" s="25" t="n">
        <v>-0.00352514</v>
      </c>
      <c r="G254" s="25" t="n">
        <f aca="false">D254*$B$9+$B$10</f>
        <v>-0.0480604898516787</v>
      </c>
      <c r="H254" s="24" t="n">
        <f aca="false">G254-F254</f>
        <v>-0.0445353498516787</v>
      </c>
      <c r="J254" s="26"/>
      <c r="K254" s="24"/>
    </row>
    <row r="255" customFormat="false" ht="12.75" hidden="false" customHeight="false" outlineLevel="0" collapsed="false">
      <c r="A255" s="23" t="n">
        <v>23</v>
      </c>
      <c r="B255" s="24" t="s">
        <v>100</v>
      </c>
      <c r="C255" s="25" t="n">
        <v>176.284</v>
      </c>
      <c r="D255" s="24" t="n">
        <v>1.94462</v>
      </c>
      <c r="E255" s="24" t="n">
        <v>0.00474994</v>
      </c>
      <c r="F255" s="25" t="n">
        <v>-0.00138175</v>
      </c>
      <c r="G255" s="25" t="n">
        <f aca="false">D255*$B$9+$B$10</f>
        <v>-0.0439546775486963</v>
      </c>
      <c r="H255" s="24" t="n">
        <f aca="false">G255-F255</f>
        <v>-0.0425729275486963</v>
      </c>
      <c r="J255" s="26"/>
      <c r="K255" s="24"/>
    </row>
    <row r="256" customFormat="false" ht="12.75" hidden="false" customHeight="false" outlineLevel="0" collapsed="false">
      <c r="A256" s="23" t="n">
        <v>23</v>
      </c>
      <c r="B256" s="24" t="s">
        <v>100</v>
      </c>
      <c r="C256" s="25" t="n">
        <v>151.174</v>
      </c>
      <c r="D256" s="24" t="n">
        <v>2.15139</v>
      </c>
      <c r="E256" s="24" t="n">
        <v>0.00303392</v>
      </c>
      <c r="F256" s="25" t="n">
        <v>0.0143857</v>
      </c>
      <c r="G256" s="25" t="n">
        <f aca="false">D256*$B$9+$B$10</f>
        <v>-0.0411542196569342</v>
      </c>
      <c r="H256" s="24" t="n">
        <f aca="false">G256-F256</f>
        <v>-0.0555399196569342</v>
      </c>
      <c r="J256" s="26"/>
      <c r="K256" s="24"/>
    </row>
    <row r="257" customFormat="false" ht="12.75" hidden="false" customHeight="false" outlineLevel="0" collapsed="false">
      <c r="A257" s="23" t="n">
        <v>23</v>
      </c>
      <c r="B257" s="24" t="s">
        <v>100</v>
      </c>
      <c r="C257" s="25" t="n">
        <v>126.523</v>
      </c>
      <c r="D257" s="24" t="n">
        <v>2.34999</v>
      </c>
      <c r="E257" s="24" t="n">
        <v>0.00352136</v>
      </c>
      <c r="F257" s="25" t="n">
        <v>-0.0020082</v>
      </c>
      <c r="G257" s="25" t="n">
        <f aca="false">D257*$B$9+$B$10</f>
        <v>-0.0384644148626994</v>
      </c>
      <c r="H257" s="24" t="n">
        <f aca="false">G257-F257</f>
        <v>-0.0364562148626994</v>
      </c>
      <c r="J257" s="26"/>
      <c r="K257" s="24"/>
    </row>
    <row r="258" customFormat="false" ht="12.75" hidden="false" customHeight="false" outlineLevel="0" collapsed="false">
      <c r="A258" s="23" t="n">
        <v>23</v>
      </c>
      <c r="B258" s="24" t="s">
        <v>100</v>
      </c>
      <c r="C258" s="25" t="n">
        <v>101.516</v>
      </c>
      <c r="D258" s="24" t="n">
        <v>2.50863</v>
      </c>
      <c r="E258" s="24" t="n">
        <v>0.00359289</v>
      </c>
      <c r="F258" s="25" t="n">
        <v>-0.0173693</v>
      </c>
      <c r="G258" s="25" t="n">
        <f aca="false">D258*$B$9+$B$10</f>
        <v>-0.0363158215467003</v>
      </c>
      <c r="H258" s="24" t="n">
        <f aca="false">G258-F258</f>
        <v>-0.0189465215467003</v>
      </c>
      <c r="J258" s="26"/>
      <c r="K258" s="24"/>
    </row>
    <row r="259" customFormat="false" ht="12.75" hidden="false" customHeight="false" outlineLevel="0" collapsed="false">
      <c r="A259" s="23" t="n">
        <v>23</v>
      </c>
      <c r="B259" s="24" t="s">
        <v>100</v>
      </c>
      <c r="C259" s="25" t="n">
        <v>76.7118</v>
      </c>
      <c r="D259" s="24" t="n">
        <v>3.3095</v>
      </c>
      <c r="E259" s="24" t="n">
        <v>0.00387956</v>
      </c>
      <c r="F259" s="25" t="n">
        <v>0.00149775</v>
      </c>
      <c r="G259" s="25" t="n">
        <f aca="false">D259*$B$9+$B$10</f>
        <v>-0.025468973784571</v>
      </c>
      <c r="H259" s="24" t="n">
        <f aca="false">G259-F259</f>
        <v>-0.026966723784571</v>
      </c>
      <c r="J259" s="26"/>
      <c r="K259" s="24"/>
    </row>
    <row r="260" customFormat="false" ht="12.75" hidden="false" customHeight="false" outlineLevel="0" collapsed="false">
      <c r="A260" s="23" t="n">
        <v>23</v>
      </c>
      <c r="B260" s="24" t="s">
        <v>100</v>
      </c>
      <c r="C260" s="25" t="n">
        <v>51.5046</v>
      </c>
      <c r="D260" s="24" t="n">
        <v>5.55422</v>
      </c>
      <c r="E260" s="24" t="n">
        <v>0.00436311</v>
      </c>
      <c r="F260" s="25" t="n">
        <v>-0.00778389</v>
      </c>
      <c r="G260" s="25" t="n">
        <f aca="false">D260*$B$9+$B$10</f>
        <v>0.00493313405890791</v>
      </c>
      <c r="H260" s="24" t="n">
        <f aca="false">G260-F260</f>
        <v>0.0127170240589079</v>
      </c>
      <c r="J260" s="26"/>
      <c r="K260" s="24"/>
    </row>
    <row r="261" customFormat="false" ht="12.75" hidden="false" customHeight="false" outlineLevel="0" collapsed="false">
      <c r="A261" s="23" t="n">
        <v>23</v>
      </c>
      <c r="B261" s="24" t="s">
        <v>100</v>
      </c>
      <c r="C261" s="25" t="n">
        <v>31.5253</v>
      </c>
      <c r="D261" s="24" t="n">
        <v>6.0311</v>
      </c>
      <c r="E261" s="24" t="n">
        <v>0.0103516</v>
      </c>
      <c r="F261" s="25" t="n">
        <v>0.0270996</v>
      </c>
      <c r="G261" s="25" t="n">
        <f aca="false">D261*$B$9+$B$10</f>
        <v>0.0113919160844604</v>
      </c>
      <c r="H261" s="24" t="n">
        <f aca="false">G261-F261</f>
        <v>-0.0157076839155396</v>
      </c>
      <c r="J261" s="26"/>
      <c r="K261" s="24"/>
    </row>
    <row r="262" customFormat="false" ht="12.75" hidden="false" customHeight="false" outlineLevel="0" collapsed="false">
      <c r="A262" s="23" t="n">
        <v>23</v>
      </c>
      <c r="B262" s="24" t="s">
        <v>100</v>
      </c>
      <c r="C262" s="25" t="n">
        <v>22.241</v>
      </c>
      <c r="D262" s="24" t="n">
        <v>6.1858</v>
      </c>
      <c r="E262" s="24" t="n">
        <v>0.010806</v>
      </c>
      <c r="F262" s="25" t="n">
        <v>-0.0861988</v>
      </c>
      <c r="G262" s="25" t="n">
        <f aca="false">D262*$B$9+$B$10</f>
        <v>0.01348714670716</v>
      </c>
      <c r="H262" s="24" t="n">
        <f aca="false">G262-F262</f>
        <v>0.09968594670716</v>
      </c>
      <c r="J262" s="26"/>
      <c r="K262" s="24"/>
    </row>
    <row r="263" customFormat="false" ht="12.75" hidden="false" customHeight="false" outlineLevel="0" collapsed="false">
      <c r="A263" s="23" t="n">
        <v>23</v>
      </c>
      <c r="B263" s="24" t="s">
        <v>100</v>
      </c>
      <c r="C263" s="25" t="n">
        <v>11.4252</v>
      </c>
      <c r="D263" s="24" t="n">
        <v>6.72729</v>
      </c>
      <c r="E263" s="24" t="n">
        <v>0.00586157</v>
      </c>
      <c r="F263" s="25" t="n">
        <v>-0.00870752</v>
      </c>
      <c r="G263" s="25" t="n">
        <f aca="false">D263*$B$9+$B$10</f>
        <v>0.0208209956398399</v>
      </c>
      <c r="H263" s="24" t="n">
        <f aca="false">G263-F263</f>
        <v>0.0295285156398399</v>
      </c>
      <c r="J263" s="26"/>
      <c r="K263" s="24"/>
    </row>
    <row r="264" customFormat="false" ht="13.5" hidden="false" customHeight="false" outlineLevel="0" collapsed="false">
      <c r="A264" s="23" t="n">
        <v>23</v>
      </c>
      <c r="B264" s="24" t="s">
        <v>100</v>
      </c>
      <c r="C264" s="25" t="n">
        <v>6.26672</v>
      </c>
      <c r="D264" s="24" t="n">
        <v>6.73875</v>
      </c>
      <c r="E264" s="24" t="n">
        <v>0.00635388</v>
      </c>
      <c r="F264" s="25" t="n">
        <v>0.000745773</v>
      </c>
      <c r="G264" s="25" t="n">
        <f aca="false">D264*$B$9+$B$10</f>
        <v>0.0209762079406553</v>
      </c>
      <c r="H264" s="24" t="n">
        <f aca="false">G264-F264</f>
        <v>0.0202304349406553</v>
      </c>
      <c r="J264" s="26"/>
      <c r="K264" s="24"/>
    </row>
    <row r="265" customFormat="false" ht="13.5" hidden="false" customHeight="false" outlineLevel="0" collapsed="false">
      <c r="A265" s="27" t="n">
        <v>24</v>
      </c>
      <c r="B265" s="24" t="s">
        <v>100</v>
      </c>
      <c r="C265" s="28" t="n">
        <v>155.348</v>
      </c>
      <c r="D265" s="29" t="n">
        <v>2.01449</v>
      </c>
      <c r="E265" s="29" t="n">
        <v>0.00277358</v>
      </c>
      <c r="F265" s="28" t="n">
        <v>0.0104938</v>
      </c>
      <c r="G265" s="28" t="n">
        <f aca="false">D265*$B$9+$B$10</f>
        <v>-0.0430083700916309</v>
      </c>
      <c r="H265" s="29" t="n">
        <f aca="false">G265-F265</f>
        <v>-0.0535021700916309</v>
      </c>
      <c r="J265" s="26"/>
      <c r="K265" s="24"/>
    </row>
    <row r="266" customFormat="false" ht="12.75" hidden="false" customHeight="false" outlineLevel="0" collapsed="false">
      <c r="A266" s="23" t="n">
        <v>24</v>
      </c>
      <c r="B266" s="24" t="s">
        <v>100</v>
      </c>
      <c r="C266" s="25" t="n">
        <v>151.336</v>
      </c>
      <c r="D266" s="24" t="n">
        <v>2.02169</v>
      </c>
      <c r="E266" s="24" t="n">
        <v>0.00404026</v>
      </c>
      <c r="F266" s="25" t="n">
        <v>0.00668859</v>
      </c>
      <c r="G266" s="25" t="n">
        <f aca="false">D266*$B$9+$B$10</f>
        <v>-0.0429108545099668</v>
      </c>
      <c r="H266" s="24" t="n">
        <f aca="false">G266-F266</f>
        <v>-0.0495994445099668</v>
      </c>
      <c r="J266" s="26"/>
      <c r="K266" s="24"/>
    </row>
    <row r="267" customFormat="false" ht="12.75" hidden="false" customHeight="false" outlineLevel="0" collapsed="false">
      <c r="A267" s="23" t="n">
        <v>24</v>
      </c>
      <c r="B267" s="24" t="s">
        <v>100</v>
      </c>
      <c r="C267" s="25" t="n">
        <v>126.136</v>
      </c>
      <c r="D267" s="24" t="n">
        <v>2.23825</v>
      </c>
      <c r="E267" s="24" t="n">
        <v>0.00335631</v>
      </c>
      <c r="F267" s="25" t="n">
        <v>-0.00974679</v>
      </c>
      <c r="G267" s="25" t="n">
        <f aca="false">D267*$B$9+$B$10</f>
        <v>-0.0399778025148031</v>
      </c>
      <c r="H267" s="24" t="n">
        <f aca="false">G267-F267</f>
        <v>-0.0302310125148031</v>
      </c>
      <c r="J267" s="26"/>
      <c r="K267" s="24"/>
    </row>
    <row r="268" customFormat="false" ht="12.75" hidden="false" customHeight="false" outlineLevel="0" collapsed="false">
      <c r="A268" s="23" t="n">
        <v>24</v>
      </c>
      <c r="B268" s="24" t="s">
        <v>100</v>
      </c>
      <c r="C268" s="25" t="n">
        <v>101.015</v>
      </c>
      <c r="D268" s="24" t="n">
        <v>2.37509</v>
      </c>
      <c r="E268" s="24" t="n">
        <v>0.00467137</v>
      </c>
      <c r="F268" s="25" t="n">
        <v>0.00208712</v>
      </c>
      <c r="G268" s="25" t="n">
        <f aca="false">D268*$B$9+$B$10</f>
        <v>-0.0381244647099537</v>
      </c>
      <c r="H268" s="24" t="n">
        <f aca="false">G268-F268</f>
        <v>-0.0402115847099537</v>
      </c>
      <c r="J268" s="26"/>
      <c r="K268" s="24"/>
    </row>
    <row r="269" customFormat="false" ht="12.75" hidden="false" customHeight="false" outlineLevel="0" collapsed="false">
      <c r="A269" s="23" t="n">
        <v>24</v>
      </c>
      <c r="B269" s="24" t="s">
        <v>100</v>
      </c>
      <c r="C269" s="25" t="n">
        <v>75.6921</v>
      </c>
      <c r="D269" s="24" t="n">
        <v>2.82598</v>
      </c>
      <c r="E269" s="24" t="n">
        <v>0.00246471</v>
      </c>
      <c r="F269" s="25" t="n">
        <v>-0.0110166</v>
      </c>
      <c r="G269" s="25" t="n">
        <f aca="false">D269*$B$9+$B$10</f>
        <v>-0.032017686846547</v>
      </c>
      <c r="H269" s="24" t="n">
        <f aca="false">G269-F269</f>
        <v>-0.021001086846547</v>
      </c>
      <c r="J269" s="26"/>
      <c r="K269" s="24"/>
    </row>
    <row r="270" customFormat="false" ht="12.75" hidden="false" customHeight="false" outlineLevel="0" collapsed="false">
      <c r="A270" s="23" t="n">
        <v>24</v>
      </c>
      <c r="B270" s="24" t="s">
        <v>100</v>
      </c>
      <c r="C270" s="25" t="n">
        <v>50.3919</v>
      </c>
      <c r="D270" s="24" t="n">
        <v>3.7917</v>
      </c>
      <c r="E270" s="24" t="n">
        <v>0.0128515</v>
      </c>
      <c r="F270" s="25" t="n">
        <v>-0.0393031</v>
      </c>
      <c r="G270" s="25" t="n">
        <f aca="false">D270*$B$9+$B$10</f>
        <v>-0.0189381385792333</v>
      </c>
      <c r="H270" s="24" t="n">
        <f aca="false">G270-F270</f>
        <v>0.0203649614207667</v>
      </c>
      <c r="J270" s="26"/>
      <c r="K270" s="24"/>
    </row>
    <row r="271" customFormat="false" ht="12.75" hidden="false" customHeight="false" outlineLevel="0" collapsed="false">
      <c r="A271" s="23" t="n">
        <v>24</v>
      </c>
      <c r="B271" s="24" t="s">
        <v>100</v>
      </c>
      <c r="C271" s="25" t="n">
        <v>31.7113</v>
      </c>
      <c r="D271" s="24" t="n">
        <v>5.17861</v>
      </c>
      <c r="E271" s="24" t="n">
        <v>0.0050988</v>
      </c>
      <c r="F271" s="25" t="n">
        <v>-0.02139</v>
      </c>
      <c r="G271" s="25" t="n">
        <f aca="false">D271*$B$9+$B$10</f>
        <v>-0.000154064222877393</v>
      </c>
      <c r="H271" s="24" t="n">
        <f aca="false">G271-F271</f>
        <v>0.0212359357771226</v>
      </c>
      <c r="J271" s="26"/>
      <c r="K271" s="24"/>
    </row>
    <row r="272" customFormat="false" ht="12.75" hidden="false" customHeight="false" outlineLevel="0" collapsed="false">
      <c r="A272" s="23" t="n">
        <v>24</v>
      </c>
      <c r="B272" s="24" t="s">
        <v>100</v>
      </c>
      <c r="C272" s="25" t="n">
        <v>21.2687</v>
      </c>
      <c r="D272" s="24" t="n">
        <v>5.78352</v>
      </c>
      <c r="E272" s="24" t="n">
        <v>0.00577357</v>
      </c>
      <c r="F272" s="25" t="n">
        <v>0.0615187</v>
      </c>
      <c r="G272" s="25" t="n">
        <f aca="false">D272*$B$9+$B$10</f>
        <v>0.0080387344582939</v>
      </c>
      <c r="H272" s="24" t="n">
        <f aca="false">G272-F272</f>
        <v>-0.0534799655417061</v>
      </c>
      <c r="J272" s="26"/>
      <c r="K272" s="24"/>
    </row>
    <row r="273" customFormat="false" ht="12.75" hidden="false" customHeight="false" outlineLevel="0" collapsed="false">
      <c r="A273" s="23" t="n">
        <v>24</v>
      </c>
      <c r="B273" s="24" t="s">
        <v>100</v>
      </c>
      <c r="C273" s="25" t="n">
        <v>11.2786</v>
      </c>
      <c r="D273" s="24" t="n">
        <v>5.84565</v>
      </c>
      <c r="E273" s="24" t="n">
        <v>0.00836427</v>
      </c>
      <c r="F273" s="25" t="n">
        <v>-0.0153484</v>
      </c>
      <c r="G273" s="25" t="n">
        <f aca="false">D273*$B$9+$B$10</f>
        <v>0.00888021266507039</v>
      </c>
      <c r="H273" s="24" t="n">
        <f aca="false">G273-F273</f>
        <v>0.0242286126650704</v>
      </c>
      <c r="J273" s="26"/>
      <c r="K273" s="24"/>
    </row>
    <row r="274" customFormat="false" ht="13.5" hidden="false" customHeight="false" outlineLevel="0" collapsed="false">
      <c r="A274" s="23" t="n">
        <v>24</v>
      </c>
      <c r="B274" s="24" t="s">
        <v>100</v>
      </c>
      <c r="C274" s="25" t="n">
        <v>6.26345</v>
      </c>
      <c r="D274" s="24" t="n">
        <v>5.8472</v>
      </c>
      <c r="E274" s="24" t="n">
        <v>0.00570836</v>
      </c>
      <c r="F274" s="25" t="n">
        <v>-0.0138011</v>
      </c>
      <c r="G274" s="25" t="n">
        <f aca="false">D274*$B$9+$B$10</f>
        <v>0.00890120560278974</v>
      </c>
      <c r="H274" s="24" t="n">
        <f aca="false">G274-F274</f>
        <v>0.0227023056027897</v>
      </c>
      <c r="J274" s="26"/>
      <c r="K274" s="24"/>
    </row>
    <row r="275" customFormat="false" ht="13.5" hidden="false" customHeight="false" outlineLevel="0" collapsed="false">
      <c r="A275" s="27" t="n">
        <v>25</v>
      </c>
      <c r="B275" s="24" t="s">
        <v>100</v>
      </c>
      <c r="C275" s="28" t="n">
        <v>2001.93</v>
      </c>
      <c r="D275" s="29" t="n">
        <v>1.34887</v>
      </c>
      <c r="E275" s="29" t="n">
        <v>0.00366459</v>
      </c>
      <c r="F275" s="28" t="n">
        <v>0.00487137</v>
      </c>
      <c r="G275" s="28" t="n">
        <f aca="false">D275*$B$9+$B$10</f>
        <v>-0.0520234147398616</v>
      </c>
      <c r="H275" s="29" t="n">
        <f aca="false">G275-F275</f>
        <v>-0.0568947847398616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100</v>
      </c>
      <c r="C276" s="25" t="n">
        <v>1500.89</v>
      </c>
      <c r="D276" s="24" t="n">
        <v>0.661411</v>
      </c>
      <c r="E276" s="24" t="n">
        <v>0.00404884</v>
      </c>
      <c r="F276" s="25" t="n">
        <v>0.0204108</v>
      </c>
      <c r="G276" s="25" t="n">
        <f aca="false">D276*$B$9+$B$10</f>
        <v>-0.0613342431086426</v>
      </c>
      <c r="H276" s="24" t="n">
        <f aca="false">G276-F276</f>
        <v>-0.0817450431086426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100</v>
      </c>
      <c r="C277" s="25" t="n">
        <v>1251.55</v>
      </c>
      <c r="D277" s="24" t="n">
        <v>0.404087</v>
      </c>
      <c r="E277" s="24" t="n">
        <v>0.00267174</v>
      </c>
      <c r="F277" s="25" t="n">
        <v>0.00208712</v>
      </c>
      <c r="G277" s="25" t="n">
        <f aca="false">D277*$B$9+$B$10</f>
        <v>-0.0648193958219945</v>
      </c>
      <c r="H277" s="24" t="n">
        <f aca="false">G277-F277</f>
        <v>-0.0669065158219945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100</v>
      </c>
      <c r="C278" s="25" t="n">
        <v>1002.14</v>
      </c>
      <c r="D278" s="24" t="n">
        <v>0.269826</v>
      </c>
      <c r="E278" s="24" t="n">
        <v>0.00303637</v>
      </c>
      <c r="F278" s="25" t="n">
        <v>0.0228257</v>
      </c>
      <c r="G278" s="25" t="n">
        <f aca="false">D278*$B$9+$B$10</f>
        <v>-0.0666378040872451</v>
      </c>
      <c r="H278" s="24" t="n">
        <f aca="false">G278-F278</f>
        <v>-0.0894635040872451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100</v>
      </c>
      <c r="C279" s="25" t="n">
        <v>751.766</v>
      </c>
      <c r="D279" s="24" t="n">
        <v>0.294905</v>
      </c>
      <c r="E279" s="24" t="n">
        <v>0.00249233</v>
      </c>
      <c r="F279" s="25" t="n">
        <v>0.0139046</v>
      </c>
      <c r="G279" s="25" t="n">
        <f aca="false">D279*$B$9+$B$10</f>
        <v>-0.066298138354946</v>
      </c>
      <c r="H279" s="24" t="n">
        <f aca="false">G279-F279</f>
        <v>-0.080202738354946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100</v>
      </c>
      <c r="C280" s="25" t="n">
        <v>500.856</v>
      </c>
      <c r="D280" s="24" t="n">
        <v>0.704344</v>
      </c>
      <c r="E280" s="24" t="n">
        <v>0.00229166</v>
      </c>
      <c r="F280" s="25" t="n">
        <v>0.0093444</v>
      </c>
      <c r="G280" s="25" t="n">
        <f aca="false">D280*$B$9+$B$10</f>
        <v>-0.060752765821478</v>
      </c>
      <c r="H280" s="24" t="n">
        <f aca="false">G280-F280</f>
        <v>-0.070097165821478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0</v>
      </c>
      <c r="C281" s="25" t="n">
        <v>401.447</v>
      </c>
      <c r="D281" s="24" t="n">
        <v>1.12235</v>
      </c>
      <c r="E281" s="24" t="n">
        <v>0.00508471</v>
      </c>
      <c r="F281" s="25" t="n">
        <v>-0.0356473</v>
      </c>
      <c r="G281" s="25" t="n">
        <f aca="false">D281*$B$9+$B$10</f>
        <v>-0.0550913632896606</v>
      </c>
      <c r="H281" s="24" t="n">
        <f aca="false">G281-F281</f>
        <v>-0.0194440632896606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0</v>
      </c>
      <c r="C282" s="25" t="n">
        <v>301.71</v>
      </c>
      <c r="D282" s="24" t="n">
        <v>2.03871</v>
      </c>
      <c r="E282" s="24" t="n">
        <v>0.00370879</v>
      </c>
      <c r="F282" s="25" t="n">
        <v>0.00371361</v>
      </c>
      <c r="G282" s="25" t="n">
        <f aca="false">D282*$B$9+$B$10</f>
        <v>-0.0426803385099775</v>
      </c>
      <c r="H282" s="24" t="n">
        <f aca="false">G282-F282</f>
        <v>-0.0463939485099775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0</v>
      </c>
      <c r="C283" s="25" t="n">
        <v>252.775</v>
      </c>
      <c r="D283" s="24" t="n">
        <v>2.92134</v>
      </c>
      <c r="E283" s="24" t="n">
        <v>0.00628759</v>
      </c>
      <c r="F283" s="25" t="n">
        <v>0.0843403</v>
      </c>
      <c r="G283" s="25" t="n">
        <f aca="false">D283*$B$9+$B$10</f>
        <v>-0.0307261471427291</v>
      </c>
      <c r="H283" s="24" t="n">
        <f aca="false">G283-F283</f>
        <v>-0.115066447142729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0</v>
      </c>
      <c r="C284" s="25" t="n">
        <v>201.809</v>
      </c>
      <c r="D284" s="24" t="n">
        <v>3.60058</v>
      </c>
      <c r="E284" s="24" t="n">
        <v>0.00367462</v>
      </c>
      <c r="F284" s="25" t="n">
        <v>-0.0114191</v>
      </c>
      <c r="G284" s="25" t="n">
        <f aca="false">D284*$B$9+$B$10</f>
        <v>-0.0215266355191838</v>
      </c>
      <c r="H284" s="24" t="n">
        <f aca="false">G284-F284</f>
        <v>-0.0101075355191838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0</v>
      </c>
      <c r="C285" s="25" t="n">
        <v>176.682</v>
      </c>
      <c r="D285" s="24" t="n">
        <v>3.83273</v>
      </c>
      <c r="E285" s="24" t="n">
        <v>0.00413472</v>
      </c>
      <c r="F285" s="25" t="n">
        <v>-0.0352657</v>
      </c>
      <c r="G285" s="25" t="n">
        <f aca="false">D285*$B$9+$B$10</f>
        <v>-0.0183824352020558</v>
      </c>
      <c r="H285" s="24" t="n">
        <f aca="false">G285-F285</f>
        <v>0.0168832647979442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0</v>
      </c>
      <c r="C286" s="25" t="n">
        <v>152.156</v>
      </c>
      <c r="D286" s="24" t="n">
        <v>4.03578</v>
      </c>
      <c r="E286" s="24" t="n">
        <v>0.0128988</v>
      </c>
      <c r="F286" s="25" t="n">
        <v>-0.0242157</v>
      </c>
      <c r="G286" s="25" t="n">
        <f aca="false">D286*$B$9+$B$10</f>
        <v>-0.0156323603608202</v>
      </c>
      <c r="H286" s="24" t="n">
        <f aca="false">G286-F286</f>
        <v>0.00858333963917981</v>
      </c>
      <c r="J286" s="26"/>
      <c r="K286" s="24"/>
    </row>
    <row r="287" customFormat="false" ht="12.75" hidden="false" customHeight="false" outlineLevel="0" collapsed="false">
      <c r="A287" s="23" t="n">
        <v>25</v>
      </c>
      <c r="B287" s="24" t="s">
        <v>100</v>
      </c>
      <c r="C287" s="25" t="n">
        <v>126.498</v>
      </c>
      <c r="D287" s="24" t="n">
        <v>4.78143</v>
      </c>
      <c r="E287" s="24" t="n">
        <v>0.0132868</v>
      </c>
      <c r="F287" s="25" t="n">
        <v>-0.0055685</v>
      </c>
      <c r="G287" s="25" t="n">
        <f aca="false">D287*$B$9+$B$10</f>
        <v>-0.0055334029347314</v>
      </c>
      <c r="H287" s="24" t="n">
        <f aca="false">G287-F287</f>
        <v>3.50970652686035E-005</v>
      </c>
      <c r="J287" s="26"/>
      <c r="K287" s="24"/>
    </row>
    <row r="288" customFormat="false" ht="12.75" hidden="false" customHeight="false" outlineLevel="0" collapsed="false">
      <c r="A288" s="23" t="n">
        <v>25</v>
      </c>
      <c r="B288" s="24" t="s">
        <v>100</v>
      </c>
      <c r="C288" s="25" t="n">
        <v>102.137</v>
      </c>
      <c r="D288" s="24" t="n">
        <v>5.6913</v>
      </c>
      <c r="E288" s="24" t="n">
        <v>0.00757543</v>
      </c>
      <c r="F288" s="25" t="n">
        <v>0.0133028</v>
      </c>
      <c r="G288" s="25" t="n">
        <f aca="false">D288*$B$9+$B$10</f>
        <v>0.00678972238314615</v>
      </c>
      <c r="H288" s="24" t="n">
        <f aca="false">G288-F288</f>
        <v>-0.00651307761685385</v>
      </c>
      <c r="J288" s="26"/>
      <c r="K288" s="24"/>
    </row>
    <row r="289" customFormat="false" ht="12.75" hidden="false" customHeight="false" outlineLevel="0" collapsed="false">
      <c r="A289" s="23" t="n">
        <v>25</v>
      </c>
      <c r="B289" s="24" t="s">
        <v>100</v>
      </c>
      <c r="C289" s="25" t="n">
        <v>76.306</v>
      </c>
      <c r="D289" s="24" t="n">
        <v>6.77602</v>
      </c>
      <c r="E289" s="24" t="n">
        <v>0.00459522</v>
      </c>
      <c r="F289" s="25" t="n">
        <v>-0.0269752</v>
      </c>
      <c r="G289" s="25" t="n">
        <f aca="false">D289*$B$9+$B$10</f>
        <v>0.0214809865140749</v>
      </c>
      <c r="H289" s="24" t="n">
        <f aca="false">G289-F289</f>
        <v>0.0484561865140749</v>
      </c>
      <c r="J289" s="26"/>
      <c r="K289" s="24"/>
    </row>
    <row r="290" customFormat="false" ht="12.75" hidden="false" customHeight="false" outlineLevel="0" collapsed="false">
      <c r="A290" s="23" t="n">
        <v>25</v>
      </c>
      <c r="B290" s="24" t="s">
        <v>100</v>
      </c>
      <c r="C290" s="25" t="n">
        <v>51.5065</v>
      </c>
      <c r="D290" s="24" t="n">
        <v>6.95793</v>
      </c>
      <c r="E290" s="24" t="n">
        <v>0.00814787</v>
      </c>
      <c r="F290" s="25" t="n">
        <v>-0.00306654</v>
      </c>
      <c r="G290" s="25" t="n">
        <f aca="false">D290*$B$9+$B$10</f>
        <v>0.0239447447724801</v>
      </c>
      <c r="H290" s="24" t="n">
        <f aca="false">G290-F290</f>
        <v>0.0270112847724801</v>
      </c>
      <c r="J290" s="26"/>
      <c r="K290" s="24"/>
    </row>
    <row r="291" customFormat="false" ht="12.75" hidden="false" customHeight="false" outlineLevel="0" collapsed="false">
      <c r="A291" s="23" t="n">
        <v>25</v>
      </c>
      <c r="B291" s="24" t="s">
        <v>100</v>
      </c>
      <c r="C291" s="25" t="n">
        <v>30.7686</v>
      </c>
      <c r="D291" s="24" t="n">
        <v>7.03424</v>
      </c>
      <c r="E291" s="24" t="n">
        <v>0.00694786</v>
      </c>
      <c r="F291" s="25" t="n">
        <v>0.00423622</v>
      </c>
      <c r="G291" s="25" t="n">
        <f aca="false">D291*$B$9+$B$10</f>
        <v>0.0249782744998117</v>
      </c>
      <c r="H291" s="24" t="n">
        <f aca="false">G291-F291</f>
        <v>0.0207420544998117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100</v>
      </c>
      <c r="C292" s="25" t="n">
        <v>22.0129</v>
      </c>
      <c r="D292" s="24" t="n">
        <v>7.0262</v>
      </c>
      <c r="E292" s="24" t="n">
        <v>0.00599994</v>
      </c>
      <c r="F292" s="25" t="n">
        <v>0.00919485</v>
      </c>
      <c r="G292" s="25" t="n">
        <f aca="false">D292*$B$9+$B$10</f>
        <v>0.0248693821002868</v>
      </c>
      <c r="H292" s="24" t="n">
        <f aca="false">G292-F292</f>
        <v>0.0156745321002868</v>
      </c>
      <c r="J292" s="26"/>
      <c r="K292" s="24"/>
    </row>
    <row r="293" customFormat="false" ht="12.75" hidden="false" customHeight="false" outlineLevel="0" collapsed="false">
      <c r="A293" s="23" t="n">
        <v>25</v>
      </c>
      <c r="B293" s="24" t="s">
        <v>100</v>
      </c>
      <c r="C293" s="25" t="n">
        <v>11.1524</v>
      </c>
      <c r="D293" s="24" t="n">
        <v>6.93093</v>
      </c>
      <c r="E293" s="24" t="n">
        <v>0.00437649</v>
      </c>
      <c r="F293" s="25" t="n">
        <v>0.00693369</v>
      </c>
      <c r="G293" s="25" t="n">
        <f aca="false">D293*$B$9+$B$10</f>
        <v>0.0235790613412397</v>
      </c>
      <c r="H293" s="24" t="n">
        <f aca="false">G293-F293</f>
        <v>0.0166453713412397</v>
      </c>
      <c r="J293" s="26"/>
      <c r="K293" s="24"/>
    </row>
    <row r="294" customFormat="false" ht="13.5" hidden="false" customHeight="false" outlineLevel="0" collapsed="false">
      <c r="A294" s="23" t="n">
        <v>25</v>
      </c>
      <c r="B294" s="24" t="s">
        <v>100</v>
      </c>
      <c r="C294" s="25" t="n">
        <v>6.24352</v>
      </c>
      <c r="D294" s="24" t="n">
        <v>6.9261</v>
      </c>
      <c r="E294" s="24" t="n">
        <v>0.00597058</v>
      </c>
      <c r="F294" s="25" t="n">
        <v>-0.0159001</v>
      </c>
      <c r="G294" s="25" t="n">
        <f aca="false">D294*$B$9+$B$10</f>
        <v>0.02351364463854</v>
      </c>
      <c r="H294" s="24" t="n">
        <f aca="false">G294-F294</f>
        <v>0.03941374463854</v>
      </c>
      <c r="J294" s="26"/>
      <c r="K294" s="24"/>
    </row>
    <row r="295" customFormat="false" ht="13.5" hidden="false" customHeight="false" outlineLevel="0" collapsed="false">
      <c r="A295" s="27" t="n">
        <v>26</v>
      </c>
      <c r="B295" s="24" t="s">
        <v>100</v>
      </c>
      <c r="C295" s="28" t="n">
        <v>1401.34</v>
      </c>
      <c r="D295" s="29" t="n">
        <v>0.499921</v>
      </c>
      <c r="E295" s="29" t="n">
        <v>0.00378126</v>
      </c>
      <c r="F295" s="28" t="n">
        <v>0.0129212</v>
      </c>
      <c r="G295" s="28" t="n">
        <f aca="false">D295*$B$9+$B$10</f>
        <v>-0.0635214363423838</v>
      </c>
      <c r="H295" s="29" t="n">
        <f aca="false">G295-F295</f>
        <v>-0.0764426363423837</v>
      </c>
      <c r="J295" s="26"/>
      <c r="K295" s="24"/>
    </row>
    <row r="296" customFormat="false" ht="12.75" hidden="false" customHeight="false" outlineLevel="0" collapsed="false">
      <c r="A296" s="23" t="n">
        <v>26</v>
      </c>
      <c r="B296" s="24" t="s">
        <v>100</v>
      </c>
      <c r="C296" s="25" t="n">
        <v>751.621</v>
      </c>
      <c r="D296" s="24" t="n">
        <v>0.293867</v>
      </c>
      <c r="E296" s="24" t="n">
        <v>0.00231998</v>
      </c>
      <c r="F296" s="25" t="n">
        <v>0.0108672</v>
      </c>
      <c r="G296" s="25" t="n">
        <f aca="false">D296*$B$9+$B$10</f>
        <v>-0.0663121968513025</v>
      </c>
      <c r="H296" s="24" t="n">
        <f aca="false">G296-F296</f>
        <v>-0.0771793968513025</v>
      </c>
      <c r="J296" s="26"/>
      <c r="K296" s="24"/>
    </row>
    <row r="297" customFormat="false" ht="12.75" hidden="false" customHeight="false" outlineLevel="0" collapsed="false">
      <c r="A297" s="23" t="n">
        <v>26</v>
      </c>
      <c r="B297" s="24" t="s">
        <v>100</v>
      </c>
      <c r="C297" s="25" t="n">
        <v>501.125</v>
      </c>
      <c r="D297" s="24" t="n">
        <v>0.562394</v>
      </c>
      <c r="E297" s="24" t="n">
        <v>0.00268914</v>
      </c>
      <c r="F297" s="25" t="n">
        <v>-0.00360578</v>
      </c>
      <c r="G297" s="25" t="n">
        <f aca="false">D297*$B$9+$B$10</f>
        <v>-0.0626753126016474</v>
      </c>
      <c r="H297" s="24" t="n">
        <f aca="false">G297-F297</f>
        <v>-0.0590695326016474</v>
      </c>
      <c r="J297" s="26"/>
      <c r="K297" s="24"/>
    </row>
    <row r="298" customFormat="false" ht="12.75" hidden="false" customHeight="false" outlineLevel="0" collapsed="false">
      <c r="A298" s="23" t="n">
        <v>26</v>
      </c>
      <c r="B298" s="24" t="s">
        <v>100</v>
      </c>
      <c r="C298" s="25" t="n">
        <v>401.412</v>
      </c>
      <c r="D298" s="24" t="n">
        <v>0.885948</v>
      </c>
      <c r="E298" s="24" t="n">
        <v>0.00262024</v>
      </c>
      <c r="F298" s="25" t="n">
        <v>0.0219476</v>
      </c>
      <c r="G298" s="25" t="n">
        <f aca="false">D298*$B$9+$B$10</f>
        <v>-0.0582931519752936</v>
      </c>
      <c r="H298" s="24" t="n">
        <f aca="false">G298-F298</f>
        <v>-0.0802407519752936</v>
      </c>
      <c r="J298" s="26"/>
      <c r="K298" s="24"/>
    </row>
    <row r="299" customFormat="false" ht="12.75" hidden="false" customHeight="false" outlineLevel="0" collapsed="false">
      <c r="A299" s="23" t="n">
        <v>26</v>
      </c>
      <c r="B299" s="24" t="s">
        <v>100</v>
      </c>
      <c r="C299" s="25" t="n">
        <v>301.742</v>
      </c>
      <c r="D299" s="24" t="n">
        <v>1.67276</v>
      </c>
      <c r="E299" s="24" t="n">
        <v>0.0220503</v>
      </c>
      <c r="F299" s="25" t="n">
        <v>-0.0332407</v>
      </c>
      <c r="G299" s="25" t="n">
        <f aca="false">D299*$B$9+$B$10</f>
        <v>-0.0476367033863634</v>
      </c>
      <c r="H299" s="24" t="n">
        <f aca="false">G299-F299</f>
        <v>-0.0143960033863634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100</v>
      </c>
      <c r="C300" s="25" t="n">
        <v>251.486</v>
      </c>
      <c r="D300" s="24" t="n">
        <v>2.27424</v>
      </c>
      <c r="E300" s="24" t="n">
        <v>0.00375141</v>
      </c>
      <c r="F300" s="25" t="n">
        <v>0.0262365</v>
      </c>
      <c r="G300" s="25" t="n">
        <f aca="false">D300*$B$9+$B$10</f>
        <v>-0.0394903600447905</v>
      </c>
      <c r="H300" s="24" t="n">
        <f aca="false">G300-F300</f>
        <v>-0.0657268600447905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100</v>
      </c>
      <c r="C301" s="25" t="n">
        <v>201.414</v>
      </c>
      <c r="D301" s="24" t="n">
        <v>3.2268</v>
      </c>
      <c r="E301" s="24" t="n">
        <v>0.00825102</v>
      </c>
      <c r="F301" s="25" t="n">
        <v>0.0747967</v>
      </c>
      <c r="G301" s="25" t="n">
        <f aca="false">D301*$B$9+$B$10</f>
        <v>-0.0265890485906295</v>
      </c>
      <c r="H301" s="24" t="n">
        <f aca="false">G301-F301</f>
        <v>-0.101385748590629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100</v>
      </c>
      <c r="C302" s="25" t="n">
        <v>176.371</v>
      </c>
      <c r="D302" s="24" t="n">
        <v>3.22076</v>
      </c>
      <c r="E302" s="24" t="n">
        <v>0.0066073</v>
      </c>
      <c r="F302" s="25" t="n">
        <v>0.00376344</v>
      </c>
      <c r="G302" s="25" t="n">
        <f aca="false">D302*$B$9+$B$10</f>
        <v>-0.026670853328581</v>
      </c>
      <c r="H302" s="24" t="n">
        <f aca="false">G302-F302</f>
        <v>-0.030434293328581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100</v>
      </c>
      <c r="C303" s="25" t="n">
        <v>151.458</v>
      </c>
      <c r="D303" s="24" t="n">
        <v>3.89091</v>
      </c>
      <c r="E303" s="24" t="n">
        <v>0.00346841</v>
      </c>
      <c r="F303" s="25" t="n">
        <v>0.0109127</v>
      </c>
      <c r="G303" s="25" t="n">
        <f aca="false">D303*$B$9+$B$10</f>
        <v>-0.0175944551268867</v>
      </c>
      <c r="H303" s="24" t="n">
        <f aca="false">G303-F303</f>
        <v>-0.0285071551268867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100</v>
      </c>
      <c r="C304" s="25" t="n">
        <v>125.836</v>
      </c>
      <c r="D304" s="24" t="n">
        <v>4.36455</v>
      </c>
      <c r="E304" s="24" t="n">
        <v>0.00862254</v>
      </c>
      <c r="F304" s="25" t="n">
        <v>0.0405521</v>
      </c>
      <c r="G304" s="25" t="n">
        <f aca="false">D304*$B$9+$B$10</f>
        <v>-0.011179555113083</v>
      </c>
      <c r="H304" s="24" t="n">
        <f aca="false">G304-F304</f>
        <v>-0.051731655113083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100</v>
      </c>
      <c r="C305" s="25" t="n">
        <v>100.956</v>
      </c>
      <c r="D305" s="24" t="n">
        <v>4.26385</v>
      </c>
      <c r="E305" s="24" t="n">
        <v>0.00694421</v>
      </c>
      <c r="F305" s="25" t="n">
        <v>-0.0251536</v>
      </c>
      <c r="G305" s="25" t="n">
        <f aca="false">D305*$B$9+$B$10</f>
        <v>-0.0125434188733018</v>
      </c>
      <c r="H305" s="24" t="n">
        <f aca="false">G305-F305</f>
        <v>0.0126101811266982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100</v>
      </c>
      <c r="C306" s="25" t="n">
        <v>76.4766</v>
      </c>
      <c r="D306" s="24" t="n">
        <v>4.95236</v>
      </c>
      <c r="E306" s="24" t="n">
        <v>0.00299253</v>
      </c>
      <c r="F306" s="25" t="n">
        <v>-0.00364304</v>
      </c>
      <c r="G306" s="25" t="n">
        <f aca="false">D306*$B$9+$B$10</f>
        <v>-0.003218355938364</v>
      </c>
      <c r="H306" s="24" t="n">
        <f aca="false">G306-F306</f>
        <v>0.000424684061635997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100</v>
      </c>
      <c r="C307" s="25" t="n">
        <v>51.4365</v>
      </c>
      <c r="D307" s="24" t="n">
        <v>6.57629</v>
      </c>
      <c r="E307" s="24" t="n">
        <v>0.00489729</v>
      </c>
      <c r="F307" s="25" t="n">
        <v>-0.0527058</v>
      </c>
      <c r="G307" s="25" t="n">
        <f aca="false">D307*$B$9+$B$10</f>
        <v>0.0187758771910511</v>
      </c>
      <c r="H307" s="24" t="n">
        <f aca="false">G307-F307</f>
        <v>0.0714816771910511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100</v>
      </c>
      <c r="C308" s="25" t="n">
        <v>31.6496</v>
      </c>
      <c r="D308" s="24" t="n">
        <v>7.01355</v>
      </c>
      <c r="E308" s="24" t="n">
        <v>0.00637888</v>
      </c>
      <c r="F308" s="25" t="n">
        <v>-0.0024519</v>
      </c>
      <c r="G308" s="25" t="n">
        <f aca="false">D308*$B$9+$B$10</f>
        <v>0.0246980526408353</v>
      </c>
      <c r="H308" s="24" t="n">
        <f aca="false">G308-F308</f>
        <v>0.0271499526408353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100</v>
      </c>
      <c r="C309" s="25" t="n">
        <v>21.3859</v>
      </c>
      <c r="D309" s="24" t="n">
        <v>7.06815</v>
      </c>
      <c r="E309" s="24" t="n">
        <v>0.00766629</v>
      </c>
      <c r="F309" s="25" t="n">
        <v>-0.00484657</v>
      </c>
      <c r="G309" s="25" t="n">
        <f aca="false">D309*$B$9+$B$10</f>
        <v>0.0254375458017881</v>
      </c>
      <c r="H309" s="24" t="n">
        <f aca="false">G309-F309</f>
        <v>0.0302841158017881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100</v>
      </c>
      <c r="C310" s="25" t="n">
        <v>11.1928</v>
      </c>
      <c r="D310" s="24" t="n">
        <v>7.18746</v>
      </c>
      <c r="E310" s="24" t="n">
        <v>0.00833408</v>
      </c>
      <c r="F310" s="25" t="n">
        <v>0.00045681</v>
      </c>
      <c r="G310" s="25" t="n">
        <f aca="false">D310*$B$9+$B$10</f>
        <v>0.027053460252947</v>
      </c>
      <c r="H310" s="24" t="n">
        <f aca="false">G310-F310</f>
        <v>0.026596650252947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100</v>
      </c>
      <c r="C311" s="25" t="n">
        <v>6.43494</v>
      </c>
      <c r="D311" s="24" t="n">
        <v>7.24542</v>
      </c>
      <c r="E311" s="24" t="n">
        <v>0.00682726</v>
      </c>
      <c r="F311" s="25" t="n">
        <v>0.0114188</v>
      </c>
      <c r="G311" s="25" t="n">
        <f aca="false">D311*$B$9+$B$10</f>
        <v>0.027838460685343</v>
      </c>
      <c r="H311" s="24" t="n">
        <f aca="false">G311-F311</f>
        <v>0.016419660685343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100</v>
      </c>
      <c r="C312" s="28" t="n">
        <v>89.2997</v>
      </c>
      <c r="D312" s="29" t="n">
        <v>3.0432</v>
      </c>
      <c r="E312" s="29" t="n">
        <v>0.0243525</v>
      </c>
      <c r="F312" s="28" t="n">
        <v>-0.229797</v>
      </c>
      <c r="G312" s="28" t="n">
        <f aca="false">D312*$B$9+$B$10</f>
        <v>-0.0290756959230641</v>
      </c>
      <c r="H312" s="29" t="n">
        <f aca="false">G312-F312</f>
        <v>0.200721304076936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100</v>
      </c>
      <c r="C313" s="25" t="n">
        <v>76.56</v>
      </c>
      <c r="D313" s="24" t="n">
        <v>5.67624</v>
      </c>
      <c r="E313" s="24" t="n">
        <v>0.00622429</v>
      </c>
      <c r="F313" s="25" t="n">
        <v>-0.0147591</v>
      </c>
      <c r="G313" s="25" t="n">
        <f aca="false">D313*$B$9+$B$10</f>
        <v>0.00658575229149874</v>
      </c>
      <c r="H313" s="24" t="n">
        <f aca="false">G313-F313</f>
        <v>0.0213448522914987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100</v>
      </c>
      <c r="C314" s="25" t="n">
        <v>51.815</v>
      </c>
      <c r="D314" s="24" t="n">
        <v>6.38198</v>
      </c>
      <c r="E314" s="24" t="n">
        <v>0.00608445</v>
      </c>
      <c r="F314" s="25" t="n">
        <v>0.0269794</v>
      </c>
      <c r="G314" s="25" t="n">
        <f aca="false">D314*$B$9+$B$10</f>
        <v>0.0161441754308911</v>
      </c>
      <c r="H314" s="24" t="n">
        <f aca="false">G314-F314</f>
        <v>-0.0108352245691089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100</v>
      </c>
      <c r="C315" s="25" t="n">
        <v>31.7307</v>
      </c>
      <c r="D315" s="24" t="n">
        <v>6.57066</v>
      </c>
      <c r="E315" s="24" t="n">
        <v>0.00650251</v>
      </c>
      <c r="F315" s="25" t="n">
        <v>0.00266409</v>
      </c>
      <c r="G315" s="25" t="n">
        <f aca="false">D315*$B$9+$B$10</f>
        <v>0.0186996254237221</v>
      </c>
      <c r="H315" s="24" t="n">
        <f aca="false">G315-F315</f>
        <v>0.0160355354237221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100</v>
      </c>
      <c r="C316" s="25" t="n">
        <v>21.0943</v>
      </c>
      <c r="D316" s="24" t="n">
        <v>6.83621</v>
      </c>
      <c r="E316" s="24" t="n">
        <v>0.00742844</v>
      </c>
      <c r="F316" s="25" t="n">
        <v>-0.00679255</v>
      </c>
      <c r="G316" s="25" t="n">
        <f aca="false">D316*$B$9+$B$10</f>
        <v>0.0222961896891253</v>
      </c>
      <c r="H316" s="24" t="n">
        <f aca="false">G316-F316</f>
        <v>0.0290887396891253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100</v>
      </c>
      <c r="C317" s="25" t="n">
        <v>11.4554</v>
      </c>
      <c r="D317" s="24" t="n">
        <v>7.07659</v>
      </c>
      <c r="E317" s="24" t="n">
        <v>0.00534955</v>
      </c>
      <c r="F317" s="25" t="n">
        <v>0.0165892</v>
      </c>
      <c r="G317" s="25" t="n">
        <f aca="false">D317*$B$9+$B$10</f>
        <v>0.0255518557336277</v>
      </c>
      <c r="H317" s="24" t="n">
        <f aca="false">G317-F317</f>
        <v>0.00896265573362766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100</v>
      </c>
      <c r="C318" s="25" t="n">
        <v>6.32195</v>
      </c>
      <c r="D318" s="24" t="n">
        <v>7.09917</v>
      </c>
      <c r="E318" s="24" t="n">
        <v>0.00596218</v>
      </c>
      <c r="F318" s="25" t="n">
        <v>0.00616598</v>
      </c>
      <c r="G318" s="25" t="n">
        <f aca="false">D318*$B$9+$B$10</f>
        <v>0.0258576754327909</v>
      </c>
      <c r="H318" s="24" t="n">
        <f aca="false">G318-F318</f>
        <v>0.0196916954327909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100</v>
      </c>
      <c r="C319" s="28" t="n">
        <v>56.1446</v>
      </c>
      <c r="D319" s="29" t="n">
        <v>6.37956</v>
      </c>
      <c r="E319" s="29" t="n">
        <v>0.00466612</v>
      </c>
      <c r="F319" s="28" t="n">
        <v>0.01056</v>
      </c>
      <c r="G319" s="28" t="n">
        <f aca="false">D319*$B$9+$B$10</f>
        <v>0.0161113993603873</v>
      </c>
      <c r="H319" s="29" t="n">
        <f aca="false">G319-F319</f>
        <v>0.0055513993603873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100</v>
      </c>
      <c r="C320" s="25" t="n">
        <v>51.6059</v>
      </c>
      <c r="D320" s="24" t="n">
        <v>6.39941</v>
      </c>
      <c r="E320" s="24" t="n">
        <v>0.00542153</v>
      </c>
      <c r="F320" s="25" t="n">
        <v>0.034411</v>
      </c>
      <c r="G320" s="25" t="n">
        <f aca="false">D320*$B$9+$B$10</f>
        <v>0.0163802444015029</v>
      </c>
      <c r="H320" s="24" t="n">
        <f aca="false">G320-F320</f>
        <v>-0.0180307555984971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100</v>
      </c>
      <c r="C321" s="25" t="n">
        <v>30.9644</v>
      </c>
      <c r="D321" s="24" t="n">
        <v>6.52116</v>
      </c>
      <c r="E321" s="24" t="n">
        <v>0.00467705</v>
      </c>
      <c r="F321" s="25" t="n">
        <v>0.0101576</v>
      </c>
      <c r="G321" s="25" t="n">
        <f aca="false">D321*$B$9+$B$10</f>
        <v>0.0180292057997814</v>
      </c>
      <c r="H321" s="24" t="n">
        <f aca="false">G321-F321</f>
        <v>0.00787160579978136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100</v>
      </c>
      <c r="C322" s="25" t="n">
        <v>21.7423</v>
      </c>
      <c r="D322" s="24" t="n">
        <v>6.99658</v>
      </c>
      <c r="E322" s="24" t="n">
        <v>0.00672337</v>
      </c>
      <c r="F322" s="25" t="n">
        <v>0.0215769</v>
      </c>
      <c r="G322" s="25" t="n">
        <f aca="false">D322*$B$9+$B$10</f>
        <v>0.0244682138323853</v>
      </c>
      <c r="H322" s="24" t="n">
        <f aca="false">G322-F322</f>
        <v>0.0028913138323853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100</v>
      </c>
      <c r="C323" s="25" t="n">
        <v>11.126</v>
      </c>
      <c r="D323" s="24" t="n">
        <v>8.05866</v>
      </c>
      <c r="E323" s="24" t="n">
        <v>0.039793</v>
      </c>
      <c r="F323" s="25" t="n">
        <v>0.283656</v>
      </c>
      <c r="G323" s="25" t="n">
        <f aca="false">D323*$B$9+$B$10</f>
        <v>0.0388528456343036</v>
      </c>
      <c r="H323" s="24" t="n">
        <f aca="false">G323-F323</f>
        <v>-0.244803154365696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100</v>
      </c>
      <c r="C324" s="25" t="n">
        <v>5.95671</v>
      </c>
      <c r="D324" s="24" t="n">
        <v>8.28611</v>
      </c>
      <c r="E324" s="24" t="n">
        <v>0.0601544</v>
      </c>
      <c r="F324" s="25" t="n">
        <v>0.0511122</v>
      </c>
      <c r="G324" s="25" t="n">
        <f aca="false">D324*$B$9+$B$10</f>
        <v>0.0419333899467342</v>
      </c>
      <c r="H324" s="24" t="n">
        <f aca="false">G324-F324</f>
        <v>-0.00917881005326577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100</v>
      </c>
      <c r="C325" s="28" t="n">
        <v>188.386</v>
      </c>
      <c r="D325" s="29" t="n">
        <v>1.86088</v>
      </c>
      <c r="E325" s="29" t="n">
        <v>0.00319914</v>
      </c>
      <c r="F325" s="28" t="n">
        <v>-0.00412452</v>
      </c>
      <c r="G325" s="28" t="n">
        <f aca="false">D325*$B$9+$B$10</f>
        <v>-0.045088837938773</v>
      </c>
      <c r="H325" s="29" t="n">
        <f aca="false">G325-F325</f>
        <v>-0.040964317938773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100</v>
      </c>
      <c r="C326" s="25" t="n">
        <v>177.014</v>
      </c>
      <c r="D326" s="24" t="n">
        <v>1.85773</v>
      </c>
      <c r="E326" s="24" t="n">
        <v>0.00289247</v>
      </c>
      <c r="F326" s="25" t="n">
        <v>0.00872612</v>
      </c>
      <c r="G326" s="25" t="n">
        <f aca="false">D326*$B$9+$B$10</f>
        <v>-0.045131501005751</v>
      </c>
      <c r="H326" s="24" t="n">
        <f aca="false">G326-F326</f>
        <v>-0.053857621005751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100</v>
      </c>
      <c r="C327" s="25" t="n">
        <v>151.279</v>
      </c>
      <c r="D327" s="24" t="n">
        <v>1.93236</v>
      </c>
      <c r="E327" s="24" t="n">
        <v>0.0023517</v>
      </c>
      <c r="F327" s="25" t="n">
        <v>-0.0096432</v>
      </c>
      <c r="G327" s="25" t="n">
        <f aca="false">D327*$B$9+$B$10</f>
        <v>-0.044120724914141</v>
      </c>
      <c r="H327" s="24" t="n">
        <f aca="false">G327-F327</f>
        <v>-0.034477524914141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100</v>
      </c>
      <c r="C328" s="25" t="n">
        <v>126.264</v>
      </c>
      <c r="D328" s="24" t="n">
        <v>2.39818</v>
      </c>
      <c r="E328" s="24" t="n">
        <v>0.0124465</v>
      </c>
      <c r="F328" s="25" t="n">
        <v>0.124183</v>
      </c>
      <c r="G328" s="25" t="n">
        <f aca="false">D328*$B$9+$B$10</f>
        <v>-0.0378117376570892</v>
      </c>
      <c r="H328" s="24" t="n">
        <f aca="false">G328-F328</f>
        <v>-0.161994737657089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100</v>
      </c>
      <c r="C329" s="25" t="n">
        <v>101.786</v>
      </c>
      <c r="D329" s="24" t="n">
        <v>4.94695</v>
      </c>
      <c r="E329" s="24" t="n">
        <v>0.00501929</v>
      </c>
      <c r="F329" s="25" t="n">
        <v>0.502946</v>
      </c>
      <c r="G329" s="25" t="n">
        <f aca="false">D329*$B$9+$B$10</f>
        <v>-0.00329162806291994</v>
      </c>
      <c r="H329" s="24" t="n">
        <f aca="false">G329-F329</f>
        <v>-0.50623762806292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100</v>
      </c>
      <c r="C330" s="25" t="n">
        <v>76.2023</v>
      </c>
      <c r="D330" s="24" t="n">
        <v>6.1892</v>
      </c>
      <c r="E330" s="24" t="n">
        <v>0.0117834</v>
      </c>
      <c r="F330" s="25" t="n">
        <v>-0.0238047</v>
      </c>
      <c r="G330" s="25" t="n">
        <f aca="false">D330*$B$9+$B$10</f>
        <v>0.0135331957318347</v>
      </c>
      <c r="H330" s="24" t="n">
        <f aca="false">G330-F330</f>
        <v>0.0373378957318347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100</v>
      </c>
      <c r="C331" s="25" t="n">
        <v>51.0907</v>
      </c>
      <c r="D331" s="24" t="n">
        <v>6.59103</v>
      </c>
      <c r="E331" s="24" t="n">
        <v>0.00459057</v>
      </c>
      <c r="F331" s="25" t="n">
        <v>0.030035</v>
      </c>
      <c r="G331" s="25" t="n">
        <f aca="false">D331*$B$9+$B$10</f>
        <v>0.0189755132568468</v>
      </c>
      <c r="H331" s="24" t="n">
        <f aca="false">G331-F331</f>
        <v>-0.0110594867431532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100</v>
      </c>
      <c r="C332" s="25" t="n">
        <v>31.1655</v>
      </c>
      <c r="D332" s="24" t="n">
        <v>6.71642</v>
      </c>
      <c r="E332" s="24" t="n">
        <v>0.00527049</v>
      </c>
      <c r="F332" s="25" t="n">
        <v>0.028419</v>
      </c>
      <c r="G332" s="25" t="n">
        <f aca="false">D332*$B$9+$B$10</f>
        <v>0.0206737741991887</v>
      </c>
      <c r="H332" s="24" t="n">
        <f aca="false">G332-F332</f>
        <v>-0.00774522580081129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100</v>
      </c>
      <c r="C333" s="25" t="n">
        <v>21.52</v>
      </c>
      <c r="D333" s="24" t="n">
        <v>6.95579</v>
      </c>
      <c r="E333" s="24" t="n">
        <v>0.00532845</v>
      </c>
      <c r="F333" s="25" t="n">
        <v>0.0177884</v>
      </c>
      <c r="G333" s="25" t="n">
        <f aca="false">D333*$B$9+$B$10</f>
        <v>0.0239157609745966</v>
      </c>
      <c r="H333" s="24" t="n">
        <f aca="false">G333-F333</f>
        <v>0.00612736097459658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100</v>
      </c>
      <c r="C334" s="25" t="n">
        <v>12.0142</v>
      </c>
      <c r="D334" s="24" t="n">
        <v>7.24656</v>
      </c>
      <c r="E334" s="24" t="n">
        <v>0.0126031</v>
      </c>
      <c r="F334" s="25" t="n">
        <v>0.0335646</v>
      </c>
      <c r="G334" s="25" t="n">
        <f aca="false">D334*$B$9+$B$10</f>
        <v>0.0278539006524398</v>
      </c>
      <c r="H334" s="24" t="n">
        <f aca="false">G334-F334</f>
        <v>-0.00571069934756016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100</v>
      </c>
      <c r="C335" s="25" t="n">
        <v>6.14246</v>
      </c>
      <c r="D335" s="24" t="n">
        <v>7.3776</v>
      </c>
      <c r="E335" s="24" t="n">
        <v>0.00582086</v>
      </c>
      <c r="F335" s="25" t="n">
        <v>0.0596018</v>
      </c>
      <c r="G335" s="25" t="n">
        <f aca="false">D335*$B$9+$B$10</f>
        <v>0.0296286842387265</v>
      </c>
      <c r="H335" s="24" t="n">
        <f aca="false">G335-F335</f>
        <v>-0.0299731157612735</v>
      </c>
      <c r="J335" s="26"/>
      <c r="K335" s="24"/>
    </row>
    <row r="336" customFormat="false" ht="13.5" hidden="false" customHeight="false" outlineLevel="0" collapsed="false">
      <c r="A336" s="27" t="n">
        <v>30</v>
      </c>
      <c r="B336" s="24" t="s">
        <v>100</v>
      </c>
      <c r="C336" s="28" t="n">
        <v>155.161</v>
      </c>
      <c r="D336" s="29" t="n">
        <v>3.81086</v>
      </c>
      <c r="E336" s="29" t="n">
        <v>0.00400649</v>
      </c>
      <c r="F336" s="28" t="n">
        <v>-0.0431371</v>
      </c>
      <c r="G336" s="28" t="n">
        <f aca="false">D336*$B$9+$B$10</f>
        <v>-0.0186786387813605</v>
      </c>
      <c r="H336" s="29" t="n">
        <f aca="false">G336-F336</f>
        <v>0.0244584612186395</v>
      </c>
      <c r="J336" s="26"/>
      <c r="K336" s="24"/>
    </row>
    <row r="337" customFormat="false" ht="12.75" hidden="false" customHeight="false" outlineLevel="0" collapsed="false">
      <c r="A337" s="23" t="n">
        <v>30</v>
      </c>
      <c r="B337" s="24" t="s">
        <v>100</v>
      </c>
      <c r="C337" s="25" t="n">
        <v>126.256</v>
      </c>
      <c r="D337" s="24" t="n">
        <v>4.2735</v>
      </c>
      <c r="E337" s="24" t="n">
        <v>0.00254481</v>
      </c>
      <c r="F337" s="25" t="n">
        <v>0.0245018</v>
      </c>
      <c r="G337" s="25" t="n">
        <f aca="false">D337*$B$9+$B$10</f>
        <v>-0.0124127209062103</v>
      </c>
      <c r="H337" s="24" t="n">
        <f aca="false">G337-F337</f>
        <v>-0.0369145209062104</v>
      </c>
      <c r="J337" s="26"/>
      <c r="K337" s="24"/>
      <c r="L337" s="0" t="n">
        <f aca="false">AVERAGE(K17:K337)</f>
        <v>-0.0315089206842105</v>
      </c>
      <c r="M337" s="0" t="n">
        <f aca="false">STDEV(K17:K337)</f>
        <v>0.0703985115069748</v>
      </c>
    </row>
    <row r="338" customFormat="false" ht="12.75" hidden="false" customHeight="false" outlineLevel="0" collapsed="false">
      <c r="A338" s="23" t="n">
        <v>30</v>
      </c>
      <c r="B338" s="24" t="s">
        <v>100</v>
      </c>
      <c r="C338" s="25" t="n">
        <v>101.411</v>
      </c>
      <c r="D338" s="24" t="n">
        <v>4.78135</v>
      </c>
      <c r="E338" s="24" t="n">
        <v>0.0040716</v>
      </c>
      <c r="F338" s="25" t="n">
        <v>0.0853486</v>
      </c>
      <c r="G338" s="25" t="n">
        <f aca="false">D338*$B$9+$B$10</f>
        <v>-0.00553448644119434</v>
      </c>
      <c r="H338" s="24" t="n">
        <f aca="false">G338-F338</f>
        <v>-0.0908830864411943</v>
      </c>
      <c r="J338" s="26"/>
      <c r="K338" s="24"/>
    </row>
    <row r="339" customFormat="false" ht="12.75" hidden="false" customHeight="false" outlineLevel="0" collapsed="false">
      <c r="A339" s="23" t="n">
        <v>30</v>
      </c>
      <c r="B339" s="24" t="s">
        <v>100</v>
      </c>
      <c r="C339" s="25" t="n">
        <v>76.2618</v>
      </c>
      <c r="D339" s="24" t="n">
        <v>4.98297</v>
      </c>
      <c r="E339" s="24" t="n">
        <v>0.00379732</v>
      </c>
      <c r="F339" s="25" t="n">
        <v>0.0219712</v>
      </c>
      <c r="G339" s="25" t="n">
        <f aca="false">D339*$B$9+$B$10</f>
        <v>-0.00280377927798368</v>
      </c>
      <c r="H339" s="24" t="n">
        <f aca="false">G339-F339</f>
        <v>-0.0247749792779837</v>
      </c>
      <c r="J339" s="26"/>
      <c r="K339" s="24"/>
    </row>
    <row r="340" customFormat="false" ht="12.75" hidden="false" customHeight="false" outlineLevel="0" collapsed="false">
      <c r="A340" s="23" t="n">
        <v>30</v>
      </c>
      <c r="B340" s="24" t="s">
        <v>100</v>
      </c>
      <c r="C340" s="25" t="n">
        <v>51.2751</v>
      </c>
      <c r="D340" s="24" t="n">
        <v>5.4486</v>
      </c>
      <c r="E340" s="24" t="n">
        <v>0.00745542</v>
      </c>
      <c r="F340" s="25" t="n">
        <v>0.0605974</v>
      </c>
      <c r="G340" s="25" t="n">
        <f aca="false">D340*$B$9+$B$10</f>
        <v>0.00350263465121864</v>
      </c>
      <c r="H340" s="24" t="n">
        <f aca="false">G340-F340</f>
        <v>-0.0570947653487814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100</v>
      </c>
      <c r="C341" s="25" t="n">
        <v>31.3576</v>
      </c>
      <c r="D341" s="24" t="n">
        <v>5.52492</v>
      </c>
      <c r="E341" s="24" t="n">
        <v>0.00517671</v>
      </c>
      <c r="F341" s="25" t="n">
        <v>0.00192118</v>
      </c>
      <c r="G341" s="25" t="n">
        <f aca="false">D341*$B$9+$B$10</f>
        <v>0.00453629981685814</v>
      </c>
      <c r="H341" s="24" t="n">
        <f aca="false">G341-F341</f>
        <v>0.00261511981685814</v>
      </c>
      <c r="J341" s="26"/>
      <c r="K341" s="24"/>
    </row>
    <row r="342" customFormat="false" ht="12.75" hidden="false" customHeight="false" outlineLevel="0" collapsed="false">
      <c r="A342" s="23" t="n">
        <v>30</v>
      </c>
      <c r="B342" s="24" t="s">
        <v>100</v>
      </c>
      <c r="C342" s="25" t="n">
        <v>21.4044</v>
      </c>
      <c r="D342" s="24" t="n">
        <v>5.26307</v>
      </c>
      <c r="E342" s="24" t="n">
        <v>0.00500287</v>
      </c>
      <c r="F342" s="25" t="n">
        <v>0.00606632</v>
      </c>
      <c r="G342" s="25" t="n">
        <f aca="false">D342*$B$9+$B$10</f>
        <v>0.0009898477253657</v>
      </c>
      <c r="H342" s="24" t="n">
        <f aca="false">G342-F342</f>
        <v>-0.0050764722746343</v>
      </c>
      <c r="J342" s="26"/>
      <c r="K342" s="24"/>
    </row>
    <row r="343" customFormat="false" ht="12.75" hidden="false" customHeight="false" outlineLevel="0" collapsed="false">
      <c r="A343" s="23" t="n">
        <v>30</v>
      </c>
      <c r="B343" s="24" t="s">
        <v>100</v>
      </c>
      <c r="C343" s="25" t="n">
        <v>11.2908</v>
      </c>
      <c r="D343" s="24" t="n">
        <v>5.74859</v>
      </c>
      <c r="E343" s="24" t="n">
        <v>0.00422509</v>
      </c>
      <c r="F343" s="25" t="n">
        <v>0.193589</v>
      </c>
      <c r="G343" s="25" t="n">
        <f aca="false">D343*$B$9+$B$10</f>
        <v>0.00756564844891512</v>
      </c>
      <c r="H343" s="24" t="n">
        <f aca="false">G343-F343</f>
        <v>-0.186023351551085</v>
      </c>
      <c r="J343" s="26"/>
      <c r="K343" s="24"/>
    </row>
    <row r="344" customFormat="false" ht="13.5" hidden="false" customHeight="false" outlineLevel="0" collapsed="false">
      <c r="A344" s="23" t="n">
        <v>30</v>
      </c>
      <c r="B344" s="24" t="s">
        <v>100</v>
      </c>
      <c r="C344" s="25" t="n">
        <v>6.33753</v>
      </c>
      <c r="D344" s="24" t="n">
        <v>6.78971</v>
      </c>
      <c r="E344" s="24" t="n">
        <v>0.00622464</v>
      </c>
      <c r="F344" s="25" t="n">
        <v>0.165714</v>
      </c>
      <c r="G344" s="25" t="n">
        <f aca="false">D344*$B$9+$B$10</f>
        <v>0.0216664015575446</v>
      </c>
      <c r="H344" s="24" t="n">
        <f aca="false">G344-F344</f>
        <v>-0.144047598442455</v>
      </c>
      <c r="J344" s="30"/>
      <c r="K344" s="31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21:52:52Z</dcterms:created>
  <dc:creator>G Gatien</dc:creator>
  <dc:description/>
  <dc:language>en-US</dc:language>
  <cp:lastModifiedBy>G Gatien</cp:lastModifiedBy>
  <cp:lastPrinted>2012-07-06T21:52:48Z</cp:lastPrinted>
  <dcterms:modified xsi:type="dcterms:W3CDTF">2012-07-06T23:25:34Z</dcterms:modified>
  <cp:revision>0</cp:revision>
  <dc:subject/>
  <dc:title/>
</cp:coreProperties>
</file>