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505.xml.rels" ContentType="application/vnd.openxmlformats-package.relationships+xml"/>
  <Override PartName="/xl/drawings/_rels/drawing1.xml.rels" ContentType="application/vnd.openxmlformats-package.relationships+xml"/>
  <Override PartName="/xl/drawings/_rels/drawing202.xml.rels" ContentType="application/vnd.openxmlformats-package.relationships+xml"/>
  <Override PartName="/xl/drawings/_rels/drawing303.xml.rels" ContentType="application/vnd.openxmlformats-package.relationships+xml"/>
  <Override PartName="/xl/drawings/_rels/drawing404.xml.rels" ContentType="application/vnd.openxmlformats-package.relationships+xml"/>
  <Override PartName="/xl/drawings/drawing405.xml" ContentType="application/vnd.openxmlformats-officedocument.drawing+xml"/>
  <Override PartName="/xl/drawings/drawing404.xml" ContentType="application/vnd.openxmlformats-officedocument.drawing+xml"/>
  <Override PartName="/xl/drawings/drawing304.xml" ContentType="application/vnd.openxmlformats-officedocument.drawing+xml"/>
  <Override PartName="/xl/drawings/drawing102.xml" ContentType="application/vnd.openxmlformats-officedocument.drawing+xml"/>
  <Override PartName="/xl/drawings/vmlDrawing4.vml" ContentType="application/vnd.openxmlformats-officedocument.vmlDrawing"/>
  <Override PartName="/xl/drawings/vmlDrawing6.vml" ContentType="application/vnd.openxmlformats-officedocument.vmlDrawing"/>
  <Override PartName="/xl/drawings/drawing506.xml" ContentType="application/vnd.openxmlformats-officedocument.drawing+xml"/>
  <Override PartName="/xl/drawings/drawing505.xml" ContentType="application/vnd.openxmlformats-officedocument.drawing+xml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drawing203.xml" ContentType="application/vnd.openxmlformats-officedocument.drawing+xml"/>
  <Override PartName="/xl/drawings/drawing60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02.xml" ContentType="application/vnd.openxmlformats-officedocument.drawing+xml"/>
  <Override PartName="/xl/drawings/drawing2.xml" ContentType="application/vnd.openxmlformats-officedocument.drawingml.chartshapes+xml"/>
  <Override PartName="/xl/drawings/vmlDrawing3.vml" ContentType="application/vnd.openxmlformats-officedocument.vmlDrawing"/>
  <Override PartName="/xl/drawings/drawing303.xml" ContentType="application/vnd.openxmlformats-officedocument.drawing+xml"/>
  <Override PartName="/xl/drawings/vmlDrawing7.vml" ContentType="application/vnd.openxmlformats-officedocument.vmlDrawing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42.xml" ContentType="application/vnd.ms-excel.controlproperties+xml"/>
  <Override PartName="/xl/ctrlProps/ctrlProps541.xml" ContentType="application/vnd.ms-excel.controlproperties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37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46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298.xml" ContentType="application/vnd.ms-excel.controlproperties+xml"/>
  <Override PartName="/xl/ctrlProps/ctrlProps41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433.xml" ContentType="application/vnd.ms-excel.controlproperties+xml"/>
  <Override PartName="/xl/ctrlProps/ctrlProps258.xml" ContentType="application/vnd.ms-excel.controlproperties+xml"/>
  <Override PartName="/xl/ctrlProps/ctrlProps395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434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594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249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595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300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53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58.xml" ContentType="application/vnd.ms-excel.controlproperties+xml"/>
  <Override PartName="/xl/ctrlProps/ctrlProps392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01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302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179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591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589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27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592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593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561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98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599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96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560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97.xml" ContentType="application/vnd.ms-excel.controlproperties+xml"/>
  <Override PartName="/xl/ctrlProps/ctrlProps332.xml" ContentType="application/vnd.ms-excel.controlproperties+xml"/>
  <Override PartName="/xl/ctrlProps/ctrlProps168.xml" ContentType="application/vnd.ms-excel.controlproperties+xml"/>
  <Override PartName="/xl/ctrlProps/ctrlProps580.xml" ContentType="application/vnd.ms-excel.controlproperties+xml"/>
  <Override PartName="/xl/ctrlProps/ctrlProps574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178.xml" ContentType="application/vnd.ms-excel.controlproperties+xml"/>
  <Override PartName="/xl/ctrlProps/ctrlProps590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548.xml" ContentType="application/vnd.ms-excel.controlproperties+xml"/>
  <Override PartName="/xl/ctrlProps/ctrlProps588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87.xml" ContentType="application/vnd.ms-excel.controlproperties+xml"/>
  <Override PartName="/xl/ctrlProps/ctrlProps322.xml" ContentType="application/vnd.ms-excel.controlproperties+xml"/>
  <Override PartName="/xl/ctrlProps/ctrlProps586.xml" ContentType="application/vnd.ms-excel.controlproperties+xml"/>
  <Override PartName="/xl/ctrlProps/ctrlProps321.xml" ContentType="application/vnd.ms-excel.controlproperties+xml"/>
  <Override PartName="/xl/ctrlProps/ctrlProps585.xml" ContentType="application/vnd.ms-excel.controlproperties+xml"/>
  <Override PartName="/xl/ctrlProps/ctrlProps320.xml" ContentType="application/vnd.ms-excel.controlproperties+xml"/>
  <Override PartName="/xl/ctrlProps/ctrlProps584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582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5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57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61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FL_SeaPt - CHL_BOT)" sheetId="2" state="visible" r:id="rId3"/>
    <sheet name="(FL_ECO - CHL_BOT)" sheetId="3" state="visible" r:id="rId4"/>
    <sheet name="(FL_SeaPt - CHL_BOT) (2) Ch" sheetId="4" state="visible" r:id="rId5"/>
    <sheet name="(FL_SeaPt - CHL_BOT) (2)" sheetId="5" state="visible" r:id="rId6"/>
    <sheet name="(FL_ECO - CHL_BOT) (2) Ch" sheetId="6" state="visible" r:id="rId7"/>
    <sheet name="(FL_ECO - CHL_BOT) (2)" sheetId="7" state="visible" r:id="rId8"/>
    <sheet name="(FL_SeaPt - CHL_BOT) (3) Ch" sheetId="8" state="visible" r:id="rId9"/>
    <sheet name="(FL_SeaPt - CHL_BOT) (3)" sheetId="9" state="visible" r:id="rId10"/>
    <sheet name="(FL_ECO - CHL_BOT) (3) Ch" sheetId="10" state="visible" r:id="rId11"/>
    <sheet name="(FL_ECO - CHL_BOT) (3)" sheetId="11" state="visible" r:id="rId12"/>
    <sheet name="Main" sheetId="12" state="visible" r:id="rId13"/>
  </sheets>
  <definedNames>
    <definedName function="false" hidden="false" name="known_xs" vbProcedure="false">#REF!</definedName>
    <definedName function="false" hidden="false" name="known_ys" vbProcedure="false">#REF!</definedName>
    <definedName function="false" hidden="false" localSheetId="1" name="known_xs" vbProcedure="false">'(FL_SeaPt - CHL_BOT)'!$J$17:$J$109</definedName>
    <definedName function="false" hidden="false" localSheetId="1" name="known_ys" vbProcedure="false">'(FL_SeaPt - CHL_BOT)'!$K$17:$K$109</definedName>
    <definedName function="false" hidden="false" localSheetId="2" name="known_xs" vbProcedure="false">'(FL_ECO - CHL_BOT)'!$J$17:$J$109</definedName>
    <definedName function="false" hidden="false" localSheetId="2" name="known_ys" vbProcedure="false">'(FL_ECO - CHL_BOT)'!$K$17:$K$109</definedName>
    <definedName function="false" hidden="false" localSheetId="4" name="known_xs" vbProcedure="false">'(FL_SeaPt - CHL_BOT) (2)'!$J$17:$J$109</definedName>
    <definedName function="false" hidden="false" localSheetId="4" name="known_ys" vbProcedure="false">'(FL_SeaPt - CHL_BOT) (2)'!$K$17:$K$109</definedName>
    <definedName function="false" hidden="false" localSheetId="6" name="known_xs" vbProcedure="false">'(FL_ECO - CHL_BOT) (2)'!$J$17:$J$109</definedName>
    <definedName function="false" hidden="false" localSheetId="6" name="known_ys" vbProcedure="false">'(FL_ECO - CHL_BOT) (2)'!$K$17:$K$109</definedName>
    <definedName function="false" hidden="false" localSheetId="8" name="known_xs" vbProcedure="false">'(FL_SeaPt - CHL_BOT) (3)'!$J$17:$J$109</definedName>
    <definedName function="false" hidden="false" localSheetId="8" name="known_ys" vbProcedure="false">'(FL_SeaPt - CHL_BOT) (3)'!$K$17:$K$109</definedName>
    <definedName function="false" hidden="false" localSheetId="10" name="known_xs" vbProcedure="false">'(FL_ECO - CHL_BOT) (3)'!$J$17:$J$109</definedName>
    <definedName function="false" hidden="false" localSheetId="10" name="known_ys" vbProcedure="false">'(FL_ECO - CHL_BOT) (3)'!$K$17:$K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15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25-0002.mrgcln2</t>
  </si>
  <si>
    <t xml:space="preserve">2012-25-0002.sam</t>
  </si>
  <si>
    <t xml:space="preserve"> 2012-25-0003.mrgcln2</t>
  </si>
  <si>
    <t xml:space="preserve">2012-25-0003.sam</t>
  </si>
  <si>
    <t xml:space="preserve"> 2012-25-0004.mrgcln2</t>
  </si>
  <si>
    <t xml:space="preserve">2012-25-0004.sam</t>
  </si>
  <si>
    <t xml:space="preserve"> 2012-25-0005.mrgcln2</t>
  </si>
  <si>
    <t xml:space="preserve">2012-25-0005.sam</t>
  </si>
  <si>
    <t xml:space="preserve"> 2012-25-0009.mrgcln2</t>
  </si>
  <si>
    <t xml:space="preserve">2012-25-0009.sam</t>
  </si>
  <si>
    <t xml:space="preserve"> 2012-25-0010.mrgcln2</t>
  </si>
  <si>
    <t xml:space="preserve">2012-25-0010.sam</t>
  </si>
  <si>
    <t xml:space="preserve"> 2012-25-0025.mrgcln2</t>
  </si>
  <si>
    <t xml:space="preserve">2012-25-0025.sam</t>
  </si>
  <si>
    <t xml:space="preserve"> 2012-25-0026.mrgcln2</t>
  </si>
  <si>
    <t xml:space="preserve">2012-25-0026.sam</t>
  </si>
  <si>
    <t xml:space="preserve"> 2012-25-0027.mrgcln2</t>
  </si>
  <si>
    <t xml:space="preserve">2012-25-0027.sam</t>
  </si>
  <si>
    <t xml:space="preserve"> 2012-25-0028.mrgcln2</t>
  </si>
  <si>
    <t xml:space="preserve">2012-25-0028.sam</t>
  </si>
  <si>
    <t xml:space="preserve"> 2012-25-0030.mrgcln2</t>
  </si>
  <si>
    <t xml:space="preserve">2012-25-0030.sam</t>
  </si>
  <si>
    <t xml:space="preserve"> 2012-25-0032.mrgcln2</t>
  </si>
  <si>
    <t xml:space="preserve">2012-25-0032.sam</t>
  </si>
  <si>
    <t xml:space="preserve"> 2012-25-0033.mrgcln2</t>
  </si>
  <si>
    <t xml:space="preserve">2012-25-0033.sam</t>
  </si>
  <si>
    <t xml:space="preserve"> 2012-25-0040.mrgcln2</t>
  </si>
  <si>
    <t xml:space="preserve">2012-25-0040.sam</t>
  </si>
  <si>
    <t xml:space="preserve"> 2012-25-0043.mrgcln2</t>
  </si>
  <si>
    <t xml:space="preserve">2012-25-0043.sam</t>
  </si>
  <si>
    <t xml:space="preserve"> 2012-25-0046.mrgcln2</t>
  </si>
  <si>
    <t xml:space="preserve">2012-25-0046.sam</t>
  </si>
  <si>
    <t xml:space="preserve"> 2012-25-0049.mrgcln2</t>
  </si>
  <si>
    <t xml:space="preserve">2012-25-0049.sam</t>
  </si>
  <si>
    <t xml:space="preserve"> 2012-25-0053.mrgcln2</t>
  </si>
  <si>
    <t xml:space="preserve">2012-25-0053.sam</t>
  </si>
  <si>
    <t xml:space="preserve"> 2012-25-0055.mrgcln2</t>
  </si>
  <si>
    <t xml:space="preserve">2012-25-0055.sam</t>
  </si>
  <si>
    <t xml:space="preserve"> 2012-25-0056.mrgcln2</t>
  </si>
  <si>
    <t xml:space="preserve">2012-25-0056.sam</t>
  </si>
  <si>
    <t xml:space="preserve"> 2012-25-0057.mrgcln2</t>
  </si>
  <si>
    <t xml:space="preserve">2012-25-0057.sam</t>
  </si>
  <si>
    <t xml:space="preserve"> 2012-25-0058.mrgcln2</t>
  </si>
  <si>
    <t xml:space="preserve">2012-25-0058.sam</t>
  </si>
  <si>
    <t xml:space="preserve"> 2012-25-0062.mrgcln2</t>
  </si>
  <si>
    <t xml:space="preserve">2012-25-0062.sam</t>
  </si>
  <si>
    <t xml:space="preserve"> 2012-25-0064.mrgcln2</t>
  </si>
  <si>
    <t xml:space="preserve">2012-25-0064.sam</t>
  </si>
  <si>
    <t xml:space="preserve"> 2012-25-0069.mrgcln2</t>
  </si>
  <si>
    <t xml:space="preserve">2012-25-0069.sam</t>
  </si>
  <si>
    <t xml:space="preserve"> 2012-25-0072.mrgcln2</t>
  </si>
  <si>
    <t xml:space="preserve">2012-25-0072.sam</t>
  </si>
  <si>
    <t xml:space="preserve"> 2012-25-0075.mrgcln2</t>
  </si>
  <si>
    <t xml:space="preserve">2012-25-0075.sam</t>
  </si>
  <si>
    <t xml:space="preserve"> 2012-25-0080.mrgcln2</t>
  </si>
  <si>
    <t xml:space="preserve">2012-25-0080.sam</t>
  </si>
  <si>
    <t xml:space="preserve"> 2012-25-0084.mrgcln2</t>
  </si>
  <si>
    <t xml:space="preserve">2012-25-0084.sam</t>
  </si>
  <si>
    <t xml:space="preserve"> 2012-25-0089.mrgcln2</t>
  </si>
  <si>
    <t xml:space="preserve">2012-25-0089.sam</t>
  </si>
  <si>
    <t xml:space="preserve"> 2012-25-0093.mrgcln2</t>
  </si>
  <si>
    <t xml:space="preserve">2012-25-0093.sam</t>
  </si>
  <si>
    <t xml:space="preserve"> 2012-25-0104.mrgcln2</t>
  </si>
  <si>
    <t xml:space="preserve">2012-25-0104.sam</t>
  </si>
  <si>
    <t xml:space="preserve"> 2012-25-0111.mrgcln2</t>
  </si>
  <si>
    <t xml:space="preserve">2012-25-0111.sam</t>
  </si>
  <si>
    <t xml:space="preserve"> 2012-25-0115.mrgcln2</t>
  </si>
  <si>
    <t xml:space="preserve">2012-25-0115.sam</t>
  </si>
  <si>
    <t xml:space="preserve">Calculation of Linear Least Squares Fit For</t>
  </si>
  <si>
    <t xml:space="preserve">(FL_SeaPt - CHL_BOT)</t>
  </si>
  <si>
    <t xml:space="preserve">Fit Equation: Diff = m * Prop + b</t>
  </si>
  <si>
    <t xml:space="preserve">where: Diff =Diff (FL_SeaPt - CHL_BOT), Prop=FL_SeaPt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FL_SeaPt</t>
  </si>
  <si>
    <t xml:space="preserve">Diff (FL_SeaPt - CH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Stdev SeaPt</t>
  </si>
  <si>
    <t xml:space="preserve">SeaPt FL</t>
  </si>
  <si>
    <t xml:space="preserve">CHL</t>
  </si>
  <si>
    <t xml:space="preserve">SeaPt/CHL</t>
  </si>
  <si>
    <t xml:space="preserve">Stdev ECO</t>
  </si>
  <si>
    <t xml:space="preserve">ECO FL</t>
  </si>
  <si>
    <t xml:space="preserve">ECO FL/CHL</t>
  </si>
  <si>
    <t xml:space="preserve">SeaPt/ECO</t>
  </si>
  <si>
    <t xml:space="preserve">fp</t>
  </si>
  <si>
    <t xml:space="preserve">event #</t>
  </si>
  <si>
    <t xml:space="preserve">Bottom depth</t>
  </si>
  <si>
    <t xml:space="preserve">ECOadj</t>
  </si>
  <si>
    <t xml:space="preserve">ECOadj/Spadj</t>
  </si>
  <si>
    <t xml:space="preserve">Spadj/ECOadj</t>
  </si>
  <si>
    <t xml:space="preserve">YES</t>
  </si>
  <si>
    <t xml:space="preserve">Polynomial fit</t>
  </si>
  <si>
    <t xml:space="preserve">SP</t>
  </si>
  <si>
    <t xml:space="preserve">ECO</t>
  </si>
  <si>
    <t xml:space="preserve">average</t>
  </si>
  <si>
    <t xml:space="preserve">min</t>
  </si>
  <si>
    <t xml:space="preserve">max</t>
  </si>
  <si>
    <t xml:space="preserve">excluding 1 outlier</t>
  </si>
  <si>
    <t xml:space="preserve">median</t>
  </si>
  <si>
    <t xml:space="preserve">std dev</t>
  </si>
  <si>
    <t xml:space="preserve">(FL_ECO - CHL_BOT)</t>
  </si>
  <si>
    <t xml:space="preserve">where: Diff =Diff (FL_ECO - CHL_BOT), Prop=FL_ECO</t>
  </si>
  <si>
    <t xml:space="preserve">FL_ECO</t>
  </si>
  <si>
    <t xml:space="preserve">Diff (FL_ECO - CHL_BOT)</t>
  </si>
  <si>
    <t xml:space="preserve">where: Diff =Diff (FL_SeaPt - CHL_BOT), Prop=File Pair #</t>
  </si>
  <si>
    <t xml:space="preserve">File Pair #</t>
  </si>
  <si>
    <t xml:space="preserve">where: Diff =Diff (FL_ECO - CHL_BOT), Prop=File Pair #</t>
  </si>
  <si>
    <t xml:space="preserve">where: Diff =Diff (FL_SeaPt - CHL_BOT), Prop=Pressure</t>
  </si>
  <si>
    <t xml:space="preserve">where: Diff =Diff (FL_ECO - CHL_BOT), Prop=Pressure</t>
  </si>
  <si>
    <t xml:space="preserve"># Channels=</t>
  </si>
  <si>
    <t xml:space="preserve">COMPARE Version 3.3</t>
  </si>
  <si>
    <t xml:space="preserve">Run at 2012/07/06 16:48:47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CH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25 2 Fluorometers vs Extracted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SeaPt - CHL_BOT)'!$P$16</c:f>
              <c:strCache>
                <c:ptCount val="1"/>
                <c:pt idx="0">
                  <c:v>SeaPt 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SeaPt - CHL_BOT)'!$O$17:$O$109</c:f>
              <c:numCache>
                <c:formatCode>General</c:formatCode>
                <c:ptCount val="93"/>
                <c:pt idx="0">
                  <c:v>0.1700004</c:v>
                </c:pt>
                <c:pt idx="1">
                  <c:v>0.4100002</c:v>
                </c:pt>
                <c:pt idx="2">
                  <c:v>0.4299998</c:v>
                </c:pt>
                <c:pt idx="3">
                  <c:v>0.3999996</c:v>
                </c:pt>
                <c:pt idx="4">
                  <c:v>1</c:v>
                </c:pt>
                <c:pt idx="5">
                  <c:v>0.38999987</c:v>
                </c:pt>
                <c:pt idx="6">
                  <c:v>0.4400003</c:v>
                </c:pt>
                <c:pt idx="7">
                  <c:v>1.579999</c:v>
                </c:pt>
                <c:pt idx="8">
                  <c:v>0.7</c:v>
                </c:pt>
                <c:pt idx="9">
                  <c:v>0.6500003</c:v>
                </c:pt>
                <c:pt idx="10">
                  <c:v>0.6899999</c:v>
                </c:pt>
                <c:pt idx="11">
                  <c:v>0.7099998</c:v>
                </c:pt>
                <c:pt idx="12">
                  <c:v>0.7099995</c:v>
                </c:pt>
                <c:pt idx="13">
                  <c:v>1.06</c:v>
                </c:pt>
                <c:pt idx="14">
                  <c:v>0.7900001</c:v>
                </c:pt>
                <c:pt idx="15">
                  <c:v>0.94</c:v>
                </c:pt>
                <c:pt idx="16">
                  <c:v>0.93</c:v>
                </c:pt>
                <c:pt idx="17">
                  <c:v>0.97</c:v>
                </c:pt>
                <c:pt idx="18">
                  <c:v>1.45</c:v>
                </c:pt>
                <c:pt idx="19">
                  <c:v>0.7799996</c:v>
                </c:pt>
                <c:pt idx="20">
                  <c:v>2.389995</c:v>
                </c:pt>
                <c:pt idx="21">
                  <c:v>1.63</c:v>
                </c:pt>
                <c:pt idx="22">
                  <c:v>1.38</c:v>
                </c:pt>
                <c:pt idx="23">
                  <c:v>1.29</c:v>
                </c:pt>
                <c:pt idx="24">
                  <c:v>1.09</c:v>
                </c:pt>
                <c:pt idx="25">
                  <c:v>1.42</c:v>
                </c:pt>
                <c:pt idx="26">
                  <c:v>0.58</c:v>
                </c:pt>
                <c:pt idx="27">
                  <c:v>0.46</c:v>
                </c:pt>
                <c:pt idx="28">
                  <c:v>2.13</c:v>
                </c:pt>
                <c:pt idx="29">
                  <c:v>1.449997</c:v>
                </c:pt>
                <c:pt idx="30">
                  <c:v>0.810003</c:v>
                </c:pt>
                <c:pt idx="31">
                  <c:v>1.519997</c:v>
                </c:pt>
                <c:pt idx="32">
                  <c:v>0.84</c:v>
                </c:pt>
                <c:pt idx="33">
                  <c:v>1.78</c:v>
                </c:pt>
                <c:pt idx="34">
                  <c:v>1.160004</c:v>
                </c:pt>
                <c:pt idx="35">
                  <c:v>2.88</c:v>
                </c:pt>
                <c:pt idx="36">
                  <c:v>2.290004</c:v>
                </c:pt>
                <c:pt idx="37">
                  <c:v>4.36</c:v>
                </c:pt>
                <c:pt idx="38">
                  <c:v>1.559999</c:v>
                </c:pt>
                <c:pt idx="39">
                  <c:v>1.279996</c:v>
                </c:pt>
                <c:pt idx="40">
                  <c:v>4.09</c:v>
                </c:pt>
                <c:pt idx="41">
                  <c:v>0.81</c:v>
                </c:pt>
                <c:pt idx="42">
                  <c:v>4.24</c:v>
                </c:pt>
                <c:pt idx="43">
                  <c:v>0.679998</c:v>
                </c:pt>
                <c:pt idx="44">
                  <c:v>0.78</c:v>
                </c:pt>
                <c:pt idx="45">
                  <c:v>0.810003</c:v>
                </c:pt>
                <c:pt idx="46">
                  <c:v>1.260003</c:v>
                </c:pt>
                <c:pt idx="47">
                  <c:v>1.76</c:v>
                </c:pt>
                <c:pt idx="48">
                  <c:v>1.629999</c:v>
                </c:pt>
                <c:pt idx="49">
                  <c:v>3.85</c:v>
                </c:pt>
                <c:pt idx="50">
                  <c:v>3.89</c:v>
                </c:pt>
                <c:pt idx="51">
                  <c:v>1.11</c:v>
                </c:pt>
                <c:pt idx="52">
                  <c:v>1.840005</c:v>
                </c:pt>
                <c:pt idx="53">
                  <c:v>3.85999</c:v>
                </c:pt>
                <c:pt idx="54">
                  <c:v>3.98</c:v>
                </c:pt>
                <c:pt idx="55">
                  <c:v>4.15999</c:v>
                </c:pt>
                <c:pt idx="56">
                  <c:v>5.85</c:v>
                </c:pt>
                <c:pt idx="57">
                  <c:v>3.530004</c:v>
                </c:pt>
                <c:pt idx="58">
                  <c:v>4.8</c:v>
                </c:pt>
                <c:pt idx="59">
                  <c:v>3.67</c:v>
                </c:pt>
                <c:pt idx="60">
                  <c:v>10.08</c:v>
                </c:pt>
                <c:pt idx="61">
                  <c:v>3.81</c:v>
                </c:pt>
                <c:pt idx="62">
                  <c:v>5.85</c:v>
                </c:pt>
                <c:pt idx="63">
                  <c:v>5.65</c:v>
                </c:pt>
                <c:pt idx="64">
                  <c:v>3.099996</c:v>
                </c:pt>
                <c:pt idx="65">
                  <c:v>2.719996</c:v>
                </c:pt>
                <c:pt idx="66">
                  <c:v>12.15</c:v>
                </c:pt>
                <c:pt idx="67">
                  <c:v>5.58</c:v>
                </c:pt>
                <c:pt idx="68">
                  <c:v>1.1</c:v>
                </c:pt>
                <c:pt idx="69">
                  <c:v>7.89</c:v>
                </c:pt>
                <c:pt idx="70">
                  <c:v>3.82</c:v>
                </c:pt>
                <c:pt idx="71">
                  <c:v>1.06</c:v>
                </c:pt>
                <c:pt idx="72">
                  <c:v>6.54</c:v>
                </c:pt>
                <c:pt idx="73">
                  <c:v>10.46</c:v>
                </c:pt>
                <c:pt idx="74">
                  <c:v>11.07</c:v>
                </c:pt>
                <c:pt idx="75">
                  <c:v>5.32</c:v>
                </c:pt>
                <c:pt idx="76">
                  <c:v>10.45</c:v>
                </c:pt>
                <c:pt idx="77">
                  <c:v>5.129998</c:v>
                </c:pt>
                <c:pt idx="78">
                  <c:v>5.679997</c:v>
                </c:pt>
                <c:pt idx="79">
                  <c:v>9.21</c:v>
                </c:pt>
                <c:pt idx="80">
                  <c:v>4.24</c:v>
                </c:pt>
                <c:pt idx="81">
                  <c:v>10.43</c:v>
                </c:pt>
                <c:pt idx="82">
                  <c:v>8.81</c:v>
                </c:pt>
                <c:pt idx="83">
                  <c:v>6.249996</c:v>
                </c:pt>
                <c:pt idx="84">
                  <c:v>16.51</c:v>
                </c:pt>
                <c:pt idx="85">
                  <c:v>13.5</c:v>
                </c:pt>
                <c:pt idx="86">
                  <c:v>12.97</c:v>
                </c:pt>
                <c:pt idx="87">
                  <c:v>19.52997</c:v>
                </c:pt>
                <c:pt idx="88">
                  <c:v>14.59999</c:v>
                </c:pt>
                <c:pt idx="89">
                  <c:v>2.57998</c:v>
                </c:pt>
                <c:pt idx="90">
                  <c:v>16.11</c:v>
                </c:pt>
                <c:pt idx="91">
                  <c:v>1.22</c:v>
                </c:pt>
                <c:pt idx="92">
                  <c:v>20.62999</c:v>
                </c:pt>
              </c:numCache>
            </c:numRef>
          </c:xVal>
          <c:yVal>
            <c:numRef>
              <c:f>'(FL_SeaPt - CHL_BOT)'!$P$17:$P$109</c:f>
              <c:numCache>
                <c:formatCode>General</c:formatCode>
                <c:ptCount val="93"/>
                <c:pt idx="0">
                  <c:v>0.137129</c:v>
                </c:pt>
                <c:pt idx="1">
                  <c:v>0.333079</c:v>
                </c:pt>
                <c:pt idx="2">
                  <c:v>0.347784</c:v>
                </c:pt>
                <c:pt idx="3">
                  <c:v>0.349983</c:v>
                </c:pt>
                <c:pt idx="4">
                  <c:v>0.379809</c:v>
                </c:pt>
                <c:pt idx="5">
                  <c:v>0.383975</c:v>
                </c:pt>
                <c:pt idx="6">
                  <c:v>0.402241</c:v>
                </c:pt>
                <c:pt idx="7">
                  <c:v>0.430519</c:v>
                </c:pt>
                <c:pt idx="8">
                  <c:v>0.500216</c:v>
                </c:pt>
                <c:pt idx="9">
                  <c:v>0.591187</c:v>
                </c:pt>
                <c:pt idx="10">
                  <c:v>0.657946</c:v>
                </c:pt>
                <c:pt idx="11">
                  <c:v>0.677784</c:v>
                </c:pt>
                <c:pt idx="12">
                  <c:v>0.682124</c:v>
                </c:pt>
                <c:pt idx="13">
                  <c:v>0.706228</c:v>
                </c:pt>
                <c:pt idx="14">
                  <c:v>0.71322</c:v>
                </c:pt>
                <c:pt idx="15">
                  <c:v>0.787133</c:v>
                </c:pt>
                <c:pt idx="16">
                  <c:v>0.80749</c:v>
                </c:pt>
                <c:pt idx="17">
                  <c:v>0.813668</c:v>
                </c:pt>
                <c:pt idx="18">
                  <c:v>0.815373</c:v>
                </c:pt>
                <c:pt idx="19">
                  <c:v>0.839261</c:v>
                </c:pt>
                <c:pt idx="20">
                  <c:v>0.846145</c:v>
                </c:pt>
                <c:pt idx="21">
                  <c:v>0.851892</c:v>
                </c:pt>
                <c:pt idx="22">
                  <c:v>0.904033</c:v>
                </c:pt>
                <c:pt idx="23">
                  <c:v>0.917025</c:v>
                </c:pt>
                <c:pt idx="24">
                  <c:v>0.930154</c:v>
                </c:pt>
                <c:pt idx="25">
                  <c:v>0.957178</c:v>
                </c:pt>
                <c:pt idx="26">
                  <c:v>0.959498</c:v>
                </c:pt>
                <c:pt idx="27">
                  <c:v>0.971516</c:v>
                </c:pt>
                <c:pt idx="28">
                  <c:v>1.02911</c:v>
                </c:pt>
                <c:pt idx="29">
                  <c:v>1.04725</c:v>
                </c:pt>
                <c:pt idx="30">
                  <c:v>1.06426</c:v>
                </c:pt>
                <c:pt idx="31">
                  <c:v>1.23981</c:v>
                </c:pt>
                <c:pt idx="32">
                  <c:v>1.24339</c:v>
                </c:pt>
                <c:pt idx="33">
                  <c:v>1.3379</c:v>
                </c:pt>
                <c:pt idx="34">
                  <c:v>1.35705</c:v>
                </c:pt>
                <c:pt idx="35">
                  <c:v>1.36255</c:v>
                </c:pt>
                <c:pt idx="36">
                  <c:v>1.3779</c:v>
                </c:pt>
                <c:pt idx="37">
                  <c:v>1.40999</c:v>
                </c:pt>
                <c:pt idx="38">
                  <c:v>1.41931</c:v>
                </c:pt>
                <c:pt idx="39">
                  <c:v>1.47344</c:v>
                </c:pt>
                <c:pt idx="40">
                  <c:v>1.52058</c:v>
                </c:pt>
                <c:pt idx="41">
                  <c:v>1.53322</c:v>
                </c:pt>
                <c:pt idx="42">
                  <c:v>1.53486</c:v>
                </c:pt>
                <c:pt idx="43">
                  <c:v>1.53733</c:v>
                </c:pt>
                <c:pt idx="44">
                  <c:v>1.54851</c:v>
                </c:pt>
                <c:pt idx="45">
                  <c:v>1.55163</c:v>
                </c:pt>
                <c:pt idx="46">
                  <c:v>1.61248</c:v>
                </c:pt>
                <c:pt idx="47">
                  <c:v>1.65132</c:v>
                </c:pt>
                <c:pt idx="48">
                  <c:v>1.97524</c:v>
                </c:pt>
                <c:pt idx="49">
                  <c:v>2.01381</c:v>
                </c:pt>
                <c:pt idx="50">
                  <c:v>2.10963</c:v>
                </c:pt>
                <c:pt idx="51">
                  <c:v>2.15302</c:v>
                </c:pt>
                <c:pt idx="52">
                  <c:v>2.15698</c:v>
                </c:pt>
                <c:pt idx="53">
                  <c:v>2.20535</c:v>
                </c:pt>
                <c:pt idx="54">
                  <c:v>2.27681</c:v>
                </c:pt>
                <c:pt idx="55">
                  <c:v>2.2988</c:v>
                </c:pt>
                <c:pt idx="56">
                  <c:v>2.34148</c:v>
                </c:pt>
                <c:pt idx="57">
                  <c:v>2.61327</c:v>
                </c:pt>
                <c:pt idx="58">
                  <c:v>2.63321</c:v>
                </c:pt>
                <c:pt idx="59">
                  <c:v>2.731</c:v>
                </c:pt>
                <c:pt idx="60">
                  <c:v>2.76496</c:v>
                </c:pt>
                <c:pt idx="61">
                  <c:v>2.87451</c:v>
                </c:pt>
                <c:pt idx="62">
                  <c:v>2.94601</c:v>
                </c:pt>
                <c:pt idx="63">
                  <c:v>3.09061</c:v>
                </c:pt>
                <c:pt idx="64">
                  <c:v>3.26439</c:v>
                </c:pt>
                <c:pt idx="65">
                  <c:v>3.3381</c:v>
                </c:pt>
                <c:pt idx="66">
                  <c:v>3.34878</c:v>
                </c:pt>
                <c:pt idx="67">
                  <c:v>3.43772</c:v>
                </c:pt>
                <c:pt idx="68">
                  <c:v>3.45247</c:v>
                </c:pt>
                <c:pt idx="69">
                  <c:v>3.49154</c:v>
                </c:pt>
                <c:pt idx="70">
                  <c:v>3.568</c:v>
                </c:pt>
                <c:pt idx="71">
                  <c:v>3.62803</c:v>
                </c:pt>
                <c:pt idx="72">
                  <c:v>3.8893</c:v>
                </c:pt>
                <c:pt idx="73">
                  <c:v>4.49698</c:v>
                </c:pt>
                <c:pt idx="74">
                  <c:v>4.59752</c:v>
                </c:pt>
                <c:pt idx="75">
                  <c:v>4.65522</c:v>
                </c:pt>
                <c:pt idx="76">
                  <c:v>4.81019</c:v>
                </c:pt>
                <c:pt idx="77">
                  <c:v>4.92904</c:v>
                </c:pt>
                <c:pt idx="78">
                  <c:v>5.09547</c:v>
                </c:pt>
                <c:pt idx="79">
                  <c:v>5.27544</c:v>
                </c:pt>
                <c:pt idx="80">
                  <c:v>5.46124</c:v>
                </c:pt>
                <c:pt idx="81">
                  <c:v>5.46539</c:v>
                </c:pt>
                <c:pt idx="82">
                  <c:v>5.50596</c:v>
                </c:pt>
                <c:pt idx="83">
                  <c:v>5.75839</c:v>
                </c:pt>
                <c:pt idx="84">
                  <c:v>5.8271</c:v>
                </c:pt>
                <c:pt idx="85">
                  <c:v>6.00657</c:v>
                </c:pt>
                <c:pt idx="86">
                  <c:v>7.70139</c:v>
                </c:pt>
                <c:pt idx="87">
                  <c:v>11.0444</c:v>
                </c:pt>
                <c:pt idx="88">
                  <c:v>11.6126</c:v>
                </c:pt>
                <c:pt idx="89">
                  <c:v>12.4153</c:v>
                </c:pt>
                <c:pt idx="90">
                  <c:v>14.3292</c:v>
                </c:pt>
                <c:pt idx="91">
                  <c:v>15.8469</c:v>
                </c:pt>
                <c:pt idx="92">
                  <c:v>16.47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(FL_SeaPt - CHL_BOT)'!$V$16</c:f>
              <c:strCache>
                <c:ptCount val="1"/>
                <c:pt idx="0">
                  <c:v>ECO F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SeaPt - CHL_BOT)'!$O$17:$O$109</c:f>
              <c:numCache>
                <c:formatCode>General</c:formatCode>
                <c:ptCount val="93"/>
                <c:pt idx="0">
                  <c:v>0.1700004</c:v>
                </c:pt>
                <c:pt idx="1">
                  <c:v>0.4100002</c:v>
                </c:pt>
                <c:pt idx="2">
                  <c:v>0.4299998</c:v>
                </c:pt>
                <c:pt idx="3">
                  <c:v>0.3999996</c:v>
                </c:pt>
                <c:pt idx="4">
                  <c:v>1</c:v>
                </c:pt>
                <c:pt idx="5">
                  <c:v>0.38999987</c:v>
                </c:pt>
                <c:pt idx="6">
                  <c:v>0.4400003</c:v>
                </c:pt>
                <c:pt idx="7">
                  <c:v>1.579999</c:v>
                </c:pt>
                <c:pt idx="8">
                  <c:v>0.7</c:v>
                </c:pt>
                <c:pt idx="9">
                  <c:v>0.6500003</c:v>
                </c:pt>
                <c:pt idx="10">
                  <c:v>0.6899999</c:v>
                </c:pt>
                <c:pt idx="11">
                  <c:v>0.7099998</c:v>
                </c:pt>
                <c:pt idx="12">
                  <c:v>0.7099995</c:v>
                </c:pt>
                <c:pt idx="13">
                  <c:v>1.06</c:v>
                </c:pt>
                <c:pt idx="14">
                  <c:v>0.7900001</c:v>
                </c:pt>
                <c:pt idx="15">
                  <c:v>0.94</c:v>
                </c:pt>
                <c:pt idx="16">
                  <c:v>0.93</c:v>
                </c:pt>
                <c:pt idx="17">
                  <c:v>0.97</c:v>
                </c:pt>
                <c:pt idx="18">
                  <c:v>1.45</c:v>
                </c:pt>
                <c:pt idx="19">
                  <c:v>0.7799996</c:v>
                </c:pt>
                <c:pt idx="20">
                  <c:v>2.389995</c:v>
                </c:pt>
                <c:pt idx="21">
                  <c:v>1.63</c:v>
                </c:pt>
                <c:pt idx="22">
                  <c:v>1.38</c:v>
                </c:pt>
                <c:pt idx="23">
                  <c:v>1.29</c:v>
                </c:pt>
                <c:pt idx="24">
                  <c:v>1.09</c:v>
                </c:pt>
                <c:pt idx="25">
                  <c:v>1.42</c:v>
                </c:pt>
                <c:pt idx="26">
                  <c:v>0.58</c:v>
                </c:pt>
                <c:pt idx="27">
                  <c:v>0.46</c:v>
                </c:pt>
                <c:pt idx="28">
                  <c:v>2.13</c:v>
                </c:pt>
                <c:pt idx="29">
                  <c:v>1.449997</c:v>
                </c:pt>
                <c:pt idx="30">
                  <c:v>0.810003</c:v>
                </c:pt>
                <c:pt idx="31">
                  <c:v>1.519997</c:v>
                </c:pt>
                <c:pt idx="32">
                  <c:v>0.84</c:v>
                </c:pt>
                <c:pt idx="33">
                  <c:v>1.78</c:v>
                </c:pt>
                <c:pt idx="34">
                  <c:v>1.160004</c:v>
                </c:pt>
                <c:pt idx="35">
                  <c:v>2.88</c:v>
                </c:pt>
                <c:pt idx="36">
                  <c:v>2.290004</c:v>
                </c:pt>
                <c:pt idx="37">
                  <c:v>4.36</c:v>
                </c:pt>
                <c:pt idx="38">
                  <c:v>1.559999</c:v>
                </c:pt>
                <c:pt idx="39">
                  <c:v>1.279996</c:v>
                </c:pt>
                <c:pt idx="40">
                  <c:v>4.09</c:v>
                </c:pt>
                <c:pt idx="41">
                  <c:v>0.81</c:v>
                </c:pt>
                <c:pt idx="42">
                  <c:v>4.24</c:v>
                </c:pt>
                <c:pt idx="43">
                  <c:v>0.679998</c:v>
                </c:pt>
                <c:pt idx="44">
                  <c:v>0.78</c:v>
                </c:pt>
                <c:pt idx="45">
                  <c:v>0.810003</c:v>
                </c:pt>
                <c:pt idx="46">
                  <c:v>1.260003</c:v>
                </c:pt>
                <c:pt idx="47">
                  <c:v>1.76</c:v>
                </c:pt>
                <c:pt idx="48">
                  <c:v>1.629999</c:v>
                </c:pt>
                <c:pt idx="49">
                  <c:v>3.85</c:v>
                </c:pt>
                <c:pt idx="50">
                  <c:v>3.89</c:v>
                </c:pt>
                <c:pt idx="51">
                  <c:v>1.11</c:v>
                </c:pt>
                <c:pt idx="52">
                  <c:v>1.840005</c:v>
                </c:pt>
                <c:pt idx="53">
                  <c:v>3.85999</c:v>
                </c:pt>
                <c:pt idx="54">
                  <c:v>3.98</c:v>
                </c:pt>
                <c:pt idx="55">
                  <c:v>4.15999</c:v>
                </c:pt>
                <c:pt idx="56">
                  <c:v>5.85</c:v>
                </c:pt>
                <c:pt idx="57">
                  <c:v>3.530004</c:v>
                </c:pt>
                <c:pt idx="58">
                  <c:v>4.8</c:v>
                </c:pt>
                <c:pt idx="59">
                  <c:v>3.67</c:v>
                </c:pt>
                <c:pt idx="60">
                  <c:v>10.08</c:v>
                </c:pt>
                <c:pt idx="61">
                  <c:v>3.81</c:v>
                </c:pt>
                <c:pt idx="62">
                  <c:v>5.85</c:v>
                </c:pt>
                <c:pt idx="63">
                  <c:v>5.65</c:v>
                </c:pt>
                <c:pt idx="64">
                  <c:v>3.099996</c:v>
                </c:pt>
                <c:pt idx="65">
                  <c:v>2.719996</c:v>
                </c:pt>
                <c:pt idx="66">
                  <c:v>12.15</c:v>
                </c:pt>
                <c:pt idx="67">
                  <c:v>5.58</c:v>
                </c:pt>
                <c:pt idx="68">
                  <c:v>1.1</c:v>
                </c:pt>
                <c:pt idx="69">
                  <c:v>7.89</c:v>
                </c:pt>
                <c:pt idx="70">
                  <c:v>3.82</c:v>
                </c:pt>
                <c:pt idx="71">
                  <c:v>1.06</c:v>
                </c:pt>
                <c:pt idx="72">
                  <c:v>6.54</c:v>
                </c:pt>
                <c:pt idx="73">
                  <c:v>10.46</c:v>
                </c:pt>
                <c:pt idx="74">
                  <c:v>11.07</c:v>
                </c:pt>
                <c:pt idx="75">
                  <c:v>5.32</c:v>
                </c:pt>
                <c:pt idx="76">
                  <c:v>10.45</c:v>
                </c:pt>
                <c:pt idx="77">
                  <c:v>5.129998</c:v>
                </c:pt>
                <c:pt idx="78">
                  <c:v>5.679997</c:v>
                </c:pt>
                <c:pt idx="79">
                  <c:v>9.21</c:v>
                </c:pt>
                <c:pt idx="80">
                  <c:v>4.24</c:v>
                </c:pt>
                <c:pt idx="81">
                  <c:v>10.43</c:v>
                </c:pt>
                <c:pt idx="82">
                  <c:v>8.81</c:v>
                </c:pt>
                <c:pt idx="83">
                  <c:v>6.249996</c:v>
                </c:pt>
                <c:pt idx="84">
                  <c:v>16.51</c:v>
                </c:pt>
                <c:pt idx="85">
                  <c:v>13.5</c:v>
                </c:pt>
                <c:pt idx="86">
                  <c:v>12.97</c:v>
                </c:pt>
                <c:pt idx="87">
                  <c:v>19.52997</c:v>
                </c:pt>
                <c:pt idx="88">
                  <c:v>14.59999</c:v>
                </c:pt>
                <c:pt idx="89">
                  <c:v>2.57998</c:v>
                </c:pt>
                <c:pt idx="90">
                  <c:v>16.11</c:v>
                </c:pt>
                <c:pt idx="91">
                  <c:v>1.22</c:v>
                </c:pt>
                <c:pt idx="92">
                  <c:v>20.62999</c:v>
                </c:pt>
              </c:numCache>
            </c:numRef>
          </c:xVal>
          <c:yVal>
            <c:numRef>
              <c:f>'(FL_SeaPt - CHL_BOT)'!$V$17:$V$109</c:f>
              <c:numCache>
                <c:formatCode>General</c:formatCode>
                <c:ptCount val="93"/>
                <c:pt idx="0">
                  <c:v>0.378822</c:v>
                </c:pt>
                <c:pt idx="1">
                  <c:v>0.617361</c:v>
                </c:pt>
                <c:pt idx="2">
                  <c:v>0.633241</c:v>
                </c:pt>
                <c:pt idx="3">
                  <c:v>0.612274</c:v>
                </c:pt>
                <c:pt idx="4">
                  <c:v>0.754071</c:v>
                </c:pt>
                <c:pt idx="5">
                  <c:v>0.614573</c:v>
                </c:pt>
                <c:pt idx="6">
                  <c:v>0.693784</c:v>
                </c:pt>
                <c:pt idx="7">
                  <c:v>0.800768</c:v>
                </c:pt>
                <c:pt idx="8">
                  <c:v>0.827921</c:v>
                </c:pt>
                <c:pt idx="9">
                  <c:v>1.00989</c:v>
                </c:pt>
                <c:pt idx="10">
                  <c:v>0.967992</c:v>
                </c:pt>
                <c:pt idx="11">
                  <c:v>1.20159</c:v>
                </c:pt>
                <c:pt idx="12">
                  <c:v>1.19735</c:v>
                </c:pt>
                <c:pt idx="13">
                  <c:v>1.1637</c:v>
                </c:pt>
                <c:pt idx="14">
                  <c:v>1.13876</c:v>
                </c:pt>
                <c:pt idx="15">
                  <c:v>1.40616</c:v>
                </c:pt>
                <c:pt idx="16">
                  <c:v>1.28178</c:v>
                </c:pt>
                <c:pt idx="17">
                  <c:v>1.32722</c:v>
                </c:pt>
                <c:pt idx="18">
                  <c:v>1.3148</c:v>
                </c:pt>
                <c:pt idx="19">
                  <c:v>1.27936</c:v>
                </c:pt>
                <c:pt idx="20">
                  <c:v>1.46658</c:v>
                </c:pt>
                <c:pt idx="21">
                  <c:v>1.2764</c:v>
                </c:pt>
                <c:pt idx="22">
                  <c:v>1.57619</c:v>
                </c:pt>
                <c:pt idx="23">
                  <c:v>1.58959</c:v>
                </c:pt>
                <c:pt idx="24">
                  <c:v>1.49432</c:v>
                </c:pt>
                <c:pt idx="25">
                  <c:v>1.56059</c:v>
                </c:pt>
                <c:pt idx="26">
                  <c:v>1.39189</c:v>
                </c:pt>
                <c:pt idx="27">
                  <c:v>1.46762</c:v>
                </c:pt>
                <c:pt idx="28">
                  <c:v>1.43847</c:v>
                </c:pt>
                <c:pt idx="29">
                  <c:v>1.59649</c:v>
                </c:pt>
                <c:pt idx="30">
                  <c:v>1.61916</c:v>
                </c:pt>
                <c:pt idx="31">
                  <c:v>1.87949</c:v>
                </c:pt>
                <c:pt idx="32">
                  <c:v>1.82294</c:v>
                </c:pt>
                <c:pt idx="33">
                  <c:v>2.17573</c:v>
                </c:pt>
                <c:pt idx="34">
                  <c:v>2.71111</c:v>
                </c:pt>
                <c:pt idx="35">
                  <c:v>2.15297</c:v>
                </c:pt>
                <c:pt idx="36">
                  <c:v>2.12266</c:v>
                </c:pt>
                <c:pt idx="37">
                  <c:v>2.21602</c:v>
                </c:pt>
                <c:pt idx="38">
                  <c:v>2.22853</c:v>
                </c:pt>
                <c:pt idx="39">
                  <c:v>2.07205</c:v>
                </c:pt>
                <c:pt idx="40">
                  <c:v>2.46634</c:v>
                </c:pt>
                <c:pt idx="41">
                  <c:v>2.46208</c:v>
                </c:pt>
                <c:pt idx="42">
                  <c:v>3.01376</c:v>
                </c:pt>
                <c:pt idx="43">
                  <c:v>2.14108</c:v>
                </c:pt>
                <c:pt idx="44">
                  <c:v>2.39312</c:v>
                </c:pt>
                <c:pt idx="45">
                  <c:v>2.40439</c:v>
                </c:pt>
                <c:pt idx="46">
                  <c:v>2.30662</c:v>
                </c:pt>
                <c:pt idx="47">
                  <c:v>2.45423</c:v>
                </c:pt>
                <c:pt idx="48">
                  <c:v>2.7131</c:v>
                </c:pt>
                <c:pt idx="49">
                  <c:v>2.90342</c:v>
                </c:pt>
                <c:pt idx="50">
                  <c:v>3.59777</c:v>
                </c:pt>
                <c:pt idx="51">
                  <c:v>3.10804</c:v>
                </c:pt>
                <c:pt idx="52">
                  <c:v>3.04561</c:v>
                </c:pt>
                <c:pt idx="53">
                  <c:v>3.56149</c:v>
                </c:pt>
                <c:pt idx="54">
                  <c:v>3.68326</c:v>
                </c:pt>
                <c:pt idx="55">
                  <c:v>4.18668</c:v>
                </c:pt>
                <c:pt idx="56">
                  <c:v>3.50935</c:v>
                </c:pt>
                <c:pt idx="57">
                  <c:v>3.85681</c:v>
                </c:pt>
                <c:pt idx="58">
                  <c:v>4.78321</c:v>
                </c:pt>
                <c:pt idx="59">
                  <c:v>3.99127</c:v>
                </c:pt>
                <c:pt idx="60">
                  <c:v>4.06846</c:v>
                </c:pt>
                <c:pt idx="61">
                  <c:v>4.93169</c:v>
                </c:pt>
                <c:pt idx="62">
                  <c:v>5.35177</c:v>
                </c:pt>
                <c:pt idx="63">
                  <c:v>5.65505</c:v>
                </c:pt>
                <c:pt idx="64">
                  <c:v>4.40029</c:v>
                </c:pt>
                <c:pt idx="65">
                  <c:v>4.38968</c:v>
                </c:pt>
                <c:pt idx="66">
                  <c:v>5.26533</c:v>
                </c:pt>
                <c:pt idx="67">
                  <c:v>5.69636</c:v>
                </c:pt>
                <c:pt idx="68">
                  <c:v>3.80791</c:v>
                </c:pt>
                <c:pt idx="69">
                  <c:v>5.27956</c:v>
                </c:pt>
                <c:pt idx="70">
                  <c:v>6.16792</c:v>
                </c:pt>
                <c:pt idx="71">
                  <c:v>4.56999</c:v>
                </c:pt>
                <c:pt idx="72">
                  <c:v>6.41841</c:v>
                </c:pt>
                <c:pt idx="73">
                  <c:v>6.31476</c:v>
                </c:pt>
                <c:pt idx="74">
                  <c:v>8.40029</c:v>
                </c:pt>
                <c:pt idx="75">
                  <c:v>7.63411</c:v>
                </c:pt>
                <c:pt idx="76">
                  <c:v>7.24715</c:v>
                </c:pt>
                <c:pt idx="77">
                  <c:v>7.20341</c:v>
                </c:pt>
                <c:pt idx="78">
                  <c:v>8.70025</c:v>
                </c:pt>
                <c:pt idx="79">
                  <c:v>9.02387</c:v>
                </c:pt>
                <c:pt idx="80">
                  <c:v>7.2268</c:v>
                </c:pt>
                <c:pt idx="81">
                  <c:v>8.08824</c:v>
                </c:pt>
                <c:pt idx="82">
                  <c:v>9.59277</c:v>
                </c:pt>
                <c:pt idx="83">
                  <c:v>8.47911</c:v>
                </c:pt>
                <c:pt idx="84">
                  <c:v>8.09313</c:v>
                </c:pt>
                <c:pt idx="85">
                  <c:v>8.69052</c:v>
                </c:pt>
                <c:pt idx="86">
                  <c:v>11.2023</c:v>
                </c:pt>
                <c:pt idx="87">
                  <c:v>14.4031</c:v>
                </c:pt>
                <c:pt idx="88">
                  <c:v>16.7544</c:v>
                </c:pt>
                <c:pt idx="89">
                  <c:v>14.7845</c:v>
                </c:pt>
                <c:pt idx="90">
                  <c:v>16.7232</c:v>
                </c:pt>
                <c:pt idx="91">
                  <c:v>15.3866</c:v>
                </c:pt>
                <c:pt idx="92">
                  <c:v>20.6742</c:v>
                </c:pt>
              </c:numCache>
            </c:numRef>
          </c:yVal>
          <c:smooth val="0"/>
        </c:ser>
        <c:axId val="69257245"/>
        <c:axId val="78690254"/>
      </c:scatterChart>
      <c:valAx>
        <c:axId val="69257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90254"/>
        <c:crossesAt val="0"/>
        <c:crossBetween val="midCat"/>
      </c:valAx>
      <c:valAx>
        <c:axId val="78690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572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_SeaPt - CH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_SeaPt - CHL_BOT)"</c:f>
              <c:strCache>
                <c:ptCount val="1"/>
                <c:pt idx="0">
                  <c:v>Diff (FL_SeaPt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SeaPt - CHL_BOT) (2)'!$A$17:$A$109</c:f>
              <c:numCache>
                <c:formatCode>General</c:formatCode>
                <c:ptCount val="9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13</c:v>
                </c:pt>
                <c:pt idx="31">
                  <c:v>14</c:v>
                </c:pt>
                <c:pt idx="32">
                  <c:v>14</c:v>
                </c:pt>
                <c:pt idx="33">
                  <c:v>14</c:v>
                </c:pt>
                <c:pt idx="34">
                  <c:v>15</c:v>
                </c:pt>
                <c:pt idx="35">
                  <c:v>15</c:v>
                </c:pt>
                <c:pt idx="36">
                  <c:v>15</c:v>
                </c:pt>
                <c:pt idx="37">
                  <c:v>15</c:v>
                </c:pt>
                <c:pt idx="38">
                  <c:v>16</c:v>
                </c:pt>
                <c:pt idx="39">
                  <c:v>16</c:v>
                </c:pt>
                <c:pt idx="40">
                  <c:v>16</c:v>
                </c:pt>
                <c:pt idx="41">
                  <c:v>17</c:v>
                </c:pt>
                <c:pt idx="42">
                  <c:v>17</c:v>
                </c:pt>
                <c:pt idx="43">
                  <c:v>17</c:v>
                </c:pt>
                <c:pt idx="44">
                  <c:v>18</c:v>
                </c:pt>
                <c:pt idx="45">
                  <c:v>18</c:v>
                </c:pt>
                <c:pt idx="46">
                  <c:v>18</c:v>
                </c:pt>
                <c:pt idx="47">
                  <c:v>19</c:v>
                </c:pt>
                <c:pt idx="48">
                  <c:v>19</c:v>
                </c:pt>
                <c:pt idx="49">
                  <c:v>19</c:v>
                </c:pt>
                <c:pt idx="50">
                  <c:v>20</c:v>
                </c:pt>
                <c:pt idx="51">
                  <c:v>20</c:v>
                </c:pt>
                <c:pt idx="52">
                  <c:v>20</c:v>
                </c:pt>
                <c:pt idx="53">
                  <c:v>21</c:v>
                </c:pt>
                <c:pt idx="54">
                  <c:v>21</c:v>
                </c:pt>
                <c:pt idx="55">
                  <c:v>21</c:v>
                </c:pt>
                <c:pt idx="56">
                  <c:v>22</c:v>
                </c:pt>
                <c:pt idx="57">
                  <c:v>22</c:v>
                </c:pt>
                <c:pt idx="58">
                  <c:v>22</c:v>
                </c:pt>
                <c:pt idx="59">
                  <c:v>23</c:v>
                </c:pt>
                <c:pt idx="60">
                  <c:v>23</c:v>
                </c:pt>
                <c:pt idx="61">
                  <c:v>23</c:v>
                </c:pt>
                <c:pt idx="62">
                  <c:v>24</c:v>
                </c:pt>
                <c:pt idx="63">
                  <c:v>24</c:v>
                </c:pt>
                <c:pt idx="64">
                  <c:v>24</c:v>
                </c:pt>
                <c:pt idx="65">
                  <c:v>25</c:v>
                </c:pt>
                <c:pt idx="66">
                  <c:v>25</c:v>
                </c:pt>
                <c:pt idx="67">
                  <c:v>25</c:v>
                </c:pt>
                <c:pt idx="68">
                  <c:v>26</c:v>
                </c:pt>
                <c:pt idx="69">
                  <c:v>26</c:v>
                </c:pt>
                <c:pt idx="70">
                  <c:v>26</c:v>
                </c:pt>
                <c:pt idx="71">
                  <c:v>27</c:v>
                </c:pt>
                <c:pt idx="72">
                  <c:v>27</c:v>
                </c:pt>
                <c:pt idx="73">
                  <c:v>27</c:v>
                </c:pt>
                <c:pt idx="74">
                  <c:v>28</c:v>
                </c:pt>
                <c:pt idx="75">
                  <c:v>29</c:v>
                </c:pt>
                <c:pt idx="76">
                  <c:v>29</c:v>
                </c:pt>
                <c:pt idx="77">
                  <c:v>29</c:v>
                </c:pt>
                <c:pt idx="78">
                  <c:v>30</c:v>
                </c:pt>
                <c:pt idx="79">
                  <c:v>30</c:v>
                </c:pt>
                <c:pt idx="80">
                  <c:v>30</c:v>
                </c:pt>
                <c:pt idx="81">
                  <c:v>31</c:v>
                </c:pt>
                <c:pt idx="82">
                  <c:v>31</c:v>
                </c:pt>
                <c:pt idx="83">
                  <c:v>31</c:v>
                </c:pt>
                <c:pt idx="84">
                  <c:v>32</c:v>
                </c:pt>
                <c:pt idx="85">
                  <c:v>32</c:v>
                </c:pt>
                <c:pt idx="86">
                  <c:v>32</c:v>
                </c:pt>
                <c:pt idx="87">
                  <c:v>33</c:v>
                </c:pt>
                <c:pt idx="88">
                  <c:v>33</c:v>
                </c:pt>
                <c:pt idx="89">
                  <c:v>33</c:v>
                </c:pt>
                <c:pt idx="90">
                  <c:v>34</c:v>
                </c:pt>
                <c:pt idx="91">
                  <c:v>34</c:v>
                </c:pt>
                <c:pt idx="92">
                  <c:v>34</c:v>
                </c:pt>
              </c:numCache>
            </c:numRef>
          </c:xVal>
          <c:yVal>
            <c:numRef>
              <c:f>'(FL_SeaPt - CHL_BOT) (2)'!$F$17:$F$109</c:f>
              <c:numCache>
                <c:formatCode>General</c:formatCode>
                <c:ptCount val="93"/>
                <c:pt idx="0">
                  <c:v>-1.14948</c:v>
                </c:pt>
                <c:pt idx="1">
                  <c:v>-7.31504</c:v>
                </c:pt>
                <c:pt idx="2">
                  <c:v>-8.80122</c:v>
                </c:pt>
                <c:pt idx="3">
                  <c:v>-2.56942</c:v>
                </c:pt>
                <c:pt idx="4">
                  <c:v>-3.50852</c:v>
                </c:pt>
                <c:pt idx="5">
                  <c:v>-5.96302</c:v>
                </c:pt>
                <c:pt idx="6">
                  <c:v>-1.51745</c:v>
                </c:pt>
                <c:pt idx="7">
                  <c:v>-0.491606</c:v>
                </c:pt>
                <c:pt idx="8">
                  <c:v>0.0592614</c:v>
                </c:pt>
                <c:pt idx="9">
                  <c:v>-0.0278755</c:v>
                </c:pt>
                <c:pt idx="10">
                  <c:v>-0.778108</c:v>
                </c:pt>
                <c:pt idx="11">
                  <c:v>-0.200958</c:v>
                </c:pt>
                <c:pt idx="12">
                  <c:v>-0.159846</c:v>
                </c:pt>
                <c:pt idx="13">
                  <c:v>-0.634627</c:v>
                </c:pt>
                <c:pt idx="14">
                  <c:v>-0.0588133</c:v>
                </c:pt>
                <c:pt idx="15">
                  <c:v>-0.0769212</c:v>
                </c:pt>
                <c:pt idx="16">
                  <c:v>-0.0822158</c:v>
                </c:pt>
                <c:pt idx="17">
                  <c:v>-0.0320539</c:v>
                </c:pt>
                <c:pt idx="18">
                  <c:v>-0.00602487</c:v>
                </c:pt>
                <c:pt idx="19">
                  <c:v>-0.0500166</c:v>
                </c:pt>
                <c:pt idx="20">
                  <c:v>-0.199784</c:v>
                </c:pt>
                <c:pt idx="21">
                  <c:v>9.83532</c:v>
                </c:pt>
                <c:pt idx="22">
                  <c:v>0.857332</c:v>
                </c:pt>
                <c:pt idx="23">
                  <c:v>0.379498</c:v>
                </c:pt>
                <c:pt idx="24">
                  <c:v>1.04302</c:v>
                </c:pt>
                <c:pt idx="25">
                  <c:v>14.6269</c:v>
                </c:pt>
                <c:pt idx="26">
                  <c:v>-0.0377593</c:v>
                </c:pt>
                <c:pt idx="27">
                  <c:v>0.511516</c:v>
                </c:pt>
                <c:pt idx="28">
                  <c:v>2.56803</c:v>
                </c:pt>
                <c:pt idx="29">
                  <c:v>2.35247</c:v>
                </c:pt>
                <c:pt idx="30">
                  <c:v>0.40339</c:v>
                </c:pt>
                <c:pt idx="31">
                  <c:v>-0.280187</c:v>
                </c:pt>
                <c:pt idx="32">
                  <c:v>-0.0767801</c:v>
                </c:pt>
                <c:pt idx="33">
                  <c:v>-0.0322158</c:v>
                </c:pt>
                <c:pt idx="34">
                  <c:v>1.22124</c:v>
                </c:pt>
                <c:pt idx="35">
                  <c:v>0.618104</c:v>
                </c:pt>
                <c:pt idx="36">
                  <c:v>0.345241</c:v>
                </c:pt>
                <c:pt idx="37">
                  <c:v>0.352477</c:v>
                </c:pt>
                <c:pt idx="38">
                  <c:v>0.164394</c:v>
                </c:pt>
                <c:pt idx="39">
                  <c:v>0.193444</c:v>
                </c:pt>
                <c:pt idx="40">
                  <c:v>0.254257</c:v>
                </c:pt>
                <c:pt idx="41">
                  <c:v>-2.98739</c:v>
                </c:pt>
                <c:pt idx="42">
                  <c:v>-0.912104</c:v>
                </c:pt>
                <c:pt idx="43">
                  <c:v>-0.353772</c:v>
                </c:pt>
                <c:pt idx="44">
                  <c:v>-1.83619</c:v>
                </c:pt>
                <c:pt idx="45">
                  <c:v>-1.7808</c:v>
                </c:pt>
                <c:pt idx="46">
                  <c:v>-5.26861</c:v>
                </c:pt>
                <c:pt idx="47">
                  <c:v>-1.10089</c:v>
                </c:pt>
                <c:pt idx="48">
                  <c:v>-4.15339</c:v>
                </c:pt>
                <c:pt idx="49">
                  <c:v>-8.48557</c:v>
                </c:pt>
                <c:pt idx="50">
                  <c:v>-2.95001</c:v>
                </c:pt>
                <c:pt idx="51">
                  <c:v>-4.39846</c:v>
                </c:pt>
                <c:pt idx="52">
                  <c:v>-7.49343</c:v>
                </c:pt>
                <c:pt idx="53">
                  <c:v>-0.620191</c:v>
                </c:pt>
                <c:pt idx="54">
                  <c:v>-1.78037</c:v>
                </c:pt>
                <c:pt idx="55">
                  <c:v>-10.6829</c:v>
                </c:pt>
                <c:pt idx="56">
                  <c:v>-1.54385</c:v>
                </c:pt>
                <c:pt idx="57">
                  <c:v>-4.96461</c:v>
                </c:pt>
                <c:pt idx="58">
                  <c:v>-5.63981</c:v>
                </c:pt>
                <c:pt idx="59">
                  <c:v>-0.10868</c:v>
                </c:pt>
                <c:pt idx="60">
                  <c:v>-0.4421</c:v>
                </c:pt>
                <c:pt idx="61">
                  <c:v>-0.140689</c:v>
                </c:pt>
                <c:pt idx="62">
                  <c:v>0.316975</c:v>
                </c:pt>
                <c:pt idx="63">
                  <c:v>-0.939</c:v>
                </c:pt>
                <c:pt idx="64">
                  <c:v>-0.916734</c:v>
                </c:pt>
                <c:pt idx="65">
                  <c:v>-0.462822</c:v>
                </c:pt>
                <c:pt idx="66">
                  <c:v>-0.372975</c:v>
                </c:pt>
                <c:pt idx="67">
                  <c:v>-0.475967</c:v>
                </c:pt>
                <c:pt idx="68">
                  <c:v>-0.402747</c:v>
                </c:pt>
                <c:pt idx="69">
                  <c:v>-1.65464</c:v>
                </c:pt>
                <c:pt idx="70">
                  <c:v>-1.70319</c:v>
                </c:pt>
                <c:pt idx="71">
                  <c:v>-0.152867</c:v>
                </c:pt>
                <c:pt idx="72">
                  <c:v>-0.156332</c:v>
                </c:pt>
                <c:pt idx="73">
                  <c:v>-0.12251</c:v>
                </c:pt>
                <c:pt idx="74">
                  <c:v>-6.47248</c:v>
                </c:pt>
                <c:pt idx="75">
                  <c:v>0.76851</c:v>
                </c:pt>
                <c:pt idx="76">
                  <c:v>0.72322</c:v>
                </c:pt>
                <c:pt idx="77">
                  <c:v>0.741627</c:v>
                </c:pt>
                <c:pt idx="78">
                  <c:v>-2.16679</c:v>
                </c:pt>
                <c:pt idx="79">
                  <c:v>-2.14228</c:v>
                </c:pt>
                <c:pt idx="80">
                  <c:v>-2.6507</c:v>
                </c:pt>
                <c:pt idx="81">
                  <c:v>-2.70514</c:v>
                </c:pt>
                <c:pt idx="82">
                  <c:v>-2.90399</c:v>
                </c:pt>
                <c:pt idx="83">
                  <c:v>-2.55939</c:v>
                </c:pt>
                <c:pt idx="84">
                  <c:v>-1.86119</c:v>
                </c:pt>
                <c:pt idx="85">
                  <c:v>-3.93456</c:v>
                </c:pt>
                <c:pt idx="86">
                  <c:v>-3.30404</c:v>
                </c:pt>
                <c:pt idx="87">
                  <c:v>-0.252</c:v>
                </c:pt>
                <c:pt idx="88">
                  <c:v>-0.584527</c:v>
                </c:pt>
                <c:pt idx="89">
                  <c:v>-0.66478</c:v>
                </c:pt>
                <c:pt idx="90">
                  <c:v>-0.0328714</c:v>
                </c:pt>
                <c:pt idx="91">
                  <c:v>0.197046</c:v>
                </c:pt>
                <c:pt idx="92">
                  <c:v>-0.935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SeaPt - CHL_BOT) (2)'!$J$17:$J$109</c:f>
              <c:numCache>
                <c:formatCode>General</c:formatCode>
                <c:ptCount val="9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13</c:v>
                </c:pt>
                <c:pt idx="31">
                  <c:v>14</c:v>
                </c:pt>
                <c:pt idx="32">
                  <c:v>14</c:v>
                </c:pt>
                <c:pt idx="33">
                  <c:v>14</c:v>
                </c:pt>
                <c:pt idx="34">
                  <c:v>15</c:v>
                </c:pt>
                <c:pt idx="35">
                  <c:v>15</c:v>
                </c:pt>
                <c:pt idx="36">
                  <c:v>15</c:v>
                </c:pt>
                <c:pt idx="37">
                  <c:v>15</c:v>
                </c:pt>
                <c:pt idx="38">
                  <c:v>16</c:v>
                </c:pt>
                <c:pt idx="39">
                  <c:v>16</c:v>
                </c:pt>
                <c:pt idx="40">
                  <c:v>16</c:v>
                </c:pt>
                <c:pt idx="41">
                  <c:v>17</c:v>
                </c:pt>
                <c:pt idx="42">
                  <c:v>17</c:v>
                </c:pt>
                <c:pt idx="43">
                  <c:v>17</c:v>
                </c:pt>
                <c:pt idx="44">
                  <c:v>18</c:v>
                </c:pt>
                <c:pt idx="45">
                  <c:v>18</c:v>
                </c:pt>
                <c:pt idx="46">
                  <c:v>18</c:v>
                </c:pt>
                <c:pt idx="47">
                  <c:v>19</c:v>
                </c:pt>
                <c:pt idx="48">
                  <c:v>19</c:v>
                </c:pt>
                <c:pt idx="49">
                  <c:v>19</c:v>
                </c:pt>
                <c:pt idx="50">
                  <c:v>20</c:v>
                </c:pt>
                <c:pt idx="51">
                  <c:v>20</c:v>
                </c:pt>
                <c:pt idx="52">
                  <c:v>20</c:v>
                </c:pt>
                <c:pt idx="53">
                  <c:v>21</c:v>
                </c:pt>
                <c:pt idx="54">
                  <c:v>21</c:v>
                </c:pt>
                <c:pt idx="55">
                  <c:v>21</c:v>
                </c:pt>
                <c:pt idx="56">
                  <c:v>22</c:v>
                </c:pt>
                <c:pt idx="57">
                  <c:v>22</c:v>
                </c:pt>
                <c:pt idx="58">
                  <c:v>22</c:v>
                </c:pt>
                <c:pt idx="59">
                  <c:v>23</c:v>
                </c:pt>
                <c:pt idx="60">
                  <c:v>23</c:v>
                </c:pt>
                <c:pt idx="61">
                  <c:v>23</c:v>
                </c:pt>
                <c:pt idx="62">
                  <c:v>24</c:v>
                </c:pt>
                <c:pt idx="63">
                  <c:v>24</c:v>
                </c:pt>
                <c:pt idx="64">
                  <c:v>24</c:v>
                </c:pt>
                <c:pt idx="65">
                  <c:v>25</c:v>
                </c:pt>
                <c:pt idx="66">
                  <c:v>25</c:v>
                </c:pt>
                <c:pt idx="67">
                  <c:v>25</c:v>
                </c:pt>
                <c:pt idx="68">
                  <c:v>26</c:v>
                </c:pt>
                <c:pt idx="69">
                  <c:v>26</c:v>
                </c:pt>
                <c:pt idx="70">
                  <c:v>26</c:v>
                </c:pt>
                <c:pt idx="71">
                  <c:v>27</c:v>
                </c:pt>
                <c:pt idx="72">
                  <c:v>27</c:v>
                </c:pt>
                <c:pt idx="73">
                  <c:v>27</c:v>
                </c:pt>
                <c:pt idx="74">
                  <c:v>28</c:v>
                </c:pt>
                <c:pt idx="75">
                  <c:v>29</c:v>
                </c:pt>
                <c:pt idx="76">
                  <c:v>29</c:v>
                </c:pt>
                <c:pt idx="77">
                  <c:v>29</c:v>
                </c:pt>
                <c:pt idx="78">
                  <c:v>30</c:v>
                </c:pt>
                <c:pt idx="79">
                  <c:v>30</c:v>
                </c:pt>
                <c:pt idx="80">
                  <c:v>30</c:v>
                </c:pt>
                <c:pt idx="81">
                  <c:v>31</c:v>
                </c:pt>
                <c:pt idx="82">
                  <c:v>31</c:v>
                </c:pt>
                <c:pt idx="83">
                  <c:v>31</c:v>
                </c:pt>
                <c:pt idx="84">
                  <c:v>32</c:v>
                </c:pt>
                <c:pt idx="85">
                  <c:v>32</c:v>
                </c:pt>
                <c:pt idx="86">
                  <c:v>32</c:v>
                </c:pt>
                <c:pt idx="87">
                  <c:v>33</c:v>
                </c:pt>
                <c:pt idx="88">
                  <c:v>33</c:v>
                </c:pt>
                <c:pt idx="89">
                  <c:v>33</c:v>
                </c:pt>
                <c:pt idx="90">
                  <c:v>34</c:v>
                </c:pt>
                <c:pt idx="91">
                  <c:v>34</c:v>
                </c:pt>
                <c:pt idx="92">
                  <c:v>34</c:v>
                </c:pt>
              </c:numCache>
            </c:numRef>
          </c:xVal>
          <c:yVal>
            <c:numRef>
              <c:f>'(FL_SeaPt - CHL_BOT) (2)'!$K$17:$K$109</c:f>
              <c:numCache>
                <c:formatCode>General</c:formatCode>
                <c:ptCount val="93"/>
                <c:pt idx="0">
                  <c:v>-1.14948</c:v>
                </c:pt>
                <c:pt idx="1">
                  <c:v>-7.31504</c:v>
                </c:pt>
                <c:pt idx="2">
                  <c:v>-8.80122</c:v>
                </c:pt>
                <c:pt idx="3">
                  <c:v>-2.56942</c:v>
                </c:pt>
                <c:pt idx="4">
                  <c:v>-3.50852</c:v>
                </c:pt>
                <c:pt idx="5">
                  <c:v>-5.96302</c:v>
                </c:pt>
                <c:pt idx="6">
                  <c:v>-1.51745</c:v>
                </c:pt>
                <c:pt idx="7">
                  <c:v>-0.491606</c:v>
                </c:pt>
                <c:pt idx="8">
                  <c:v>0.0592614</c:v>
                </c:pt>
                <c:pt idx="9">
                  <c:v>-0.0278755</c:v>
                </c:pt>
                <c:pt idx="10">
                  <c:v>-0.778108</c:v>
                </c:pt>
                <c:pt idx="11">
                  <c:v>-0.200958</c:v>
                </c:pt>
                <c:pt idx="12">
                  <c:v>-0.159846</c:v>
                </c:pt>
                <c:pt idx="13">
                  <c:v>-0.634627</c:v>
                </c:pt>
                <c:pt idx="14">
                  <c:v>-0.0588133</c:v>
                </c:pt>
                <c:pt idx="15">
                  <c:v>-0.0769212</c:v>
                </c:pt>
                <c:pt idx="16">
                  <c:v>-0.0822158</c:v>
                </c:pt>
                <c:pt idx="17">
                  <c:v>-0.0320539</c:v>
                </c:pt>
                <c:pt idx="18">
                  <c:v>-0.00602487</c:v>
                </c:pt>
                <c:pt idx="19">
                  <c:v>-0.0500166</c:v>
                </c:pt>
                <c:pt idx="20">
                  <c:v>-0.199784</c:v>
                </c:pt>
                <c:pt idx="21">
                  <c:v>9.83532</c:v>
                </c:pt>
                <c:pt idx="22">
                  <c:v>0.857332</c:v>
                </c:pt>
                <c:pt idx="23">
                  <c:v>0.379498</c:v>
                </c:pt>
                <c:pt idx="24">
                  <c:v>1.04302</c:v>
                </c:pt>
                <c:pt idx="25">
                  <c:v>14.6269</c:v>
                </c:pt>
                <c:pt idx="26">
                  <c:v>-0.0377593</c:v>
                </c:pt>
                <c:pt idx="27">
                  <c:v>0.511516</c:v>
                </c:pt>
                <c:pt idx="28">
                  <c:v>2.56803</c:v>
                </c:pt>
                <c:pt idx="29">
                  <c:v>2.35247</c:v>
                </c:pt>
                <c:pt idx="30">
                  <c:v>0.40339</c:v>
                </c:pt>
                <c:pt idx="31">
                  <c:v>-0.280187</c:v>
                </c:pt>
                <c:pt idx="32">
                  <c:v>-0.0767801</c:v>
                </c:pt>
                <c:pt idx="33">
                  <c:v>-0.0322158</c:v>
                </c:pt>
                <c:pt idx="34">
                  <c:v>1.22124</c:v>
                </c:pt>
                <c:pt idx="35">
                  <c:v>0.618104</c:v>
                </c:pt>
                <c:pt idx="36">
                  <c:v>0.345241</c:v>
                </c:pt>
                <c:pt idx="37">
                  <c:v>0.352477</c:v>
                </c:pt>
                <c:pt idx="38">
                  <c:v>0.164394</c:v>
                </c:pt>
                <c:pt idx="39">
                  <c:v>0.193444</c:v>
                </c:pt>
                <c:pt idx="40">
                  <c:v>0.254257</c:v>
                </c:pt>
                <c:pt idx="41">
                  <c:v>-2.98739</c:v>
                </c:pt>
                <c:pt idx="42">
                  <c:v>-0.912104</c:v>
                </c:pt>
                <c:pt idx="43">
                  <c:v>-0.353772</c:v>
                </c:pt>
                <c:pt idx="44">
                  <c:v>-1.83619</c:v>
                </c:pt>
                <c:pt idx="45">
                  <c:v>-1.7808</c:v>
                </c:pt>
                <c:pt idx="46">
                  <c:v>-5.26861</c:v>
                </c:pt>
                <c:pt idx="47">
                  <c:v>-1.10089</c:v>
                </c:pt>
                <c:pt idx="48">
                  <c:v>-4.15339</c:v>
                </c:pt>
                <c:pt idx="49">
                  <c:v>-8.48557</c:v>
                </c:pt>
                <c:pt idx="50">
                  <c:v>-2.95001</c:v>
                </c:pt>
                <c:pt idx="51">
                  <c:v>-4.39846</c:v>
                </c:pt>
                <c:pt idx="52">
                  <c:v>-7.49343</c:v>
                </c:pt>
                <c:pt idx="53">
                  <c:v>-0.620191</c:v>
                </c:pt>
                <c:pt idx="54">
                  <c:v>-1.78037</c:v>
                </c:pt>
                <c:pt idx="55">
                  <c:v>-10.6829</c:v>
                </c:pt>
                <c:pt idx="56">
                  <c:v>-1.54385</c:v>
                </c:pt>
                <c:pt idx="57">
                  <c:v>-4.96461</c:v>
                </c:pt>
                <c:pt idx="58">
                  <c:v>-5.63981</c:v>
                </c:pt>
                <c:pt idx="59">
                  <c:v>-0.10868</c:v>
                </c:pt>
                <c:pt idx="60">
                  <c:v>-0.4421</c:v>
                </c:pt>
                <c:pt idx="61">
                  <c:v>-0.140689</c:v>
                </c:pt>
                <c:pt idx="62">
                  <c:v>0.316975</c:v>
                </c:pt>
                <c:pt idx="63">
                  <c:v>-0.939</c:v>
                </c:pt>
                <c:pt idx="64">
                  <c:v>-0.916734</c:v>
                </c:pt>
                <c:pt idx="65">
                  <c:v>-0.462822</c:v>
                </c:pt>
                <c:pt idx="66">
                  <c:v>-0.372975</c:v>
                </c:pt>
                <c:pt idx="67">
                  <c:v>-0.475967</c:v>
                </c:pt>
                <c:pt idx="68">
                  <c:v>-0.402747</c:v>
                </c:pt>
                <c:pt idx="69">
                  <c:v>-1.65464</c:v>
                </c:pt>
                <c:pt idx="70">
                  <c:v>-1.70319</c:v>
                </c:pt>
                <c:pt idx="71">
                  <c:v>-0.152867</c:v>
                </c:pt>
                <c:pt idx="72">
                  <c:v>-0.156332</c:v>
                </c:pt>
                <c:pt idx="73">
                  <c:v>-0.12251</c:v>
                </c:pt>
                <c:pt idx="74">
                  <c:v>-6.47248</c:v>
                </c:pt>
                <c:pt idx="75">
                  <c:v>0.76851</c:v>
                </c:pt>
                <c:pt idx="76">
                  <c:v>0.72322</c:v>
                </c:pt>
                <c:pt idx="77">
                  <c:v>0.741627</c:v>
                </c:pt>
                <c:pt idx="78">
                  <c:v>-2.16679</c:v>
                </c:pt>
                <c:pt idx="79">
                  <c:v>-2.14228</c:v>
                </c:pt>
                <c:pt idx="80">
                  <c:v>-2.6507</c:v>
                </c:pt>
                <c:pt idx="81">
                  <c:v>-2.70514</c:v>
                </c:pt>
                <c:pt idx="82">
                  <c:v>-2.90399</c:v>
                </c:pt>
                <c:pt idx="83">
                  <c:v>-2.55939</c:v>
                </c:pt>
                <c:pt idx="84">
                  <c:v>-1.86119</c:v>
                </c:pt>
                <c:pt idx="85">
                  <c:v>-3.93456</c:v>
                </c:pt>
                <c:pt idx="86">
                  <c:v>-3.30404</c:v>
                </c:pt>
                <c:pt idx="87">
                  <c:v>-0.252</c:v>
                </c:pt>
                <c:pt idx="88">
                  <c:v>-0.584527</c:v>
                </c:pt>
                <c:pt idx="89">
                  <c:v>-0.66478</c:v>
                </c:pt>
                <c:pt idx="90">
                  <c:v>-0.0328714</c:v>
                </c:pt>
                <c:pt idx="91">
                  <c:v>0.197046</c:v>
                </c:pt>
                <c:pt idx="92">
                  <c:v>-0.935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SeaPt - CH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34</c:v>
                </c:pt>
              </c:numCache>
            </c:numRef>
          </c:xVal>
          <c:yVal>
            <c:numRef>
              <c:f>'(FL_SeaPt - CHL_BOT) (2)'!$J$9:$J$10</c:f>
              <c:numCache>
                <c:formatCode>General</c:formatCode>
                <c:ptCount val="2"/>
                <c:pt idx="0">
                  <c:v>-0.598408227926208</c:v>
                </c:pt>
                <c:pt idx="1">
                  <c:v>-1.59480772176937</c:v>
                </c:pt>
              </c:numCache>
            </c:numRef>
          </c:yVal>
          <c:smooth val="0"/>
        </c:ser>
        <c:axId val="61627369"/>
        <c:axId val="95986313"/>
      </c:scatterChart>
      <c:valAx>
        <c:axId val="61627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86313"/>
        <c:crossesAt val="0"/>
        <c:crossBetween val="midCat"/>
      </c:valAx>
      <c:valAx>
        <c:axId val="959863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_SeaPt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273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_ECO - CH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_ECO - CHL_BOT)"</c:f>
              <c:strCache>
                <c:ptCount val="1"/>
                <c:pt idx="0">
                  <c:v>Diff (FL_ECO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ECO - CHL_BOT) (2)'!$A$17:$A$109</c:f>
              <c:numCache>
                <c:formatCode>General</c:formatCode>
                <c:ptCount val="9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13</c:v>
                </c:pt>
                <c:pt idx="31">
                  <c:v>14</c:v>
                </c:pt>
                <c:pt idx="32">
                  <c:v>14</c:v>
                </c:pt>
                <c:pt idx="33">
                  <c:v>14</c:v>
                </c:pt>
                <c:pt idx="34">
                  <c:v>15</c:v>
                </c:pt>
                <c:pt idx="35">
                  <c:v>15</c:v>
                </c:pt>
                <c:pt idx="36">
                  <c:v>15</c:v>
                </c:pt>
                <c:pt idx="37">
                  <c:v>15</c:v>
                </c:pt>
                <c:pt idx="38">
                  <c:v>16</c:v>
                </c:pt>
                <c:pt idx="39">
                  <c:v>16</c:v>
                </c:pt>
                <c:pt idx="40">
                  <c:v>16</c:v>
                </c:pt>
                <c:pt idx="41">
                  <c:v>17</c:v>
                </c:pt>
                <c:pt idx="42">
                  <c:v>17</c:v>
                </c:pt>
                <c:pt idx="43">
                  <c:v>17</c:v>
                </c:pt>
                <c:pt idx="44">
                  <c:v>18</c:v>
                </c:pt>
                <c:pt idx="45">
                  <c:v>18</c:v>
                </c:pt>
                <c:pt idx="46">
                  <c:v>18</c:v>
                </c:pt>
                <c:pt idx="47">
                  <c:v>19</c:v>
                </c:pt>
                <c:pt idx="48">
                  <c:v>19</c:v>
                </c:pt>
                <c:pt idx="49">
                  <c:v>19</c:v>
                </c:pt>
                <c:pt idx="50">
                  <c:v>20</c:v>
                </c:pt>
                <c:pt idx="51">
                  <c:v>20</c:v>
                </c:pt>
                <c:pt idx="52">
                  <c:v>20</c:v>
                </c:pt>
                <c:pt idx="53">
                  <c:v>21</c:v>
                </c:pt>
                <c:pt idx="54">
                  <c:v>21</c:v>
                </c:pt>
                <c:pt idx="55">
                  <c:v>21</c:v>
                </c:pt>
                <c:pt idx="56">
                  <c:v>22</c:v>
                </c:pt>
                <c:pt idx="57">
                  <c:v>22</c:v>
                </c:pt>
                <c:pt idx="58">
                  <c:v>22</c:v>
                </c:pt>
                <c:pt idx="59">
                  <c:v>23</c:v>
                </c:pt>
                <c:pt idx="60">
                  <c:v>23</c:v>
                </c:pt>
                <c:pt idx="61">
                  <c:v>23</c:v>
                </c:pt>
                <c:pt idx="62">
                  <c:v>24</c:v>
                </c:pt>
                <c:pt idx="63">
                  <c:v>24</c:v>
                </c:pt>
                <c:pt idx="64">
                  <c:v>24</c:v>
                </c:pt>
                <c:pt idx="65">
                  <c:v>25</c:v>
                </c:pt>
                <c:pt idx="66">
                  <c:v>25</c:v>
                </c:pt>
                <c:pt idx="67">
                  <c:v>25</c:v>
                </c:pt>
                <c:pt idx="68">
                  <c:v>26</c:v>
                </c:pt>
                <c:pt idx="69">
                  <c:v>26</c:v>
                </c:pt>
                <c:pt idx="70">
                  <c:v>26</c:v>
                </c:pt>
                <c:pt idx="71">
                  <c:v>27</c:v>
                </c:pt>
                <c:pt idx="72">
                  <c:v>27</c:v>
                </c:pt>
                <c:pt idx="73">
                  <c:v>27</c:v>
                </c:pt>
                <c:pt idx="74">
                  <c:v>28</c:v>
                </c:pt>
                <c:pt idx="75">
                  <c:v>29</c:v>
                </c:pt>
                <c:pt idx="76">
                  <c:v>29</c:v>
                </c:pt>
                <c:pt idx="77">
                  <c:v>29</c:v>
                </c:pt>
                <c:pt idx="78">
                  <c:v>30</c:v>
                </c:pt>
                <c:pt idx="79">
                  <c:v>30</c:v>
                </c:pt>
                <c:pt idx="80">
                  <c:v>30</c:v>
                </c:pt>
                <c:pt idx="81">
                  <c:v>31</c:v>
                </c:pt>
                <c:pt idx="82">
                  <c:v>31</c:v>
                </c:pt>
                <c:pt idx="83">
                  <c:v>31</c:v>
                </c:pt>
                <c:pt idx="84">
                  <c:v>32</c:v>
                </c:pt>
                <c:pt idx="85">
                  <c:v>32</c:v>
                </c:pt>
                <c:pt idx="86">
                  <c:v>32</c:v>
                </c:pt>
                <c:pt idx="87">
                  <c:v>33</c:v>
                </c:pt>
                <c:pt idx="88">
                  <c:v>33</c:v>
                </c:pt>
                <c:pt idx="89">
                  <c:v>33</c:v>
                </c:pt>
                <c:pt idx="90">
                  <c:v>34</c:v>
                </c:pt>
                <c:pt idx="91">
                  <c:v>34</c:v>
                </c:pt>
                <c:pt idx="92">
                  <c:v>34</c:v>
                </c:pt>
              </c:numCache>
            </c:numRef>
          </c:xVal>
          <c:yVal>
            <c:numRef>
              <c:f>'(FL_ECO - CHL_BOT) (2)'!$F$17:$F$109</c:f>
              <c:numCache>
                <c:formatCode>General</c:formatCode>
                <c:ptCount val="93"/>
                <c:pt idx="0">
                  <c:v>-0.779232</c:v>
                </c:pt>
                <c:pt idx="1">
                  <c:v>-6.01154</c:v>
                </c:pt>
                <c:pt idx="2">
                  <c:v>-6.88467</c:v>
                </c:pt>
                <c:pt idx="3">
                  <c:v>-1.62366</c:v>
                </c:pt>
                <c:pt idx="4">
                  <c:v>-2.34065</c:v>
                </c:pt>
                <c:pt idx="5">
                  <c:v>-4.14524</c:v>
                </c:pt>
                <c:pt idx="6">
                  <c:v>-0.727029</c:v>
                </c:pt>
                <c:pt idx="7">
                  <c:v>2.22911</c:v>
                </c:pt>
                <c:pt idx="8">
                  <c:v>0.499361</c:v>
                </c:pt>
                <c:pt idx="9">
                  <c:v>0.487349</c:v>
                </c:pt>
                <c:pt idx="10">
                  <c:v>-0.353598</c:v>
                </c:pt>
                <c:pt idx="11">
                  <c:v>2.07341</c:v>
                </c:pt>
                <c:pt idx="12">
                  <c:v>0.404324</c:v>
                </c:pt>
                <c:pt idx="13">
                  <c:v>-0.135199</c:v>
                </c:pt>
                <c:pt idx="14">
                  <c:v>0.359888</c:v>
                </c:pt>
                <c:pt idx="15">
                  <c:v>0.207361</c:v>
                </c:pt>
                <c:pt idx="16">
                  <c:v>0.203241</c:v>
                </c:pt>
                <c:pt idx="17">
                  <c:v>0.277992</c:v>
                </c:pt>
                <c:pt idx="18">
                  <c:v>0.224573</c:v>
                </c:pt>
                <c:pt idx="19">
                  <c:v>0.212274</c:v>
                </c:pt>
                <c:pt idx="20">
                  <c:v>0.127921</c:v>
                </c:pt>
                <c:pt idx="21">
                  <c:v>12.2045</c:v>
                </c:pt>
                <c:pt idx="22">
                  <c:v>1.46108</c:v>
                </c:pt>
                <c:pt idx="23">
                  <c:v>0.811892</c:v>
                </c:pt>
                <c:pt idx="24">
                  <c:v>1.99804</c:v>
                </c:pt>
                <c:pt idx="25">
                  <c:v>14.1666</c:v>
                </c:pt>
                <c:pt idx="26">
                  <c:v>0.253784</c:v>
                </c:pt>
                <c:pt idx="27">
                  <c:v>1.00762</c:v>
                </c:pt>
                <c:pt idx="28">
                  <c:v>3.50999</c:v>
                </c:pt>
                <c:pt idx="29">
                  <c:v>2.70791</c:v>
                </c:pt>
                <c:pt idx="30">
                  <c:v>0.982938</c:v>
                </c:pt>
                <c:pt idx="31">
                  <c:v>0.35949</c:v>
                </c:pt>
                <c:pt idx="32">
                  <c:v>0.348759</c:v>
                </c:pt>
                <c:pt idx="33">
                  <c:v>0.491589</c:v>
                </c:pt>
                <c:pt idx="34">
                  <c:v>2.9868</c:v>
                </c:pt>
                <c:pt idx="35">
                  <c:v>1.66968</c:v>
                </c:pt>
                <c:pt idx="36">
                  <c:v>1.0831</c:v>
                </c:pt>
                <c:pt idx="37">
                  <c:v>1.04662</c:v>
                </c:pt>
                <c:pt idx="38">
                  <c:v>1.30029</c:v>
                </c:pt>
                <c:pt idx="39">
                  <c:v>0.792046</c:v>
                </c:pt>
                <c:pt idx="40">
                  <c:v>0.809158</c:v>
                </c:pt>
                <c:pt idx="41">
                  <c:v>2.15443</c:v>
                </c:pt>
                <c:pt idx="42">
                  <c:v>-0.167336</c:v>
                </c:pt>
                <c:pt idx="43">
                  <c:v>0.103697</c:v>
                </c:pt>
                <c:pt idx="44">
                  <c:v>-0.946581</c:v>
                </c:pt>
                <c:pt idx="45">
                  <c:v>0.613178</c:v>
                </c:pt>
                <c:pt idx="46">
                  <c:v>-1.76768</c:v>
                </c:pt>
                <c:pt idx="47">
                  <c:v>-0.691531</c:v>
                </c:pt>
                <c:pt idx="48">
                  <c:v>0.0442257</c:v>
                </c:pt>
                <c:pt idx="49">
                  <c:v>-5.1269</c:v>
                </c:pt>
                <c:pt idx="50">
                  <c:v>-2.14398</c:v>
                </c:pt>
                <c:pt idx="51">
                  <c:v>-2.61044</c:v>
                </c:pt>
                <c:pt idx="52">
                  <c:v>-4.80948</c:v>
                </c:pt>
                <c:pt idx="53">
                  <c:v>-0.245929</c:v>
                </c:pt>
                <c:pt idx="54">
                  <c:v>-0.292233</c:v>
                </c:pt>
                <c:pt idx="55">
                  <c:v>-8.41687</c:v>
                </c:pt>
                <c:pt idx="56">
                  <c:v>-0.923419</c:v>
                </c:pt>
                <c:pt idx="57">
                  <c:v>-2.34176</c:v>
                </c:pt>
                <c:pt idx="58">
                  <c:v>-3.20285</c:v>
                </c:pt>
                <c:pt idx="59">
                  <c:v>0.694232</c:v>
                </c:pt>
                <c:pt idx="60">
                  <c:v>0.39573</c:v>
                </c:pt>
                <c:pt idx="61">
                  <c:v>0.668527</c:v>
                </c:pt>
                <c:pt idx="62">
                  <c:v>1.20561</c:v>
                </c:pt>
                <c:pt idx="63">
                  <c:v>0.321274</c:v>
                </c:pt>
                <c:pt idx="64">
                  <c:v>0.326805</c:v>
                </c:pt>
                <c:pt idx="65">
                  <c:v>0.140593</c:v>
                </c:pt>
                <c:pt idx="66">
                  <c:v>0.299585</c:v>
                </c:pt>
                <c:pt idx="67">
                  <c:v>0.196191</c:v>
                </c:pt>
                <c:pt idx="68">
                  <c:v>0.146485</c:v>
                </c:pt>
                <c:pt idx="69">
                  <c:v>-0.29851</c:v>
                </c:pt>
                <c:pt idx="70">
                  <c:v>-0.296737</c:v>
                </c:pt>
                <c:pt idx="71">
                  <c:v>0.466158</c:v>
                </c:pt>
                <c:pt idx="72">
                  <c:v>0.35722</c:v>
                </c:pt>
                <c:pt idx="73">
                  <c:v>0.351776</c:v>
                </c:pt>
                <c:pt idx="74">
                  <c:v>-2.66971</c:v>
                </c:pt>
                <c:pt idx="75">
                  <c:v>1.61312</c:v>
                </c:pt>
                <c:pt idx="76">
                  <c:v>1.65208</c:v>
                </c:pt>
                <c:pt idx="77">
                  <c:v>1.59439</c:v>
                </c:pt>
                <c:pt idx="78">
                  <c:v>-0.0167885</c:v>
                </c:pt>
                <c:pt idx="79">
                  <c:v>0.116361</c:v>
                </c:pt>
                <c:pt idx="80">
                  <c:v>-0.121589</c:v>
                </c:pt>
                <c:pt idx="81">
                  <c:v>-1.22624</c:v>
                </c:pt>
                <c:pt idx="82">
                  <c:v>-0.498232</c:v>
                </c:pt>
                <c:pt idx="83">
                  <c:v>0.005054</c:v>
                </c:pt>
                <c:pt idx="84">
                  <c:v>0.0266805</c:v>
                </c:pt>
                <c:pt idx="85">
                  <c:v>-0.186129</c:v>
                </c:pt>
                <c:pt idx="86">
                  <c:v>0.782771</c:v>
                </c:pt>
                <c:pt idx="87">
                  <c:v>2.34792</c:v>
                </c:pt>
                <c:pt idx="88">
                  <c:v>3.02025</c:v>
                </c:pt>
                <c:pt idx="89">
                  <c:v>2.31411</c:v>
                </c:pt>
                <c:pt idx="90">
                  <c:v>0.208822</c:v>
                </c:pt>
                <c:pt idx="91">
                  <c:v>1.55111</c:v>
                </c:pt>
                <c:pt idx="92">
                  <c:v>1.121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ECO - CHL_BOT) (2)'!$J$17:$J$109</c:f>
              <c:numCache>
                <c:formatCode>General</c:formatCode>
                <c:ptCount val="9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13</c:v>
                </c:pt>
                <c:pt idx="31">
                  <c:v>14</c:v>
                </c:pt>
                <c:pt idx="32">
                  <c:v>14</c:v>
                </c:pt>
                <c:pt idx="33">
                  <c:v>14</c:v>
                </c:pt>
                <c:pt idx="34">
                  <c:v>15</c:v>
                </c:pt>
                <c:pt idx="35">
                  <c:v>15</c:v>
                </c:pt>
                <c:pt idx="36">
                  <c:v>15</c:v>
                </c:pt>
                <c:pt idx="37">
                  <c:v>15</c:v>
                </c:pt>
                <c:pt idx="38">
                  <c:v>16</c:v>
                </c:pt>
                <c:pt idx="39">
                  <c:v>16</c:v>
                </c:pt>
                <c:pt idx="40">
                  <c:v>16</c:v>
                </c:pt>
                <c:pt idx="41">
                  <c:v>17</c:v>
                </c:pt>
                <c:pt idx="42">
                  <c:v>17</c:v>
                </c:pt>
                <c:pt idx="43">
                  <c:v>17</c:v>
                </c:pt>
                <c:pt idx="44">
                  <c:v>18</c:v>
                </c:pt>
                <c:pt idx="45">
                  <c:v>18</c:v>
                </c:pt>
                <c:pt idx="46">
                  <c:v>18</c:v>
                </c:pt>
                <c:pt idx="47">
                  <c:v>19</c:v>
                </c:pt>
                <c:pt idx="48">
                  <c:v>19</c:v>
                </c:pt>
                <c:pt idx="49">
                  <c:v>19</c:v>
                </c:pt>
                <c:pt idx="50">
                  <c:v>20</c:v>
                </c:pt>
                <c:pt idx="51">
                  <c:v>20</c:v>
                </c:pt>
                <c:pt idx="52">
                  <c:v>20</c:v>
                </c:pt>
                <c:pt idx="53">
                  <c:v>21</c:v>
                </c:pt>
                <c:pt idx="54">
                  <c:v>21</c:v>
                </c:pt>
                <c:pt idx="55">
                  <c:v>21</c:v>
                </c:pt>
                <c:pt idx="56">
                  <c:v>22</c:v>
                </c:pt>
                <c:pt idx="57">
                  <c:v>22</c:v>
                </c:pt>
                <c:pt idx="58">
                  <c:v>22</c:v>
                </c:pt>
                <c:pt idx="59">
                  <c:v>23</c:v>
                </c:pt>
                <c:pt idx="60">
                  <c:v>23</c:v>
                </c:pt>
                <c:pt idx="61">
                  <c:v>23</c:v>
                </c:pt>
                <c:pt idx="62">
                  <c:v>24</c:v>
                </c:pt>
                <c:pt idx="63">
                  <c:v>24</c:v>
                </c:pt>
                <c:pt idx="64">
                  <c:v>24</c:v>
                </c:pt>
                <c:pt idx="65">
                  <c:v>25</c:v>
                </c:pt>
                <c:pt idx="66">
                  <c:v>25</c:v>
                </c:pt>
                <c:pt idx="67">
                  <c:v>25</c:v>
                </c:pt>
                <c:pt idx="68">
                  <c:v>26</c:v>
                </c:pt>
                <c:pt idx="69">
                  <c:v>26</c:v>
                </c:pt>
                <c:pt idx="70">
                  <c:v>26</c:v>
                </c:pt>
                <c:pt idx="71">
                  <c:v>27</c:v>
                </c:pt>
                <c:pt idx="72">
                  <c:v>27</c:v>
                </c:pt>
                <c:pt idx="73">
                  <c:v>27</c:v>
                </c:pt>
                <c:pt idx="74">
                  <c:v>28</c:v>
                </c:pt>
                <c:pt idx="75">
                  <c:v>29</c:v>
                </c:pt>
                <c:pt idx="76">
                  <c:v>29</c:v>
                </c:pt>
                <c:pt idx="77">
                  <c:v>29</c:v>
                </c:pt>
                <c:pt idx="78">
                  <c:v>30</c:v>
                </c:pt>
                <c:pt idx="79">
                  <c:v>30</c:v>
                </c:pt>
                <c:pt idx="80">
                  <c:v>30</c:v>
                </c:pt>
                <c:pt idx="81">
                  <c:v>31</c:v>
                </c:pt>
                <c:pt idx="82">
                  <c:v>31</c:v>
                </c:pt>
                <c:pt idx="83">
                  <c:v>31</c:v>
                </c:pt>
                <c:pt idx="84">
                  <c:v>32</c:v>
                </c:pt>
                <c:pt idx="85">
                  <c:v>32</c:v>
                </c:pt>
                <c:pt idx="86">
                  <c:v>32</c:v>
                </c:pt>
                <c:pt idx="87">
                  <c:v>33</c:v>
                </c:pt>
                <c:pt idx="88">
                  <c:v>33</c:v>
                </c:pt>
                <c:pt idx="89">
                  <c:v>33</c:v>
                </c:pt>
                <c:pt idx="90">
                  <c:v>34</c:v>
                </c:pt>
                <c:pt idx="91">
                  <c:v>34</c:v>
                </c:pt>
                <c:pt idx="92">
                  <c:v>34</c:v>
                </c:pt>
              </c:numCache>
            </c:numRef>
          </c:xVal>
          <c:yVal>
            <c:numRef>
              <c:f>'(FL_ECO - CHL_BOT) (2)'!$K$17:$K$109</c:f>
              <c:numCache>
                <c:formatCode>General</c:formatCode>
                <c:ptCount val="93"/>
                <c:pt idx="0">
                  <c:v>-0.779232</c:v>
                </c:pt>
                <c:pt idx="1">
                  <c:v>-6.01154</c:v>
                </c:pt>
                <c:pt idx="2">
                  <c:v>-6.88467</c:v>
                </c:pt>
                <c:pt idx="3">
                  <c:v>-1.62366</c:v>
                </c:pt>
                <c:pt idx="4">
                  <c:v>-2.34065</c:v>
                </c:pt>
                <c:pt idx="5">
                  <c:v>-4.14524</c:v>
                </c:pt>
                <c:pt idx="6">
                  <c:v>-0.727029</c:v>
                </c:pt>
                <c:pt idx="7">
                  <c:v>2.22911</c:v>
                </c:pt>
                <c:pt idx="8">
                  <c:v>0.499361</c:v>
                </c:pt>
                <c:pt idx="9">
                  <c:v>0.487349</c:v>
                </c:pt>
                <c:pt idx="10">
                  <c:v>-0.353598</c:v>
                </c:pt>
                <c:pt idx="11">
                  <c:v>2.07341</c:v>
                </c:pt>
                <c:pt idx="12">
                  <c:v>0.404324</c:v>
                </c:pt>
                <c:pt idx="13">
                  <c:v>-0.135199</c:v>
                </c:pt>
                <c:pt idx="14">
                  <c:v>0.359888</c:v>
                </c:pt>
                <c:pt idx="15">
                  <c:v>0.207361</c:v>
                </c:pt>
                <c:pt idx="16">
                  <c:v>0.203241</c:v>
                </c:pt>
                <c:pt idx="17">
                  <c:v>0.277992</c:v>
                </c:pt>
                <c:pt idx="18">
                  <c:v>0.224573</c:v>
                </c:pt>
                <c:pt idx="19">
                  <c:v>0.212274</c:v>
                </c:pt>
                <c:pt idx="20">
                  <c:v>0.127921</c:v>
                </c:pt>
                <c:pt idx="21">
                  <c:v>12.2045</c:v>
                </c:pt>
                <c:pt idx="22">
                  <c:v>1.46108</c:v>
                </c:pt>
                <c:pt idx="23">
                  <c:v>0.811892</c:v>
                </c:pt>
                <c:pt idx="24">
                  <c:v>1.99804</c:v>
                </c:pt>
                <c:pt idx="25">
                  <c:v>14.1666</c:v>
                </c:pt>
                <c:pt idx="26">
                  <c:v>0.253784</c:v>
                </c:pt>
                <c:pt idx="27">
                  <c:v>1.00762</c:v>
                </c:pt>
                <c:pt idx="28">
                  <c:v>3.50999</c:v>
                </c:pt>
                <c:pt idx="29">
                  <c:v>2.70791</c:v>
                </c:pt>
                <c:pt idx="30">
                  <c:v>0.982938</c:v>
                </c:pt>
                <c:pt idx="31">
                  <c:v>0.35949</c:v>
                </c:pt>
                <c:pt idx="32">
                  <c:v>0.348759</c:v>
                </c:pt>
                <c:pt idx="33">
                  <c:v>0.491589</c:v>
                </c:pt>
                <c:pt idx="34">
                  <c:v>2.9868</c:v>
                </c:pt>
                <c:pt idx="35">
                  <c:v>1.66968</c:v>
                </c:pt>
                <c:pt idx="36">
                  <c:v>1.0831</c:v>
                </c:pt>
                <c:pt idx="37">
                  <c:v>1.04662</c:v>
                </c:pt>
                <c:pt idx="38">
                  <c:v>1.30029</c:v>
                </c:pt>
                <c:pt idx="39">
                  <c:v>0.792046</c:v>
                </c:pt>
                <c:pt idx="40">
                  <c:v>0.809158</c:v>
                </c:pt>
                <c:pt idx="41">
                  <c:v>2.15443</c:v>
                </c:pt>
                <c:pt idx="42">
                  <c:v>-0.167336</c:v>
                </c:pt>
                <c:pt idx="43">
                  <c:v>0.103697</c:v>
                </c:pt>
                <c:pt idx="44">
                  <c:v>-0.946581</c:v>
                </c:pt>
                <c:pt idx="45">
                  <c:v>0.613178</c:v>
                </c:pt>
                <c:pt idx="46">
                  <c:v>-1.76768</c:v>
                </c:pt>
                <c:pt idx="47">
                  <c:v>-0.691531</c:v>
                </c:pt>
                <c:pt idx="48">
                  <c:v>0.0442257</c:v>
                </c:pt>
                <c:pt idx="49">
                  <c:v>-5.1269</c:v>
                </c:pt>
                <c:pt idx="50">
                  <c:v>-2.14398</c:v>
                </c:pt>
                <c:pt idx="51">
                  <c:v>-2.61044</c:v>
                </c:pt>
                <c:pt idx="52">
                  <c:v>-4.80948</c:v>
                </c:pt>
                <c:pt idx="53">
                  <c:v>-0.245929</c:v>
                </c:pt>
                <c:pt idx="54">
                  <c:v>-0.292233</c:v>
                </c:pt>
                <c:pt idx="55">
                  <c:v>-8.41687</c:v>
                </c:pt>
                <c:pt idx="56">
                  <c:v>-0.923419</c:v>
                </c:pt>
                <c:pt idx="57">
                  <c:v>-2.34176</c:v>
                </c:pt>
                <c:pt idx="58">
                  <c:v>-3.20285</c:v>
                </c:pt>
                <c:pt idx="59">
                  <c:v>0.694232</c:v>
                </c:pt>
                <c:pt idx="60">
                  <c:v>0.39573</c:v>
                </c:pt>
                <c:pt idx="61">
                  <c:v>0.668527</c:v>
                </c:pt>
                <c:pt idx="62">
                  <c:v>1.20561</c:v>
                </c:pt>
                <c:pt idx="63">
                  <c:v>0.321274</c:v>
                </c:pt>
                <c:pt idx="64">
                  <c:v>0.326805</c:v>
                </c:pt>
                <c:pt idx="65">
                  <c:v>0.140593</c:v>
                </c:pt>
                <c:pt idx="66">
                  <c:v>0.299585</c:v>
                </c:pt>
                <c:pt idx="67">
                  <c:v>0.196191</c:v>
                </c:pt>
                <c:pt idx="68">
                  <c:v>0.146485</c:v>
                </c:pt>
                <c:pt idx="69">
                  <c:v>-0.29851</c:v>
                </c:pt>
                <c:pt idx="70">
                  <c:v>-0.296737</c:v>
                </c:pt>
                <c:pt idx="71">
                  <c:v>0.466158</c:v>
                </c:pt>
                <c:pt idx="72">
                  <c:v>0.35722</c:v>
                </c:pt>
                <c:pt idx="73">
                  <c:v>0.351776</c:v>
                </c:pt>
                <c:pt idx="74">
                  <c:v>-2.66971</c:v>
                </c:pt>
                <c:pt idx="75">
                  <c:v>1.61312</c:v>
                </c:pt>
                <c:pt idx="76">
                  <c:v>1.65208</c:v>
                </c:pt>
                <c:pt idx="77">
                  <c:v>1.59439</c:v>
                </c:pt>
                <c:pt idx="78">
                  <c:v>-0.0167885</c:v>
                </c:pt>
                <c:pt idx="79">
                  <c:v>0.116361</c:v>
                </c:pt>
                <c:pt idx="80">
                  <c:v>-0.121589</c:v>
                </c:pt>
                <c:pt idx="81">
                  <c:v>-1.22624</c:v>
                </c:pt>
                <c:pt idx="82">
                  <c:v>-0.498232</c:v>
                </c:pt>
                <c:pt idx="83">
                  <c:v>0.005054</c:v>
                </c:pt>
                <c:pt idx="84">
                  <c:v>0.0266805</c:v>
                </c:pt>
                <c:pt idx="85">
                  <c:v>-0.186129</c:v>
                </c:pt>
                <c:pt idx="86">
                  <c:v>0.782771</c:v>
                </c:pt>
                <c:pt idx="87">
                  <c:v>2.34792</c:v>
                </c:pt>
                <c:pt idx="88">
                  <c:v>3.02025</c:v>
                </c:pt>
                <c:pt idx="89">
                  <c:v>2.31411</c:v>
                </c:pt>
                <c:pt idx="90">
                  <c:v>0.208822</c:v>
                </c:pt>
                <c:pt idx="91">
                  <c:v>1.55111</c:v>
                </c:pt>
                <c:pt idx="92">
                  <c:v>1.121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ECO - CH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34</c:v>
                </c:pt>
              </c:numCache>
            </c:numRef>
          </c:xVal>
          <c:yVal>
            <c:numRef>
              <c:f>'(FL_ECO - CHL_BOT) (2)'!$J$9:$J$10</c:f>
              <c:numCache>
                <c:formatCode>General</c:formatCode>
                <c:ptCount val="2"/>
                <c:pt idx="0">
                  <c:v>0.015764255046014</c:v>
                </c:pt>
                <c:pt idx="1">
                  <c:v>0.403030911465739</c:v>
                </c:pt>
              </c:numCache>
            </c:numRef>
          </c:yVal>
          <c:smooth val="0"/>
        </c:ser>
        <c:axId val="1619479"/>
        <c:axId val="26855345"/>
      </c:scatterChart>
      <c:valAx>
        <c:axId val="1619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55345"/>
        <c:crossesAt val="0"/>
        <c:crossBetween val="midCat"/>
      </c:valAx>
      <c:valAx>
        <c:axId val="268553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_ECO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94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_SeaPt - CH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_SeaPt - CHL_BOT)"</c:f>
              <c:strCache>
                <c:ptCount val="1"/>
                <c:pt idx="0">
                  <c:v>Diff (FL_SeaPt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SeaPt - CHL_BOT) (3)'!$C$17:$C$109</c:f>
              <c:numCache>
                <c:formatCode>General</c:formatCode>
                <c:ptCount val="93"/>
                <c:pt idx="0">
                  <c:v>25.5963</c:v>
                </c:pt>
                <c:pt idx="1">
                  <c:v>10.6106</c:v>
                </c:pt>
                <c:pt idx="2">
                  <c:v>6.11418</c:v>
                </c:pt>
                <c:pt idx="3">
                  <c:v>21.6464</c:v>
                </c:pt>
                <c:pt idx="4">
                  <c:v>11.0232</c:v>
                </c:pt>
                <c:pt idx="5">
                  <c:v>6.13379</c:v>
                </c:pt>
                <c:pt idx="6">
                  <c:v>6.08393</c:v>
                </c:pt>
                <c:pt idx="7">
                  <c:v>21.2892</c:v>
                </c:pt>
                <c:pt idx="8">
                  <c:v>11.1476</c:v>
                </c:pt>
                <c:pt idx="9">
                  <c:v>6.97226</c:v>
                </c:pt>
                <c:pt idx="10">
                  <c:v>6.47439</c:v>
                </c:pt>
                <c:pt idx="11">
                  <c:v>20.7864</c:v>
                </c:pt>
                <c:pt idx="12">
                  <c:v>11.3494</c:v>
                </c:pt>
                <c:pt idx="13">
                  <c:v>6.47844</c:v>
                </c:pt>
                <c:pt idx="14">
                  <c:v>20.2765</c:v>
                </c:pt>
                <c:pt idx="15">
                  <c:v>11.9956</c:v>
                </c:pt>
                <c:pt idx="16">
                  <c:v>6.02763</c:v>
                </c:pt>
                <c:pt idx="17">
                  <c:v>21.2909</c:v>
                </c:pt>
                <c:pt idx="18">
                  <c:v>11.6715</c:v>
                </c:pt>
                <c:pt idx="19">
                  <c:v>6.749</c:v>
                </c:pt>
                <c:pt idx="20">
                  <c:v>6.45517</c:v>
                </c:pt>
                <c:pt idx="21">
                  <c:v>22.3019</c:v>
                </c:pt>
                <c:pt idx="22">
                  <c:v>11.4385</c:v>
                </c:pt>
                <c:pt idx="23">
                  <c:v>5.93052</c:v>
                </c:pt>
                <c:pt idx="24">
                  <c:v>21.3593</c:v>
                </c:pt>
                <c:pt idx="25">
                  <c:v>10.7519</c:v>
                </c:pt>
                <c:pt idx="26">
                  <c:v>5.96769</c:v>
                </c:pt>
                <c:pt idx="27">
                  <c:v>21.9008</c:v>
                </c:pt>
                <c:pt idx="28">
                  <c:v>11.2338</c:v>
                </c:pt>
                <c:pt idx="29">
                  <c:v>6.12283</c:v>
                </c:pt>
                <c:pt idx="30">
                  <c:v>6.21676</c:v>
                </c:pt>
                <c:pt idx="31">
                  <c:v>21.5521</c:v>
                </c:pt>
                <c:pt idx="32">
                  <c:v>11.3001</c:v>
                </c:pt>
                <c:pt idx="33">
                  <c:v>5.98525</c:v>
                </c:pt>
                <c:pt idx="34">
                  <c:v>31.2235</c:v>
                </c:pt>
                <c:pt idx="35">
                  <c:v>21.1699</c:v>
                </c:pt>
                <c:pt idx="36">
                  <c:v>11.6039</c:v>
                </c:pt>
                <c:pt idx="37">
                  <c:v>6.19017</c:v>
                </c:pt>
                <c:pt idx="38">
                  <c:v>21.8092</c:v>
                </c:pt>
                <c:pt idx="39">
                  <c:v>11.1074</c:v>
                </c:pt>
                <c:pt idx="40">
                  <c:v>6.33925</c:v>
                </c:pt>
                <c:pt idx="41">
                  <c:v>21.1075</c:v>
                </c:pt>
                <c:pt idx="42">
                  <c:v>11.7613</c:v>
                </c:pt>
                <c:pt idx="43">
                  <c:v>6.12685</c:v>
                </c:pt>
                <c:pt idx="44">
                  <c:v>21.6375</c:v>
                </c:pt>
                <c:pt idx="45">
                  <c:v>11.3913</c:v>
                </c:pt>
                <c:pt idx="46">
                  <c:v>5.99012</c:v>
                </c:pt>
                <c:pt idx="47">
                  <c:v>21.3799</c:v>
                </c:pt>
                <c:pt idx="48">
                  <c:v>11.2869</c:v>
                </c:pt>
                <c:pt idx="49">
                  <c:v>6.2615</c:v>
                </c:pt>
                <c:pt idx="50">
                  <c:v>21.6915</c:v>
                </c:pt>
                <c:pt idx="51">
                  <c:v>11.2515</c:v>
                </c:pt>
                <c:pt idx="52">
                  <c:v>6.31371</c:v>
                </c:pt>
                <c:pt idx="53">
                  <c:v>21.4766</c:v>
                </c:pt>
                <c:pt idx="54">
                  <c:v>10.9668</c:v>
                </c:pt>
                <c:pt idx="55">
                  <c:v>6.07176</c:v>
                </c:pt>
                <c:pt idx="56">
                  <c:v>21.7931</c:v>
                </c:pt>
                <c:pt idx="57">
                  <c:v>11.3668</c:v>
                </c:pt>
                <c:pt idx="58">
                  <c:v>6.24848</c:v>
                </c:pt>
                <c:pt idx="59">
                  <c:v>21.4927</c:v>
                </c:pt>
                <c:pt idx="60">
                  <c:v>11.2566</c:v>
                </c:pt>
                <c:pt idx="61">
                  <c:v>6.51808</c:v>
                </c:pt>
                <c:pt idx="62">
                  <c:v>20.7514</c:v>
                </c:pt>
                <c:pt idx="63">
                  <c:v>11.0505</c:v>
                </c:pt>
                <c:pt idx="64">
                  <c:v>6.2102</c:v>
                </c:pt>
                <c:pt idx="65">
                  <c:v>20.9235</c:v>
                </c:pt>
                <c:pt idx="66">
                  <c:v>11.3532</c:v>
                </c:pt>
                <c:pt idx="67">
                  <c:v>6.48167</c:v>
                </c:pt>
                <c:pt idx="68">
                  <c:v>22.241</c:v>
                </c:pt>
                <c:pt idx="69">
                  <c:v>11.4252</c:v>
                </c:pt>
                <c:pt idx="70">
                  <c:v>6.26672</c:v>
                </c:pt>
                <c:pt idx="71">
                  <c:v>21.2687</c:v>
                </c:pt>
                <c:pt idx="72">
                  <c:v>11.2786</c:v>
                </c:pt>
                <c:pt idx="73">
                  <c:v>6.26345</c:v>
                </c:pt>
                <c:pt idx="74">
                  <c:v>6.38147</c:v>
                </c:pt>
                <c:pt idx="75">
                  <c:v>22.0129</c:v>
                </c:pt>
                <c:pt idx="76">
                  <c:v>11.1524</c:v>
                </c:pt>
                <c:pt idx="77">
                  <c:v>6.24352</c:v>
                </c:pt>
                <c:pt idx="78">
                  <c:v>21.3859</c:v>
                </c:pt>
                <c:pt idx="79">
                  <c:v>11.1928</c:v>
                </c:pt>
                <c:pt idx="80">
                  <c:v>6.43494</c:v>
                </c:pt>
                <c:pt idx="81">
                  <c:v>21.0943</c:v>
                </c:pt>
                <c:pt idx="82">
                  <c:v>11.4554</c:v>
                </c:pt>
                <c:pt idx="83">
                  <c:v>6.32195</c:v>
                </c:pt>
                <c:pt idx="84">
                  <c:v>21.7423</c:v>
                </c:pt>
                <c:pt idx="85">
                  <c:v>11.126</c:v>
                </c:pt>
                <c:pt idx="86">
                  <c:v>5.95671</c:v>
                </c:pt>
                <c:pt idx="87">
                  <c:v>21.5289</c:v>
                </c:pt>
                <c:pt idx="88">
                  <c:v>12.0142</c:v>
                </c:pt>
                <c:pt idx="89">
                  <c:v>6.14246</c:v>
                </c:pt>
                <c:pt idx="90">
                  <c:v>21.4044</c:v>
                </c:pt>
                <c:pt idx="91">
                  <c:v>11.2908</c:v>
                </c:pt>
                <c:pt idx="92">
                  <c:v>6.33753</c:v>
                </c:pt>
              </c:numCache>
            </c:numRef>
          </c:xVal>
          <c:yVal>
            <c:numRef>
              <c:f>'(FL_SeaPt - CHL_BOT) (3)'!$F$17:$F$109</c:f>
              <c:numCache>
                <c:formatCode>General</c:formatCode>
                <c:ptCount val="93"/>
                <c:pt idx="0">
                  <c:v>-1.14948</c:v>
                </c:pt>
                <c:pt idx="1">
                  <c:v>-7.31504</c:v>
                </c:pt>
                <c:pt idx="2">
                  <c:v>-8.80122</c:v>
                </c:pt>
                <c:pt idx="3">
                  <c:v>-2.56942</c:v>
                </c:pt>
                <c:pt idx="4">
                  <c:v>-3.50852</c:v>
                </c:pt>
                <c:pt idx="5">
                  <c:v>-5.96302</c:v>
                </c:pt>
                <c:pt idx="6">
                  <c:v>-1.51745</c:v>
                </c:pt>
                <c:pt idx="7">
                  <c:v>-0.491606</c:v>
                </c:pt>
                <c:pt idx="8">
                  <c:v>0.0592614</c:v>
                </c:pt>
                <c:pt idx="9">
                  <c:v>-0.0278755</c:v>
                </c:pt>
                <c:pt idx="10">
                  <c:v>-0.778108</c:v>
                </c:pt>
                <c:pt idx="11">
                  <c:v>-0.200958</c:v>
                </c:pt>
                <c:pt idx="12">
                  <c:v>-0.159846</c:v>
                </c:pt>
                <c:pt idx="13">
                  <c:v>-0.634627</c:v>
                </c:pt>
                <c:pt idx="14">
                  <c:v>-0.0588133</c:v>
                </c:pt>
                <c:pt idx="15">
                  <c:v>-0.0769212</c:v>
                </c:pt>
                <c:pt idx="16">
                  <c:v>-0.0822158</c:v>
                </c:pt>
                <c:pt idx="17">
                  <c:v>-0.0320539</c:v>
                </c:pt>
                <c:pt idx="18">
                  <c:v>-0.00602487</c:v>
                </c:pt>
                <c:pt idx="19">
                  <c:v>-0.0500166</c:v>
                </c:pt>
                <c:pt idx="20">
                  <c:v>-0.199784</c:v>
                </c:pt>
                <c:pt idx="21">
                  <c:v>9.83532</c:v>
                </c:pt>
                <c:pt idx="22">
                  <c:v>0.857332</c:v>
                </c:pt>
                <c:pt idx="23">
                  <c:v>0.379498</c:v>
                </c:pt>
                <c:pt idx="24">
                  <c:v>1.04302</c:v>
                </c:pt>
                <c:pt idx="25">
                  <c:v>14.6269</c:v>
                </c:pt>
                <c:pt idx="26">
                  <c:v>-0.0377593</c:v>
                </c:pt>
                <c:pt idx="27">
                  <c:v>0.511516</c:v>
                </c:pt>
                <c:pt idx="28">
                  <c:v>2.56803</c:v>
                </c:pt>
                <c:pt idx="29">
                  <c:v>2.35247</c:v>
                </c:pt>
                <c:pt idx="30">
                  <c:v>0.40339</c:v>
                </c:pt>
                <c:pt idx="31">
                  <c:v>-0.280187</c:v>
                </c:pt>
                <c:pt idx="32">
                  <c:v>-0.0767801</c:v>
                </c:pt>
                <c:pt idx="33">
                  <c:v>-0.0322158</c:v>
                </c:pt>
                <c:pt idx="34">
                  <c:v>1.22124</c:v>
                </c:pt>
                <c:pt idx="35">
                  <c:v>0.618104</c:v>
                </c:pt>
                <c:pt idx="36">
                  <c:v>0.345241</c:v>
                </c:pt>
                <c:pt idx="37">
                  <c:v>0.352477</c:v>
                </c:pt>
                <c:pt idx="38">
                  <c:v>0.164394</c:v>
                </c:pt>
                <c:pt idx="39">
                  <c:v>0.193444</c:v>
                </c:pt>
                <c:pt idx="40">
                  <c:v>0.254257</c:v>
                </c:pt>
                <c:pt idx="41">
                  <c:v>-2.98739</c:v>
                </c:pt>
                <c:pt idx="42">
                  <c:v>-0.912104</c:v>
                </c:pt>
                <c:pt idx="43">
                  <c:v>-0.353772</c:v>
                </c:pt>
                <c:pt idx="44">
                  <c:v>-1.83619</c:v>
                </c:pt>
                <c:pt idx="45">
                  <c:v>-1.7808</c:v>
                </c:pt>
                <c:pt idx="46">
                  <c:v>-5.26861</c:v>
                </c:pt>
                <c:pt idx="47">
                  <c:v>-1.10089</c:v>
                </c:pt>
                <c:pt idx="48">
                  <c:v>-4.15339</c:v>
                </c:pt>
                <c:pt idx="49">
                  <c:v>-8.48557</c:v>
                </c:pt>
                <c:pt idx="50">
                  <c:v>-2.95001</c:v>
                </c:pt>
                <c:pt idx="51">
                  <c:v>-4.39846</c:v>
                </c:pt>
                <c:pt idx="52">
                  <c:v>-7.49343</c:v>
                </c:pt>
                <c:pt idx="53">
                  <c:v>-0.620191</c:v>
                </c:pt>
                <c:pt idx="54">
                  <c:v>-1.78037</c:v>
                </c:pt>
                <c:pt idx="55">
                  <c:v>-10.6829</c:v>
                </c:pt>
                <c:pt idx="56">
                  <c:v>-1.54385</c:v>
                </c:pt>
                <c:pt idx="57">
                  <c:v>-4.96461</c:v>
                </c:pt>
                <c:pt idx="58">
                  <c:v>-5.63981</c:v>
                </c:pt>
                <c:pt idx="59">
                  <c:v>-0.10868</c:v>
                </c:pt>
                <c:pt idx="60">
                  <c:v>-0.4421</c:v>
                </c:pt>
                <c:pt idx="61">
                  <c:v>-0.140689</c:v>
                </c:pt>
                <c:pt idx="62">
                  <c:v>0.316975</c:v>
                </c:pt>
                <c:pt idx="63">
                  <c:v>-0.939</c:v>
                </c:pt>
                <c:pt idx="64">
                  <c:v>-0.916734</c:v>
                </c:pt>
                <c:pt idx="65">
                  <c:v>-0.462822</c:v>
                </c:pt>
                <c:pt idx="66">
                  <c:v>-0.372975</c:v>
                </c:pt>
                <c:pt idx="67">
                  <c:v>-0.475967</c:v>
                </c:pt>
                <c:pt idx="68">
                  <c:v>-0.402747</c:v>
                </c:pt>
                <c:pt idx="69">
                  <c:v>-1.65464</c:v>
                </c:pt>
                <c:pt idx="70">
                  <c:v>-1.70319</c:v>
                </c:pt>
                <c:pt idx="71">
                  <c:v>-0.152867</c:v>
                </c:pt>
                <c:pt idx="72">
                  <c:v>-0.156332</c:v>
                </c:pt>
                <c:pt idx="73">
                  <c:v>-0.12251</c:v>
                </c:pt>
                <c:pt idx="74">
                  <c:v>-6.47248</c:v>
                </c:pt>
                <c:pt idx="75">
                  <c:v>0.76851</c:v>
                </c:pt>
                <c:pt idx="76">
                  <c:v>0.72322</c:v>
                </c:pt>
                <c:pt idx="77">
                  <c:v>0.741627</c:v>
                </c:pt>
                <c:pt idx="78">
                  <c:v>-2.16679</c:v>
                </c:pt>
                <c:pt idx="79">
                  <c:v>-2.14228</c:v>
                </c:pt>
                <c:pt idx="80">
                  <c:v>-2.6507</c:v>
                </c:pt>
                <c:pt idx="81">
                  <c:v>-2.70514</c:v>
                </c:pt>
                <c:pt idx="82">
                  <c:v>-2.90399</c:v>
                </c:pt>
                <c:pt idx="83">
                  <c:v>-2.55939</c:v>
                </c:pt>
                <c:pt idx="84">
                  <c:v>-1.86119</c:v>
                </c:pt>
                <c:pt idx="85">
                  <c:v>-3.93456</c:v>
                </c:pt>
                <c:pt idx="86">
                  <c:v>-3.30404</c:v>
                </c:pt>
                <c:pt idx="87">
                  <c:v>-0.252</c:v>
                </c:pt>
                <c:pt idx="88">
                  <c:v>-0.584527</c:v>
                </c:pt>
                <c:pt idx="89">
                  <c:v>-0.66478</c:v>
                </c:pt>
                <c:pt idx="90">
                  <c:v>-0.0328714</c:v>
                </c:pt>
                <c:pt idx="91">
                  <c:v>0.197046</c:v>
                </c:pt>
                <c:pt idx="92">
                  <c:v>-0.935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SeaPt - CHL_BOT) (3)'!$J$17:$J$109</c:f>
              <c:numCache>
                <c:formatCode>General</c:formatCode>
                <c:ptCount val="93"/>
                <c:pt idx="0">
                  <c:v>25.5963</c:v>
                </c:pt>
                <c:pt idx="1">
                  <c:v>10.6106</c:v>
                </c:pt>
                <c:pt idx="2">
                  <c:v>6.11418</c:v>
                </c:pt>
                <c:pt idx="3">
                  <c:v>21.6464</c:v>
                </c:pt>
                <c:pt idx="4">
                  <c:v>11.0232</c:v>
                </c:pt>
                <c:pt idx="5">
                  <c:v>6.13379</c:v>
                </c:pt>
                <c:pt idx="6">
                  <c:v>6.08393</c:v>
                </c:pt>
                <c:pt idx="7">
                  <c:v>21.2892</c:v>
                </c:pt>
                <c:pt idx="8">
                  <c:v>11.1476</c:v>
                </c:pt>
                <c:pt idx="9">
                  <c:v>6.97226</c:v>
                </c:pt>
                <c:pt idx="10">
                  <c:v>6.47439</c:v>
                </c:pt>
                <c:pt idx="11">
                  <c:v>20.7864</c:v>
                </c:pt>
                <c:pt idx="12">
                  <c:v>11.3494</c:v>
                </c:pt>
                <c:pt idx="13">
                  <c:v>6.47844</c:v>
                </c:pt>
                <c:pt idx="14">
                  <c:v>20.2765</c:v>
                </c:pt>
                <c:pt idx="15">
                  <c:v>11.9956</c:v>
                </c:pt>
                <c:pt idx="16">
                  <c:v>6.02763</c:v>
                </c:pt>
                <c:pt idx="17">
                  <c:v>21.2909</c:v>
                </c:pt>
                <c:pt idx="18">
                  <c:v>11.6715</c:v>
                </c:pt>
                <c:pt idx="19">
                  <c:v>6.749</c:v>
                </c:pt>
                <c:pt idx="20">
                  <c:v>6.45517</c:v>
                </c:pt>
                <c:pt idx="21">
                  <c:v>22.3019</c:v>
                </c:pt>
                <c:pt idx="22">
                  <c:v>11.4385</c:v>
                </c:pt>
                <c:pt idx="23">
                  <c:v>5.93052</c:v>
                </c:pt>
                <c:pt idx="24">
                  <c:v>21.3593</c:v>
                </c:pt>
                <c:pt idx="25">
                  <c:v>10.7519</c:v>
                </c:pt>
                <c:pt idx="26">
                  <c:v>5.96769</c:v>
                </c:pt>
                <c:pt idx="27">
                  <c:v>21.9008</c:v>
                </c:pt>
                <c:pt idx="28">
                  <c:v>11.2338</c:v>
                </c:pt>
                <c:pt idx="29">
                  <c:v>6.12283</c:v>
                </c:pt>
                <c:pt idx="30">
                  <c:v>6.21676</c:v>
                </c:pt>
                <c:pt idx="31">
                  <c:v>21.5521</c:v>
                </c:pt>
                <c:pt idx="32">
                  <c:v>11.3001</c:v>
                </c:pt>
                <c:pt idx="33">
                  <c:v>5.98525</c:v>
                </c:pt>
                <c:pt idx="34">
                  <c:v>31.2235</c:v>
                </c:pt>
                <c:pt idx="35">
                  <c:v>21.1699</c:v>
                </c:pt>
                <c:pt idx="36">
                  <c:v>11.6039</c:v>
                </c:pt>
                <c:pt idx="37">
                  <c:v>6.19017</c:v>
                </c:pt>
                <c:pt idx="38">
                  <c:v>21.8092</c:v>
                </c:pt>
                <c:pt idx="39">
                  <c:v>11.1074</c:v>
                </c:pt>
                <c:pt idx="40">
                  <c:v>6.33925</c:v>
                </c:pt>
                <c:pt idx="41">
                  <c:v>21.1075</c:v>
                </c:pt>
                <c:pt idx="42">
                  <c:v>11.7613</c:v>
                </c:pt>
                <c:pt idx="43">
                  <c:v>6.12685</c:v>
                </c:pt>
                <c:pt idx="44">
                  <c:v>21.6375</c:v>
                </c:pt>
                <c:pt idx="45">
                  <c:v>11.3913</c:v>
                </c:pt>
                <c:pt idx="46">
                  <c:v>5.99012</c:v>
                </c:pt>
                <c:pt idx="47">
                  <c:v>21.3799</c:v>
                </c:pt>
                <c:pt idx="48">
                  <c:v>11.2869</c:v>
                </c:pt>
                <c:pt idx="49">
                  <c:v>6.2615</c:v>
                </c:pt>
                <c:pt idx="50">
                  <c:v>21.6915</c:v>
                </c:pt>
                <c:pt idx="51">
                  <c:v>11.2515</c:v>
                </c:pt>
                <c:pt idx="52">
                  <c:v>6.31371</c:v>
                </c:pt>
                <c:pt idx="53">
                  <c:v>21.4766</c:v>
                </c:pt>
                <c:pt idx="54">
                  <c:v>10.9668</c:v>
                </c:pt>
                <c:pt idx="55">
                  <c:v>6.07176</c:v>
                </c:pt>
                <c:pt idx="56">
                  <c:v>21.7931</c:v>
                </c:pt>
                <c:pt idx="57">
                  <c:v>11.3668</c:v>
                </c:pt>
                <c:pt idx="58">
                  <c:v>6.24848</c:v>
                </c:pt>
                <c:pt idx="59">
                  <c:v>21.4927</c:v>
                </c:pt>
                <c:pt idx="60">
                  <c:v>11.2566</c:v>
                </c:pt>
                <c:pt idx="61">
                  <c:v>6.51808</c:v>
                </c:pt>
                <c:pt idx="62">
                  <c:v>20.7514</c:v>
                </c:pt>
                <c:pt idx="63">
                  <c:v>11.0505</c:v>
                </c:pt>
                <c:pt idx="64">
                  <c:v>6.2102</c:v>
                </c:pt>
                <c:pt idx="65">
                  <c:v>20.9235</c:v>
                </c:pt>
                <c:pt idx="66">
                  <c:v>11.3532</c:v>
                </c:pt>
                <c:pt idx="67">
                  <c:v>6.48167</c:v>
                </c:pt>
                <c:pt idx="68">
                  <c:v>22.241</c:v>
                </c:pt>
                <c:pt idx="69">
                  <c:v>11.4252</c:v>
                </c:pt>
                <c:pt idx="70">
                  <c:v>6.26672</c:v>
                </c:pt>
                <c:pt idx="71">
                  <c:v>21.2687</c:v>
                </c:pt>
                <c:pt idx="72">
                  <c:v>11.2786</c:v>
                </c:pt>
                <c:pt idx="73">
                  <c:v>6.26345</c:v>
                </c:pt>
                <c:pt idx="74">
                  <c:v>6.38147</c:v>
                </c:pt>
                <c:pt idx="75">
                  <c:v>22.0129</c:v>
                </c:pt>
                <c:pt idx="76">
                  <c:v>11.1524</c:v>
                </c:pt>
                <c:pt idx="77">
                  <c:v>6.24352</c:v>
                </c:pt>
                <c:pt idx="78">
                  <c:v>21.3859</c:v>
                </c:pt>
                <c:pt idx="79">
                  <c:v>11.1928</c:v>
                </c:pt>
                <c:pt idx="80">
                  <c:v>6.43494</c:v>
                </c:pt>
                <c:pt idx="81">
                  <c:v>21.0943</c:v>
                </c:pt>
                <c:pt idx="82">
                  <c:v>11.4554</c:v>
                </c:pt>
                <c:pt idx="83">
                  <c:v>6.32195</c:v>
                </c:pt>
                <c:pt idx="84">
                  <c:v>21.7423</c:v>
                </c:pt>
                <c:pt idx="85">
                  <c:v>11.126</c:v>
                </c:pt>
                <c:pt idx="86">
                  <c:v>5.95671</c:v>
                </c:pt>
                <c:pt idx="87">
                  <c:v>21.5289</c:v>
                </c:pt>
                <c:pt idx="88">
                  <c:v>12.0142</c:v>
                </c:pt>
                <c:pt idx="89">
                  <c:v>6.14246</c:v>
                </c:pt>
                <c:pt idx="90">
                  <c:v>21.4044</c:v>
                </c:pt>
                <c:pt idx="91">
                  <c:v>11.2908</c:v>
                </c:pt>
                <c:pt idx="92">
                  <c:v>6.33753</c:v>
                </c:pt>
              </c:numCache>
            </c:numRef>
          </c:xVal>
          <c:yVal>
            <c:numRef>
              <c:f>'(FL_SeaPt - CHL_BOT) (3)'!$K$17:$K$109</c:f>
              <c:numCache>
                <c:formatCode>General</c:formatCode>
                <c:ptCount val="93"/>
                <c:pt idx="0">
                  <c:v>-1.14948</c:v>
                </c:pt>
                <c:pt idx="1">
                  <c:v>-7.31504</c:v>
                </c:pt>
                <c:pt idx="2">
                  <c:v>-8.80122</c:v>
                </c:pt>
                <c:pt idx="3">
                  <c:v>-2.56942</c:v>
                </c:pt>
                <c:pt idx="4">
                  <c:v>-3.50852</c:v>
                </c:pt>
                <c:pt idx="5">
                  <c:v>-5.96302</c:v>
                </c:pt>
                <c:pt idx="6">
                  <c:v>-1.51745</c:v>
                </c:pt>
                <c:pt idx="7">
                  <c:v>-0.491606</c:v>
                </c:pt>
                <c:pt idx="8">
                  <c:v>0.0592614</c:v>
                </c:pt>
                <c:pt idx="9">
                  <c:v>-0.0278755</c:v>
                </c:pt>
                <c:pt idx="10">
                  <c:v>-0.778108</c:v>
                </c:pt>
                <c:pt idx="11">
                  <c:v>-0.200958</c:v>
                </c:pt>
                <c:pt idx="12">
                  <c:v>-0.159846</c:v>
                </c:pt>
                <c:pt idx="13">
                  <c:v>-0.634627</c:v>
                </c:pt>
                <c:pt idx="14">
                  <c:v>-0.0588133</c:v>
                </c:pt>
                <c:pt idx="15">
                  <c:v>-0.0769212</c:v>
                </c:pt>
                <c:pt idx="16">
                  <c:v>-0.0822158</c:v>
                </c:pt>
                <c:pt idx="17">
                  <c:v>-0.0320539</c:v>
                </c:pt>
                <c:pt idx="18">
                  <c:v>-0.00602487</c:v>
                </c:pt>
                <c:pt idx="19">
                  <c:v>-0.0500166</c:v>
                </c:pt>
                <c:pt idx="20">
                  <c:v>-0.199784</c:v>
                </c:pt>
                <c:pt idx="21">
                  <c:v>9.83532</c:v>
                </c:pt>
                <c:pt idx="22">
                  <c:v>0.857332</c:v>
                </c:pt>
                <c:pt idx="23">
                  <c:v>0.379498</c:v>
                </c:pt>
                <c:pt idx="24">
                  <c:v>1.04302</c:v>
                </c:pt>
                <c:pt idx="25">
                  <c:v>14.6269</c:v>
                </c:pt>
                <c:pt idx="26">
                  <c:v>-0.0377593</c:v>
                </c:pt>
                <c:pt idx="27">
                  <c:v>0.511516</c:v>
                </c:pt>
                <c:pt idx="28">
                  <c:v>2.56803</c:v>
                </c:pt>
                <c:pt idx="29">
                  <c:v>2.35247</c:v>
                </c:pt>
                <c:pt idx="30">
                  <c:v>0.40339</c:v>
                </c:pt>
                <c:pt idx="31">
                  <c:v>-0.280187</c:v>
                </c:pt>
                <c:pt idx="32">
                  <c:v>-0.0767801</c:v>
                </c:pt>
                <c:pt idx="33">
                  <c:v>-0.0322158</c:v>
                </c:pt>
                <c:pt idx="34">
                  <c:v>1.22124</c:v>
                </c:pt>
                <c:pt idx="35">
                  <c:v>0.618104</c:v>
                </c:pt>
                <c:pt idx="36">
                  <c:v>0.345241</c:v>
                </c:pt>
                <c:pt idx="37">
                  <c:v>0.352477</c:v>
                </c:pt>
                <c:pt idx="38">
                  <c:v>0.164394</c:v>
                </c:pt>
                <c:pt idx="39">
                  <c:v>0.193444</c:v>
                </c:pt>
                <c:pt idx="40">
                  <c:v>0.254257</c:v>
                </c:pt>
                <c:pt idx="41">
                  <c:v>-2.98739</c:v>
                </c:pt>
                <c:pt idx="42">
                  <c:v>-0.912104</c:v>
                </c:pt>
                <c:pt idx="43">
                  <c:v>-0.353772</c:v>
                </c:pt>
                <c:pt idx="44">
                  <c:v>-1.83619</c:v>
                </c:pt>
                <c:pt idx="45">
                  <c:v>-1.7808</c:v>
                </c:pt>
                <c:pt idx="46">
                  <c:v>-5.26861</c:v>
                </c:pt>
                <c:pt idx="47">
                  <c:v>-1.10089</c:v>
                </c:pt>
                <c:pt idx="48">
                  <c:v>-4.15339</c:v>
                </c:pt>
                <c:pt idx="49">
                  <c:v>-8.48557</c:v>
                </c:pt>
                <c:pt idx="50">
                  <c:v>-2.95001</c:v>
                </c:pt>
                <c:pt idx="51">
                  <c:v>-4.39846</c:v>
                </c:pt>
                <c:pt idx="52">
                  <c:v>-7.49343</c:v>
                </c:pt>
                <c:pt idx="53">
                  <c:v>-0.620191</c:v>
                </c:pt>
                <c:pt idx="54">
                  <c:v>-1.78037</c:v>
                </c:pt>
                <c:pt idx="55">
                  <c:v>-10.6829</c:v>
                </c:pt>
                <c:pt idx="56">
                  <c:v>-1.54385</c:v>
                </c:pt>
                <c:pt idx="57">
                  <c:v>-4.96461</c:v>
                </c:pt>
                <c:pt idx="58">
                  <c:v>-5.63981</c:v>
                </c:pt>
                <c:pt idx="59">
                  <c:v>-0.10868</c:v>
                </c:pt>
                <c:pt idx="60">
                  <c:v>-0.4421</c:v>
                </c:pt>
                <c:pt idx="61">
                  <c:v>-0.140689</c:v>
                </c:pt>
                <c:pt idx="62">
                  <c:v>0.316975</c:v>
                </c:pt>
                <c:pt idx="63">
                  <c:v>-0.939</c:v>
                </c:pt>
                <c:pt idx="64">
                  <c:v>-0.916734</c:v>
                </c:pt>
                <c:pt idx="65">
                  <c:v>-0.462822</c:v>
                </c:pt>
                <c:pt idx="66">
                  <c:v>-0.372975</c:v>
                </c:pt>
                <c:pt idx="67">
                  <c:v>-0.475967</c:v>
                </c:pt>
                <c:pt idx="68">
                  <c:v>-0.402747</c:v>
                </c:pt>
                <c:pt idx="69">
                  <c:v>-1.65464</c:v>
                </c:pt>
                <c:pt idx="70">
                  <c:v>-1.70319</c:v>
                </c:pt>
                <c:pt idx="71">
                  <c:v>-0.152867</c:v>
                </c:pt>
                <c:pt idx="72">
                  <c:v>-0.156332</c:v>
                </c:pt>
                <c:pt idx="73">
                  <c:v>-0.12251</c:v>
                </c:pt>
                <c:pt idx="74">
                  <c:v>-6.47248</c:v>
                </c:pt>
                <c:pt idx="75">
                  <c:v>0.76851</c:v>
                </c:pt>
                <c:pt idx="76">
                  <c:v>0.72322</c:v>
                </c:pt>
                <c:pt idx="77">
                  <c:v>0.741627</c:v>
                </c:pt>
                <c:pt idx="78">
                  <c:v>-2.16679</c:v>
                </c:pt>
                <c:pt idx="79">
                  <c:v>-2.14228</c:v>
                </c:pt>
                <c:pt idx="80">
                  <c:v>-2.6507</c:v>
                </c:pt>
                <c:pt idx="81">
                  <c:v>-2.70514</c:v>
                </c:pt>
                <c:pt idx="82">
                  <c:v>-2.90399</c:v>
                </c:pt>
                <c:pt idx="83">
                  <c:v>-2.55939</c:v>
                </c:pt>
                <c:pt idx="84">
                  <c:v>-1.86119</c:v>
                </c:pt>
                <c:pt idx="85">
                  <c:v>-3.93456</c:v>
                </c:pt>
                <c:pt idx="86">
                  <c:v>-3.30404</c:v>
                </c:pt>
                <c:pt idx="87">
                  <c:v>-0.252</c:v>
                </c:pt>
                <c:pt idx="88">
                  <c:v>-0.584527</c:v>
                </c:pt>
                <c:pt idx="89">
                  <c:v>-0.66478</c:v>
                </c:pt>
                <c:pt idx="90">
                  <c:v>-0.0328714</c:v>
                </c:pt>
                <c:pt idx="91">
                  <c:v>0.197046</c:v>
                </c:pt>
                <c:pt idx="92">
                  <c:v>-0.935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SeaPt - CHL_BOT) (3)'!$I$9:$I$10</c:f>
              <c:numCache>
                <c:formatCode>General</c:formatCode>
                <c:ptCount val="2"/>
                <c:pt idx="0">
                  <c:v>5.93052</c:v>
                </c:pt>
                <c:pt idx="1">
                  <c:v>31.2235</c:v>
                </c:pt>
              </c:numCache>
            </c:numRef>
          </c:xVal>
          <c:yVal>
            <c:numRef>
              <c:f>'(FL_SeaPt - CHL_BOT) (3)'!$J$9:$J$10</c:f>
              <c:numCache>
                <c:formatCode>General</c:formatCode>
                <c:ptCount val="2"/>
                <c:pt idx="0">
                  <c:v>-1.86581563501623</c:v>
                </c:pt>
                <c:pt idx="1">
                  <c:v>0.867157857499588</c:v>
                </c:pt>
              </c:numCache>
            </c:numRef>
          </c:yVal>
          <c:smooth val="0"/>
        </c:ser>
        <c:axId val="50647738"/>
        <c:axId val="15900818"/>
      </c:scatterChart>
      <c:valAx>
        <c:axId val="50647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00818"/>
        <c:crossesAt val="0"/>
        <c:crossBetween val="midCat"/>
      </c:valAx>
      <c:valAx>
        <c:axId val="159008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_SeaPt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477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_ECO - CH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_ECO - CHL_BOT)"</c:f>
              <c:strCache>
                <c:ptCount val="1"/>
                <c:pt idx="0">
                  <c:v>Diff (FL_ECO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ECO - CHL_BOT) (3)'!$C$17:$C$109</c:f>
              <c:numCache>
                <c:formatCode>General</c:formatCode>
                <c:ptCount val="93"/>
                <c:pt idx="0">
                  <c:v>25.5963</c:v>
                </c:pt>
                <c:pt idx="1">
                  <c:v>10.6106</c:v>
                </c:pt>
                <c:pt idx="2">
                  <c:v>6.11418</c:v>
                </c:pt>
                <c:pt idx="3">
                  <c:v>21.6464</c:v>
                </c:pt>
                <c:pt idx="4">
                  <c:v>11.0232</c:v>
                </c:pt>
                <c:pt idx="5">
                  <c:v>6.13379</c:v>
                </c:pt>
                <c:pt idx="6">
                  <c:v>6.08393</c:v>
                </c:pt>
                <c:pt idx="7">
                  <c:v>21.2892</c:v>
                </c:pt>
                <c:pt idx="8">
                  <c:v>11.1476</c:v>
                </c:pt>
                <c:pt idx="9">
                  <c:v>6.97226</c:v>
                </c:pt>
                <c:pt idx="10">
                  <c:v>6.47439</c:v>
                </c:pt>
                <c:pt idx="11">
                  <c:v>20.7864</c:v>
                </c:pt>
                <c:pt idx="12">
                  <c:v>11.3494</c:v>
                </c:pt>
                <c:pt idx="13">
                  <c:v>6.47844</c:v>
                </c:pt>
                <c:pt idx="14">
                  <c:v>20.2765</c:v>
                </c:pt>
                <c:pt idx="15">
                  <c:v>11.9956</c:v>
                </c:pt>
                <c:pt idx="16">
                  <c:v>6.02763</c:v>
                </c:pt>
                <c:pt idx="17">
                  <c:v>21.2909</c:v>
                </c:pt>
                <c:pt idx="18">
                  <c:v>11.6715</c:v>
                </c:pt>
                <c:pt idx="19">
                  <c:v>6.749</c:v>
                </c:pt>
                <c:pt idx="20">
                  <c:v>6.45517</c:v>
                </c:pt>
                <c:pt idx="21">
                  <c:v>22.3019</c:v>
                </c:pt>
                <c:pt idx="22">
                  <c:v>11.4385</c:v>
                </c:pt>
                <c:pt idx="23">
                  <c:v>5.93052</c:v>
                </c:pt>
                <c:pt idx="24">
                  <c:v>21.3593</c:v>
                </c:pt>
                <c:pt idx="25">
                  <c:v>10.7519</c:v>
                </c:pt>
                <c:pt idx="26">
                  <c:v>5.96769</c:v>
                </c:pt>
                <c:pt idx="27">
                  <c:v>21.9008</c:v>
                </c:pt>
                <c:pt idx="28">
                  <c:v>11.2338</c:v>
                </c:pt>
                <c:pt idx="29">
                  <c:v>6.12283</c:v>
                </c:pt>
                <c:pt idx="30">
                  <c:v>6.21676</c:v>
                </c:pt>
                <c:pt idx="31">
                  <c:v>21.5521</c:v>
                </c:pt>
                <c:pt idx="32">
                  <c:v>11.3001</c:v>
                </c:pt>
                <c:pt idx="33">
                  <c:v>5.98525</c:v>
                </c:pt>
                <c:pt idx="34">
                  <c:v>31.2235</c:v>
                </c:pt>
                <c:pt idx="35">
                  <c:v>21.1699</c:v>
                </c:pt>
                <c:pt idx="36">
                  <c:v>11.6039</c:v>
                </c:pt>
                <c:pt idx="37">
                  <c:v>6.19017</c:v>
                </c:pt>
                <c:pt idx="38">
                  <c:v>21.8092</c:v>
                </c:pt>
                <c:pt idx="39">
                  <c:v>11.1074</c:v>
                </c:pt>
                <c:pt idx="40">
                  <c:v>6.33925</c:v>
                </c:pt>
                <c:pt idx="41">
                  <c:v>21.1075</c:v>
                </c:pt>
                <c:pt idx="42">
                  <c:v>11.7613</c:v>
                </c:pt>
                <c:pt idx="43">
                  <c:v>6.12685</c:v>
                </c:pt>
                <c:pt idx="44">
                  <c:v>21.6375</c:v>
                </c:pt>
                <c:pt idx="45">
                  <c:v>11.3913</c:v>
                </c:pt>
                <c:pt idx="46">
                  <c:v>5.99012</c:v>
                </c:pt>
                <c:pt idx="47">
                  <c:v>21.3799</c:v>
                </c:pt>
                <c:pt idx="48">
                  <c:v>11.2869</c:v>
                </c:pt>
                <c:pt idx="49">
                  <c:v>6.2615</c:v>
                </c:pt>
                <c:pt idx="50">
                  <c:v>21.6915</c:v>
                </c:pt>
                <c:pt idx="51">
                  <c:v>11.2515</c:v>
                </c:pt>
                <c:pt idx="52">
                  <c:v>6.31371</c:v>
                </c:pt>
                <c:pt idx="53">
                  <c:v>21.4766</c:v>
                </c:pt>
                <c:pt idx="54">
                  <c:v>10.9668</c:v>
                </c:pt>
                <c:pt idx="55">
                  <c:v>6.07176</c:v>
                </c:pt>
                <c:pt idx="56">
                  <c:v>21.7931</c:v>
                </c:pt>
                <c:pt idx="57">
                  <c:v>11.3668</c:v>
                </c:pt>
                <c:pt idx="58">
                  <c:v>6.24848</c:v>
                </c:pt>
                <c:pt idx="59">
                  <c:v>21.4927</c:v>
                </c:pt>
                <c:pt idx="60">
                  <c:v>11.2566</c:v>
                </c:pt>
                <c:pt idx="61">
                  <c:v>6.51808</c:v>
                </c:pt>
                <c:pt idx="62">
                  <c:v>20.7514</c:v>
                </c:pt>
                <c:pt idx="63">
                  <c:v>11.0505</c:v>
                </c:pt>
                <c:pt idx="64">
                  <c:v>6.2102</c:v>
                </c:pt>
                <c:pt idx="65">
                  <c:v>20.9235</c:v>
                </c:pt>
                <c:pt idx="66">
                  <c:v>11.3532</c:v>
                </c:pt>
                <c:pt idx="67">
                  <c:v>6.48167</c:v>
                </c:pt>
                <c:pt idx="68">
                  <c:v>22.241</c:v>
                </c:pt>
                <c:pt idx="69">
                  <c:v>11.4252</c:v>
                </c:pt>
                <c:pt idx="70">
                  <c:v>6.26672</c:v>
                </c:pt>
                <c:pt idx="71">
                  <c:v>21.2687</c:v>
                </c:pt>
                <c:pt idx="72">
                  <c:v>11.2786</c:v>
                </c:pt>
                <c:pt idx="73">
                  <c:v>6.26345</c:v>
                </c:pt>
                <c:pt idx="74">
                  <c:v>6.38147</c:v>
                </c:pt>
                <c:pt idx="75">
                  <c:v>22.0129</c:v>
                </c:pt>
                <c:pt idx="76">
                  <c:v>11.1524</c:v>
                </c:pt>
                <c:pt idx="77">
                  <c:v>6.24352</c:v>
                </c:pt>
                <c:pt idx="78">
                  <c:v>21.3859</c:v>
                </c:pt>
                <c:pt idx="79">
                  <c:v>11.1928</c:v>
                </c:pt>
                <c:pt idx="80">
                  <c:v>6.43494</c:v>
                </c:pt>
                <c:pt idx="81">
                  <c:v>21.0943</c:v>
                </c:pt>
                <c:pt idx="82">
                  <c:v>11.4554</c:v>
                </c:pt>
                <c:pt idx="83">
                  <c:v>6.32195</c:v>
                </c:pt>
                <c:pt idx="84">
                  <c:v>21.7423</c:v>
                </c:pt>
                <c:pt idx="85">
                  <c:v>11.126</c:v>
                </c:pt>
                <c:pt idx="86">
                  <c:v>5.95671</c:v>
                </c:pt>
                <c:pt idx="87">
                  <c:v>21.5289</c:v>
                </c:pt>
                <c:pt idx="88">
                  <c:v>12.0142</c:v>
                </c:pt>
                <c:pt idx="89">
                  <c:v>6.14246</c:v>
                </c:pt>
                <c:pt idx="90">
                  <c:v>21.4044</c:v>
                </c:pt>
                <c:pt idx="91">
                  <c:v>11.2908</c:v>
                </c:pt>
                <c:pt idx="92">
                  <c:v>6.33753</c:v>
                </c:pt>
              </c:numCache>
            </c:numRef>
          </c:xVal>
          <c:yVal>
            <c:numRef>
              <c:f>'(FL_ECO - CHL_BOT) (3)'!$F$17:$F$109</c:f>
              <c:numCache>
                <c:formatCode>General</c:formatCode>
                <c:ptCount val="93"/>
                <c:pt idx="0">
                  <c:v>-0.779232</c:v>
                </c:pt>
                <c:pt idx="1">
                  <c:v>-6.01154</c:v>
                </c:pt>
                <c:pt idx="2">
                  <c:v>-6.88467</c:v>
                </c:pt>
                <c:pt idx="3">
                  <c:v>-1.62366</c:v>
                </c:pt>
                <c:pt idx="4">
                  <c:v>-2.34065</c:v>
                </c:pt>
                <c:pt idx="5">
                  <c:v>-4.14524</c:v>
                </c:pt>
                <c:pt idx="6">
                  <c:v>-0.727029</c:v>
                </c:pt>
                <c:pt idx="7">
                  <c:v>2.22911</c:v>
                </c:pt>
                <c:pt idx="8">
                  <c:v>0.499361</c:v>
                </c:pt>
                <c:pt idx="9">
                  <c:v>0.487349</c:v>
                </c:pt>
                <c:pt idx="10">
                  <c:v>-0.353598</c:v>
                </c:pt>
                <c:pt idx="11">
                  <c:v>2.07341</c:v>
                </c:pt>
                <c:pt idx="12">
                  <c:v>0.404324</c:v>
                </c:pt>
                <c:pt idx="13">
                  <c:v>-0.135199</c:v>
                </c:pt>
                <c:pt idx="14">
                  <c:v>0.359888</c:v>
                </c:pt>
                <c:pt idx="15">
                  <c:v>0.207361</c:v>
                </c:pt>
                <c:pt idx="16">
                  <c:v>0.203241</c:v>
                </c:pt>
                <c:pt idx="17">
                  <c:v>0.277992</c:v>
                </c:pt>
                <c:pt idx="18">
                  <c:v>0.224573</c:v>
                </c:pt>
                <c:pt idx="19">
                  <c:v>0.212274</c:v>
                </c:pt>
                <c:pt idx="20">
                  <c:v>0.127921</c:v>
                </c:pt>
                <c:pt idx="21">
                  <c:v>12.2045</c:v>
                </c:pt>
                <c:pt idx="22">
                  <c:v>1.46108</c:v>
                </c:pt>
                <c:pt idx="23">
                  <c:v>0.811892</c:v>
                </c:pt>
                <c:pt idx="24">
                  <c:v>1.99804</c:v>
                </c:pt>
                <c:pt idx="25">
                  <c:v>14.1666</c:v>
                </c:pt>
                <c:pt idx="26">
                  <c:v>0.253784</c:v>
                </c:pt>
                <c:pt idx="27">
                  <c:v>1.00762</c:v>
                </c:pt>
                <c:pt idx="28">
                  <c:v>3.50999</c:v>
                </c:pt>
                <c:pt idx="29">
                  <c:v>2.70791</c:v>
                </c:pt>
                <c:pt idx="30">
                  <c:v>0.982938</c:v>
                </c:pt>
                <c:pt idx="31">
                  <c:v>0.35949</c:v>
                </c:pt>
                <c:pt idx="32">
                  <c:v>0.348759</c:v>
                </c:pt>
                <c:pt idx="33">
                  <c:v>0.491589</c:v>
                </c:pt>
                <c:pt idx="34">
                  <c:v>2.9868</c:v>
                </c:pt>
                <c:pt idx="35">
                  <c:v>1.66968</c:v>
                </c:pt>
                <c:pt idx="36">
                  <c:v>1.0831</c:v>
                </c:pt>
                <c:pt idx="37">
                  <c:v>1.04662</c:v>
                </c:pt>
                <c:pt idx="38">
                  <c:v>1.30029</c:v>
                </c:pt>
                <c:pt idx="39">
                  <c:v>0.792046</c:v>
                </c:pt>
                <c:pt idx="40">
                  <c:v>0.809158</c:v>
                </c:pt>
                <c:pt idx="41">
                  <c:v>2.15443</c:v>
                </c:pt>
                <c:pt idx="42">
                  <c:v>-0.167336</c:v>
                </c:pt>
                <c:pt idx="43">
                  <c:v>0.103697</c:v>
                </c:pt>
                <c:pt idx="44">
                  <c:v>-0.946581</c:v>
                </c:pt>
                <c:pt idx="45">
                  <c:v>0.613178</c:v>
                </c:pt>
                <c:pt idx="46">
                  <c:v>-1.76768</c:v>
                </c:pt>
                <c:pt idx="47">
                  <c:v>-0.691531</c:v>
                </c:pt>
                <c:pt idx="48">
                  <c:v>0.0442257</c:v>
                </c:pt>
                <c:pt idx="49">
                  <c:v>-5.1269</c:v>
                </c:pt>
                <c:pt idx="50">
                  <c:v>-2.14398</c:v>
                </c:pt>
                <c:pt idx="51">
                  <c:v>-2.61044</c:v>
                </c:pt>
                <c:pt idx="52">
                  <c:v>-4.80948</c:v>
                </c:pt>
                <c:pt idx="53">
                  <c:v>-0.245929</c:v>
                </c:pt>
                <c:pt idx="54">
                  <c:v>-0.292233</c:v>
                </c:pt>
                <c:pt idx="55">
                  <c:v>-8.41687</c:v>
                </c:pt>
                <c:pt idx="56">
                  <c:v>-0.923419</c:v>
                </c:pt>
                <c:pt idx="57">
                  <c:v>-2.34176</c:v>
                </c:pt>
                <c:pt idx="58">
                  <c:v>-3.20285</c:v>
                </c:pt>
                <c:pt idx="59">
                  <c:v>0.694232</c:v>
                </c:pt>
                <c:pt idx="60">
                  <c:v>0.39573</c:v>
                </c:pt>
                <c:pt idx="61">
                  <c:v>0.668527</c:v>
                </c:pt>
                <c:pt idx="62">
                  <c:v>1.20561</c:v>
                </c:pt>
                <c:pt idx="63">
                  <c:v>0.321274</c:v>
                </c:pt>
                <c:pt idx="64">
                  <c:v>0.326805</c:v>
                </c:pt>
                <c:pt idx="65">
                  <c:v>0.140593</c:v>
                </c:pt>
                <c:pt idx="66">
                  <c:v>0.299585</c:v>
                </c:pt>
                <c:pt idx="67">
                  <c:v>0.196191</c:v>
                </c:pt>
                <c:pt idx="68">
                  <c:v>0.146485</c:v>
                </c:pt>
                <c:pt idx="69">
                  <c:v>-0.29851</c:v>
                </c:pt>
                <c:pt idx="70">
                  <c:v>-0.296737</c:v>
                </c:pt>
                <c:pt idx="71">
                  <c:v>0.466158</c:v>
                </c:pt>
                <c:pt idx="72">
                  <c:v>0.35722</c:v>
                </c:pt>
                <c:pt idx="73">
                  <c:v>0.351776</c:v>
                </c:pt>
                <c:pt idx="74">
                  <c:v>-2.66971</c:v>
                </c:pt>
                <c:pt idx="75">
                  <c:v>1.61312</c:v>
                </c:pt>
                <c:pt idx="76">
                  <c:v>1.65208</c:v>
                </c:pt>
                <c:pt idx="77">
                  <c:v>1.59439</c:v>
                </c:pt>
                <c:pt idx="78">
                  <c:v>-0.0167885</c:v>
                </c:pt>
                <c:pt idx="79">
                  <c:v>0.116361</c:v>
                </c:pt>
                <c:pt idx="80">
                  <c:v>-0.121589</c:v>
                </c:pt>
                <c:pt idx="81">
                  <c:v>-1.22624</c:v>
                </c:pt>
                <c:pt idx="82">
                  <c:v>-0.498232</c:v>
                </c:pt>
                <c:pt idx="83">
                  <c:v>0.005054</c:v>
                </c:pt>
                <c:pt idx="84">
                  <c:v>0.0266805</c:v>
                </c:pt>
                <c:pt idx="85">
                  <c:v>-0.186129</c:v>
                </c:pt>
                <c:pt idx="86">
                  <c:v>0.782771</c:v>
                </c:pt>
                <c:pt idx="87">
                  <c:v>2.34792</c:v>
                </c:pt>
                <c:pt idx="88">
                  <c:v>3.02025</c:v>
                </c:pt>
                <c:pt idx="89">
                  <c:v>2.31411</c:v>
                </c:pt>
                <c:pt idx="90">
                  <c:v>0.208822</c:v>
                </c:pt>
                <c:pt idx="91">
                  <c:v>1.55111</c:v>
                </c:pt>
                <c:pt idx="92">
                  <c:v>1.121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ECO - CHL_BOT) (3)'!$J$17:$J$109</c:f>
              <c:numCache>
                <c:formatCode>General</c:formatCode>
                <c:ptCount val="93"/>
                <c:pt idx="0">
                  <c:v>25.5963</c:v>
                </c:pt>
                <c:pt idx="1">
                  <c:v>10.6106</c:v>
                </c:pt>
                <c:pt idx="2">
                  <c:v>6.11418</c:v>
                </c:pt>
                <c:pt idx="3">
                  <c:v>21.6464</c:v>
                </c:pt>
                <c:pt idx="4">
                  <c:v>11.0232</c:v>
                </c:pt>
                <c:pt idx="5">
                  <c:v>6.13379</c:v>
                </c:pt>
                <c:pt idx="6">
                  <c:v>6.08393</c:v>
                </c:pt>
                <c:pt idx="7">
                  <c:v>21.2892</c:v>
                </c:pt>
                <c:pt idx="8">
                  <c:v>11.1476</c:v>
                </c:pt>
                <c:pt idx="9">
                  <c:v>6.97226</c:v>
                </c:pt>
                <c:pt idx="10">
                  <c:v>6.47439</c:v>
                </c:pt>
                <c:pt idx="11">
                  <c:v>20.7864</c:v>
                </c:pt>
                <c:pt idx="12">
                  <c:v>11.3494</c:v>
                </c:pt>
                <c:pt idx="13">
                  <c:v>6.47844</c:v>
                </c:pt>
                <c:pt idx="14">
                  <c:v>20.2765</c:v>
                </c:pt>
                <c:pt idx="15">
                  <c:v>11.9956</c:v>
                </c:pt>
                <c:pt idx="16">
                  <c:v>6.02763</c:v>
                </c:pt>
                <c:pt idx="17">
                  <c:v>21.2909</c:v>
                </c:pt>
                <c:pt idx="18">
                  <c:v>11.6715</c:v>
                </c:pt>
                <c:pt idx="19">
                  <c:v>6.749</c:v>
                </c:pt>
                <c:pt idx="20">
                  <c:v>6.45517</c:v>
                </c:pt>
                <c:pt idx="21">
                  <c:v>22.3019</c:v>
                </c:pt>
                <c:pt idx="22">
                  <c:v>11.4385</c:v>
                </c:pt>
                <c:pt idx="23">
                  <c:v>5.93052</c:v>
                </c:pt>
                <c:pt idx="24">
                  <c:v>21.3593</c:v>
                </c:pt>
                <c:pt idx="25">
                  <c:v>10.7519</c:v>
                </c:pt>
                <c:pt idx="26">
                  <c:v>5.96769</c:v>
                </c:pt>
                <c:pt idx="27">
                  <c:v>21.9008</c:v>
                </c:pt>
                <c:pt idx="28">
                  <c:v>11.2338</c:v>
                </c:pt>
                <c:pt idx="29">
                  <c:v>6.12283</c:v>
                </c:pt>
                <c:pt idx="30">
                  <c:v>6.21676</c:v>
                </c:pt>
                <c:pt idx="31">
                  <c:v>21.5521</c:v>
                </c:pt>
                <c:pt idx="32">
                  <c:v>11.3001</c:v>
                </c:pt>
                <c:pt idx="33">
                  <c:v>5.98525</c:v>
                </c:pt>
                <c:pt idx="34">
                  <c:v>31.2235</c:v>
                </c:pt>
                <c:pt idx="35">
                  <c:v>21.1699</c:v>
                </c:pt>
                <c:pt idx="36">
                  <c:v>11.6039</c:v>
                </c:pt>
                <c:pt idx="37">
                  <c:v>6.19017</c:v>
                </c:pt>
                <c:pt idx="38">
                  <c:v>21.8092</c:v>
                </c:pt>
                <c:pt idx="39">
                  <c:v>11.1074</c:v>
                </c:pt>
                <c:pt idx="40">
                  <c:v>6.33925</c:v>
                </c:pt>
                <c:pt idx="41">
                  <c:v>21.1075</c:v>
                </c:pt>
                <c:pt idx="42">
                  <c:v>11.7613</c:v>
                </c:pt>
                <c:pt idx="43">
                  <c:v>6.12685</c:v>
                </c:pt>
                <c:pt idx="44">
                  <c:v>21.6375</c:v>
                </c:pt>
                <c:pt idx="45">
                  <c:v>11.3913</c:v>
                </c:pt>
                <c:pt idx="46">
                  <c:v>5.99012</c:v>
                </c:pt>
                <c:pt idx="47">
                  <c:v>21.3799</c:v>
                </c:pt>
                <c:pt idx="48">
                  <c:v>11.2869</c:v>
                </c:pt>
                <c:pt idx="49">
                  <c:v>6.2615</c:v>
                </c:pt>
                <c:pt idx="50">
                  <c:v>21.6915</c:v>
                </c:pt>
                <c:pt idx="51">
                  <c:v>11.2515</c:v>
                </c:pt>
                <c:pt idx="52">
                  <c:v>6.31371</c:v>
                </c:pt>
                <c:pt idx="53">
                  <c:v>21.4766</c:v>
                </c:pt>
                <c:pt idx="54">
                  <c:v>10.9668</c:v>
                </c:pt>
                <c:pt idx="55">
                  <c:v>6.07176</c:v>
                </c:pt>
                <c:pt idx="56">
                  <c:v>21.7931</c:v>
                </c:pt>
                <c:pt idx="57">
                  <c:v>11.3668</c:v>
                </c:pt>
                <c:pt idx="58">
                  <c:v>6.24848</c:v>
                </c:pt>
                <c:pt idx="59">
                  <c:v>21.4927</c:v>
                </c:pt>
                <c:pt idx="60">
                  <c:v>11.2566</c:v>
                </c:pt>
                <c:pt idx="61">
                  <c:v>6.51808</c:v>
                </c:pt>
                <c:pt idx="62">
                  <c:v>20.7514</c:v>
                </c:pt>
                <c:pt idx="63">
                  <c:v>11.0505</c:v>
                </c:pt>
                <c:pt idx="64">
                  <c:v>6.2102</c:v>
                </c:pt>
                <c:pt idx="65">
                  <c:v>20.9235</c:v>
                </c:pt>
                <c:pt idx="66">
                  <c:v>11.3532</c:v>
                </c:pt>
                <c:pt idx="67">
                  <c:v>6.48167</c:v>
                </c:pt>
                <c:pt idx="68">
                  <c:v>22.241</c:v>
                </c:pt>
                <c:pt idx="69">
                  <c:v>11.4252</c:v>
                </c:pt>
                <c:pt idx="70">
                  <c:v>6.26672</c:v>
                </c:pt>
                <c:pt idx="71">
                  <c:v>21.2687</c:v>
                </c:pt>
                <c:pt idx="72">
                  <c:v>11.2786</c:v>
                </c:pt>
                <c:pt idx="73">
                  <c:v>6.26345</c:v>
                </c:pt>
                <c:pt idx="74">
                  <c:v>6.38147</c:v>
                </c:pt>
                <c:pt idx="75">
                  <c:v>22.0129</c:v>
                </c:pt>
                <c:pt idx="76">
                  <c:v>11.1524</c:v>
                </c:pt>
                <c:pt idx="77">
                  <c:v>6.24352</c:v>
                </c:pt>
                <c:pt idx="78">
                  <c:v>21.3859</c:v>
                </c:pt>
                <c:pt idx="79">
                  <c:v>11.1928</c:v>
                </c:pt>
                <c:pt idx="80">
                  <c:v>6.43494</c:v>
                </c:pt>
                <c:pt idx="81">
                  <c:v>21.0943</c:v>
                </c:pt>
                <c:pt idx="82">
                  <c:v>11.4554</c:v>
                </c:pt>
                <c:pt idx="83">
                  <c:v>6.32195</c:v>
                </c:pt>
                <c:pt idx="84">
                  <c:v>21.7423</c:v>
                </c:pt>
                <c:pt idx="85">
                  <c:v>11.126</c:v>
                </c:pt>
                <c:pt idx="86">
                  <c:v>5.95671</c:v>
                </c:pt>
                <c:pt idx="87">
                  <c:v>21.5289</c:v>
                </c:pt>
                <c:pt idx="88">
                  <c:v>12.0142</c:v>
                </c:pt>
                <c:pt idx="89">
                  <c:v>6.14246</c:v>
                </c:pt>
                <c:pt idx="90">
                  <c:v>21.4044</c:v>
                </c:pt>
                <c:pt idx="91">
                  <c:v>11.2908</c:v>
                </c:pt>
                <c:pt idx="92">
                  <c:v>6.33753</c:v>
                </c:pt>
              </c:numCache>
            </c:numRef>
          </c:xVal>
          <c:yVal>
            <c:numRef>
              <c:f>'(FL_ECO - CHL_BOT) (3)'!$K$17:$K$109</c:f>
              <c:numCache>
                <c:formatCode>General</c:formatCode>
                <c:ptCount val="93"/>
                <c:pt idx="0">
                  <c:v>-0.779232</c:v>
                </c:pt>
                <c:pt idx="1">
                  <c:v>-6.01154</c:v>
                </c:pt>
                <c:pt idx="2">
                  <c:v>-6.88467</c:v>
                </c:pt>
                <c:pt idx="3">
                  <c:v>-1.62366</c:v>
                </c:pt>
                <c:pt idx="4">
                  <c:v>-2.34065</c:v>
                </c:pt>
                <c:pt idx="5">
                  <c:v>-4.14524</c:v>
                </c:pt>
                <c:pt idx="6">
                  <c:v>-0.727029</c:v>
                </c:pt>
                <c:pt idx="7">
                  <c:v>2.22911</c:v>
                </c:pt>
                <c:pt idx="8">
                  <c:v>0.499361</c:v>
                </c:pt>
                <c:pt idx="9">
                  <c:v>0.487349</c:v>
                </c:pt>
                <c:pt idx="10">
                  <c:v>-0.353598</c:v>
                </c:pt>
                <c:pt idx="11">
                  <c:v>2.07341</c:v>
                </c:pt>
                <c:pt idx="12">
                  <c:v>0.404324</c:v>
                </c:pt>
                <c:pt idx="13">
                  <c:v>-0.135199</c:v>
                </c:pt>
                <c:pt idx="14">
                  <c:v>0.359888</c:v>
                </c:pt>
                <c:pt idx="15">
                  <c:v>0.207361</c:v>
                </c:pt>
                <c:pt idx="16">
                  <c:v>0.203241</c:v>
                </c:pt>
                <c:pt idx="17">
                  <c:v>0.277992</c:v>
                </c:pt>
                <c:pt idx="18">
                  <c:v>0.224573</c:v>
                </c:pt>
                <c:pt idx="19">
                  <c:v>0.212274</c:v>
                </c:pt>
                <c:pt idx="20">
                  <c:v>0.127921</c:v>
                </c:pt>
                <c:pt idx="21">
                  <c:v>12.2045</c:v>
                </c:pt>
                <c:pt idx="22">
                  <c:v>1.46108</c:v>
                </c:pt>
                <c:pt idx="23">
                  <c:v>0.811892</c:v>
                </c:pt>
                <c:pt idx="24">
                  <c:v>1.99804</c:v>
                </c:pt>
                <c:pt idx="25">
                  <c:v>14.1666</c:v>
                </c:pt>
                <c:pt idx="26">
                  <c:v>0.253784</c:v>
                </c:pt>
                <c:pt idx="27">
                  <c:v>1.00762</c:v>
                </c:pt>
                <c:pt idx="28">
                  <c:v>3.50999</c:v>
                </c:pt>
                <c:pt idx="29">
                  <c:v>2.70791</c:v>
                </c:pt>
                <c:pt idx="30">
                  <c:v>0.982938</c:v>
                </c:pt>
                <c:pt idx="31">
                  <c:v>0.35949</c:v>
                </c:pt>
                <c:pt idx="32">
                  <c:v>0.348759</c:v>
                </c:pt>
                <c:pt idx="33">
                  <c:v>0.491589</c:v>
                </c:pt>
                <c:pt idx="34">
                  <c:v>2.9868</c:v>
                </c:pt>
                <c:pt idx="35">
                  <c:v>1.66968</c:v>
                </c:pt>
                <c:pt idx="36">
                  <c:v>1.0831</c:v>
                </c:pt>
                <c:pt idx="37">
                  <c:v>1.04662</c:v>
                </c:pt>
                <c:pt idx="38">
                  <c:v>1.30029</c:v>
                </c:pt>
                <c:pt idx="39">
                  <c:v>0.792046</c:v>
                </c:pt>
                <c:pt idx="40">
                  <c:v>0.809158</c:v>
                </c:pt>
                <c:pt idx="41">
                  <c:v>2.15443</c:v>
                </c:pt>
                <c:pt idx="42">
                  <c:v>-0.167336</c:v>
                </c:pt>
                <c:pt idx="43">
                  <c:v>0.103697</c:v>
                </c:pt>
                <c:pt idx="44">
                  <c:v>-0.946581</c:v>
                </c:pt>
                <c:pt idx="45">
                  <c:v>0.613178</c:v>
                </c:pt>
                <c:pt idx="46">
                  <c:v>-1.76768</c:v>
                </c:pt>
                <c:pt idx="47">
                  <c:v>-0.691531</c:v>
                </c:pt>
                <c:pt idx="48">
                  <c:v>0.0442257</c:v>
                </c:pt>
                <c:pt idx="49">
                  <c:v>-5.1269</c:v>
                </c:pt>
                <c:pt idx="50">
                  <c:v>-2.14398</c:v>
                </c:pt>
                <c:pt idx="51">
                  <c:v>-2.61044</c:v>
                </c:pt>
                <c:pt idx="52">
                  <c:v>-4.80948</c:v>
                </c:pt>
                <c:pt idx="53">
                  <c:v>-0.245929</c:v>
                </c:pt>
                <c:pt idx="54">
                  <c:v>-0.292233</c:v>
                </c:pt>
                <c:pt idx="55">
                  <c:v>-8.41687</c:v>
                </c:pt>
                <c:pt idx="56">
                  <c:v>-0.923419</c:v>
                </c:pt>
                <c:pt idx="57">
                  <c:v>-2.34176</c:v>
                </c:pt>
                <c:pt idx="58">
                  <c:v>-3.20285</c:v>
                </c:pt>
                <c:pt idx="59">
                  <c:v>0.694232</c:v>
                </c:pt>
                <c:pt idx="60">
                  <c:v>0.39573</c:v>
                </c:pt>
                <c:pt idx="61">
                  <c:v>0.668527</c:v>
                </c:pt>
                <c:pt idx="62">
                  <c:v>1.20561</c:v>
                </c:pt>
                <c:pt idx="63">
                  <c:v>0.321274</c:v>
                </c:pt>
                <c:pt idx="64">
                  <c:v>0.326805</c:v>
                </c:pt>
                <c:pt idx="65">
                  <c:v>0.140593</c:v>
                </c:pt>
                <c:pt idx="66">
                  <c:v>0.299585</c:v>
                </c:pt>
                <c:pt idx="67">
                  <c:v>0.196191</c:v>
                </c:pt>
                <c:pt idx="68">
                  <c:v>0.146485</c:v>
                </c:pt>
                <c:pt idx="69">
                  <c:v>-0.29851</c:v>
                </c:pt>
                <c:pt idx="70">
                  <c:v>-0.296737</c:v>
                </c:pt>
                <c:pt idx="71">
                  <c:v>0.466158</c:v>
                </c:pt>
                <c:pt idx="72">
                  <c:v>0.35722</c:v>
                </c:pt>
                <c:pt idx="73">
                  <c:v>0.351776</c:v>
                </c:pt>
                <c:pt idx="74">
                  <c:v>-2.66971</c:v>
                </c:pt>
                <c:pt idx="75">
                  <c:v>1.61312</c:v>
                </c:pt>
                <c:pt idx="76">
                  <c:v>1.65208</c:v>
                </c:pt>
                <c:pt idx="77">
                  <c:v>1.59439</c:v>
                </c:pt>
                <c:pt idx="78">
                  <c:v>-0.0167885</c:v>
                </c:pt>
                <c:pt idx="79">
                  <c:v>0.116361</c:v>
                </c:pt>
                <c:pt idx="80">
                  <c:v>-0.121589</c:v>
                </c:pt>
                <c:pt idx="81">
                  <c:v>-1.22624</c:v>
                </c:pt>
                <c:pt idx="82">
                  <c:v>-0.498232</c:v>
                </c:pt>
                <c:pt idx="83">
                  <c:v>0.005054</c:v>
                </c:pt>
                <c:pt idx="84">
                  <c:v>0.0266805</c:v>
                </c:pt>
                <c:pt idx="85">
                  <c:v>-0.186129</c:v>
                </c:pt>
                <c:pt idx="86">
                  <c:v>0.782771</c:v>
                </c:pt>
                <c:pt idx="87">
                  <c:v>2.34792</c:v>
                </c:pt>
                <c:pt idx="88">
                  <c:v>3.02025</c:v>
                </c:pt>
                <c:pt idx="89">
                  <c:v>2.31411</c:v>
                </c:pt>
                <c:pt idx="90">
                  <c:v>0.208822</c:v>
                </c:pt>
                <c:pt idx="91">
                  <c:v>1.55111</c:v>
                </c:pt>
                <c:pt idx="92">
                  <c:v>1.121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ECO - CHL_BOT) (3)'!$I$9:$I$10</c:f>
              <c:numCache>
                <c:formatCode>General</c:formatCode>
                <c:ptCount val="2"/>
                <c:pt idx="0">
                  <c:v>5.93052</c:v>
                </c:pt>
                <c:pt idx="1">
                  <c:v>31.2235</c:v>
                </c:pt>
              </c:numCache>
            </c:numRef>
          </c:xVal>
          <c:yVal>
            <c:numRef>
              <c:f>'(FL_ECO - CHL_BOT) (3)'!$J$9:$J$10</c:f>
              <c:numCache>
                <c:formatCode>General</c:formatCode>
                <c:ptCount val="2"/>
                <c:pt idx="0">
                  <c:v>-0.443834457622007</c:v>
                </c:pt>
                <c:pt idx="1">
                  <c:v>1.95973077883718</c:v>
                </c:pt>
              </c:numCache>
            </c:numRef>
          </c:yVal>
          <c:smooth val="0"/>
        </c:ser>
        <c:axId val="92343219"/>
        <c:axId val="52954988"/>
      </c:scatterChart>
      <c:valAx>
        <c:axId val="92343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54988"/>
        <c:crossesAt val="0"/>
        <c:crossBetween val="midCat"/>
      </c:valAx>
      <c:valAx>
        <c:axId val="529549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_ECO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432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25 Fluor/CHL vs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SeaPt - CHL_BOT)'!$Q$16</c:f>
              <c:strCache>
                <c:ptCount val="1"/>
                <c:pt idx="0">
                  <c:v>SeaPt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SeaPt - CHL_BOT)'!$O$17:$O$109</c:f>
              <c:numCache>
                <c:formatCode>General</c:formatCode>
                <c:ptCount val="93"/>
                <c:pt idx="0">
                  <c:v>0.1700004</c:v>
                </c:pt>
                <c:pt idx="1">
                  <c:v>0.4100002</c:v>
                </c:pt>
                <c:pt idx="2">
                  <c:v>0.4299998</c:v>
                </c:pt>
                <c:pt idx="3">
                  <c:v>0.3999996</c:v>
                </c:pt>
                <c:pt idx="4">
                  <c:v>1</c:v>
                </c:pt>
                <c:pt idx="5">
                  <c:v>0.38999987</c:v>
                </c:pt>
                <c:pt idx="6">
                  <c:v>0.4400003</c:v>
                </c:pt>
                <c:pt idx="7">
                  <c:v>1.579999</c:v>
                </c:pt>
                <c:pt idx="8">
                  <c:v>0.7</c:v>
                </c:pt>
                <c:pt idx="9">
                  <c:v>0.6500003</c:v>
                </c:pt>
                <c:pt idx="10">
                  <c:v>0.6899999</c:v>
                </c:pt>
                <c:pt idx="11">
                  <c:v>0.7099998</c:v>
                </c:pt>
                <c:pt idx="12">
                  <c:v>0.7099995</c:v>
                </c:pt>
                <c:pt idx="13">
                  <c:v>1.06</c:v>
                </c:pt>
                <c:pt idx="14">
                  <c:v>0.7900001</c:v>
                </c:pt>
                <c:pt idx="15">
                  <c:v>0.94</c:v>
                </c:pt>
                <c:pt idx="16">
                  <c:v>0.93</c:v>
                </c:pt>
                <c:pt idx="17">
                  <c:v>0.97</c:v>
                </c:pt>
                <c:pt idx="18">
                  <c:v>1.45</c:v>
                </c:pt>
                <c:pt idx="19">
                  <c:v>0.7799996</c:v>
                </c:pt>
                <c:pt idx="20">
                  <c:v>2.389995</c:v>
                </c:pt>
                <c:pt idx="21">
                  <c:v>1.63</c:v>
                </c:pt>
                <c:pt idx="22">
                  <c:v>1.38</c:v>
                </c:pt>
                <c:pt idx="23">
                  <c:v>1.29</c:v>
                </c:pt>
                <c:pt idx="24">
                  <c:v>1.09</c:v>
                </c:pt>
                <c:pt idx="25">
                  <c:v>1.42</c:v>
                </c:pt>
                <c:pt idx="26">
                  <c:v>0.58</c:v>
                </c:pt>
                <c:pt idx="27">
                  <c:v>0.46</c:v>
                </c:pt>
                <c:pt idx="28">
                  <c:v>2.13</c:v>
                </c:pt>
                <c:pt idx="29">
                  <c:v>1.449997</c:v>
                </c:pt>
                <c:pt idx="30">
                  <c:v>0.810003</c:v>
                </c:pt>
                <c:pt idx="31">
                  <c:v>1.519997</c:v>
                </c:pt>
                <c:pt idx="32">
                  <c:v>0.84</c:v>
                </c:pt>
                <c:pt idx="33">
                  <c:v>1.78</c:v>
                </c:pt>
                <c:pt idx="34">
                  <c:v>1.160004</c:v>
                </c:pt>
                <c:pt idx="35">
                  <c:v>2.88</c:v>
                </c:pt>
                <c:pt idx="36">
                  <c:v>2.290004</c:v>
                </c:pt>
                <c:pt idx="37">
                  <c:v>4.36</c:v>
                </c:pt>
                <c:pt idx="38">
                  <c:v>1.559999</c:v>
                </c:pt>
                <c:pt idx="39">
                  <c:v>1.279996</c:v>
                </c:pt>
                <c:pt idx="40">
                  <c:v>4.09</c:v>
                </c:pt>
                <c:pt idx="41">
                  <c:v>0.81</c:v>
                </c:pt>
                <c:pt idx="42">
                  <c:v>4.24</c:v>
                </c:pt>
                <c:pt idx="43">
                  <c:v>0.679998</c:v>
                </c:pt>
                <c:pt idx="44">
                  <c:v>0.78</c:v>
                </c:pt>
                <c:pt idx="45">
                  <c:v>0.810003</c:v>
                </c:pt>
                <c:pt idx="46">
                  <c:v>1.260003</c:v>
                </c:pt>
                <c:pt idx="47">
                  <c:v>1.76</c:v>
                </c:pt>
                <c:pt idx="48">
                  <c:v>1.629999</c:v>
                </c:pt>
                <c:pt idx="49">
                  <c:v>3.85</c:v>
                </c:pt>
                <c:pt idx="50">
                  <c:v>3.89</c:v>
                </c:pt>
                <c:pt idx="51">
                  <c:v>1.11</c:v>
                </c:pt>
                <c:pt idx="52">
                  <c:v>1.840005</c:v>
                </c:pt>
                <c:pt idx="53">
                  <c:v>3.85999</c:v>
                </c:pt>
                <c:pt idx="54">
                  <c:v>3.98</c:v>
                </c:pt>
                <c:pt idx="55">
                  <c:v>4.15999</c:v>
                </c:pt>
                <c:pt idx="56">
                  <c:v>5.85</c:v>
                </c:pt>
                <c:pt idx="57">
                  <c:v>3.530004</c:v>
                </c:pt>
                <c:pt idx="58">
                  <c:v>4.8</c:v>
                </c:pt>
                <c:pt idx="59">
                  <c:v>3.67</c:v>
                </c:pt>
                <c:pt idx="60">
                  <c:v>10.08</c:v>
                </c:pt>
                <c:pt idx="61">
                  <c:v>3.81</c:v>
                </c:pt>
                <c:pt idx="62">
                  <c:v>5.85</c:v>
                </c:pt>
                <c:pt idx="63">
                  <c:v>5.65</c:v>
                </c:pt>
                <c:pt idx="64">
                  <c:v>3.099996</c:v>
                </c:pt>
                <c:pt idx="65">
                  <c:v>2.719996</c:v>
                </c:pt>
                <c:pt idx="66">
                  <c:v>12.15</c:v>
                </c:pt>
                <c:pt idx="67">
                  <c:v>5.58</c:v>
                </c:pt>
                <c:pt idx="68">
                  <c:v>1.1</c:v>
                </c:pt>
                <c:pt idx="69">
                  <c:v>7.89</c:v>
                </c:pt>
                <c:pt idx="70">
                  <c:v>3.82</c:v>
                </c:pt>
                <c:pt idx="71">
                  <c:v>1.06</c:v>
                </c:pt>
                <c:pt idx="72">
                  <c:v>6.54</c:v>
                </c:pt>
                <c:pt idx="73">
                  <c:v>10.46</c:v>
                </c:pt>
                <c:pt idx="74">
                  <c:v>11.07</c:v>
                </c:pt>
                <c:pt idx="75">
                  <c:v>5.32</c:v>
                </c:pt>
                <c:pt idx="76">
                  <c:v>10.45</c:v>
                </c:pt>
                <c:pt idx="77">
                  <c:v>5.129998</c:v>
                </c:pt>
                <c:pt idx="78">
                  <c:v>5.679997</c:v>
                </c:pt>
                <c:pt idx="79">
                  <c:v>9.21</c:v>
                </c:pt>
                <c:pt idx="80">
                  <c:v>4.24</c:v>
                </c:pt>
                <c:pt idx="81">
                  <c:v>10.43</c:v>
                </c:pt>
                <c:pt idx="82">
                  <c:v>8.81</c:v>
                </c:pt>
                <c:pt idx="83">
                  <c:v>6.249996</c:v>
                </c:pt>
                <c:pt idx="84">
                  <c:v>16.51</c:v>
                </c:pt>
                <c:pt idx="85">
                  <c:v>13.5</c:v>
                </c:pt>
                <c:pt idx="86">
                  <c:v>12.97</c:v>
                </c:pt>
                <c:pt idx="87">
                  <c:v>19.52997</c:v>
                </c:pt>
                <c:pt idx="88">
                  <c:v>14.59999</c:v>
                </c:pt>
                <c:pt idx="89">
                  <c:v>2.57998</c:v>
                </c:pt>
                <c:pt idx="90">
                  <c:v>16.11</c:v>
                </c:pt>
                <c:pt idx="91">
                  <c:v>1.22</c:v>
                </c:pt>
                <c:pt idx="92">
                  <c:v>20.62999</c:v>
                </c:pt>
              </c:numCache>
            </c:numRef>
          </c:xVal>
          <c:yVal>
            <c:numRef>
              <c:f>'(FL_SeaPt - CHL_BOT)'!$Q$17:$Q$109</c:f>
              <c:numCache>
                <c:formatCode>General</c:formatCode>
                <c:ptCount val="93"/>
                <c:pt idx="0">
                  <c:v>0.806639278495815</c:v>
                </c:pt>
                <c:pt idx="1">
                  <c:v>0.812387408591508</c:v>
                </c:pt>
                <c:pt idx="2">
                  <c:v>0.808800376186222</c:v>
                </c:pt>
                <c:pt idx="3">
                  <c:v>0.874958374958375</c:v>
                </c:pt>
                <c:pt idx="4">
                  <c:v>0.379809</c:v>
                </c:pt>
                <c:pt idx="5">
                  <c:v>0.984551610235152</c:v>
                </c:pt>
                <c:pt idx="6">
                  <c:v>0.914183467602181</c:v>
                </c:pt>
                <c:pt idx="7">
                  <c:v>0.272480552202881</c:v>
                </c:pt>
                <c:pt idx="8">
                  <c:v>0.714594285714286</c:v>
                </c:pt>
                <c:pt idx="9">
                  <c:v>0.909518041760904</c:v>
                </c:pt>
                <c:pt idx="10">
                  <c:v>0.953545065731169</c:v>
                </c:pt>
                <c:pt idx="11">
                  <c:v>0.954625621021302</c:v>
                </c:pt>
                <c:pt idx="12">
                  <c:v>0.960738704745567</c:v>
                </c:pt>
                <c:pt idx="13">
                  <c:v>0.666252830188679</c:v>
                </c:pt>
                <c:pt idx="14">
                  <c:v>0.90281001230253</c:v>
                </c:pt>
                <c:pt idx="15">
                  <c:v>0.837375531914894</c:v>
                </c:pt>
                <c:pt idx="16">
                  <c:v>0.868268817204301</c:v>
                </c:pt>
                <c:pt idx="17">
                  <c:v>0.838832989690722</c:v>
                </c:pt>
                <c:pt idx="18">
                  <c:v>0.562326206896552</c:v>
                </c:pt>
                <c:pt idx="19">
                  <c:v>1.0759761928083</c:v>
                </c:pt>
                <c:pt idx="20">
                  <c:v>0.354036305515284</c:v>
                </c:pt>
                <c:pt idx="21">
                  <c:v>0.522633128834356</c:v>
                </c:pt>
                <c:pt idx="22">
                  <c:v>0.655096376811594</c:v>
                </c:pt>
                <c:pt idx="23">
                  <c:v>0.710872093023256</c:v>
                </c:pt>
                <c:pt idx="24">
                  <c:v>0.853352293577982</c:v>
                </c:pt>
                <c:pt idx="25">
                  <c:v>0.674069014084507</c:v>
                </c:pt>
                <c:pt idx="26">
                  <c:v>1.65430689655172</c:v>
                </c:pt>
                <c:pt idx="27">
                  <c:v>2.11199130434783</c:v>
                </c:pt>
                <c:pt idx="28">
                  <c:v>0.483150234741784</c:v>
                </c:pt>
                <c:pt idx="29">
                  <c:v>0.722242873605945</c:v>
                </c:pt>
                <c:pt idx="30">
                  <c:v>1.31389636828506</c:v>
                </c:pt>
                <c:pt idx="31">
                  <c:v>0.815666083551481</c:v>
                </c:pt>
                <c:pt idx="32">
                  <c:v>1.48022619047619</c:v>
                </c:pt>
                <c:pt idx="33">
                  <c:v>0.751629213483146</c:v>
                </c:pt>
                <c:pt idx="34">
                  <c:v>1.16986665563222</c:v>
                </c:pt>
                <c:pt idx="35">
                  <c:v>0.473107638888889</c:v>
                </c:pt>
                <c:pt idx="36">
                  <c:v>0.601702005760689</c:v>
                </c:pt>
                <c:pt idx="37">
                  <c:v>0.323392201834862</c:v>
                </c:pt>
                <c:pt idx="38">
                  <c:v>0.909814685778645</c:v>
                </c:pt>
                <c:pt idx="39">
                  <c:v>1.15112859727687</c:v>
                </c:pt>
                <c:pt idx="40">
                  <c:v>0.371779951100245</c:v>
                </c:pt>
                <c:pt idx="41">
                  <c:v>1.89286419753086</c:v>
                </c:pt>
                <c:pt idx="42">
                  <c:v>0.361995283018868</c:v>
                </c:pt>
                <c:pt idx="43">
                  <c:v>2.26078606113547</c:v>
                </c:pt>
                <c:pt idx="44">
                  <c:v>1.98526923076923</c:v>
                </c:pt>
                <c:pt idx="45">
                  <c:v>1.91558549783149</c:v>
                </c:pt>
                <c:pt idx="46">
                  <c:v>1.27974298473893</c:v>
                </c:pt>
                <c:pt idx="47">
                  <c:v>0.93825</c:v>
                </c:pt>
                <c:pt idx="48">
                  <c:v>1.21180442441989</c:v>
                </c:pt>
                <c:pt idx="49">
                  <c:v>0.523067532467533</c:v>
                </c:pt>
                <c:pt idx="50">
                  <c:v>0.542321336760925</c:v>
                </c:pt>
                <c:pt idx="51">
                  <c:v>1.93965765765766</c:v>
                </c:pt>
                <c:pt idx="52">
                  <c:v>1.17226855361806</c:v>
                </c:pt>
                <c:pt idx="53">
                  <c:v>0.571335677035433</c:v>
                </c:pt>
                <c:pt idx="54">
                  <c:v>0.572062814070352</c:v>
                </c:pt>
                <c:pt idx="55">
                  <c:v>0.552597482205486</c:v>
                </c:pt>
                <c:pt idx="56">
                  <c:v>0.400252991452991</c:v>
                </c:pt>
                <c:pt idx="57">
                  <c:v>0.740302277277873</c:v>
                </c:pt>
                <c:pt idx="58">
                  <c:v>0.548585416666667</c:v>
                </c:pt>
                <c:pt idx="59">
                  <c:v>0.744141689373297</c:v>
                </c:pt>
                <c:pt idx="60">
                  <c:v>0.274301587301587</c:v>
                </c:pt>
                <c:pt idx="61">
                  <c:v>0.754464566929134</c:v>
                </c:pt>
                <c:pt idx="62">
                  <c:v>0.503591452991453</c:v>
                </c:pt>
                <c:pt idx="63">
                  <c:v>0.547010619469027</c:v>
                </c:pt>
                <c:pt idx="64">
                  <c:v>1.05303039100696</c:v>
                </c:pt>
                <c:pt idx="65">
                  <c:v>1.22724445183008</c:v>
                </c:pt>
                <c:pt idx="66">
                  <c:v>0.27561975308642</c:v>
                </c:pt>
                <c:pt idx="67">
                  <c:v>0.616078853046595</c:v>
                </c:pt>
                <c:pt idx="68">
                  <c:v>3.13860909090909</c:v>
                </c:pt>
                <c:pt idx="69">
                  <c:v>0.442527249683143</c:v>
                </c:pt>
                <c:pt idx="70">
                  <c:v>0.934031413612566</c:v>
                </c:pt>
                <c:pt idx="71">
                  <c:v>3.42266981132075</c:v>
                </c:pt>
                <c:pt idx="72">
                  <c:v>0.594694189602447</c:v>
                </c:pt>
                <c:pt idx="73">
                  <c:v>0.429921606118547</c:v>
                </c:pt>
                <c:pt idx="74">
                  <c:v>0.415313459801265</c:v>
                </c:pt>
                <c:pt idx="75">
                  <c:v>0.875041353383459</c:v>
                </c:pt>
                <c:pt idx="76">
                  <c:v>0.460305263157895</c:v>
                </c:pt>
                <c:pt idx="77">
                  <c:v>0.960826885312626</c:v>
                </c:pt>
                <c:pt idx="78">
                  <c:v>0.897090262547674</c:v>
                </c:pt>
                <c:pt idx="79">
                  <c:v>0.572794788273616</c:v>
                </c:pt>
                <c:pt idx="80">
                  <c:v>1.28802830188679</c:v>
                </c:pt>
                <c:pt idx="81">
                  <c:v>0.524006711409396</c:v>
                </c:pt>
                <c:pt idx="82">
                  <c:v>0.624967082860386</c:v>
                </c:pt>
                <c:pt idx="83">
                  <c:v>0.921342989659513</c:v>
                </c:pt>
                <c:pt idx="84">
                  <c:v>0.352943670502726</c:v>
                </c:pt>
                <c:pt idx="85">
                  <c:v>0.444931111111111</c:v>
                </c:pt>
                <c:pt idx="86">
                  <c:v>0.593784888203547</c:v>
                </c:pt>
                <c:pt idx="87">
                  <c:v>0.565510341285727</c:v>
                </c:pt>
                <c:pt idx="88">
                  <c:v>0.79538410642747</c:v>
                </c:pt>
                <c:pt idx="89">
                  <c:v>4.81216908658207</c:v>
                </c:pt>
                <c:pt idx="90">
                  <c:v>0.889459962756052</c:v>
                </c:pt>
                <c:pt idx="91">
                  <c:v>12.989262295082</c:v>
                </c:pt>
                <c:pt idx="92">
                  <c:v>0.7986722242715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(FL_SeaPt - CHL_BOT)'!$W$16</c:f>
              <c:strCache>
                <c:ptCount val="1"/>
                <c:pt idx="0">
                  <c:v>ECO FL/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SeaPt - CHL_BOT)'!$O$17:$O$109</c:f>
              <c:numCache>
                <c:formatCode>General</c:formatCode>
                <c:ptCount val="93"/>
                <c:pt idx="0">
                  <c:v>0.1700004</c:v>
                </c:pt>
                <c:pt idx="1">
                  <c:v>0.4100002</c:v>
                </c:pt>
                <c:pt idx="2">
                  <c:v>0.4299998</c:v>
                </c:pt>
                <c:pt idx="3">
                  <c:v>0.3999996</c:v>
                </c:pt>
                <c:pt idx="4">
                  <c:v>1</c:v>
                </c:pt>
                <c:pt idx="5">
                  <c:v>0.38999987</c:v>
                </c:pt>
                <c:pt idx="6">
                  <c:v>0.4400003</c:v>
                </c:pt>
                <c:pt idx="7">
                  <c:v>1.579999</c:v>
                </c:pt>
                <c:pt idx="8">
                  <c:v>0.7</c:v>
                </c:pt>
                <c:pt idx="9">
                  <c:v>0.6500003</c:v>
                </c:pt>
                <c:pt idx="10">
                  <c:v>0.6899999</c:v>
                </c:pt>
                <c:pt idx="11">
                  <c:v>0.7099998</c:v>
                </c:pt>
                <c:pt idx="12">
                  <c:v>0.7099995</c:v>
                </c:pt>
                <c:pt idx="13">
                  <c:v>1.06</c:v>
                </c:pt>
                <c:pt idx="14">
                  <c:v>0.7900001</c:v>
                </c:pt>
                <c:pt idx="15">
                  <c:v>0.94</c:v>
                </c:pt>
                <c:pt idx="16">
                  <c:v>0.93</c:v>
                </c:pt>
                <c:pt idx="17">
                  <c:v>0.97</c:v>
                </c:pt>
                <c:pt idx="18">
                  <c:v>1.45</c:v>
                </c:pt>
                <c:pt idx="19">
                  <c:v>0.7799996</c:v>
                </c:pt>
                <c:pt idx="20">
                  <c:v>2.389995</c:v>
                </c:pt>
                <c:pt idx="21">
                  <c:v>1.63</c:v>
                </c:pt>
                <c:pt idx="22">
                  <c:v>1.38</c:v>
                </c:pt>
                <c:pt idx="23">
                  <c:v>1.29</c:v>
                </c:pt>
                <c:pt idx="24">
                  <c:v>1.09</c:v>
                </c:pt>
                <c:pt idx="25">
                  <c:v>1.42</c:v>
                </c:pt>
                <c:pt idx="26">
                  <c:v>0.58</c:v>
                </c:pt>
                <c:pt idx="27">
                  <c:v>0.46</c:v>
                </c:pt>
                <c:pt idx="28">
                  <c:v>2.13</c:v>
                </c:pt>
                <c:pt idx="29">
                  <c:v>1.449997</c:v>
                </c:pt>
                <c:pt idx="30">
                  <c:v>0.810003</c:v>
                </c:pt>
                <c:pt idx="31">
                  <c:v>1.519997</c:v>
                </c:pt>
                <c:pt idx="32">
                  <c:v>0.84</c:v>
                </c:pt>
                <c:pt idx="33">
                  <c:v>1.78</c:v>
                </c:pt>
                <c:pt idx="34">
                  <c:v>1.160004</c:v>
                </c:pt>
                <c:pt idx="35">
                  <c:v>2.88</c:v>
                </c:pt>
                <c:pt idx="36">
                  <c:v>2.290004</c:v>
                </c:pt>
                <c:pt idx="37">
                  <c:v>4.36</c:v>
                </c:pt>
                <c:pt idx="38">
                  <c:v>1.559999</c:v>
                </c:pt>
                <c:pt idx="39">
                  <c:v>1.279996</c:v>
                </c:pt>
                <c:pt idx="40">
                  <c:v>4.09</c:v>
                </c:pt>
                <c:pt idx="41">
                  <c:v>0.81</c:v>
                </c:pt>
                <c:pt idx="42">
                  <c:v>4.24</c:v>
                </c:pt>
                <c:pt idx="43">
                  <c:v>0.679998</c:v>
                </c:pt>
                <c:pt idx="44">
                  <c:v>0.78</c:v>
                </c:pt>
                <c:pt idx="45">
                  <c:v>0.810003</c:v>
                </c:pt>
                <c:pt idx="46">
                  <c:v>1.260003</c:v>
                </c:pt>
                <c:pt idx="47">
                  <c:v>1.76</c:v>
                </c:pt>
                <c:pt idx="48">
                  <c:v>1.629999</c:v>
                </c:pt>
                <c:pt idx="49">
                  <c:v>3.85</c:v>
                </c:pt>
                <c:pt idx="50">
                  <c:v>3.89</c:v>
                </c:pt>
                <c:pt idx="51">
                  <c:v>1.11</c:v>
                </c:pt>
                <c:pt idx="52">
                  <c:v>1.840005</c:v>
                </c:pt>
                <c:pt idx="53">
                  <c:v>3.85999</c:v>
                </c:pt>
                <c:pt idx="54">
                  <c:v>3.98</c:v>
                </c:pt>
                <c:pt idx="55">
                  <c:v>4.15999</c:v>
                </c:pt>
                <c:pt idx="56">
                  <c:v>5.85</c:v>
                </c:pt>
                <c:pt idx="57">
                  <c:v>3.530004</c:v>
                </c:pt>
                <c:pt idx="58">
                  <c:v>4.8</c:v>
                </c:pt>
                <c:pt idx="59">
                  <c:v>3.67</c:v>
                </c:pt>
                <c:pt idx="60">
                  <c:v>10.08</c:v>
                </c:pt>
                <c:pt idx="61">
                  <c:v>3.81</c:v>
                </c:pt>
                <c:pt idx="62">
                  <c:v>5.85</c:v>
                </c:pt>
                <c:pt idx="63">
                  <c:v>5.65</c:v>
                </c:pt>
                <c:pt idx="64">
                  <c:v>3.099996</c:v>
                </c:pt>
                <c:pt idx="65">
                  <c:v>2.719996</c:v>
                </c:pt>
                <c:pt idx="66">
                  <c:v>12.15</c:v>
                </c:pt>
                <c:pt idx="67">
                  <c:v>5.58</c:v>
                </c:pt>
                <c:pt idx="68">
                  <c:v>1.1</c:v>
                </c:pt>
                <c:pt idx="69">
                  <c:v>7.89</c:v>
                </c:pt>
                <c:pt idx="70">
                  <c:v>3.82</c:v>
                </c:pt>
                <c:pt idx="71">
                  <c:v>1.06</c:v>
                </c:pt>
                <c:pt idx="72">
                  <c:v>6.54</c:v>
                </c:pt>
                <c:pt idx="73">
                  <c:v>10.46</c:v>
                </c:pt>
                <c:pt idx="74">
                  <c:v>11.07</c:v>
                </c:pt>
                <c:pt idx="75">
                  <c:v>5.32</c:v>
                </c:pt>
                <c:pt idx="76">
                  <c:v>10.45</c:v>
                </c:pt>
                <c:pt idx="77">
                  <c:v>5.129998</c:v>
                </c:pt>
                <c:pt idx="78">
                  <c:v>5.679997</c:v>
                </c:pt>
                <c:pt idx="79">
                  <c:v>9.21</c:v>
                </c:pt>
                <c:pt idx="80">
                  <c:v>4.24</c:v>
                </c:pt>
                <c:pt idx="81">
                  <c:v>10.43</c:v>
                </c:pt>
                <c:pt idx="82">
                  <c:v>8.81</c:v>
                </c:pt>
                <c:pt idx="83">
                  <c:v>6.249996</c:v>
                </c:pt>
                <c:pt idx="84">
                  <c:v>16.51</c:v>
                </c:pt>
                <c:pt idx="85">
                  <c:v>13.5</c:v>
                </c:pt>
                <c:pt idx="86">
                  <c:v>12.97</c:v>
                </c:pt>
                <c:pt idx="87">
                  <c:v>19.52997</c:v>
                </c:pt>
                <c:pt idx="88">
                  <c:v>14.59999</c:v>
                </c:pt>
                <c:pt idx="89">
                  <c:v>2.57998</c:v>
                </c:pt>
                <c:pt idx="90">
                  <c:v>16.11</c:v>
                </c:pt>
                <c:pt idx="91">
                  <c:v>1.22</c:v>
                </c:pt>
                <c:pt idx="92">
                  <c:v>20.62999</c:v>
                </c:pt>
              </c:numCache>
            </c:numRef>
          </c:xVal>
          <c:yVal>
            <c:numRef>
              <c:f>'(FL_SeaPt - CHL_BOT)'!$W$17:$W$109</c:f>
              <c:numCache>
                <c:formatCode>General</c:formatCode>
                <c:ptCount val="93"/>
                <c:pt idx="0">
                  <c:v>2.22836470588235</c:v>
                </c:pt>
                <c:pt idx="1">
                  <c:v>1.50575853658537</c:v>
                </c:pt>
                <c:pt idx="2">
                  <c:v>1.47265348837209</c:v>
                </c:pt>
                <c:pt idx="3">
                  <c:v>1.530685</c:v>
                </c:pt>
                <c:pt idx="4">
                  <c:v>0.754071</c:v>
                </c:pt>
                <c:pt idx="5">
                  <c:v>1.57582820512821</c:v>
                </c:pt>
                <c:pt idx="6">
                  <c:v>1.57678181818182</c:v>
                </c:pt>
                <c:pt idx="7">
                  <c:v>0.506815189873418</c:v>
                </c:pt>
                <c:pt idx="8">
                  <c:v>1.18274428571429</c:v>
                </c:pt>
                <c:pt idx="9">
                  <c:v>1.55367214254725</c:v>
                </c:pt>
                <c:pt idx="10">
                  <c:v>1.40288695652174</c:v>
                </c:pt>
                <c:pt idx="11">
                  <c:v>1.6923778980593</c:v>
                </c:pt>
                <c:pt idx="12">
                  <c:v>1.6864060754844</c:v>
                </c:pt>
                <c:pt idx="13">
                  <c:v>1.09782708162147</c:v>
                </c:pt>
                <c:pt idx="14">
                  <c:v>1.4414665297892</c:v>
                </c:pt>
                <c:pt idx="15">
                  <c:v>1.49591171082615</c:v>
                </c:pt>
                <c:pt idx="16">
                  <c:v>1.37825213654995</c:v>
                </c:pt>
                <c:pt idx="17">
                  <c:v>1.36826804123711</c:v>
                </c:pt>
                <c:pt idx="18">
                  <c:v>0.906759246040859</c:v>
                </c:pt>
                <c:pt idx="19">
                  <c:v>1.64020723103491</c:v>
                </c:pt>
                <c:pt idx="20">
                  <c:v>0.613632055912994</c:v>
                </c:pt>
                <c:pt idx="21">
                  <c:v>0.783068445482755</c:v>
                </c:pt>
                <c:pt idx="22">
                  <c:v>1.14216749432427</c:v>
                </c:pt>
                <c:pt idx="23">
                  <c:v>1.2322355339708</c:v>
                </c:pt>
                <c:pt idx="24">
                  <c:v>1.37094081079197</c:v>
                </c:pt>
                <c:pt idx="25">
                  <c:v>1.09900936410429</c:v>
                </c:pt>
                <c:pt idx="26">
                  <c:v>2.39981862006421</c:v>
                </c:pt>
                <c:pt idx="27">
                  <c:v>3.19047826086957</c:v>
                </c:pt>
                <c:pt idx="28">
                  <c:v>0.675337711109056</c:v>
                </c:pt>
                <c:pt idx="29">
                  <c:v>1.10102378957314</c:v>
                </c:pt>
                <c:pt idx="30">
                  <c:v>1.99895802726413</c:v>
                </c:pt>
                <c:pt idx="31">
                  <c:v>1.23650657894737</c:v>
                </c:pt>
                <c:pt idx="32">
                  <c:v>2.17016149961548</c:v>
                </c:pt>
                <c:pt idx="33">
                  <c:v>1.2223202247191</c:v>
                </c:pt>
                <c:pt idx="34">
                  <c:v>2.33716379310345</c:v>
                </c:pt>
                <c:pt idx="35">
                  <c:v>0.747559287346975</c:v>
                </c:pt>
                <c:pt idx="36">
                  <c:v>0.926927383279272</c:v>
                </c:pt>
                <c:pt idx="37">
                  <c:v>0.508261467889908</c:v>
                </c:pt>
                <c:pt idx="38">
                  <c:v>1.42854212459848</c:v>
                </c:pt>
                <c:pt idx="39">
                  <c:v>1.61878400379999</c:v>
                </c:pt>
                <c:pt idx="40">
                  <c:v>0.603017114914425</c:v>
                </c:pt>
                <c:pt idx="41">
                  <c:v>3.03960493827161</c:v>
                </c:pt>
                <c:pt idx="42">
                  <c:v>0.710792452830189</c:v>
                </c:pt>
                <c:pt idx="43">
                  <c:v>3.14864705882353</c:v>
                </c:pt>
                <c:pt idx="44">
                  <c:v>3.06810256410256</c:v>
                </c:pt>
                <c:pt idx="45">
                  <c:v>2.96838271604938</c:v>
                </c:pt>
                <c:pt idx="46">
                  <c:v>1.83065079365079</c:v>
                </c:pt>
                <c:pt idx="47">
                  <c:v>1.39445044823915</c:v>
                </c:pt>
                <c:pt idx="48">
                  <c:v>1.66447852760736</c:v>
                </c:pt>
                <c:pt idx="49">
                  <c:v>0.754134869055878</c:v>
                </c:pt>
                <c:pt idx="50">
                  <c:v>0.924875893411908</c:v>
                </c:pt>
                <c:pt idx="51">
                  <c:v>2.80003603603604</c:v>
                </c:pt>
                <c:pt idx="52">
                  <c:v>1.65522282608696</c:v>
                </c:pt>
                <c:pt idx="53">
                  <c:v>0.922665803108808</c:v>
                </c:pt>
                <c:pt idx="54">
                  <c:v>0.925442908625308</c:v>
                </c:pt>
                <c:pt idx="55">
                  <c:v>1.00641358250163</c:v>
                </c:pt>
                <c:pt idx="56">
                  <c:v>0.599888888888889</c:v>
                </c:pt>
                <c:pt idx="57">
                  <c:v>1.09257918898132</c:v>
                </c:pt>
                <c:pt idx="58">
                  <c:v>0.996502394740332</c:v>
                </c:pt>
                <c:pt idx="59">
                  <c:v>1.08754069486724</c:v>
                </c:pt>
                <c:pt idx="60">
                  <c:v>0.403617063492064</c:v>
                </c:pt>
                <c:pt idx="61">
                  <c:v>1.29440682414698</c:v>
                </c:pt>
                <c:pt idx="62">
                  <c:v>0.914832165869345</c:v>
                </c:pt>
                <c:pt idx="63">
                  <c:v>1.00089451390762</c:v>
                </c:pt>
                <c:pt idx="64">
                  <c:v>1.41944838709677</c:v>
                </c:pt>
                <c:pt idx="65">
                  <c:v>1.61385294117647</c:v>
                </c:pt>
                <c:pt idx="66">
                  <c:v>0.433360493827161</c:v>
                </c:pt>
                <c:pt idx="67">
                  <c:v>1.02085322954359</c:v>
                </c:pt>
                <c:pt idx="68">
                  <c:v>3.46173636363636</c:v>
                </c:pt>
                <c:pt idx="69">
                  <c:v>0.669145754119138</c:v>
                </c:pt>
                <c:pt idx="70">
                  <c:v>1.6146387434555</c:v>
                </c:pt>
                <c:pt idx="71">
                  <c:v>4.31131132075472</c:v>
                </c:pt>
                <c:pt idx="72">
                  <c:v>0.981408406943181</c:v>
                </c:pt>
                <c:pt idx="73">
                  <c:v>0.603705544933078</c:v>
                </c:pt>
                <c:pt idx="74">
                  <c:v>0.758833785004517</c:v>
                </c:pt>
                <c:pt idx="75">
                  <c:v>1.43498308270677</c:v>
                </c:pt>
                <c:pt idx="76">
                  <c:v>0.693507177033493</c:v>
                </c:pt>
                <c:pt idx="77">
                  <c:v>1.40417348927875</c:v>
                </c:pt>
                <c:pt idx="78">
                  <c:v>1.53173415492958</c:v>
                </c:pt>
                <c:pt idx="79">
                  <c:v>0.979790551551634</c:v>
                </c:pt>
                <c:pt idx="80">
                  <c:v>1.70443396226415</c:v>
                </c:pt>
                <c:pt idx="81">
                  <c:v>0.775478427612656</c:v>
                </c:pt>
                <c:pt idx="82">
                  <c:v>1.08885029385361</c:v>
                </c:pt>
                <c:pt idx="83">
                  <c:v>1.3566576</c:v>
                </c:pt>
                <c:pt idx="84">
                  <c:v>0.490195639006663</c:v>
                </c:pt>
                <c:pt idx="85">
                  <c:v>0.643742222222222</c:v>
                </c:pt>
                <c:pt idx="86">
                  <c:v>0.863709890069221</c:v>
                </c:pt>
                <c:pt idx="87">
                  <c:v>0.737485919098822</c:v>
                </c:pt>
                <c:pt idx="88">
                  <c:v>1.14756400184384</c:v>
                </c:pt>
                <c:pt idx="89">
                  <c:v>5.73042635658915</c:v>
                </c:pt>
                <c:pt idx="90">
                  <c:v>1.03806189712218</c:v>
                </c:pt>
                <c:pt idx="91">
                  <c:v>12.6119672131148</c:v>
                </c:pt>
                <c:pt idx="92">
                  <c:v>1.00214375933566</c:v>
                </c:pt>
              </c:numCache>
            </c:numRef>
          </c:yVal>
          <c:smooth val="0"/>
        </c:ser>
        <c:axId val="24413483"/>
        <c:axId val="88131405"/>
      </c:scatterChart>
      <c:valAx>
        <c:axId val="24413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31405"/>
        <c:crossesAt val="0"/>
        <c:crossBetween val="midCat"/>
      </c:valAx>
      <c:valAx>
        <c:axId val="8813140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134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25 ECO FL vs SeaPt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SeaPt - CHL_BOT)'!$T$16</c:f>
              <c:strCache>
                <c:ptCount val="1"/>
                <c:pt idx="0">
                  <c:v>ECO 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(FL_SeaPt - CHL_BOT)'!$P$17:$P$109</c:f>
              <c:numCache>
                <c:formatCode>General</c:formatCode>
                <c:ptCount val="93"/>
                <c:pt idx="0">
                  <c:v>0.137129</c:v>
                </c:pt>
                <c:pt idx="1">
                  <c:v>0.333079</c:v>
                </c:pt>
                <c:pt idx="2">
                  <c:v>0.347784</c:v>
                </c:pt>
                <c:pt idx="3">
                  <c:v>0.349983</c:v>
                </c:pt>
                <c:pt idx="4">
                  <c:v>0.379809</c:v>
                </c:pt>
                <c:pt idx="5">
                  <c:v>0.383975</c:v>
                </c:pt>
                <c:pt idx="6">
                  <c:v>0.402241</c:v>
                </c:pt>
                <c:pt idx="7">
                  <c:v>0.430519</c:v>
                </c:pt>
                <c:pt idx="8">
                  <c:v>0.500216</c:v>
                </c:pt>
                <c:pt idx="9">
                  <c:v>0.591187</c:v>
                </c:pt>
                <c:pt idx="10">
                  <c:v>0.657946</c:v>
                </c:pt>
                <c:pt idx="11">
                  <c:v>0.677784</c:v>
                </c:pt>
                <c:pt idx="12">
                  <c:v>0.682124</c:v>
                </c:pt>
                <c:pt idx="13">
                  <c:v>0.706228</c:v>
                </c:pt>
                <c:pt idx="14">
                  <c:v>0.71322</c:v>
                </c:pt>
                <c:pt idx="15">
                  <c:v>0.787133</c:v>
                </c:pt>
                <c:pt idx="16">
                  <c:v>0.80749</c:v>
                </c:pt>
                <c:pt idx="17">
                  <c:v>0.813668</c:v>
                </c:pt>
                <c:pt idx="18">
                  <c:v>0.815373</c:v>
                </c:pt>
                <c:pt idx="19">
                  <c:v>0.839261</c:v>
                </c:pt>
                <c:pt idx="20">
                  <c:v>0.846145</c:v>
                </c:pt>
                <c:pt idx="21">
                  <c:v>0.851892</c:v>
                </c:pt>
                <c:pt idx="22">
                  <c:v>0.904033</c:v>
                </c:pt>
                <c:pt idx="23">
                  <c:v>0.917025</c:v>
                </c:pt>
                <c:pt idx="24">
                  <c:v>0.930154</c:v>
                </c:pt>
                <c:pt idx="25">
                  <c:v>0.957178</c:v>
                </c:pt>
                <c:pt idx="26">
                  <c:v>0.959498</c:v>
                </c:pt>
                <c:pt idx="27">
                  <c:v>0.971516</c:v>
                </c:pt>
                <c:pt idx="28">
                  <c:v>1.02911</c:v>
                </c:pt>
                <c:pt idx="29">
                  <c:v>1.04725</c:v>
                </c:pt>
                <c:pt idx="30">
                  <c:v>1.06426</c:v>
                </c:pt>
                <c:pt idx="31">
                  <c:v>1.23981</c:v>
                </c:pt>
                <c:pt idx="32">
                  <c:v>1.24339</c:v>
                </c:pt>
                <c:pt idx="33">
                  <c:v>1.3379</c:v>
                </c:pt>
                <c:pt idx="34">
                  <c:v>1.35705</c:v>
                </c:pt>
                <c:pt idx="35">
                  <c:v>1.36255</c:v>
                </c:pt>
                <c:pt idx="36">
                  <c:v>1.3779</c:v>
                </c:pt>
                <c:pt idx="37">
                  <c:v>1.40999</c:v>
                </c:pt>
                <c:pt idx="38">
                  <c:v>1.41931</c:v>
                </c:pt>
                <c:pt idx="39">
                  <c:v>1.47344</c:v>
                </c:pt>
                <c:pt idx="40">
                  <c:v>1.52058</c:v>
                </c:pt>
                <c:pt idx="41">
                  <c:v>1.53322</c:v>
                </c:pt>
                <c:pt idx="42">
                  <c:v>1.53486</c:v>
                </c:pt>
                <c:pt idx="43">
                  <c:v>1.53733</c:v>
                </c:pt>
                <c:pt idx="44">
                  <c:v>1.54851</c:v>
                </c:pt>
                <c:pt idx="45">
                  <c:v>1.55163</c:v>
                </c:pt>
                <c:pt idx="46">
                  <c:v>1.61248</c:v>
                </c:pt>
                <c:pt idx="47">
                  <c:v>1.65132</c:v>
                </c:pt>
                <c:pt idx="48">
                  <c:v>1.97524</c:v>
                </c:pt>
                <c:pt idx="49">
                  <c:v>2.01381</c:v>
                </c:pt>
                <c:pt idx="50">
                  <c:v>2.10963</c:v>
                </c:pt>
                <c:pt idx="51">
                  <c:v>2.15302</c:v>
                </c:pt>
                <c:pt idx="52">
                  <c:v>2.15698</c:v>
                </c:pt>
                <c:pt idx="53">
                  <c:v>2.20535</c:v>
                </c:pt>
                <c:pt idx="54">
                  <c:v>2.27681</c:v>
                </c:pt>
                <c:pt idx="55">
                  <c:v>2.2988</c:v>
                </c:pt>
                <c:pt idx="56">
                  <c:v>2.34148</c:v>
                </c:pt>
                <c:pt idx="57">
                  <c:v>2.61327</c:v>
                </c:pt>
                <c:pt idx="58">
                  <c:v>2.63321</c:v>
                </c:pt>
                <c:pt idx="59">
                  <c:v>2.731</c:v>
                </c:pt>
                <c:pt idx="60">
                  <c:v>2.76496</c:v>
                </c:pt>
                <c:pt idx="61">
                  <c:v>2.87451</c:v>
                </c:pt>
                <c:pt idx="62">
                  <c:v>2.94601</c:v>
                </c:pt>
                <c:pt idx="63">
                  <c:v>3.09061</c:v>
                </c:pt>
                <c:pt idx="64">
                  <c:v>3.26439</c:v>
                </c:pt>
                <c:pt idx="65">
                  <c:v>3.3381</c:v>
                </c:pt>
                <c:pt idx="66">
                  <c:v>3.34878</c:v>
                </c:pt>
                <c:pt idx="67">
                  <c:v>3.43772</c:v>
                </c:pt>
                <c:pt idx="68">
                  <c:v>3.45247</c:v>
                </c:pt>
                <c:pt idx="69">
                  <c:v>3.49154</c:v>
                </c:pt>
                <c:pt idx="70">
                  <c:v>3.568</c:v>
                </c:pt>
                <c:pt idx="71">
                  <c:v>3.62803</c:v>
                </c:pt>
                <c:pt idx="72">
                  <c:v>3.8893</c:v>
                </c:pt>
                <c:pt idx="73">
                  <c:v>4.49698</c:v>
                </c:pt>
                <c:pt idx="74">
                  <c:v>4.59752</c:v>
                </c:pt>
                <c:pt idx="75">
                  <c:v>4.65522</c:v>
                </c:pt>
                <c:pt idx="76">
                  <c:v>4.81019</c:v>
                </c:pt>
                <c:pt idx="77">
                  <c:v>4.92904</c:v>
                </c:pt>
                <c:pt idx="78">
                  <c:v>5.09547</c:v>
                </c:pt>
                <c:pt idx="79">
                  <c:v>5.27544</c:v>
                </c:pt>
                <c:pt idx="80">
                  <c:v>5.46124</c:v>
                </c:pt>
                <c:pt idx="81">
                  <c:v>5.46539</c:v>
                </c:pt>
                <c:pt idx="82">
                  <c:v>5.50596</c:v>
                </c:pt>
                <c:pt idx="83">
                  <c:v>5.75839</c:v>
                </c:pt>
                <c:pt idx="84">
                  <c:v>5.8271</c:v>
                </c:pt>
                <c:pt idx="85">
                  <c:v>6.00657</c:v>
                </c:pt>
                <c:pt idx="86">
                  <c:v>7.70139</c:v>
                </c:pt>
                <c:pt idx="87">
                  <c:v>11.0444</c:v>
                </c:pt>
                <c:pt idx="88">
                  <c:v>11.6126</c:v>
                </c:pt>
                <c:pt idx="89">
                  <c:v>12.4153</c:v>
                </c:pt>
                <c:pt idx="90">
                  <c:v>14.3292</c:v>
                </c:pt>
                <c:pt idx="91">
                  <c:v>15.8469</c:v>
                </c:pt>
                <c:pt idx="92">
                  <c:v>16.4766</c:v>
                </c:pt>
              </c:numCache>
            </c:numRef>
          </c:xVal>
          <c:yVal>
            <c:numRef>
              <c:f>'(FL_SeaPt - CHL_BOT)'!$T$17:$T$109</c:f>
              <c:numCache>
                <c:formatCode>General</c:formatCode>
                <c:ptCount val="93"/>
                <c:pt idx="0">
                  <c:v>0.378822</c:v>
                </c:pt>
                <c:pt idx="1">
                  <c:v>0.617361</c:v>
                </c:pt>
                <c:pt idx="2">
                  <c:v>0.633241</c:v>
                </c:pt>
                <c:pt idx="3">
                  <c:v>0.612274</c:v>
                </c:pt>
                <c:pt idx="4">
                  <c:v>0.754071</c:v>
                </c:pt>
                <c:pt idx="5">
                  <c:v>0.614573</c:v>
                </c:pt>
                <c:pt idx="6">
                  <c:v>0.693784</c:v>
                </c:pt>
                <c:pt idx="7">
                  <c:v>0.800768</c:v>
                </c:pt>
                <c:pt idx="8">
                  <c:v>0.827921</c:v>
                </c:pt>
                <c:pt idx="9">
                  <c:v>1.00989</c:v>
                </c:pt>
                <c:pt idx="10">
                  <c:v>0.967992</c:v>
                </c:pt>
                <c:pt idx="11">
                  <c:v>1.20159</c:v>
                </c:pt>
                <c:pt idx="12">
                  <c:v>1.19735</c:v>
                </c:pt>
                <c:pt idx="13">
                  <c:v>1.1637</c:v>
                </c:pt>
                <c:pt idx="14">
                  <c:v>1.13876</c:v>
                </c:pt>
                <c:pt idx="15">
                  <c:v>1.40616</c:v>
                </c:pt>
                <c:pt idx="16">
                  <c:v>1.28178</c:v>
                </c:pt>
                <c:pt idx="17">
                  <c:v>1.32722</c:v>
                </c:pt>
                <c:pt idx="18">
                  <c:v>1.3148</c:v>
                </c:pt>
                <c:pt idx="19">
                  <c:v>1.27936</c:v>
                </c:pt>
                <c:pt idx="20">
                  <c:v>1.46658</c:v>
                </c:pt>
                <c:pt idx="21">
                  <c:v>1.2764</c:v>
                </c:pt>
                <c:pt idx="22">
                  <c:v>1.57619</c:v>
                </c:pt>
                <c:pt idx="23">
                  <c:v>1.58959</c:v>
                </c:pt>
                <c:pt idx="24">
                  <c:v>1.49432</c:v>
                </c:pt>
                <c:pt idx="25">
                  <c:v>1.56059</c:v>
                </c:pt>
                <c:pt idx="26">
                  <c:v>1.39189</c:v>
                </c:pt>
                <c:pt idx="27">
                  <c:v>1.46762</c:v>
                </c:pt>
                <c:pt idx="28">
                  <c:v>1.43847</c:v>
                </c:pt>
                <c:pt idx="29">
                  <c:v>1.59649</c:v>
                </c:pt>
                <c:pt idx="30">
                  <c:v>1.61916</c:v>
                </c:pt>
                <c:pt idx="31">
                  <c:v>1.87949</c:v>
                </c:pt>
                <c:pt idx="32">
                  <c:v>1.82294</c:v>
                </c:pt>
                <c:pt idx="33">
                  <c:v>2.17573</c:v>
                </c:pt>
                <c:pt idx="34">
                  <c:v>2.71111</c:v>
                </c:pt>
                <c:pt idx="35">
                  <c:v>2.15297</c:v>
                </c:pt>
                <c:pt idx="36">
                  <c:v>2.12266</c:v>
                </c:pt>
                <c:pt idx="37">
                  <c:v>2.21602</c:v>
                </c:pt>
                <c:pt idx="38">
                  <c:v>2.22853</c:v>
                </c:pt>
                <c:pt idx="39">
                  <c:v>2.07205</c:v>
                </c:pt>
                <c:pt idx="40">
                  <c:v>2.46634</c:v>
                </c:pt>
                <c:pt idx="41">
                  <c:v>2.46208</c:v>
                </c:pt>
                <c:pt idx="42">
                  <c:v>3.01376</c:v>
                </c:pt>
                <c:pt idx="43">
                  <c:v>2.14108</c:v>
                </c:pt>
                <c:pt idx="44">
                  <c:v>2.39312</c:v>
                </c:pt>
                <c:pt idx="45">
                  <c:v>2.40439</c:v>
                </c:pt>
                <c:pt idx="46">
                  <c:v>2.30662</c:v>
                </c:pt>
                <c:pt idx="47">
                  <c:v>2.45423</c:v>
                </c:pt>
                <c:pt idx="48">
                  <c:v>2.7131</c:v>
                </c:pt>
                <c:pt idx="49">
                  <c:v>2.90342</c:v>
                </c:pt>
                <c:pt idx="50">
                  <c:v>3.59777</c:v>
                </c:pt>
                <c:pt idx="51">
                  <c:v>3.10804</c:v>
                </c:pt>
                <c:pt idx="52">
                  <c:v>3.04561</c:v>
                </c:pt>
                <c:pt idx="53">
                  <c:v>3.56149</c:v>
                </c:pt>
                <c:pt idx="54">
                  <c:v>3.68326</c:v>
                </c:pt>
                <c:pt idx="55">
                  <c:v>4.18668</c:v>
                </c:pt>
                <c:pt idx="56">
                  <c:v>3.50935</c:v>
                </c:pt>
                <c:pt idx="57">
                  <c:v>3.85681</c:v>
                </c:pt>
                <c:pt idx="58">
                  <c:v>4.78321</c:v>
                </c:pt>
                <c:pt idx="59">
                  <c:v>3.99127</c:v>
                </c:pt>
                <c:pt idx="60">
                  <c:v>4.06846</c:v>
                </c:pt>
                <c:pt idx="61">
                  <c:v>4.93169</c:v>
                </c:pt>
                <c:pt idx="62">
                  <c:v>5.35177</c:v>
                </c:pt>
                <c:pt idx="63">
                  <c:v>5.65505</c:v>
                </c:pt>
                <c:pt idx="64">
                  <c:v>4.40029</c:v>
                </c:pt>
                <c:pt idx="65">
                  <c:v>4.38968</c:v>
                </c:pt>
                <c:pt idx="66">
                  <c:v>5.26533</c:v>
                </c:pt>
                <c:pt idx="67">
                  <c:v>5.69636</c:v>
                </c:pt>
                <c:pt idx="68">
                  <c:v>3.80791</c:v>
                </c:pt>
                <c:pt idx="69">
                  <c:v>5.27956</c:v>
                </c:pt>
                <c:pt idx="70">
                  <c:v>6.16792</c:v>
                </c:pt>
                <c:pt idx="71">
                  <c:v>4.56999</c:v>
                </c:pt>
                <c:pt idx="72">
                  <c:v>6.41841</c:v>
                </c:pt>
                <c:pt idx="73">
                  <c:v>6.31476</c:v>
                </c:pt>
                <c:pt idx="74">
                  <c:v>8.40029</c:v>
                </c:pt>
                <c:pt idx="75">
                  <c:v>7.63411</c:v>
                </c:pt>
                <c:pt idx="76">
                  <c:v>7.24715</c:v>
                </c:pt>
                <c:pt idx="77">
                  <c:v>7.20341</c:v>
                </c:pt>
                <c:pt idx="78">
                  <c:v>8.70025</c:v>
                </c:pt>
                <c:pt idx="79">
                  <c:v>9.02387</c:v>
                </c:pt>
                <c:pt idx="80">
                  <c:v>7.2268</c:v>
                </c:pt>
                <c:pt idx="81">
                  <c:v>8.08824</c:v>
                </c:pt>
                <c:pt idx="82">
                  <c:v>9.59277</c:v>
                </c:pt>
                <c:pt idx="83">
                  <c:v>8.47911</c:v>
                </c:pt>
                <c:pt idx="84">
                  <c:v>8.09313</c:v>
                </c:pt>
                <c:pt idx="85">
                  <c:v>8.69052</c:v>
                </c:pt>
                <c:pt idx="86">
                  <c:v>11.2023</c:v>
                </c:pt>
                <c:pt idx="87">
                  <c:v>14.4031</c:v>
                </c:pt>
                <c:pt idx="88">
                  <c:v>16.7544</c:v>
                </c:pt>
                <c:pt idx="89">
                  <c:v>14.7845</c:v>
                </c:pt>
                <c:pt idx="90">
                  <c:v>16.7232</c:v>
                </c:pt>
                <c:pt idx="91">
                  <c:v>15.3866</c:v>
                </c:pt>
                <c:pt idx="92">
                  <c:v>20.6742</c:v>
                </c:pt>
              </c:numCache>
            </c:numRef>
          </c:yVal>
          <c:smooth val="0"/>
        </c:ser>
        <c:axId val="28158309"/>
        <c:axId val="70698717"/>
      </c:scatterChart>
      <c:valAx>
        <c:axId val="28158309"/>
        <c:scaling>
          <c:orientation val="minMax"/>
          <c:max val="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aPoint Fluorome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98717"/>
        <c:crossesAt val="0"/>
        <c:crossBetween val="midCat"/>
      </c:valAx>
      <c:valAx>
        <c:axId val="70698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t Labs ECO Fluorome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583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25 Fl/CHL vs Bottom depth (proxy for distance offshor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SeaPt - CHL_BOT)'!$Q$16</c:f>
              <c:strCache>
                <c:ptCount val="1"/>
                <c:pt idx="0">
                  <c:v>SeaPt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SeaPt - CHL_BOT)'!$AA$17:$AA$109</c:f>
              <c:numCache>
                <c:formatCode>General</c:formatCode>
                <c:ptCount val="93"/>
                <c:pt idx="0">
                  <c:v>160</c:v>
                </c:pt>
                <c:pt idx="1">
                  <c:v>160</c:v>
                </c:pt>
                <c:pt idx="2">
                  <c:v>160</c:v>
                </c:pt>
                <c:pt idx="3">
                  <c:v>150</c:v>
                </c:pt>
                <c:pt idx="4">
                  <c:v>54</c:v>
                </c:pt>
                <c:pt idx="5">
                  <c:v>150</c:v>
                </c:pt>
                <c:pt idx="6">
                  <c:v>510</c:v>
                </c:pt>
                <c:pt idx="7">
                  <c:v>31</c:v>
                </c:pt>
                <c:pt idx="8">
                  <c:v>152</c:v>
                </c:pt>
                <c:pt idx="9">
                  <c:v>160</c:v>
                </c:pt>
                <c:pt idx="10">
                  <c:v>150</c:v>
                </c:pt>
                <c:pt idx="11">
                  <c:v>1478</c:v>
                </c:pt>
                <c:pt idx="12">
                  <c:v>113</c:v>
                </c:pt>
                <c:pt idx="13">
                  <c:v>91</c:v>
                </c:pt>
                <c:pt idx="14">
                  <c:v>1478</c:v>
                </c:pt>
                <c:pt idx="15">
                  <c:v>168</c:v>
                </c:pt>
                <c:pt idx="16">
                  <c:v>168</c:v>
                </c:pt>
                <c:pt idx="17">
                  <c:v>168</c:v>
                </c:pt>
                <c:pt idx="18">
                  <c:v>115</c:v>
                </c:pt>
                <c:pt idx="19">
                  <c:v>113</c:v>
                </c:pt>
                <c:pt idx="20">
                  <c:v>58</c:v>
                </c:pt>
                <c:pt idx="21">
                  <c:v>100</c:v>
                </c:pt>
                <c:pt idx="22">
                  <c:v>2185</c:v>
                </c:pt>
                <c:pt idx="23">
                  <c:v>2185</c:v>
                </c:pt>
                <c:pt idx="24">
                  <c:v>115</c:v>
                </c:pt>
                <c:pt idx="25">
                  <c:v>2185</c:v>
                </c:pt>
                <c:pt idx="26">
                  <c:v>207</c:v>
                </c:pt>
                <c:pt idx="27">
                  <c:v>1500</c:v>
                </c:pt>
                <c:pt idx="28">
                  <c:v>110</c:v>
                </c:pt>
                <c:pt idx="29">
                  <c:v>1275</c:v>
                </c:pt>
                <c:pt idx="30">
                  <c:v>223</c:v>
                </c:pt>
                <c:pt idx="31">
                  <c:v>1478</c:v>
                </c:pt>
                <c:pt idx="32">
                  <c:v>1560</c:v>
                </c:pt>
                <c:pt idx="33">
                  <c:v>142</c:v>
                </c:pt>
                <c:pt idx="34">
                  <c:v>160</c:v>
                </c:pt>
                <c:pt idx="35">
                  <c:v>95</c:v>
                </c:pt>
                <c:pt idx="36">
                  <c:v>91</c:v>
                </c:pt>
                <c:pt idx="37">
                  <c:v>96</c:v>
                </c:pt>
                <c:pt idx="38">
                  <c:v>142</c:v>
                </c:pt>
                <c:pt idx="39">
                  <c:v>223</c:v>
                </c:pt>
                <c:pt idx="40">
                  <c:v>56</c:v>
                </c:pt>
                <c:pt idx="41">
                  <c:v>2170</c:v>
                </c:pt>
                <c:pt idx="42">
                  <c:v>97</c:v>
                </c:pt>
                <c:pt idx="43">
                  <c:v>207</c:v>
                </c:pt>
                <c:pt idx="44">
                  <c:v>2170</c:v>
                </c:pt>
                <c:pt idx="45">
                  <c:v>2170</c:v>
                </c:pt>
                <c:pt idx="46">
                  <c:v>612</c:v>
                </c:pt>
                <c:pt idx="47">
                  <c:v>142</c:v>
                </c:pt>
                <c:pt idx="48">
                  <c:v>612</c:v>
                </c:pt>
                <c:pt idx="49">
                  <c:v>165</c:v>
                </c:pt>
                <c:pt idx="50">
                  <c:v>54</c:v>
                </c:pt>
                <c:pt idx="51">
                  <c:v>510</c:v>
                </c:pt>
                <c:pt idx="52">
                  <c:v>679</c:v>
                </c:pt>
                <c:pt idx="53">
                  <c:v>1275</c:v>
                </c:pt>
                <c:pt idx="54">
                  <c:v>1275</c:v>
                </c:pt>
                <c:pt idx="55">
                  <c:v>65</c:v>
                </c:pt>
                <c:pt idx="56">
                  <c:v>56</c:v>
                </c:pt>
                <c:pt idx="57">
                  <c:v>679</c:v>
                </c:pt>
                <c:pt idx="58">
                  <c:v>1900</c:v>
                </c:pt>
                <c:pt idx="59">
                  <c:v>679</c:v>
                </c:pt>
                <c:pt idx="60">
                  <c:v>31</c:v>
                </c:pt>
                <c:pt idx="61">
                  <c:v>160</c:v>
                </c:pt>
                <c:pt idx="62">
                  <c:v>97</c:v>
                </c:pt>
                <c:pt idx="63">
                  <c:v>97</c:v>
                </c:pt>
                <c:pt idx="64">
                  <c:v>223</c:v>
                </c:pt>
                <c:pt idx="65">
                  <c:v>612</c:v>
                </c:pt>
                <c:pt idx="66">
                  <c:v>31</c:v>
                </c:pt>
                <c:pt idx="67">
                  <c:v>1900</c:v>
                </c:pt>
                <c:pt idx="68">
                  <c:v>1500</c:v>
                </c:pt>
                <c:pt idx="69">
                  <c:v>96</c:v>
                </c:pt>
                <c:pt idx="70">
                  <c:v>196</c:v>
                </c:pt>
                <c:pt idx="71">
                  <c:v>1500</c:v>
                </c:pt>
                <c:pt idx="72">
                  <c:v>1900</c:v>
                </c:pt>
                <c:pt idx="73">
                  <c:v>56</c:v>
                </c:pt>
                <c:pt idx="74">
                  <c:v>1234</c:v>
                </c:pt>
                <c:pt idx="75">
                  <c:v>196</c:v>
                </c:pt>
                <c:pt idx="76">
                  <c:v>58</c:v>
                </c:pt>
                <c:pt idx="77">
                  <c:v>115</c:v>
                </c:pt>
                <c:pt idx="78">
                  <c:v>196</c:v>
                </c:pt>
                <c:pt idx="79">
                  <c:v>65</c:v>
                </c:pt>
                <c:pt idx="80">
                  <c:v>612</c:v>
                </c:pt>
                <c:pt idx="81">
                  <c:v>58</c:v>
                </c:pt>
                <c:pt idx="82">
                  <c:v>65</c:v>
                </c:pt>
                <c:pt idx="83">
                  <c:v>113</c:v>
                </c:pt>
                <c:pt idx="84">
                  <c:v>54</c:v>
                </c:pt>
                <c:pt idx="85">
                  <c:v>96</c:v>
                </c:pt>
                <c:pt idx="86">
                  <c:v>165</c:v>
                </c:pt>
                <c:pt idx="87">
                  <c:v>110</c:v>
                </c:pt>
                <c:pt idx="88">
                  <c:v>91</c:v>
                </c:pt>
                <c:pt idx="89">
                  <c:v>207</c:v>
                </c:pt>
                <c:pt idx="90">
                  <c:v>165</c:v>
                </c:pt>
                <c:pt idx="91">
                  <c:v>510</c:v>
                </c:pt>
                <c:pt idx="92">
                  <c:v>110</c:v>
                </c:pt>
              </c:numCache>
            </c:numRef>
          </c:xVal>
          <c:yVal>
            <c:numRef>
              <c:f>'(FL_SeaPt - CHL_BOT)'!$Q$17:$Q$109</c:f>
              <c:numCache>
                <c:formatCode>General</c:formatCode>
                <c:ptCount val="93"/>
                <c:pt idx="0">
                  <c:v>0.806639278495815</c:v>
                </c:pt>
                <c:pt idx="1">
                  <c:v>0.812387408591508</c:v>
                </c:pt>
                <c:pt idx="2">
                  <c:v>0.808800376186222</c:v>
                </c:pt>
                <c:pt idx="3">
                  <c:v>0.874958374958375</c:v>
                </c:pt>
                <c:pt idx="4">
                  <c:v>0.379809</c:v>
                </c:pt>
                <c:pt idx="5">
                  <c:v>0.984551610235152</c:v>
                </c:pt>
                <c:pt idx="6">
                  <c:v>0.914183467602181</c:v>
                </c:pt>
                <c:pt idx="7">
                  <c:v>0.272480552202881</c:v>
                </c:pt>
                <c:pt idx="8">
                  <c:v>0.714594285714286</c:v>
                </c:pt>
                <c:pt idx="9">
                  <c:v>0.909518041760904</c:v>
                </c:pt>
                <c:pt idx="10">
                  <c:v>0.953545065731169</c:v>
                </c:pt>
                <c:pt idx="11">
                  <c:v>0.954625621021302</c:v>
                </c:pt>
                <c:pt idx="12">
                  <c:v>0.960738704745567</c:v>
                </c:pt>
                <c:pt idx="13">
                  <c:v>0.666252830188679</c:v>
                </c:pt>
                <c:pt idx="14">
                  <c:v>0.90281001230253</c:v>
                </c:pt>
                <c:pt idx="15">
                  <c:v>0.837375531914894</c:v>
                </c:pt>
                <c:pt idx="16">
                  <c:v>0.868268817204301</c:v>
                </c:pt>
                <c:pt idx="17">
                  <c:v>0.838832989690722</c:v>
                </c:pt>
                <c:pt idx="18">
                  <c:v>0.562326206896552</c:v>
                </c:pt>
                <c:pt idx="19">
                  <c:v>1.0759761928083</c:v>
                </c:pt>
                <c:pt idx="20">
                  <c:v>0.354036305515284</c:v>
                </c:pt>
                <c:pt idx="21">
                  <c:v>0.522633128834356</c:v>
                </c:pt>
                <c:pt idx="22">
                  <c:v>0.655096376811594</c:v>
                </c:pt>
                <c:pt idx="23">
                  <c:v>0.710872093023256</c:v>
                </c:pt>
                <c:pt idx="24">
                  <c:v>0.853352293577982</c:v>
                </c:pt>
                <c:pt idx="25">
                  <c:v>0.674069014084507</c:v>
                </c:pt>
                <c:pt idx="26">
                  <c:v>1.65430689655172</c:v>
                </c:pt>
                <c:pt idx="27">
                  <c:v>2.11199130434783</c:v>
                </c:pt>
                <c:pt idx="28">
                  <c:v>0.483150234741784</c:v>
                </c:pt>
                <c:pt idx="29">
                  <c:v>0.722242873605945</c:v>
                </c:pt>
                <c:pt idx="30">
                  <c:v>1.31389636828506</c:v>
                </c:pt>
                <c:pt idx="31">
                  <c:v>0.815666083551481</c:v>
                </c:pt>
                <c:pt idx="32">
                  <c:v>1.48022619047619</c:v>
                </c:pt>
                <c:pt idx="33">
                  <c:v>0.751629213483146</c:v>
                </c:pt>
                <c:pt idx="34">
                  <c:v>1.16986665563222</c:v>
                </c:pt>
                <c:pt idx="35">
                  <c:v>0.473107638888889</c:v>
                </c:pt>
                <c:pt idx="36">
                  <c:v>0.601702005760689</c:v>
                </c:pt>
                <c:pt idx="37">
                  <c:v>0.323392201834862</c:v>
                </c:pt>
                <c:pt idx="38">
                  <c:v>0.909814685778645</c:v>
                </c:pt>
                <c:pt idx="39">
                  <c:v>1.15112859727687</c:v>
                </c:pt>
                <c:pt idx="40">
                  <c:v>0.371779951100245</c:v>
                </c:pt>
                <c:pt idx="41">
                  <c:v>1.89286419753086</c:v>
                </c:pt>
                <c:pt idx="42">
                  <c:v>0.361995283018868</c:v>
                </c:pt>
                <c:pt idx="43">
                  <c:v>2.26078606113547</c:v>
                </c:pt>
                <c:pt idx="44">
                  <c:v>1.98526923076923</c:v>
                </c:pt>
                <c:pt idx="45">
                  <c:v>1.91558549783149</c:v>
                </c:pt>
                <c:pt idx="46">
                  <c:v>1.27974298473893</c:v>
                </c:pt>
                <c:pt idx="47">
                  <c:v>0.93825</c:v>
                </c:pt>
                <c:pt idx="48">
                  <c:v>1.21180442441989</c:v>
                </c:pt>
                <c:pt idx="49">
                  <c:v>0.523067532467533</c:v>
                </c:pt>
                <c:pt idx="50">
                  <c:v>0.542321336760925</c:v>
                </c:pt>
                <c:pt idx="51">
                  <c:v>1.93965765765766</c:v>
                </c:pt>
                <c:pt idx="52">
                  <c:v>1.17226855361806</c:v>
                </c:pt>
                <c:pt idx="53">
                  <c:v>0.571335677035433</c:v>
                </c:pt>
                <c:pt idx="54">
                  <c:v>0.572062814070352</c:v>
                </c:pt>
                <c:pt idx="55">
                  <c:v>0.552597482205486</c:v>
                </c:pt>
                <c:pt idx="56">
                  <c:v>0.400252991452991</c:v>
                </c:pt>
                <c:pt idx="57">
                  <c:v>0.740302277277873</c:v>
                </c:pt>
                <c:pt idx="58">
                  <c:v>0.548585416666667</c:v>
                </c:pt>
                <c:pt idx="59">
                  <c:v>0.744141689373297</c:v>
                </c:pt>
                <c:pt idx="60">
                  <c:v>0.274301587301587</c:v>
                </c:pt>
                <c:pt idx="61">
                  <c:v>0.754464566929134</c:v>
                </c:pt>
                <c:pt idx="62">
                  <c:v>0.503591452991453</c:v>
                </c:pt>
                <c:pt idx="63">
                  <c:v>0.547010619469027</c:v>
                </c:pt>
                <c:pt idx="64">
                  <c:v>1.05303039100696</c:v>
                </c:pt>
                <c:pt idx="65">
                  <c:v>1.22724445183008</c:v>
                </c:pt>
                <c:pt idx="66">
                  <c:v>0.27561975308642</c:v>
                </c:pt>
                <c:pt idx="67">
                  <c:v>0.616078853046595</c:v>
                </c:pt>
                <c:pt idx="68">
                  <c:v>3.13860909090909</c:v>
                </c:pt>
                <c:pt idx="69">
                  <c:v>0.442527249683143</c:v>
                </c:pt>
                <c:pt idx="70">
                  <c:v>0.934031413612566</c:v>
                </c:pt>
                <c:pt idx="71">
                  <c:v>3.42266981132075</c:v>
                </c:pt>
                <c:pt idx="72">
                  <c:v>0.594694189602447</c:v>
                </c:pt>
                <c:pt idx="73">
                  <c:v>0.429921606118547</c:v>
                </c:pt>
                <c:pt idx="74">
                  <c:v>0.415313459801265</c:v>
                </c:pt>
                <c:pt idx="75">
                  <c:v>0.875041353383459</c:v>
                </c:pt>
                <c:pt idx="76">
                  <c:v>0.460305263157895</c:v>
                </c:pt>
                <c:pt idx="77">
                  <c:v>0.960826885312626</c:v>
                </c:pt>
                <c:pt idx="78">
                  <c:v>0.897090262547674</c:v>
                </c:pt>
                <c:pt idx="79">
                  <c:v>0.572794788273616</c:v>
                </c:pt>
                <c:pt idx="80">
                  <c:v>1.28802830188679</c:v>
                </c:pt>
                <c:pt idx="81">
                  <c:v>0.524006711409396</c:v>
                </c:pt>
                <c:pt idx="82">
                  <c:v>0.624967082860386</c:v>
                </c:pt>
                <c:pt idx="83">
                  <c:v>0.921342989659513</c:v>
                </c:pt>
                <c:pt idx="84">
                  <c:v>0.352943670502726</c:v>
                </c:pt>
                <c:pt idx="85">
                  <c:v>0.444931111111111</c:v>
                </c:pt>
                <c:pt idx="86">
                  <c:v>0.593784888203547</c:v>
                </c:pt>
                <c:pt idx="87">
                  <c:v>0.565510341285727</c:v>
                </c:pt>
                <c:pt idx="88">
                  <c:v>0.79538410642747</c:v>
                </c:pt>
                <c:pt idx="89">
                  <c:v>4.81216908658207</c:v>
                </c:pt>
                <c:pt idx="90">
                  <c:v>0.889459962756052</c:v>
                </c:pt>
                <c:pt idx="91">
                  <c:v>12.989262295082</c:v>
                </c:pt>
                <c:pt idx="92">
                  <c:v>0.7986722242715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(FL_SeaPt - CHL_BOT)'!$W$16</c:f>
              <c:strCache>
                <c:ptCount val="1"/>
                <c:pt idx="0">
                  <c:v>ECO FL/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SeaPt - CHL_BOT)'!$AA$17:$AA$109</c:f>
              <c:numCache>
                <c:formatCode>General</c:formatCode>
                <c:ptCount val="93"/>
                <c:pt idx="0">
                  <c:v>160</c:v>
                </c:pt>
                <c:pt idx="1">
                  <c:v>160</c:v>
                </c:pt>
                <c:pt idx="2">
                  <c:v>160</c:v>
                </c:pt>
                <c:pt idx="3">
                  <c:v>150</c:v>
                </c:pt>
                <c:pt idx="4">
                  <c:v>54</c:v>
                </c:pt>
                <c:pt idx="5">
                  <c:v>150</c:v>
                </c:pt>
                <c:pt idx="6">
                  <c:v>510</c:v>
                </c:pt>
                <c:pt idx="7">
                  <c:v>31</c:v>
                </c:pt>
                <c:pt idx="8">
                  <c:v>152</c:v>
                </c:pt>
                <c:pt idx="9">
                  <c:v>160</c:v>
                </c:pt>
                <c:pt idx="10">
                  <c:v>150</c:v>
                </c:pt>
                <c:pt idx="11">
                  <c:v>1478</c:v>
                </c:pt>
                <c:pt idx="12">
                  <c:v>113</c:v>
                </c:pt>
                <c:pt idx="13">
                  <c:v>91</c:v>
                </c:pt>
                <c:pt idx="14">
                  <c:v>1478</c:v>
                </c:pt>
                <c:pt idx="15">
                  <c:v>168</c:v>
                </c:pt>
                <c:pt idx="16">
                  <c:v>168</c:v>
                </c:pt>
                <c:pt idx="17">
                  <c:v>168</c:v>
                </c:pt>
                <c:pt idx="18">
                  <c:v>115</c:v>
                </c:pt>
                <c:pt idx="19">
                  <c:v>113</c:v>
                </c:pt>
                <c:pt idx="20">
                  <c:v>58</c:v>
                </c:pt>
                <c:pt idx="21">
                  <c:v>100</c:v>
                </c:pt>
                <c:pt idx="22">
                  <c:v>2185</c:v>
                </c:pt>
                <c:pt idx="23">
                  <c:v>2185</c:v>
                </c:pt>
                <c:pt idx="24">
                  <c:v>115</c:v>
                </c:pt>
                <c:pt idx="25">
                  <c:v>2185</c:v>
                </c:pt>
                <c:pt idx="26">
                  <c:v>207</c:v>
                </c:pt>
                <c:pt idx="27">
                  <c:v>1500</c:v>
                </c:pt>
                <c:pt idx="28">
                  <c:v>110</c:v>
                </c:pt>
                <c:pt idx="29">
                  <c:v>1275</c:v>
                </c:pt>
                <c:pt idx="30">
                  <c:v>223</c:v>
                </c:pt>
                <c:pt idx="31">
                  <c:v>1478</c:v>
                </c:pt>
                <c:pt idx="32">
                  <c:v>1560</c:v>
                </c:pt>
                <c:pt idx="33">
                  <c:v>142</c:v>
                </c:pt>
                <c:pt idx="34">
                  <c:v>160</c:v>
                </c:pt>
                <c:pt idx="35">
                  <c:v>95</c:v>
                </c:pt>
                <c:pt idx="36">
                  <c:v>91</c:v>
                </c:pt>
                <c:pt idx="37">
                  <c:v>96</c:v>
                </c:pt>
                <c:pt idx="38">
                  <c:v>142</c:v>
                </c:pt>
                <c:pt idx="39">
                  <c:v>223</c:v>
                </c:pt>
                <c:pt idx="40">
                  <c:v>56</c:v>
                </c:pt>
                <c:pt idx="41">
                  <c:v>2170</c:v>
                </c:pt>
                <c:pt idx="42">
                  <c:v>97</c:v>
                </c:pt>
                <c:pt idx="43">
                  <c:v>207</c:v>
                </c:pt>
                <c:pt idx="44">
                  <c:v>2170</c:v>
                </c:pt>
                <c:pt idx="45">
                  <c:v>2170</c:v>
                </c:pt>
                <c:pt idx="46">
                  <c:v>612</c:v>
                </c:pt>
                <c:pt idx="47">
                  <c:v>142</c:v>
                </c:pt>
                <c:pt idx="48">
                  <c:v>612</c:v>
                </c:pt>
                <c:pt idx="49">
                  <c:v>165</c:v>
                </c:pt>
                <c:pt idx="50">
                  <c:v>54</c:v>
                </c:pt>
                <c:pt idx="51">
                  <c:v>510</c:v>
                </c:pt>
                <c:pt idx="52">
                  <c:v>679</c:v>
                </c:pt>
                <c:pt idx="53">
                  <c:v>1275</c:v>
                </c:pt>
                <c:pt idx="54">
                  <c:v>1275</c:v>
                </c:pt>
                <c:pt idx="55">
                  <c:v>65</c:v>
                </c:pt>
                <c:pt idx="56">
                  <c:v>56</c:v>
                </c:pt>
                <c:pt idx="57">
                  <c:v>679</c:v>
                </c:pt>
                <c:pt idx="58">
                  <c:v>1900</c:v>
                </c:pt>
                <c:pt idx="59">
                  <c:v>679</c:v>
                </c:pt>
                <c:pt idx="60">
                  <c:v>31</c:v>
                </c:pt>
                <c:pt idx="61">
                  <c:v>160</c:v>
                </c:pt>
                <c:pt idx="62">
                  <c:v>97</c:v>
                </c:pt>
                <c:pt idx="63">
                  <c:v>97</c:v>
                </c:pt>
                <c:pt idx="64">
                  <c:v>223</c:v>
                </c:pt>
                <c:pt idx="65">
                  <c:v>612</c:v>
                </c:pt>
                <c:pt idx="66">
                  <c:v>31</c:v>
                </c:pt>
                <c:pt idx="67">
                  <c:v>1900</c:v>
                </c:pt>
                <c:pt idx="68">
                  <c:v>1500</c:v>
                </c:pt>
                <c:pt idx="69">
                  <c:v>96</c:v>
                </c:pt>
                <c:pt idx="70">
                  <c:v>196</c:v>
                </c:pt>
                <c:pt idx="71">
                  <c:v>1500</c:v>
                </c:pt>
                <c:pt idx="72">
                  <c:v>1900</c:v>
                </c:pt>
                <c:pt idx="73">
                  <c:v>56</c:v>
                </c:pt>
                <c:pt idx="74">
                  <c:v>1234</c:v>
                </c:pt>
                <c:pt idx="75">
                  <c:v>196</c:v>
                </c:pt>
                <c:pt idx="76">
                  <c:v>58</c:v>
                </c:pt>
                <c:pt idx="77">
                  <c:v>115</c:v>
                </c:pt>
                <c:pt idx="78">
                  <c:v>196</c:v>
                </c:pt>
                <c:pt idx="79">
                  <c:v>65</c:v>
                </c:pt>
                <c:pt idx="80">
                  <c:v>612</c:v>
                </c:pt>
                <c:pt idx="81">
                  <c:v>58</c:v>
                </c:pt>
                <c:pt idx="82">
                  <c:v>65</c:v>
                </c:pt>
                <c:pt idx="83">
                  <c:v>113</c:v>
                </c:pt>
                <c:pt idx="84">
                  <c:v>54</c:v>
                </c:pt>
                <c:pt idx="85">
                  <c:v>96</c:v>
                </c:pt>
                <c:pt idx="86">
                  <c:v>165</c:v>
                </c:pt>
                <c:pt idx="87">
                  <c:v>110</c:v>
                </c:pt>
                <c:pt idx="88">
                  <c:v>91</c:v>
                </c:pt>
                <c:pt idx="89">
                  <c:v>207</c:v>
                </c:pt>
                <c:pt idx="90">
                  <c:v>165</c:v>
                </c:pt>
                <c:pt idx="91">
                  <c:v>510</c:v>
                </c:pt>
                <c:pt idx="92">
                  <c:v>110</c:v>
                </c:pt>
              </c:numCache>
            </c:numRef>
          </c:xVal>
          <c:yVal>
            <c:numRef>
              <c:f>'(FL_SeaPt - CHL_BOT)'!$W$17:$W$109</c:f>
              <c:numCache>
                <c:formatCode>General</c:formatCode>
                <c:ptCount val="93"/>
                <c:pt idx="0">
                  <c:v>2.22836470588235</c:v>
                </c:pt>
                <c:pt idx="1">
                  <c:v>1.50575853658537</c:v>
                </c:pt>
                <c:pt idx="2">
                  <c:v>1.47265348837209</c:v>
                </c:pt>
                <c:pt idx="3">
                  <c:v>1.530685</c:v>
                </c:pt>
                <c:pt idx="4">
                  <c:v>0.754071</c:v>
                </c:pt>
                <c:pt idx="5">
                  <c:v>1.57582820512821</c:v>
                </c:pt>
                <c:pt idx="6">
                  <c:v>1.57678181818182</c:v>
                </c:pt>
                <c:pt idx="7">
                  <c:v>0.506815189873418</c:v>
                </c:pt>
                <c:pt idx="8">
                  <c:v>1.18274428571429</c:v>
                </c:pt>
                <c:pt idx="9">
                  <c:v>1.55367214254725</c:v>
                </c:pt>
                <c:pt idx="10">
                  <c:v>1.40288695652174</c:v>
                </c:pt>
                <c:pt idx="11">
                  <c:v>1.6923778980593</c:v>
                </c:pt>
                <c:pt idx="12">
                  <c:v>1.6864060754844</c:v>
                </c:pt>
                <c:pt idx="13">
                  <c:v>1.09782708162147</c:v>
                </c:pt>
                <c:pt idx="14">
                  <c:v>1.4414665297892</c:v>
                </c:pt>
                <c:pt idx="15">
                  <c:v>1.49591171082615</c:v>
                </c:pt>
                <c:pt idx="16">
                  <c:v>1.37825213654995</c:v>
                </c:pt>
                <c:pt idx="17">
                  <c:v>1.36826804123711</c:v>
                </c:pt>
                <c:pt idx="18">
                  <c:v>0.906759246040859</c:v>
                </c:pt>
                <c:pt idx="19">
                  <c:v>1.64020723103491</c:v>
                </c:pt>
                <c:pt idx="20">
                  <c:v>0.613632055912994</c:v>
                </c:pt>
                <c:pt idx="21">
                  <c:v>0.783068445482755</c:v>
                </c:pt>
                <c:pt idx="22">
                  <c:v>1.14216749432427</c:v>
                </c:pt>
                <c:pt idx="23">
                  <c:v>1.2322355339708</c:v>
                </c:pt>
                <c:pt idx="24">
                  <c:v>1.37094081079197</c:v>
                </c:pt>
                <c:pt idx="25">
                  <c:v>1.09900936410429</c:v>
                </c:pt>
                <c:pt idx="26">
                  <c:v>2.39981862006421</c:v>
                </c:pt>
                <c:pt idx="27">
                  <c:v>3.19047826086957</c:v>
                </c:pt>
                <c:pt idx="28">
                  <c:v>0.675337711109056</c:v>
                </c:pt>
                <c:pt idx="29">
                  <c:v>1.10102378957314</c:v>
                </c:pt>
                <c:pt idx="30">
                  <c:v>1.99895802726413</c:v>
                </c:pt>
                <c:pt idx="31">
                  <c:v>1.23650657894737</c:v>
                </c:pt>
                <c:pt idx="32">
                  <c:v>2.17016149961548</c:v>
                </c:pt>
                <c:pt idx="33">
                  <c:v>1.2223202247191</c:v>
                </c:pt>
                <c:pt idx="34">
                  <c:v>2.33716379310345</c:v>
                </c:pt>
                <c:pt idx="35">
                  <c:v>0.747559287346975</c:v>
                </c:pt>
                <c:pt idx="36">
                  <c:v>0.926927383279272</c:v>
                </c:pt>
                <c:pt idx="37">
                  <c:v>0.508261467889908</c:v>
                </c:pt>
                <c:pt idx="38">
                  <c:v>1.42854212459848</c:v>
                </c:pt>
                <c:pt idx="39">
                  <c:v>1.61878400379999</c:v>
                </c:pt>
                <c:pt idx="40">
                  <c:v>0.603017114914425</c:v>
                </c:pt>
                <c:pt idx="41">
                  <c:v>3.03960493827161</c:v>
                </c:pt>
                <c:pt idx="42">
                  <c:v>0.710792452830189</c:v>
                </c:pt>
                <c:pt idx="43">
                  <c:v>3.14864705882353</c:v>
                </c:pt>
                <c:pt idx="44">
                  <c:v>3.06810256410256</c:v>
                </c:pt>
                <c:pt idx="45">
                  <c:v>2.96838271604938</c:v>
                </c:pt>
                <c:pt idx="46">
                  <c:v>1.83065079365079</c:v>
                </c:pt>
                <c:pt idx="47">
                  <c:v>1.39445044823915</c:v>
                </c:pt>
                <c:pt idx="48">
                  <c:v>1.66447852760736</c:v>
                </c:pt>
                <c:pt idx="49">
                  <c:v>0.754134869055878</c:v>
                </c:pt>
                <c:pt idx="50">
                  <c:v>0.924875893411908</c:v>
                </c:pt>
                <c:pt idx="51">
                  <c:v>2.80003603603604</c:v>
                </c:pt>
                <c:pt idx="52">
                  <c:v>1.65522282608696</c:v>
                </c:pt>
                <c:pt idx="53">
                  <c:v>0.922665803108808</c:v>
                </c:pt>
                <c:pt idx="54">
                  <c:v>0.925442908625308</c:v>
                </c:pt>
                <c:pt idx="55">
                  <c:v>1.00641358250163</c:v>
                </c:pt>
                <c:pt idx="56">
                  <c:v>0.599888888888889</c:v>
                </c:pt>
                <c:pt idx="57">
                  <c:v>1.09257918898132</c:v>
                </c:pt>
                <c:pt idx="58">
                  <c:v>0.996502394740332</c:v>
                </c:pt>
                <c:pt idx="59">
                  <c:v>1.08754069486724</c:v>
                </c:pt>
                <c:pt idx="60">
                  <c:v>0.403617063492064</c:v>
                </c:pt>
                <c:pt idx="61">
                  <c:v>1.29440682414698</c:v>
                </c:pt>
                <c:pt idx="62">
                  <c:v>0.914832165869345</c:v>
                </c:pt>
                <c:pt idx="63">
                  <c:v>1.00089451390762</c:v>
                </c:pt>
                <c:pt idx="64">
                  <c:v>1.41944838709677</c:v>
                </c:pt>
                <c:pt idx="65">
                  <c:v>1.61385294117647</c:v>
                </c:pt>
                <c:pt idx="66">
                  <c:v>0.433360493827161</c:v>
                </c:pt>
                <c:pt idx="67">
                  <c:v>1.02085322954359</c:v>
                </c:pt>
                <c:pt idx="68">
                  <c:v>3.46173636363636</c:v>
                </c:pt>
                <c:pt idx="69">
                  <c:v>0.669145754119138</c:v>
                </c:pt>
                <c:pt idx="70">
                  <c:v>1.6146387434555</c:v>
                </c:pt>
                <c:pt idx="71">
                  <c:v>4.31131132075472</c:v>
                </c:pt>
                <c:pt idx="72">
                  <c:v>0.981408406943181</c:v>
                </c:pt>
                <c:pt idx="73">
                  <c:v>0.603705544933078</c:v>
                </c:pt>
                <c:pt idx="74">
                  <c:v>0.758833785004517</c:v>
                </c:pt>
                <c:pt idx="75">
                  <c:v>1.43498308270677</c:v>
                </c:pt>
                <c:pt idx="76">
                  <c:v>0.693507177033493</c:v>
                </c:pt>
                <c:pt idx="77">
                  <c:v>1.40417348927875</c:v>
                </c:pt>
                <c:pt idx="78">
                  <c:v>1.53173415492958</c:v>
                </c:pt>
                <c:pt idx="79">
                  <c:v>0.979790551551634</c:v>
                </c:pt>
                <c:pt idx="80">
                  <c:v>1.70443396226415</c:v>
                </c:pt>
                <c:pt idx="81">
                  <c:v>0.775478427612656</c:v>
                </c:pt>
                <c:pt idx="82">
                  <c:v>1.08885029385361</c:v>
                </c:pt>
                <c:pt idx="83">
                  <c:v>1.3566576</c:v>
                </c:pt>
                <c:pt idx="84">
                  <c:v>0.490195639006663</c:v>
                </c:pt>
                <c:pt idx="85">
                  <c:v>0.643742222222222</c:v>
                </c:pt>
                <c:pt idx="86">
                  <c:v>0.863709890069221</c:v>
                </c:pt>
                <c:pt idx="87">
                  <c:v>0.737485919098822</c:v>
                </c:pt>
                <c:pt idx="88">
                  <c:v>1.14756400184384</c:v>
                </c:pt>
                <c:pt idx="89">
                  <c:v>5.73042635658915</c:v>
                </c:pt>
                <c:pt idx="90">
                  <c:v>1.03806189712218</c:v>
                </c:pt>
                <c:pt idx="91">
                  <c:v>12.6119672131148</c:v>
                </c:pt>
                <c:pt idx="92">
                  <c:v>1.00214375933566</c:v>
                </c:pt>
              </c:numCache>
            </c:numRef>
          </c:yVal>
          <c:smooth val="0"/>
        </c:ser>
        <c:axId val="91261069"/>
        <c:axId val="97669433"/>
      </c:scatterChart>
      <c:valAx>
        <c:axId val="91261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om 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69433"/>
        <c:crossesAt val="0"/>
        <c:crossBetween val="midCat"/>
      </c:valAx>
      <c:valAx>
        <c:axId val="97669433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/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610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CO FL vs SP FL for SP&lt;5ug/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SeaPt - CHL_BOT)'!$T$16</c:f>
              <c:strCache>
                <c:ptCount val="1"/>
                <c:pt idx="0">
                  <c:v>ECO 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(FL_SeaPt - CHL_BOT)'!$P$17:$P$94</c:f>
              <c:numCache>
                <c:formatCode>General</c:formatCode>
                <c:ptCount val="78"/>
                <c:pt idx="0">
                  <c:v>0.137129</c:v>
                </c:pt>
                <c:pt idx="1">
                  <c:v>0.333079</c:v>
                </c:pt>
                <c:pt idx="2">
                  <c:v>0.347784</c:v>
                </c:pt>
                <c:pt idx="3">
                  <c:v>0.349983</c:v>
                </c:pt>
                <c:pt idx="4">
                  <c:v>0.379809</c:v>
                </c:pt>
                <c:pt idx="5">
                  <c:v>0.383975</c:v>
                </c:pt>
                <c:pt idx="6">
                  <c:v>0.402241</c:v>
                </c:pt>
                <c:pt idx="7">
                  <c:v>0.430519</c:v>
                </c:pt>
                <c:pt idx="8">
                  <c:v>0.500216</c:v>
                </c:pt>
                <c:pt idx="9">
                  <c:v>0.591187</c:v>
                </c:pt>
                <c:pt idx="10">
                  <c:v>0.657946</c:v>
                </c:pt>
                <c:pt idx="11">
                  <c:v>0.677784</c:v>
                </c:pt>
                <c:pt idx="12">
                  <c:v>0.682124</c:v>
                </c:pt>
                <c:pt idx="13">
                  <c:v>0.706228</c:v>
                </c:pt>
                <c:pt idx="14">
                  <c:v>0.71322</c:v>
                </c:pt>
                <c:pt idx="15">
                  <c:v>0.787133</c:v>
                </c:pt>
                <c:pt idx="16">
                  <c:v>0.80749</c:v>
                </c:pt>
                <c:pt idx="17">
                  <c:v>0.813668</c:v>
                </c:pt>
                <c:pt idx="18">
                  <c:v>0.815373</c:v>
                </c:pt>
                <c:pt idx="19">
                  <c:v>0.839261</c:v>
                </c:pt>
                <c:pt idx="20">
                  <c:v>0.846145</c:v>
                </c:pt>
                <c:pt idx="21">
                  <c:v>0.851892</c:v>
                </c:pt>
                <c:pt idx="22">
                  <c:v>0.904033</c:v>
                </c:pt>
                <c:pt idx="23">
                  <c:v>0.917025</c:v>
                </c:pt>
                <c:pt idx="24">
                  <c:v>0.930154</c:v>
                </c:pt>
                <c:pt idx="25">
                  <c:v>0.957178</c:v>
                </c:pt>
                <c:pt idx="26">
                  <c:v>0.959498</c:v>
                </c:pt>
                <c:pt idx="27">
                  <c:v>0.971516</c:v>
                </c:pt>
                <c:pt idx="28">
                  <c:v>1.02911</c:v>
                </c:pt>
                <c:pt idx="29">
                  <c:v>1.04725</c:v>
                </c:pt>
                <c:pt idx="30">
                  <c:v>1.06426</c:v>
                </c:pt>
                <c:pt idx="31">
                  <c:v>1.23981</c:v>
                </c:pt>
                <c:pt idx="32">
                  <c:v>1.24339</c:v>
                </c:pt>
                <c:pt idx="33">
                  <c:v>1.3379</c:v>
                </c:pt>
                <c:pt idx="34">
                  <c:v>1.35705</c:v>
                </c:pt>
                <c:pt idx="35">
                  <c:v>1.36255</c:v>
                </c:pt>
                <c:pt idx="36">
                  <c:v>1.3779</c:v>
                </c:pt>
                <c:pt idx="37">
                  <c:v>1.40999</c:v>
                </c:pt>
                <c:pt idx="38">
                  <c:v>1.41931</c:v>
                </c:pt>
                <c:pt idx="39">
                  <c:v>1.47344</c:v>
                </c:pt>
                <c:pt idx="40">
                  <c:v>1.52058</c:v>
                </c:pt>
                <c:pt idx="41">
                  <c:v>1.53322</c:v>
                </c:pt>
                <c:pt idx="42">
                  <c:v>1.53486</c:v>
                </c:pt>
                <c:pt idx="43">
                  <c:v>1.53733</c:v>
                </c:pt>
                <c:pt idx="44">
                  <c:v>1.54851</c:v>
                </c:pt>
                <c:pt idx="45">
                  <c:v>1.55163</c:v>
                </c:pt>
                <c:pt idx="46">
                  <c:v>1.61248</c:v>
                </c:pt>
                <c:pt idx="47">
                  <c:v>1.65132</c:v>
                </c:pt>
                <c:pt idx="48">
                  <c:v>1.97524</c:v>
                </c:pt>
                <c:pt idx="49">
                  <c:v>2.01381</c:v>
                </c:pt>
                <c:pt idx="50">
                  <c:v>2.10963</c:v>
                </c:pt>
                <c:pt idx="51">
                  <c:v>2.15302</c:v>
                </c:pt>
                <c:pt idx="52">
                  <c:v>2.15698</c:v>
                </c:pt>
                <c:pt idx="53">
                  <c:v>2.20535</c:v>
                </c:pt>
                <c:pt idx="54">
                  <c:v>2.27681</c:v>
                </c:pt>
                <c:pt idx="55">
                  <c:v>2.2988</c:v>
                </c:pt>
                <c:pt idx="56">
                  <c:v>2.34148</c:v>
                </c:pt>
                <c:pt idx="57">
                  <c:v>2.61327</c:v>
                </c:pt>
                <c:pt idx="58">
                  <c:v>2.63321</c:v>
                </c:pt>
                <c:pt idx="59">
                  <c:v>2.731</c:v>
                </c:pt>
                <c:pt idx="60">
                  <c:v>2.76496</c:v>
                </c:pt>
                <c:pt idx="61">
                  <c:v>2.87451</c:v>
                </c:pt>
                <c:pt idx="62">
                  <c:v>2.94601</c:v>
                </c:pt>
                <c:pt idx="63">
                  <c:v>3.09061</c:v>
                </c:pt>
                <c:pt idx="64">
                  <c:v>3.26439</c:v>
                </c:pt>
                <c:pt idx="65">
                  <c:v>3.3381</c:v>
                </c:pt>
                <c:pt idx="66">
                  <c:v>3.34878</c:v>
                </c:pt>
                <c:pt idx="67">
                  <c:v>3.43772</c:v>
                </c:pt>
                <c:pt idx="68">
                  <c:v>3.45247</c:v>
                </c:pt>
                <c:pt idx="69">
                  <c:v>3.49154</c:v>
                </c:pt>
                <c:pt idx="70">
                  <c:v>3.568</c:v>
                </c:pt>
                <c:pt idx="71">
                  <c:v>3.62803</c:v>
                </c:pt>
                <c:pt idx="72">
                  <c:v>3.8893</c:v>
                </c:pt>
                <c:pt idx="73">
                  <c:v>4.49698</c:v>
                </c:pt>
                <c:pt idx="74">
                  <c:v>4.59752</c:v>
                </c:pt>
                <c:pt idx="75">
                  <c:v>4.65522</c:v>
                </c:pt>
                <c:pt idx="76">
                  <c:v>4.81019</c:v>
                </c:pt>
                <c:pt idx="77">
                  <c:v>4.92904</c:v>
                </c:pt>
              </c:numCache>
            </c:numRef>
          </c:xVal>
          <c:yVal>
            <c:numRef>
              <c:f>'(FL_SeaPt - CHL_BOT)'!$T$17:$T$94</c:f>
              <c:numCache>
                <c:formatCode>General</c:formatCode>
                <c:ptCount val="78"/>
                <c:pt idx="0">
                  <c:v>0.378822</c:v>
                </c:pt>
                <c:pt idx="1">
                  <c:v>0.617361</c:v>
                </c:pt>
                <c:pt idx="2">
                  <c:v>0.633241</c:v>
                </c:pt>
                <c:pt idx="3">
                  <c:v>0.612274</c:v>
                </c:pt>
                <c:pt idx="4">
                  <c:v>0.754071</c:v>
                </c:pt>
                <c:pt idx="5">
                  <c:v>0.614573</c:v>
                </c:pt>
                <c:pt idx="6">
                  <c:v>0.693784</c:v>
                </c:pt>
                <c:pt idx="7">
                  <c:v>0.800768</c:v>
                </c:pt>
                <c:pt idx="8">
                  <c:v>0.827921</c:v>
                </c:pt>
                <c:pt idx="9">
                  <c:v>1.00989</c:v>
                </c:pt>
                <c:pt idx="10">
                  <c:v>0.967992</c:v>
                </c:pt>
                <c:pt idx="11">
                  <c:v>1.20159</c:v>
                </c:pt>
                <c:pt idx="12">
                  <c:v>1.19735</c:v>
                </c:pt>
                <c:pt idx="13">
                  <c:v>1.1637</c:v>
                </c:pt>
                <c:pt idx="14">
                  <c:v>1.13876</c:v>
                </c:pt>
                <c:pt idx="15">
                  <c:v>1.40616</c:v>
                </c:pt>
                <c:pt idx="16">
                  <c:v>1.28178</c:v>
                </c:pt>
                <c:pt idx="17">
                  <c:v>1.32722</c:v>
                </c:pt>
                <c:pt idx="18">
                  <c:v>1.3148</c:v>
                </c:pt>
                <c:pt idx="19">
                  <c:v>1.27936</c:v>
                </c:pt>
                <c:pt idx="20">
                  <c:v>1.46658</c:v>
                </c:pt>
                <c:pt idx="21">
                  <c:v>1.2764</c:v>
                </c:pt>
                <c:pt idx="22">
                  <c:v>1.57619</c:v>
                </c:pt>
                <c:pt idx="23">
                  <c:v>1.58959</c:v>
                </c:pt>
                <c:pt idx="24">
                  <c:v>1.49432</c:v>
                </c:pt>
                <c:pt idx="25">
                  <c:v>1.56059</c:v>
                </c:pt>
                <c:pt idx="26">
                  <c:v>1.39189</c:v>
                </c:pt>
                <c:pt idx="27">
                  <c:v>1.46762</c:v>
                </c:pt>
                <c:pt idx="28">
                  <c:v>1.43847</c:v>
                </c:pt>
                <c:pt idx="29">
                  <c:v>1.59649</c:v>
                </c:pt>
                <c:pt idx="30">
                  <c:v>1.61916</c:v>
                </c:pt>
                <c:pt idx="31">
                  <c:v>1.87949</c:v>
                </c:pt>
                <c:pt idx="32">
                  <c:v>1.82294</c:v>
                </c:pt>
                <c:pt idx="33">
                  <c:v>2.17573</c:v>
                </c:pt>
                <c:pt idx="34">
                  <c:v>2.71111</c:v>
                </c:pt>
                <c:pt idx="35">
                  <c:v>2.15297</c:v>
                </c:pt>
                <c:pt idx="36">
                  <c:v>2.12266</c:v>
                </c:pt>
                <c:pt idx="37">
                  <c:v>2.21602</c:v>
                </c:pt>
                <c:pt idx="38">
                  <c:v>2.22853</c:v>
                </c:pt>
                <c:pt idx="39">
                  <c:v>2.07205</c:v>
                </c:pt>
                <c:pt idx="40">
                  <c:v>2.46634</c:v>
                </c:pt>
                <c:pt idx="41">
                  <c:v>2.46208</c:v>
                </c:pt>
                <c:pt idx="42">
                  <c:v>3.01376</c:v>
                </c:pt>
                <c:pt idx="43">
                  <c:v>2.14108</c:v>
                </c:pt>
                <c:pt idx="44">
                  <c:v>2.39312</c:v>
                </c:pt>
                <c:pt idx="45">
                  <c:v>2.40439</c:v>
                </c:pt>
                <c:pt idx="46">
                  <c:v>2.30662</c:v>
                </c:pt>
                <c:pt idx="47">
                  <c:v>2.45423</c:v>
                </c:pt>
                <c:pt idx="48">
                  <c:v>2.7131</c:v>
                </c:pt>
                <c:pt idx="49">
                  <c:v>2.90342</c:v>
                </c:pt>
                <c:pt idx="50">
                  <c:v>3.59777</c:v>
                </c:pt>
                <c:pt idx="51">
                  <c:v>3.10804</c:v>
                </c:pt>
                <c:pt idx="52">
                  <c:v>3.04561</c:v>
                </c:pt>
                <c:pt idx="53">
                  <c:v>3.56149</c:v>
                </c:pt>
                <c:pt idx="54">
                  <c:v>3.68326</c:v>
                </c:pt>
                <c:pt idx="55">
                  <c:v>4.18668</c:v>
                </c:pt>
                <c:pt idx="56">
                  <c:v>3.50935</c:v>
                </c:pt>
                <c:pt idx="57">
                  <c:v>3.85681</c:v>
                </c:pt>
                <c:pt idx="58">
                  <c:v>4.78321</c:v>
                </c:pt>
                <c:pt idx="59">
                  <c:v>3.99127</c:v>
                </c:pt>
                <c:pt idx="60">
                  <c:v>4.06846</c:v>
                </c:pt>
                <c:pt idx="61">
                  <c:v>4.93169</c:v>
                </c:pt>
                <c:pt idx="62">
                  <c:v>5.35177</c:v>
                </c:pt>
                <c:pt idx="63">
                  <c:v>5.65505</c:v>
                </c:pt>
                <c:pt idx="64">
                  <c:v>4.40029</c:v>
                </c:pt>
                <c:pt idx="65">
                  <c:v>4.38968</c:v>
                </c:pt>
                <c:pt idx="66">
                  <c:v>5.26533</c:v>
                </c:pt>
                <c:pt idx="67">
                  <c:v>5.69636</c:v>
                </c:pt>
                <c:pt idx="68">
                  <c:v>3.80791</c:v>
                </c:pt>
                <c:pt idx="69">
                  <c:v>5.27956</c:v>
                </c:pt>
                <c:pt idx="70">
                  <c:v>6.16792</c:v>
                </c:pt>
                <c:pt idx="71">
                  <c:v>4.56999</c:v>
                </c:pt>
                <c:pt idx="72">
                  <c:v>6.41841</c:v>
                </c:pt>
                <c:pt idx="73">
                  <c:v>6.31476</c:v>
                </c:pt>
                <c:pt idx="74">
                  <c:v>8.40029</c:v>
                </c:pt>
                <c:pt idx="75">
                  <c:v>7.63411</c:v>
                </c:pt>
                <c:pt idx="76">
                  <c:v>7.24715</c:v>
                </c:pt>
                <c:pt idx="77">
                  <c:v>7.20341</c:v>
                </c:pt>
              </c:numCache>
            </c:numRef>
          </c:yVal>
          <c:smooth val="0"/>
        </c:ser>
        <c:axId val="87089839"/>
        <c:axId val="76058307"/>
      </c:scatterChart>
      <c:valAx>
        <c:axId val="87089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aPoint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58307"/>
        <c:crossesAt val="0"/>
        <c:crossBetween val="midCat"/>
      </c:valAx>
      <c:valAx>
        <c:axId val="76058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tLabs ECO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898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COadj vs S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SeaPt - CHL_BOT)'!$AB$16</c:f>
              <c:strCache>
                <c:ptCount val="1"/>
                <c:pt idx="0">
                  <c:v>ECOadj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(FL_SeaPt - CHL_BOT)'!$P$17:$P$94</c:f>
              <c:numCache>
                <c:formatCode>General</c:formatCode>
                <c:ptCount val="78"/>
                <c:pt idx="0">
                  <c:v>0.137129</c:v>
                </c:pt>
                <c:pt idx="1">
                  <c:v>0.333079</c:v>
                </c:pt>
                <c:pt idx="2">
                  <c:v>0.347784</c:v>
                </c:pt>
                <c:pt idx="3">
                  <c:v>0.349983</c:v>
                </c:pt>
                <c:pt idx="4">
                  <c:v>0.379809</c:v>
                </c:pt>
                <c:pt idx="5">
                  <c:v>0.383975</c:v>
                </c:pt>
                <c:pt idx="6">
                  <c:v>0.402241</c:v>
                </c:pt>
                <c:pt idx="7">
                  <c:v>0.430519</c:v>
                </c:pt>
                <c:pt idx="8">
                  <c:v>0.500216</c:v>
                </c:pt>
                <c:pt idx="9">
                  <c:v>0.591187</c:v>
                </c:pt>
                <c:pt idx="10">
                  <c:v>0.657946</c:v>
                </c:pt>
                <c:pt idx="11">
                  <c:v>0.677784</c:v>
                </c:pt>
                <c:pt idx="12">
                  <c:v>0.682124</c:v>
                </c:pt>
                <c:pt idx="13">
                  <c:v>0.706228</c:v>
                </c:pt>
                <c:pt idx="14">
                  <c:v>0.71322</c:v>
                </c:pt>
                <c:pt idx="15">
                  <c:v>0.787133</c:v>
                </c:pt>
                <c:pt idx="16">
                  <c:v>0.80749</c:v>
                </c:pt>
                <c:pt idx="17">
                  <c:v>0.813668</c:v>
                </c:pt>
                <c:pt idx="18">
                  <c:v>0.815373</c:v>
                </c:pt>
                <c:pt idx="19">
                  <c:v>0.839261</c:v>
                </c:pt>
                <c:pt idx="20">
                  <c:v>0.846145</c:v>
                </c:pt>
                <c:pt idx="21">
                  <c:v>0.851892</c:v>
                </c:pt>
                <c:pt idx="22">
                  <c:v>0.904033</c:v>
                </c:pt>
                <c:pt idx="23">
                  <c:v>0.917025</c:v>
                </c:pt>
                <c:pt idx="24">
                  <c:v>0.930154</c:v>
                </c:pt>
                <c:pt idx="25">
                  <c:v>0.957178</c:v>
                </c:pt>
                <c:pt idx="26">
                  <c:v>0.959498</c:v>
                </c:pt>
                <c:pt idx="27">
                  <c:v>0.971516</c:v>
                </c:pt>
                <c:pt idx="28">
                  <c:v>1.02911</c:v>
                </c:pt>
                <c:pt idx="29">
                  <c:v>1.04725</c:v>
                </c:pt>
                <c:pt idx="30">
                  <c:v>1.06426</c:v>
                </c:pt>
                <c:pt idx="31">
                  <c:v>1.23981</c:v>
                </c:pt>
                <c:pt idx="32">
                  <c:v>1.24339</c:v>
                </c:pt>
                <c:pt idx="33">
                  <c:v>1.3379</c:v>
                </c:pt>
                <c:pt idx="34">
                  <c:v>1.35705</c:v>
                </c:pt>
                <c:pt idx="35">
                  <c:v>1.36255</c:v>
                </c:pt>
                <c:pt idx="36">
                  <c:v>1.3779</c:v>
                </c:pt>
                <c:pt idx="37">
                  <c:v>1.40999</c:v>
                </c:pt>
                <c:pt idx="38">
                  <c:v>1.41931</c:v>
                </c:pt>
                <c:pt idx="39">
                  <c:v>1.47344</c:v>
                </c:pt>
                <c:pt idx="40">
                  <c:v>1.52058</c:v>
                </c:pt>
                <c:pt idx="41">
                  <c:v>1.53322</c:v>
                </c:pt>
                <c:pt idx="42">
                  <c:v>1.53486</c:v>
                </c:pt>
                <c:pt idx="43">
                  <c:v>1.53733</c:v>
                </c:pt>
                <c:pt idx="44">
                  <c:v>1.54851</c:v>
                </c:pt>
                <c:pt idx="45">
                  <c:v>1.55163</c:v>
                </c:pt>
                <c:pt idx="46">
                  <c:v>1.61248</c:v>
                </c:pt>
                <c:pt idx="47">
                  <c:v>1.65132</c:v>
                </c:pt>
                <c:pt idx="48">
                  <c:v>1.97524</c:v>
                </c:pt>
                <c:pt idx="49">
                  <c:v>2.01381</c:v>
                </c:pt>
                <c:pt idx="50">
                  <c:v>2.10963</c:v>
                </c:pt>
                <c:pt idx="51">
                  <c:v>2.15302</c:v>
                </c:pt>
                <c:pt idx="52">
                  <c:v>2.15698</c:v>
                </c:pt>
                <c:pt idx="53">
                  <c:v>2.20535</c:v>
                </c:pt>
                <c:pt idx="54">
                  <c:v>2.27681</c:v>
                </c:pt>
                <c:pt idx="55">
                  <c:v>2.2988</c:v>
                </c:pt>
                <c:pt idx="56">
                  <c:v>2.34148</c:v>
                </c:pt>
                <c:pt idx="57">
                  <c:v>2.61327</c:v>
                </c:pt>
                <c:pt idx="58">
                  <c:v>2.63321</c:v>
                </c:pt>
                <c:pt idx="59">
                  <c:v>2.731</c:v>
                </c:pt>
                <c:pt idx="60">
                  <c:v>2.76496</c:v>
                </c:pt>
                <c:pt idx="61">
                  <c:v>2.87451</c:v>
                </c:pt>
                <c:pt idx="62">
                  <c:v>2.94601</c:v>
                </c:pt>
                <c:pt idx="63">
                  <c:v>3.09061</c:v>
                </c:pt>
                <c:pt idx="64">
                  <c:v>3.26439</c:v>
                </c:pt>
                <c:pt idx="65">
                  <c:v>3.3381</c:v>
                </c:pt>
                <c:pt idx="66">
                  <c:v>3.34878</c:v>
                </c:pt>
                <c:pt idx="67">
                  <c:v>3.43772</c:v>
                </c:pt>
                <c:pt idx="68">
                  <c:v>3.45247</c:v>
                </c:pt>
                <c:pt idx="69">
                  <c:v>3.49154</c:v>
                </c:pt>
                <c:pt idx="70">
                  <c:v>3.568</c:v>
                </c:pt>
                <c:pt idx="71">
                  <c:v>3.62803</c:v>
                </c:pt>
                <c:pt idx="72">
                  <c:v>3.8893</c:v>
                </c:pt>
                <c:pt idx="73">
                  <c:v>4.49698</c:v>
                </c:pt>
                <c:pt idx="74">
                  <c:v>4.59752</c:v>
                </c:pt>
                <c:pt idx="75">
                  <c:v>4.65522</c:v>
                </c:pt>
                <c:pt idx="76">
                  <c:v>4.81019</c:v>
                </c:pt>
                <c:pt idx="77">
                  <c:v>4.92904</c:v>
                </c:pt>
              </c:numCache>
            </c:numRef>
          </c:xVal>
          <c:yVal>
            <c:numRef>
              <c:f>'(FL_SeaPt - CHL_BOT)'!$AB$17:$AB$94</c:f>
              <c:numCache>
                <c:formatCode>General</c:formatCode>
                <c:ptCount val="78"/>
                <c:pt idx="0">
                  <c:v>0.265822</c:v>
                </c:pt>
                <c:pt idx="1">
                  <c:v>0.504361</c:v>
                </c:pt>
                <c:pt idx="2">
                  <c:v>0.520241</c:v>
                </c:pt>
                <c:pt idx="3">
                  <c:v>0.499274</c:v>
                </c:pt>
                <c:pt idx="4">
                  <c:v>0.641071</c:v>
                </c:pt>
                <c:pt idx="5">
                  <c:v>0.501573</c:v>
                </c:pt>
                <c:pt idx="6">
                  <c:v>0.580784</c:v>
                </c:pt>
                <c:pt idx="7">
                  <c:v>0.687768</c:v>
                </c:pt>
                <c:pt idx="8">
                  <c:v>0.714921</c:v>
                </c:pt>
                <c:pt idx="9">
                  <c:v>0.89689</c:v>
                </c:pt>
                <c:pt idx="10">
                  <c:v>0.854992</c:v>
                </c:pt>
                <c:pt idx="11">
                  <c:v>1.08859</c:v>
                </c:pt>
                <c:pt idx="12">
                  <c:v>1.08435</c:v>
                </c:pt>
                <c:pt idx="13">
                  <c:v>1.0507</c:v>
                </c:pt>
                <c:pt idx="14">
                  <c:v>1.02576</c:v>
                </c:pt>
                <c:pt idx="15">
                  <c:v>1.29316</c:v>
                </c:pt>
                <c:pt idx="16">
                  <c:v>1.16878</c:v>
                </c:pt>
                <c:pt idx="17">
                  <c:v>1.21422</c:v>
                </c:pt>
                <c:pt idx="18">
                  <c:v>1.2018</c:v>
                </c:pt>
                <c:pt idx="19">
                  <c:v>1.16636</c:v>
                </c:pt>
                <c:pt idx="20">
                  <c:v>1.35358</c:v>
                </c:pt>
                <c:pt idx="21">
                  <c:v>1.1634</c:v>
                </c:pt>
                <c:pt idx="22">
                  <c:v>1.46319</c:v>
                </c:pt>
                <c:pt idx="23">
                  <c:v>1.47659</c:v>
                </c:pt>
                <c:pt idx="24">
                  <c:v>1.38132</c:v>
                </c:pt>
                <c:pt idx="25">
                  <c:v>1.44759</c:v>
                </c:pt>
                <c:pt idx="26">
                  <c:v>1.27889</c:v>
                </c:pt>
                <c:pt idx="27">
                  <c:v>1.35462</c:v>
                </c:pt>
                <c:pt idx="28">
                  <c:v>1.32547</c:v>
                </c:pt>
                <c:pt idx="29">
                  <c:v>1.48349</c:v>
                </c:pt>
                <c:pt idx="30">
                  <c:v>1.50616</c:v>
                </c:pt>
                <c:pt idx="31">
                  <c:v>1.76649</c:v>
                </c:pt>
                <c:pt idx="32">
                  <c:v>1.70994</c:v>
                </c:pt>
                <c:pt idx="33">
                  <c:v>2.06273</c:v>
                </c:pt>
                <c:pt idx="34">
                  <c:v>2.59811</c:v>
                </c:pt>
                <c:pt idx="35">
                  <c:v>2.03997</c:v>
                </c:pt>
                <c:pt idx="36">
                  <c:v>2.00966</c:v>
                </c:pt>
                <c:pt idx="37">
                  <c:v>2.10302</c:v>
                </c:pt>
                <c:pt idx="38">
                  <c:v>2.11553</c:v>
                </c:pt>
                <c:pt idx="39">
                  <c:v>1.95905</c:v>
                </c:pt>
                <c:pt idx="40">
                  <c:v>2.35334</c:v>
                </c:pt>
                <c:pt idx="41">
                  <c:v>2.34908</c:v>
                </c:pt>
                <c:pt idx="42">
                  <c:v>2.90076</c:v>
                </c:pt>
                <c:pt idx="43">
                  <c:v>2.02808</c:v>
                </c:pt>
                <c:pt idx="44">
                  <c:v>2.28012</c:v>
                </c:pt>
                <c:pt idx="45">
                  <c:v>2.29139</c:v>
                </c:pt>
                <c:pt idx="46">
                  <c:v>2.19362</c:v>
                </c:pt>
                <c:pt idx="47">
                  <c:v>2.34123</c:v>
                </c:pt>
                <c:pt idx="48">
                  <c:v>2.6001</c:v>
                </c:pt>
                <c:pt idx="49">
                  <c:v>2.79042</c:v>
                </c:pt>
                <c:pt idx="50">
                  <c:v>3.48477</c:v>
                </c:pt>
                <c:pt idx="51">
                  <c:v>2.99504</c:v>
                </c:pt>
                <c:pt idx="52">
                  <c:v>2.93261</c:v>
                </c:pt>
                <c:pt idx="53">
                  <c:v>3.44849</c:v>
                </c:pt>
                <c:pt idx="54">
                  <c:v>3.57026</c:v>
                </c:pt>
                <c:pt idx="55">
                  <c:v>4.07368</c:v>
                </c:pt>
                <c:pt idx="56">
                  <c:v>3.39635</c:v>
                </c:pt>
                <c:pt idx="57">
                  <c:v>3.74381</c:v>
                </c:pt>
                <c:pt idx="58">
                  <c:v>4.67021</c:v>
                </c:pt>
                <c:pt idx="59">
                  <c:v>3.87827</c:v>
                </c:pt>
                <c:pt idx="60">
                  <c:v>3.95546</c:v>
                </c:pt>
                <c:pt idx="61">
                  <c:v>4.81869</c:v>
                </c:pt>
                <c:pt idx="62">
                  <c:v>5.23877</c:v>
                </c:pt>
                <c:pt idx="63">
                  <c:v>5.54205</c:v>
                </c:pt>
                <c:pt idx="64">
                  <c:v>4.28729</c:v>
                </c:pt>
                <c:pt idx="65">
                  <c:v>4.27668</c:v>
                </c:pt>
                <c:pt idx="66">
                  <c:v>5.15233</c:v>
                </c:pt>
                <c:pt idx="67">
                  <c:v>5.58336</c:v>
                </c:pt>
                <c:pt idx="68">
                  <c:v>3.69491</c:v>
                </c:pt>
                <c:pt idx="69">
                  <c:v>5.16656</c:v>
                </c:pt>
                <c:pt idx="70">
                  <c:v>6.05492</c:v>
                </c:pt>
                <c:pt idx="71">
                  <c:v>4.45699</c:v>
                </c:pt>
                <c:pt idx="72">
                  <c:v>6.30541</c:v>
                </c:pt>
                <c:pt idx="73">
                  <c:v>6.20176</c:v>
                </c:pt>
                <c:pt idx="74">
                  <c:v>8.28729</c:v>
                </c:pt>
                <c:pt idx="75">
                  <c:v>7.52111</c:v>
                </c:pt>
                <c:pt idx="76">
                  <c:v>7.13415</c:v>
                </c:pt>
                <c:pt idx="77">
                  <c:v>7.09041</c:v>
                </c:pt>
              </c:numCache>
            </c:numRef>
          </c:yVal>
          <c:smooth val="0"/>
        </c:ser>
        <c:axId val="42455161"/>
        <c:axId val="10002389"/>
      </c:scatterChart>
      <c:valAx>
        <c:axId val="42455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02389"/>
        <c:crossesAt val="0"/>
        <c:crossBetween val="midCat"/>
      </c:valAx>
      <c:valAx>
        <c:axId val="10002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CO-0.11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551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tracted CHL vs Bottom dep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SeaPt - CHL_BOT)'!$AA$16</c:f>
              <c:strCache>
                <c:ptCount val="1"/>
                <c:pt idx="0">
                  <c:v>Bottom dep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SeaPt - CHL_BOT)'!$AA$17:$AA$109</c:f>
              <c:numCache>
                <c:formatCode>General</c:formatCode>
                <c:ptCount val="93"/>
                <c:pt idx="0">
                  <c:v>160</c:v>
                </c:pt>
                <c:pt idx="1">
                  <c:v>160</c:v>
                </c:pt>
                <c:pt idx="2">
                  <c:v>160</c:v>
                </c:pt>
                <c:pt idx="3">
                  <c:v>150</c:v>
                </c:pt>
                <c:pt idx="4">
                  <c:v>54</c:v>
                </c:pt>
                <c:pt idx="5">
                  <c:v>150</c:v>
                </c:pt>
                <c:pt idx="6">
                  <c:v>510</c:v>
                </c:pt>
                <c:pt idx="7">
                  <c:v>31</c:v>
                </c:pt>
                <c:pt idx="8">
                  <c:v>152</c:v>
                </c:pt>
                <c:pt idx="9">
                  <c:v>160</c:v>
                </c:pt>
                <c:pt idx="10">
                  <c:v>150</c:v>
                </c:pt>
                <c:pt idx="11">
                  <c:v>1478</c:v>
                </c:pt>
                <c:pt idx="12">
                  <c:v>113</c:v>
                </c:pt>
                <c:pt idx="13">
                  <c:v>91</c:v>
                </c:pt>
                <c:pt idx="14">
                  <c:v>1478</c:v>
                </c:pt>
                <c:pt idx="15">
                  <c:v>168</c:v>
                </c:pt>
                <c:pt idx="16">
                  <c:v>168</c:v>
                </c:pt>
                <c:pt idx="17">
                  <c:v>168</c:v>
                </c:pt>
                <c:pt idx="18">
                  <c:v>115</c:v>
                </c:pt>
                <c:pt idx="19">
                  <c:v>113</c:v>
                </c:pt>
                <c:pt idx="20">
                  <c:v>58</c:v>
                </c:pt>
                <c:pt idx="21">
                  <c:v>100</c:v>
                </c:pt>
                <c:pt idx="22">
                  <c:v>2185</c:v>
                </c:pt>
                <c:pt idx="23">
                  <c:v>2185</c:v>
                </c:pt>
                <c:pt idx="24">
                  <c:v>115</c:v>
                </c:pt>
                <c:pt idx="25">
                  <c:v>2185</c:v>
                </c:pt>
                <c:pt idx="26">
                  <c:v>207</c:v>
                </c:pt>
                <c:pt idx="27">
                  <c:v>1500</c:v>
                </c:pt>
                <c:pt idx="28">
                  <c:v>110</c:v>
                </c:pt>
                <c:pt idx="29">
                  <c:v>1275</c:v>
                </c:pt>
                <c:pt idx="30">
                  <c:v>223</c:v>
                </c:pt>
                <c:pt idx="31">
                  <c:v>1478</c:v>
                </c:pt>
                <c:pt idx="32">
                  <c:v>1560</c:v>
                </c:pt>
                <c:pt idx="33">
                  <c:v>142</c:v>
                </c:pt>
                <c:pt idx="34">
                  <c:v>160</c:v>
                </c:pt>
                <c:pt idx="35">
                  <c:v>95</c:v>
                </c:pt>
                <c:pt idx="36">
                  <c:v>91</c:v>
                </c:pt>
                <c:pt idx="37">
                  <c:v>96</c:v>
                </c:pt>
                <c:pt idx="38">
                  <c:v>142</c:v>
                </c:pt>
                <c:pt idx="39">
                  <c:v>223</c:v>
                </c:pt>
                <c:pt idx="40">
                  <c:v>56</c:v>
                </c:pt>
                <c:pt idx="41">
                  <c:v>2170</c:v>
                </c:pt>
                <c:pt idx="42">
                  <c:v>97</c:v>
                </c:pt>
                <c:pt idx="43">
                  <c:v>207</c:v>
                </c:pt>
                <c:pt idx="44">
                  <c:v>2170</c:v>
                </c:pt>
                <c:pt idx="45">
                  <c:v>2170</c:v>
                </c:pt>
                <c:pt idx="46">
                  <c:v>612</c:v>
                </c:pt>
                <c:pt idx="47">
                  <c:v>142</c:v>
                </c:pt>
                <c:pt idx="48">
                  <c:v>612</c:v>
                </c:pt>
                <c:pt idx="49">
                  <c:v>165</c:v>
                </c:pt>
                <c:pt idx="50">
                  <c:v>54</c:v>
                </c:pt>
                <c:pt idx="51">
                  <c:v>510</c:v>
                </c:pt>
                <c:pt idx="52">
                  <c:v>679</c:v>
                </c:pt>
                <c:pt idx="53">
                  <c:v>1275</c:v>
                </c:pt>
                <c:pt idx="54">
                  <c:v>1275</c:v>
                </c:pt>
                <c:pt idx="55">
                  <c:v>65</c:v>
                </c:pt>
                <c:pt idx="56">
                  <c:v>56</c:v>
                </c:pt>
                <c:pt idx="57">
                  <c:v>679</c:v>
                </c:pt>
                <c:pt idx="58">
                  <c:v>1900</c:v>
                </c:pt>
                <c:pt idx="59">
                  <c:v>679</c:v>
                </c:pt>
                <c:pt idx="60">
                  <c:v>31</c:v>
                </c:pt>
                <c:pt idx="61">
                  <c:v>160</c:v>
                </c:pt>
                <c:pt idx="62">
                  <c:v>97</c:v>
                </c:pt>
                <c:pt idx="63">
                  <c:v>97</c:v>
                </c:pt>
                <c:pt idx="64">
                  <c:v>223</c:v>
                </c:pt>
                <c:pt idx="65">
                  <c:v>612</c:v>
                </c:pt>
                <c:pt idx="66">
                  <c:v>31</c:v>
                </c:pt>
                <c:pt idx="67">
                  <c:v>1900</c:v>
                </c:pt>
                <c:pt idx="68">
                  <c:v>1500</c:v>
                </c:pt>
                <c:pt idx="69">
                  <c:v>96</c:v>
                </c:pt>
                <c:pt idx="70">
                  <c:v>196</c:v>
                </c:pt>
                <c:pt idx="71">
                  <c:v>1500</c:v>
                </c:pt>
                <c:pt idx="72">
                  <c:v>1900</c:v>
                </c:pt>
                <c:pt idx="73">
                  <c:v>56</c:v>
                </c:pt>
                <c:pt idx="74">
                  <c:v>1234</c:v>
                </c:pt>
                <c:pt idx="75">
                  <c:v>196</c:v>
                </c:pt>
                <c:pt idx="76">
                  <c:v>58</c:v>
                </c:pt>
                <c:pt idx="77">
                  <c:v>115</c:v>
                </c:pt>
                <c:pt idx="78">
                  <c:v>196</c:v>
                </c:pt>
                <c:pt idx="79">
                  <c:v>65</c:v>
                </c:pt>
                <c:pt idx="80">
                  <c:v>612</c:v>
                </c:pt>
                <c:pt idx="81">
                  <c:v>58</c:v>
                </c:pt>
                <c:pt idx="82">
                  <c:v>65</c:v>
                </c:pt>
                <c:pt idx="83">
                  <c:v>113</c:v>
                </c:pt>
                <c:pt idx="84">
                  <c:v>54</c:v>
                </c:pt>
                <c:pt idx="85">
                  <c:v>96</c:v>
                </c:pt>
                <c:pt idx="86">
                  <c:v>165</c:v>
                </c:pt>
                <c:pt idx="87">
                  <c:v>110</c:v>
                </c:pt>
                <c:pt idx="88">
                  <c:v>91</c:v>
                </c:pt>
                <c:pt idx="89">
                  <c:v>207</c:v>
                </c:pt>
                <c:pt idx="90">
                  <c:v>165</c:v>
                </c:pt>
                <c:pt idx="91">
                  <c:v>510</c:v>
                </c:pt>
                <c:pt idx="92">
                  <c:v>110</c:v>
                </c:pt>
              </c:numCache>
            </c:numRef>
          </c:xVal>
          <c:yVal>
            <c:numRef>
              <c:f>'(FL_SeaPt - CHL_BOT)'!$U$17:$U$109</c:f>
              <c:numCache>
                <c:formatCode>General</c:formatCode>
                <c:ptCount val="93"/>
                <c:pt idx="0">
                  <c:v>0.17</c:v>
                </c:pt>
                <c:pt idx="1">
                  <c:v>0.41</c:v>
                </c:pt>
                <c:pt idx="2">
                  <c:v>0.43</c:v>
                </c:pt>
                <c:pt idx="3">
                  <c:v>0.4</c:v>
                </c:pt>
                <c:pt idx="4">
                  <c:v>1</c:v>
                </c:pt>
                <c:pt idx="5">
                  <c:v>0.39</c:v>
                </c:pt>
                <c:pt idx="6">
                  <c:v>0.44</c:v>
                </c:pt>
                <c:pt idx="7">
                  <c:v>1.58</c:v>
                </c:pt>
                <c:pt idx="8">
                  <c:v>0.7</c:v>
                </c:pt>
                <c:pt idx="9">
                  <c:v>0.650002</c:v>
                </c:pt>
                <c:pt idx="10">
                  <c:v>0.69</c:v>
                </c:pt>
                <c:pt idx="11">
                  <c:v>0.710001</c:v>
                </c:pt>
                <c:pt idx="12">
                  <c:v>0.710001</c:v>
                </c:pt>
                <c:pt idx="13">
                  <c:v>1.060003</c:v>
                </c:pt>
                <c:pt idx="14">
                  <c:v>0.790001</c:v>
                </c:pt>
                <c:pt idx="15">
                  <c:v>0.940002</c:v>
                </c:pt>
                <c:pt idx="16">
                  <c:v>0.930004</c:v>
                </c:pt>
                <c:pt idx="17">
                  <c:v>0.97</c:v>
                </c:pt>
                <c:pt idx="18">
                  <c:v>1.449999</c:v>
                </c:pt>
                <c:pt idx="19">
                  <c:v>0.779999</c:v>
                </c:pt>
                <c:pt idx="20">
                  <c:v>2.389999</c:v>
                </c:pt>
                <c:pt idx="21">
                  <c:v>1.629998</c:v>
                </c:pt>
                <c:pt idx="22">
                  <c:v>1.379999</c:v>
                </c:pt>
                <c:pt idx="23">
                  <c:v>1.290005</c:v>
                </c:pt>
                <c:pt idx="24">
                  <c:v>1.089996</c:v>
                </c:pt>
                <c:pt idx="25">
                  <c:v>1.419997</c:v>
                </c:pt>
                <c:pt idx="26">
                  <c:v>0.579998</c:v>
                </c:pt>
                <c:pt idx="27">
                  <c:v>0.46</c:v>
                </c:pt>
                <c:pt idx="28">
                  <c:v>2.130001</c:v>
                </c:pt>
                <c:pt idx="29">
                  <c:v>1.450005</c:v>
                </c:pt>
                <c:pt idx="30">
                  <c:v>0.810002</c:v>
                </c:pt>
                <c:pt idx="31">
                  <c:v>1.52</c:v>
                </c:pt>
                <c:pt idx="32">
                  <c:v>0.840002</c:v>
                </c:pt>
                <c:pt idx="33">
                  <c:v>1.78</c:v>
                </c:pt>
                <c:pt idx="34">
                  <c:v>1.16</c:v>
                </c:pt>
                <c:pt idx="35">
                  <c:v>2.879999</c:v>
                </c:pt>
                <c:pt idx="36">
                  <c:v>2.289996</c:v>
                </c:pt>
                <c:pt idx="37">
                  <c:v>4.36</c:v>
                </c:pt>
                <c:pt idx="38">
                  <c:v>1.560003</c:v>
                </c:pt>
                <c:pt idx="39">
                  <c:v>1.280004</c:v>
                </c:pt>
                <c:pt idx="40">
                  <c:v>4.09</c:v>
                </c:pt>
                <c:pt idx="41">
                  <c:v>0.81</c:v>
                </c:pt>
                <c:pt idx="42">
                  <c:v>4.24</c:v>
                </c:pt>
                <c:pt idx="43">
                  <c:v>0.68</c:v>
                </c:pt>
                <c:pt idx="44">
                  <c:v>0.78</c:v>
                </c:pt>
                <c:pt idx="45">
                  <c:v>0.81</c:v>
                </c:pt>
                <c:pt idx="46">
                  <c:v>1.26</c:v>
                </c:pt>
                <c:pt idx="47">
                  <c:v>1.759998</c:v>
                </c:pt>
                <c:pt idx="48">
                  <c:v>1.63</c:v>
                </c:pt>
                <c:pt idx="49">
                  <c:v>3.850001</c:v>
                </c:pt>
                <c:pt idx="50">
                  <c:v>3.890003</c:v>
                </c:pt>
                <c:pt idx="51">
                  <c:v>1.11</c:v>
                </c:pt>
                <c:pt idx="52">
                  <c:v>1.84</c:v>
                </c:pt>
                <c:pt idx="53">
                  <c:v>3.86</c:v>
                </c:pt>
                <c:pt idx="54">
                  <c:v>3.979997</c:v>
                </c:pt>
                <c:pt idx="55">
                  <c:v>4.1599995</c:v>
                </c:pt>
                <c:pt idx="56">
                  <c:v>5.85</c:v>
                </c:pt>
                <c:pt idx="57">
                  <c:v>3.530005</c:v>
                </c:pt>
                <c:pt idx="58">
                  <c:v>4.7999985</c:v>
                </c:pt>
                <c:pt idx="59">
                  <c:v>3.669996</c:v>
                </c:pt>
                <c:pt idx="60">
                  <c:v>10.08</c:v>
                </c:pt>
                <c:pt idx="61">
                  <c:v>3.81</c:v>
                </c:pt>
                <c:pt idx="62">
                  <c:v>5.850002</c:v>
                </c:pt>
                <c:pt idx="63">
                  <c:v>5.649996</c:v>
                </c:pt>
                <c:pt idx="64">
                  <c:v>3.1</c:v>
                </c:pt>
                <c:pt idx="65">
                  <c:v>2.72</c:v>
                </c:pt>
                <c:pt idx="66">
                  <c:v>12.15</c:v>
                </c:pt>
                <c:pt idx="67">
                  <c:v>5.579999</c:v>
                </c:pt>
                <c:pt idx="68">
                  <c:v>1.1</c:v>
                </c:pt>
                <c:pt idx="69">
                  <c:v>7.89</c:v>
                </c:pt>
                <c:pt idx="70">
                  <c:v>3.82</c:v>
                </c:pt>
                <c:pt idx="71">
                  <c:v>1.06</c:v>
                </c:pt>
                <c:pt idx="72">
                  <c:v>6.539999</c:v>
                </c:pt>
                <c:pt idx="73">
                  <c:v>10.46</c:v>
                </c:pt>
                <c:pt idx="74">
                  <c:v>11.07</c:v>
                </c:pt>
                <c:pt idx="75">
                  <c:v>5.32</c:v>
                </c:pt>
                <c:pt idx="76">
                  <c:v>10.45</c:v>
                </c:pt>
                <c:pt idx="77">
                  <c:v>5.13</c:v>
                </c:pt>
                <c:pt idx="78">
                  <c:v>5.68</c:v>
                </c:pt>
                <c:pt idx="79">
                  <c:v>9.209999</c:v>
                </c:pt>
                <c:pt idx="80">
                  <c:v>4.24</c:v>
                </c:pt>
                <c:pt idx="81">
                  <c:v>10.43</c:v>
                </c:pt>
                <c:pt idx="82">
                  <c:v>8.809999</c:v>
                </c:pt>
                <c:pt idx="83">
                  <c:v>6.25</c:v>
                </c:pt>
                <c:pt idx="84">
                  <c:v>16.51</c:v>
                </c:pt>
                <c:pt idx="85">
                  <c:v>13.5</c:v>
                </c:pt>
                <c:pt idx="86">
                  <c:v>12.96998</c:v>
                </c:pt>
                <c:pt idx="87">
                  <c:v>19.53</c:v>
                </c:pt>
                <c:pt idx="88">
                  <c:v>14.59997</c:v>
                </c:pt>
                <c:pt idx="89">
                  <c:v>2.58</c:v>
                </c:pt>
                <c:pt idx="90">
                  <c:v>16.110022</c:v>
                </c:pt>
                <c:pt idx="91">
                  <c:v>1.22</c:v>
                </c:pt>
                <c:pt idx="92">
                  <c:v>20.6299743</c:v>
                </c:pt>
              </c:numCache>
            </c:numRef>
          </c:yVal>
          <c:smooth val="0"/>
        </c:ser>
        <c:axId val="67625883"/>
        <c:axId val="61140202"/>
      </c:scatterChart>
      <c:valAx>
        <c:axId val="67625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om 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40202"/>
        <c:crossesAt val="0"/>
        <c:crossBetween val="midCat"/>
      </c:valAx>
      <c:valAx>
        <c:axId val="61140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258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o ECO/SeaPoint vs WetLabs ECO fluoresc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SeaPt - CHL_BOT)'!$X$16</c:f>
              <c:strCache>
                <c:ptCount val="1"/>
                <c:pt idx="0">
                  <c:v>SeaPt/E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SeaPt - CHL_BOT)'!$V$17:$V$109</c:f>
              <c:numCache>
                <c:formatCode>General</c:formatCode>
                <c:ptCount val="93"/>
                <c:pt idx="0">
                  <c:v>0.378822</c:v>
                </c:pt>
                <c:pt idx="1">
                  <c:v>0.617361</c:v>
                </c:pt>
                <c:pt idx="2">
                  <c:v>0.633241</c:v>
                </c:pt>
                <c:pt idx="3">
                  <c:v>0.612274</c:v>
                </c:pt>
                <c:pt idx="4">
                  <c:v>0.754071</c:v>
                </c:pt>
                <c:pt idx="5">
                  <c:v>0.614573</c:v>
                </c:pt>
                <c:pt idx="6">
                  <c:v>0.693784</c:v>
                </c:pt>
                <c:pt idx="7">
                  <c:v>0.800768</c:v>
                </c:pt>
                <c:pt idx="8">
                  <c:v>0.827921</c:v>
                </c:pt>
                <c:pt idx="9">
                  <c:v>1.00989</c:v>
                </c:pt>
                <c:pt idx="10">
                  <c:v>0.967992</c:v>
                </c:pt>
                <c:pt idx="11">
                  <c:v>1.20159</c:v>
                </c:pt>
                <c:pt idx="12">
                  <c:v>1.19735</c:v>
                </c:pt>
                <c:pt idx="13">
                  <c:v>1.1637</c:v>
                </c:pt>
                <c:pt idx="14">
                  <c:v>1.13876</c:v>
                </c:pt>
                <c:pt idx="15">
                  <c:v>1.40616</c:v>
                </c:pt>
                <c:pt idx="16">
                  <c:v>1.28178</c:v>
                </c:pt>
                <c:pt idx="17">
                  <c:v>1.32722</c:v>
                </c:pt>
                <c:pt idx="18">
                  <c:v>1.3148</c:v>
                </c:pt>
                <c:pt idx="19">
                  <c:v>1.27936</c:v>
                </c:pt>
                <c:pt idx="20">
                  <c:v>1.46658</c:v>
                </c:pt>
                <c:pt idx="21">
                  <c:v>1.2764</c:v>
                </c:pt>
                <c:pt idx="22">
                  <c:v>1.57619</c:v>
                </c:pt>
                <c:pt idx="23">
                  <c:v>1.58959</c:v>
                </c:pt>
                <c:pt idx="24">
                  <c:v>1.49432</c:v>
                </c:pt>
                <c:pt idx="25">
                  <c:v>1.56059</c:v>
                </c:pt>
                <c:pt idx="26">
                  <c:v>1.39189</c:v>
                </c:pt>
                <c:pt idx="27">
                  <c:v>1.46762</c:v>
                </c:pt>
                <c:pt idx="28">
                  <c:v>1.43847</c:v>
                </c:pt>
                <c:pt idx="29">
                  <c:v>1.59649</c:v>
                </c:pt>
                <c:pt idx="30">
                  <c:v>1.61916</c:v>
                </c:pt>
                <c:pt idx="31">
                  <c:v>1.87949</c:v>
                </c:pt>
                <c:pt idx="32">
                  <c:v>1.82294</c:v>
                </c:pt>
                <c:pt idx="33">
                  <c:v>2.17573</c:v>
                </c:pt>
                <c:pt idx="34">
                  <c:v>2.71111</c:v>
                </c:pt>
                <c:pt idx="35">
                  <c:v>2.15297</c:v>
                </c:pt>
                <c:pt idx="36">
                  <c:v>2.12266</c:v>
                </c:pt>
                <c:pt idx="37">
                  <c:v>2.21602</c:v>
                </c:pt>
                <c:pt idx="38">
                  <c:v>2.22853</c:v>
                </c:pt>
                <c:pt idx="39">
                  <c:v>2.07205</c:v>
                </c:pt>
                <c:pt idx="40">
                  <c:v>2.46634</c:v>
                </c:pt>
                <c:pt idx="41">
                  <c:v>2.46208</c:v>
                </c:pt>
                <c:pt idx="42">
                  <c:v>3.01376</c:v>
                </c:pt>
                <c:pt idx="43">
                  <c:v>2.14108</c:v>
                </c:pt>
                <c:pt idx="44">
                  <c:v>2.39312</c:v>
                </c:pt>
                <c:pt idx="45">
                  <c:v>2.40439</c:v>
                </c:pt>
                <c:pt idx="46">
                  <c:v>2.30662</c:v>
                </c:pt>
                <c:pt idx="47">
                  <c:v>2.45423</c:v>
                </c:pt>
                <c:pt idx="48">
                  <c:v>2.7131</c:v>
                </c:pt>
                <c:pt idx="49">
                  <c:v>2.90342</c:v>
                </c:pt>
                <c:pt idx="50">
                  <c:v>3.59777</c:v>
                </c:pt>
                <c:pt idx="51">
                  <c:v>3.10804</c:v>
                </c:pt>
                <c:pt idx="52">
                  <c:v>3.04561</c:v>
                </c:pt>
                <c:pt idx="53">
                  <c:v>3.56149</c:v>
                </c:pt>
                <c:pt idx="54">
                  <c:v>3.68326</c:v>
                </c:pt>
                <c:pt idx="55">
                  <c:v>4.18668</c:v>
                </c:pt>
                <c:pt idx="56">
                  <c:v>3.50935</c:v>
                </c:pt>
                <c:pt idx="57">
                  <c:v>3.85681</c:v>
                </c:pt>
                <c:pt idx="58">
                  <c:v>4.78321</c:v>
                </c:pt>
                <c:pt idx="59">
                  <c:v>3.99127</c:v>
                </c:pt>
                <c:pt idx="60">
                  <c:v>4.06846</c:v>
                </c:pt>
                <c:pt idx="61">
                  <c:v>4.93169</c:v>
                </c:pt>
                <c:pt idx="62">
                  <c:v>5.35177</c:v>
                </c:pt>
                <c:pt idx="63">
                  <c:v>5.65505</c:v>
                </c:pt>
                <c:pt idx="64">
                  <c:v>4.40029</c:v>
                </c:pt>
                <c:pt idx="65">
                  <c:v>4.38968</c:v>
                </c:pt>
                <c:pt idx="66">
                  <c:v>5.26533</c:v>
                </c:pt>
                <c:pt idx="67">
                  <c:v>5.69636</c:v>
                </c:pt>
                <c:pt idx="68">
                  <c:v>3.80791</c:v>
                </c:pt>
                <c:pt idx="69">
                  <c:v>5.27956</c:v>
                </c:pt>
                <c:pt idx="70">
                  <c:v>6.16792</c:v>
                </c:pt>
                <c:pt idx="71">
                  <c:v>4.56999</c:v>
                </c:pt>
                <c:pt idx="72">
                  <c:v>6.41841</c:v>
                </c:pt>
                <c:pt idx="73">
                  <c:v>6.31476</c:v>
                </c:pt>
                <c:pt idx="74">
                  <c:v>8.40029</c:v>
                </c:pt>
                <c:pt idx="75">
                  <c:v>7.63411</c:v>
                </c:pt>
                <c:pt idx="76">
                  <c:v>7.24715</c:v>
                </c:pt>
                <c:pt idx="77">
                  <c:v>7.20341</c:v>
                </c:pt>
                <c:pt idx="78">
                  <c:v>8.70025</c:v>
                </c:pt>
                <c:pt idx="79">
                  <c:v>9.02387</c:v>
                </c:pt>
                <c:pt idx="80">
                  <c:v>7.2268</c:v>
                </c:pt>
                <c:pt idx="81">
                  <c:v>8.08824</c:v>
                </c:pt>
                <c:pt idx="82">
                  <c:v>9.59277</c:v>
                </c:pt>
                <c:pt idx="83">
                  <c:v>8.47911</c:v>
                </c:pt>
                <c:pt idx="84">
                  <c:v>8.09313</c:v>
                </c:pt>
                <c:pt idx="85">
                  <c:v>8.69052</c:v>
                </c:pt>
                <c:pt idx="86">
                  <c:v>11.2023</c:v>
                </c:pt>
                <c:pt idx="87">
                  <c:v>14.4031</c:v>
                </c:pt>
                <c:pt idx="88">
                  <c:v>16.7544</c:v>
                </c:pt>
                <c:pt idx="89">
                  <c:v>14.7845</c:v>
                </c:pt>
                <c:pt idx="90">
                  <c:v>16.7232</c:v>
                </c:pt>
                <c:pt idx="91">
                  <c:v>15.3866</c:v>
                </c:pt>
                <c:pt idx="92">
                  <c:v>20.6742</c:v>
                </c:pt>
              </c:numCache>
            </c:numRef>
          </c:xVal>
          <c:yVal>
            <c:numRef>
              <c:f>'(FL_SeaPt - CHL_BOT)'!$X$17:$X$109</c:f>
              <c:numCache>
                <c:formatCode>General</c:formatCode>
                <c:ptCount val="93"/>
                <c:pt idx="0">
                  <c:v>0.361987952125273</c:v>
                </c:pt>
                <c:pt idx="1">
                  <c:v>0.539520637034085</c:v>
                </c:pt>
                <c:pt idx="2">
                  <c:v>0.549212701009568</c:v>
                </c:pt>
                <c:pt idx="3">
                  <c:v>0.57161172938913</c:v>
                </c:pt>
                <c:pt idx="4">
                  <c:v>0.50367803562264</c:v>
                </c:pt>
                <c:pt idx="5">
                  <c:v>0.624783386188459</c:v>
                </c:pt>
                <c:pt idx="6">
                  <c:v>0.579778432480426</c:v>
                </c:pt>
                <c:pt idx="7">
                  <c:v>0.537632622682225</c:v>
                </c:pt>
                <c:pt idx="8">
                  <c:v>0.604183249367995</c:v>
                </c:pt>
                <c:pt idx="9">
                  <c:v>0.585397419520938</c:v>
                </c:pt>
                <c:pt idx="10">
                  <c:v>0.679701898362797</c:v>
                </c:pt>
                <c:pt idx="11">
                  <c:v>0.564072603799965</c:v>
                </c:pt>
                <c:pt idx="12">
                  <c:v>0.569694742556479</c:v>
                </c:pt>
                <c:pt idx="13">
                  <c:v>0.606881498668042</c:v>
                </c:pt>
                <c:pt idx="14">
                  <c:v>0.626312831500931</c:v>
                </c:pt>
                <c:pt idx="15">
                  <c:v>0.559774847812482</c:v>
                </c:pt>
                <c:pt idx="16">
                  <c:v>0.629975502816396</c:v>
                </c:pt>
                <c:pt idx="17">
                  <c:v>0.613061888759964</c:v>
                </c:pt>
                <c:pt idx="18">
                  <c:v>0.620149832674171</c:v>
                </c:pt>
                <c:pt idx="19">
                  <c:v>0.656000656578289</c:v>
                </c:pt>
                <c:pt idx="20">
                  <c:v>0.576951138021792</c:v>
                </c:pt>
                <c:pt idx="21">
                  <c:v>0.667417737386399</c:v>
                </c:pt>
                <c:pt idx="22">
                  <c:v>0.573555853038022</c:v>
                </c:pt>
                <c:pt idx="23">
                  <c:v>0.576894041859851</c:v>
                </c:pt>
                <c:pt idx="24">
                  <c:v>0.622459714117458</c:v>
                </c:pt>
                <c:pt idx="25">
                  <c:v>0.613343671303802</c:v>
                </c:pt>
                <c:pt idx="26">
                  <c:v>0.689349014649146</c:v>
                </c:pt>
                <c:pt idx="27">
                  <c:v>0.661966994181055</c:v>
                </c:pt>
                <c:pt idx="28">
                  <c:v>0.71541985581903</c:v>
                </c:pt>
                <c:pt idx="29">
                  <c:v>0.655970284812307</c:v>
                </c:pt>
                <c:pt idx="30">
                  <c:v>0.657291435065096</c:v>
                </c:pt>
                <c:pt idx="31">
                  <c:v>0.65965235249988</c:v>
                </c:pt>
                <c:pt idx="32">
                  <c:v>0.682079497953855</c:v>
                </c:pt>
                <c:pt idx="33">
                  <c:v>0.614920049822359</c:v>
                </c:pt>
                <c:pt idx="34">
                  <c:v>0.500551434652227</c:v>
                </c:pt>
                <c:pt idx="35">
                  <c:v>0.63286994245159</c:v>
                </c:pt>
                <c:pt idx="36">
                  <c:v>0.649138345283748</c:v>
                </c:pt>
                <c:pt idx="37">
                  <c:v>0.636271333291216</c:v>
                </c:pt>
                <c:pt idx="38">
                  <c:v>0.636881711262581</c:v>
                </c:pt>
                <c:pt idx="39">
                  <c:v>0.711102531309573</c:v>
                </c:pt>
                <c:pt idx="40">
                  <c:v>0.616533000316258</c:v>
                </c:pt>
                <c:pt idx="41">
                  <c:v>0.622733623602808</c:v>
                </c:pt>
                <c:pt idx="42">
                  <c:v>0.509284083669569</c:v>
                </c:pt>
                <c:pt idx="43">
                  <c:v>0.71801614138659</c:v>
                </c:pt>
                <c:pt idx="44">
                  <c:v>0.647067426622986</c:v>
                </c:pt>
                <c:pt idx="45">
                  <c:v>0.645332080070205</c:v>
                </c:pt>
                <c:pt idx="46">
                  <c:v>0.699066166078504</c:v>
                </c:pt>
                <c:pt idx="47">
                  <c:v>0.67284647323193</c:v>
                </c:pt>
                <c:pt idx="48">
                  <c:v>0.728038037669087</c:v>
                </c:pt>
                <c:pt idx="49">
                  <c:v>0.69359927258199</c:v>
                </c:pt>
                <c:pt idx="50">
                  <c:v>0.586371557937278</c:v>
                </c:pt>
                <c:pt idx="51">
                  <c:v>0.692725962342827</c:v>
                </c:pt>
                <c:pt idx="52">
                  <c:v>0.708225938317775</c:v>
                </c:pt>
                <c:pt idx="53">
                  <c:v>0.61922116866817</c:v>
                </c:pt>
                <c:pt idx="54">
                  <c:v>0.618150768612588</c:v>
                </c:pt>
                <c:pt idx="55">
                  <c:v>0.549074684475527</c:v>
                </c:pt>
                <c:pt idx="56">
                  <c:v>0.66721187684329</c:v>
                </c:pt>
                <c:pt idx="57">
                  <c:v>0.677572916477607</c:v>
                </c:pt>
                <c:pt idx="58">
                  <c:v>0.550511058473285</c:v>
                </c:pt>
                <c:pt idx="59">
                  <c:v>0.684243361135679</c:v>
                </c:pt>
                <c:pt idx="60">
                  <c:v>0.679608500513708</c:v>
                </c:pt>
                <c:pt idx="61">
                  <c:v>0.582865103037701</c:v>
                </c:pt>
                <c:pt idx="62">
                  <c:v>0.550473955345615</c:v>
                </c:pt>
                <c:pt idx="63">
                  <c:v>0.546522135082802</c:v>
                </c:pt>
                <c:pt idx="64">
                  <c:v>0.74185792300053</c:v>
                </c:pt>
                <c:pt idx="65">
                  <c:v>0.760442674636876</c:v>
                </c:pt>
                <c:pt idx="66">
                  <c:v>0.636005720439175</c:v>
                </c:pt>
                <c:pt idx="67">
                  <c:v>0.603494161183633</c:v>
                </c:pt>
                <c:pt idx="68">
                  <c:v>0.906657457765546</c:v>
                </c:pt>
                <c:pt idx="69">
                  <c:v>0.661331626120359</c:v>
                </c:pt>
                <c:pt idx="70">
                  <c:v>0.578477023048289</c:v>
                </c:pt>
                <c:pt idx="71">
                  <c:v>0.793881387048987</c:v>
                </c:pt>
                <c:pt idx="72">
                  <c:v>0.605960043063625</c:v>
                </c:pt>
                <c:pt idx="73">
                  <c:v>0.712137911812959</c:v>
                </c:pt>
                <c:pt idx="74">
                  <c:v>0.547304914473191</c:v>
                </c:pt>
                <c:pt idx="75">
                  <c:v>0.609792104122157</c:v>
                </c:pt>
                <c:pt idx="76">
                  <c:v>0.663735399432881</c:v>
                </c:pt>
                <c:pt idx="77">
                  <c:v>0.684264813470287</c:v>
                </c:pt>
                <c:pt idx="78">
                  <c:v>0.585669377316744</c:v>
                </c:pt>
                <c:pt idx="79">
                  <c:v>0.584609485730623</c:v>
                </c:pt>
                <c:pt idx="80">
                  <c:v>0.75569269939669</c:v>
                </c:pt>
                <c:pt idx="81">
                  <c:v>0.675720552308042</c:v>
                </c:pt>
                <c:pt idx="82">
                  <c:v>0.573969770983772</c:v>
                </c:pt>
                <c:pt idx="83">
                  <c:v>0.679126700797607</c:v>
                </c:pt>
                <c:pt idx="84">
                  <c:v>0.720005733257714</c:v>
                </c:pt>
                <c:pt idx="85">
                  <c:v>0.691163474682758</c:v>
                </c:pt>
                <c:pt idx="86">
                  <c:v>0.68748292761308</c:v>
                </c:pt>
                <c:pt idx="87">
                  <c:v>0.766807145683915</c:v>
                </c:pt>
                <c:pt idx="88">
                  <c:v>0.693107482213628</c:v>
                </c:pt>
                <c:pt idx="89">
                  <c:v>0.839751090669282</c:v>
                </c:pt>
                <c:pt idx="90">
                  <c:v>0.856845579793341</c:v>
                </c:pt>
                <c:pt idx="91">
                  <c:v>1.02991564088233</c:v>
                </c:pt>
                <c:pt idx="92">
                  <c:v>0.79696433235627</c:v>
                </c:pt>
              </c:numCache>
            </c:numRef>
          </c:yVal>
          <c:smooth val="0"/>
        </c:ser>
        <c:axId val="17231258"/>
        <c:axId val="31924103"/>
      </c:scatterChart>
      <c:valAx>
        <c:axId val="17231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CO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24103"/>
        <c:crossesAt val="0"/>
        <c:crossBetween val="midCat"/>
      </c:valAx>
      <c:valAx>
        <c:axId val="31924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aPoint/EC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312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aPoint/ECO vs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SeaPt - CHL_BOT)'!$X$16</c:f>
              <c:strCache>
                <c:ptCount val="1"/>
                <c:pt idx="0">
                  <c:v>SeaPt/E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SeaPt - CHL_BOT)'!$U$17:$U$109</c:f>
              <c:numCache>
                <c:formatCode>General</c:formatCode>
                <c:ptCount val="93"/>
                <c:pt idx="0">
                  <c:v>0.17</c:v>
                </c:pt>
                <c:pt idx="1">
                  <c:v>0.41</c:v>
                </c:pt>
                <c:pt idx="2">
                  <c:v>0.43</c:v>
                </c:pt>
                <c:pt idx="3">
                  <c:v>0.4</c:v>
                </c:pt>
                <c:pt idx="4">
                  <c:v>1</c:v>
                </c:pt>
                <c:pt idx="5">
                  <c:v>0.39</c:v>
                </c:pt>
                <c:pt idx="6">
                  <c:v>0.44</c:v>
                </c:pt>
                <c:pt idx="7">
                  <c:v>1.58</c:v>
                </c:pt>
                <c:pt idx="8">
                  <c:v>0.7</c:v>
                </c:pt>
                <c:pt idx="9">
                  <c:v>0.650002</c:v>
                </c:pt>
                <c:pt idx="10">
                  <c:v>0.69</c:v>
                </c:pt>
                <c:pt idx="11">
                  <c:v>0.710001</c:v>
                </c:pt>
                <c:pt idx="12">
                  <c:v>0.710001</c:v>
                </c:pt>
                <c:pt idx="13">
                  <c:v>1.060003</c:v>
                </c:pt>
                <c:pt idx="14">
                  <c:v>0.790001</c:v>
                </c:pt>
                <c:pt idx="15">
                  <c:v>0.940002</c:v>
                </c:pt>
                <c:pt idx="16">
                  <c:v>0.930004</c:v>
                </c:pt>
                <c:pt idx="17">
                  <c:v>0.97</c:v>
                </c:pt>
                <c:pt idx="18">
                  <c:v>1.449999</c:v>
                </c:pt>
                <c:pt idx="19">
                  <c:v>0.779999</c:v>
                </c:pt>
                <c:pt idx="20">
                  <c:v>2.389999</c:v>
                </c:pt>
                <c:pt idx="21">
                  <c:v>1.629998</c:v>
                </c:pt>
                <c:pt idx="22">
                  <c:v>1.379999</c:v>
                </c:pt>
                <c:pt idx="23">
                  <c:v>1.290005</c:v>
                </c:pt>
                <c:pt idx="24">
                  <c:v>1.089996</c:v>
                </c:pt>
                <c:pt idx="25">
                  <c:v>1.419997</c:v>
                </c:pt>
                <c:pt idx="26">
                  <c:v>0.579998</c:v>
                </c:pt>
                <c:pt idx="27">
                  <c:v>0.46</c:v>
                </c:pt>
                <c:pt idx="28">
                  <c:v>2.130001</c:v>
                </c:pt>
                <c:pt idx="29">
                  <c:v>1.450005</c:v>
                </c:pt>
                <c:pt idx="30">
                  <c:v>0.810002</c:v>
                </c:pt>
                <c:pt idx="31">
                  <c:v>1.52</c:v>
                </c:pt>
                <c:pt idx="32">
                  <c:v>0.840002</c:v>
                </c:pt>
                <c:pt idx="33">
                  <c:v>1.78</c:v>
                </c:pt>
                <c:pt idx="34">
                  <c:v>1.16</c:v>
                </c:pt>
                <c:pt idx="35">
                  <c:v>2.879999</c:v>
                </c:pt>
                <c:pt idx="36">
                  <c:v>2.289996</c:v>
                </c:pt>
                <c:pt idx="37">
                  <c:v>4.36</c:v>
                </c:pt>
                <c:pt idx="38">
                  <c:v>1.560003</c:v>
                </c:pt>
                <c:pt idx="39">
                  <c:v>1.280004</c:v>
                </c:pt>
                <c:pt idx="40">
                  <c:v>4.09</c:v>
                </c:pt>
                <c:pt idx="41">
                  <c:v>0.81</c:v>
                </c:pt>
                <c:pt idx="42">
                  <c:v>4.24</c:v>
                </c:pt>
                <c:pt idx="43">
                  <c:v>0.68</c:v>
                </c:pt>
                <c:pt idx="44">
                  <c:v>0.78</c:v>
                </c:pt>
                <c:pt idx="45">
                  <c:v>0.81</c:v>
                </c:pt>
                <c:pt idx="46">
                  <c:v>1.26</c:v>
                </c:pt>
                <c:pt idx="47">
                  <c:v>1.759998</c:v>
                </c:pt>
                <c:pt idx="48">
                  <c:v>1.63</c:v>
                </c:pt>
                <c:pt idx="49">
                  <c:v>3.850001</c:v>
                </c:pt>
                <c:pt idx="50">
                  <c:v>3.890003</c:v>
                </c:pt>
                <c:pt idx="51">
                  <c:v>1.11</c:v>
                </c:pt>
                <c:pt idx="52">
                  <c:v>1.84</c:v>
                </c:pt>
                <c:pt idx="53">
                  <c:v>3.86</c:v>
                </c:pt>
                <c:pt idx="54">
                  <c:v>3.979997</c:v>
                </c:pt>
                <c:pt idx="55">
                  <c:v>4.1599995</c:v>
                </c:pt>
                <c:pt idx="56">
                  <c:v>5.85</c:v>
                </c:pt>
                <c:pt idx="57">
                  <c:v>3.530005</c:v>
                </c:pt>
                <c:pt idx="58">
                  <c:v>4.7999985</c:v>
                </c:pt>
                <c:pt idx="59">
                  <c:v>3.669996</c:v>
                </c:pt>
                <c:pt idx="60">
                  <c:v>10.08</c:v>
                </c:pt>
                <c:pt idx="61">
                  <c:v>3.81</c:v>
                </c:pt>
                <c:pt idx="62">
                  <c:v>5.850002</c:v>
                </c:pt>
                <c:pt idx="63">
                  <c:v>5.649996</c:v>
                </c:pt>
                <c:pt idx="64">
                  <c:v>3.1</c:v>
                </c:pt>
                <c:pt idx="65">
                  <c:v>2.72</c:v>
                </c:pt>
                <c:pt idx="66">
                  <c:v>12.15</c:v>
                </c:pt>
                <c:pt idx="67">
                  <c:v>5.579999</c:v>
                </c:pt>
                <c:pt idx="68">
                  <c:v>1.1</c:v>
                </c:pt>
                <c:pt idx="69">
                  <c:v>7.89</c:v>
                </c:pt>
                <c:pt idx="70">
                  <c:v>3.82</c:v>
                </c:pt>
                <c:pt idx="71">
                  <c:v>1.06</c:v>
                </c:pt>
                <c:pt idx="72">
                  <c:v>6.539999</c:v>
                </c:pt>
                <c:pt idx="73">
                  <c:v>10.46</c:v>
                </c:pt>
                <c:pt idx="74">
                  <c:v>11.07</c:v>
                </c:pt>
                <c:pt idx="75">
                  <c:v>5.32</c:v>
                </c:pt>
                <c:pt idx="76">
                  <c:v>10.45</c:v>
                </c:pt>
                <c:pt idx="77">
                  <c:v>5.13</c:v>
                </c:pt>
                <c:pt idx="78">
                  <c:v>5.68</c:v>
                </c:pt>
                <c:pt idx="79">
                  <c:v>9.209999</c:v>
                </c:pt>
                <c:pt idx="80">
                  <c:v>4.24</c:v>
                </c:pt>
                <c:pt idx="81">
                  <c:v>10.43</c:v>
                </c:pt>
                <c:pt idx="82">
                  <c:v>8.809999</c:v>
                </c:pt>
                <c:pt idx="83">
                  <c:v>6.25</c:v>
                </c:pt>
                <c:pt idx="84">
                  <c:v>16.51</c:v>
                </c:pt>
                <c:pt idx="85">
                  <c:v>13.5</c:v>
                </c:pt>
                <c:pt idx="86">
                  <c:v>12.96998</c:v>
                </c:pt>
                <c:pt idx="87">
                  <c:v>19.53</c:v>
                </c:pt>
                <c:pt idx="88">
                  <c:v>14.59997</c:v>
                </c:pt>
                <c:pt idx="89">
                  <c:v>2.58</c:v>
                </c:pt>
                <c:pt idx="90">
                  <c:v>16.110022</c:v>
                </c:pt>
                <c:pt idx="91">
                  <c:v>1.22</c:v>
                </c:pt>
                <c:pt idx="92">
                  <c:v>20.6299743</c:v>
                </c:pt>
              </c:numCache>
            </c:numRef>
          </c:xVal>
          <c:yVal>
            <c:numRef>
              <c:f>'(FL_SeaPt - CHL_BOT)'!$X$17:$X$109</c:f>
              <c:numCache>
                <c:formatCode>General</c:formatCode>
                <c:ptCount val="93"/>
                <c:pt idx="0">
                  <c:v>0.361987952125273</c:v>
                </c:pt>
                <c:pt idx="1">
                  <c:v>0.539520637034085</c:v>
                </c:pt>
                <c:pt idx="2">
                  <c:v>0.549212701009568</c:v>
                </c:pt>
                <c:pt idx="3">
                  <c:v>0.57161172938913</c:v>
                </c:pt>
                <c:pt idx="4">
                  <c:v>0.50367803562264</c:v>
                </c:pt>
                <c:pt idx="5">
                  <c:v>0.624783386188459</c:v>
                </c:pt>
                <c:pt idx="6">
                  <c:v>0.579778432480426</c:v>
                </c:pt>
                <c:pt idx="7">
                  <c:v>0.537632622682225</c:v>
                </c:pt>
                <c:pt idx="8">
                  <c:v>0.604183249367995</c:v>
                </c:pt>
                <c:pt idx="9">
                  <c:v>0.585397419520938</c:v>
                </c:pt>
                <c:pt idx="10">
                  <c:v>0.679701898362797</c:v>
                </c:pt>
                <c:pt idx="11">
                  <c:v>0.564072603799965</c:v>
                </c:pt>
                <c:pt idx="12">
                  <c:v>0.569694742556479</c:v>
                </c:pt>
                <c:pt idx="13">
                  <c:v>0.606881498668042</c:v>
                </c:pt>
                <c:pt idx="14">
                  <c:v>0.626312831500931</c:v>
                </c:pt>
                <c:pt idx="15">
                  <c:v>0.559774847812482</c:v>
                </c:pt>
                <c:pt idx="16">
                  <c:v>0.629975502816396</c:v>
                </c:pt>
                <c:pt idx="17">
                  <c:v>0.613061888759964</c:v>
                </c:pt>
                <c:pt idx="18">
                  <c:v>0.620149832674171</c:v>
                </c:pt>
                <c:pt idx="19">
                  <c:v>0.656000656578289</c:v>
                </c:pt>
                <c:pt idx="20">
                  <c:v>0.576951138021792</c:v>
                </c:pt>
                <c:pt idx="21">
                  <c:v>0.667417737386399</c:v>
                </c:pt>
                <c:pt idx="22">
                  <c:v>0.573555853038022</c:v>
                </c:pt>
                <c:pt idx="23">
                  <c:v>0.576894041859851</c:v>
                </c:pt>
                <c:pt idx="24">
                  <c:v>0.622459714117458</c:v>
                </c:pt>
                <c:pt idx="25">
                  <c:v>0.613343671303802</c:v>
                </c:pt>
                <c:pt idx="26">
                  <c:v>0.689349014649146</c:v>
                </c:pt>
                <c:pt idx="27">
                  <c:v>0.661966994181055</c:v>
                </c:pt>
                <c:pt idx="28">
                  <c:v>0.71541985581903</c:v>
                </c:pt>
                <c:pt idx="29">
                  <c:v>0.655970284812307</c:v>
                </c:pt>
                <c:pt idx="30">
                  <c:v>0.657291435065096</c:v>
                </c:pt>
                <c:pt idx="31">
                  <c:v>0.65965235249988</c:v>
                </c:pt>
                <c:pt idx="32">
                  <c:v>0.682079497953855</c:v>
                </c:pt>
                <c:pt idx="33">
                  <c:v>0.614920049822359</c:v>
                </c:pt>
                <c:pt idx="34">
                  <c:v>0.500551434652227</c:v>
                </c:pt>
                <c:pt idx="35">
                  <c:v>0.63286994245159</c:v>
                </c:pt>
                <c:pt idx="36">
                  <c:v>0.649138345283748</c:v>
                </c:pt>
                <c:pt idx="37">
                  <c:v>0.636271333291216</c:v>
                </c:pt>
                <c:pt idx="38">
                  <c:v>0.636881711262581</c:v>
                </c:pt>
                <c:pt idx="39">
                  <c:v>0.711102531309573</c:v>
                </c:pt>
                <c:pt idx="40">
                  <c:v>0.616533000316258</c:v>
                </c:pt>
                <c:pt idx="41">
                  <c:v>0.622733623602808</c:v>
                </c:pt>
                <c:pt idx="42">
                  <c:v>0.509284083669569</c:v>
                </c:pt>
                <c:pt idx="43">
                  <c:v>0.71801614138659</c:v>
                </c:pt>
                <c:pt idx="44">
                  <c:v>0.647067426622986</c:v>
                </c:pt>
                <c:pt idx="45">
                  <c:v>0.645332080070205</c:v>
                </c:pt>
                <c:pt idx="46">
                  <c:v>0.699066166078504</c:v>
                </c:pt>
                <c:pt idx="47">
                  <c:v>0.67284647323193</c:v>
                </c:pt>
                <c:pt idx="48">
                  <c:v>0.728038037669087</c:v>
                </c:pt>
                <c:pt idx="49">
                  <c:v>0.69359927258199</c:v>
                </c:pt>
                <c:pt idx="50">
                  <c:v>0.586371557937278</c:v>
                </c:pt>
                <c:pt idx="51">
                  <c:v>0.692725962342827</c:v>
                </c:pt>
                <c:pt idx="52">
                  <c:v>0.708225938317775</c:v>
                </c:pt>
                <c:pt idx="53">
                  <c:v>0.61922116866817</c:v>
                </c:pt>
                <c:pt idx="54">
                  <c:v>0.618150768612588</c:v>
                </c:pt>
                <c:pt idx="55">
                  <c:v>0.549074684475527</c:v>
                </c:pt>
                <c:pt idx="56">
                  <c:v>0.66721187684329</c:v>
                </c:pt>
                <c:pt idx="57">
                  <c:v>0.677572916477607</c:v>
                </c:pt>
                <c:pt idx="58">
                  <c:v>0.550511058473285</c:v>
                </c:pt>
                <c:pt idx="59">
                  <c:v>0.684243361135679</c:v>
                </c:pt>
                <c:pt idx="60">
                  <c:v>0.679608500513708</c:v>
                </c:pt>
                <c:pt idx="61">
                  <c:v>0.582865103037701</c:v>
                </c:pt>
                <c:pt idx="62">
                  <c:v>0.550473955345615</c:v>
                </c:pt>
                <c:pt idx="63">
                  <c:v>0.546522135082802</c:v>
                </c:pt>
                <c:pt idx="64">
                  <c:v>0.74185792300053</c:v>
                </c:pt>
                <c:pt idx="65">
                  <c:v>0.760442674636876</c:v>
                </c:pt>
                <c:pt idx="66">
                  <c:v>0.636005720439175</c:v>
                </c:pt>
                <c:pt idx="67">
                  <c:v>0.603494161183633</c:v>
                </c:pt>
                <c:pt idx="68">
                  <c:v>0.906657457765546</c:v>
                </c:pt>
                <c:pt idx="69">
                  <c:v>0.661331626120359</c:v>
                </c:pt>
                <c:pt idx="70">
                  <c:v>0.578477023048289</c:v>
                </c:pt>
                <c:pt idx="71">
                  <c:v>0.793881387048987</c:v>
                </c:pt>
                <c:pt idx="72">
                  <c:v>0.605960043063625</c:v>
                </c:pt>
                <c:pt idx="73">
                  <c:v>0.712137911812959</c:v>
                </c:pt>
                <c:pt idx="74">
                  <c:v>0.547304914473191</c:v>
                </c:pt>
                <c:pt idx="75">
                  <c:v>0.609792104122157</c:v>
                </c:pt>
                <c:pt idx="76">
                  <c:v>0.663735399432881</c:v>
                </c:pt>
                <c:pt idx="77">
                  <c:v>0.684264813470287</c:v>
                </c:pt>
                <c:pt idx="78">
                  <c:v>0.585669377316744</c:v>
                </c:pt>
                <c:pt idx="79">
                  <c:v>0.584609485730623</c:v>
                </c:pt>
                <c:pt idx="80">
                  <c:v>0.75569269939669</c:v>
                </c:pt>
                <c:pt idx="81">
                  <c:v>0.675720552308042</c:v>
                </c:pt>
                <c:pt idx="82">
                  <c:v>0.573969770983772</c:v>
                </c:pt>
                <c:pt idx="83">
                  <c:v>0.679126700797607</c:v>
                </c:pt>
                <c:pt idx="84">
                  <c:v>0.720005733257714</c:v>
                </c:pt>
                <c:pt idx="85">
                  <c:v>0.691163474682758</c:v>
                </c:pt>
                <c:pt idx="86">
                  <c:v>0.68748292761308</c:v>
                </c:pt>
                <c:pt idx="87">
                  <c:v>0.766807145683915</c:v>
                </c:pt>
                <c:pt idx="88">
                  <c:v>0.693107482213628</c:v>
                </c:pt>
                <c:pt idx="89">
                  <c:v>0.839751090669282</c:v>
                </c:pt>
                <c:pt idx="90">
                  <c:v>0.856845579793341</c:v>
                </c:pt>
                <c:pt idx="91">
                  <c:v>1.02991564088233</c:v>
                </c:pt>
                <c:pt idx="92">
                  <c:v>0.79696433235627</c:v>
                </c:pt>
              </c:numCache>
            </c:numRef>
          </c:yVal>
          <c:smooth val="0"/>
        </c:ser>
        <c:axId val="36612371"/>
        <c:axId val="71137143"/>
      </c:scatterChart>
      <c:valAx>
        <c:axId val="36612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37143"/>
        <c:crossesAt val="0"/>
        <c:crossBetween val="midCat"/>
      </c:valAx>
      <c:valAx>
        <c:axId val="71137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/EC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123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20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30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404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50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type 2" descr="FIT vs. FL_SeaP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_SeaP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0</xdr:colOff>
      <xdr:row>77</xdr:row>
      <xdr:rowOff>38160</xdr:rowOff>
    </xdr:from>
    <xdr:to>
      <xdr:col>40</xdr:col>
      <xdr:colOff>509040</xdr:colOff>
      <xdr:row>96</xdr:row>
      <xdr:rowOff>133200</xdr:rowOff>
    </xdr:to>
    <xdr:graphicFrame>
      <xdr:nvGraphicFramePr>
        <xdr:cNvPr id="0" name="Chart 100"/>
        <xdr:cNvGraphicFramePr/>
      </xdr:nvGraphicFramePr>
      <xdr:xfrm>
        <a:off x="18749160" y="13077720"/>
        <a:ext cx="816696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588240</xdr:colOff>
      <xdr:row>90</xdr:row>
      <xdr:rowOff>9000</xdr:rowOff>
    </xdr:from>
    <xdr:to>
      <xdr:col>43</xdr:col>
      <xdr:colOff>459360</xdr:colOff>
      <xdr:row>109</xdr:row>
      <xdr:rowOff>104760</xdr:rowOff>
    </xdr:to>
    <xdr:graphicFrame>
      <xdr:nvGraphicFramePr>
        <xdr:cNvPr id="1" name="Chart 101"/>
        <xdr:cNvGraphicFramePr/>
      </xdr:nvGraphicFramePr>
      <xdr:xfrm>
        <a:off x="20613600" y="15239520"/>
        <a:ext cx="816732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2</xdr:col>
      <xdr:colOff>359280</xdr:colOff>
      <xdr:row>62</xdr:row>
      <xdr:rowOff>104400</xdr:rowOff>
    </xdr:from>
    <xdr:to>
      <xdr:col>45</xdr:col>
      <xdr:colOff>229680</xdr:colOff>
      <xdr:row>82</xdr:row>
      <xdr:rowOff>38160</xdr:rowOff>
    </xdr:to>
    <xdr:graphicFrame>
      <xdr:nvGraphicFramePr>
        <xdr:cNvPr id="2" name="Chart 103"/>
        <xdr:cNvGraphicFramePr/>
      </xdr:nvGraphicFramePr>
      <xdr:xfrm>
        <a:off x="21660840" y="10620000"/>
        <a:ext cx="816696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39960</xdr:colOff>
      <xdr:row>16</xdr:row>
      <xdr:rowOff>66960</xdr:rowOff>
    </xdr:from>
    <xdr:to>
      <xdr:col>44</xdr:col>
      <xdr:colOff>549000</xdr:colOff>
      <xdr:row>35</xdr:row>
      <xdr:rowOff>153000</xdr:rowOff>
    </xdr:to>
    <xdr:graphicFrame>
      <xdr:nvGraphicFramePr>
        <xdr:cNvPr id="4" name="Chart 104"/>
        <xdr:cNvGraphicFramePr/>
      </xdr:nvGraphicFramePr>
      <xdr:xfrm>
        <a:off x="21341520" y="2800800"/>
        <a:ext cx="816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0</xdr:col>
      <xdr:colOff>249120</xdr:colOff>
      <xdr:row>10</xdr:row>
      <xdr:rowOff>114480</xdr:rowOff>
    </xdr:from>
    <xdr:to>
      <xdr:col>43</xdr:col>
      <xdr:colOff>120240</xdr:colOff>
      <xdr:row>30</xdr:row>
      <xdr:rowOff>28800</xdr:rowOff>
    </xdr:to>
    <xdr:graphicFrame>
      <xdr:nvGraphicFramePr>
        <xdr:cNvPr id="5" name="Chart 105"/>
        <xdr:cNvGraphicFramePr/>
      </xdr:nvGraphicFramePr>
      <xdr:xfrm>
        <a:off x="20274480" y="1838520"/>
        <a:ext cx="816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2</xdr:col>
      <xdr:colOff>149760</xdr:colOff>
      <xdr:row>30</xdr:row>
      <xdr:rowOff>18720</xdr:rowOff>
    </xdr:from>
    <xdr:to>
      <xdr:col>45</xdr:col>
      <xdr:colOff>20520</xdr:colOff>
      <xdr:row>49</xdr:row>
      <xdr:rowOff>104400</xdr:rowOff>
    </xdr:to>
    <xdr:graphicFrame>
      <xdr:nvGraphicFramePr>
        <xdr:cNvPr id="6" name="Chart 106"/>
        <xdr:cNvGraphicFramePr/>
      </xdr:nvGraphicFramePr>
      <xdr:xfrm>
        <a:off x="21451320" y="5133600"/>
        <a:ext cx="816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2</xdr:col>
      <xdr:colOff>329040</xdr:colOff>
      <xdr:row>24</xdr:row>
      <xdr:rowOff>95400</xdr:rowOff>
    </xdr:from>
    <xdr:to>
      <xdr:col>45</xdr:col>
      <xdr:colOff>199800</xdr:colOff>
      <xdr:row>44</xdr:row>
      <xdr:rowOff>9720</xdr:rowOff>
    </xdr:to>
    <xdr:graphicFrame>
      <xdr:nvGraphicFramePr>
        <xdr:cNvPr id="7" name="Chart 107"/>
        <xdr:cNvGraphicFramePr/>
      </xdr:nvGraphicFramePr>
      <xdr:xfrm>
        <a:off x="21630600" y="4191120"/>
        <a:ext cx="816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1</xdr:col>
      <xdr:colOff>59760</xdr:colOff>
      <xdr:row>18</xdr:row>
      <xdr:rowOff>133200</xdr:rowOff>
    </xdr:from>
    <xdr:to>
      <xdr:col>43</xdr:col>
      <xdr:colOff>569160</xdr:colOff>
      <xdr:row>38</xdr:row>
      <xdr:rowOff>28440</xdr:rowOff>
    </xdr:to>
    <xdr:graphicFrame>
      <xdr:nvGraphicFramePr>
        <xdr:cNvPr id="8" name="Chart 111"/>
        <xdr:cNvGraphicFramePr/>
      </xdr:nvGraphicFramePr>
      <xdr:xfrm>
        <a:off x="20723400" y="3200400"/>
        <a:ext cx="816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2</xdr:col>
      <xdr:colOff>379080</xdr:colOff>
      <xdr:row>38</xdr:row>
      <xdr:rowOff>75960</xdr:rowOff>
    </xdr:from>
    <xdr:to>
      <xdr:col>45</xdr:col>
      <xdr:colOff>249840</xdr:colOff>
      <xdr:row>58</xdr:row>
      <xdr:rowOff>9360</xdr:rowOff>
    </xdr:to>
    <xdr:graphicFrame>
      <xdr:nvGraphicFramePr>
        <xdr:cNvPr id="9" name="Chart 112"/>
        <xdr:cNvGraphicFramePr/>
      </xdr:nvGraphicFramePr>
      <xdr:xfrm>
        <a:off x="21680640" y="6553080"/>
        <a:ext cx="816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type 2" descr="FIT vs. FL_E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_E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7009300480451</cdr:x>
      <cdr:y>0.499727757813351</cdr:y>
    </cdr:from>
    <cdr:to>
      <cdr:x>0.573015383259135</cdr:x>
      <cdr:y>0.556027442012414</cdr:y>
    </cdr:to>
    <cdr:sp>
      <cdr:nvSpPr>
        <cdr:cNvPr id="3" name="Text 1"/>
        <cdr:cNvSpPr/>
      </cdr:nvSpPr>
      <cdr:spPr>
        <a:xfrm>
          <a:off x="4467600" y="1652040"/>
          <a:ext cx="21240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m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type 2" descr="FIT vs. FL_SeaP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_SeaP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type 2" descr="FIT vs. FL_E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_E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type 2" descr="FIT vs. FL_SeaP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_SeaP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type 2" descr="FIT vs. FL_E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_E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0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507.xml"/><Relationship Id="rId4" Type="http://schemas.openxmlformats.org/officeDocument/2006/relationships/ctrlProp" Target="../ctrlProps/ctrlProps508.xml"/><Relationship Id="rId5" Type="http://schemas.openxmlformats.org/officeDocument/2006/relationships/ctrlProp" Target="../ctrlProps/ctrlProps509.xml"/><Relationship Id="rId6" Type="http://schemas.openxmlformats.org/officeDocument/2006/relationships/ctrlProp" Target="../ctrlProps/ctrlProps510.xml"/><Relationship Id="rId7" Type="http://schemas.openxmlformats.org/officeDocument/2006/relationships/ctrlProp" Target="../ctrlProps/ctrlProps511.xml"/><Relationship Id="rId8" Type="http://schemas.openxmlformats.org/officeDocument/2006/relationships/ctrlProp" Target="../ctrlProps/ctrlProps512.xml"/><Relationship Id="rId9" Type="http://schemas.openxmlformats.org/officeDocument/2006/relationships/ctrlProp" Target="../ctrlProps/ctrlProps513.xml"/><Relationship Id="rId10" Type="http://schemas.openxmlformats.org/officeDocument/2006/relationships/ctrlProp" Target="../ctrlProps/ctrlProps514.xml"/><Relationship Id="rId11" Type="http://schemas.openxmlformats.org/officeDocument/2006/relationships/ctrlProp" Target="../ctrlProps/ctrlProps515.xml"/><Relationship Id="rId12" Type="http://schemas.openxmlformats.org/officeDocument/2006/relationships/ctrlProp" Target="../ctrlProps/ctrlProps516.xml"/><Relationship Id="rId13" Type="http://schemas.openxmlformats.org/officeDocument/2006/relationships/ctrlProp" Target="../ctrlProps/ctrlProps517.xml"/><Relationship Id="rId14" Type="http://schemas.openxmlformats.org/officeDocument/2006/relationships/ctrlProp" Target="../ctrlProps/ctrlProps518.xml"/><Relationship Id="rId15" Type="http://schemas.openxmlformats.org/officeDocument/2006/relationships/ctrlProp" Target="../ctrlProps/ctrlProps519.xml"/><Relationship Id="rId16" Type="http://schemas.openxmlformats.org/officeDocument/2006/relationships/ctrlProp" Target="../ctrlProps/ctrlProps520.xml"/><Relationship Id="rId17" Type="http://schemas.openxmlformats.org/officeDocument/2006/relationships/ctrlProp" Target="../ctrlProps/ctrlProps521.xml"/><Relationship Id="rId18" Type="http://schemas.openxmlformats.org/officeDocument/2006/relationships/ctrlProp" Target="../ctrlProps/ctrlProps522.xml"/><Relationship Id="rId19" Type="http://schemas.openxmlformats.org/officeDocument/2006/relationships/ctrlProp" Target="../ctrlProps/ctrlProps523.xml"/><Relationship Id="rId20" Type="http://schemas.openxmlformats.org/officeDocument/2006/relationships/ctrlProp" Target="../ctrlProps/ctrlProps524.xml"/><Relationship Id="rId21" Type="http://schemas.openxmlformats.org/officeDocument/2006/relationships/ctrlProp" Target="../ctrlProps/ctrlProps525.xml"/><Relationship Id="rId22" Type="http://schemas.openxmlformats.org/officeDocument/2006/relationships/ctrlProp" Target="../ctrlProps/ctrlProps526.xml"/><Relationship Id="rId23" Type="http://schemas.openxmlformats.org/officeDocument/2006/relationships/ctrlProp" Target="../ctrlProps/ctrlProps527.xml"/><Relationship Id="rId24" Type="http://schemas.openxmlformats.org/officeDocument/2006/relationships/ctrlProp" Target="../ctrlProps/ctrlProps528.xml"/><Relationship Id="rId25" Type="http://schemas.openxmlformats.org/officeDocument/2006/relationships/ctrlProp" Target="../ctrlProps/ctrlProps529.xml"/><Relationship Id="rId26" Type="http://schemas.openxmlformats.org/officeDocument/2006/relationships/ctrlProp" Target="../ctrlProps/ctrlProps530.xml"/><Relationship Id="rId27" Type="http://schemas.openxmlformats.org/officeDocument/2006/relationships/ctrlProp" Target="../ctrlProps/ctrlProps531.xml"/><Relationship Id="rId28" Type="http://schemas.openxmlformats.org/officeDocument/2006/relationships/ctrlProp" Target="../ctrlProps/ctrlProps532.xml"/><Relationship Id="rId29" Type="http://schemas.openxmlformats.org/officeDocument/2006/relationships/ctrlProp" Target="../ctrlProps/ctrlProps533.xml"/><Relationship Id="rId30" Type="http://schemas.openxmlformats.org/officeDocument/2006/relationships/ctrlProp" Target="../ctrlProps/ctrlProps534.xml"/><Relationship Id="rId31" Type="http://schemas.openxmlformats.org/officeDocument/2006/relationships/ctrlProp" Target="../ctrlProps/ctrlProps535.xml"/><Relationship Id="rId32" Type="http://schemas.openxmlformats.org/officeDocument/2006/relationships/ctrlProp" Target="../ctrlProps/ctrlProps536.xml"/><Relationship Id="rId33" Type="http://schemas.openxmlformats.org/officeDocument/2006/relationships/ctrlProp" Target="../ctrlProps/ctrlProps537.xml"/><Relationship Id="rId34" Type="http://schemas.openxmlformats.org/officeDocument/2006/relationships/ctrlProp" Target="../ctrlProps/ctrlProps538.xml"/><Relationship Id="rId35" Type="http://schemas.openxmlformats.org/officeDocument/2006/relationships/ctrlProp" Target="../ctrlProps/ctrlProps539.xml"/><Relationship Id="rId36" Type="http://schemas.openxmlformats.org/officeDocument/2006/relationships/ctrlProp" Target="../ctrlProps/ctrlProps540.xml"/><Relationship Id="rId37" Type="http://schemas.openxmlformats.org/officeDocument/2006/relationships/ctrlProp" Target="../ctrlProps/ctrlProps541.xml"/><Relationship Id="rId38" Type="http://schemas.openxmlformats.org/officeDocument/2006/relationships/ctrlProp" Target="../ctrlProps/ctrlProps542.xml"/><Relationship Id="rId39" Type="http://schemas.openxmlformats.org/officeDocument/2006/relationships/ctrlProp" Target="../ctrlProps/ctrlProps543.xml"/><Relationship Id="rId40" Type="http://schemas.openxmlformats.org/officeDocument/2006/relationships/ctrlProp" Target="../ctrlProps/ctrlProps544.xml"/><Relationship Id="rId41" Type="http://schemas.openxmlformats.org/officeDocument/2006/relationships/ctrlProp" Target="../ctrlProps/ctrlProps545.xml"/><Relationship Id="rId42" Type="http://schemas.openxmlformats.org/officeDocument/2006/relationships/ctrlProp" Target="../ctrlProps/ctrlProps546.xml"/><Relationship Id="rId43" Type="http://schemas.openxmlformats.org/officeDocument/2006/relationships/ctrlProp" Target="../ctrlProps/ctrlProps547.xml"/><Relationship Id="rId44" Type="http://schemas.openxmlformats.org/officeDocument/2006/relationships/ctrlProp" Target="../ctrlProps/ctrlProps548.xml"/><Relationship Id="rId45" Type="http://schemas.openxmlformats.org/officeDocument/2006/relationships/ctrlProp" Target="../ctrlProps/ctrlProps549.xml"/><Relationship Id="rId46" Type="http://schemas.openxmlformats.org/officeDocument/2006/relationships/ctrlProp" Target="../ctrlProps/ctrlProps550.xml"/><Relationship Id="rId47" Type="http://schemas.openxmlformats.org/officeDocument/2006/relationships/ctrlProp" Target="../ctrlProps/ctrlProps551.xml"/><Relationship Id="rId48" Type="http://schemas.openxmlformats.org/officeDocument/2006/relationships/ctrlProp" Target="../ctrlProps/ctrlProps552.xml"/><Relationship Id="rId49" Type="http://schemas.openxmlformats.org/officeDocument/2006/relationships/ctrlProp" Target="../ctrlProps/ctrlProps553.xml"/><Relationship Id="rId50" Type="http://schemas.openxmlformats.org/officeDocument/2006/relationships/ctrlProp" Target="../ctrlProps/ctrlProps554.xml"/><Relationship Id="rId51" Type="http://schemas.openxmlformats.org/officeDocument/2006/relationships/ctrlProp" Target="../ctrlProps/ctrlProps555.xml"/><Relationship Id="rId52" Type="http://schemas.openxmlformats.org/officeDocument/2006/relationships/ctrlProp" Target="../ctrlProps/ctrlProps556.xml"/><Relationship Id="rId53" Type="http://schemas.openxmlformats.org/officeDocument/2006/relationships/ctrlProp" Target="../ctrlProps/ctrlProps557.xml"/><Relationship Id="rId54" Type="http://schemas.openxmlformats.org/officeDocument/2006/relationships/ctrlProp" Target="../ctrlProps/ctrlProps558.xml"/><Relationship Id="rId55" Type="http://schemas.openxmlformats.org/officeDocument/2006/relationships/ctrlProp" Target="../ctrlProps/ctrlProps559.xml"/><Relationship Id="rId56" Type="http://schemas.openxmlformats.org/officeDocument/2006/relationships/ctrlProp" Target="../ctrlProps/ctrlProps560.xml"/><Relationship Id="rId57" Type="http://schemas.openxmlformats.org/officeDocument/2006/relationships/ctrlProp" Target="../ctrlProps/ctrlProps561.xml"/><Relationship Id="rId58" Type="http://schemas.openxmlformats.org/officeDocument/2006/relationships/ctrlProp" Target="../ctrlProps/ctrlProps562.xml"/><Relationship Id="rId59" Type="http://schemas.openxmlformats.org/officeDocument/2006/relationships/ctrlProp" Target="../ctrlProps/ctrlProps563.xml"/><Relationship Id="rId60" Type="http://schemas.openxmlformats.org/officeDocument/2006/relationships/ctrlProp" Target="../ctrlProps/ctrlProps564.xml"/><Relationship Id="rId61" Type="http://schemas.openxmlformats.org/officeDocument/2006/relationships/ctrlProp" Target="../ctrlProps/ctrlProps565.xml"/><Relationship Id="rId62" Type="http://schemas.openxmlformats.org/officeDocument/2006/relationships/ctrlProp" Target="../ctrlProps/ctrlProps566.xml"/><Relationship Id="rId63" Type="http://schemas.openxmlformats.org/officeDocument/2006/relationships/ctrlProp" Target="../ctrlProps/ctrlProps567.xml"/><Relationship Id="rId64" Type="http://schemas.openxmlformats.org/officeDocument/2006/relationships/ctrlProp" Target="../ctrlProps/ctrlProps568.xml"/><Relationship Id="rId65" Type="http://schemas.openxmlformats.org/officeDocument/2006/relationships/ctrlProp" Target="../ctrlProps/ctrlProps569.xml"/><Relationship Id="rId66" Type="http://schemas.openxmlformats.org/officeDocument/2006/relationships/ctrlProp" Target="../ctrlProps/ctrlProps570.xml"/><Relationship Id="rId67" Type="http://schemas.openxmlformats.org/officeDocument/2006/relationships/ctrlProp" Target="../ctrlProps/ctrlProps571.xml"/><Relationship Id="rId68" Type="http://schemas.openxmlformats.org/officeDocument/2006/relationships/ctrlProp" Target="../ctrlProps/ctrlProps572.xml"/><Relationship Id="rId69" Type="http://schemas.openxmlformats.org/officeDocument/2006/relationships/ctrlProp" Target="../ctrlProps/ctrlProps573.xml"/><Relationship Id="rId70" Type="http://schemas.openxmlformats.org/officeDocument/2006/relationships/ctrlProp" Target="../ctrlProps/ctrlProps574.xml"/><Relationship Id="rId71" Type="http://schemas.openxmlformats.org/officeDocument/2006/relationships/ctrlProp" Target="../ctrlProps/ctrlProps575.xml"/><Relationship Id="rId72" Type="http://schemas.openxmlformats.org/officeDocument/2006/relationships/ctrlProp" Target="../ctrlProps/ctrlProps576.xml"/><Relationship Id="rId73" Type="http://schemas.openxmlformats.org/officeDocument/2006/relationships/ctrlProp" Target="../ctrlProps/ctrlProps577.xml"/><Relationship Id="rId74" Type="http://schemas.openxmlformats.org/officeDocument/2006/relationships/ctrlProp" Target="../ctrlProps/ctrlProps578.xml"/><Relationship Id="rId75" Type="http://schemas.openxmlformats.org/officeDocument/2006/relationships/ctrlProp" Target="../ctrlProps/ctrlProps579.xml"/><Relationship Id="rId76" Type="http://schemas.openxmlformats.org/officeDocument/2006/relationships/ctrlProp" Target="../ctrlProps/ctrlProps580.xml"/><Relationship Id="rId77" Type="http://schemas.openxmlformats.org/officeDocument/2006/relationships/ctrlProp" Target="../ctrlProps/ctrlProps581.xml"/><Relationship Id="rId78" Type="http://schemas.openxmlformats.org/officeDocument/2006/relationships/ctrlProp" Target="../ctrlProps/ctrlProps582.xml"/><Relationship Id="rId79" Type="http://schemas.openxmlformats.org/officeDocument/2006/relationships/ctrlProp" Target="../ctrlProps/ctrlProps583.xml"/><Relationship Id="rId80" Type="http://schemas.openxmlformats.org/officeDocument/2006/relationships/ctrlProp" Target="../ctrlProps/ctrlProps584.xml"/><Relationship Id="rId81" Type="http://schemas.openxmlformats.org/officeDocument/2006/relationships/ctrlProp" Target="../ctrlProps/ctrlProps585.xml"/><Relationship Id="rId82" Type="http://schemas.openxmlformats.org/officeDocument/2006/relationships/ctrlProp" Target="../ctrlProps/ctrlProps586.xml"/><Relationship Id="rId83" Type="http://schemas.openxmlformats.org/officeDocument/2006/relationships/ctrlProp" Target="../ctrlProps/ctrlProps587.xml"/><Relationship Id="rId84" Type="http://schemas.openxmlformats.org/officeDocument/2006/relationships/ctrlProp" Target="../ctrlProps/ctrlProps588.xml"/><Relationship Id="rId85" Type="http://schemas.openxmlformats.org/officeDocument/2006/relationships/ctrlProp" Target="../ctrlProps/ctrlProps589.xml"/><Relationship Id="rId86" Type="http://schemas.openxmlformats.org/officeDocument/2006/relationships/ctrlProp" Target="../ctrlProps/ctrlProps590.xml"/><Relationship Id="rId87" Type="http://schemas.openxmlformats.org/officeDocument/2006/relationships/ctrlProp" Target="../ctrlProps/ctrlProps591.xml"/><Relationship Id="rId88" Type="http://schemas.openxmlformats.org/officeDocument/2006/relationships/ctrlProp" Target="../ctrlProps/ctrlProps592.xml"/><Relationship Id="rId89" Type="http://schemas.openxmlformats.org/officeDocument/2006/relationships/ctrlProp" Target="../ctrlProps/ctrlProps593.xml"/><Relationship Id="rId90" Type="http://schemas.openxmlformats.org/officeDocument/2006/relationships/ctrlProp" Target="../ctrlProps/ctrlProps594.xml"/><Relationship Id="rId91" Type="http://schemas.openxmlformats.org/officeDocument/2006/relationships/ctrlProp" Target="../ctrlProps/ctrlProps595.xml"/><Relationship Id="rId92" Type="http://schemas.openxmlformats.org/officeDocument/2006/relationships/ctrlProp" Target="../ctrlProps/ctrlProps596.xml"/><Relationship Id="rId93" Type="http://schemas.openxmlformats.org/officeDocument/2006/relationships/ctrlProp" Target="../ctrlProps/ctrlProps597.xml"/><Relationship Id="rId94" Type="http://schemas.openxmlformats.org/officeDocument/2006/relationships/ctrlProp" Target="../ctrlProps/ctrlProps598.xml"/><Relationship Id="rId95" Type="http://schemas.openxmlformats.org/officeDocument/2006/relationships/ctrlProp" Target="../ctrlProps/ctrlProps599.xml"/><Relationship Id="rId96" Type="http://schemas.openxmlformats.org/officeDocument/2006/relationships/ctrlProp" Target="../ctrlProps/ctrlProps600.xml"/><Relationship Id="rId97" Type="http://schemas.openxmlformats.org/officeDocument/2006/relationships/ctrlProp" Target="../ctrlProps/ctrlProps601.xml"/><Relationship Id="rId98" Type="http://schemas.openxmlformats.org/officeDocument/2006/relationships/ctrlProp" Target="../ctrlProps/ctrlProps602.xml"/><Relationship Id="rId99" Type="http://schemas.openxmlformats.org/officeDocument/2006/relationships/ctrlProp" Target="../ctrlProps/ctrlProps603.xml"/><Relationship Id="rId100" Type="http://schemas.openxmlformats.org/officeDocument/2006/relationships/ctrlProp" Target="../ctrlProps/ctrlProps604.xml"/><Relationship Id="rId101" Type="http://schemas.openxmlformats.org/officeDocument/2006/relationships/ctrlProp" Target="../ctrlProps/ctrlProps60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0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60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3.xml"/><Relationship Id="rId4" Type="http://schemas.openxmlformats.org/officeDocument/2006/relationships/ctrlProp" Target="../ctrlProps/ctrlProps104.xml"/><Relationship Id="rId5" Type="http://schemas.openxmlformats.org/officeDocument/2006/relationships/ctrlProp" Target="../ctrlProps/ctrlProps105.xml"/><Relationship Id="rId6" Type="http://schemas.openxmlformats.org/officeDocument/2006/relationships/ctrlProp" Target="../ctrlProps/ctrlProps106.xml"/><Relationship Id="rId7" Type="http://schemas.openxmlformats.org/officeDocument/2006/relationships/ctrlProp" Target="../ctrlProps/ctrlProps107.xml"/><Relationship Id="rId8" Type="http://schemas.openxmlformats.org/officeDocument/2006/relationships/ctrlProp" Target="../ctrlProps/ctrlProps108.xml"/><Relationship Id="rId9" Type="http://schemas.openxmlformats.org/officeDocument/2006/relationships/ctrlProp" Target="../ctrlProps/ctrlProps109.xml"/><Relationship Id="rId10" Type="http://schemas.openxmlformats.org/officeDocument/2006/relationships/ctrlProp" Target="../ctrlProps/ctrlProps110.xml"/><Relationship Id="rId11" Type="http://schemas.openxmlformats.org/officeDocument/2006/relationships/ctrlProp" Target="../ctrlProps/ctrlProps111.xml"/><Relationship Id="rId12" Type="http://schemas.openxmlformats.org/officeDocument/2006/relationships/ctrlProp" Target="../ctrlProps/ctrlProps112.xml"/><Relationship Id="rId13" Type="http://schemas.openxmlformats.org/officeDocument/2006/relationships/ctrlProp" Target="../ctrlProps/ctrlProps113.xml"/><Relationship Id="rId14" Type="http://schemas.openxmlformats.org/officeDocument/2006/relationships/ctrlProp" Target="../ctrlProps/ctrlProps114.xml"/><Relationship Id="rId15" Type="http://schemas.openxmlformats.org/officeDocument/2006/relationships/ctrlProp" Target="../ctrlProps/ctrlProps115.xml"/><Relationship Id="rId16" Type="http://schemas.openxmlformats.org/officeDocument/2006/relationships/ctrlProp" Target="../ctrlProps/ctrlProps116.xml"/><Relationship Id="rId17" Type="http://schemas.openxmlformats.org/officeDocument/2006/relationships/ctrlProp" Target="../ctrlProps/ctrlProps117.xml"/><Relationship Id="rId18" Type="http://schemas.openxmlformats.org/officeDocument/2006/relationships/ctrlProp" Target="../ctrlProps/ctrlProps118.xml"/><Relationship Id="rId19" Type="http://schemas.openxmlformats.org/officeDocument/2006/relationships/ctrlProp" Target="../ctrlProps/ctrlProps119.xml"/><Relationship Id="rId20" Type="http://schemas.openxmlformats.org/officeDocument/2006/relationships/ctrlProp" Target="../ctrlProps/ctrlProps120.xml"/><Relationship Id="rId21" Type="http://schemas.openxmlformats.org/officeDocument/2006/relationships/ctrlProp" Target="../ctrlProps/ctrlProps121.xml"/><Relationship Id="rId22" Type="http://schemas.openxmlformats.org/officeDocument/2006/relationships/ctrlProp" Target="../ctrlProps/ctrlProps122.xml"/><Relationship Id="rId23" Type="http://schemas.openxmlformats.org/officeDocument/2006/relationships/ctrlProp" Target="../ctrlProps/ctrlProps123.xml"/><Relationship Id="rId24" Type="http://schemas.openxmlformats.org/officeDocument/2006/relationships/ctrlProp" Target="../ctrlProps/ctrlProps124.xml"/><Relationship Id="rId25" Type="http://schemas.openxmlformats.org/officeDocument/2006/relationships/ctrlProp" Target="../ctrlProps/ctrlProps125.xml"/><Relationship Id="rId26" Type="http://schemas.openxmlformats.org/officeDocument/2006/relationships/ctrlProp" Target="../ctrlProps/ctrlProps126.xml"/><Relationship Id="rId27" Type="http://schemas.openxmlformats.org/officeDocument/2006/relationships/ctrlProp" Target="../ctrlProps/ctrlProps127.xml"/><Relationship Id="rId28" Type="http://schemas.openxmlformats.org/officeDocument/2006/relationships/ctrlProp" Target="../ctrlProps/ctrlProps128.xml"/><Relationship Id="rId29" Type="http://schemas.openxmlformats.org/officeDocument/2006/relationships/ctrlProp" Target="../ctrlProps/ctrlProps129.xml"/><Relationship Id="rId30" Type="http://schemas.openxmlformats.org/officeDocument/2006/relationships/ctrlProp" Target="../ctrlProps/ctrlProps130.xml"/><Relationship Id="rId31" Type="http://schemas.openxmlformats.org/officeDocument/2006/relationships/ctrlProp" Target="../ctrlProps/ctrlProps131.xml"/><Relationship Id="rId32" Type="http://schemas.openxmlformats.org/officeDocument/2006/relationships/ctrlProp" Target="../ctrlProps/ctrlProps132.xml"/><Relationship Id="rId33" Type="http://schemas.openxmlformats.org/officeDocument/2006/relationships/ctrlProp" Target="../ctrlProps/ctrlProps133.xml"/><Relationship Id="rId34" Type="http://schemas.openxmlformats.org/officeDocument/2006/relationships/ctrlProp" Target="../ctrlProps/ctrlProps134.xml"/><Relationship Id="rId35" Type="http://schemas.openxmlformats.org/officeDocument/2006/relationships/ctrlProp" Target="../ctrlProps/ctrlProps135.xml"/><Relationship Id="rId36" Type="http://schemas.openxmlformats.org/officeDocument/2006/relationships/ctrlProp" Target="../ctrlProps/ctrlProps136.xml"/><Relationship Id="rId37" Type="http://schemas.openxmlformats.org/officeDocument/2006/relationships/ctrlProp" Target="../ctrlProps/ctrlProps137.xml"/><Relationship Id="rId38" Type="http://schemas.openxmlformats.org/officeDocument/2006/relationships/ctrlProp" Target="../ctrlProps/ctrlProps138.xml"/><Relationship Id="rId39" Type="http://schemas.openxmlformats.org/officeDocument/2006/relationships/ctrlProp" Target="../ctrlProps/ctrlProps139.xml"/><Relationship Id="rId40" Type="http://schemas.openxmlformats.org/officeDocument/2006/relationships/ctrlProp" Target="../ctrlProps/ctrlProps140.xml"/><Relationship Id="rId41" Type="http://schemas.openxmlformats.org/officeDocument/2006/relationships/ctrlProp" Target="../ctrlProps/ctrlProps141.xml"/><Relationship Id="rId42" Type="http://schemas.openxmlformats.org/officeDocument/2006/relationships/ctrlProp" Target="../ctrlProps/ctrlProps142.xml"/><Relationship Id="rId43" Type="http://schemas.openxmlformats.org/officeDocument/2006/relationships/ctrlProp" Target="../ctrlProps/ctrlProps143.xml"/><Relationship Id="rId44" Type="http://schemas.openxmlformats.org/officeDocument/2006/relationships/ctrlProp" Target="../ctrlProps/ctrlProps144.xml"/><Relationship Id="rId45" Type="http://schemas.openxmlformats.org/officeDocument/2006/relationships/ctrlProp" Target="../ctrlProps/ctrlProps145.xml"/><Relationship Id="rId46" Type="http://schemas.openxmlformats.org/officeDocument/2006/relationships/ctrlProp" Target="../ctrlProps/ctrlProps146.xml"/><Relationship Id="rId47" Type="http://schemas.openxmlformats.org/officeDocument/2006/relationships/ctrlProp" Target="../ctrlProps/ctrlProps147.xml"/><Relationship Id="rId48" Type="http://schemas.openxmlformats.org/officeDocument/2006/relationships/ctrlProp" Target="../ctrlProps/ctrlProps148.xml"/><Relationship Id="rId49" Type="http://schemas.openxmlformats.org/officeDocument/2006/relationships/ctrlProp" Target="../ctrlProps/ctrlProps149.xml"/><Relationship Id="rId50" Type="http://schemas.openxmlformats.org/officeDocument/2006/relationships/ctrlProp" Target="../ctrlProps/ctrlProps150.xml"/><Relationship Id="rId51" Type="http://schemas.openxmlformats.org/officeDocument/2006/relationships/ctrlProp" Target="../ctrlProps/ctrlProps151.xml"/><Relationship Id="rId52" Type="http://schemas.openxmlformats.org/officeDocument/2006/relationships/ctrlProp" Target="../ctrlProps/ctrlProps152.xml"/><Relationship Id="rId53" Type="http://schemas.openxmlformats.org/officeDocument/2006/relationships/ctrlProp" Target="../ctrlProps/ctrlProps153.xml"/><Relationship Id="rId54" Type="http://schemas.openxmlformats.org/officeDocument/2006/relationships/ctrlProp" Target="../ctrlProps/ctrlProps154.xml"/><Relationship Id="rId55" Type="http://schemas.openxmlformats.org/officeDocument/2006/relationships/ctrlProp" Target="../ctrlProps/ctrlProps155.xml"/><Relationship Id="rId56" Type="http://schemas.openxmlformats.org/officeDocument/2006/relationships/ctrlProp" Target="../ctrlProps/ctrlProps156.xml"/><Relationship Id="rId57" Type="http://schemas.openxmlformats.org/officeDocument/2006/relationships/ctrlProp" Target="../ctrlProps/ctrlProps157.xml"/><Relationship Id="rId58" Type="http://schemas.openxmlformats.org/officeDocument/2006/relationships/ctrlProp" Target="../ctrlProps/ctrlProps158.xml"/><Relationship Id="rId59" Type="http://schemas.openxmlformats.org/officeDocument/2006/relationships/ctrlProp" Target="../ctrlProps/ctrlProps159.xml"/><Relationship Id="rId60" Type="http://schemas.openxmlformats.org/officeDocument/2006/relationships/ctrlProp" Target="../ctrlProps/ctrlProps160.xml"/><Relationship Id="rId61" Type="http://schemas.openxmlformats.org/officeDocument/2006/relationships/ctrlProp" Target="../ctrlProps/ctrlProps161.xml"/><Relationship Id="rId62" Type="http://schemas.openxmlformats.org/officeDocument/2006/relationships/ctrlProp" Target="../ctrlProps/ctrlProps162.xml"/><Relationship Id="rId63" Type="http://schemas.openxmlformats.org/officeDocument/2006/relationships/ctrlProp" Target="../ctrlProps/ctrlProps163.xml"/><Relationship Id="rId64" Type="http://schemas.openxmlformats.org/officeDocument/2006/relationships/ctrlProp" Target="../ctrlProps/ctrlProps164.xml"/><Relationship Id="rId65" Type="http://schemas.openxmlformats.org/officeDocument/2006/relationships/ctrlProp" Target="../ctrlProps/ctrlProps165.xml"/><Relationship Id="rId66" Type="http://schemas.openxmlformats.org/officeDocument/2006/relationships/ctrlProp" Target="../ctrlProps/ctrlProps166.xml"/><Relationship Id="rId67" Type="http://schemas.openxmlformats.org/officeDocument/2006/relationships/ctrlProp" Target="../ctrlProps/ctrlProps167.xml"/><Relationship Id="rId68" Type="http://schemas.openxmlformats.org/officeDocument/2006/relationships/ctrlProp" Target="../ctrlProps/ctrlProps168.xml"/><Relationship Id="rId69" Type="http://schemas.openxmlformats.org/officeDocument/2006/relationships/ctrlProp" Target="../ctrlProps/ctrlProps169.xml"/><Relationship Id="rId70" Type="http://schemas.openxmlformats.org/officeDocument/2006/relationships/ctrlProp" Target="../ctrlProps/ctrlProps170.xml"/><Relationship Id="rId71" Type="http://schemas.openxmlformats.org/officeDocument/2006/relationships/ctrlProp" Target="../ctrlProps/ctrlProps171.xml"/><Relationship Id="rId72" Type="http://schemas.openxmlformats.org/officeDocument/2006/relationships/ctrlProp" Target="../ctrlProps/ctrlProps172.xml"/><Relationship Id="rId73" Type="http://schemas.openxmlformats.org/officeDocument/2006/relationships/ctrlProp" Target="../ctrlProps/ctrlProps173.xml"/><Relationship Id="rId74" Type="http://schemas.openxmlformats.org/officeDocument/2006/relationships/ctrlProp" Target="../ctrlProps/ctrlProps174.xml"/><Relationship Id="rId75" Type="http://schemas.openxmlformats.org/officeDocument/2006/relationships/ctrlProp" Target="../ctrlProps/ctrlProps175.xml"/><Relationship Id="rId76" Type="http://schemas.openxmlformats.org/officeDocument/2006/relationships/ctrlProp" Target="../ctrlProps/ctrlProps176.xml"/><Relationship Id="rId77" Type="http://schemas.openxmlformats.org/officeDocument/2006/relationships/ctrlProp" Target="../ctrlProps/ctrlProps177.xml"/><Relationship Id="rId78" Type="http://schemas.openxmlformats.org/officeDocument/2006/relationships/ctrlProp" Target="../ctrlProps/ctrlProps178.xml"/><Relationship Id="rId79" Type="http://schemas.openxmlformats.org/officeDocument/2006/relationships/ctrlProp" Target="../ctrlProps/ctrlProps179.xml"/><Relationship Id="rId80" Type="http://schemas.openxmlformats.org/officeDocument/2006/relationships/ctrlProp" Target="../ctrlProps/ctrlProps180.xml"/><Relationship Id="rId81" Type="http://schemas.openxmlformats.org/officeDocument/2006/relationships/ctrlProp" Target="../ctrlProps/ctrlProps181.xml"/><Relationship Id="rId82" Type="http://schemas.openxmlformats.org/officeDocument/2006/relationships/ctrlProp" Target="../ctrlProps/ctrlProps182.xml"/><Relationship Id="rId83" Type="http://schemas.openxmlformats.org/officeDocument/2006/relationships/ctrlProp" Target="../ctrlProps/ctrlProps183.xml"/><Relationship Id="rId84" Type="http://schemas.openxmlformats.org/officeDocument/2006/relationships/ctrlProp" Target="../ctrlProps/ctrlProps184.xml"/><Relationship Id="rId85" Type="http://schemas.openxmlformats.org/officeDocument/2006/relationships/ctrlProp" Target="../ctrlProps/ctrlProps185.xml"/><Relationship Id="rId86" Type="http://schemas.openxmlformats.org/officeDocument/2006/relationships/ctrlProp" Target="../ctrlProps/ctrlProps186.xml"/><Relationship Id="rId87" Type="http://schemas.openxmlformats.org/officeDocument/2006/relationships/ctrlProp" Target="../ctrlProps/ctrlProps187.xml"/><Relationship Id="rId88" Type="http://schemas.openxmlformats.org/officeDocument/2006/relationships/ctrlProp" Target="../ctrlProps/ctrlProps188.xml"/><Relationship Id="rId89" Type="http://schemas.openxmlformats.org/officeDocument/2006/relationships/ctrlProp" Target="../ctrlProps/ctrlProps189.xml"/><Relationship Id="rId90" Type="http://schemas.openxmlformats.org/officeDocument/2006/relationships/ctrlProp" Target="../ctrlProps/ctrlProps190.xml"/><Relationship Id="rId91" Type="http://schemas.openxmlformats.org/officeDocument/2006/relationships/ctrlProp" Target="../ctrlProps/ctrlProps191.xml"/><Relationship Id="rId92" Type="http://schemas.openxmlformats.org/officeDocument/2006/relationships/ctrlProp" Target="../ctrlProps/ctrlProps192.xml"/><Relationship Id="rId93" Type="http://schemas.openxmlformats.org/officeDocument/2006/relationships/ctrlProp" Target="../ctrlProps/ctrlProps193.xml"/><Relationship Id="rId94" Type="http://schemas.openxmlformats.org/officeDocument/2006/relationships/ctrlProp" Target="../ctrlProps/ctrlProps194.xml"/><Relationship Id="rId95" Type="http://schemas.openxmlformats.org/officeDocument/2006/relationships/ctrlProp" Target="../ctrlProps/ctrlProps195.xml"/><Relationship Id="rId96" Type="http://schemas.openxmlformats.org/officeDocument/2006/relationships/ctrlProp" Target="../ctrlProps/ctrlProps196.xml"/><Relationship Id="rId97" Type="http://schemas.openxmlformats.org/officeDocument/2006/relationships/ctrlProp" Target="../ctrlProps/ctrlProps197.xml"/><Relationship Id="rId98" Type="http://schemas.openxmlformats.org/officeDocument/2006/relationships/ctrlProp" Target="../ctrlProps/ctrlProps198.xml"/><Relationship Id="rId99" Type="http://schemas.openxmlformats.org/officeDocument/2006/relationships/ctrlProp" Target="../ctrlProps/ctrlProps199.xml"/><Relationship Id="rId100" Type="http://schemas.openxmlformats.org/officeDocument/2006/relationships/ctrlProp" Target="../ctrlProps/ctrlProps200.xml"/><Relationship Id="rId101" Type="http://schemas.openxmlformats.org/officeDocument/2006/relationships/ctrlProp" Target="../ctrlProps/ctrlProps20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0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04.xml"/><Relationship Id="rId4" Type="http://schemas.openxmlformats.org/officeDocument/2006/relationships/ctrlProp" Target="../ctrlProps/ctrlProps205.xml"/><Relationship Id="rId5" Type="http://schemas.openxmlformats.org/officeDocument/2006/relationships/ctrlProp" Target="../ctrlProps/ctrlProps206.xml"/><Relationship Id="rId6" Type="http://schemas.openxmlformats.org/officeDocument/2006/relationships/ctrlProp" Target="../ctrlProps/ctrlProps207.xml"/><Relationship Id="rId7" Type="http://schemas.openxmlformats.org/officeDocument/2006/relationships/ctrlProp" Target="../ctrlProps/ctrlProps208.xml"/><Relationship Id="rId8" Type="http://schemas.openxmlformats.org/officeDocument/2006/relationships/ctrlProp" Target="../ctrlProps/ctrlProps209.xml"/><Relationship Id="rId9" Type="http://schemas.openxmlformats.org/officeDocument/2006/relationships/ctrlProp" Target="../ctrlProps/ctrlProps210.xml"/><Relationship Id="rId10" Type="http://schemas.openxmlformats.org/officeDocument/2006/relationships/ctrlProp" Target="../ctrlProps/ctrlProps211.xml"/><Relationship Id="rId11" Type="http://schemas.openxmlformats.org/officeDocument/2006/relationships/ctrlProp" Target="../ctrlProps/ctrlProps212.xml"/><Relationship Id="rId12" Type="http://schemas.openxmlformats.org/officeDocument/2006/relationships/ctrlProp" Target="../ctrlProps/ctrlProps213.xml"/><Relationship Id="rId13" Type="http://schemas.openxmlformats.org/officeDocument/2006/relationships/ctrlProp" Target="../ctrlProps/ctrlProps214.xml"/><Relationship Id="rId14" Type="http://schemas.openxmlformats.org/officeDocument/2006/relationships/ctrlProp" Target="../ctrlProps/ctrlProps215.xml"/><Relationship Id="rId15" Type="http://schemas.openxmlformats.org/officeDocument/2006/relationships/ctrlProp" Target="../ctrlProps/ctrlProps216.xml"/><Relationship Id="rId16" Type="http://schemas.openxmlformats.org/officeDocument/2006/relationships/ctrlProp" Target="../ctrlProps/ctrlProps217.xml"/><Relationship Id="rId17" Type="http://schemas.openxmlformats.org/officeDocument/2006/relationships/ctrlProp" Target="../ctrlProps/ctrlProps218.xml"/><Relationship Id="rId18" Type="http://schemas.openxmlformats.org/officeDocument/2006/relationships/ctrlProp" Target="../ctrlProps/ctrlProps219.xml"/><Relationship Id="rId19" Type="http://schemas.openxmlformats.org/officeDocument/2006/relationships/ctrlProp" Target="../ctrlProps/ctrlProps220.xml"/><Relationship Id="rId20" Type="http://schemas.openxmlformats.org/officeDocument/2006/relationships/ctrlProp" Target="../ctrlProps/ctrlProps221.xml"/><Relationship Id="rId21" Type="http://schemas.openxmlformats.org/officeDocument/2006/relationships/ctrlProp" Target="../ctrlProps/ctrlProps222.xml"/><Relationship Id="rId22" Type="http://schemas.openxmlformats.org/officeDocument/2006/relationships/ctrlProp" Target="../ctrlProps/ctrlProps223.xml"/><Relationship Id="rId23" Type="http://schemas.openxmlformats.org/officeDocument/2006/relationships/ctrlProp" Target="../ctrlProps/ctrlProps224.xml"/><Relationship Id="rId24" Type="http://schemas.openxmlformats.org/officeDocument/2006/relationships/ctrlProp" Target="../ctrlProps/ctrlProps225.xml"/><Relationship Id="rId25" Type="http://schemas.openxmlformats.org/officeDocument/2006/relationships/ctrlProp" Target="../ctrlProps/ctrlProps226.xml"/><Relationship Id="rId26" Type="http://schemas.openxmlformats.org/officeDocument/2006/relationships/ctrlProp" Target="../ctrlProps/ctrlProps227.xml"/><Relationship Id="rId27" Type="http://schemas.openxmlformats.org/officeDocument/2006/relationships/ctrlProp" Target="../ctrlProps/ctrlProps228.xml"/><Relationship Id="rId28" Type="http://schemas.openxmlformats.org/officeDocument/2006/relationships/ctrlProp" Target="../ctrlProps/ctrlProps229.xml"/><Relationship Id="rId29" Type="http://schemas.openxmlformats.org/officeDocument/2006/relationships/ctrlProp" Target="../ctrlProps/ctrlProps230.xml"/><Relationship Id="rId30" Type="http://schemas.openxmlformats.org/officeDocument/2006/relationships/ctrlProp" Target="../ctrlProps/ctrlProps231.xml"/><Relationship Id="rId31" Type="http://schemas.openxmlformats.org/officeDocument/2006/relationships/ctrlProp" Target="../ctrlProps/ctrlProps232.xml"/><Relationship Id="rId32" Type="http://schemas.openxmlformats.org/officeDocument/2006/relationships/ctrlProp" Target="../ctrlProps/ctrlProps233.xml"/><Relationship Id="rId33" Type="http://schemas.openxmlformats.org/officeDocument/2006/relationships/ctrlProp" Target="../ctrlProps/ctrlProps234.xml"/><Relationship Id="rId34" Type="http://schemas.openxmlformats.org/officeDocument/2006/relationships/ctrlProp" Target="../ctrlProps/ctrlProps235.xml"/><Relationship Id="rId35" Type="http://schemas.openxmlformats.org/officeDocument/2006/relationships/ctrlProp" Target="../ctrlProps/ctrlProps236.xml"/><Relationship Id="rId36" Type="http://schemas.openxmlformats.org/officeDocument/2006/relationships/ctrlProp" Target="../ctrlProps/ctrlProps237.xml"/><Relationship Id="rId37" Type="http://schemas.openxmlformats.org/officeDocument/2006/relationships/ctrlProp" Target="../ctrlProps/ctrlProps238.xml"/><Relationship Id="rId38" Type="http://schemas.openxmlformats.org/officeDocument/2006/relationships/ctrlProp" Target="../ctrlProps/ctrlProps239.xml"/><Relationship Id="rId39" Type="http://schemas.openxmlformats.org/officeDocument/2006/relationships/ctrlProp" Target="../ctrlProps/ctrlProps240.xml"/><Relationship Id="rId40" Type="http://schemas.openxmlformats.org/officeDocument/2006/relationships/ctrlProp" Target="../ctrlProps/ctrlProps241.xml"/><Relationship Id="rId41" Type="http://schemas.openxmlformats.org/officeDocument/2006/relationships/ctrlProp" Target="../ctrlProps/ctrlProps242.xml"/><Relationship Id="rId42" Type="http://schemas.openxmlformats.org/officeDocument/2006/relationships/ctrlProp" Target="../ctrlProps/ctrlProps243.xml"/><Relationship Id="rId43" Type="http://schemas.openxmlformats.org/officeDocument/2006/relationships/ctrlProp" Target="../ctrlProps/ctrlProps244.xml"/><Relationship Id="rId44" Type="http://schemas.openxmlformats.org/officeDocument/2006/relationships/ctrlProp" Target="../ctrlProps/ctrlProps245.xml"/><Relationship Id="rId45" Type="http://schemas.openxmlformats.org/officeDocument/2006/relationships/ctrlProp" Target="../ctrlProps/ctrlProps246.xml"/><Relationship Id="rId46" Type="http://schemas.openxmlformats.org/officeDocument/2006/relationships/ctrlProp" Target="../ctrlProps/ctrlProps247.xml"/><Relationship Id="rId47" Type="http://schemas.openxmlformats.org/officeDocument/2006/relationships/ctrlProp" Target="../ctrlProps/ctrlProps248.xml"/><Relationship Id="rId48" Type="http://schemas.openxmlformats.org/officeDocument/2006/relationships/ctrlProp" Target="../ctrlProps/ctrlProps249.xml"/><Relationship Id="rId49" Type="http://schemas.openxmlformats.org/officeDocument/2006/relationships/ctrlProp" Target="../ctrlProps/ctrlProps250.xml"/><Relationship Id="rId50" Type="http://schemas.openxmlformats.org/officeDocument/2006/relationships/ctrlProp" Target="../ctrlProps/ctrlProps251.xml"/><Relationship Id="rId51" Type="http://schemas.openxmlformats.org/officeDocument/2006/relationships/ctrlProp" Target="../ctrlProps/ctrlProps252.xml"/><Relationship Id="rId52" Type="http://schemas.openxmlformats.org/officeDocument/2006/relationships/ctrlProp" Target="../ctrlProps/ctrlProps253.xml"/><Relationship Id="rId53" Type="http://schemas.openxmlformats.org/officeDocument/2006/relationships/ctrlProp" Target="../ctrlProps/ctrlProps254.xml"/><Relationship Id="rId54" Type="http://schemas.openxmlformats.org/officeDocument/2006/relationships/ctrlProp" Target="../ctrlProps/ctrlProps255.xml"/><Relationship Id="rId55" Type="http://schemas.openxmlformats.org/officeDocument/2006/relationships/ctrlProp" Target="../ctrlProps/ctrlProps256.xml"/><Relationship Id="rId56" Type="http://schemas.openxmlformats.org/officeDocument/2006/relationships/ctrlProp" Target="../ctrlProps/ctrlProps257.xml"/><Relationship Id="rId57" Type="http://schemas.openxmlformats.org/officeDocument/2006/relationships/ctrlProp" Target="../ctrlProps/ctrlProps258.xml"/><Relationship Id="rId58" Type="http://schemas.openxmlformats.org/officeDocument/2006/relationships/ctrlProp" Target="../ctrlProps/ctrlProps259.xml"/><Relationship Id="rId59" Type="http://schemas.openxmlformats.org/officeDocument/2006/relationships/ctrlProp" Target="../ctrlProps/ctrlProps260.xml"/><Relationship Id="rId60" Type="http://schemas.openxmlformats.org/officeDocument/2006/relationships/ctrlProp" Target="../ctrlProps/ctrlProps261.xml"/><Relationship Id="rId61" Type="http://schemas.openxmlformats.org/officeDocument/2006/relationships/ctrlProp" Target="../ctrlProps/ctrlProps262.xml"/><Relationship Id="rId62" Type="http://schemas.openxmlformats.org/officeDocument/2006/relationships/ctrlProp" Target="../ctrlProps/ctrlProps263.xml"/><Relationship Id="rId63" Type="http://schemas.openxmlformats.org/officeDocument/2006/relationships/ctrlProp" Target="../ctrlProps/ctrlProps264.xml"/><Relationship Id="rId64" Type="http://schemas.openxmlformats.org/officeDocument/2006/relationships/ctrlProp" Target="../ctrlProps/ctrlProps265.xml"/><Relationship Id="rId65" Type="http://schemas.openxmlformats.org/officeDocument/2006/relationships/ctrlProp" Target="../ctrlProps/ctrlProps266.xml"/><Relationship Id="rId66" Type="http://schemas.openxmlformats.org/officeDocument/2006/relationships/ctrlProp" Target="../ctrlProps/ctrlProps267.xml"/><Relationship Id="rId67" Type="http://schemas.openxmlformats.org/officeDocument/2006/relationships/ctrlProp" Target="../ctrlProps/ctrlProps268.xml"/><Relationship Id="rId68" Type="http://schemas.openxmlformats.org/officeDocument/2006/relationships/ctrlProp" Target="../ctrlProps/ctrlProps269.xml"/><Relationship Id="rId69" Type="http://schemas.openxmlformats.org/officeDocument/2006/relationships/ctrlProp" Target="../ctrlProps/ctrlProps270.xml"/><Relationship Id="rId70" Type="http://schemas.openxmlformats.org/officeDocument/2006/relationships/ctrlProp" Target="../ctrlProps/ctrlProps271.xml"/><Relationship Id="rId71" Type="http://schemas.openxmlformats.org/officeDocument/2006/relationships/ctrlProp" Target="../ctrlProps/ctrlProps272.xml"/><Relationship Id="rId72" Type="http://schemas.openxmlformats.org/officeDocument/2006/relationships/ctrlProp" Target="../ctrlProps/ctrlProps273.xml"/><Relationship Id="rId73" Type="http://schemas.openxmlformats.org/officeDocument/2006/relationships/ctrlProp" Target="../ctrlProps/ctrlProps274.xml"/><Relationship Id="rId74" Type="http://schemas.openxmlformats.org/officeDocument/2006/relationships/ctrlProp" Target="../ctrlProps/ctrlProps275.xml"/><Relationship Id="rId75" Type="http://schemas.openxmlformats.org/officeDocument/2006/relationships/ctrlProp" Target="../ctrlProps/ctrlProps276.xml"/><Relationship Id="rId76" Type="http://schemas.openxmlformats.org/officeDocument/2006/relationships/ctrlProp" Target="../ctrlProps/ctrlProps277.xml"/><Relationship Id="rId77" Type="http://schemas.openxmlformats.org/officeDocument/2006/relationships/ctrlProp" Target="../ctrlProps/ctrlProps278.xml"/><Relationship Id="rId78" Type="http://schemas.openxmlformats.org/officeDocument/2006/relationships/ctrlProp" Target="../ctrlProps/ctrlProps279.xml"/><Relationship Id="rId79" Type="http://schemas.openxmlformats.org/officeDocument/2006/relationships/ctrlProp" Target="../ctrlProps/ctrlProps280.xml"/><Relationship Id="rId80" Type="http://schemas.openxmlformats.org/officeDocument/2006/relationships/ctrlProp" Target="../ctrlProps/ctrlProps281.xml"/><Relationship Id="rId81" Type="http://schemas.openxmlformats.org/officeDocument/2006/relationships/ctrlProp" Target="../ctrlProps/ctrlProps282.xml"/><Relationship Id="rId82" Type="http://schemas.openxmlformats.org/officeDocument/2006/relationships/ctrlProp" Target="../ctrlProps/ctrlProps283.xml"/><Relationship Id="rId83" Type="http://schemas.openxmlformats.org/officeDocument/2006/relationships/ctrlProp" Target="../ctrlProps/ctrlProps284.xml"/><Relationship Id="rId84" Type="http://schemas.openxmlformats.org/officeDocument/2006/relationships/ctrlProp" Target="../ctrlProps/ctrlProps285.xml"/><Relationship Id="rId85" Type="http://schemas.openxmlformats.org/officeDocument/2006/relationships/ctrlProp" Target="../ctrlProps/ctrlProps286.xml"/><Relationship Id="rId86" Type="http://schemas.openxmlformats.org/officeDocument/2006/relationships/ctrlProp" Target="../ctrlProps/ctrlProps287.xml"/><Relationship Id="rId87" Type="http://schemas.openxmlformats.org/officeDocument/2006/relationships/ctrlProp" Target="../ctrlProps/ctrlProps288.xml"/><Relationship Id="rId88" Type="http://schemas.openxmlformats.org/officeDocument/2006/relationships/ctrlProp" Target="../ctrlProps/ctrlProps289.xml"/><Relationship Id="rId89" Type="http://schemas.openxmlformats.org/officeDocument/2006/relationships/ctrlProp" Target="../ctrlProps/ctrlProps290.xml"/><Relationship Id="rId90" Type="http://schemas.openxmlformats.org/officeDocument/2006/relationships/ctrlProp" Target="../ctrlProps/ctrlProps291.xml"/><Relationship Id="rId91" Type="http://schemas.openxmlformats.org/officeDocument/2006/relationships/ctrlProp" Target="../ctrlProps/ctrlProps292.xml"/><Relationship Id="rId92" Type="http://schemas.openxmlformats.org/officeDocument/2006/relationships/ctrlProp" Target="../ctrlProps/ctrlProps293.xml"/><Relationship Id="rId93" Type="http://schemas.openxmlformats.org/officeDocument/2006/relationships/ctrlProp" Target="../ctrlProps/ctrlProps294.xml"/><Relationship Id="rId94" Type="http://schemas.openxmlformats.org/officeDocument/2006/relationships/ctrlProp" Target="../ctrlProps/ctrlProps295.xml"/><Relationship Id="rId95" Type="http://schemas.openxmlformats.org/officeDocument/2006/relationships/ctrlProp" Target="../ctrlProps/ctrlProps296.xml"/><Relationship Id="rId96" Type="http://schemas.openxmlformats.org/officeDocument/2006/relationships/ctrlProp" Target="../ctrlProps/ctrlProps297.xml"/><Relationship Id="rId97" Type="http://schemas.openxmlformats.org/officeDocument/2006/relationships/ctrlProp" Target="../ctrlProps/ctrlProps298.xml"/><Relationship Id="rId98" Type="http://schemas.openxmlformats.org/officeDocument/2006/relationships/ctrlProp" Target="../ctrlProps/ctrlProps299.xml"/><Relationship Id="rId99" Type="http://schemas.openxmlformats.org/officeDocument/2006/relationships/ctrlProp" Target="../ctrlProps/ctrlProps300.xml"/><Relationship Id="rId100" Type="http://schemas.openxmlformats.org/officeDocument/2006/relationships/ctrlProp" Target="../ctrlProps/ctrlProps301.xml"/><Relationship Id="rId101" Type="http://schemas.openxmlformats.org/officeDocument/2006/relationships/ctrlProp" Target="../ctrlProps/ctrlProps30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0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0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05.xml"/><Relationship Id="rId4" Type="http://schemas.openxmlformats.org/officeDocument/2006/relationships/ctrlProp" Target="../ctrlProps/ctrlProps306.xml"/><Relationship Id="rId5" Type="http://schemas.openxmlformats.org/officeDocument/2006/relationships/ctrlProp" Target="../ctrlProps/ctrlProps307.xml"/><Relationship Id="rId6" Type="http://schemas.openxmlformats.org/officeDocument/2006/relationships/ctrlProp" Target="../ctrlProps/ctrlProps308.xml"/><Relationship Id="rId7" Type="http://schemas.openxmlformats.org/officeDocument/2006/relationships/ctrlProp" Target="../ctrlProps/ctrlProps309.xml"/><Relationship Id="rId8" Type="http://schemas.openxmlformats.org/officeDocument/2006/relationships/ctrlProp" Target="../ctrlProps/ctrlProps310.xml"/><Relationship Id="rId9" Type="http://schemas.openxmlformats.org/officeDocument/2006/relationships/ctrlProp" Target="../ctrlProps/ctrlProps311.xml"/><Relationship Id="rId10" Type="http://schemas.openxmlformats.org/officeDocument/2006/relationships/ctrlProp" Target="../ctrlProps/ctrlProps312.xml"/><Relationship Id="rId11" Type="http://schemas.openxmlformats.org/officeDocument/2006/relationships/ctrlProp" Target="../ctrlProps/ctrlProps313.xml"/><Relationship Id="rId12" Type="http://schemas.openxmlformats.org/officeDocument/2006/relationships/ctrlProp" Target="../ctrlProps/ctrlProps314.xml"/><Relationship Id="rId13" Type="http://schemas.openxmlformats.org/officeDocument/2006/relationships/ctrlProp" Target="../ctrlProps/ctrlProps315.xml"/><Relationship Id="rId14" Type="http://schemas.openxmlformats.org/officeDocument/2006/relationships/ctrlProp" Target="../ctrlProps/ctrlProps316.xml"/><Relationship Id="rId15" Type="http://schemas.openxmlformats.org/officeDocument/2006/relationships/ctrlProp" Target="../ctrlProps/ctrlProps317.xml"/><Relationship Id="rId16" Type="http://schemas.openxmlformats.org/officeDocument/2006/relationships/ctrlProp" Target="../ctrlProps/ctrlProps318.xml"/><Relationship Id="rId17" Type="http://schemas.openxmlformats.org/officeDocument/2006/relationships/ctrlProp" Target="../ctrlProps/ctrlProps319.xml"/><Relationship Id="rId18" Type="http://schemas.openxmlformats.org/officeDocument/2006/relationships/ctrlProp" Target="../ctrlProps/ctrlProps320.xml"/><Relationship Id="rId19" Type="http://schemas.openxmlformats.org/officeDocument/2006/relationships/ctrlProp" Target="../ctrlProps/ctrlProps321.xml"/><Relationship Id="rId20" Type="http://schemas.openxmlformats.org/officeDocument/2006/relationships/ctrlProp" Target="../ctrlProps/ctrlProps322.xml"/><Relationship Id="rId21" Type="http://schemas.openxmlformats.org/officeDocument/2006/relationships/ctrlProp" Target="../ctrlProps/ctrlProps323.xml"/><Relationship Id="rId22" Type="http://schemas.openxmlformats.org/officeDocument/2006/relationships/ctrlProp" Target="../ctrlProps/ctrlProps324.xml"/><Relationship Id="rId23" Type="http://schemas.openxmlformats.org/officeDocument/2006/relationships/ctrlProp" Target="../ctrlProps/ctrlProps325.xml"/><Relationship Id="rId24" Type="http://schemas.openxmlformats.org/officeDocument/2006/relationships/ctrlProp" Target="../ctrlProps/ctrlProps326.xml"/><Relationship Id="rId25" Type="http://schemas.openxmlformats.org/officeDocument/2006/relationships/ctrlProp" Target="../ctrlProps/ctrlProps327.xml"/><Relationship Id="rId26" Type="http://schemas.openxmlformats.org/officeDocument/2006/relationships/ctrlProp" Target="../ctrlProps/ctrlProps328.xml"/><Relationship Id="rId27" Type="http://schemas.openxmlformats.org/officeDocument/2006/relationships/ctrlProp" Target="../ctrlProps/ctrlProps329.xml"/><Relationship Id="rId28" Type="http://schemas.openxmlformats.org/officeDocument/2006/relationships/ctrlProp" Target="../ctrlProps/ctrlProps330.xml"/><Relationship Id="rId29" Type="http://schemas.openxmlformats.org/officeDocument/2006/relationships/ctrlProp" Target="../ctrlProps/ctrlProps331.xml"/><Relationship Id="rId30" Type="http://schemas.openxmlformats.org/officeDocument/2006/relationships/ctrlProp" Target="../ctrlProps/ctrlProps332.xml"/><Relationship Id="rId31" Type="http://schemas.openxmlformats.org/officeDocument/2006/relationships/ctrlProp" Target="../ctrlProps/ctrlProps333.xml"/><Relationship Id="rId32" Type="http://schemas.openxmlformats.org/officeDocument/2006/relationships/ctrlProp" Target="../ctrlProps/ctrlProps334.xml"/><Relationship Id="rId33" Type="http://schemas.openxmlformats.org/officeDocument/2006/relationships/ctrlProp" Target="../ctrlProps/ctrlProps335.xml"/><Relationship Id="rId34" Type="http://schemas.openxmlformats.org/officeDocument/2006/relationships/ctrlProp" Target="../ctrlProps/ctrlProps336.xml"/><Relationship Id="rId35" Type="http://schemas.openxmlformats.org/officeDocument/2006/relationships/ctrlProp" Target="../ctrlProps/ctrlProps337.xml"/><Relationship Id="rId36" Type="http://schemas.openxmlformats.org/officeDocument/2006/relationships/ctrlProp" Target="../ctrlProps/ctrlProps338.xml"/><Relationship Id="rId37" Type="http://schemas.openxmlformats.org/officeDocument/2006/relationships/ctrlProp" Target="../ctrlProps/ctrlProps339.xml"/><Relationship Id="rId38" Type="http://schemas.openxmlformats.org/officeDocument/2006/relationships/ctrlProp" Target="../ctrlProps/ctrlProps340.xml"/><Relationship Id="rId39" Type="http://schemas.openxmlformats.org/officeDocument/2006/relationships/ctrlProp" Target="../ctrlProps/ctrlProps341.xml"/><Relationship Id="rId40" Type="http://schemas.openxmlformats.org/officeDocument/2006/relationships/ctrlProp" Target="../ctrlProps/ctrlProps342.xml"/><Relationship Id="rId41" Type="http://schemas.openxmlformats.org/officeDocument/2006/relationships/ctrlProp" Target="../ctrlProps/ctrlProps343.xml"/><Relationship Id="rId42" Type="http://schemas.openxmlformats.org/officeDocument/2006/relationships/ctrlProp" Target="../ctrlProps/ctrlProps344.xml"/><Relationship Id="rId43" Type="http://schemas.openxmlformats.org/officeDocument/2006/relationships/ctrlProp" Target="../ctrlProps/ctrlProps345.xml"/><Relationship Id="rId44" Type="http://schemas.openxmlformats.org/officeDocument/2006/relationships/ctrlProp" Target="../ctrlProps/ctrlProps346.xml"/><Relationship Id="rId45" Type="http://schemas.openxmlformats.org/officeDocument/2006/relationships/ctrlProp" Target="../ctrlProps/ctrlProps347.xml"/><Relationship Id="rId46" Type="http://schemas.openxmlformats.org/officeDocument/2006/relationships/ctrlProp" Target="../ctrlProps/ctrlProps348.xml"/><Relationship Id="rId47" Type="http://schemas.openxmlformats.org/officeDocument/2006/relationships/ctrlProp" Target="../ctrlProps/ctrlProps349.xml"/><Relationship Id="rId48" Type="http://schemas.openxmlformats.org/officeDocument/2006/relationships/ctrlProp" Target="../ctrlProps/ctrlProps350.xml"/><Relationship Id="rId49" Type="http://schemas.openxmlformats.org/officeDocument/2006/relationships/ctrlProp" Target="../ctrlProps/ctrlProps351.xml"/><Relationship Id="rId50" Type="http://schemas.openxmlformats.org/officeDocument/2006/relationships/ctrlProp" Target="../ctrlProps/ctrlProps352.xml"/><Relationship Id="rId51" Type="http://schemas.openxmlformats.org/officeDocument/2006/relationships/ctrlProp" Target="../ctrlProps/ctrlProps353.xml"/><Relationship Id="rId52" Type="http://schemas.openxmlformats.org/officeDocument/2006/relationships/ctrlProp" Target="../ctrlProps/ctrlProps354.xml"/><Relationship Id="rId53" Type="http://schemas.openxmlformats.org/officeDocument/2006/relationships/ctrlProp" Target="../ctrlProps/ctrlProps355.xml"/><Relationship Id="rId54" Type="http://schemas.openxmlformats.org/officeDocument/2006/relationships/ctrlProp" Target="../ctrlProps/ctrlProps356.xml"/><Relationship Id="rId55" Type="http://schemas.openxmlformats.org/officeDocument/2006/relationships/ctrlProp" Target="../ctrlProps/ctrlProps357.xml"/><Relationship Id="rId56" Type="http://schemas.openxmlformats.org/officeDocument/2006/relationships/ctrlProp" Target="../ctrlProps/ctrlProps358.xml"/><Relationship Id="rId57" Type="http://schemas.openxmlformats.org/officeDocument/2006/relationships/ctrlProp" Target="../ctrlProps/ctrlProps359.xml"/><Relationship Id="rId58" Type="http://schemas.openxmlformats.org/officeDocument/2006/relationships/ctrlProp" Target="../ctrlProps/ctrlProps360.xml"/><Relationship Id="rId59" Type="http://schemas.openxmlformats.org/officeDocument/2006/relationships/ctrlProp" Target="../ctrlProps/ctrlProps361.xml"/><Relationship Id="rId60" Type="http://schemas.openxmlformats.org/officeDocument/2006/relationships/ctrlProp" Target="../ctrlProps/ctrlProps362.xml"/><Relationship Id="rId61" Type="http://schemas.openxmlformats.org/officeDocument/2006/relationships/ctrlProp" Target="../ctrlProps/ctrlProps363.xml"/><Relationship Id="rId62" Type="http://schemas.openxmlformats.org/officeDocument/2006/relationships/ctrlProp" Target="../ctrlProps/ctrlProps364.xml"/><Relationship Id="rId63" Type="http://schemas.openxmlformats.org/officeDocument/2006/relationships/ctrlProp" Target="../ctrlProps/ctrlProps365.xml"/><Relationship Id="rId64" Type="http://schemas.openxmlformats.org/officeDocument/2006/relationships/ctrlProp" Target="../ctrlProps/ctrlProps366.xml"/><Relationship Id="rId65" Type="http://schemas.openxmlformats.org/officeDocument/2006/relationships/ctrlProp" Target="../ctrlProps/ctrlProps367.xml"/><Relationship Id="rId66" Type="http://schemas.openxmlformats.org/officeDocument/2006/relationships/ctrlProp" Target="../ctrlProps/ctrlProps368.xml"/><Relationship Id="rId67" Type="http://schemas.openxmlformats.org/officeDocument/2006/relationships/ctrlProp" Target="../ctrlProps/ctrlProps369.xml"/><Relationship Id="rId68" Type="http://schemas.openxmlformats.org/officeDocument/2006/relationships/ctrlProp" Target="../ctrlProps/ctrlProps370.xml"/><Relationship Id="rId69" Type="http://schemas.openxmlformats.org/officeDocument/2006/relationships/ctrlProp" Target="../ctrlProps/ctrlProps371.xml"/><Relationship Id="rId70" Type="http://schemas.openxmlformats.org/officeDocument/2006/relationships/ctrlProp" Target="../ctrlProps/ctrlProps372.xml"/><Relationship Id="rId71" Type="http://schemas.openxmlformats.org/officeDocument/2006/relationships/ctrlProp" Target="../ctrlProps/ctrlProps373.xml"/><Relationship Id="rId72" Type="http://schemas.openxmlformats.org/officeDocument/2006/relationships/ctrlProp" Target="../ctrlProps/ctrlProps374.xml"/><Relationship Id="rId73" Type="http://schemas.openxmlformats.org/officeDocument/2006/relationships/ctrlProp" Target="../ctrlProps/ctrlProps375.xml"/><Relationship Id="rId74" Type="http://schemas.openxmlformats.org/officeDocument/2006/relationships/ctrlProp" Target="../ctrlProps/ctrlProps376.xml"/><Relationship Id="rId75" Type="http://schemas.openxmlformats.org/officeDocument/2006/relationships/ctrlProp" Target="../ctrlProps/ctrlProps377.xml"/><Relationship Id="rId76" Type="http://schemas.openxmlformats.org/officeDocument/2006/relationships/ctrlProp" Target="../ctrlProps/ctrlProps378.xml"/><Relationship Id="rId77" Type="http://schemas.openxmlformats.org/officeDocument/2006/relationships/ctrlProp" Target="../ctrlProps/ctrlProps379.xml"/><Relationship Id="rId78" Type="http://schemas.openxmlformats.org/officeDocument/2006/relationships/ctrlProp" Target="../ctrlProps/ctrlProps380.xml"/><Relationship Id="rId79" Type="http://schemas.openxmlformats.org/officeDocument/2006/relationships/ctrlProp" Target="../ctrlProps/ctrlProps381.xml"/><Relationship Id="rId80" Type="http://schemas.openxmlformats.org/officeDocument/2006/relationships/ctrlProp" Target="../ctrlProps/ctrlProps382.xml"/><Relationship Id="rId81" Type="http://schemas.openxmlformats.org/officeDocument/2006/relationships/ctrlProp" Target="../ctrlProps/ctrlProps383.xml"/><Relationship Id="rId82" Type="http://schemas.openxmlformats.org/officeDocument/2006/relationships/ctrlProp" Target="../ctrlProps/ctrlProps384.xml"/><Relationship Id="rId83" Type="http://schemas.openxmlformats.org/officeDocument/2006/relationships/ctrlProp" Target="../ctrlProps/ctrlProps385.xml"/><Relationship Id="rId84" Type="http://schemas.openxmlformats.org/officeDocument/2006/relationships/ctrlProp" Target="../ctrlProps/ctrlProps386.xml"/><Relationship Id="rId85" Type="http://schemas.openxmlformats.org/officeDocument/2006/relationships/ctrlProp" Target="../ctrlProps/ctrlProps387.xml"/><Relationship Id="rId86" Type="http://schemas.openxmlformats.org/officeDocument/2006/relationships/ctrlProp" Target="../ctrlProps/ctrlProps388.xml"/><Relationship Id="rId87" Type="http://schemas.openxmlformats.org/officeDocument/2006/relationships/ctrlProp" Target="../ctrlProps/ctrlProps389.xml"/><Relationship Id="rId88" Type="http://schemas.openxmlformats.org/officeDocument/2006/relationships/ctrlProp" Target="../ctrlProps/ctrlProps390.xml"/><Relationship Id="rId89" Type="http://schemas.openxmlformats.org/officeDocument/2006/relationships/ctrlProp" Target="../ctrlProps/ctrlProps391.xml"/><Relationship Id="rId90" Type="http://schemas.openxmlformats.org/officeDocument/2006/relationships/ctrlProp" Target="../ctrlProps/ctrlProps392.xml"/><Relationship Id="rId91" Type="http://schemas.openxmlformats.org/officeDocument/2006/relationships/ctrlProp" Target="../ctrlProps/ctrlProps393.xml"/><Relationship Id="rId92" Type="http://schemas.openxmlformats.org/officeDocument/2006/relationships/ctrlProp" Target="../ctrlProps/ctrlProps394.xml"/><Relationship Id="rId93" Type="http://schemas.openxmlformats.org/officeDocument/2006/relationships/ctrlProp" Target="../ctrlProps/ctrlProps395.xml"/><Relationship Id="rId94" Type="http://schemas.openxmlformats.org/officeDocument/2006/relationships/ctrlProp" Target="../ctrlProps/ctrlProps396.xml"/><Relationship Id="rId95" Type="http://schemas.openxmlformats.org/officeDocument/2006/relationships/ctrlProp" Target="../ctrlProps/ctrlProps397.xml"/><Relationship Id="rId96" Type="http://schemas.openxmlformats.org/officeDocument/2006/relationships/ctrlProp" Target="../ctrlProps/ctrlProps398.xml"/><Relationship Id="rId97" Type="http://schemas.openxmlformats.org/officeDocument/2006/relationships/ctrlProp" Target="../ctrlProps/ctrlProps399.xml"/><Relationship Id="rId98" Type="http://schemas.openxmlformats.org/officeDocument/2006/relationships/ctrlProp" Target="../ctrlProps/ctrlProps400.xml"/><Relationship Id="rId99" Type="http://schemas.openxmlformats.org/officeDocument/2006/relationships/ctrlProp" Target="../ctrlProps/ctrlProps401.xml"/><Relationship Id="rId100" Type="http://schemas.openxmlformats.org/officeDocument/2006/relationships/ctrlProp" Target="../ctrlProps/ctrlProps402.xml"/><Relationship Id="rId101" Type="http://schemas.openxmlformats.org/officeDocument/2006/relationships/ctrlProp" Target="../ctrlProps/ctrlProps40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0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0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06.xml"/><Relationship Id="rId4" Type="http://schemas.openxmlformats.org/officeDocument/2006/relationships/ctrlProp" Target="../ctrlProps/ctrlProps407.xml"/><Relationship Id="rId5" Type="http://schemas.openxmlformats.org/officeDocument/2006/relationships/ctrlProp" Target="../ctrlProps/ctrlProps408.xml"/><Relationship Id="rId6" Type="http://schemas.openxmlformats.org/officeDocument/2006/relationships/ctrlProp" Target="../ctrlProps/ctrlProps409.xml"/><Relationship Id="rId7" Type="http://schemas.openxmlformats.org/officeDocument/2006/relationships/ctrlProp" Target="../ctrlProps/ctrlProps410.xml"/><Relationship Id="rId8" Type="http://schemas.openxmlformats.org/officeDocument/2006/relationships/ctrlProp" Target="../ctrlProps/ctrlProps411.xml"/><Relationship Id="rId9" Type="http://schemas.openxmlformats.org/officeDocument/2006/relationships/ctrlProp" Target="../ctrlProps/ctrlProps412.xml"/><Relationship Id="rId10" Type="http://schemas.openxmlformats.org/officeDocument/2006/relationships/ctrlProp" Target="../ctrlProps/ctrlProps413.xml"/><Relationship Id="rId11" Type="http://schemas.openxmlformats.org/officeDocument/2006/relationships/ctrlProp" Target="../ctrlProps/ctrlProps414.xml"/><Relationship Id="rId12" Type="http://schemas.openxmlformats.org/officeDocument/2006/relationships/ctrlProp" Target="../ctrlProps/ctrlProps415.xml"/><Relationship Id="rId13" Type="http://schemas.openxmlformats.org/officeDocument/2006/relationships/ctrlProp" Target="../ctrlProps/ctrlProps416.xml"/><Relationship Id="rId14" Type="http://schemas.openxmlformats.org/officeDocument/2006/relationships/ctrlProp" Target="../ctrlProps/ctrlProps417.xml"/><Relationship Id="rId15" Type="http://schemas.openxmlformats.org/officeDocument/2006/relationships/ctrlProp" Target="../ctrlProps/ctrlProps418.xml"/><Relationship Id="rId16" Type="http://schemas.openxmlformats.org/officeDocument/2006/relationships/ctrlProp" Target="../ctrlProps/ctrlProps419.xml"/><Relationship Id="rId17" Type="http://schemas.openxmlformats.org/officeDocument/2006/relationships/ctrlProp" Target="../ctrlProps/ctrlProps420.xml"/><Relationship Id="rId18" Type="http://schemas.openxmlformats.org/officeDocument/2006/relationships/ctrlProp" Target="../ctrlProps/ctrlProps421.xml"/><Relationship Id="rId19" Type="http://schemas.openxmlformats.org/officeDocument/2006/relationships/ctrlProp" Target="../ctrlProps/ctrlProps422.xml"/><Relationship Id="rId20" Type="http://schemas.openxmlformats.org/officeDocument/2006/relationships/ctrlProp" Target="../ctrlProps/ctrlProps423.xml"/><Relationship Id="rId21" Type="http://schemas.openxmlformats.org/officeDocument/2006/relationships/ctrlProp" Target="../ctrlProps/ctrlProps424.xml"/><Relationship Id="rId22" Type="http://schemas.openxmlformats.org/officeDocument/2006/relationships/ctrlProp" Target="../ctrlProps/ctrlProps425.xml"/><Relationship Id="rId23" Type="http://schemas.openxmlformats.org/officeDocument/2006/relationships/ctrlProp" Target="../ctrlProps/ctrlProps426.xml"/><Relationship Id="rId24" Type="http://schemas.openxmlformats.org/officeDocument/2006/relationships/ctrlProp" Target="../ctrlProps/ctrlProps427.xml"/><Relationship Id="rId25" Type="http://schemas.openxmlformats.org/officeDocument/2006/relationships/ctrlProp" Target="../ctrlProps/ctrlProps428.xml"/><Relationship Id="rId26" Type="http://schemas.openxmlformats.org/officeDocument/2006/relationships/ctrlProp" Target="../ctrlProps/ctrlProps429.xml"/><Relationship Id="rId27" Type="http://schemas.openxmlformats.org/officeDocument/2006/relationships/ctrlProp" Target="../ctrlProps/ctrlProps430.xml"/><Relationship Id="rId28" Type="http://schemas.openxmlformats.org/officeDocument/2006/relationships/ctrlProp" Target="../ctrlProps/ctrlProps431.xml"/><Relationship Id="rId29" Type="http://schemas.openxmlformats.org/officeDocument/2006/relationships/ctrlProp" Target="../ctrlProps/ctrlProps432.xml"/><Relationship Id="rId30" Type="http://schemas.openxmlformats.org/officeDocument/2006/relationships/ctrlProp" Target="../ctrlProps/ctrlProps433.xml"/><Relationship Id="rId31" Type="http://schemas.openxmlformats.org/officeDocument/2006/relationships/ctrlProp" Target="../ctrlProps/ctrlProps434.xml"/><Relationship Id="rId32" Type="http://schemas.openxmlformats.org/officeDocument/2006/relationships/ctrlProp" Target="../ctrlProps/ctrlProps435.xml"/><Relationship Id="rId33" Type="http://schemas.openxmlformats.org/officeDocument/2006/relationships/ctrlProp" Target="../ctrlProps/ctrlProps436.xml"/><Relationship Id="rId34" Type="http://schemas.openxmlformats.org/officeDocument/2006/relationships/ctrlProp" Target="../ctrlProps/ctrlProps437.xml"/><Relationship Id="rId35" Type="http://schemas.openxmlformats.org/officeDocument/2006/relationships/ctrlProp" Target="../ctrlProps/ctrlProps438.xml"/><Relationship Id="rId36" Type="http://schemas.openxmlformats.org/officeDocument/2006/relationships/ctrlProp" Target="../ctrlProps/ctrlProps439.xml"/><Relationship Id="rId37" Type="http://schemas.openxmlformats.org/officeDocument/2006/relationships/ctrlProp" Target="../ctrlProps/ctrlProps440.xml"/><Relationship Id="rId38" Type="http://schemas.openxmlformats.org/officeDocument/2006/relationships/ctrlProp" Target="../ctrlProps/ctrlProps441.xml"/><Relationship Id="rId39" Type="http://schemas.openxmlformats.org/officeDocument/2006/relationships/ctrlProp" Target="../ctrlProps/ctrlProps442.xml"/><Relationship Id="rId40" Type="http://schemas.openxmlformats.org/officeDocument/2006/relationships/ctrlProp" Target="../ctrlProps/ctrlProps443.xml"/><Relationship Id="rId41" Type="http://schemas.openxmlformats.org/officeDocument/2006/relationships/ctrlProp" Target="../ctrlProps/ctrlProps444.xml"/><Relationship Id="rId42" Type="http://schemas.openxmlformats.org/officeDocument/2006/relationships/ctrlProp" Target="../ctrlProps/ctrlProps445.xml"/><Relationship Id="rId43" Type="http://schemas.openxmlformats.org/officeDocument/2006/relationships/ctrlProp" Target="../ctrlProps/ctrlProps446.xml"/><Relationship Id="rId44" Type="http://schemas.openxmlformats.org/officeDocument/2006/relationships/ctrlProp" Target="../ctrlProps/ctrlProps447.xml"/><Relationship Id="rId45" Type="http://schemas.openxmlformats.org/officeDocument/2006/relationships/ctrlProp" Target="../ctrlProps/ctrlProps448.xml"/><Relationship Id="rId46" Type="http://schemas.openxmlformats.org/officeDocument/2006/relationships/ctrlProp" Target="../ctrlProps/ctrlProps449.xml"/><Relationship Id="rId47" Type="http://schemas.openxmlformats.org/officeDocument/2006/relationships/ctrlProp" Target="../ctrlProps/ctrlProps450.xml"/><Relationship Id="rId48" Type="http://schemas.openxmlformats.org/officeDocument/2006/relationships/ctrlProp" Target="../ctrlProps/ctrlProps451.xml"/><Relationship Id="rId49" Type="http://schemas.openxmlformats.org/officeDocument/2006/relationships/ctrlProp" Target="../ctrlProps/ctrlProps452.xml"/><Relationship Id="rId50" Type="http://schemas.openxmlformats.org/officeDocument/2006/relationships/ctrlProp" Target="../ctrlProps/ctrlProps453.xml"/><Relationship Id="rId51" Type="http://schemas.openxmlformats.org/officeDocument/2006/relationships/ctrlProp" Target="../ctrlProps/ctrlProps454.xml"/><Relationship Id="rId52" Type="http://schemas.openxmlformats.org/officeDocument/2006/relationships/ctrlProp" Target="../ctrlProps/ctrlProps455.xml"/><Relationship Id="rId53" Type="http://schemas.openxmlformats.org/officeDocument/2006/relationships/ctrlProp" Target="../ctrlProps/ctrlProps456.xml"/><Relationship Id="rId54" Type="http://schemas.openxmlformats.org/officeDocument/2006/relationships/ctrlProp" Target="../ctrlProps/ctrlProps457.xml"/><Relationship Id="rId55" Type="http://schemas.openxmlformats.org/officeDocument/2006/relationships/ctrlProp" Target="../ctrlProps/ctrlProps458.xml"/><Relationship Id="rId56" Type="http://schemas.openxmlformats.org/officeDocument/2006/relationships/ctrlProp" Target="../ctrlProps/ctrlProps459.xml"/><Relationship Id="rId57" Type="http://schemas.openxmlformats.org/officeDocument/2006/relationships/ctrlProp" Target="../ctrlProps/ctrlProps460.xml"/><Relationship Id="rId58" Type="http://schemas.openxmlformats.org/officeDocument/2006/relationships/ctrlProp" Target="../ctrlProps/ctrlProps461.xml"/><Relationship Id="rId59" Type="http://schemas.openxmlformats.org/officeDocument/2006/relationships/ctrlProp" Target="../ctrlProps/ctrlProps462.xml"/><Relationship Id="rId60" Type="http://schemas.openxmlformats.org/officeDocument/2006/relationships/ctrlProp" Target="../ctrlProps/ctrlProps463.xml"/><Relationship Id="rId61" Type="http://schemas.openxmlformats.org/officeDocument/2006/relationships/ctrlProp" Target="../ctrlProps/ctrlProps464.xml"/><Relationship Id="rId62" Type="http://schemas.openxmlformats.org/officeDocument/2006/relationships/ctrlProp" Target="../ctrlProps/ctrlProps465.xml"/><Relationship Id="rId63" Type="http://schemas.openxmlformats.org/officeDocument/2006/relationships/ctrlProp" Target="../ctrlProps/ctrlProps466.xml"/><Relationship Id="rId64" Type="http://schemas.openxmlformats.org/officeDocument/2006/relationships/ctrlProp" Target="../ctrlProps/ctrlProps467.xml"/><Relationship Id="rId65" Type="http://schemas.openxmlformats.org/officeDocument/2006/relationships/ctrlProp" Target="../ctrlProps/ctrlProps468.xml"/><Relationship Id="rId66" Type="http://schemas.openxmlformats.org/officeDocument/2006/relationships/ctrlProp" Target="../ctrlProps/ctrlProps469.xml"/><Relationship Id="rId67" Type="http://schemas.openxmlformats.org/officeDocument/2006/relationships/ctrlProp" Target="../ctrlProps/ctrlProps470.xml"/><Relationship Id="rId68" Type="http://schemas.openxmlformats.org/officeDocument/2006/relationships/ctrlProp" Target="../ctrlProps/ctrlProps471.xml"/><Relationship Id="rId69" Type="http://schemas.openxmlformats.org/officeDocument/2006/relationships/ctrlProp" Target="../ctrlProps/ctrlProps472.xml"/><Relationship Id="rId70" Type="http://schemas.openxmlformats.org/officeDocument/2006/relationships/ctrlProp" Target="../ctrlProps/ctrlProps473.xml"/><Relationship Id="rId71" Type="http://schemas.openxmlformats.org/officeDocument/2006/relationships/ctrlProp" Target="../ctrlProps/ctrlProps474.xml"/><Relationship Id="rId72" Type="http://schemas.openxmlformats.org/officeDocument/2006/relationships/ctrlProp" Target="../ctrlProps/ctrlProps475.xml"/><Relationship Id="rId73" Type="http://schemas.openxmlformats.org/officeDocument/2006/relationships/ctrlProp" Target="../ctrlProps/ctrlProps476.xml"/><Relationship Id="rId74" Type="http://schemas.openxmlformats.org/officeDocument/2006/relationships/ctrlProp" Target="../ctrlProps/ctrlProps477.xml"/><Relationship Id="rId75" Type="http://schemas.openxmlformats.org/officeDocument/2006/relationships/ctrlProp" Target="../ctrlProps/ctrlProps478.xml"/><Relationship Id="rId76" Type="http://schemas.openxmlformats.org/officeDocument/2006/relationships/ctrlProp" Target="../ctrlProps/ctrlProps479.xml"/><Relationship Id="rId77" Type="http://schemas.openxmlformats.org/officeDocument/2006/relationships/ctrlProp" Target="../ctrlProps/ctrlProps480.xml"/><Relationship Id="rId78" Type="http://schemas.openxmlformats.org/officeDocument/2006/relationships/ctrlProp" Target="../ctrlProps/ctrlProps481.xml"/><Relationship Id="rId79" Type="http://schemas.openxmlformats.org/officeDocument/2006/relationships/ctrlProp" Target="../ctrlProps/ctrlProps482.xml"/><Relationship Id="rId80" Type="http://schemas.openxmlformats.org/officeDocument/2006/relationships/ctrlProp" Target="../ctrlProps/ctrlProps483.xml"/><Relationship Id="rId81" Type="http://schemas.openxmlformats.org/officeDocument/2006/relationships/ctrlProp" Target="../ctrlProps/ctrlProps484.xml"/><Relationship Id="rId82" Type="http://schemas.openxmlformats.org/officeDocument/2006/relationships/ctrlProp" Target="../ctrlProps/ctrlProps485.xml"/><Relationship Id="rId83" Type="http://schemas.openxmlformats.org/officeDocument/2006/relationships/ctrlProp" Target="../ctrlProps/ctrlProps486.xml"/><Relationship Id="rId84" Type="http://schemas.openxmlformats.org/officeDocument/2006/relationships/ctrlProp" Target="../ctrlProps/ctrlProps487.xml"/><Relationship Id="rId85" Type="http://schemas.openxmlformats.org/officeDocument/2006/relationships/ctrlProp" Target="../ctrlProps/ctrlProps488.xml"/><Relationship Id="rId86" Type="http://schemas.openxmlformats.org/officeDocument/2006/relationships/ctrlProp" Target="../ctrlProps/ctrlProps489.xml"/><Relationship Id="rId87" Type="http://schemas.openxmlformats.org/officeDocument/2006/relationships/ctrlProp" Target="../ctrlProps/ctrlProps490.xml"/><Relationship Id="rId88" Type="http://schemas.openxmlformats.org/officeDocument/2006/relationships/ctrlProp" Target="../ctrlProps/ctrlProps491.xml"/><Relationship Id="rId89" Type="http://schemas.openxmlformats.org/officeDocument/2006/relationships/ctrlProp" Target="../ctrlProps/ctrlProps492.xml"/><Relationship Id="rId90" Type="http://schemas.openxmlformats.org/officeDocument/2006/relationships/ctrlProp" Target="../ctrlProps/ctrlProps493.xml"/><Relationship Id="rId91" Type="http://schemas.openxmlformats.org/officeDocument/2006/relationships/ctrlProp" Target="../ctrlProps/ctrlProps494.xml"/><Relationship Id="rId92" Type="http://schemas.openxmlformats.org/officeDocument/2006/relationships/ctrlProp" Target="../ctrlProps/ctrlProps495.xml"/><Relationship Id="rId93" Type="http://schemas.openxmlformats.org/officeDocument/2006/relationships/ctrlProp" Target="../ctrlProps/ctrlProps496.xml"/><Relationship Id="rId94" Type="http://schemas.openxmlformats.org/officeDocument/2006/relationships/ctrlProp" Target="../ctrlProps/ctrlProps497.xml"/><Relationship Id="rId95" Type="http://schemas.openxmlformats.org/officeDocument/2006/relationships/ctrlProp" Target="../ctrlProps/ctrlProps498.xml"/><Relationship Id="rId96" Type="http://schemas.openxmlformats.org/officeDocument/2006/relationships/ctrlProp" Target="../ctrlProps/ctrlProps499.xml"/><Relationship Id="rId97" Type="http://schemas.openxmlformats.org/officeDocument/2006/relationships/ctrlProp" Target="../ctrlProps/ctrlProps500.xml"/><Relationship Id="rId98" Type="http://schemas.openxmlformats.org/officeDocument/2006/relationships/ctrlProp" Target="../ctrlProps/ctrlProps501.xml"/><Relationship Id="rId99" Type="http://schemas.openxmlformats.org/officeDocument/2006/relationships/ctrlProp" Target="../ctrlProps/ctrlProps502.xml"/><Relationship Id="rId100" Type="http://schemas.openxmlformats.org/officeDocument/2006/relationships/ctrlProp" Target="../ctrlProps/ctrlProps503.xml"/><Relationship Id="rId101" Type="http://schemas.openxmlformats.org/officeDocument/2006/relationships/ctrlProp" Target="../ctrlProps/ctrlProps50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4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4</v>
      </c>
      <c r="F4" s="0" t="str">
        <f aca="false">B4&amp;" &amp; "&amp;C4</f>
        <v> 2012-25-0002.mrgcln2 &amp; 2012-25-0002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6</v>
      </c>
      <c r="E5" s="2" t="n">
        <v>18</v>
      </c>
      <c r="F5" s="0" t="str">
        <f aca="false">B5&amp;" &amp; "&amp;C5</f>
        <v> 2012-25-0003.mrgcln2 &amp; 2012-25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0</v>
      </c>
      <c r="E6" s="2" t="n">
        <v>20</v>
      </c>
      <c r="F6" s="0" t="str">
        <f aca="false">B6&amp;" &amp; "&amp;C6</f>
        <v> 2012-25-0004.mrgcln2 &amp; 2012-25-0004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2</v>
      </c>
      <c r="E7" s="2" t="n">
        <v>24</v>
      </c>
      <c r="F7" s="0" t="str">
        <f aca="false">B7&amp;" &amp; "&amp;C7</f>
        <v> 2012-25-0005.mrgcln2 &amp; 2012-25-0005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6</v>
      </c>
      <c r="E8" s="2" t="n">
        <v>26</v>
      </c>
      <c r="F8" s="0" t="str">
        <f aca="false">B8&amp;" &amp; "&amp;C8</f>
        <v> 2012-25-0009.mrgcln2 &amp; 2012-25-0009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8</v>
      </c>
      <c r="E9" s="2" t="n">
        <v>30</v>
      </c>
      <c r="F9" s="0" t="str">
        <f aca="false">B9&amp;" &amp; "&amp;C9</f>
        <v> 2012-25-0010.mrgcln2 &amp; 2012-25-0010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2</v>
      </c>
      <c r="E10" s="2" t="n">
        <v>34</v>
      </c>
      <c r="F10" s="0" t="str">
        <f aca="false">B10&amp;" &amp; "&amp;C10</f>
        <v> 2012-25-0025.mrgcln2 &amp; 2012-25-0025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6</v>
      </c>
      <c r="E11" s="2" t="n">
        <v>38</v>
      </c>
      <c r="F11" s="0" t="str">
        <f aca="false">B11&amp;" &amp; "&amp;C11</f>
        <v> 2012-25-0026.mrgcln2 &amp; 2012-25-0026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0</v>
      </c>
      <c r="E12" s="2" t="n">
        <v>40</v>
      </c>
      <c r="F12" s="0" t="str">
        <f aca="false">B12&amp;" &amp; "&amp;C12</f>
        <v> 2012-25-0027.mrgcln2 &amp; 2012-25-0027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2</v>
      </c>
      <c r="E13" s="2" t="n">
        <v>44</v>
      </c>
      <c r="F13" s="0" t="str">
        <f aca="false">B13&amp;" &amp; "&amp;C13</f>
        <v> 2012-25-0028.mrgcln2 &amp; 2012-25-0028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46</v>
      </c>
      <c r="E14" s="2" t="n">
        <v>48</v>
      </c>
      <c r="F14" s="0" t="str">
        <f aca="false">B14&amp;" &amp; "&amp;C14</f>
        <v> 2012-25-0030.mrgcln2 &amp; 2012-25-0030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0</v>
      </c>
      <c r="E15" s="2" t="n">
        <v>52</v>
      </c>
      <c r="F15" s="0" t="str">
        <f aca="false">B15&amp;" &amp; "&amp;C15</f>
        <v> 2012-25-0032.mrgcln2 &amp; 2012-25-0032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54</v>
      </c>
      <c r="E16" s="2" t="n">
        <v>54</v>
      </c>
      <c r="F16" s="0" t="str">
        <f aca="false">B16&amp;" &amp; "&amp;C16</f>
        <v> 2012-25-0033.mrgcln2 &amp; 2012-25-0033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56</v>
      </c>
      <c r="E17" s="2" t="n">
        <v>58</v>
      </c>
      <c r="F17" s="0" t="str">
        <f aca="false">B17&amp;" &amp; "&amp;C17</f>
        <v> 2012-25-0040.mrgcln2 &amp; 2012-25-0040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60</v>
      </c>
      <c r="E18" s="2" t="n">
        <v>63</v>
      </c>
      <c r="F18" s="0" t="str">
        <f aca="false">B18&amp;" &amp; "&amp;C18</f>
        <v> 2012-25-0043.mrgcln2 &amp; 2012-25-0043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65</v>
      </c>
      <c r="E19" s="2" t="n">
        <v>67</v>
      </c>
      <c r="F19" s="0" t="str">
        <f aca="false">B19&amp;" &amp; "&amp;C19</f>
        <v> 2012-25-0046.mrgcln2 &amp; 2012-25-0046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69</v>
      </c>
      <c r="E20" s="2" t="n">
        <v>71</v>
      </c>
      <c r="F20" s="0" t="str">
        <f aca="false">B20&amp;" &amp; "&amp;C20</f>
        <v> 2012-25-0049.mrgcln2 &amp; 2012-25-0049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73</v>
      </c>
      <c r="E21" s="2" t="n">
        <v>75</v>
      </c>
      <c r="F21" s="0" t="str">
        <f aca="false">B21&amp;" &amp; "&amp;C21</f>
        <v> 2012-25-0053.mrgcln2 &amp; 2012-25-0053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77</v>
      </c>
      <c r="E22" s="2" t="n">
        <v>79</v>
      </c>
      <c r="F22" s="0" t="str">
        <f aca="false">B22&amp;" &amp; "&amp;C22</f>
        <v> 2012-25-0055.mrgcln2 &amp; 2012-25-0055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81</v>
      </c>
      <c r="E23" s="2" t="n">
        <v>83</v>
      </c>
      <c r="F23" s="0" t="str">
        <f aca="false">B23&amp;" &amp; "&amp;C23</f>
        <v> 2012-25-0056.mrgcln2 &amp; 2012-25-0056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85</v>
      </c>
      <c r="E24" s="2" t="n">
        <v>87</v>
      </c>
      <c r="F24" s="0" t="str">
        <f aca="false">B24&amp;" &amp; "&amp;C24</f>
        <v> 2012-25-0057.mrgcln2 &amp; 2012-25-0057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89</v>
      </c>
      <c r="E25" s="2" t="n">
        <v>91</v>
      </c>
      <c r="F25" s="0" t="str">
        <f aca="false">B25&amp;" &amp; "&amp;C25</f>
        <v> 2012-25-0058.mrgcln2 &amp; 2012-25-0058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93</v>
      </c>
      <c r="E26" s="2" t="n">
        <v>95</v>
      </c>
      <c r="F26" s="0" t="str">
        <f aca="false">B26&amp;" &amp; "&amp;C26</f>
        <v> 2012-25-0062.mrgcln2 &amp; 2012-25-0062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97</v>
      </c>
      <c r="E27" s="2" t="n">
        <v>99</v>
      </c>
      <c r="F27" s="0" t="str">
        <f aca="false">B27&amp;" &amp; "&amp;C27</f>
        <v> 2012-25-0064.mrgcln2 &amp; 2012-25-0064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01</v>
      </c>
      <c r="E28" s="2" t="n">
        <v>103</v>
      </c>
      <c r="F28" s="0" t="str">
        <f aca="false">B28&amp;" &amp; "&amp;C28</f>
        <v> 2012-25-0069.mrgcln2 &amp; 2012-25-0069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05</v>
      </c>
      <c r="E29" s="2" t="n">
        <v>107</v>
      </c>
      <c r="F29" s="0" t="str">
        <f aca="false">B29&amp;" &amp; "&amp;C29</f>
        <v> 2012-25-0072.mrgcln2 &amp; 2012-25-0072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109</v>
      </c>
      <c r="E30" s="2" t="n">
        <v>111</v>
      </c>
      <c r="F30" s="0" t="str">
        <f aca="false">B30&amp;" &amp; "&amp;C30</f>
        <v> 2012-25-0075.mrgcln2 &amp; 2012-25-0075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113</v>
      </c>
      <c r="E31" s="2" t="n">
        <v>113</v>
      </c>
      <c r="F31" s="0" t="str">
        <f aca="false">B31&amp;" &amp; "&amp;C31</f>
        <v> 2012-25-0080.mrgcln2 &amp; 2012-25-0080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115</v>
      </c>
      <c r="E32" s="2" t="n">
        <v>117</v>
      </c>
      <c r="F32" s="0" t="str">
        <f aca="false">B32&amp;" &amp; "&amp;C32</f>
        <v> 2012-25-0084.mrgcln2 &amp; 2012-25-0084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119</v>
      </c>
      <c r="E33" s="2" t="n">
        <v>121</v>
      </c>
      <c r="F33" s="0" t="str">
        <f aca="false">B33&amp;" &amp; "&amp;C33</f>
        <v> 2012-25-0089.mrgcln2 &amp; 2012-25-0089.sa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123</v>
      </c>
      <c r="E34" s="2" t="n">
        <v>125</v>
      </c>
      <c r="F34" s="0" t="str">
        <f aca="false">B34&amp;" &amp; "&amp;C34</f>
        <v> 2012-25-0093.mrgcln2 &amp; 2012-25-0093.sam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127</v>
      </c>
      <c r="E35" s="2" t="n">
        <v>129</v>
      </c>
      <c r="F35" s="0" t="str">
        <f aca="false">B35&amp;" &amp; "&amp;C35</f>
        <v> 2012-25-0104.mrgcln2 &amp; 2012-25-0104.sam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131</v>
      </c>
      <c r="E36" s="2" t="n">
        <v>133</v>
      </c>
      <c r="F36" s="0" t="str">
        <f aca="false">B36&amp;" &amp; "&amp;C36</f>
        <v> 2012-25-0111.mrgcln2 &amp; 2012-25-0111.sam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135</v>
      </c>
      <c r="E37" s="2" t="n">
        <v>137</v>
      </c>
      <c r="F37" s="0" t="str">
        <f aca="false">B37&amp;" &amp; "&amp;C37</f>
        <v> 2012-25-0115.mrgcln2 &amp; 2012-25-0115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138</v>
      </c>
    </row>
    <row r="7" s="6" customFormat="true" ht="13.5" hidden="false" customHeight="false" outlineLevel="0" collapsed="false">
      <c r="A7" s="5" t="s">
        <v>79</v>
      </c>
      <c r="B7" s="5"/>
      <c r="C7" s="5"/>
      <c r="E7" s="5" t="s">
        <v>80</v>
      </c>
      <c r="F7" s="5"/>
      <c r="G7" s="5"/>
      <c r="I7" s="5" t="s">
        <v>81</v>
      </c>
      <c r="J7" s="5"/>
    </row>
    <row r="8" customFormat="false" ht="13.5" hidden="false" customHeight="false" outlineLevel="0" collapsed="false">
      <c r="A8" s="7"/>
      <c r="B8" s="8" t="s">
        <v>82</v>
      </c>
      <c r="C8" s="8" t="s">
        <v>83</v>
      </c>
      <c r="E8" s="9" t="s">
        <v>84</v>
      </c>
      <c r="F8" s="9"/>
      <c r="G8" s="9" t="n">
        <f aca="false">INDEX(LINEST(known_ys,known_xs,TRUE(),TRUE()),3,1)</f>
        <v>0.0521093395681754</v>
      </c>
      <c r="I8" s="10" t="s">
        <v>85</v>
      </c>
      <c r="J8" s="10" t="s">
        <v>86</v>
      </c>
    </row>
    <row r="9" customFormat="false" ht="12.75" hidden="false" customHeight="false" outlineLevel="0" collapsed="false">
      <c r="A9" s="0" t="s">
        <v>87</v>
      </c>
      <c r="B9" s="0" t="n">
        <f aca="false">INDEX(LINEST(known_ys,known_xs,TRUE(),TRUE()),1,1)</f>
        <v>0.095028946231689</v>
      </c>
      <c r="C9" s="0" t="n">
        <f aca="false">INDEX(LINEST(known_ys,known_xs,TRUE(),TRUE()),2,1)</f>
        <v>0.0424870477577409</v>
      </c>
      <c r="E9" s="0" t="s">
        <v>88</v>
      </c>
      <c r="G9" s="0" t="n">
        <f aca="false">INDEX(LINEST(known_ys,known_xs,TRUE(),TRUE()),3,2)</f>
        <v>2.7277236715243</v>
      </c>
      <c r="I9" s="0" t="n">
        <f aca="false">MIN(known_xs)</f>
        <v>5.93052</v>
      </c>
      <c r="J9" s="0" t="n">
        <f aca="false">I9*$B$9+$B$10</f>
        <v>-0.443834457622007</v>
      </c>
    </row>
    <row r="10" customFormat="false" ht="13.5" hidden="false" customHeight="false" outlineLevel="0" collapsed="false">
      <c r="A10" s="11" t="s">
        <v>89</v>
      </c>
      <c r="B10" s="11" t="n">
        <f aca="false">INDEX(LINEST(known_ys,known_xs,TRUE(),TRUE()),1,2)</f>
        <v>-1.00740552382796</v>
      </c>
      <c r="C10" s="11" t="n">
        <f aca="false">INDEX(LINEST(known_ys,known_xs,TRUE(),TRUE()),2,2)</f>
        <v>0.61599481400882</v>
      </c>
      <c r="E10" s="11" t="s">
        <v>90</v>
      </c>
      <c r="F10" s="11"/>
      <c r="G10" s="11" t="n">
        <f aca="false">INDEX(LINEST(known_ys,known_xs,TRUE(),TRUE()),5,2)</f>
        <v>677.083354965652</v>
      </c>
      <c r="I10" s="11" t="n">
        <f aca="false">MAX(known_xs)</f>
        <v>31.2235</v>
      </c>
      <c r="J10" s="11" t="n">
        <f aca="false">I10*$B$9+$B$10</f>
        <v>1.9597307788371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1</v>
      </c>
      <c r="D12" s="0" t="n">
        <v>93</v>
      </c>
    </row>
    <row r="13" customFormat="false" ht="12.75" hidden="false" customHeight="false" outlineLevel="0" collapsed="false">
      <c r="A13" s="0" t="s">
        <v>92</v>
      </c>
      <c r="D13" s="0" t="n">
        <v>9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3</v>
      </c>
      <c r="B15" s="13" t="s">
        <v>94</v>
      </c>
      <c r="C15" s="14" t="s">
        <v>95</v>
      </c>
      <c r="D15" s="13" t="s">
        <v>132</v>
      </c>
      <c r="E15" s="13" t="s">
        <v>132</v>
      </c>
      <c r="F15" s="13" t="s">
        <v>133</v>
      </c>
      <c r="G15" s="13"/>
      <c r="H15" s="13"/>
      <c r="J15" s="16" t="s">
        <v>98</v>
      </c>
      <c r="K15" s="13" t="s">
        <v>95</v>
      </c>
    </row>
    <row r="16" s="15" customFormat="true" ht="13.5" hidden="false" customHeight="false" outlineLevel="0" collapsed="false">
      <c r="A16" s="17" t="s">
        <v>1</v>
      </c>
      <c r="B16" s="18" t="s">
        <v>99</v>
      </c>
      <c r="C16" s="19" t="s">
        <v>100</v>
      </c>
      <c r="D16" s="18" t="s">
        <v>100</v>
      </c>
      <c r="E16" s="18" t="s">
        <v>101</v>
      </c>
      <c r="F16" s="20" t="s">
        <v>102</v>
      </c>
      <c r="G16" s="20" t="s">
        <v>103</v>
      </c>
      <c r="H16" s="21" t="s">
        <v>104</v>
      </c>
      <c r="J16" s="22" t="s">
        <v>85</v>
      </c>
      <c r="K16" s="21" t="s">
        <v>105</v>
      </c>
    </row>
    <row r="17" customFormat="false" ht="13.5" hidden="false" customHeight="false" outlineLevel="0" collapsed="false">
      <c r="A17" s="23" t="n">
        <v>1</v>
      </c>
      <c r="B17" s="24" t="s">
        <v>120</v>
      </c>
      <c r="C17" s="25" t="n">
        <v>25.5963</v>
      </c>
      <c r="D17" s="24" t="n">
        <v>0.800768</v>
      </c>
      <c r="E17" s="24" t="n">
        <v>0.238018</v>
      </c>
      <c r="F17" s="25" t="n">
        <v>-0.779232</v>
      </c>
      <c r="G17" s="25" t="n">
        <f aca="false">C17*$B$9+$B$10</f>
        <v>1.42498389260222</v>
      </c>
      <c r="H17" s="24" t="n">
        <f aca="false">G17-F17</f>
        <v>2.20421589260222</v>
      </c>
      <c r="J17" s="27" t="n">
        <v>25.5963</v>
      </c>
      <c r="K17" s="24" t="n">
        <v>-0.779232</v>
      </c>
    </row>
    <row r="18" customFormat="false" ht="12.75" hidden="false" customHeight="false" outlineLevel="0" collapsed="false">
      <c r="A18" s="23" t="n">
        <v>1</v>
      </c>
      <c r="B18" s="24" t="s">
        <v>120</v>
      </c>
      <c r="C18" s="25" t="n">
        <v>10.6106</v>
      </c>
      <c r="D18" s="24" t="n">
        <v>4.06846</v>
      </c>
      <c r="E18" s="24" t="n">
        <v>0.979644</v>
      </c>
      <c r="F18" s="25" t="n">
        <v>-6.01154</v>
      </c>
      <c r="G18" s="25" t="n">
        <f aca="false">C18*$B$9+$B$10</f>
        <v>0.000908613057996499</v>
      </c>
      <c r="H18" s="24" t="n">
        <f aca="false">G18-F18</f>
        <v>6.012448613058</v>
      </c>
      <c r="J18" s="27" t="n">
        <v>10.6106</v>
      </c>
      <c r="K18" s="24" t="n">
        <v>-6.01154</v>
      </c>
    </row>
    <row r="19" customFormat="false" ht="13.5" hidden="false" customHeight="false" outlineLevel="0" collapsed="false">
      <c r="A19" s="23" t="n">
        <v>1</v>
      </c>
      <c r="B19" s="24" t="s">
        <v>120</v>
      </c>
      <c r="C19" s="25" t="n">
        <v>6.11418</v>
      </c>
      <c r="D19" s="24" t="n">
        <v>5.26533</v>
      </c>
      <c r="E19" s="24" t="n">
        <v>1.46479</v>
      </c>
      <c r="F19" s="25" t="n">
        <v>-6.88467</v>
      </c>
      <c r="G19" s="25" t="n">
        <f aca="false">C19*$B$9+$B$10</f>
        <v>-0.426381441357095</v>
      </c>
      <c r="H19" s="24" t="n">
        <f aca="false">G19-F19</f>
        <v>6.45828855864291</v>
      </c>
      <c r="J19" s="27" t="n">
        <v>6.11418</v>
      </c>
      <c r="K19" s="24" t="n">
        <v>-6.88467</v>
      </c>
    </row>
    <row r="20" customFormat="false" ht="13.5" hidden="false" customHeight="false" outlineLevel="0" collapsed="false">
      <c r="A20" s="28" t="n">
        <v>2</v>
      </c>
      <c r="B20" s="24" t="s">
        <v>120</v>
      </c>
      <c r="C20" s="29" t="n">
        <v>21.6464</v>
      </c>
      <c r="D20" s="30" t="n">
        <v>2.46634</v>
      </c>
      <c r="E20" s="30" t="n">
        <v>0.992954</v>
      </c>
      <c r="F20" s="29" t="n">
        <v>-1.62366</v>
      </c>
      <c r="G20" s="29" t="n">
        <f aca="false">C20*$B$9+$B$10</f>
        <v>1.04962905788167</v>
      </c>
      <c r="H20" s="30" t="n">
        <f aca="false">G20-F20</f>
        <v>2.67328905788167</v>
      </c>
      <c r="J20" s="27" t="n">
        <v>21.6464</v>
      </c>
      <c r="K20" s="24" t="n">
        <v>-1.62366</v>
      </c>
    </row>
    <row r="21" customFormat="false" ht="12.75" hidden="false" customHeight="false" outlineLevel="0" collapsed="false">
      <c r="A21" s="23" t="n">
        <v>2</v>
      </c>
      <c r="B21" s="24" t="s">
        <v>120</v>
      </c>
      <c r="C21" s="25" t="n">
        <v>11.0232</v>
      </c>
      <c r="D21" s="24" t="n">
        <v>3.50935</v>
      </c>
      <c r="E21" s="24" t="n">
        <v>1.01697</v>
      </c>
      <c r="F21" s="25" t="n">
        <v>-2.34065</v>
      </c>
      <c r="G21" s="25" t="n">
        <f aca="false">C21*$B$9+$B$10</f>
        <v>0.0401175562731915</v>
      </c>
      <c r="H21" s="24" t="n">
        <f aca="false">G21-F21</f>
        <v>2.38076755627319</v>
      </c>
      <c r="J21" s="27" t="n">
        <v>11.0232</v>
      </c>
      <c r="K21" s="24" t="n">
        <v>-2.34065</v>
      </c>
    </row>
    <row r="22" customFormat="false" ht="13.5" hidden="false" customHeight="false" outlineLevel="0" collapsed="false">
      <c r="A22" s="23" t="n">
        <v>2</v>
      </c>
      <c r="B22" s="24" t="s">
        <v>120</v>
      </c>
      <c r="C22" s="25" t="n">
        <v>6.13379</v>
      </c>
      <c r="D22" s="24" t="n">
        <v>6.31476</v>
      </c>
      <c r="E22" s="24" t="n">
        <v>1.1231</v>
      </c>
      <c r="F22" s="25" t="n">
        <v>-4.14524</v>
      </c>
      <c r="G22" s="25" t="n">
        <f aca="false">C22*$B$9+$B$10</f>
        <v>-0.424517923721491</v>
      </c>
      <c r="H22" s="24" t="n">
        <f aca="false">G22-F22</f>
        <v>3.72072207627851</v>
      </c>
      <c r="J22" s="27" t="n">
        <v>6.13379</v>
      </c>
      <c r="K22" s="24" t="n">
        <v>-4.14524</v>
      </c>
    </row>
    <row r="23" customFormat="false" ht="14.25" hidden="false" customHeight="false" outlineLevel="0" collapsed="false">
      <c r="A23" s="28" t="n">
        <v>3</v>
      </c>
      <c r="B23" s="24" t="s">
        <v>120</v>
      </c>
      <c r="C23" s="29" t="n">
        <v>6.08393</v>
      </c>
      <c r="D23" s="30" t="n">
        <v>2.15297</v>
      </c>
      <c r="E23" s="30" t="n">
        <v>0.584998</v>
      </c>
      <c r="F23" s="29" t="n">
        <v>-0.727029</v>
      </c>
      <c r="G23" s="29" t="n">
        <f aca="false">C23*$B$9+$B$10</f>
        <v>-0.429256066980603</v>
      </c>
      <c r="H23" s="30" t="n">
        <f aca="false">G23-F23</f>
        <v>0.297772933019397</v>
      </c>
      <c r="J23" s="27" t="n">
        <v>6.08393</v>
      </c>
      <c r="K23" s="24" t="n">
        <v>-0.727029</v>
      </c>
    </row>
    <row r="24" customFormat="false" ht="13.5" hidden="false" customHeight="false" outlineLevel="0" collapsed="false">
      <c r="A24" s="28" t="n">
        <v>4</v>
      </c>
      <c r="B24" s="24" t="s">
        <v>120</v>
      </c>
      <c r="C24" s="29" t="n">
        <v>21.2892</v>
      </c>
      <c r="D24" s="30" t="n">
        <v>8.47911</v>
      </c>
      <c r="E24" s="30" t="n">
        <v>1.64148</v>
      </c>
      <c r="F24" s="29" t="n">
        <v>2.22911</v>
      </c>
      <c r="G24" s="29" t="n">
        <f aca="false">C24*$B$9+$B$10</f>
        <v>1.01568471828771</v>
      </c>
      <c r="H24" s="30" t="n">
        <f aca="false">G24-F24</f>
        <v>-1.21342528171229</v>
      </c>
      <c r="J24" s="27" t="n">
        <v>21.2892</v>
      </c>
      <c r="K24" s="24" t="n">
        <v>2.22911</v>
      </c>
    </row>
    <row r="25" customFormat="false" ht="12.75" hidden="false" customHeight="false" outlineLevel="0" collapsed="false">
      <c r="A25" s="23" t="n">
        <v>4</v>
      </c>
      <c r="B25" s="24" t="s">
        <v>120</v>
      </c>
      <c r="C25" s="25" t="n">
        <v>11.1476</v>
      </c>
      <c r="D25" s="24" t="n">
        <v>1.27936</v>
      </c>
      <c r="E25" s="24" t="n">
        <v>0.309984</v>
      </c>
      <c r="F25" s="25" t="n">
        <v>0.499361</v>
      </c>
      <c r="G25" s="25" t="n">
        <f aca="false">C25*$B$9+$B$10</f>
        <v>0.0519391571844137</v>
      </c>
      <c r="H25" s="24" t="n">
        <f aca="false">G25-F25</f>
        <v>-0.447421842815586</v>
      </c>
      <c r="J25" s="27" t="n">
        <v>11.1476</v>
      </c>
      <c r="K25" s="24" t="n">
        <v>0.499361</v>
      </c>
    </row>
    <row r="26" customFormat="false" ht="13.5" hidden="false" customHeight="false" outlineLevel="0" collapsed="false">
      <c r="A26" s="23" t="n">
        <v>4</v>
      </c>
      <c r="B26" s="24" t="s">
        <v>120</v>
      </c>
      <c r="C26" s="25" t="n">
        <v>6.97226</v>
      </c>
      <c r="D26" s="24" t="n">
        <v>1.19735</v>
      </c>
      <c r="E26" s="24" t="n">
        <v>0.364156</v>
      </c>
      <c r="F26" s="25" t="n">
        <v>0.487349</v>
      </c>
      <c r="G26" s="25" t="n">
        <f aca="false">C26*$B$9+$B$10</f>
        <v>-0.344839003174607</v>
      </c>
      <c r="H26" s="24" t="n">
        <f aca="false">G26-F26</f>
        <v>-0.832188003174607</v>
      </c>
      <c r="J26" s="27" t="n">
        <v>6.97226</v>
      </c>
      <c r="K26" s="24" t="n">
        <v>0.487349</v>
      </c>
    </row>
    <row r="27" customFormat="false" ht="14.25" hidden="false" customHeight="false" outlineLevel="0" collapsed="false">
      <c r="A27" s="28" t="n">
        <v>5</v>
      </c>
      <c r="B27" s="24" t="s">
        <v>120</v>
      </c>
      <c r="C27" s="29" t="n">
        <v>6.47439</v>
      </c>
      <c r="D27" s="30" t="n">
        <v>1.2764</v>
      </c>
      <c r="E27" s="30" t="n">
        <v>0.273458</v>
      </c>
      <c r="F27" s="29" t="n">
        <v>-0.353598</v>
      </c>
      <c r="G27" s="29" t="n">
        <f aca="false">C27*$B$9+$B$10</f>
        <v>-0.392151064634978</v>
      </c>
      <c r="H27" s="30" t="n">
        <f aca="false">G27-F27</f>
        <v>-0.0385530646349778</v>
      </c>
      <c r="J27" s="27" t="n">
        <v>6.47439</v>
      </c>
      <c r="K27" s="24" t="n">
        <v>-0.353598</v>
      </c>
    </row>
    <row r="28" customFormat="false" ht="13.5" hidden="false" customHeight="false" outlineLevel="0" collapsed="false">
      <c r="A28" s="28" t="n">
        <v>6</v>
      </c>
      <c r="B28" s="24" t="s">
        <v>120</v>
      </c>
      <c r="C28" s="29" t="n">
        <v>20.7864</v>
      </c>
      <c r="D28" s="30" t="n">
        <v>7.20341</v>
      </c>
      <c r="E28" s="30" t="n">
        <v>1.81002</v>
      </c>
      <c r="F28" s="29" t="n">
        <v>2.07341</v>
      </c>
      <c r="G28" s="29" t="n">
        <f aca="false">C28*$B$9+$B$10</f>
        <v>0.967904164122418</v>
      </c>
      <c r="H28" s="30" t="n">
        <f aca="false">G28-F28</f>
        <v>-1.10550583587758</v>
      </c>
      <c r="J28" s="27" t="n">
        <v>20.7864</v>
      </c>
      <c r="K28" s="24" t="n">
        <v>2.07341</v>
      </c>
    </row>
    <row r="29" customFormat="false" ht="12.75" hidden="false" customHeight="false" outlineLevel="0" collapsed="false">
      <c r="A29" s="23" t="n">
        <v>6</v>
      </c>
      <c r="B29" s="24" t="s">
        <v>120</v>
      </c>
      <c r="C29" s="25" t="n">
        <v>11.3494</v>
      </c>
      <c r="D29" s="24" t="n">
        <v>1.49432</v>
      </c>
      <c r="E29" s="24" t="n">
        <v>0.514675</v>
      </c>
      <c r="F29" s="25" t="n">
        <v>0.404324</v>
      </c>
      <c r="G29" s="25" t="n">
        <f aca="false">C29*$B$9+$B$10</f>
        <v>0.0711159985339684</v>
      </c>
      <c r="H29" s="24" t="n">
        <f aca="false">G29-F29</f>
        <v>-0.333208001466032</v>
      </c>
      <c r="J29" s="27" t="n">
        <v>11.3494</v>
      </c>
      <c r="K29" s="24" t="n">
        <v>0.404324</v>
      </c>
    </row>
    <row r="30" customFormat="false" ht="13.5" hidden="false" customHeight="false" outlineLevel="0" collapsed="false">
      <c r="A30" s="23" t="n">
        <v>6</v>
      </c>
      <c r="B30" s="24" t="s">
        <v>120</v>
      </c>
      <c r="C30" s="25" t="n">
        <v>6.47844</v>
      </c>
      <c r="D30" s="24" t="n">
        <v>1.3148</v>
      </c>
      <c r="E30" s="24" t="n">
        <v>0.272938</v>
      </c>
      <c r="F30" s="25" t="n">
        <v>-0.135199</v>
      </c>
      <c r="G30" s="25" t="n">
        <f aca="false">C30*$B$9+$B$10</f>
        <v>-0.391766197402739</v>
      </c>
      <c r="H30" s="24" t="n">
        <f aca="false">G30-F30</f>
        <v>-0.256567197402739</v>
      </c>
      <c r="J30" s="27" t="n">
        <v>6.47844</v>
      </c>
      <c r="K30" s="24" t="n">
        <v>-0.135199</v>
      </c>
    </row>
    <row r="31" customFormat="false" ht="13.5" hidden="false" customHeight="false" outlineLevel="0" collapsed="false">
      <c r="A31" s="28" t="n">
        <v>7</v>
      </c>
      <c r="B31" s="24" t="s">
        <v>120</v>
      </c>
      <c r="C31" s="29" t="n">
        <v>20.2765</v>
      </c>
      <c r="D31" s="30" t="n">
        <v>1.00989</v>
      </c>
      <c r="E31" s="30" t="n">
        <v>0.283437</v>
      </c>
      <c r="F31" s="29" t="n">
        <v>0.359888</v>
      </c>
      <c r="G31" s="29" t="n">
        <f aca="false">C31*$B$9+$B$10</f>
        <v>0.919448904438879</v>
      </c>
      <c r="H31" s="30" t="n">
        <f aca="false">G31-F31</f>
        <v>0.559560904438879</v>
      </c>
      <c r="J31" s="27" t="n">
        <v>20.2765</v>
      </c>
      <c r="K31" s="24" t="n">
        <v>0.359888</v>
      </c>
    </row>
    <row r="32" customFormat="false" ht="12.75" hidden="false" customHeight="false" outlineLevel="0" collapsed="false">
      <c r="A32" s="23" t="n">
        <v>7</v>
      </c>
      <c r="B32" s="24" t="s">
        <v>120</v>
      </c>
      <c r="C32" s="25" t="n">
        <v>11.9956</v>
      </c>
      <c r="D32" s="24" t="n">
        <v>0.617361</v>
      </c>
      <c r="E32" s="24" t="n">
        <v>0.217117</v>
      </c>
      <c r="F32" s="25" t="n">
        <v>0.207361</v>
      </c>
      <c r="G32" s="25" t="n">
        <f aca="false">C32*$B$9+$B$10</f>
        <v>0.132523703588886</v>
      </c>
      <c r="H32" s="24" t="n">
        <f aca="false">G32-F32</f>
        <v>-0.0748372964111142</v>
      </c>
      <c r="J32" s="27" t="n">
        <v>11.9956</v>
      </c>
      <c r="K32" s="24" t="n">
        <v>0.207361</v>
      </c>
    </row>
    <row r="33" customFormat="false" ht="13.5" hidden="false" customHeight="false" outlineLevel="0" collapsed="false">
      <c r="A33" s="23" t="n">
        <v>7</v>
      </c>
      <c r="B33" s="24" t="s">
        <v>120</v>
      </c>
      <c r="C33" s="25" t="n">
        <v>6.02763</v>
      </c>
      <c r="D33" s="24" t="n">
        <v>0.633241</v>
      </c>
      <c r="E33" s="24" t="n">
        <v>0.188586</v>
      </c>
      <c r="F33" s="25" t="n">
        <v>0.203241</v>
      </c>
      <c r="G33" s="25" t="n">
        <f aca="false">C33*$B$9+$B$10</f>
        <v>-0.434606196653447</v>
      </c>
      <c r="H33" s="24" t="n">
        <f aca="false">G33-F33</f>
        <v>-0.637847196653447</v>
      </c>
      <c r="J33" s="27" t="n">
        <v>6.02763</v>
      </c>
      <c r="K33" s="24" t="n">
        <v>0.203241</v>
      </c>
    </row>
    <row r="34" customFormat="false" ht="13.5" hidden="false" customHeight="false" outlineLevel="0" collapsed="false">
      <c r="A34" s="28" t="n">
        <v>8</v>
      </c>
      <c r="B34" s="24" t="s">
        <v>120</v>
      </c>
      <c r="C34" s="29" t="n">
        <v>21.2909</v>
      </c>
      <c r="D34" s="30" t="n">
        <v>0.967992</v>
      </c>
      <c r="E34" s="30" t="n">
        <v>0.272791</v>
      </c>
      <c r="F34" s="29" t="n">
        <v>0.277992</v>
      </c>
      <c r="G34" s="29" t="n">
        <f aca="false">C34*$B$9+$B$10</f>
        <v>1.0158462674963</v>
      </c>
      <c r="H34" s="30" t="n">
        <f aca="false">G34-F34</f>
        <v>0.737854267496305</v>
      </c>
      <c r="J34" s="27" t="n">
        <v>21.2909</v>
      </c>
      <c r="K34" s="24" t="n">
        <v>0.277992</v>
      </c>
    </row>
    <row r="35" customFormat="false" ht="12.75" hidden="false" customHeight="false" outlineLevel="0" collapsed="false">
      <c r="A35" s="23" t="n">
        <v>8</v>
      </c>
      <c r="B35" s="24" t="s">
        <v>120</v>
      </c>
      <c r="C35" s="25" t="n">
        <v>11.6715</v>
      </c>
      <c r="D35" s="24" t="n">
        <v>0.614573</v>
      </c>
      <c r="E35" s="24" t="n">
        <v>0.198973</v>
      </c>
      <c r="F35" s="25" t="n">
        <v>0.224573</v>
      </c>
      <c r="G35" s="25" t="n">
        <f aca="false">C35*$B$9+$B$10</f>
        <v>0.101724822115195</v>
      </c>
      <c r="H35" s="24" t="n">
        <f aca="false">G35-F35</f>
        <v>-0.122848177884805</v>
      </c>
      <c r="J35" s="27" t="n">
        <v>11.6715</v>
      </c>
      <c r="K35" s="24" t="n">
        <v>0.224573</v>
      </c>
    </row>
    <row r="36" customFormat="false" ht="13.5" hidden="false" customHeight="false" outlineLevel="0" collapsed="false">
      <c r="A36" s="23" t="n">
        <v>8</v>
      </c>
      <c r="B36" s="24" t="s">
        <v>120</v>
      </c>
      <c r="C36" s="25" t="n">
        <v>6.749</v>
      </c>
      <c r="D36" s="24" t="n">
        <v>0.612274</v>
      </c>
      <c r="E36" s="24" t="n">
        <v>0.198957</v>
      </c>
      <c r="F36" s="25" t="n">
        <v>0.212274</v>
      </c>
      <c r="G36" s="25" t="n">
        <f aca="false">C36*$B$9+$B$10</f>
        <v>-0.366055165710294</v>
      </c>
      <c r="H36" s="24" t="n">
        <f aca="false">G36-F36</f>
        <v>-0.578329165710294</v>
      </c>
      <c r="J36" s="27" t="n">
        <v>6.749</v>
      </c>
      <c r="K36" s="24" t="n">
        <v>0.212274</v>
      </c>
    </row>
    <row r="37" customFormat="false" ht="14.25" hidden="false" customHeight="false" outlineLevel="0" collapsed="false">
      <c r="A37" s="28" t="n">
        <v>9</v>
      </c>
      <c r="B37" s="24" t="s">
        <v>120</v>
      </c>
      <c r="C37" s="29" t="n">
        <v>6.45517</v>
      </c>
      <c r="D37" s="30" t="n">
        <v>0.827921</v>
      </c>
      <c r="E37" s="30" t="n">
        <v>0.0965618</v>
      </c>
      <c r="F37" s="29" t="n">
        <v>0.127921</v>
      </c>
      <c r="G37" s="29" t="n">
        <f aca="false">C37*$B$9+$B$10</f>
        <v>-0.393977520981551</v>
      </c>
      <c r="H37" s="30" t="n">
        <f aca="false">G37-F37</f>
        <v>-0.521898520981551</v>
      </c>
      <c r="J37" s="27" t="n">
        <v>6.45517</v>
      </c>
      <c r="K37" s="24" t="n">
        <v>0.127921</v>
      </c>
    </row>
    <row r="38" customFormat="false" ht="13.5" hidden="false" customHeight="false" outlineLevel="0" collapsed="false">
      <c r="A38" s="28" t="n">
        <v>10</v>
      </c>
      <c r="B38" s="24" t="s">
        <v>120</v>
      </c>
      <c r="C38" s="29" t="n">
        <v>22.3019</v>
      </c>
      <c r="D38" s="30" t="n">
        <v>14.7845</v>
      </c>
      <c r="E38" s="30" t="n">
        <v>3.88308</v>
      </c>
      <c r="F38" s="29" t="n">
        <v>12.2045</v>
      </c>
      <c r="G38" s="29" t="n">
        <f aca="false">C38*$B$9+$B$10</f>
        <v>1.11192053213654</v>
      </c>
      <c r="H38" s="30" t="n">
        <f aca="false">G38-F38</f>
        <v>-11.0925794678635</v>
      </c>
      <c r="J38" s="27" t="n">
        <v>22.3019</v>
      </c>
      <c r="K38" s="24" t="n">
        <v>12.2045</v>
      </c>
    </row>
    <row r="39" customFormat="false" ht="12.75" hidden="false" customHeight="false" outlineLevel="0" collapsed="false">
      <c r="A39" s="23" t="n">
        <v>10</v>
      </c>
      <c r="B39" s="24" t="s">
        <v>120</v>
      </c>
      <c r="C39" s="25" t="n">
        <v>11.4385</v>
      </c>
      <c r="D39" s="24" t="n">
        <v>2.14108</v>
      </c>
      <c r="E39" s="24" t="n">
        <v>0.643416</v>
      </c>
      <c r="F39" s="25" t="n">
        <v>1.46108</v>
      </c>
      <c r="G39" s="25" t="n">
        <f aca="false">C39*$B$9+$B$10</f>
        <v>0.0795830776432118</v>
      </c>
      <c r="H39" s="24" t="n">
        <f aca="false">G39-F39</f>
        <v>-1.38149692235679</v>
      </c>
      <c r="J39" s="27" t="n">
        <v>11.4385</v>
      </c>
      <c r="K39" s="24" t="n">
        <v>1.46108</v>
      </c>
    </row>
    <row r="40" customFormat="false" ht="13.5" hidden="false" customHeight="false" outlineLevel="0" collapsed="false">
      <c r="A40" s="23" t="n">
        <v>10</v>
      </c>
      <c r="B40" s="24" t="s">
        <v>120</v>
      </c>
      <c r="C40" s="25" t="n">
        <v>5.93052</v>
      </c>
      <c r="D40" s="24" t="n">
        <v>1.39189</v>
      </c>
      <c r="E40" s="24" t="n">
        <v>0.514447</v>
      </c>
      <c r="F40" s="25" t="n">
        <v>0.811892</v>
      </c>
      <c r="G40" s="25" t="n">
        <f aca="false">C40*$B$9+$B$10</f>
        <v>-0.443834457622007</v>
      </c>
      <c r="H40" s="24" t="n">
        <f aca="false">G40-F40</f>
        <v>-1.25572645762201</v>
      </c>
      <c r="J40" s="27" t="n">
        <v>5.93052</v>
      </c>
      <c r="K40" s="24" t="n">
        <v>0.811892</v>
      </c>
    </row>
    <row r="41" customFormat="false" ht="13.5" hidden="false" customHeight="false" outlineLevel="0" collapsed="false">
      <c r="A41" s="28" t="n">
        <v>11</v>
      </c>
      <c r="B41" s="24" t="s">
        <v>120</v>
      </c>
      <c r="C41" s="29" t="n">
        <v>21.3593</v>
      </c>
      <c r="D41" s="30" t="n">
        <v>3.10804</v>
      </c>
      <c r="E41" s="30" t="n">
        <v>1.07565</v>
      </c>
      <c r="F41" s="29" t="n">
        <v>1.99804</v>
      </c>
      <c r="G41" s="29" t="n">
        <f aca="false">C41*$B$9+$B$10</f>
        <v>1.02234624741855</v>
      </c>
      <c r="H41" s="30" t="n">
        <f aca="false">G41-F41</f>
        <v>-0.975693752581448</v>
      </c>
      <c r="J41" s="27" t="n">
        <v>21.3593</v>
      </c>
      <c r="K41" s="24" t="n">
        <v>1.99804</v>
      </c>
    </row>
    <row r="42" customFormat="false" ht="12.75" hidden="false" customHeight="false" outlineLevel="0" collapsed="false">
      <c r="A42" s="23" t="n">
        <v>11</v>
      </c>
      <c r="B42" s="24" t="s">
        <v>120</v>
      </c>
      <c r="C42" s="25" t="n">
        <v>10.7519</v>
      </c>
      <c r="D42" s="24" t="n">
        <v>15.3866</v>
      </c>
      <c r="E42" s="24" t="n">
        <v>5.77866</v>
      </c>
      <c r="F42" s="25" t="n">
        <v>14.1666</v>
      </c>
      <c r="G42" s="25" t="n">
        <f aca="false">C42*$B$9+$B$10</f>
        <v>0.0143362031605341</v>
      </c>
      <c r="H42" s="24" t="n">
        <f aca="false">G42-F42</f>
        <v>-14.1522637968395</v>
      </c>
      <c r="J42" s="27" t="n">
        <v>10.7519</v>
      </c>
      <c r="K42" s="24" t="n">
        <v>14.1666</v>
      </c>
    </row>
    <row r="43" customFormat="false" ht="13.5" hidden="false" customHeight="false" outlineLevel="0" collapsed="false">
      <c r="A43" s="23" t="n">
        <v>11</v>
      </c>
      <c r="B43" s="24" t="s">
        <v>120</v>
      </c>
      <c r="C43" s="25" t="n">
        <v>5.96769</v>
      </c>
      <c r="D43" s="24" t="n">
        <v>0.693784</v>
      </c>
      <c r="E43" s="24" t="n">
        <v>0.177233</v>
      </c>
      <c r="F43" s="25" t="n">
        <v>0.253784</v>
      </c>
      <c r="G43" s="25" t="n">
        <f aca="false">C43*$B$9+$B$10</f>
        <v>-0.440302231690575</v>
      </c>
      <c r="H43" s="24" t="n">
        <f aca="false">G43-F43</f>
        <v>-0.694086231690575</v>
      </c>
      <c r="J43" s="27" t="n">
        <v>5.96769</v>
      </c>
      <c r="K43" s="24" t="n">
        <v>0.253784</v>
      </c>
    </row>
    <row r="44" customFormat="false" ht="13.5" hidden="false" customHeight="false" outlineLevel="0" collapsed="false">
      <c r="A44" s="28" t="n">
        <v>12</v>
      </c>
      <c r="B44" s="24" t="s">
        <v>120</v>
      </c>
      <c r="C44" s="29" t="n">
        <v>21.9008</v>
      </c>
      <c r="D44" s="30" t="n">
        <v>1.46762</v>
      </c>
      <c r="E44" s="30" t="n">
        <v>0.338987</v>
      </c>
      <c r="F44" s="29" t="n">
        <v>1.00762</v>
      </c>
      <c r="G44" s="29" t="n">
        <f aca="false">C44*$B$9+$B$10</f>
        <v>1.07380442180301</v>
      </c>
      <c r="H44" s="30" t="n">
        <f aca="false">G44-F44</f>
        <v>0.0661844218030119</v>
      </c>
      <c r="J44" s="27" t="n">
        <v>21.9008</v>
      </c>
      <c r="K44" s="24" t="n">
        <v>1.00762</v>
      </c>
    </row>
    <row r="45" customFormat="false" ht="12.75" hidden="false" customHeight="false" outlineLevel="0" collapsed="false">
      <c r="A45" s="23" t="n">
        <v>12</v>
      </c>
      <c r="B45" s="24" t="s">
        <v>120</v>
      </c>
      <c r="C45" s="25" t="n">
        <v>11.2338</v>
      </c>
      <c r="D45" s="24" t="n">
        <v>4.56999</v>
      </c>
      <c r="E45" s="24" t="n">
        <v>2.93899</v>
      </c>
      <c r="F45" s="25" t="n">
        <v>3.50999</v>
      </c>
      <c r="G45" s="25" t="n">
        <f aca="false">C45*$B$9+$B$10</f>
        <v>0.0601306523495853</v>
      </c>
      <c r="H45" s="24" t="n">
        <f aca="false">G45-F45</f>
        <v>-3.44985934765042</v>
      </c>
      <c r="J45" s="27" t="n">
        <v>11.2338</v>
      </c>
      <c r="K45" s="24" t="n">
        <v>3.50999</v>
      </c>
    </row>
    <row r="46" customFormat="false" ht="13.5" hidden="false" customHeight="false" outlineLevel="0" collapsed="false">
      <c r="A46" s="23" t="n">
        <v>12</v>
      </c>
      <c r="B46" s="24" t="s">
        <v>120</v>
      </c>
      <c r="C46" s="25" t="n">
        <v>6.12283</v>
      </c>
      <c r="D46" s="24" t="n">
        <v>3.80791</v>
      </c>
      <c r="E46" s="24" t="n">
        <v>1.76281</v>
      </c>
      <c r="F46" s="25" t="n">
        <v>2.70791</v>
      </c>
      <c r="G46" s="25" t="n">
        <f aca="false">C46*$B$9+$B$10</f>
        <v>-0.42555944097219</v>
      </c>
      <c r="H46" s="24" t="n">
        <f aca="false">G46-F46</f>
        <v>-3.13346944097219</v>
      </c>
      <c r="J46" s="27" t="n">
        <v>6.12283</v>
      </c>
      <c r="K46" s="24" t="n">
        <v>2.70791</v>
      </c>
    </row>
    <row r="47" customFormat="false" ht="14.25" hidden="false" customHeight="false" outlineLevel="0" collapsed="false">
      <c r="A47" s="28" t="n">
        <v>13</v>
      </c>
      <c r="B47" s="24" t="s">
        <v>120</v>
      </c>
      <c r="C47" s="29" t="n">
        <v>6.21676</v>
      </c>
      <c r="D47" s="30" t="n">
        <v>1.82294</v>
      </c>
      <c r="E47" s="30" t="n">
        <v>0.581909</v>
      </c>
      <c r="F47" s="29" t="n">
        <v>0.982938</v>
      </c>
      <c r="G47" s="29" t="n">
        <f aca="false">C47*$B$9+$B$10</f>
        <v>-0.416633372052648</v>
      </c>
      <c r="H47" s="30" t="n">
        <f aca="false">G47-F47</f>
        <v>-1.39957137205265</v>
      </c>
      <c r="J47" s="27" t="n">
        <v>6.21676</v>
      </c>
      <c r="K47" s="24" t="n">
        <v>0.982938</v>
      </c>
    </row>
    <row r="48" customFormat="false" ht="13.5" hidden="false" customHeight="false" outlineLevel="0" collapsed="false">
      <c r="A48" s="28" t="n">
        <v>14</v>
      </c>
      <c r="B48" s="24" t="s">
        <v>120</v>
      </c>
      <c r="C48" s="29" t="n">
        <v>21.5521</v>
      </c>
      <c r="D48" s="30" t="n">
        <v>1.87949</v>
      </c>
      <c r="E48" s="30" t="n">
        <v>0.425405</v>
      </c>
      <c r="F48" s="29" t="n">
        <v>0.35949</v>
      </c>
      <c r="G48" s="29" t="n">
        <f aca="false">C48*$B$9+$B$10</f>
        <v>1.04066782825202</v>
      </c>
      <c r="H48" s="30" t="n">
        <f aca="false">G48-F48</f>
        <v>0.681177828252022</v>
      </c>
      <c r="J48" s="27" t="n">
        <v>21.5521</v>
      </c>
      <c r="K48" s="24" t="n">
        <v>0.35949</v>
      </c>
    </row>
    <row r="49" customFormat="false" ht="12.75" hidden="false" customHeight="false" outlineLevel="0" collapsed="false">
      <c r="A49" s="23" t="n">
        <v>14</v>
      </c>
      <c r="B49" s="24" t="s">
        <v>120</v>
      </c>
      <c r="C49" s="25" t="n">
        <v>11.3001</v>
      </c>
      <c r="D49" s="24" t="n">
        <v>1.13876</v>
      </c>
      <c r="E49" s="24" t="n">
        <v>0.141549</v>
      </c>
      <c r="F49" s="25" t="n">
        <v>0.348759</v>
      </c>
      <c r="G49" s="25" t="n">
        <f aca="false">C49*$B$9+$B$10</f>
        <v>0.0664310714847463</v>
      </c>
      <c r="H49" s="24" t="n">
        <f aca="false">G49-F49</f>
        <v>-0.282327928515254</v>
      </c>
      <c r="J49" s="27" t="n">
        <v>11.3001</v>
      </c>
      <c r="K49" s="24" t="n">
        <v>0.348759</v>
      </c>
    </row>
    <row r="50" customFormat="false" ht="13.5" hidden="false" customHeight="false" outlineLevel="0" collapsed="false">
      <c r="A50" s="23" t="n">
        <v>14</v>
      </c>
      <c r="B50" s="24" t="s">
        <v>120</v>
      </c>
      <c r="C50" s="25" t="n">
        <v>5.98525</v>
      </c>
      <c r="D50" s="24" t="n">
        <v>1.20159</v>
      </c>
      <c r="E50" s="24" t="n">
        <v>0.137791</v>
      </c>
      <c r="F50" s="25" t="n">
        <v>0.491589</v>
      </c>
      <c r="G50" s="25" t="n">
        <f aca="false">C50*$B$9+$B$10</f>
        <v>-0.438633523394746</v>
      </c>
      <c r="H50" s="24" t="n">
        <f aca="false">G50-F50</f>
        <v>-0.930222523394746</v>
      </c>
      <c r="J50" s="27" t="n">
        <v>5.98525</v>
      </c>
      <c r="K50" s="24" t="n">
        <v>0.491589</v>
      </c>
    </row>
    <row r="51" customFormat="false" ht="13.5" hidden="false" customHeight="false" outlineLevel="0" collapsed="false">
      <c r="A51" s="28" t="n">
        <v>15</v>
      </c>
      <c r="B51" s="24" t="s">
        <v>120</v>
      </c>
      <c r="C51" s="29" t="n">
        <v>31.2235</v>
      </c>
      <c r="D51" s="30" t="n">
        <v>7.2268</v>
      </c>
      <c r="E51" s="30" t="n">
        <v>0.599474</v>
      </c>
      <c r="F51" s="29" t="n">
        <v>2.9868</v>
      </c>
      <c r="G51" s="29" t="n">
        <f aca="false">C51*$B$9+$B$10</f>
        <v>1.95973077883718</v>
      </c>
      <c r="H51" s="30" t="n">
        <f aca="false">G51-F51</f>
        <v>-1.02706922116282</v>
      </c>
      <c r="J51" s="27" t="n">
        <v>31.2235</v>
      </c>
      <c r="K51" s="24" t="n">
        <v>2.9868</v>
      </c>
    </row>
    <row r="52" customFormat="false" ht="12.75" hidden="false" customHeight="false" outlineLevel="0" collapsed="false">
      <c r="A52" s="23" t="n">
        <v>15</v>
      </c>
      <c r="B52" s="24" t="s">
        <v>120</v>
      </c>
      <c r="C52" s="25" t="n">
        <v>21.1699</v>
      </c>
      <c r="D52" s="24" t="n">
        <v>4.38968</v>
      </c>
      <c r="E52" s="24" t="n">
        <v>0.187071</v>
      </c>
      <c r="F52" s="25" t="n">
        <v>1.66968</v>
      </c>
      <c r="G52" s="25" t="n">
        <f aca="false">C52*$B$9+$B$10</f>
        <v>1.00434776500227</v>
      </c>
      <c r="H52" s="24" t="n">
        <f aca="false">G52-F52</f>
        <v>-0.66533223499773</v>
      </c>
      <c r="J52" s="27" t="n">
        <v>21.1699</v>
      </c>
      <c r="K52" s="24" t="n">
        <v>1.66968</v>
      </c>
    </row>
    <row r="53" customFormat="false" ht="12.75" hidden="false" customHeight="false" outlineLevel="0" collapsed="false">
      <c r="A53" s="23" t="n">
        <v>15</v>
      </c>
      <c r="B53" s="24" t="s">
        <v>120</v>
      </c>
      <c r="C53" s="25" t="n">
        <v>11.6039</v>
      </c>
      <c r="D53" s="24" t="n">
        <v>2.7131</v>
      </c>
      <c r="E53" s="24" t="n">
        <v>0.116629</v>
      </c>
      <c r="F53" s="25" t="n">
        <v>1.0831</v>
      </c>
      <c r="G53" s="25" t="n">
        <f aca="false">C53*$B$9+$B$10</f>
        <v>0.0953008653499332</v>
      </c>
      <c r="H53" s="24" t="n">
        <f aca="false">G53-F53</f>
        <v>-0.987799134650067</v>
      </c>
      <c r="J53" s="27" t="n">
        <v>11.6039</v>
      </c>
      <c r="K53" s="24" t="n">
        <v>1.0831</v>
      </c>
    </row>
    <row r="54" customFormat="false" ht="13.5" hidden="false" customHeight="false" outlineLevel="0" collapsed="false">
      <c r="A54" s="23" t="n">
        <v>15</v>
      </c>
      <c r="B54" s="24" t="s">
        <v>120</v>
      </c>
      <c r="C54" s="25" t="n">
        <v>6.19017</v>
      </c>
      <c r="D54" s="24" t="n">
        <v>2.30662</v>
      </c>
      <c r="E54" s="24" t="n">
        <v>0.0940372</v>
      </c>
      <c r="F54" s="25" t="n">
        <v>1.04662</v>
      </c>
      <c r="G54" s="25" t="n">
        <f aca="false">C54*$B$9+$B$10</f>
        <v>-0.419160191732949</v>
      </c>
      <c r="H54" s="24" t="n">
        <f aca="false">G54-F54</f>
        <v>-1.46578019173295</v>
      </c>
      <c r="J54" s="27" t="n">
        <v>6.19017</v>
      </c>
      <c r="K54" s="24" t="n">
        <v>1.04662</v>
      </c>
    </row>
    <row r="55" customFormat="false" ht="13.5" hidden="false" customHeight="false" outlineLevel="0" collapsed="false">
      <c r="A55" s="28" t="n">
        <v>16</v>
      </c>
      <c r="B55" s="24" t="s">
        <v>120</v>
      </c>
      <c r="C55" s="29" t="n">
        <v>21.8092</v>
      </c>
      <c r="D55" s="30" t="n">
        <v>4.40029</v>
      </c>
      <c r="E55" s="30" t="n">
        <v>0.257153</v>
      </c>
      <c r="F55" s="29" t="n">
        <v>1.30029</v>
      </c>
      <c r="G55" s="29" t="n">
        <f aca="false">C55*$B$9+$B$10</f>
        <v>1.06509977032819</v>
      </c>
      <c r="H55" s="30" t="n">
        <f aca="false">G55-F55</f>
        <v>-0.23519022967181</v>
      </c>
      <c r="J55" s="27" t="n">
        <v>21.8092</v>
      </c>
      <c r="K55" s="24" t="n">
        <v>1.30029</v>
      </c>
    </row>
    <row r="56" customFormat="false" ht="12.75" hidden="false" customHeight="false" outlineLevel="0" collapsed="false">
      <c r="A56" s="23" t="n">
        <v>16</v>
      </c>
      <c r="B56" s="24" t="s">
        <v>120</v>
      </c>
      <c r="C56" s="25" t="n">
        <v>11.1074</v>
      </c>
      <c r="D56" s="24" t="n">
        <v>2.07205</v>
      </c>
      <c r="E56" s="24" t="n">
        <v>0.127746</v>
      </c>
      <c r="F56" s="25" t="n">
        <v>0.792046</v>
      </c>
      <c r="G56" s="25" t="n">
        <f aca="false">C56*$B$9+$B$10</f>
        <v>0.0481189935458997</v>
      </c>
      <c r="H56" s="24" t="n">
        <f aca="false">G56-F56</f>
        <v>-0.7439270064541</v>
      </c>
      <c r="J56" s="27" t="n">
        <v>11.1074</v>
      </c>
      <c r="K56" s="24" t="n">
        <v>0.792046</v>
      </c>
    </row>
    <row r="57" customFormat="false" ht="13.5" hidden="false" customHeight="false" outlineLevel="0" collapsed="false">
      <c r="A57" s="23" t="n">
        <v>16</v>
      </c>
      <c r="B57" s="24" t="s">
        <v>120</v>
      </c>
      <c r="C57" s="25" t="n">
        <v>6.33925</v>
      </c>
      <c r="D57" s="24" t="n">
        <v>1.61916</v>
      </c>
      <c r="E57" s="24" t="n">
        <v>0.0571493</v>
      </c>
      <c r="F57" s="25" t="n">
        <v>0.809158</v>
      </c>
      <c r="G57" s="25" t="n">
        <f aca="false">C57*$B$9+$B$10</f>
        <v>-0.404993276428728</v>
      </c>
      <c r="H57" s="24" t="n">
        <f aca="false">G57-F57</f>
        <v>-1.21415127642873</v>
      </c>
      <c r="J57" s="27" t="n">
        <v>6.33925</v>
      </c>
      <c r="K57" s="24" t="n">
        <v>0.809158</v>
      </c>
    </row>
    <row r="58" customFormat="false" ht="13.5" hidden="false" customHeight="false" outlineLevel="0" collapsed="false">
      <c r="A58" s="28" t="n">
        <v>17</v>
      </c>
      <c r="B58" s="24" t="s">
        <v>120</v>
      </c>
      <c r="C58" s="29" t="n">
        <v>21.1075</v>
      </c>
      <c r="D58" s="30" t="n">
        <v>16.7544</v>
      </c>
      <c r="E58" s="30" t="n">
        <v>2.19553</v>
      </c>
      <c r="F58" s="29" t="n">
        <v>2.15443</v>
      </c>
      <c r="G58" s="29" t="n">
        <f aca="false">C58*$B$9+$B$10</f>
        <v>0.998417958757413</v>
      </c>
      <c r="H58" s="30" t="n">
        <f aca="false">G58-F58</f>
        <v>-1.15601204124259</v>
      </c>
      <c r="J58" s="27" t="n">
        <v>21.1075</v>
      </c>
      <c r="K58" s="24" t="n">
        <v>2.15443</v>
      </c>
    </row>
    <row r="59" customFormat="false" ht="12.75" hidden="false" customHeight="false" outlineLevel="0" collapsed="false">
      <c r="A59" s="23" t="n">
        <v>17</v>
      </c>
      <c r="B59" s="24" t="s">
        <v>120</v>
      </c>
      <c r="C59" s="25" t="n">
        <v>11.7613</v>
      </c>
      <c r="D59" s="24" t="n">
        <v>2.12266</v>
      </c>
      <c r="E59" s="24" t="n">
        <v>0.963381</v>
      </c>
      <c r="F59" s="25" t="n">
        <v>-0.167336</v>
      </c>
      <c r="G59" s="25" t="n">
        <f aca="false">C59*$B$9+$B$10</f>
        <v>0.110258421486801</v>
      </c>
      <c r="H59" s="24" t="n">
        <f aca="false">G59-F59</f>
        <v>0.277594421486801</v>
      </c>
      <c r="J59" s="27" t="n">
        <v>11.7613</v>
      </c>
      <c r="K59" s="24" t="n">
        <v>-0.167336</v>
      </c>
    </row>
    <row r="60" customFormat="false" ht="13.5" hidden="false" customHeight="false" outlineLevel="0" collapsed="false">
      <c r="A60" s="23" t="n">
        <v>17</v>
      </c>
      <c r="B60" s="24" t="s">
        <v>120</v>
      </c>
      <c r="C60" s="25" t="n">
        <v>6.12685</v>
      </c>
      <c r="D60" s="24" t="n">
        <v>1.1637</v>
      </c>
      <c r="E60" s="24" t="n">
        <v>0.352859</v>
      </c>
      <c r="F60" s="25" t="n">
        <v>0.103697</v>
      </c>
      <c r="G60" s="25" t="n">
        <f aca="false">C60*$B$9+$B$10</f>
        <v>-0.425177424608339</v>
      </c>
      <c r="H60" s="24" t="n">
        <f aca="false">G60-F60</f>
        <v>-0.528874424608339</v>
      </c>
      <c r="J60" s="27" t="n">
        <v>6.12685</v>
      </c>
      <c r="K60" s="24" t="n">
        <v>0.103697</v>
      </c>
    </row>
    <row r="61" customFormat="false" ht="13.5" hidden="false" customHeight="false" outlineLevel="0" collapsed="false">
      <c r="A61" s="28" t="n">
        <v>18</v>
      </c>
      <c r="B61" s="24" t="s">
        <v>120</v>
      </c>
      <c r="C61" s="29" t="n">
        <v>21.6375</v>
      </c>
      <c r="D61" s="30" t="n">
        <v>2.90342</v>
      </c>
      <c r="E61" s="30" t="n">
        <v>0.863746</v>
      </c>
      <c r="F61" s="29" t="n">
        <v>-0.946581</v>
      </c>
      <c r="G61" s="29" t="n">
        <f aca="false">C61*$B$9+$B$10</f>
        <v>1.04878330026021</v>
      </c>
      <c r="H61" s="30" t="n">
        <f aca="false">G61-F61</f>
        <v>1.99536430026021</v>
      </c>
      <c r="J61" s="27" t="n">
        <v>21.6375</v>
      </c>
      <c r="K61" s="24" t="n">
        <v>-0.946581</v>
      </c>
    </row>
    <row r="62" customFormat="false" ht="12.75" hidden="false" customHeight="false" outlineLevel="0" collapsed="false">
      <c r="A62" s="23" t="n">
        <v>18</v>
      </c>
      <c r="B62" s="24" t="s">
        <v>120</v>
      </c>
      <c r="C62" s="25" t="n">
        <v>11.3913</v>
      </c>
      <c r="D62" s="24" t="n">
        <v>16.7232</v>
      </c>
      <c r="E62" s="24" t="n">
        <v>1.88948</v>
      </c>
      <c r="F62" s="25" t="n">
        <v>0.613178</v>
      </c>
      <c r="G62" s="25" t="n">
        <f aca="false">C62*$B$9+$B$10</f>
        <v>0.0750977113810762</v>
      </c>
      <c r="H62" s="24" t="n">
        <f aca="false">G62-F62</f>
        <v>-0.538080288618924</v>
      </c>
      <c r="J62" s="27" t="n">
        <v>11.3913</v>
      </c>
      <c r="K62" s="24" t="n">
        <v>0.613178</v>
      </c>
    </row>
    <row r="63" customFormat="false" ht="13.5" hidden="false" customHeight="false" outlineLevel="0" collapsed="false">
      <c r="A63" s="23" t="n">
        <v>18</v>
      </c>
      <c r="B63" s="24" t="s">
        <v>120</v>
      </c>
      <c r="C63" s="25" t="n">
        <v>5.99012</v>
      </c>
      <c r="D63" s="24" t="n">
        <v>11.2023</v>
      </c>
      <c r="E63" s="24" t="n">
        <v>1.31863</v>
      </c>
      <c r="F63" s="25" t="n">
        <v>-1.76768</v>
      </c>
      <c r="G63" s="25" t="n">
        <f aca="false">C63*$B$9+$B$10</f>
        <v>-0.438170732426598</v>
      </c>
      <c r="H63" s="24" t="n">
        <f aca="false">G63-F63</f>
        <v>1.3295092675734</v>
      </c>
      <c r="J63" s="27" t="n">
        <v>5.99012</v>
      </c>
      <c r="K63" s="24" t="n">
        <v>-1.76768</v>
      </c>
    </row>
    <row r="64" customFormat="false" ht="13.5" hidden="false" customHeight="false" outlineLevel="0" collapsed="false">
      <c r="A64" s="28" t="n">
        <v>19</v>
      </c>
      <c r="B64" s="24" t="s">
        <v>120</v>
      </c>
      <c r="C64" s="29" t="n">
        <v>21.3799</v>
      </c>
      <c r="D64" s="30" t="n">
        <v>1.43847</v>
      </c>
      <c r="E64" s="30" t="n">
        <v>0.511112</v>
      </c>
      <c r="F64" s="29" t="n">
        <v>-0.691531</v>
      </c>
      <c r="G64" s="29" t="n">
        <f aca="false">C64*$B$9+$B$10</f>
        <v>1.02430384371093</v>
      </c>
      <c r="H64" s="30" t="n">
        <f aca="false">G64-F64</f>
        <v>1.71583484371093</v>
      </c>
      <c r="J64" s="27" t="n">
        <v>21.3799</v>
      </c>
      <c r="K64" s="24" t="n">
        <v>-0.691531</v>
      </c>
    </row>
    <row r="65" customFormat="false" ht="12.75" hidden="false" customHeight="false" outlineLevel="0" collapsed="false">
      <c r="A65" s="23" t="n">
        <v>19</v>
      </c>
      <c r="B65" s="24" t="s">
        <v>120</v>
      </c>
      <c r="C65" s="25" t="n">
        <v>11.2869</v>
      </c>
      <c r="D65" s="24" t="n">
        <v>20.6742</v>
      </c>
      <c r="E65" s="24" t="n">
        <v>3.20733</v>
      </c>
      <c r="F65" s="25" t="n">
        <v>0.0442257</v>
      </c>
      <c r="G65" s="25" t="n">
        <f aca="false">C65*$B$9+$B$10</f>
        <v>0.0651766893944878</v>
      </c>
      <c r="H65" s="24" t="n">
        <f aca="false">G65-F65</f>
        <v>0.0209509893944878</v>
      </c>
      <c r="J65" s="27" t="n">
        <v>11.2869</v>
      </c>
      <c r="K65" s="24" t="n">
        <v>0.0442257</v>
      </c>
    </row>
    <row r="66" customFormat="false" ht="13.5" hidden="false" customHeight="false" outlineLevel="0" collapsed="false">
      <c r="A66" s="23" t="n">
        <v>19</v>
      </c>
      <c r="B66" s="24" t="s">
        <v>120</v>
      </c>
      <c r="C66" s="25" t="n">
        <v>6.2615</v>
      </c>
      <c r="D66" s="24" t="n">
        <v>14.4031</v>
      </c>
      <c r="E66" s="24" t="n">
        <v>2.81587</v>
      </c>
      <c r="F66" s="25" t="n">
        <v>-5.1269</v>
      </c>
      <c r="G66" s="25" t="n">
        <f aca="false">C66*$B$9+$B$10</f>
        <v>-0.412381776998242</v>
      </c>
      <c r="H66" s="24" t="n">
        <f aca="false">G66-F66</f>
        <v>4.71451822300176</v>
      </c>
      <c r="J66" s="27" t="n">
        <v>6.2615</v>
      </c>
      <c r="K66" s="24" t="n">
        <v>-5.1269</v>
      </c>
    </row>
    <row r="67" customFormat="false" ht="13.5" hidden="false" customHeight="false" outlineLevel="0" collapsed="false">
      <c r="A67" s="28" t="n">
        <v>20</v>
      </c>
      <c r="B67" s="24" t="s">
        <v>120</v>
      </c>
      <c r="C67" s="29" t="n">
        <v>21.6915</v>
      </c>
      <c r="D67" s="30" t="n">
        <v>2.21602</v>
      </c>
      <c r="E67" s="30" t="n">
        <v>0.962264</v>
      </c>
      <c r="F67" s="29" t="n">
        <v>-2.14398</v>
      </c>
      <c r="G67" s="29" t="n">
        <f aca="false">C67*$B$9+$B$10</f>
        <v>1.05391486335672</v>
      </c>
      <c r="H67" s="30" t="n">
        <f aca="false">G67-F67</f>
        <v>3.19789486335672</v>
      </c>
      <c r="J67" s="27" t="n">
        <v>21.6915</v>
      </c>
      <c r="K67" s="24" t="n">
        <v>-2.14398</v>
      </c>
    </row>
    <row r="68" customFormat="false" ht="12.75" hidden="false" customHeight="false" outlineLevel="0" collapsed="false">
      <c r="A68" s="23" t="n">
        <v>20</v>
      </c>
      <c r="B68" s="24" t="s">
        <v>120</v>
      </c>
      <c r="C68" s="25" t="n">
        <v>11.2515</v>
      </c>
      <c r="D68" s="24" t="n">
        <v>5.27956</v>
      </c>
      <c r="E68" s="24" t="n">
        <v>1.61391</v>
      </c>
      <c r="F68" s="25" t="n">
        <v>-2.61044</v>
      </c>
      <c r="G68" s="25" t="n">
        <f aca="false">C68*$B$9+$B$10</f>
        <v>0.061812664697886</v>
      </c>
      <c r="H68" s="24" t="n">
        <f aca="false">G68-F68</f>
        <v>2.67225266469789</v>
      </c>
      <c r="J68" s="27" t="n">
        <v>11.2515</v>
      </c>
      <c r="K68" s="24" t="n">
        <v>-2.61044</v>
      </c>
    </row>
    <row r="69" customFormat="false" ht="13.5" hidden="false" customHeight="false" outlineLevel="0" collapsed="false">
      <c r="A69" s="23" t="n">
        <v>20</v>
      </c>
      <c r="B69" s="24" t="s">
        <v>120</v>
      </c>
      <c r="C69" s="25" t="n">
        <v>6.31371</v>
      </c>
      <c r="D69" s="24" t="n">
        <v>8.69052</v>
      </c>
      <c r="E69" s="24" t="n">
        <v>1.61802</v>
      </c>
      <c r="F69" s="25" t="n">
        <v>-4.80948</v>
      </c>
      <c r="G69" s="25" t="n">
        <f aca="false">C69*$B$9+$B$10</f>
        <v>-0.407420315715486</v>
      </c>
      <c r="H69" s="24" t="n">
        <f aca="false">G69-F69</f>
        <v>4.40205968428451</v>
      </c>
      <c r="J69" s="27" t="n">
        <v>6.31371</v>
      </c>
      <c r="K69" s="24" t="n">
        <v>-4.80948</v>
      </c>
    </row>
    <row r="70" customFormat="false" ht="13.5" hidden="false" customHeight="false" outlineLevel="0" collapsed="false">
      <c r="A70" s="28" t="n">
        <v>21</v>
      </c>
      <c r="B70" s="24" t="s">
        <v>120</v>
      </c>
      <c r="C70" s="29" t="n">
        <v>21.4766</v>
      </c>
      <c r="D70" s="30" t="n">
        <v>0.754071</v>
      </c>
      <c r="E70" s="30" t="n">
        <v>0.141702</v>
      </c>
      <c r="F70" s="29" t="n">
        <v>-0.245929</v>
      </c>
      <c r="G70" s="29" t="n">
        <f aca="false">C70*$B$9+$B$10</f>
        <v>1.03349314281153</v>
      </c>
      <c r="H70" s="30" t="n">
        <f aca="false">G70-F70</f>
        <v>1.27942214281153</v>
      </c>
      <c r="J70" s="27" t="n">
        <v>21.4766</v>
      </c>
      <c r="K70" s="24" t="n">
        <v>-0.245929</v>
      </c>
    </row>
    <row r="71" customFormat="false" ht="12.75" hidden="false" customHeight="false" outlineLevel="0" collapsed="false">
      <c r="A71" s="23" t="n">
        <v>21</v>
      </c>
      <c r="B71" s="24" t="s">
        <v>120</v>
      </c>
      <c r="C71" s="25" t="n">
        <v>10.9668</v>
      </c>
      <c r="D71" s="24" t="n">
        <v>3.59777</v>
      </c>
      <c r="E71" s="24" t="n">
        <v>1.44405</v>
      </c>
      <c r="F71" s="25" t="n">
        <v>-0.292233</v>
      </c>
      <c r="G71" s="25" t="n">
        <f aca="false">C71*$B$9+$B$10</f>
        <v>0.0347579237057241</v>
      </c>
      <c r="H71" s="24" t="n">
        <f aca="false">G71-F71</f>
        <v>0.326990923705724</v>
      </c>
      <c r="J71" s="27" t="n">
        <v>10.9668</v>
      </c>
      <c r="K71" s="24" t="n">
        <v>-0.292233</v>
      </c>
    </row>
    <row r="72" customFormat="false" ht="13.5" hidden="false" customHeight="false" outlineLevel="0" collapsed="false">
      <c r="A72" s="23" t="n">
        <v>21</v>
      </c>
      <c r="B72" s="24" t="s">
        <v>120</v>
      </c>
      <c r="C72" s="25" t="n">
        <v>6.07176</v>
      </c>
      <c r="D72" s="24" t="n">
        <v>8.09313</v>
      </c>
      <c r="E72" s="24" t="n">
        <v>0.942379</v>
      </c>
      <c r="F72" s="25" t="n">
        <v>-8.41687</v>
      </c>
      <c r="G72" s="25" t="n">
        <f aca="false">C72*$B$9+$B$10</f>
        <v>-0.430412569256243</v>
      </c>
      <c r="H72" s="24" t="n">
        <f aca="false">G72-F72</f>
        <v>7.98645743074376</v>
      </c>
      <c r="J72" s="27" t="n">
        <v>6.07176</v>
      </c>
      <c r="K72" s="24" t="n">
        <v>-8.41687</v>
      </c>
    </row>
    <row r="73" customFormat="false" ht="13.5" hidden="false" customHeight="false" outlineLevel="0" collapsed="false">
      <c r="A73" s="28" t="n">
        <v>22</v>
      </c>
      <c r="B73" s="24" t="s">
        <v>120</v>
      </c>
      <c r="C73" s="29" t="n">
        <v>21.7931</v>
      </c>
      <c r="D73" s="30" t="n">
        <v>1.46658</v>
      </c>
      <c r="E73" s="30" t="n">
        <v>0.448207</v>
      </c>
      <c r="F73" s="29" t="n">
        <v>-0.923419</v>
      </c>
      <c r="G73" s="29" t="n">
        <f aca="false">C73*$B$9+$B$10</f>
        <v>1.06356980429386</v>
      </c>
      <c r="H73" s="30" t="n">
        <f aca="false">G73-F73</f>
        <v>1.98698880429386</v>
      </c>
      <c r="J73" s="27" t="n">
        <v>21.7931</v>
      </c>
      <c r="K73" s="24" t="n">
        <v>-0.923419</v>
      </c>
    </row>
    <row r="74" customFormat="false" ht="12.75" hidden="false" customHeight="false" outlineLevel="0" collapsed="false">
      <c r="A74" s="23" t="n">
        <v>22</v>
      </c>
      <c r="B74" s="24" t="s">
        <v>120</v>
      </c>
      <c r="C74" s="25" t="n">
        <v>11.3668</v>
      </c>
      <c r="D74" s="24" t="n">
        <v>8.08824</v>
      </c>
      <c r="E74" s="24" t="n">
        <v>1.48034</v>
      </c>
      <c r="F74" s="25" t="n">
        <v>-2.34176</v>
      </c>
      <c r="G74" s="25" t="n">
        <f aca="false">C74*$B$9+$B$10</f>
        <v>0.0727695021983998</v>
      </c>
      <c r="H74" s="24" t="n">
        <f aca="false">G74-F74</f>
        <v>2.4145295021984</v>
      </c>
      <c r="J74" s="27" t="n">
        <v>11.3668</v>
      </c>
      <c r="K74" s="24" t="n">
        <v>-2.34176</v>
      </c>
    </row>
    <row r="75" customFormat="false" ht="13.5" hidden="false" customHeight="false" outlineLevel="0" collapsed="false">
      <c r="A75" s="23" t="n">
        <v>22</v>
      </c>
      <c r="B75" s="24" t="s">
        <v>120</v>
      </c>
      <c r="C75" s="25" t="n">
        <v>6.24848</v>
      </c>
      <c r="D75" s="24" t="n">
        <v>7.24715</v>
      </c>
      <c r="E75" s="24" t="n">
        <v>1.28008</v>
      </c>
      <c r="F75" s="25" t="n">
        <v>-3.20285</v>
      </c>
      <c r="G75" s="25" t="n">
        <f aca="false">C75*$B$9+$B$10</f>
        <v>-0.413619053878179</v>
      </c>
      <c r="H75" s="24" t="n">
        <f aca="false">G75-F75</f>
        <v>2.78923094612182</v>
      </c>
      <c r="J75" s="27" t="n">
        <v>6.24848</v>
      </c>
      <c r="K75" s="24" t="n">
        <v>-3.20285</v>
      </c>
    </row>
    <row r="76" customFormat="false" ht="13.5" hidden="false" customHeight="false" outlineLevel="0" collapsed="false">
      <c r="A76" s="28" t="n">
        <v>23</v>
      </c>
      <c r="B76" s="24" t="s">
        <v>120</v>
      </c>
      <c r="C76" s="29" t="n">
        <v>21.4927</v>
      </c>
      <c r="D76" s="30" t="n">
        <v>2.45423</v>
      </c>
      <c r="E76" s="30" t="n">
        <v>0.0859196</v>
      </c>
      <c r="F76" s="29" t="n">
        <v>0.694232</v>
      </c>
      <c r="G76" s="29" t="n">
        <f aca="false">C76*$B$9+$B$10</f>
        <v>1.03502310884586</v>
      </c>
      <c r="H76" s="30" t="n">
        <f aca="false">G76-F76</f>
        <v>0.34079110884586</v>
      </c>
      <c r="J76" s="27" t="n">
        <v>21.4927</v>
      </c>
      <c r="K76" s="24" t="n">
        <v>0.694232</v>
      </c>
    </row>
    <row r="77" customFormat="false" ht="12.75" hidden="false" customHeight="false" outlineLevel="0" collapsed="false">
      <c r="A77" s="23" t="n">
        <v>23</v>
      </c>
      <c r="B77" s="24" t="s">
        <v>120</v>
      </c>
      <c r="C77" s="25" t="n">
        <v>11.2566</v>
      </c>
      <c r="D77" s="24" t="n">
        <v>2.17573</v>
      </c>
      <c r="E77" s="24" t="n">
        <v>0.0881317</v>
      </c>
      <c r="F77" s="25" t="n">
        <v>0.39573</v>
      </c>
      <c r="G77" s="25" t="n">
        <f aca="false">C77*$B$9+$B$10</f>
        <v>0.0622973123236679</v>
      </c>
      <c r="H77" s="24" t="n">
        <f aca="false">G77-F77</f>
        <v>-0.333432687676332</v>
      </c>
      <c r="J77" s="27" t="n">
        <v>11.2566</v>
      </c>
      <c r="K77" s="24" t="n">
        <v>0.39573</v>
      </c>
    </row>
    <row r="78" customFormat="false" ht="13.5" hidden="false" customHeight="false" outlineLevel="0" collapsed="false">
      <c r="A78" s="23" t="n">
        <v>23</v>
      </c>
      <c r="B78" s="24" t="s">
        <v>120</v>
      </c>
      <c r="C78" s="25" t="n">
        <v>6.51808</v>
      </c>
      <c r="D78" s="24" t="n">
        <v>2.22853</v>
      </c>
      <c r="E78" s="24" t="n">
        <v>0.0795819</v>
      </c>
      <c r="F78" s="25" t="n">
        <v>0.668527</v>
      </c>
      <c r="G78" s="25" t="n">
        <f aca="false">C78*$B$9+$B$10</f>
        <v>-0.387999249974115</v>
      </c>
      <c r="H78" s="24" t="n">
        <f aca="false">G78-F78</f>
        <v>-1.05652624997412</v>
      </c>
      <c r="J78" s="27" t="n">
        <v>6.51808</v>
      </c>
      <c r="K78" s="24" t="n">
        <v>0.668527</v>
      </c>
    </row>
    <row r="79" customFormat="false" ht="13.5" hidden="false" customHeight="false" outlineLevel="0" collapsed="false">
      <c r="A79" s="28" t="n">
        <v>24</v>
      </c>
      <c r="B79" s="24" t="s">
        <v>120</v>
      </c>
      <c r="C79" s="29" t="n">
        <v>20.7514</v>
      </c>
      <c r="D79" s="30" t="n">
        <v>3.04561</v>
      </c>
      <c r="E79" s="30" t="n">
        <v>0.180106</v>
      </c>
      <c r="F79" s="29" t="n">
        <v>1.20561</v>
      </c>
      <c r="G79" s="29" t="n">
        <f aca="false">C79*$B$9+$B$10</f>
        <v>0.964578151004309</v>
      </c>
      <c r="H79" s="30" t="n">
        <f aca="false">G79-F79</f>
        <v>-0.241031848995692</v>
      </c>
      <c r="J79" s="27" t="n">
        <v>20.7514</v>
      </c>
      <c r="K79" s="24" t="n">
        <v>1.20561</v>
      </c>
    </row>
    <row r="80" customFormat="false" ht="12.75" hidden="false" customHeight="false" outlineLevel="0" collapsed="false">
      <c r="A80" s="23" t="n">
        <v>24</v>
      </c>
      <c r="B80" s="24" t="s">
        <v>120</v>
      </c>
      <c r="C80" s="25" t="n">
        <v>11.0505</v>
      </c>
      <c r="D80" s="24" t="n">
        <v>3.99127</v>
      </c>
      <c r="E80" s="24" t="n">
        <v>0.314625</v>
      </c>
      <c r="F80" s="25" t="n">
        <v>0.321274</v>
      </c>
      <c r="G80" s="25" t="n">
        <f aca="false">C80*$B$9+$B$10</f>
        <v>0.0427118465053165</v>
      </c>
      <c r="H80" s="24" t="n">
        <f aca="false">G80-F80</f>
        <v>-0.278562153494684</v>
      </c>
      <c r="J80" s="27" t="n">
        <v>11.0505</v>
      </c>
      <c r="K80" s="24" t="n">
        <v>0.321274</v>
      </c>
    </row>
    <row r="81" customFormat="false" ht="13.5" hidden="false" customHeight="false" outlineLevel="0" collapsed="false">
      <c r="A81" s="23" t="n">
        <v>24</v>
      </c>
      <c r="B81" s="24" t="s">
        <v>120</v>
      </c>
      <c r="C81" s="25" t="n">
        <v>6.2102</v>
      </c>
      <c r="D81" s="24" t="n">
        <v>3.85681</v>
      </c>
      <c r="E81" s="24" t="n">
        <v>0.316476</v>
      </c>
      <c r="F81" s="25" t="n">
        <v>0.326805</v>
      </c>
      <c r="G81" s="25" t="n">
        <f aca="false">C81*$B$9+$B$10</f>
        <v>-0.417256761939928</v>
      </c>
      <c r="H81" s="24" t="n">
        <f aca="false">G81-F81</f>
        <v>-0.744061761939928</v>
      </c>
      <c r="J81" s="27" t="n">
        <v>6.2102</v>
      </c>
      <c r="K81" s="24" t="n">
        <v>0.326805</v>
      </c>
    </row>
    <row r="82" customFormat="false" ht="13.5" hidden="false" customHeight="false" outlineLevel="0" collapsed="false">
      <c r="A82" s="28" t="n">
        <v>25</v>
      </c>
      <c r="B82" s="24" t="s">
        <v>120</v>
      </c>
      <c r="C82" s="29" t="n">
        <v>20.9235</v>
      </c>
      <c r="D82" s="30" t="n">
        <v>1.56059</v>
      </c>
      <c r="E82" s="30" t="n">
        <v>0.0917649</v>
      </c>
      <c r="F82" s="29" t="n">
        <v>0.140593</v>
      </c>
      <c r="G82" s="29" t="n">
        <f aca="false">C82*$B$9+$B$10</f>
        <v>0.980932632650782</v>
      </c>
      <c r="H82" s="30" t="n">
        <f aca="false">G82-F82</f>
        <v>0.840339632650782</v>
      </c>
      <c r="J82" s="27" t="n">
        <v>20.9235</v>
      </c>
      <c r="K82" s="24" t="n">
        <v>0.140593</v>
      </c>
    </row>
    <row r="83" customFormat="false" ht="12.75" hidden="false" customHeight="false" outlineLevel="0" collapsed="false">
      <c r="A83" s="23" t="n">
        <v>25</v>
      </c>
      <c r="B83" s="24" t="s">
        <v>120</v>
      </c>
      <c r="C83" s="25" t="n">
        <v>11.3532</v>
      </c>
      <c r="D83" s="24" t="n">
        <v>1.58959</v>
      </c>
      <c r="E83" s="24" t="n">
        <v>0.0697134</v>
      </c>
      <c r="F83" s="25" t="n">
        <v>0.299585</v>
      </c>
      <c r="G83" s="25" t="n">
        <f aca="false">C83*$B$9+$B$10</f>
        <v>0.0714771085296488</v>
      </c>
      <c r="H83" s="24" t="n">
        <f aca="false">G83-F83</f>
        <v>-0.228107891470351</v>
      </c>
      <c r="J83" s="27" t="n">
        <v>11.3532</v>
      </c>
      <c r="K83" s="24" t="n">
        <v>0.299585</v>
      </c>
    </row>
    <row r="84" customFormat="false" ht="13.5" hidden="false" customHeight="false" outlineLevel="0" collapsed="false">
      <c r="A84" s="23" t="n">
        <v>25</v>
      </c>
      <c r="B84" s="24" t="s">
        <v>120</v>
      </c>
      <c r="C84" s="25" t="n">
        <v>6.48167</v>
      </c>
      <c r="D84" s="24" t="n">
        <v>1.57619</v>
      </c>
      <c r="E84" s="24" t="n">
        <v>0.0853917</v>
      </c>
      <c r="F84" s="25" t="n">
        <v>0.196191</v>
      </c>
      <c r="G84" s="25" t="n">
        <f aca="false">C84*$B$9+$B$10</f>
        <v>-0.391459253906411</v>
      </c>
      <c r="H84" s="24" t="n">
        <f aca="false">G84-F84</f>
        <v>-0.587650253906411</v>
      </c>
      <c r="J84" s="27" t="n">
        <v>6.48167</v>
      </c>
      <c r="K84" s="24" t="n">
        <v>0.196191</v>
      </c>
    </row>
    <row r="85" customFormat="false" ht="13.5" hidden="false" customHeight="false" outlineLevel="0" collapsed="false">
      <c r="A85" s="28" t="n">
        <v>26</v>
      </c>
      <c r="B85" s="24" t="s">
        <v>120</v>
      </c>
      <c r="C85" s="29" t="n">
        <v>22.241</v>
      </c>
      <c r="D85" s="30" t="n">
        <v>1.59649</v>
      </c>
      <c r="E85" s="30" t="n">
        <v>0.115674</v>
      </c>
      <c r="F85" s="29" t="n">
        <v>0.146485</v>
      </c>
      <c r="G85" s="29" t="n">
        <f aca="false">C85*$B$9+$B$10</f>
        <v>1.10613326931103</v>
      </c>
      <c r="H85" s="30" t="n">
        <f aca="false">G85-F85</f>
        <v>0.959648269311033</v>
      </c>
      <c r="J85" s="27" t="n">
        <v>22.241</v>
      </c>
      <c r="K85" s="24" t="n">
        <v>0.146485</v>
      </c>
    </row>
    <row r="86" customFormat="false" ht="12.75" hidden="false" customHeight="false" outlineLevel="0" collapsed="false">
      <c r="A86" s="23" t="n">
        <v>26</v>
      </c>
      <c r="B86" s="24" t="s">
        <v>120</v>
      </c>
      <c r="C86" s="25" t="n">
        <v>11.4252</v>
      </c>
      <c r="D86" s="24" t="n">
        <v>3.56149</v>
      </c>
      <c r="E86" s="24" t="n">
        <v>0.521081</v>
      </c>
      <c r="F86" s="25" t="n">
        <v>-0.29851</v>
      </c>
      <c r="G86" s="25" t="n">
        <f aca="false">C86*$B$9+$B$10</f>
        <v>0.0783191926583304</v>
      </c>
      <c r="H86" s="24" t="n">
        <f aca="false">G86-F86</f>
        <v>0.37682919265833</v>
      </c>
      <c r="J86" s="27" t="n">
        <v>11.4252</v>
      </c>
      <c r="K86" s="24" t="n">
        <v>-0.29851</v>
      </c>
    </row>
    <row r="87" customFormat="false" ht="13.5" hidden="false" customHeight="false" outlineLevel="0" collapsed="false">
      <c r="A87" s="23" t="n">
        <v>26</v>
      </c>
      <c r="B87" s="24" t="s">
        <v>120</v>
      </c>
      <c r="C87" s="25" t="n">
        <v>6.26672</v>
      </c>
      <c r="D87" s="24" t="n">
        <v>3.68326</v>
      </c>
      <c r="E87" s="24" t="n">
        <v>0.621038</v>
      </c>
      <c r="F87" s="25" t="n">
        <v>-0.296737</v>
      </c>
      <c r="G87" s="25" t="n">
        <f aca="false">C87*$B$9+$B$10</f>
        <v>-0.411885725898913</v>
      </c>
      <c r="H87" s="24" t="n">
        <f aca="false">G87-F87</f>
        <v>-0.115148725898913</v>
      </c>
      <c r="J87" s="27" t="n">
        <v>6.26672</v>
      </c>
      <c r="K87" s="24" t="n">
        <v>-0.296737</v>
      </c>
    </row>
    <row r="88" customFormat="false" ht="13.5" hidden="false" customHeight="false" outlineLevel="0" collapsed="false">
      <c r="A88" s="28" t="n">
        <v>27</v>
      </c>
      <c r="B88" s="24" t="s">
        <v>120</v>
      </c>
      <c r="C88" s="29" t="n">
        <v>21.2687</v>
      </c>
      <c r="D88" s="30" t="n">
        <v>1.40616</v>
      </c>
      <c r="E88" s="30" t="n">
        <v>0.108137</v>
      </c>
      <c r="F88" s="29" t="n">
        <v>0.466158</v>
      </c>
      <c r="G88" s="29" t="n">
        <f aca="false">C88*$B$9+$B$10</f>
        <v>1.01373662488996</v>
      </c>
      <c r="H88" s="30" t="n">
        <f aca="false">G88-F88</f>
        <v>0.547578624889961</v>
      </c>
      <c r="J88" s="27" t="n">
        <v>21.2687</v>
      </c>
      <c r="K88" s="24" t="n">
        <v>0.466158</v>
      </c>
    </row>
    <row r="89" customFormat="false" ht="12.75" hidden="false" customHeight="false" outlineLevel="0" collapsed="false">
      <c r="A89" s="23" t="n">
        <v>27</v>
      </c>
      <c r="B89" s="24" t="s">
        <v>120</v>
      </c>
      <c r="C89" s="25" t="n">
        <v>11.2786</v>
      </c>
      <c r="D89" s="24" t="n">
        <v>1.32722</v>
      </c>
      <c r="E89" s="24" t="n">
        <v>0.107158</v>
      </c>
      <c r="F89" s="25" t="n">
        <v>0.35722</v>
      </c>
      <c r="G89" s="25" t="n">
        <f aca="false">C89*$B$9+$B$10</f>
        <v>0.0643879491407648</v>
      </c>
      <c r="H89" s="24" t="n">
        <f aca="false">G89-F89</f>
        <v>-0.292832050859235</v>
      </c>
      <c r="J89" s="27" t="n">
        <v>11.2786</v>
      </c>
      <c r="K89" s="24" t="n">
        <v>0.35722</v>
      </c>
    </row>
    <row r="90" customFormat="false" ht="13.5" hidden="false" customHeight="false" outlineLevel="0" collapsed="false">
      <c r="A90" s="23" t="n">
        <v>27</v>
      </c>
      <c r="B90" s="24" t="s">
        <v>120</v>
      </c>
      <c r="C90" s="25" t="n">
        <v>6.26345</v>
      </c>
      <c r="D90" s="24" t="n">
        <v>1.28178</v>
      </c>
      <c r="E90" s="24" t="n">
        <v>0.0689004</v>
      </c>
      <c r="F90" s="25" t="n">
        <v>0.351776</v>
      </c>
      <c r="G90" s="25" t="n">
        <f aca="false">C90*$B$9+$B$10</f>
        <v>-0.41219647055309</v>
      </c>
      <c r="H90" s="24" t="n">
        <f aca="false">G90-F90</f>
        <v>-0.76397247055309</v>
      </c>
      <c r="J90" s="27" t="n">
        <v>6.26345</v>
      </c>
      <c r="K90" s="24" t="n">
        <v>0.351776</v>
      </c>
    </row>
    <row r="91" customFormat="false" ht="14.25" hidden="false" customHeight="false" outlineLevel="0" collapsed="false">
      <c r="A91" s="28" t="n">
        <v>28</v>
      </c>
      <c r="B91" s="24" t="s">
        <v>120</v>
      </c>
      <c r="C91" s="29" t="n">
        <v>6.38147</v>
      </c>
      <c r="D91" s="30" t="n">
        <v>8.40029</v>
      </c>
      <c r="E91" s="30" t="n">
        <v>0.634928</v>
      </c>
      <c r="F91" s="29" t="n">
        <v>-2.66971</v>
      </c>
      <c r="G91" s="29" t="n">
        <f aca="false">C91*$B$9+$B$10</f>
        <v>-0.400981154318826</v>
      </c>
      <c r="H91" s="30" t="n">
        <f aca="false">G91-F91</f>
        <v>2.26872884568117</v>
      </c>
      <c r="J91" s="27" t="n">
        <v>6.38147</v>
      </c>
      <c r="K91" s="24" t="n">
        <v>-2.66971</v>
      </c>
    </row>
    <row r="92" customFormat="false" ht="13.5" hidden="false" customHeight="false" outlineLevel="0" collapsed="false">
      <c r="A92" s="28" t="n">
        <v>29</v>
      </c>
      <c r="B92" s="24" t="s">
        <v>120</v>
      </c>
      <c r="C92" s="29" t="n">
        <v>22.0129</v>
      </c>
      <c r="D92" s="30" t="n">
        <v>2.39312</v>
      </c>
      <c r="E92" s="30" t="n">
        <v>0.12076</v>
      </c>
      <c r="F92" s="29" t="n">
        <v>1.61312</v>
      </c>
      <c r="G92" s="29" t="n">
        <f aca="false">C92*$B$9+$B$10</f>
        <v>1.08445716667558</v>
      </c>
      <c r="H92" s="30" t="n">
        <f aca="false">G92-F92</f>
        <v>-0.528662833324416</v>
      </c>
      <c r="J92" s="27" t="n">
        <v>22.0129</v>
      </c>
      <c r="K92" s="24" t="n">
        <v>1.61312</v>
      </c>
    </row>
    <row r="93" customFormat="false" ht="12.75" hidden="false" customHeight="false" outlineLevel="0" collapsed="false">
      <c r="A93" s="23" t="n">
        <v>29</v>
      </c>
      <c r="B93" s="24" t="s">
        <v>120</v>
      </c>
      <c r="C93" s="25" t="n">
        <v>11.1524</v>
      </c>
      <c r="D93" s="24" t="n">
        <v>2.46208</v>
      </c>
      <c r="E93" s="24" t="n">
        <v>0.962256</v>
      </c>
      <c r="F93" s="25" t="n">
        <v>1.65208</v>
      </c>
      <c r="G93" s="25" t="n">
        <f aca="false">C93*$B$9+$B$10</f>
        <v>0.0523952961263257</v>
      </c>
      <c r="H93" s="24" t="n">
        <f aca="false">G93-F93</f>
        <v>-1.59968470387367</v>
      </c>
      <c r="J93" s="27" t="n">
        <v>11.1524</v>
      </c>
      <c r="K93" s="24" t="n">
        <v>1.65208</v>
      </c>
    </row>
    <row r="94" customFormat="false" ht="13.5" hidden="false" customHeight="false" outlineLevel="0" collapsed="false">
      <c r="A94" s="23" t="n">
        <v>29</v>
      </c>
      <c r="B94" s="24" t="s">
        <v>120</v>
      </c>
      <c r="C94" s="25" t="n">
        <v>6.24352</v>
      </c>
      <c r="D94" s="24" t="n">
        <v>2.40439</v>
      </c>
      <c r="E94" s="24" t="n">
        <v>0.229617</v>
      </c>
      <c r="F94" s="25" t="n">
        <v>1.59439</v>
      </c>
      <c r="G94" s="25" t="n">
        <f aca="false">C94*$B$9+$B$10</f>
        <v>-0.414090397451488</v>
      </c>
      <c r="H94" s="24" t="n">
        <f aca="false">G94-F94</f>
        <v>-2.00848039745149</v>
      </c>
      <c r="J94" s="27" t="n">
        <v>6.24352</v>
      </c>
      <c r="K94" s="24" t="n">
        <v>1.59439</v>
      </c>
    </row>
    <row r="95" customFormat="false" ht="13.5" hidden="false" customHeight="false" outlineLevel="0" collapsed="false">
      <c r="A95" s="28" t="n">
        <v>30</v>
      </c>
      <c r="B95" s="24" t="s">
        <v>120</v>
      </c>
      <c r="C95" s="29" t="n">
        <v>21.3859</v>
      </c>
      <c r="D95" s="30" t="n">
        <v>4.78321</v>
      </c>
      <c r="E95" s="30" t="n">
        <v>0.525685</v>
      </c>
      <c r="F95" s="29" t="n">
        <v>-0.0167885</v>
      </c>
      <c r="G95" s="29" t="n">
        <f aca="false">C95*$B$9+$B$10</f>
        <v>1.02487401738832</v>
      </c>
      <c r="H95" s="30" t="n">
        <f aca="false">G95-F95</f>
        <v>1.04166251738832</v>
      </c>
      <c r="J95" s="27" t="n">
        <v>21.3859</v>
      </c>
      <c r="K95" s="24" t="n">
        <v>-0.0167885</v>
      </c>
    </row>
    <row r="96" customFormat="false" ht="12.75" hidden="false" customHeight="false" outlineLevel="0" collapsed="false">
      <c r="A96" s="23" t="n">
        <v>30</v>
      </c>
      <c r="B96" s="24" t="s">
        <v>120</v>
      </c>
      <c r="C96" s="25" t="n">
        <v>11.1928</v>
      </c>
      <c r="D96" s="24" t="n">
        <v>5.69636</v>
      </c>
      <c r="E96" s="24" t="n">
        <v>0.477787</v>
      </c>
      <c r="F96" s="25" t="n">
        <v>0.116361</v>
      </c>
      <c r="G96" s="25" t="n">
        <f aca="false">C96*$B$9+$B$10</f>
        <v>0.0562344655540861</v>
      </c>
      <c r="H96" s="24" t="n">
        <f aca="false">G96-F96</f>
        <v>-0.0601265344459139</v>
      </c>
      <c r="J96" s="27" t="n">
        <v>11.1928</v>
      </c>
      <c r="K96" s="24" t="n">
        <v>0.116361</v>
      </c>
    </row>
    <row r="97" customFormat="false" ht="13.5" hidden="false" customHeight="false" outlineLevel="0" collapsed="false">
      <c r="A97" s="23" t="n">
        <v>30</v>
      </c>
      <c r="B97" s="24" t="s">
        <v>120</v>
      </c>
      <c r="C97" s="25" t="n">
        <v>6.43494</v>
      </c>
      <c r="D97" s="24" t="n">
        <v>6.41841</v>
      </c>
      <c r="E97" s="24" t="n">
        <v>0.490616</v>
      </c>
      <c r="F97" s="25" t="n">
        <v>-0.121589</v>
      </c>
      <c r="G97" s="25" t="n">
        <f aca="false">C97*$B$9+$B$10</f>
        <v>-0.395899956563818</v>
      </c>
      <c r="H97" s="24" t="n">
        <f aca="false">G97-F97</f>
        <v>-0.274310956563818</v>
      </c>
      <c r="J97" s="27" t="n">
        <v>6.43494</v>
      </c>
      <c r="K97" s="24" t="n">
        <v>-0.121589</v>
      </c>
    </row>
    <row r="98" customFormat="false" ht="13.5" hidden="false" customHeight="false" outlineLevel="0" collapsed="false">
      <c r="A98" s="28" t="n">
        <v>31</v>
      </c>
      <c r="B98" s="24" t="s">
        <v>120</v>
      </c>
      <c r="C98" s="29" t="n">
        <v>21.0943</v>
      </c>
      <c r="D98" s="30" t="n">
        <v>3.01376</v>
      </c>
      <c r="E98" s="30" t="n">
        <v>0.385389</v>
      </c>
      <c r="F98" s="29" t="n">
        <v>-1.22624</v>
      </c>
      <c r="G98" s="29" t="n">
        <f aca="false">C98*$B$9+$B$10</f>
        <v>0.997163576667155</v>
      </c>
      <c r="H98" s="30" t="n">
        <f aca="false">G98-F98</f>
        <v>2.22340357666715</v>
      </c>
      <c r="J98" s="27" t="n">
        <v>21.0943</v>
      </c>
      <c r="K98" s="24" t="n">
        <v>-1.22624</v>
      </c>
    </row>
    <row r="99" customFormat="false" ht="12.75" hidden="false" customHeight="false" outlineLevel="0" collapsed="false">
      <c r="A99" s="23" t="n">
        <v>31</v>
      </c>
      <c r="B99" s="24" t="s">
        <v>120</v>
      </c>
      <c r="C99" s="25" t="n">
        <v>11.4554</v>
      </c>
      <c r="D99" s="24" t="n">
        <v>5.35177</v>
      </c>
      <c r="E99" s="24" t="n">
        <v>0.645684</v>
      </c>
      <c r="F99" s="25" t="n">
        <v>-0.498232</v>
      </c>
      <c r="G99" s="25" t="n">
        <f aca="false">C99*$B$9+$B$10</f>
        <v>0.0811890668345274</v>
      </c>
      <c r="H99" s="24" t="n">
        <f aca="false">G99-F99</f>
        <v>0.579421066834527</v>
      </c>
      <c r="J99" s="27" t="n">
        <v>11.4554</v>
      </c>
      <c r="K99" s="24" t="n">
        <v>-0.498232</v>
      </c>
    </row>
    <row r="100" customFormat="false" ht="13.5" hidden="false" customHeight="false" outlineLevel="0" collapsed="false">
      <c r="A100" s="23" t="n">
        <v>31</v>
      </c>
      <c r="B100" s="24" t="s">
        <v>120</v>
      </c>
      <c r="C100" s="25" t="n">
        <v>6.32195</v>
      </c>
      <c r="D100" s="24" t="n">
        <v>5.65505</v>
      </c>
      <c r="E100" s="24" t="n">
        <v>0.687374</v>
      </c>
      <c r="F100" s="25" t="n">
        <v>0.005054</v>
      </c>
      <c r="G100" s="25" t="n">
        <f aca="false">C100*$B$9+$B$10</f>
        <v>-0.406637277198537</v>
      </c>
      <c r="H100" s="24" t="n">
        <f aca="false">G100-F100</f>
        <v>-0.411691277198537</v>
      </c>
      <c r="J100" s="27" t="n">
        <v>6.32195</v>
      </c>
      <c r="K100" s="24" t="n">
        <v>0.005054</v>
      </c>
    </row>
    <row r="101" customFormat="false" ht="13.5" hidden="false" customHeight="false" outlineLevel="0" collapsed="false">
      <c r="A101" s="28" t="n">
        <v>32</v>
      </c>
      <c r="B101" s="24" t="s">
        <v>120</v>
      </c>
      <c r="C101" s="29" t="n">
        <v>21.7423</v>
      </c>
      <c r="D101" s="30" t="n">
        <v>4.18668</v>
      </c>
      <c r="E101" s="30" t="n">
        <v>0.513019</v>
      </c>
      <c r="F101" s="29" t="n">
        <v>0.0266805</v>
      </c>
      <c r="G101" s="29" t="n">
        <f aca="false">C101*$B$9+$B$10</f>
        <v>1.05874233382529</v>
      </c>
      <c r="H101" s="30" t="n">
        <f aca="false">G101-F101</f>
        <v>1.03206183382529</v>
      </c>
      <c r="J101" s="27" t="n">
        <v>21.7423</v>
      </c>
      <c r="K101" s="24" t="n">
        <v>0.0266805</v>
      </c>
    </row>
    <row r="102" customFormat="false" ht="12.75" hidden="false" customHeight="false" outlineLevel="0" collapsed="false">
      <c r="A102" s="23" t="n">
        <v>32</v>
      </c>
      <c r="B102" s="24" t="s">
        <v>120</v>
      </c>
      <c r="C102" s="25" t="n">
        <v>11.126</v>
      </c>
      <c r="D102" s="24" t="n">
        <v>9.02387</v>
      </c>
      <c r="E102" s="24" t="n">
        <v>1.0373</v>
      </c>
      <c r="F102" s="25" t="n">
        <v>-0.186129</v>
      </c>
      <c r="G102" s="25" t="n">
        <f aca="false">C102*$B$9+$B$10</f>
        <v>0.0498865319458091</v>
      </c>
      <c r="H102" s="24" t="n">
        <f aca="false">G102-F102</f>
        <v>0.236015531945809</v>
      </c>
      <c r="J102" s="27" t="n">
        <v>11.126</v>
      </c>
      <c r="K102" s="24" t="n">
        <v>-0.186129</v>
      </c>
    </row>
    <row r="103" customFormat="false" ht="13.5" hidden="false" customHeight="false" outlineLevel="0" collapsed="false">
      <c r="A103" s="23" t="n">
        <v>32</v>
      </c>
      <c r="B103" s="24" t="s">
        <v>120</v>
      </c>
      <c r="C103" s="25" t="n">
        <v>5.95671</v>
      </c>
      <c r="D103" s="24" t="n">
        <v>9.59277</v>
      </c>
      <c r="E103" s="24" t="n">
        <v>1.26122</v>
      </c>
      <c r="F103" s="25" t="n">
        <v>0.782771</v>
      </c>
      <c r="G103" s="25" t="n">
        <f aca="false">C103*$B$9+$B$10</f>
        <v>-0.441345649520199</v>
      </c>
      <c r="H103" s="24" t="n">
        <f aca="false">G103-F103</f>
        <v>-1.2241166495202</v>
      </c>
      <c r="J103" s="27" t="n">
        <v>5.95671</v>
      </c>
      <c r="K103" s="24" t="n">
        <v>0.782771</v>
      </c>
    </row>
    <row r="104" customFormat="false" ht="13.5" hidden="false" customHeight="false" outlineLevel="0" collapsed="false">
      <c r="A104" s="28" t="n">
        <v>33</v>
      </c>
      <c r="B104" s="24" t="s">
        <v>120</v>
      </c>
      <c r="C104" s="29" t="n">
        <v>21.5289</v>
      </c>
      <c r="D104" s="30" t="n">
        <v>6.16792</v>
      </c>
      <c r="E104" s="30" t="n">
        <v>0.613464</v>
      </c>
      <c r="F104" s="29" t="n">
        <v>2.34792</v>
      </c>
      <c r="G104" s="29" t="n">
        <f aca="false">C104*$B$9+$B$10</f>
        <v>1.03846315669945</v>
      </c>
      <c r="H104" s="30" t="n">
        <f aca="false">G104-F104</f>
        <v>-1.30945684330055</v>
      </c>
      <c r="J104" s="27" t="n">
        <v>21.5289</v>
      </c>
      <c r="K104" s="24" t="n">
        <v>2.34792</v>
      </c>
    </row>
    <row r="105" customFormat="false" ht="12.75" hidden="false" customHeight="false" outlineLevel="0" collapsed="false">
      <c r="A105" s="23" t="n">
        <v>33</v>
      </c>
      <c r="B105" s="24" t="s">
        <v>120</v>
      </c>
      <c r="C105" s="25" t="n">
        <v>12.0142</v>
      </c>
      <c r="D105" s="24" t="n">
        <v>8.70025</v>
      </c>
      <c r="E105" s="24" t="n">
        <v>0.335957</v>
      </c>
      <c r="F105" s="25" t="n">
        <v>3.02025</v>
      </c>
      <c r="G105" s="25" t="n">
        <f aca="false">C105*$B$9+$B$10</f>
        <v>0.134291241988795</v>
      </c>
      <c r="H105" s="24" t="n">
        <f aca="false">G105-F105</f>
        <v>-2.8859587580112</v>
      </c>
      <c r="J105" s="27" t="n">
        <v>12.0142</v>
      </c>
      <c r="K105" s="24" t="n">
        <v>3.02025</v>
      </c>
    </row>
    <row r="106" customFormat="false" ht="13.5" hidden="false" customHeight="false" outlineLevel="0" collapsed="false">
      <c r="A106" s="23" t="n">
        <v>33</v>
      </c>
      <c r="B106" s="24" t="s">
        <v>120</v>
      </c>
      <c r="C106" s="25" t="n">
        <v>6.14246</v>
      </c>
      <c r="D106" s="24" t="n">
        <v>7.63411</v>
      </c>
      <c r="E106" s="24" t="n">
        <v>0.234346</v>
      </c>
      <c r="F106" s="25" t="n">
        <v>2.31411</v>
      </c>
      <c r="G106" s="25" t="n">
        <f aca="false">C106*$B$9+$B$10</f>
        <v>-0.423694022757662</v>
      </c>
      <c r="H106" s="24" t="n">
        <f aca="false">G106-F106</f>
        <v>-2.73780402275766</v>
      </c>
      <c r="J106" s="27" t="n">
        <v>6.14246</v>
      </c>
      <c r="K106" s="24" t="n">
        <v>2.31411</v>
      </c>
    </row>
    <row r="107" customFormat="false" ht="13.5" hidden="false" customHeight="false" outlineLevel="0" collapsed="false">
      <c r="A107" s="28" t="n">
        <v>34</v>
      </c>
      <c r="B107" s="24" t="s">
        <v>120</v>
      </c>
      <c r="C107" s="29" t="n">
        <v>21.4044</v>
      </c>
      <c r="D107" s="30" t="n">
        <v>0.378822</v>
      </c>
      <c r="E107" s="30" t="n">
        <v>0.0439335</v>
      </c>
      <c r="F107" s="29" t="n">
        <v>0.208822</v>
      </c>
      <c r="G107" s="29" t="n">
        <f aca="false">C107*$B$9+$B$10</f>
        <v>1.0266320528936</v>
      </c>
      <c r="H107" s="30" t="n">
        <f aca="false">G107-F107</f>
        <v>0.817810052893601</v>
      </c>
      <c r="J107" s="27" t="n">
        <v>21.4044</v>
      </c>
      <c r="K107" s="24" t="n">
        <v>0.208822</v>
      </c>
    </row>
    <row r="108" customFormat="false" ht="12.75" hidden="false" customHeight="false" outlineLevel="0" collapsed="false">
      <c r="A108" s="23" t="n">
        <v>34</v>
      </c>
      <c r="B108" s="24" t="s">
        <v>120</v>
      </c>
      <c r="C108" s="25" t="n">
        <v>11.2908</v>
      </c>
      <c r="D108" s="24" t="n">
        <v>2.71111</v>
      </c>
      <c r="E108" s="24" t="n">
        <v>0.0758881</v>
      </c>
      <c r="F108" s="25" t="n">
        <v>1.55111</v>
      </c>
      <c r="G108" s="25" t="n">
        <f aca="false">C108*$B$9+$B$10</f>
        <v>0.0655473022847917</v>
      </c>
      <c r="H108" s="24" t="n">
        <f aca="false">G108-F108</f>
        <v>-1.48556269771521</v>
      </c>
      <c r="J108" s="27" t="n">
        <v>11.2908</v>
      </c>
      <c r="K108" s="24" t="n">
        <v>1.55111</v>
      </c>
    </row>
    <row r="109" customFormat="false" ht="13.5" hidden="false" customHeight="false" outlineLevel="0" collapsed="false">
      <c r="A109" s="23" t="n">
        <v>34</v>
      </c>
      <c r="B109" s="24" t="s">
        <v>120</v>
      </c>
      <c r="C109" s="25" t="n">
        <v>6.33753</v>
      </c>
      <c r="D109" s="24" t="n">
        <v>4.93169</v>
      </c>
      <c r="E109" s="24" t="n">
        <v>0.075272</v>
      </c>
      <c r="F109" s="25" t="n">
        <v>1.12169</v>
      </c>
      <c r="G109" s="25" t="n">
        <f aca="false">C109*$B$9+$B$10</f>
        <v>-0.405156726216247</v>
      </c>
      <c r="H109" s="24" t="n">
        <f aca="false">G109-F109</f>
        <v>-1.52684672621625</v>
      </c>
      <c r="J109" s="32" t="n">
        <v>6.33753</v>
      </c>
      <c r="K109" s="33" t="n">
        <v>1.12169</v>
      </c>
    </row>
    <row r="110" customFormat="false" ht="13.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5" t="s">
        <v>139</v>
      </c>
      <c r="B1" s="35" t="n">
        <v>3</v>
      </c>
      <c r="C1" s="35"/>
      <c r="D1" s="35"/>
      <c r="E1" s="35"/>
      <c r="F1" s="35" t="s">
        <v>140</v>
      </c>
      <c r="G1" s="35" t="s">
        <v>141</v>
      </c>
      <c r="H1" s="35"/>
      <c r="I1" s="35"/>
      <c r="J1" s="35"/>
      <c r="K1" s="35"/>
      <c r="L1" s="35"/>
      <c r="M1" s="35"/>
      <c r="N1" s="35"/>
      <c r="O1" s="35"/>
    </row>
    <row r="2" customFormat="false" ht="12.75" hidden="false" customHeight="false" outlineLevel="0" collapsed="false">
      <c r="A2" s="36" t="s">
        <v>142</v>
      </c>
      <c r="B2" s="36" t="s">
        <v>143</v>
      </c>
      <c r="C2" s="36" t="s">
        <v>144</v>
      </c>
      <c r="D2" s="35"/>
      <c r="E2" s="36" t="s">
        <v>145</v>
      </c>
      <c r="F2" s="36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2.75" hidden="false" customHeight="false" outlineLevel="0" collapsed="false">
      <c r="A3" s="37" t="s">
        <v>146</v>
      </c>
      <c r="B3" s="37" t="s">
        <v>95</v>
      </c>
      <c r="C3" s="37" t="s">
        <v>95</v>
      </c>
      <c r="D3" s="35"/>
      <c r="E3" s="38" t="str">
        <f aca="false">C3&amp;" - "&amp;B3</f>
        <v>Pressure - Pressure</v>
      </c>
      <c r="F3" s="38"/>
      <c r="G3" s="35"/>
      <c r="H3" s="35"/>
      <c r="I3" s="35"/>
      <c r="J3" s="35"/>
      <c r="K3" s="35"/>
      <c r="L3" s="35"/>
      <c r="M3" s="35"/>
      <c r="N3" s="35"/>
      <c r="O3" s="35"/>
    </row>
    <row r="4" customFormat="false" ht="12.75" hidden="false" customHeight="false" outlineLevel="0" collapsed="false">
      <c r="A4" s="37" t="s">
        <v>147</v>
      </c>
      <c r="B4" s="37" t="s">
        <v>148</v>
      </c>
      <c r="C4" s="37" t="s">
        <v>96</v>
      </c>
      <c r="D4" s="35"/>
      <c r="E4" s="38" t="str">
        <f aca="false">C4&amp;" - "&amp;B4</f>
        <v>FL_SeaPt - CHL_BOT</v>
      </c>
      <c r="F4" s="38"/>
      <c r="G4" s="35"/>
      <c r="H4" s="35"/>
      <c r="I4" s="35"/>
      <c r="J4" s="35"/>
      <c r="K4" s="35"/>
      <c r="L4" s="35"/>
      <c r="M4" s="35"/>
      <c r="N4" s="35"/>
      <c r="O4" s="35"/>
    </row>
    <row r="5" customFormat="false" ht="13.5" hidden="false" customHeight="false" outlineLevel="0" collapsed="false">
      <c r="A5" s="39" t="s">
        <v>149</v>
      </c>
      <c r="B5" s="39" t="s">
        <v>148</v>
      </c>
      <c r="C5" s="39" t="s">
        <v>132</v>
      </c>
      <c r="D5" s="35"/>
      <c r="E5" s="40" t="str">
        <f aca="false">C5&amp;" - "&amp;B5</f>
        <v>FL_ECO - CHL_BOT</v>
      </c>
      <c r="F5" s="40"/>
      <c r="G5" s="35"/>
      <c r="H5" s="35"/>
      <c r="I5" s="35"/>
      <c r="J5" s="35"/>
      <c r="K5" s="35"/>
      <c r="L5" s="35"/>
      <c r="M5" s="35"/>
      <c r="N5" s="35"/>
      <c r="O5" s="35"/>
    </row>
    <row r="6" customFormat="false" ht="12.75" hidden="false" customHeight="false" outlineLevel="0" collapsed="false">
      <c r="A6" s="35" t="s">
        <v>150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</row>
    <row r="7" customFormat="false" ht="12.75" hidden="false" customHeight="false" outlineLevel="0" collapsed="false">
      <c r="A7" s="35" t="s">
        <v>151</v>
      </c>
      <c r="B7" s="35" t="n">
        <v>1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</row>
    <row r="8" customFormat="false" ht="13.5" hidden="false" customHeight="false" outlineLevel="0" collapsed="false">
      <c r="A8" s="35" t="s">
        <v>150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</row>
    <row r="9" customFormat="false" ht="12.75" hidden="false" customHeight="false" outlineLevel="0" collapsed="false">
      <c r="A9" s="41"/>
      <c r="B9" s="42"/>
      <c r="C9" s="42"/>
      <c r="D9" s="43" t="s">
        <v>143</v>
      </c>
      <c r="E9" s="44" t="s">
        <v>144</v>
      </c>
      <c r="F9" s="43" t="s">
        <v>144</v>
      </c>
      <c r="G9" s="42"/>
      <c r="H9" s="43" t="s">
        <v>143</v>
      </c>
      <c r="I9" s="44" t="s">
        <v>144</v>
      </c>
      <c r="J9" s="43" t="s">
        <v>144</v>
      </c>
      <c r="K9" s="42"/>
      <c r="L9" s="43" t="s">
        <v>143</v>
      </c>
      <c r="M9" s="44" t="s">
        <v>144</v>
      </c>
      <c r="N9" s="43" t="s">
        <v>144</v>
      </c>
      <c r="O9" s="42"/>
    </row>
    <row r="10" customFormat="false" ht="13.5" hidden="false" customHeight="false" outlineLevel="0" collapsed="false">
      <c r="A10" s="45" t="s">
        <v>143</v>
      </c>
      <c r="B10" s="46" t="s">
        <v>144</v>
      </c>
      <c r="C10" s="46" t="s">
        <v>144</v>
      </c>
      <c r="D10" s="47" t="s">
        <v>95</v>
      </c>
      <c r="E10" s="37" t="s">
        <v>95</v>
      </c>
      <c r="F10" s="47" t="s">
        <v>95</v>
      </c>
      <c r="G10" s="46" t="s">
        <v>152</v>
      </c>
      <c r="H10" s="37" t="s">
        <v>148</v>
      </c>
      <c r="I10" s="37" t="s">
        <v>96</v>
      </c>
      <c r="J10" s="37" t="s">
        <v>96</v>
      </c>
      <c r="K10" s="46" t="s">
        <v>152</v>
      </c>
      <c r="L10" s="37" t="s">
        <v>148</v>
      </c>
      <c r="M10" s="39" t="s">
        <v>132</v>
      </c>
      <c r="N10" s="39" t="s">
        <v>132</v>
      </c>
      <c r="O10" s="46" t="s">
        <v>152</v>
      </c>
    </row>
    <row r="11" customFormat="false" ht="13.5" hidden="false" customHeight="false" outlineLevel="0" collapsed="false">
      <c r="A11" s="48" t="s">
        <v>153</v>
      </c>
      <c r="B11" s="49" t="s">
        <v>153</v>
      </c>
      <c r="C11" s="49" t="s">
        <v>154</v>
      </c>
      <c r="D11" s="50" t="s">
        <v>82</v>
      </c>
      <c r="E11" s="51" t="s">
        <v>155</v>
      </c>
      <c r="F11" s="50" t="s">
        <v>101</v>
      </c>
      <c r="G11" s="49" t="s">
        <v>156</v>
      </c>
      <c r="H11" s="50" t="s">
        <v>82</v>
      </c>
      <c r="I11" s="51" t="s">
        <v>155</v>
      </c>
      <c r="J11" s="50" t="s">
        <v>101</v>
      </c>
      <c r="K11" s="49" t="s">
        <v>156</v>
      </c>
      <c r="L11" s="50" t="s">
        <v>82</v>
      </c>
      <c r="M11" s="51" t="s">
        <v>155</v>
      </c>
      <c r="N11" s="50" t="s">
        <v>101</v>
      </c>
      <c r="O11" s="49" t="s">
        <v>156</v>
      </c>
    </row>
    <row r="12" customFormat="false" ht="12.75" hidden="false" customHeight="false" outlineLevel="0" collapsed="false">
      <c r="A12" s="52" t="s">
        <v>7</v>
      </c>
      <c r="B12" s="53" t="s">
        <v>8</v>
      </c>
      <c r="C12" s="53" t="n">
        <v>241</v>
      </c>
      <c r="D12" s="54" t="n">
        <v>25.596</v>
      </c>
      <c r="E12" s="55" t="n">
        <v>25.5963</v>
      </c>
      <c r="F12" s="54" t="n">
        <v>0.306065</v>
      </c>
      <c r="G12" s="53" t="n">
        <v>0.000307083</v>
      </c>
      <c r="H12" s="54" t="n">
        <v>1.58</v>
      </c>
      <c r="I12" s="55" t="n">
        <v>0.430519</v>
      </c>
      <c r="J12" s="54" t="n">
        <v>0.0924574</v>
      </c>
      <c r="K12" s="53" t="n">
        <v>-1.14948</v>
      </c>
      <c r="L12" s="54" t="n">
        <v>1.58</v>
      </c>
      <c r="M12" s="55" t="n">
        <v>0.800768</v>
      </c>
      <c r="N12" s="54" t="n">
        <v>0.238018</v>
      </c>
      <c r="O12" s="53" t="n">
        <v>-0.779232</v>
      </c>
    </row>
    <row r="13" customFormat="false" ht="12.75" hidden="false" customHeight="false" outlineLevel="0" collapsed="false">
      <c r="A13" s="56" t="s">
        <v>7</v>
      </c>
      <c r="B13" s="57" t="s">
        <v>8</v>
      </c>
      <c r="C13" s="57" t="n">
        <v>241</v>
      </c>
      <c r="D13" s="58" t="n">
        <v>10.611</v>
      </c>
      <c r="E13" s="35" t="n">
        <v>10.6106</v>
      </c>
      <c r="F13" s="58" t="n">
        <v>0.0865637</v>
      </c>
      <c r="G13" s="57" t="n">
        <v>-0.000390053</v>
      </c>
      <c r="H13" s="58" t="n">
        <v>10.08</v>
      </c>
      <c r="I13" s="35" t="n">
        <v>2.76496</v>
      </c>
      <c r="J13" s="58" t="n">
        <v>0.536413</v>
      </c>
      <c r="K13" s="57" t="n">
        <v>-7.31504</v>
      </c>
      <c r="L13" s="58" t="n">
        <v>10.08</v>
      </c>
      <c r="M13" s="35" t="n">
        <v>4.06846</v>
      </c>
      <c r="N13" s="58" t="n">
        <v>0.979644</v>
      </c>
      <c r="O13" s="57" t="n">
        <v>-6.01154</v>
      </c>
    </row>
    <row r="14" customFormat="false" ht="13.5" hidden="false" customHeight="false" outlineLevel="0" collapsed="false">
      <c r="A14" s="59" t="s">
        <v>7</v>
      </c>
      <c r="B14" s="60" t="s">
        <v>8</v>
      </c>
      <c r="C14" s="60" t="n">
        <v>241</v>
      </c>
      <c r="D14" s="61" t="n">
        <v>6.114</v>
      </c>
      <c r="E14" s="62" t="n">
        <v>6.11418</v>
      </c>
      <c r="F14" s="61" t="n">
        <v>0.213647</v>
      </c>
      <c r="G14" s="60" t="n">
        <v>0.000178814</v>
      </c>
      <c r="H14" s="61" t="n">
        <v>12.15</v>
      </c>
      <c r="I14" s="62" t="n">
        <v>3.34878</v>
      </c>
      <c r="J14" s="61" t="n">
        <v>0.431654</v>
      </c>
      <c r="K14" s="60" t="n">
        <v>-8.80122</v>
      </c>
      <c r="L14" s="61" t="n">
        <v>12.15</v>
      </c>
      <c r="M14" s="62" t="n">
        <v>5.26533</v>
      </c>
      <c r="N14" s="61" t="n">
        <v>1.46479</v>
      </c>
      <c r="O14" s="60" t="n">
        <v>-6.88467</v>
      </c>
    </row>
    <row r="15" customFormat="false" ht="13.5" hidden="false" customHeight="false" outlineLevel="0" collapsed="false">
      <c r="A15" s="35" t="s">
        <v>150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12.75" hidden="false" customHeight="false" outlineLevel="0" collapsed="false">
      <c r="A16" s="52" t="s">
        <v>9</v>
      </c>
      <c r="B16" s="53" t="s">
        <v>10</v>
      </c>
      <c r="C16" s="53" t="n">
        <v>241</v>
      </c>
      <c r="D16" s="54" t="n">
        <v>21.646</v>
      </c>
      <c r="E16" s="55" t="n">
        <v>21.6464</v>
      </c>
      <c r="F16" s="54" t="n">
        <v>0.319879</v>
      </c>
      <c r="G16" s="53" t="n">
        <v>0.000370026</v>
      </c>
      <c r="H16" s="54" t="n">
        <v>4.09</v>
      </c>
      <c r="I16" s="55" t="n">
        <v>1.52058</v>
      </c>
      <c r="J16" s="54" t="n">
        <v>0.221755</v>
      </c>
      <c r="K16" s="53" t="n">
        <v>-2.56942</v>
      </c>
      <c r="L16" s="54" t="n">
        <v>4.09</v>
      </c>
      <c r="M16" s="55" t="n">
        <v>2.46634</v>
      </c>
      <c r="N16" s="54" t="n">
        <v>0.992954</v>
      </c>
      <c r="O16" s="53" t="n">
        <v>-1.62366</v>
      </c>
    </row>
    <row r="17" customFormat="false" ht="12.75" hidden="false" customHeight="false" outlineLevel="0" collapsed="false">
      <c r="A17" s="56" t="s">
        <v>9</v>
      </c>
      <c r="B17" s="57" t="s">
        <v>10</v>
      </c>
      <c r="C17" s="57" t="n">
        <v>241</v>
      </c>
      <c r="D17" s="58" t="n">
        <v>11.023</v>
      </c>
      <c r="E17" s="35" t="n">
        <v>11.0232</v>
      </c>
      <c r="F17" s="58" t="n">
        <v>0.202344</v>
      </c>
      <c r="G17" s="57" t="n">
        <v>0.000211716</v>
      </c>
      <c r="H17" s="58" t="n">
        <v>5.85</v>
      </c>
      <c r="I17" s="35" t="n">
        <v>2.34148</v>
      </c>
      <c r="J17" s="58" t="n">
        <v>0.285126</v>
      </c>
      <c r="K17" s="57" t="n">
        <v>-3.50852</v>
      </c>
      <c r="L17" s="58" t="n">
        <v>5.85</v>
      </c>
      <c r="M17" s="35" t="n">
        <v>3.50935</v>
      </c>
      <c r="N17" s="58" t="n">
        <v>1.01697</v>
      </c>
      <c r="O17" s="57" t="n">
        <v>-2.34065</v>
      </c>
    </row>
    <row r="18" customFormat="false" ht="13.5" hidden="false" customHeight="false" outlineLevel="0" collapsed="false">
      <c r="A18" s="59" t="s">
        <v>9</v>
      </c>
      <c r="B18" s="60" t="s">
        <v>10</v>
      </c>
      <c r="C18" s="60" t="n">
        <v>443</v>
      </c>
      <c r="D18" s="61" t="n">
        <v>6.112</v>
      </c>
      <c r="E18" s="62" t="n">
        <v>6.13379</v>
      </c>
      <c r="F18" s="61" t="n">
        <v>0.157458</v>
      </c>
      <c r="G18" s="60" t="n">
        <v>0.0217924</v>
      </c>
      <c r="H18" s="61" t="n">
        <v>10.46</v>
      </c>
      <c r="I18" s="62" t="n">
        <v>4.49698</v>
      </c>
      <c r="J18" s="61" t="n">
        <v>0.349772</v>
      </c>
      <c r="K18" s="60" t="n">
        <v>-5.96302</v>
      </c>
      <c r="L18" s="61" t="n">
        <v>10.46</v>
      </c>
      <c r="M18" s="62" t="n">
        <v>6.31476</v>
      </c>
      <c r="N18" s="61" t="n">
        <v>1.1231</v>
      </c>
      <c r="O18" s="60" t="n">
        <v>-4.14524</v>
      </c>
    </row>
    <row r="19" customFormat="false" ht="13.5" hidden="false" customHeight="false" outlineLevel="0" collapsed="false">
      <c r="A19" s="35" t="s">
        <v>150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13.5" hidden="false" customHeight="false" outlineLevel="0" collapsed="false">
      <c r="A20" s="63" t="s">
        <v>11</v>
      </c>
      <c r="B20" s="64" t="s">
        <v>12</v>
      </c>
      <c r="C20" s="64" t="n">
        <v>241</v>
      </c>
      <c r="D20" s="65" t="n">
        <v>6.084</v>
      </c>
      <c r="E20" s="66" t="n">
        <v>6.08393</v>
      </c>
      <c r="F20" s="65" t="n">
        <v>0.360489</v>
      </c>
      <c r="G20" s="64" t="n">
        <v>-7.05719E-005</v>
      </c>
      <c r="H20" s="65" t="n">
        <v>2.88</v>
      </c>
      <c r="I20" s="66" t="n">
        <v>1.36255</v>
      </c>
      <c r="J20" s="65" t="n">
        <v>0.132996</v>
      </c>
      <c r="K20" s="64" t="n">
        <v>-1.51745</v>
      </c>
      <c r="L20" s="65" t="n">
        <v>2.88</v>
      </c>
      <c r="M20" s="66" t="n">
        <v>2.15297</v>
      </c>
      <c r="N20" s="65" t="n">
        <v>0.584998</v>
      </c>
      <c r="O20" s="64" t="n">
        <v>-0.727029</v>
      </c>
    </row>
    <row r="21" customFormat="false" ht="13.5" hidden="false" customHeight="false" outlineLevel="0" collapsed="false">
      <c r="A21" s="35" t="s">
        <v>150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2.75" hidden="false" customHeight="false" outlineLevel="0" collapsed="false">
      <c r="A22" s="52" t="s">
        <v>13</v>
      </c>
      <c r="B22" s="53" t="s">
        <v>14</v>
      </c>
      <c r="C22" s="53" t="n">
        <v>241</v>
      </c>
      <c r="D22" s="54" t="n">
        <v>21.289</v>
      </c>
      <c r="E22" s="55" t="n">
        <v>21.2892</v>
      </c>
      <c r="F22" s="54" t="n">
        <v>0.133837</v>
      </c>
      <c r="G22" s="53" t="n">
        <v>0.000221252</v>
      </c>
      <c r="H22" s="54" t="n">
        <v>6.25</v>
      </c>
      <c r="I22" s="55" t="n">
        <v>5.75839</v>
      </c>
      <c r="J22" s="54" t="n">
        <v>0.318092</v>
      </c>
      <c r="K22" s="53" t="n">
        <v>-0.491606</v>
      </c>
      <c r="L22" s="54" t="n">
        <v>6.25</v>
      </c>
      <c r="M22" s="55" t="n">
        <v>8.47911</v>
      </c>
      <c r="N22" s="54" t="n">
        <v>1.64148</v>
      </c>
      <c r="O22" s="53" t="n">
        <v>2.22911</v>
      </c>
    </row>
    <row r="23" customFormat="false" ht="12.75" hidden="false" customHeight="false" outlineLevel="0" collapsed="false">
      <c r="A23" s="56" t="s">
        <v>13</v>
      </c>
      <c r="B23" s="57" t="s">
        <v>14</v>
      </c>
      <c r="C23" s="57" t="n">
        <v>241</v>
      </c>
      <c r="D23" s="58" t="n">
        <v>11.148</v>
      </c>
      <c r="E23" s="35" t="n">
        <v>11.1476</v>
      </c>
      <c r="F23" s="58" t="n">
        <v>0.376603</v>
      </c>
      <c r="G23" s="57" t="n">
        <v>-0.000435829</v>
      </c>
      <c r="H23" s="58" t="n">
        <v>0.78</v>
      </c>
      <c r="I23" s="35" t="n">
        <v>0.839261</v>
      </c>
      <c r="J23" s="58" t="n">
        <v>0.0918256</v>
      </c>
      <c r="K23" s="57" t="n">
        <v>0.0592614</v>
      </c>
      <c r="L23" s="58" t="n">
        <v>0.78</v>
      </c>
      <c r="M23" s="35" t="n">
        <v>1.27936</v>
      </c>
      <c r="N23" s="58" t="n">
        <v>0.309984</v>
      </c>
      <c r="O23" s="57" t="n">
        <v>0.499361</v>
      </c>
    </row>
    <row r="24" customFormat="false" ht="13.5" hidden="false" customHeight="false" outlineLevel="0" collapsed="false">
      <c r="A24" s="59" t="s">
        <v>13</v>
      </c>
      <c r="B24" s="60" t="s">
        <v>14</v>
      </c>
      <c r="C24" s="60" t="n">
        <v>241</v>
      </c>
      <c r="D24" s="61" t="n">
        <v>6.972</v>
      </c>
      <c r="E24" s="62" t="n">
        <v>6.97226</v>
      </c>
      <c r="F24" s="61" t="n">
        <v>0.241014</v>
      </c>
      <c r="G24" s="60" t="n">
        <v>0.000257015</v>
      </c>
      <c r="H24" s="61" t="n">
        <v>0.71</v>
      </c>
      <c r="I24" s="62" t="n">
        <v>0.682124</v>
      </c>
      <c r="J24" s="61" t="n">
        <v>0.0867982</v>
      </c>
      <c r="K24" s="60" t="n">
        <v>-0.0278755</v>
      </c>
      <c r="L24" s="61" t="n">
        <v>0.71</v>
      </c>
      <c r="M24" s="62" t="n">
        <v>1.19735</v>
      </c>
      <c r="N24" s="61" t="n">
        <v>0.364156</v>
      </c>
      <c r="O24" s="60" t="n">
        <v>0.487349</v>
      </c>
    </row>
    <row r="25" customFormat="false" ht="13.5" hidden="false" customHeight="false" outlineLevel="0" collapsed="false">
      <c r="A25" s="35" t="s">
        <v>150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3.5" hidden="false" customHeight="false" outlineLevel="0" collapsed="false">
      <c r="A26" s="63" t="s">
        <v>15</v>
      </c>
      <c r="B26" s="64" t="s">
        <v>16</v>
      </c>
      <c r="C26" s="64" t="n">
        <v>241</v>
      </c>
      <c r="D26" s="65" t="n">
        <v>6.474</v>
      </c>
      <c r="E26" s="66" t="n">
        <v>6.47439</v>
      </c>
      <c r="F26" s="65" t="n">
        <v>0.249597</v>
      </c>
      <c r="G26" s="64" t="n">
        <v>0.000394344</v>
      </c>
      <c r="H26" s="65" t="n">
        <v>1.63</v>
      </c>
      <c r="I26" s="66" t="n">
        <v>0.851892</v>
      </c>
      <c r="J26" s="65" t="n">
        <v>0.0769759</v>
      </c>
      <c r="K26" s="64" t="n">
        <v>-0.778108</v>
      </c>
      <c r="L26" s="65" t="n">
        <v>1.63</v>
      </c>
      <c r="M26" s="66" t="n">
        <v>1.2764</v>
      </c>
      <c r="N26" s="65" t="n">
        <v>0.273458</v>
      </c>
      <c r="O26" s="64" t="n">
        <v>-0.353598</v>
      </c>
    </row>
    <row r="27" customFormat="false" ht="13.5" hidden="false" customHeight="false" outlineLevel="0" collapsed="false">
      <c r="A27" s="35" t="s">
        <v>150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12.75" hidden="false" customHeight="false" outlineLevel="0" collapsed="false">
      <c r="A28" s="52" t="s">
        <v>17</v>
      </c>
      <c r="B28" s="53" t="s">
        <v>18</v>
      </c>
      <c r="C28" s="53" t="n">
        <v>717</v>
      </c>
      <c r="D28" s="54" t="n">
        <v>20.815</v>
      </c>
      <c r="E28" s="55" t="n">
        <v>20.7864</v>
      </c>
      <c r="F28" s="54" t="n">
        <v>0.309156</v>
      </c>
      <c r="G28" s="53" t="n">
        <v>-0.0286064</v>
      </c>
      <c r="H28" s="54" t="n">
        <v>5.13</v>
      </c>
      <c r="I28" s="55" t="n">
        <v>4.92904</v>
      </c>
      <c r="J28" s="54" t="n">
        <v>0.37904</v>
      </c>
      <c r="K28" s="53" t="n">
        <v>-0.200958</v>
      </c>
      <c r="L28" s="54" t="n">
        <v>5.13</v>
      </c>
      <c r="M28" s="55" t="n">
        <v>7.20341</v>
      </c>
      <c r="N28" s="54" t="n">
        <v>1.81002</v>
      </c>
      <c r="O28" s="53" t="n">
        <v>2.07341</v>
      </c>
    </row>
    <row r="29" customFormat="false" ht="12.75" hidden="false" customHeight="false" outlineLevel="0" collapsed="false">
      <c r="A29" s="56" t="s">
        <v>17</v>
      </c>
      <c r="B29" s="57" t="s">
        <v>18</v>
      </c>
      <c r="C29" s="57" t="n">
        <v>241</v>
      </c>
      <c r="D29" s="58" t="n">
        <v>11.349</v>
      </c>
      <c r="E29" s="35" t="n">
        <v>11.3494</v>
      </c>
      <c r="F29" s="58" t="n">
        <v>0.20616</v>
      </c>
      <c r="G29" s="57" t="n">
        <v>0.000406265</v>
      </c>
      <c r="H29" s="58" t="n">
        <v>1.09</v>
      </c>
      <c r="I29" s="35" t="n">
        <v>0.930154</v>
      </c>
      <c r="J29" s="58" t="n">
        <v>0.0991316</v>
      </c>
      <c r="K29" s="57" t="n">
        <v>-0.159846</v>
      </c>
      <c r="L29" s="58" t="n">
        <v>1.09</v>
      </c>
      <c r="M29" s="35" t="n">
        <v>1.49432</v>
      </c>
      <c r="N29" s="58" t="n">
        <v>0.514675</v>
      </c>
      <c r="O29" s="57" t="n">
        <v>0.404324</v>
      </c>
    </row>
    <row r="30" customFormat="false" ht="13.5" hidden="false" customHeight="false" outlineLevel="0" collapsed="false">
      <c r="A30" s="59" t="s">
        <v>17</v>
      </c>
      <c r="B30" s="60" t="s">
        <v>18</v>
      </c>
      <c r="C30" s="60" t="n">
        <v>241</v>
      </c>
      <c r="D30" s="61" t="n">
        <v>6.478</v>
      </c>
      <c r="E30" s="62" t="n">
        <v>6.47844</v>
      </c>
      <c r="F30" s="61" t="n">
        <v>0.369794</v>
      </c>
      <c r="G30" s="60" t="n">
        <v>0.000439644</v>
      </c>
      <c r="H30" s="61" t="n">
        <v>1.45</v>
      </c>
      <c r="I30" s="62" t="n">
        <v>0.815373</v>
      </c>
      <c r="J30" s="61" t="n">
        <v>0.0729979</v>
      </c>
      <c r="K30" s="60" t="n">
        <v>-0.634627</v>
      </c>
      <c r="L30" s="61" t="n">
        <v>1.45</v>
      </c>
      <c r="M30" s="62" t="n">
        <v>1.3148</v>
      </c>
      <c r="N30" s="61" t="n">
        <v>0.272938</v>
      </c>
      <c r="O30" s="60" t="n">
        <v>-0.135199</v>
      </c>
    </row>
    <row r="31" customFormat="false" ht="13.5" hidden="false" customHeight="false" outlineLevel="0" collapsed="false">
      <c r="A31" s="35" t="s">
        <v>150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2.75" hidden="false" customHeight="false" outlineLevel="0" collapsed="false">
      <c r="A32" s="52" t="s">
        <v>19</v>
      </c>
      <c r="B32" s="53" t="s">
        <v>20</v>
      </c>
      <c r="C32" s="53" t="n">
        <v>241</v>
      </c>
      <c r="D32" s="54" t="n">
        <v>20.276</v>
      </c>
      <c r="E32" s="55" t="n">
        <v>20.2765</v>
      </c>
      <c r="F32" s="54" t="n">
        <v>0.185323</v>
      </c>
      <c r="G32" s="53" t="n">
        <v>0.000469208</v>
      </c>
      <c r="H32" s="54" t="n">
        <v>0.65</v>
      </c>
      <c r="I32" s="55" t="n">
        <v>0.591187</v>
      </c>
      <c r="J32" s="54" t="n">
        <v>0.0669009</v>
      </c>
      <c r="K32" s="53" t="n">
        <v>-0.0588133</v>
      </c>
      <c r="L32" s="54" t="n">
        <v>0.65</v>
      </c>
      <c r="M32" s="55" t="n">
        <v>1.00989</v>
      </c>
      <c r="N32" s="54" t="n">
        <v>0.283437</v>
      </c>
      <c r="O32" s="53" t="n">
        <v>0.359888</v>
      </c>
    </row>
    <row r="33" customFormat="false" ht="12.75" hidden="false" customHeight="false" outlineLevel="0" collapsed="false">
      <c r="A33" s="56" t="s">
        <v>19</v>
      </c>
      <c r="B33" s="57" t="s">
        <v>20</v>
      </c>
      <c r="C33" s="57" t="n">
        <v>241</v>
      </c>
      <c r="D33" s="58" t="n">
        <v>11.996</v>
      </c>
      <c r="E33" s="35" t="n">
        <v>11.9956</v>
      </c>
      <c r="F33" s="58" t="n">
        <v>0.145703</v>
      </c>
      <c r="G33" s="57" t="n">
        <v>-0.000402451</v>
      </c>
      <c r="H33" s="58" t="n">
        <v>0.41</v>
      </c>
      <c r="I33" s="35" t="n">
        <v>0.333079</v>
      </c>
      <c r="J33" s="58" t="n">
        <v>0.0327438</v>
      </c>
      <c r="K33" s="57" t="n">
        <v>-0.0769212</v>
      </c>
      <c r="L33" s="58" t="n">
        <v>0.41</v>
      </c>
      <c r="M33" s="35" t="n">
        <v>0.617361</v>
      </c>
      <c r="N33" s="58" t="n">
        <v>0.217117</v>
      </c>
      <c r="O33" s="57" t="n">
        <v>0.207361</v>
      </c>
    </row>
    <row r="34" customFormat="false" ht="13.5" hidden="false" customHeight="false" outlineLevel="0" collapsed="false">
      <c r="A34" s="59" t="s">
        <v>19</v>
      </c>
      <c r="B34" s="60" t="s">
        <v>20</v>
      </c>
      <c r="C34" s="60" t="n">
        <v>241</v>
      </c>
      <c r="D34" s="61" t="n">
        <v>6.028</v>
      </c>
      <c r="E34" s="62" t="n">
        <v>6.02763</v>
      </c>
      <c r="F34" s="61" t="n">
        <v>0.344679</v>
      </c>
      <c r="G34" s="60" t="n">
        <v>-0.000369072</v>
      </c>
      <c r="H34" s="61" t="n">
        <v>0.43</v>
      </c>
      <c r="I34" s="62" t="n">
        <v>0.347784</v>
      </c>
      <c r="J34" s="61" t="n">
        <v>0.0844206</v>
      </c>
      <c r="K34" s="60" t="n">
        <v>-0.0822158</v>
      </c>
      <c r="L34" s="61" t="n">
        <v>0.43</v>
      </c>
      <c r="M34" s="62" t="n">
        <v>0.633241</v>
      </c>
      <c r="N34" s="61" t="n">
        <v>0.188586</v>
      </c>
      <c r="O34" s="60" t="n">
        <v>0.203241</v>
      </c>
    </row>
    <row r="35" customFormat="false" ht="13.5" hidden="false" customHeight="false" outlineLevel="0" collapsed="false">
      <c r="A35" s="35" t="s">
        <v>150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2.75" hidden="false" customHeight="false" outlineLevel="0" collapsed="false">
      <c r="A36" s="52" t="s">
        <v>21</v>
      </c>
      <c r="B36" s="53" t="s">
        <v>22</v>
      </c>
      <c r="C36" s="53" t="n">
        <v>241</v>
      </c>
      <c r="D36" s="54" t="n">
        <v>21.291</v>
      </c>
      <c r="E36" s="55" t="n">
        <v>21.2909</v>
      </c>
      <c r="F36" s="54" t="n">
        <v>0.24186</v>
      </c>
      <c r="G36" s="53" t="n">
        <v>-7.43866E-005</v>
      </c>
      <c r="H36" s="54" t="n">
        <v>0.69</v>
      </c>
      <c r="I36" s="55" t="n">
        <v>0.657946</v>
      </c>
      <c r="J36" s="54" t="n">
        <v>0.117139</v>
      </c>
      <c r="K36" s="53" t="n">
        <v>-0.0320539</v>
      </c>
      <c r="L36" s="54" t="n">
        <v>0.69</v>
      </c>
      <c r="M36" s="55" t="n">
        <v>0.967992</v>
      </c>
      <c r="N36" s="54" t="n">
        <v>0.272791</v>
      </c>
      <c r="O36" s="53" t="n">
        <v>0.277992</v>
      </c>
    </row>
    <row r="37" customFormat="false" ht="12.75" hidden="false" customHeight="false" outlineLevel="0" collapsed="false">
      <c r="A37" s="56" t="s">
        <v>21</v>
      </c>
      <c r="B37" s="57" t="s">
        <v>22</v>
      </c>
      <c r="C37" s="57" t="n">
        <v>241</v>
      </c>
      <c r="D37" s="58" t="n">
        <v>11.671</v>
      </c>
      <c r="E37" s="35" t="n">
        <v>11.6715</v>
      </c>
      <c r="F37" s="58" t="n">
        <v>0.26158</v>
      </c>
      <c r="G37" s="57" t="n">
        <v>0.000460625</v>
      </c>
      <c r="H37" s="58" t="n">
        <v>0.39</v>
      </c>
      <c r="I37" s="35" t="n">
        <v>0.383975</v>
      </c>
      <c r="J37" s="58" t="n">
        <v>0.050594</v>
      </c>
      <c r="K37" s="57" t="n">
        <v>-0.00602487</v>
      </c>
      <c r="L37" s="58" t="n">
        <v>0.39</v>
      </c>
      <c r="M37" s="35" t="n">
        <v>0.614573</v>
      </c>
      <c r="N37" s="58" t="n">
        <v>0.198973</v>
      </c>
      <c r="O37" s="57" t="n">
        <v>0.224573</v>
      </c>
    </row>
    <row r="38" customFormat="false" ht="13.5" hidden="false" customHeight="false" outlineLevel="0" collapsed="false">
      <c r="A38" s="59" t="s">
        <v>21</v>
      </c>
      <c r="B38" s="60" t="s">
        <v>22</v>
      </c>
      <c r="C38" s="60" t="n">
        <v>241</v>
      </c>
      <c r="D38" s="61" t="n">
        <v>6.749</v>
      </c>
      <c r="E38" s="62" t="n">
        <v>6.749</v>
      </c>
      <c r="F38" s="61" t="n">
        <v>0.111723</v>
      </c>
      <c r="G38" s="60" t="n">
        <v>0</v>
      </c>
      <c r="H38" s="61" t="n">
        <v>0.4</v>
      </c>
      <c r="I38" s="62" t="n">
        <v>0.349983</v>
      </c>
      <c r="J38" s="61" t="n">
        <v>0.0573281</v>
      </c>
      <c r="K38" s="60" t="n">
        <v>-0.0500166</v>
      </c>
      <c r="L38" s="61" t="n">
        <v>0.4</v>
      </c>
      <c r="M38" s="62" t="n">
        <v>0.612274</v>
      </c>
      <c r="N38" s="61" t="n">
        <v>0.198957</v>
      </c>
      <c r="O38" s="60" t="n">
        <v>0.212274</v>
      </c>
    </row>
    <row r="39" customFormat="false" ht="13.5" hidden="false" customHeight="false" outlineLevel="0" collapsed="false">
      <c r="A39" s="35" t="s">
        <v>150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3.5" hidden="false" customHeight="false" outlineLevel="0" collapsed="false">
      <c r="A40" s="63" t="s">
        <v>23</v>
      </c>
      <c r="B40" s="64" t="s">
        <v>24</v>
      </c>
      <c r="C40" s="64" t="n">
        <v>241</v>
      </c>
      <c r="D40" s="65" t="n">
        <v>6.455</v>
      </c>
      <c r="E40" s="66" t="n">
        <v>6.45517</v>
      </c>
      <c r="F40" s="65" t="n">
        <v>0.251136</v>
      </c>
      <c r="G40" s="64" t="n">
        <v>0.000174522</v>
      </c>
      <c r="H40" s="65" t="n">
        <v>0.7</v>
      </c>
      <c r="I40" s="66" t="n">
        <v>0.500216</v>
      </c>
      <c r="J40" s="65" t="n">
        <v>0.0344571</v>
      </c>
      <c r="K40" s="64" t="n">
        <v>-0.199784</v>
      </c>
      <c r="L40" s="65" t="n">
        <v>0.7</v>
      </c>
      <c r="M40" s="66" t="n">
        <v>0.827921</v>
      </c>
      <c r="N40" s="65" t="n">
        <v>0.0965618</v>
      </c>
      <c r="O40" s="64" t="n">
        <v>0.127921</v>
      </c>
    </row>
    <row r="41" customFormat="false" ht="13.5" hidden="false" customHeight="false" outlineLevel="0" collapsed="false">
      <c r="A41" s="35" t="s">
        <v>150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12.75" hidden="false" customHeight="false" outlineLevel="0" collapsed="false">
      <c r="A42" s="52" t="s">
        <v>25</v>
      </c>
      <c r="B42" s="53" t="s">
        <v>26</v>
      </c>
      <c r="C42" s="53" t="n">
        <v>241</v>
      </c>
      <c r="D42" s="54" t="n">
        <v>22.302</v>
      </c>
      <c r="E42" s="55" t="n">
        <v>22.3019</v>
      </c>
      <c r="F42" s="54" t="n">
        <v>0.176492</v>
      </c>
      <c r="G42" s="53" t="n">
        <v>-0.0001297</v>
      </c>
      <c r="H42" s="54" t="n">
        <v>2.58</v>
      </c>
      <c r="I42" s="55" t="n">
        <v>12.4153</v>
      </c>
      <c r="J42" s="54" t="n">
        <v>0.724484</v>
      </c>
      <c r="K42" s="53" t="n">
        <v>9.83532</v>
      </c>
      <c r="L42" s="54" t="n">
        <v>2.58</v>
      </c>
      <c r="M42" s="55" t="n">
        <v>14.7845</v>
      </c>
      <c r="N42" s="54" t="n">
        <v>3.88308</v>
      </c>
      <c r="O42" s="53" t="n">
        <v>12.2045</v>
      </c>
    </row>
    <row r="43" customFormat="false" ht="12.75" hidden="false" customHeight="false" outlineLevel="0" collapsed="false">
      <c r="A43" s="56" t="s">
        <v>25</v>
      </c>
      <c r="B43" s="57" t="s">
        <v>26</v>
      </c>
      <c r="C43" s="57" t="n">
        <v>241</v>
      </c>
      <c r="D43" s="58" t="n">
        <v>11.439</v>
      </c>
      <c r="E43" s="35" t="n">
        <v>11.4385</v>
      </c>
      <c r="F43" s="58" t="n">
        <v>0.210725</v>
      </c>
      <c r="G43" s="57" t="n">
        <v>-0.000452042</v>
      </c>
      <c r="H43" s="58" t="n">
        <v>0.68</v>
      </c>
      <c r="I43" s="35" t="n">
        <v>1.53733</v>
      </c>
      <c r="J43" s="58" t="n">
        <v>0.153826</v>
      </c>
      <c r="K43" s="57" t="n">
        <v>0.857332</v>
      </c>
      <c r="L43" s="58" t="n">
        <v>0.68</v>
      </c>
      <c r="M43" s="35" t="n">
        <v>2.14108</v>
      </c>
      <c r="N43" s="58" t="n">
        <v>0.643416</v>
      </c>
      <c r="O43" s="57" t="n">
        <v>1.46108</v>
      </c>
    </row>
    <row r="44" customFormat="false" ht="13.5" hidden="false" customHeight="false" outlineLevel="0" collapsed="false">
      <c r="A44" s="59" t="s">
        <v>25</v>
      </c>
      <c r="B44" s="60" t="s">
        <v>26</v>
      </c>
      <c r="C44" s="60" t="n">
        <v>241</v>
      </c>
      <c r="D44" s="61" t="n">
        <v>5.931</v>
      </c>
      <c r="E44" s="62" t="n">
        <v>5.93052</v>
      </c>
      <c r="F44" s="61" t="n">
        <v>0.156318</v>
      </c>
      <c r="G44" s="60" t="n">
        <v>-0.000477314</v>
      </c>
      <c r="H44" s="61" t="n">
        <v>0.58</v>
      </c>
      <c r="I44" s="62" t="n">
        <v>0.959498</v>
      </c>
      <c r="J44" s="61" t="n">
        <v>0.122214</v>
      </c>
      <c r="K44" s="60" t="n">
        <v>0.379498</v>
      </c>
      <c r="L44" s="61" t="n">
        <v>0.58</v>
      </c>
      <c r="M44" s="62" t="n">
        <v>1.39189</v>
      </c>
      <c r="N44" s="61" t="n">
        <v>0.514447</v>
      </c>
      <c r="O44" s="60" t="n">
        <v>0.811892</v>
      </c>
    </row>
    <row r="45" customFormat="false" ht="13.5" hidden="false" customHeight="false" outlineLevel="0" collapsed="false">
      <c r="A45" s="35" t="s">
        <v>150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customFormat="false" ht="12.75" hidden="false" customHeight="false" outlineLevel="0" collapsed="false">
      <c r="A46" s="52" t="s">
        <v>27</v>
      </c>
      <c r="B46" s="53" t="s">
        <v>28</v>
      </c>
      <c r="C46" s="53" t="n">
        <v>241</v>
      </c>
      <c r="D46" s="54" t="n">
        <v>21.359</v>
      </c>
      <c r="E46" s="55" t="n">
        <v>21.3593</v>
      </c>
      <c r="F46" s="54" t="n">
        <v>0.204814</v>
      </c>
      <c r="G46" s="53" t="n">
        <v>0.000337601</v>
      </c>
      <c r="H46" s="54" t="n">
        <v>1.11</v>
      </c>
      <c r="I46" s="55" t="n">
        <v>2.15302</v>
      </c>
      <c r="J46" s="54" t="n">
        <v>0.238459</v>
      </c>
      <c r="K46" s="53" t="n">
        <v>1.04302</v>
      </c>
      <c r="L46" s="54" t="n">
        <v>1.11</v>
      </c>
      <c r="M46" s="55" t="n">
        <v>3.10804</v>
      </c>
      <c r="N46" s="54" t="n">
        <v>1.07565</v>
      </c>
      <c r="O46" s="53" t="n">
        <v>1.99804</v>
      </c>
    </row>
    <row r="47" customFormat="false" ht="12.75" hidden="false" customHeight="false" outlineLevel="0" collapsed="false">
      <c r="A47" s="56" t="s">
        <v>27</v>
      </c>
      <c r="B47" s="57" t="s">
        <v>28</v>
      </c>
      <c r="C47" s="57" t="n">
        <v>241</v>
      </c>
      <c r="D47" s="58" t="n">
        <v>10.752</v>
      </c>
      <c r="E47" s="35" t="n">
        <v>10.7519</v>
      </c>
      <c r="F47" s="58" t="n">
        <v>0.258478</v>
      </c>
      <c r="G47" s="57" t="n">
        <v>-0.000107765</v>
      </c>
      <c r="H47" s="58" t="n">
        <v>1.22</v>
      </c>
      <c r="I47" s="35" t="n">
        <v>15.8469</v>
      </c>
      <c r="J47" s="58" t="n">
        <v>2.15454</v>
      </c>
      <c r="K47" s="57" t="n">
        <v>14.6269</v>
      </c>
      <c r="L47" s="58" t="n">
        <v>1.22</v>
      </c>
      <c r="M47" s="35" t="n">
        <v>15.3866</v>
      </c>
      <c r="N47" s="58" t="n">
        <v>5.77866</v>
      </c>
      <c r="O47" s="57" t="n">
        <v>14.1666</v>
      </c>
    </row>
    <row r="48" customFormat="false" ht="13.5" hidden="false" customHeight="false" outlineLevel="0" collapsed="false">
      <c r="A48" s="59" t="s">
        <v>27</v>
      </c>
      <c r="B48" s="60" t="s">
        <v>28</v>
      </c>
      <c r="C48" s="60" t="n">
        <v>241</v>
      </c>
      <c r="D48" s="61" t="n">
        <v>5.968</v>
      </c>
      <c r="E48" s="62" t="n">
        <v>5.96769</v>
      </c>
      <c r="F48" s="61" t="n">
        <v>0.349158</v>
      </c>
      <c r="G48" s="60" t="n">
        <v>-0.000311375</v>
      </c>
      <c r="H48" s="61" t="n">
        <v>0.44</v>
      </c>
      <c r="I48" s="62" t="n">
        <v>0.402241</v>
      </c>
      <c r="J48" s="61" t="n">
        <v>0.0301296</v>
      </c>
      <c r="K48" s="60" t="n">
        <v>-0.0377593</v>
      </c>
      <c r="L48" s="61" t="n">
        <v>0.44</v>
      </c>
      <c r="M48" s="62" t="n">
        <v>0.693784</v>
      </c>
      <c r="N48" s="61" t="n">
        <v>0.177233</v>
      </c>
      <c r="O48" s="60" t="n">
        <v>0.253784</v>
      </c>
    </row>
    <row r="49" customFormat="false" ht="13.5" hidden="false" customHeight="false" outlineLevel="0" collapsed="false">
      <c r="A49" s="35" t="s">
        <v>150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2.75" hidden="false" customHeight="false" outlineLevel="0" collapsed="false">
      <c r="A50" s="52" t="s">
        <v>29</v>
      </c>
      <c r="B50" s="53" t="s">
        <v>30</v>
      </c>
      <c r="C50" s="53" t="n">
        <v>219</v>
      </c>
      <c r="D50" s="54" t="n">
        <v>21.763</v>
      </c>
      <c r="E50" s="55" t="n">
        <v>21.9008</v>
      </c>
      <c r="F50" s="54" t="n">
        <v>0.511477</v>
      </c>
      <c r="G50" s="53" t="n">
        <v>0.137775</v>
      </c>
      <c r="H50" s="54" t="n">
        <v>0.46</v>
      </c>
      <c r="I50" s="55" t="n">
        <v>0.971516</v>
      </c>
      <c r="J50" s="54" t="n">
        <v>0.126792</v>
      </c>
      <c r="K50" s="53" t="n">
        <v>0.511516</v>
      </c>
      <c r="L50" s="54" t="n">
        <v>0.46</v>
      </c>
      <c r="M50" s="55" t="n">
        <v>1.46762</v>
      </c>
      <c r="N50" s="54" t="n">
        <v>0.338987</v>
      </c>
      <c r="O50" s="53" t="n">
        <v>1.00762</v>
      </c>
    </row>
    <row r="51" customFormat="false" ht="12.75" hidden="false" customHeight="false" outlineLevel="0" collapsed="false">
      <c r="A51" s="56" t="s">
        <v>29</v>
      </c>
      <c r="B51" s="57" t="s">
        <v>30</v>
      </c>
      <c r="C51" s="57" t="n">
        <v>384</v>
      </c>
      <c r="D51" s="58" t="n">
        <v>11.498</v>
      </c>
      <c r="E51" s="35" t="n">
        <v>11.2338</v>
      </c>
      <c r="F51" s="58" t="n">
        <v>0.389073</v>
      </c>
      <c r="G51" s="57" t="n">
        <v>-0.264164</v>
      </c>
      <c r="H51" s="58" t="n">
        <v>1.06</v>
      </c>
      <c r="I51" s="35" t="n">
        <v>3.62803</v>
      </c>
      <c r="J51" s="58" t="n">
        <v>1.72658</v>
      </c>
      <c r="K51" s="57" t="n">
        <v>2.56803</v>
      </c>
      <c r="L51" s="58" t="n">
        <v>1.06</v>
      </c>
      <c r="M51" s="35" t="n">
        <v>4.56999</v>
      </c>
      <c r="N51" s="58" t="n">
        <v>2.93899</v>
      </c>
      <c r="O51" s="57" t="n">
        <v>3.50999</v>
      </c>
    </row>
    <row r="52" customFormat="false" ht="13.5" hidden="false" customHeight="false" outlineLevel="0" collapsed="false">
      <c r="A52" s="59" t="s">
        <v>29</v>
      </c>
      <c r="B52" s="60" t="s">
        <v>30</v>
      </c>
      <c r="C52" s="60" t="n">
        <v>241</v>
      </c>
      <c r="D52" s="61" t="n">
        <v>6.123</v>
      </c>
      <c r="E52" s="62" t="n">
        <v>6.12283</v>
      </c>
      <c r="F52" s="61" t="n">
        <v>0.169559</v>
      </c>
      <c r="G52" s="60" t="n">
        <v>-0.000174522</v>
      </c>
      <c r="H52" s="61" t="n">
        <v>1.1</v>
      </c>
      <c r="I52" s="62" t="n">
        <v>3.45247</v>
      </c>
      <c r="J52" s="61" t="n">
        <v>0.641784</v>
      </c>
      <c r="K52" s="60" t="n">
        <v>2.35247</v>
      </c>
      <c r="L52" s="61" t="n">
        <v>1.1</v>
      </c>
      <c r="M52" s="62" t="n">
        <v>3.80791</v>
      </c>
      <c r="N52" s="61" t="n">
        <v>1.76281</v>
      </c>
      <c r="O52" s="60" t="n">
        <v>2.70791</v>
      </c>
    </row>
    <row r="53" customFormat="false" ht="13.5" hidden="false" customHeight="false" outlineLevel="0" collapsed="false">
      <c r="A53" s="35" t="s">
        <v>150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13.5" hidden="false" customHeight="false" outlineLevel="0" collapsed="false">
      <c r="A54" s="63" t="s">
        <v>31</v>
      </c>
      <c r="B54" s="64" t="s">
        <v>32</v>
      </c>
      <c r="C54" s="64" t="n">
        <v>241</v>
      </c>
      <c r="D54" s="65" t="n">
        <v>6.217</v>
      </c>
      <c r="E54" s="66" t="n">
        <v>6.21676</v>
      </c>
      <c r="F54" s="65" t="n">
        <v>0.45212</v>
      </c>
      <c r="G54" s="64" t="n">
        <v>-0.000236511</v>
      </c>
      <c r="H54" s="65" t="n">
        <v>0.84</v>
      </c>
      <c r="I54" s="66" t="n">
        <v>1.24339</v>
      </c>
      <c r="J54" s="65" t="n">
        <v>0.156853</v>
      </c>
      <c r="K54" s="64" t="n">
        <v>0.40339</v>
      </c>
      <c r="L54" s="65" t="n">
        <v>0.84</v>
      </c>
      <c r="M54" s="66" t="n">
        <v>1.82294</v>
      </c>
      <c r="N54" s="65" t="n">
        <v>0.581909</v>
      </c>
      <c r="O54" s="64" t="n">
        <v>0.982938</v>
      </c>
    </row>
    <row r="55" customFormat="false" ht="13.5" hidden="false" customHeight="false" outlineLevel="0" collapsed="false">
      <c r="A55" s="35" t="s">
        <v>150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</row>
    <row r="56" customFormat="false" ht="12.75" hidden="false" customHeight="false" outlineLevel="0" collapsed="false">
      <c r="A56" s="52" t="s">
        <v>33</v>
      </c>
      <c r="B56" s="53" t="s">
        <v>34</v>
      </c>
      <c r="C56" s="53" t="n">
        <v>241</v>
      </c>
      <c r="D56" s="54" t="n">
        <v>21.552</v>
      </c>
      <c r="E56" s="55" t="n">
        <v>21.5521</v>
      </c>
      <c r="F56" s="54" t="n">
        <v>0.196718</v>
      </c>
      <c r="G56" s="53" t="n">
        <v>8.7738E-005</v>
      </c>
      <c r="H56" s="54" t="n">
        <v>1.52</v>
      </c>
      <c r="I56" s="55" t="n">
        <v>1.23981</v>
      </c>
      <c r="J56" s="54" t="n">
        <v>0.0933145</v>
      </c>
      <c r="K56" s="53" t="n">
        <v>-0.280187</v>
      </c>
      <c r="L56" s="54" t="n">
        <v>1.52</v>
      </c>
      <c r="M56" s="55" t="n">
        <v>1.87949</v>
      </c>
      <c r="N56" s="54" t="n">
        <v>0.425405</v>
      </c>
      <c r="O56" s="53" t="n">
        <v>0.35949</v>
      </c>
    </row>
    <row r="57" customFormat="false" ht="12.75" hidden="false" customHeight="false" outlineLevel="0" collapsed="false">
      <c r="A57" s="56" t="s">
        <v>33</v>
      </c>
      <c r="B57" s="57" t="s">
        <v>34</v>
      </c>
      <c r="C57" s="57" t="n">
        <v>241</v>
      </c>
      <c r="D57" s="58" t="n">
        <v>11.3</v>
      </c>
      <c r="E57" s="35" t="n">
        <v>11.3001</v>
      </c>
      <c r="F57" s="58" t="n">
        <v>0.330911</v>
      </c>
      <c r="G57" s="57" t="n">
        <v>0.000120163</v>
      </c>
      <c r="H57" s="58" t="n">
        <v>0.79</v>
      </c>
      <c r="I57" s="35" t="n">
        <v>0.71322</v>
      </c>
      <c r="J57" s="58" t="n">
        <v>0.060405</v>
      </c>
      <c r="K57" s="57" t="n">
        <v>-0.0767801</v>
      </c>
      <c r="L57" s="58" t="n">
        <v>0.79</v>
      </c>
      <c r="M57" s="35" t="n">
        <v>1.13876</v>
      </c>
      <c r="N57" s="58" t="n">
        <v>0.141549</v>
      </c>
      <c r="O57" s="57" t="n">
        <v>0.348759</v>
      </c>
    </row>
    <row r="58" customFormat="false" ht="13.5" hidden="false" customHeight="false" outlineLevel="0" collapsed="false">
      <c r="A58" s="59" t="s">
        <v>33</v>
      </c>
      <c r="B58" s="60" t="s">
        <v>34</v>
      </c>
      <c r="C58" s="60" t="n">
        <v>241</v>
      </c>
      <c r="D58" s="61" t="n">
        <v>5.985</v>
      </c>
      <c r="E58" s="62" t="n">
        <v>5.98525</v>
      </c>
      <c r="F58" s="61" t="n">
        <v>0.287508</v>
      </c>
      <c r="G58" s="60" t="n">
        <v>0.000253201</v>
      </c>
      <c r="H58" s="61" t="n">
        <v>0.71</v>
      </c>
      <c r="I58" s="62" t="n">
        <v>0.677784</v>
      </c>
      <c r="J58" s="61" t="n">
        <v>0.0222253</v>
      </c>
      <c r="K58" s="60" t="n">
        <v>-0.0322158</v>
      </c>
      <c r="L58" s="61" t="n">
        <v>0.71</v>
      </c>
      <c r="M58" s="62" t="n">
        <v>1.20159</v>
      </c>
      <c r="N58" s="61" t="n">
        <v>0.137791</v>
      </c>
      <c r="O58" s="60" t="n">
        <v>0.491589</v>
      </c>
    </row>
    <row r="59" customFormat="false" ht="13.5" hidden="false" customHeight="false" outlineLevel="0" collapsed="false">
      <c r="A59" s="35" t="s">
        <v>150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</row>
    <row r="60" customFormat="false" ht="12.75" hidden="false" customHeight="false" outlineLevel="0" collapsed="false">
      <c r="A60" s="52" t="s">
        <v>35</v>
      </c>
      <c r="B60" s="53" t="s">
        <v>36</v>
      </c>
      <c r="C60" s="53" t="n">
        <v>241</v>
      </c>
      <c r="D60" s="54" t="n">
        <v>31.224</v>
      </c>
      <c r="E60" s="55" t="n">
        <v>31.2235</v>
      </c>
      <c r="F60" s="54" t="n">
        <v>0.255008</v>
      </c>
      <c r="G60" s="53" t="n">
        <v>-0.000457764</v>
      </c>
      <c r="H60" s="54" t="n">
        <v>4.24</v>
      </c>
      <c r="I60" s="55" t="n">
        <v>5.46124</v>
      </c>
      <c r="J60" s="54" t="n">
        <v>0.0966475</v>
      </c>
      <c r="K60" s="53" t="n">
        <v>1.22124</v>
      </c>
      <c r="L60" s="54" t="n">
        <v>4.24</v>
      </c>
      <c r="M60" s="55" t="n">
        <v>7.2268</v>
      </c>
      <c r="N60" s="54" t="n">
        <v>0.599474</v>
      </c>
      <c r="O60" s="53" t="n">
        <v>2.9868</v>
      </c>
    </row>
    <row r="61" customFormat="false" ht="12.75" hidden="false" customHeight="false" outlineLevel="0" collapsed="false">
      <c r="A61" s="56" t="s">
        <v>35</v>
      </c>
      <c r="B61" s="57" t="s">
        <v>36</v>
      </c>
      <c r="C61" s="57" t="n">
        <v>241</v>
      </c>
      <c r="D61" s="58" t="n">
        <v>21.17</v>
      </c>
      <c r="E61" s="35" t="n">
        <v>21.1699</v>
      </c>
      <c r="F61" s="58" t="n">
        <v>0.470636</v>
      </c>
      <c r="G61" s="57" t="n">
        <v>-7.05719E-005</v>
      </c>
      <c r="H61" s="58" t="n">
        <v>2.72</v>
      </c>
      <c r="I61" s="35" t="n">
        <v>3.3381</v>
      </c>
      <c r="J61" s="58" t="n">
        <v>0.0270609</v>
      </c>
      <c r="K61" s="57" t="n">
        <v>0.618104</v>
      </c>
      <c r="L61" s="58" t="n">
        <v>2.72</v>
      </c>
      <c r="M61" s="35" t="n">
        <v>4.38968</v>
      </c>
      <c r="N61" s="58" t="n">
        <v>0.187071</v>
      </c>
      <c r="O61" s="57" t="n">
        <v>1.66968</v>
      </c>
    </row>
    <row r="62" customFormat="false" ht="12.75" hidden="false" customHeight="false" outlineLevel="0" collapsed="false">
      <c r="A62" s="56" t="s">
        <v>35</v>
      </c>
      <c r="B62" s="57" t="s">
        <v>36</v>
      </c>
      <c r="C62" s="57" t="n">
        <v>241</v>
      </c>
      <c r="D62" s="58" t="n">
        <v>11.604</v>
      </c>
      <c r="E62" s="35" t="n">
        <v>11.6039</v>
      </c>
      <c r="F62" s="58" t="n">
        <v>0.417556</v>
      </c>
      <c r="G62" s="57" t="n">
        <v>-0.000120163</v>
      </c>
      <c r="H62" s="58" t="n">
        <v>1.63</v>
      </c>
      <c r="I62" s="35" t="n">
        <v>1.97524</v>
      </c>
      <c r="J62" s="58" t="n">
        <v>0.0278323</v>
      </c>
      <c r="K62" s="57" t="n">
        <v>0.345241</v>
      </c>
      <c r="L62" s="58" t="n">
        <v>1.63</v>
      </c>
      <c r="M62" s="35" t="n">
        <v>2.7131</v>
      </c>
      <c r="N62" s="58" t="n">
        <v>0.116629</v>
      </c>
      <c r="O62" s="57" t="n">
        <v>1.0831</v>
      </c>
    </row>
    <row r="63" customFormat="false" ht="13.5" hidden="false" customHeight="false" outlineLevel="0" collapsed="false">
      <c r="A63" s="59" t="s">
        <v>35</v>
      </c>
      <c r="B63" s="60" t="s">
        <v>36</v>
      </c>
      <c r="C63" s="60" t="n">
        <v>241</v>
      </c>
      <c r="D63" s="61" t="n">
        <v>6.19</v>
      </c>
      <c r="E63" s="62" t="n">
        <v>6.19017</v>
      </c>
      <c r="F63" s="61" t="n">
        <v>0.309033</v>
      </c>
      <c r="G63" s="60" t="n">
        <v>0.000174046</v>
      </c>
      <c r="H63" s="61" t="n">
        <v>1.26</v>
      </c>
      <c r="I63" s="62" t="n">
        <v>1.61248</v>
      </c>
      <c r="J63" s="61" t="n">
        <v>0.0261456</v>
      </c>
      <c r="K63" s="60" t="n">
        <v>0.352477</v>
      </c>
      <c r="L63" s="61" t="n">
        <v>1.26</v>
      </c>
      <c r="M63" s="62" t="n">
        <v>2.30662</v>
      </c>
      <c r="N63" s="61" t="n">
        <v>0.0940372</v>
      </c>
      <c r="O63" s="60" t="n">
        <v>1.04662</v>
      </c>
    </row>
    <row r="64" customFormat="false" ht="13.5" hidden="false" customHeight="false" outlineLevel="0" collapsed="false">
      <c r="A64" s="35" t="s">
        <v>150</v>
      </c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</row>
    <row r="65" customFormat="false" ht="12.75" hidden="false" customHeight="false" outlineLevel="0" collapsed="false">
      <c r="A65" s="52" t="s">
        <v>37</v>
      </c>
      <c r="B65" s="53" t="s">
        <v>38</v>
      </c>
      <c r="C65" s="53" t="n">
        <v>241</v>
      </c>
      <c r="D65" s="54" t="n">
        <v>21.809</v>
      </c>
      <c r="E65" s="55" t="n">
        <v>21.8092</v>
      </c>
      <c r="F65" s="54" t="n">
        <v>0.0748269</v>
      </c>
      <c r="G65" s="53" t="n">
        <v>0.000162125</v>
      </c>
      <c r="H65" s="54" t="n">
        <v>3.1</v>
      </c>
      <c r="I65" s="55" t="n">
        <v>3.26439</v>
      </c>
      <c r="J65" s="54" t="n">
        <v>0.0482282</v>
      </c>
      <c r="K65" s="53" t="n">
        <v>0.164394</v>
      </c>
      <c r="L65" s="54" t="n">
        <v>3.1</v>
      </c>
      <c r="M65" s="55" t="n">
        <v>4.40029</v>
      </c>
      <c r="N65" s="54" t="n">
        <v>0.257153</v>
      </c>
      <c r="O65" s="53" t="n">
        <v>1.30029</v>
      </c>
    </row>
    <row r="66" customFormat="false" ht="12.75" hidden="false" customHeight="false" outlineLevel="0" collapsed="false">
      <c r="A66" s="56" t="s">
        <v>37</v>
      </c>
      <c r="B66" s="57" t="s">
        <v>38</v>
      </c>
      <c r="C66" s="57" t="n">
        <v>241</v>
      </c>
      <c r="D66" s="58" t="n">
        <v>11.107</v>
      </c>
      <c r="E66" s="35" t="n">
        <v>11.1074</v>
      </c>
      <c r="F66" s="58" t="n">
        <v>0.318033</v>
      </c>
      <c r="G66" s="57" t="n">
        <v>0.000443459</v>
      </c>
      <c r="H66" s="58" t="n">
        <v>1.28</v>
      </c>
      <c r="I66" s="35" t="n">
        <v>1.47344</v>
      </c>
      <c r="J66" s="58" t="n">
        <v>0.0458125</v>
      </c>
      <c r="K66" s="57" t="n">
        <v>0.193444</v>
      </c>
      <c r="L66" s="58" t="n">
        <v>1.28</v>
      </c>
      <c r="M66" s="35" t="n">
        <v>2.07205</v>
      </c>
      <c r="N66" s="58" t="n">
        <v>0.127746</v>
      </c>
      <c r="O66" s="57" t="n">
        <v>0.792046</v>
      </c>
    </row>
    <row r="67" customFormat="false" ht="13.5" hidden="false" customHeight="false" outlineLevel="0" collapsed="false">
      <c r="A67" s="59" t="s">
        <v>37</v>
      </c>
      <c r="B67" s="60" t="s">
        <v>38</v>
      </c>
      <c r="C67" s="60" t="n">
        <v>241</v>
      </c>
      <c r="D67" s="61" t="n">
        <v>6.339</v>
      </c>
      <c r="E67" s="62" t="n">
        <v>6.33925</v>
      </c>
      <c r="F67" s="61" t="n">
        <v>0.254784</v>
      </c>
      <c r="G67" s="60" t="n">
        <v>0.000248909</v>
      </c>
      <c r="H67" s="61" t="n">
        <v>0.81</v>
      </c>
      <c r="I67" s="62" t="n">
        <v>1.06426</v>
      </c>
      <c r="J67" s="61" t="n">
        <v>0.0140713</v>
      </c>
      <c r="K67" s="60" t="n">
        <v>0.254257</v>
      </c>
      <c r="L67" s="61" t="n">
        <v>0.81</v>
      </c>
      <c r="M67" s="62" t="n">
        <v>1.61916</v>
      </c>
      <c r="N67" s="61" t="n">
        <v>0.0571493</v>
      </c>
      <c r="O67" s="60" t="n">
        <v>0.809158</v>
      </c>
    </row>
    <row r="68" customFormat="false" ht="13.5" hidden="false" customHeight="false" outlineLevel="0" collapsed="false">
      <c r="A68" s="35" t="s">
        <v>150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</row>
    <row r="69" customFormat="false" ht="12.75" hidden="false" customHeight="false" outlineLevel="0" collapsed="false">
      <c r="A69" s="52" t="s">
        <v>39</v>
      </c>
      <c r="B69" s="53" t="s">
        <v>40</v>
      </c>
      <c r="C69" s="53" t="n">
        <v>241</v>
      </c>
      <c r="D69" s="54" t="n">
        <v>21.107</v>
      </c>
      <c r="E69" s="55" t="n">
        <v>21.1075</v>
      </c>
      <c r="F69" s="54" t="n">
        <v>0.33425</v>
      </c>
      <c r="G69" s="53" t="n">
        <v>0.000469208</v>
      </c>
      <c r="H69" s="54" t="n">
        <v>14.6</v>
      </c>
      <c r="I69" s="55" t="n">
        <v>11.6126</v>
      </c>
      <c r="J69" s="54" t="n">
        <v>0.84446</v>
      </c>
      <c r="K69" s="53" t="n">
        <v>-2.98739</v>
      </c>
      <c r="L69" s="54" t="n">
        <v>14.6</v>
      </c>
      <c r="M69" s="55" t="n">
        <v>16.7544</v>
      </c>
      <c r="N69" s="54" t="n">
        <v>2.19553</v>
      </c>
      <c r="O69" s="53" t="n">
        <v>2.15443</v>
      </c>
    </row>
    <row r="70" customFormat="false" ht="12.75" hidden="false" customHeight="false" outlineLevel="0" collapsed="false">
      <c r="A70" s="56" t="s">
        <v>39</v>
      </c>
      <c r="B70" s="57" t="s">
        <v>40</v>
      </c>
      <c r="C70" s="57" t="n">
        <v>241</v>
      </c>
      <c r="D70" s="58" t="n">
        <v>11.761</v>
      </c>
      <c r="E70" s="35" t="n">
        <v>11.7613</v>
      </c>
      <c r="F70" s="58" t="n">
        <v>0.301248</v>
      </c>
      <c r="G70" s="57" t="n">
        <v>0.000315666</v>
      </c>
      <c r="H70" s="58" t="n">
        <v>2.29</v>
      </c>
      <c r="I70" s="35" t="n">
        <v>1.3779</v>
      </c>
      <c r="J70" s="58" t="n">
        <v>0.210862</v>
      </c>
      <c r="K70" s="57" t="n">
        <v>-0.912104</v>
      </c>
      <c r="L70" s="58" t="n">
        <v>2.29</v>
      </c>
      <c r="M70" s="35" t="n">
        <v>2.12266</v>
      </c>
      <c r="N70" s="58" t="n">
        <v>0.963381</v>
      </c>
      <c r="O70" s="57" t="n">
        <v>-0.167336</v>
      </c>
    </row>
    <row r="71" customFormat="false" ht="13.5" hidden="false" customHeight="false" outlineLevel="0" collapsed="false">
      <c r="A71" s="59" t="s">
        <v>39</v>
      </c>
      <c r="B71" s="60" t="s">
        <v>40</v>
      </c>
      <c r="C71" s="60" t="n">
        <v>241</v>
      </c>
      <c r="D71" s="61" t="n">
        <v>6.127</v>
      </c>
      <c r="E71" s="62" t="n">
        <v>6.12685</v>
      </c>
      <c r="F71" s="61" t="n">
        <v>0.392701</v>
      </c>
      <c r="G71" s="60" t="n">
        <v>-0.000153542</v>
      </c>
      <c r="H71" s="61" t="n">
        <v>1.06</v>
      </c>
      <c r="I71" s="62" t="n">
        <v>0.706228</v>
      </c>
      <c r="J71" s="61" t="n">
        <v>0.109874</v>
      </c>
      <c r="K71" s="60" t="n">
        <v>-0.353772</v>
      </c>
      <c r="L71" s="61" t="n">
        <v>1.06</v>
      </c>
      <c r="M71" s="62" t="n">
        <v>1.1637</v>
      </c>
      <c r="N71" s="61" t="n">
        <v>0.352859</v>
      </c>
      <c r="O71" s="60" t="n">
        <v>0.103697</v>
      </c>
    </row>
    <row r="72" customFormat="false" ht="13.5" hidden="false" customHeight="false" outlineLevel="0" collapsed="false">
      <c r="A72" s="35" t="s">
        <v>150</v>
      </c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</row>
    <row r="73" customFormat="false" ht="12.75" hidden="false" customHeight="false" outlineLevel="0" collapsed="false">
      <c r="A73" s="52" t="s">
        <v>41</v>
      </c>
      <c r="B73" s="53" t="s">
        <v>42</v>
      </c>
      <c r="C73" s="53" t="n">
        <v>241</v>
      </c>
      <c r="D73" s="54" t="n">
        <v>21.638</v>
      </c>
      <c r="E73" s="55" t="n">
        <v>21.6375</v>
      </c>
      <c r="F73" s="54" t="n">
        <v>0.308704</v>
      </c>
      <c r="G73" s="53" t="n">
        <v>-0.000494003</v>
      </c>
      <c r="H73" s="54" t="n">
        <v>3.85</v>
      </c>
      <c r="I73" s="55" t="n">
        <v>2.01381</v>
      </c>
      <c r="J73" s="54" t="n">
        <v>0.196712</v>
      </c>
      <c r="K73" s="53" t="n">
        <v>-1.83619</v>
      </c>
      <c r="L73" s="54" t="n">
        <v>3.85</v>
      </c>
      <c r="M73" s="55" t="n">
        <v>2.90342</v>
      </c>
      <c r="N73" s="54" t="n">
        <v>0.863746</v>
      </c>
      <c r="O73" s="53" t="n">
        <v>-0.946581</v>
      </c>
    </row>
    <row r="74" customFormat="false" ht="12.75" hidden="false" customHeight="false" outlineLevel="0" collapsed="false">
      <c r="A74" s="56" t="s">
        <v>41</v>
      </c>
      <c r="B74" s="57" t="s">
        <v>42</v>
      </c>
      <c r="C74" s="57" t="n">
        <v>241</v>
      </c>
      <c r="D74" s="58" t="n">
        <v>11.391</v>
      </c>
      <c r="E74" s="35" t="n">
        <v>11.3913</v>
      </c>
      <c r="F74" s="58" t="n">
        <v>0.217367</v>
      </c>
      <c r="G74" s="57" t="n">
        <v>0.000344276</v>
      </c>
      <c r="H74" s="58" t="n">
        <v>16.11</v>
      </c>
      <c r="I74" s="35" t="n">
        <v>14.3292</v>
      </c>
      <c r="J74" s="58" t="n">
        <v>0.952685</v>
      </c>
      <c r="K74" s="57" t="n">
        <v>-1.7808</v>
      </c>
      <c r="L74" s="58" t="n">
        <v>16.11</v>
      </c>
      <c r="M74" s="35" t="n">
        <v>16.7232</v>
      </c>
      <c r="N74" s="58" t="n">
        <v>1.88948</v>
      </c>
      <c r="O74" s="57" t="n">
        <v>0.613178</v>
      </c>
    </row>
    <row r="75" customFormat="false" ht="13.5" hidden="false" customHeight="false" outlineLevel="0" collapsed="false">
      <c r="A75" s="59" t="s">
        <v>41</v>
      </c>
      <c r="B75" s="60" t="s">
        <v>42</v>
      </c>
      <c r="C75" s="60" t="n">
        <v>241</v>
      </c>
      <c r="D75" s="61" t="n">
        <v>5.99</v>
      </c>
      <c r="E75" s="62" t="n">
        <v>5.99012</v>
      </c>
      <c r="F75" s="61" t="n">
        <v>0.160641</v>
      </c>
      <c r="G75" s="60" t="n">
        <v>0.00012064</v>
      </c>
      <c r="H75" s="61" t="n">
        <v>12.97</v>
      </c>
      <c r="I75" s="62" t="n">
        <v>7.70139</v>
      </c>
      <c r="J75" s="61" t="n">
        <v>0.397341</v>
      </c>
      <c r="K75" s="60" t="n">
        <v>-5.26861</v>
      </c>
      <c r="L75" s="61" t="n">
        <v>12.97</v>
      </c>
      <c r="M75" s="62" t="n">
        <v>11.2023</v>
      </c>
      <c r="N75" s="61" t="n">
        <v>1.31863</v>
      </c>
      <c r="O75" s="60" t="n">
        <v>-1.76768</v>
      </c>
    </row>
    <row r="76" customFormat="false" ht="13.5" hidden="false" customHeight="false" outlineLevel="0" collapsed="false">
      <c r="A76" s="35" t="s">
        <v>150</v>
      </c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</row>
    <row r="77" customFormat="false" ht="12.75" hidden="false" customHeight="false" outlineLevel="0" collapsed="false">
      <c r="A77" s="52" t="s">
        <v>43</v>
      </c>
      <c r="B77" s="53" t="s">
        <v>44</v>
      </c>
      <c r="C77" s="53" t="n">
        <v>241</v>
      </c>
      <c r="D77" s="54" t="n">
        <v>21.38</v>
      </c>
      <c r="E77" s="55" t="n">
        <v>21.3799</v>
      </c>
      <c r="F77" s="54" t="n">
        <v>0.191551</v>
      </c>
      <c r="G77" s="53" t="n">
        <v>-5.72205E-005</v>
      </c>
      <c r="H77" s="54" t="n">
        <v>2.13</v>
      </c>
      <c r="I77" s="55" t="n">
        <v>1.02911</v>
      </c>
      <c r="J77" s="54" t="n">
        <v>0.155773</v>
      </c>
      <c r="K77" s="53" t="n">
        <v>-1.10089</v>
      </c>
      <c r="L77" s="54" t="n">
        <v>2.13</v>
      </c>
      <c r="M77" s="55" t="n">
        <v>1.43847</v>
      </c>
      <c r="N77" s="54" t="n">
        <v>0.511112</v>
      </c>
      <c r="O77" s="53" t="n">
        <v>-0.691531</v>
      </c>
    </row>
    <row r="78" customFormat="false" ht="12.75" hidden="false" customHeight="false" outlineLevel="0" collapsed="false">
      <c r="A78" s="56" t="s">
        <v>43</v>
      </c>
      <c r="B78" s="57" t="s">
        <v>44</v>
      </c>
      <c r="C78" s="57" t="n">
        <v>241</v>
      </c>
      <c r="D78" s="58" t="n">
        <v>11.287</v>
      </c>
      <c r="E78" s="35" t="n">
        <v>11.2869</v>
      </c>
      <c r="F78" s="58" t="n">
        <v>0.12579</v>
      </c>
      <c r="G78" s="57" t="n">
        <v>-9.53674E-005</v>
      </c>
      <c r="H78" s="58" t="n">
        <v>20.63</v>
      </c>
      <c r="I78" s="35" t="n">
        <v>16.4766</v>
      </c>
      <c r="J78" s="58" t="n">
        <v>0.799129</v>
      </c>
      <c r="K78" s="57" t="n">
        <v>-4.15339</v>
      </c>
      <c r="L78" s="58" t="n">
        <v>20.63</v>
      </c>
      <c r="M78" s="35" t="n">
        <v>20.6742</v>
      </c>
      <c r="N78" s="58" t="n">
        <v>3.20733</v>
      </c>
      <c r="O78" s="57" t="n">
        <v>0.0442257</v>
      </c>
    </row>
    <row r="79" customFormat="false" ht="13.5" hidden="false" customHeight="false" outlineLevel="0" collapsed="false">
      <c r="A79" s="59" t="s">
        <v>43</v>
      </c>
      <c r="B79" s="60" t="s">
        <v>44</v>
      </c>
      <c r="C79" s="60" t="n">
        <v>241</v>
      </c>
      <c r="D79" s="61" t="n">
        <v>6.261</v>
      </c>
      <c r="E79" s="62" t="n">
        <v>6.2615</v>
      </c>
      <c r="F79" s="61" t="n">
        <v>0.163944</v>
      </c>
      <c r="G79" s="60" t="n">
        <v>0.000497818</v>
      </c>
      <c r="H79" s="61" t="n">
        <v>19.53</v>
      </c>
      <c r="I79" s="62" t="n">
        <v>11.0444</v>
      </c>
      <c r="J79" s="61" t="n">
        <v>1.03758</v>
      </c>
      <c r="K79" s="60" t="n">
        <v>-8.48557</v>
      </c>
      <c r="L79" s="61" t="n">
        <v>19.53</v>
      </c>
      <c r="M79" s="62" t="n">
        <v>14.4031</v>
      </c>
      <c r="N79" s="61" t="n">
        <v>2.81587</v>
      </c>
      <c r="O79" s="60" t="n">
        <v>-5.1269</v>
      </c>
    </row>
    <row r="80" customFormat="false" ht="13.5" hidden="false" customHeight="false" outlineLevel="0" collapsed="false">
      <c r="A80" s="35" t="s">
        <v>150</v>
      </c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</row>
    <row r="81" customFormat="false" ht="12.75" hidden="false" customHeight="false" outlineLevel="0" collapsed="false">
      <c r="A81" s="52" t="s">
        <v>45</v>
      </c>
      <c r="B81" s="53" t="s">
        <v>46</v>
      </c>
      <c r="C81" s="53" t="n">
        <v>241</v>
      </c>
      <c r="D81" s="54" t="n">
        <v>21.692</v>
      </c>
      <c r="E81" s="55" t="n">
        <v>21.6915</v>
      </c>
      <c r="F81" s="54" t="n">
        <v>0.197535</v>
      </c>
      <c r="G81" s="53" t="n">
        <v>-0.000497818</v>
      </c>
      <c r="H81" s="54" t="n">
        <v>4.36</v>
      </c>
      <c r="I81" s="55" t="n">
        <v>1.40999</v>
      </c>
      <c r="J81" s="54" t="n">
        <v>0.247094</v>
      </c>
      <c r="K81" s="53" t="n">
        <v>-2.95001</v>
      </c>
      <c r="L81" s="54" t="n">
        <v>4.36</v>
      </c>
      <c r="M81" s="55" t="n">
        <v>2.21602</v>
      </c>
      <c r="N81" s="54" t="n">
        <v>0.962264</v>
      </c>
      <c r="O81" s="53" t="n">
        <v>-2.14398</v>
      </c>
    </row>
    <row r="82" customFormat="false" ht="12.75" hidden="false" customHeight="false" outlineLevel="0" collapsed="false">
      <c r="A82" s="56" t="s">
        <v>45</v>
      </c>
      <c r="B82" s="57" t="s">
        <v>46</v>
      </c>
      <c r="C82" s="57" t="n">
        <v>241</v>
      </c>
      <c r="D82" s="58" t="n">
        <v>11.251</v>
      </c>
      <c r="E82" s="35" t="n">
        <v>11.2515</v>
      </c>
      <c r="F82" s="58" t="n">
        <v>0.0784492</v>
      </c>
      <c r="G82" s="57" t="n">
        <v>0.000480652</v>
      </c>
      <c r="H82" s="58" t="n">
        <v>7.89</v>
      </c>
      <c r="I82" s="35" t="n">
        <v>3.49154</v>
      </c>
      <c r="J82" s="58" t="n">
        <v>0.686053</v>
      </c>
      <c r="K82" s="57" t="n">
        <v>-4.39846</v>
      </c>
      <c r="L82" s="58" t="n">
        <v>7.89</v>
      </c>
      <c r="M82" s="35" t="n">
        <v>5.27956</v>
      </c>
      <c r="N82" s="58" t="n">
        <v>1.61391</v>
      </c>
      <c r="O82" s="57" t="n">
        <v>-2.61044</v>
      </c>
    </row>
    <row r="83" customFormat="false" ht="13.5" hidden="false" customHeight="false" outlineLevel="0" collapsed="false">
      <c r="A83" s="59" t="s">
        <v>45</v>
      </c>
      <c r="B83" s="60" t="s">
        <v>46</v>
      </c>
      <c r="C83" s="60" t="n">
        <v>651</v>
      </c>
      <c r="D83" s="61" t="n">
        <v>6.386</v>
      </c>
      <c r="E83" s="62" t="n">
        <v>6.31371</v>
      </c>
      <c r="F83" s="61" t="n">
        <v>0.265609</v>
      </c>
      <c r="G83" s="60" t="n">
        <v>-0.0722919</v>
      </c>
      <c r="H83" s="61" t="n">
        <v>13.5</v>
      </c>
      <c r="I83" s="62" t="n">
        <v>6.00657</v>
      </c>
      <c r="J83" s="61" t="n">
        <v>0.433444</v>
      </c>
      <c r="K83" s="60" t="n">
        <v>-7.49343</v>
      </c>
      <c r="L83" s="61" t="n">
        <v>13.5</v>
      </c>
      <c r="M83" s="62" t="n">
        <v>8.69052</v>
      </c>
      <c r="N83" s="61" t="n">
        <v>1.61802</v>
      </c>
      <c r="O83" s="60" t="n">
        <v>-4.80948</v>
      </c>
    </row>
    <row r="84" customFormat="false" ht="13.5" hidden="false" customHeight="false" outlineLevel="0" collapsed="false">
      <c r="A84" s="35" t="s">
        <v>150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</row>
    <row r="85" customFormat="false" ht="12.75" hidden="false" customHeight="false" outlineLevel="0" collapsed="false">
      <c r="A85" s="52" t="s">
        <v>47</v>
      </c>
      <c r="B85" s="53" t="s">
        <v>48</v>
      </c>
      <c r="C85" s="53" t="n">
        <v>241</v>
      </c>
      <c r="D85" s="54" t="n">
        <v>21.477</v>
      </c>
      <c r="E85" s="55" t="n">
        <v>21.4766</v>
      </c>
      <c r="F85" s="54" t="n">
        <v>0.114991</v>
      </c>
      <c r="G85" s="53" t="n">
        <v>-0.00041008</v>
      </c>
      <c r="H85" s="54" t="n">
        <v>1</v>
      </c>
      <c r="I85" s="55" t="n">
        <v>0.379809</v>
      </c>
      <c r="J85" s="54" t="n">
        <v>0.0347716</v>
      </c>
      <c r="K85" s="53" t="n">
        <v>-0.620191</v>
      </c>
      <c r="L85" s="54" t="n">
        <v>1</v>
      </c>
      <c r="M85" s="55" t="n">
        <v>0.754071</v>
      </c>
      <c r="N85" s="54" t="n">
        <v>0.141702</v>
      </c>
      <c r="O85" s="53" t="n">
        <v>-0.245929</v>
      </c>
    </row>
    <row r="86" customFormat="false" ht="12.75" hidden="false" customHeight="false" outlineLevel="0" collapsed="false">
      <c r="A86" s="56" t="s">
        <v>47</v>
      </c>
      <c r="B86" s="57" t="s">
        <v>48</v>
      </c>
      <c r="C86" s="57" t="n">
        <v>241</v>
      </c>
      <c r="D86" s="58" t="n">
        <v>10.967</v>
      </c>
      <c r="E86" s="35" t="n">
        <v>10.9668</v>
      </c>
      <c r="F86" s="58" t="n">
        <v>0.149908</v>
      </c>
      <c r="G86" s="57" t="n">
        <v>-0.000236511</v>
      </c>
      <c r="H86" s="58" t="n">
        <v>3.89</v>
      </c>
      <c r="I86" s="35" t="n">
        <v>2.10963</v>
      </c>
      <c r="J86" s="58" t="n">
        <v>0.303733</v>
      </c>
      <c r="K86" s="57" t="n">
        <v>-1.78037</v>
      </c>
      <c r="L86" s="58" t="n">
        <v>3.89</v>
      </c>
      <c r="M86" s="35" t="n">
        <v>3.59777</v>
      </c>
      <c r="N86" s="58" t="n">
        <v>1.44405</v>
      </c>
      <c r="O86" s="57" t="n">
        <v>-0.292233</v>
      </c>
    </row>
    <row r="87" customFormat="false" ht="13.5" hidden="false" customHeight="false" outlineLevel="0" collapsed="false">
      <c r="A87" s="59" t="s">
        <v>47</v>
      </c>
      <c r="B87" s="60" t="s">
        <v>48</v>
      </c>
      <c r="C87" s="60" t="n">
        <v>241</v>
      </c>
      <c r="D87" s="61" t="n">
        <v>6.072</v>
      </c>
      <c r="E87" s="62" t="n">
        <v>6.07176</v>
      </c>
      <c r="F87" s="61" t="n">
        <v>0.276061</v>
      </c>
      <c r="G87" s="60" t="n">
        <v>-0.000240803</v>
      </c>
      <c r="H87" s="61" t="n">
        <v>16.51</v>
      </c>
      <c r="I87" s="62" t="n">
        <v>5.8271</v>
      </c>
      <c r="J87" s="61" t="n">
        <v>0.359607</v>
      </c>
      <c r="K87" s="60" t="n">
        <v>-10.6829</v>
      </c>
      <c r="L87" s="61" t="n">
        <v>16.51</v>
      </c>
      <c r="M87" s="62" t="n">
        <v>8.09313</v>
      </c>
      <c r="N87" s="61" t="n">
        <v>0.942379</v>
      </c>
      <c r="O87" s="60" t="n">
        <v>-8.41687</v>
      </c>
    </row>
    <row r="88" customFormat="false" ht="13.5" hidden="false" customHeight="false" outlineLevel="0" collapsed="false">
      <c r="A88" s="35" t="s">
        <v>150</v>
      </c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</row>
    <row r="89" customFormat="false" ht="12.75" hidden="false" customHeight="false" outlineLevel="0" collapsed="false">
      <c r="A89" s="52" t="s">
        <v>49</v>
      </c>
      <c r="B89" s="53" t="s">
        <v>50</v>
      </c>
      <c r="C89" s="53" t="n">
        <v>241</v>
      </c>
      <c r="D89" s="54" t="n">
        <v>21.793</v>
      </c>
      <c r="E89" s="55" t="n">
        <v>21.7931</v>
      </c>
      <c r="F89" s="54" t="n">
        <v>0.274882</v>
      </c>
      <c r="G89" s="53" t="n">
        <v>0.00012207</v>
      </c>
      <c r="H89" s="54" t="n">
        <v>2.39</v>
      </c>
      <c r="I89" s="55" t="n">
        <v>0.846145</v>
      </c>
      <c r="J89" s="54" t="n">
        <v>0.129088</v>
      </c>
      <c r="K89" s="53" t="n">
        <v>-1.54385</v>
      </c>
      <c r="L89" s="54" t="n">
        <v>2.39</v>
      </c>
      <c r="M89" s="55" t="n">
        <v>1.46658</v>
      </c>
      <c r="N89" s="54" t="n">
        <v>0.448207</v>
      </c>
      <c r="O89" s="53" t="n">
        <v>-0.923419</v>
      </c>
    </row>
    <row r="90" customFormat="false" ht="12.75" hidden="false" customHeight="false" outlineLevel="0" collapsed="false">
      <c r="A90" s="56" t="s">
        <v>49</v>
      </c>
      <c r="B90" s="57" t="s">
        <v>50</v>
      </c>
      <c r="C90" s="57" t="n">
        <v>241</v>
      </c>
      <c r="D90" s="58" t="n">
        <v>11.367</v>
      </c>
      <c r="E90" s="35" t="n">
        <v>11.3668</v>
      </c>
      <c r="F90" s="58" t="n">
        <v>0.139591</v>
      </c>
      <c r="G90" s="57" t="n">
        <v>-0.000165939</v>
      </c>
      <c r="H90" s="58" t="n">
        <v>10.43</v>
      </c>
      <c r="I90" s="35" t="n">
        <v>5.46539</v>
      </c>
      <c r="J90" s="58" t="n">
        <v>0.436086</v>
      </c>
      <c r="K90" s="57" t="n">
        <v>-4.96461</v>
      </c>
      <c r="L90" s="58" t="n">
        <v>10.43</v>
      </c>
      <c r="M90" s="35" t="n">
        <v>8.08824</v>
      </c>
      <c r="N90" s="58" t="n">
        <v>1.48034</v>
      </c>
      <c r="O90" s="57" t="n">
        <v>-2.34176</v>
      </c>
    </row>
    <row r="91" customFormat="false" ht="13.5" hidden="false" customHeight="false" outlineLevel="0" collapsed="false">
      <c r="A91" s="59" t="s">
        <v>49</v>
      </c>
      <c r="B91" s="60" t="s">
        <v>50</v>
      </c>
      <c r="C91" s="60" t="n">
        <v>241</v>
      </c>
      <c r="D91" s="61" t="n">
        <v>6.248</v>
      </c>
      <c r="E91" s="62" t="n">
        <v>6.24848</v>
      </c>
      <c r="F91" s="61" t="n">
        <v>0.23305</v>
      </c>
      <c r="G91" s="60" t="n">
        <v>0.000481129</v>
      </c>
      <c r="H91" s="61" t="n">
        <v>10.45</v>
      </c>
      <c r="I91" s="62" t="n">
        <v>4.81019</v>
      </c>
      <c r="J91" s="61" t="n">
        <v>0.393617</v>
      </c>
      <c r="K91" s="60" t="n">
        <v>-5.63981</v>
      </c>
      <c r="L91" s="61" t="n">
        <v>10.45</v>
      </c>
      <c r="M91" s="62" t="n">
        <v>7.24715</v>
      </c>
      <c r="N91" s="61" t="n">
        <v>1.28008</v>
      </c>
      <c r="O91" s="60" t="n">
        <v>-3.20285</v>
      </c>
    </row>
    <row r="92" customFormat="false" ht="13.5" hidden="false" customHeight="false" outlineLevel="0" collapsed="false">
      <c r="A92" s="35" t="s">
        <v>150</v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</row>
    <row r="93" customFormat="false" ht="12.75" hidden="false" customHeight="false" outlineLevel="0" collapsed="false">
      <c r="A93" s="52" t="s">
        <v>51</v>
      </c>
      <c r="B93" s="53" t="s">
        <v>52</v>
      </c>
      <c r="C93" s="53" t="n">
        <v>241</v>
      </c>
      <c r="D93" s="54" t="n">
        <v>21.493</v>
      </c>
      <c r="E93" s="55" t="n">
        <v>21.4927</v>
      </c>
      <c r="F93" s="54" t="n">
        <v>0.24848</v>
      </c>
      <c r="G93" s="53" t="n">
        <v>-0.000261307</v>
      </c>
      <c r="H93" s="54" t="n">
        <v>1.76</v>
      </c>
      <c r="I93" s="55" t="n">
        <v>1.65132</v>
      </c>
      <c r="J93" s="54" t="n">
        <v>0.0319094</v>
      </c>
      <c r="K93" s="53" t="n">
        <v>-0.10868</v>
      </c>
      <c r="L93" s="54" t="n">
        <v>1.76</v>
      </c>
      <c r="M93" s="55" t="n">
        <v>2.45423</v>
      </c>
      <c r="N93" s="54" t="n">
        <v>0.0859196</v>
      </c>
      <c r="O93" s="53" t="n">
        <v>0.694232</v>
      </c>
    </row>
    <row r="94" customFormat="false" ht="12.75" hidden="false" customHeight="false" outlineLevel="0" collapsed="false">
      <c r="A94" s="56" t="s">
        <v>51</v>
      </c>
      <c r="B94" s="57" t="s">
        <v>52</v>
      </c>
      <c r="C94" s="57" t="n">
        <v>241</v>
      </c>
      <c r="D94" s="58" t="n">
        <v>11.257</v>
      </c>
      <c r="E94" s="35" t="n">
        <v>11.2566</v>
      </c>
      <c r="F94" s="58" t="n">
        <v>0.271654</v>
      </c>
      <c r="G94" s="57" t="n">
        <v>-0.000356674</v>
      </c>
      <c r="H94" s="58" t="n">
        <v>1.78</v>
      </c>
      <c r="I94" s="35" t="n">
        <v>1.3379</v>
      </c>
      <c r="J94" s="58" t="n">
        <v>0.0410108</v>
      </c>
      <c r="K94" s="57" t="n">
        <v>-0.4421</v>
      </c>
      <c r="L94" s="58" t="n">
        <v>1.78</v>
      </c>
      <c r="M94" s="35" t="n">
        <v>2.17573</v>
      </c>
      <c r="N94" s="58" t="n">
        <v>0.0881317</v>
      </c>
      <c r="O94" s="57" t="n">
        <v>0.39573</v>
      </c>
    </row>
    <row r="95" customFormat="false" ht="13.5" hidden="false" customHeight="false" outlineLevel="0" collapsed="false">
      <c r="A95" s="59" t="s">
        <v>51</v>
      </c>
      <c r="B95" s="60" t="s">
        <v>52</v>
      </c>
      <c r="C95" s="60" t="n">
        <v>241</v>
      </c>
      <c r="D95" s="61" t="n">
        <v>6.518</v>
      </c>
      <c r="E95" s="62" t="n">
        <v>6.51808</v>
      </c>
      <c r="F95" s="61" t="n">
        <v>0.171555</v>
      </c>
      <c r="G95" s="60" t="n">
        <v>8.29697E-005</v>
      </c>
      <c r="H95" s="61" t="n">
        <v>1.56</v>
      </c>
      <c r="I95" s="62" t="n">
        <v>1.41931</v>
      </c>
      <c r="J95" s="61" t="n">
        <v>0.0278774</v>
      </c>
      <c r="K95" s="60" t="n">
        <v>-0.140689</v>
      </c>
      <c r="L95" s="61" t="n">
        <v>1.56</v>
      </c>
      <c r="M95" s="62" t="n">
        <v>2.22853</v>
      </c>
      <c r="N95" s="61" t="n">
        <v>0.0795819</v>
      </c>
      <c r="O95" s="60" t="n">
        <v>0.668527</v>
      </c>
    </row>
    <row r="96" customFormat="false" ht="13.5" hidden="false" customHeight="false" outlineLevel="0" collapsed="false">
      <c r="A96" s="35" t="s">
        <v>150</v>
      </c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</row>
    <row r="97" customFormat="false" ht="12.75" hidden="false" customHeight="false" outlineLevel="0" collapsed="false">
      <c r="A97" s="52" t="s">
        <v>53</v>
      </c>
      <c r="B97" s="53" t="s">
        <v>54</v>
      </c>
      <c r="C97" s="53" t="n">
        <v>241</v>
      </c>
      <c r="D97" s="54" t="n">
        <v>20.751</v>
      </c>
      <c r="E97" s="55" t="n">
        <v>20.7514</v>
      </c>
      <c r="F97" s="54" t="n">
        <v>0.321552</v>
      </c>
      <c r="G97" s="53" t="n">
        <v>0.000440598</v>
      </c>
      <c r="H97" s="54" t="n">
        <v>1.84</v>
      </c>
      <c r="I97" s="55" t="n">
        <v>2.15698</v>
      </c>
      <c r="J97" s="54" t="n">
        <v>0.0411631</v>
      </c>
      <c r="K97" s="53" t="n">
        <v>0.316975</v>
      </c>
      <c r="L97" s="54" t="n">
        <v>1.84</v>
      </c>
      <c r="M97" s="55" t="n">
        <v>3.04561</v>
      </c>
      <c r="N97" s="54" t="n">
        <v>0.180106</v>
      </c>
      <c r="O97" s="53" t="n">
        <v>1.20561</v>
      </c>
    </row>
    <row r="98" customFormat="false" ht="12.75" hidden="false" customHeight="false" outlineLevel="0" collapsed="false">
      <c r="A98" s="56" t="s">
        <v>53</v>
      </c>
      <c r="B98" s="57" t="s">
        <v>54</v>
      </c>
      <c r="C98" s="57" t="n">
        <v>241</v>
      </c>
      <c r="D98" s="58" t="n">
        <v>11.051</v>
      </c>
      <c r="E98" s="35" t="n">
        <v>11.0505</v>
      </c>
      <c r="F98" s="58" t="n">
        <v>0.20877</v>
      </c>
      <c r="G98" s="57" t="n">
        <v>-0.000455856</v>
      </c>
      <c r="H98" s="58" t="n">
        <v>3.67</v>
      </c>
      <c r="I98" s="35" t="n">
        <v>2.731</v>
      </c>
      <c r="J98" s="58" t="n">
        <v>0.144972</v>
      </c>
      <c r="K98" s="57" t="n">
        <v>-0.939</v>
      </c>
      <c r="L98" s="58" t="n">
        <v>3.67</v>
      </c>
      <c r="M98" s="35" t="n">
        <v>3.99127</v>
      </c>
      <c r="N98" s="58" t="n">
        <v>0.314625</v>
      </c>
      <c r="O98" s="57" t="n">
        <v>0.321274</v>
      </c>
    </row>
    <row r="99" customFormat="false" ht="13.5" hidden="false" customHeight="false" outlineLevel="0" collapsed="false">
      <c r="A99" s="59" t="s">
        <v>53</v>
      </c>
      <c r="B99" s="60" t="s">
        <v>54</v>
      </c>
      <c r="C99" s="60" t="n">
        <v>241</v>
      </c>
      <c r="D99" s="61" t="n">
        <v>6.21</v>
      </c>
      <c r="E99" s="62" t="n">
        <v>6.2102</v>
      </c>
      <c r="F99" s="61" t="n">
        <v>0.167461</v>
      </c>
      <c r="G99" s="60" t="n">
        <v>0.000199318</v>
      </c>
      <c r="H99" s="61" t="n">
        <v>3.53</v>
      </c>
      <c r="I99" s="62" t="n">
        <v>2.61327</v>
      </c>
      <c r="J99" s="61" t="n">
        <v>0.140146</v>
      </c>
      <c r="K99" s="60" t="n">
        <v>-0.916734</v>
      </c>
      <c r="L99" s="61" t="n">
        <v>3.53</v>
      </c>
      <c r="M99" s="62" t="n">
        <v>3.85681</v>
      </c>
      <c r="N99" s="61" t="n">
        <v>0.316476</v>
      </c>
      <c r="O99" s="60" t="n">
        <v>0.326805</v>
      </c>
    </row>
    <row r="100" customFormat="false" ht="13.5" hidden="false" customHeight="false" outlineLevel="0" collapsed="false">
      <c r="A100" s="35" t="s">
        <v>150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</row>
    <row r="101" customFormat="false" ht="12.75" hidden="false" customHeight="false" outlineLevel="0" collapsed="false">
      <c r="A101" s="52" t="s">
        <v>55</v>
      </c>
      <c r="B101" s="53" t="s">
        <v>56</v>
      </c>
      <c r="C101" s="53" t="n">
        <v>241</v>
      </c>
      <c r="D101" s="54" t="n">
        <v>20.924</v>
      </c>
      <c r="E101" s="55" t="n">
        <v>20.9235</v>
      </c>
      <c r="F101" s="54" t="n">
        <v>0.371905</v>
      </c>
      <c r="G101" s="53" t="n">
        <v>-0.000452042</v>
      </c>
      <c r="H101" s="54" t="n">
        <v>1.42</v>
      </c>
      <c r="I101" s="55" t="n">
        <v>0.957178</v>
      </c>
      <c r="J101" s="54" t="n">
        <v>0.0422376</v>
      </c>
      <c r="K101" s="53" t="n">
        <v>-0.462822</v>
      </c>
      <c r="L101" s="54" t="n">
        <v>1.42</v>
      </c>
      <c r="M101" s="55" t="n">
        <v>1.56059</v>
      </c>
      <c r="N101" s="54" t="n">
        <v>0.0917649</v>
      </c>
      <c r="O101" s="53" t="n">
        <v>0.140593</v>
      </c>
    </row>
    <row r="102" customFormat="false" ht="12.75" hidden="false" customHeight="false" outlineLevel="0" collapsed="false">
      <c r="A102" s="56" t="s">
        <v>55</v>
      </c>
      <c r="B102" s="57" t="s">
        <v>56</v>
      </c>
      <c r="C102" s="57" t="n">
        <v>241</v>
      </c>
      <c r="D102" s="58" t="n">
        <v>11.353</v>
      </c>
      <c r="E102" s="35" t="n">
        <v>11.3532</v>
      </c>
      <c r="F102" s="58" t="n">
        <v>0.127802</v>
      </c>
      <c r="G102" s="57" t="n">
        <v>0.000248909</v>
      </c>
      <c r="H102" s="58" t="n">
        <v>1.29</v>
      </c>
      <c r="I102" s="35" t="n">
        <v>0.917025</v>
      </c>
      <c r="J102" s="58" t="n">
        <v>0.0269257</v>
      </c>
      <c r="K102" s="57" t="n">
        <v>-0.372975</v>
      </c>
      <c r="L102" s="58" t="n">
        <v>1.29</v>
      </c>
      <c r="M102" s="35" t="n">
        <v>1.58959</v>
      </c>
      <c r="N102" s="58" t="n">
        <v>0.0697134</v>
      </c>
      <c r="O102" s="57" t="n">
        <v>0.299585</v>
      </c>
    </row>
    <row r="103" customFormat="false" ht="13.5" hidden="false" customHeight="false" outlineLevel="0" collapsed="false">
      <c r="A103" s="59" t="s">
        <v>55</v>
      </c>
      <c r="B103" s="60" t="s">
        <v>56</v>
      </c>
      <c r="C103" s="60" t="n">
        <v>241</v>
      </c>
      <c r="D103" s="61" t="n">
        <v>6.482</v>
      </c>
      <c r="E103" s="62" t="n">
        <v>6.48167</v>
      </c>
      <c r="F103" s="61" t="n">
        <v>0.2671</v>
      </c>
      <c r="G103" s="60" t="n">
        <v>-0.000327587</v>
      </c>
      <c r="H103" s="61" t="n">
        <v>1.38</v>
      </c>
      <c r="I103" s="62" t="n">
        <v>0.904033</v>
      </c>
      <c r="J103" s="61" t="n">
        <v>0.0284313</v>
      </c>
      <c r="K103" s="60" t="n">
        <v>-0.475967</v>
      </c>
      <c r="L103" s="61" t="n">
        <v>1.38</v>
      </c>
      <c r="M103" s="62" t="n">
        <v>1.57619</v>
      </c>
      <c r="N103" s="61" t="n">
        <v>0.0853917</v>
      </c>
      <c r="O103" s="60" t="n">
        <v>0.196191</v>
      </c>
    </row>
    <row r="104" customFormat="false" ht="13.5" hidden="false" customHeight="false" outlineLevel="0" collapsed="false">
      <c r="A104" s="35" t="s">
        <v>150</v>
      </c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</row>
    <row r="105" customFormat="false" ht="12.75" hidden="false" customHeight="false" outlineLevel="0" collapsed="false">
      <c r="A105" s="52" t="s">
        <v>57</v>
      </c>
      <c r="B105" s="53" t="s">
        <v>58</v>
      </c>
      <c r="C105" s="53" t="n">
        <v>241</v>
      </c>
      <c r="D105" s="54" t="n">
        <v>22.241</v>
      </c>
      <c r="E105" s="55" t="n">
        <v>22.241</v>
      </c>
      <c r="F105" s="54" t="n">
        <v>0.311888</v>
      </c>
      <c r="G105" s="53" t="n">
        <v>9.53674E-006</v>
      </c>
      <c r="H105" s="54" t="n">
        <v>1.45</v>
      </c>
      <c r="I105" s="55" t="n">
        <v>1.04725</v>
      </c>
      <c r="J105" s="54" t="n">
        <v>0.0424166</v>
      </c>
      <c r="K105" s="53" t="n">
        <v>-0.402747</v>
      </c>
      <c r="L105" s="54" t="n">
        <v>1.45</v>
      </c>
      <c r="M105" s="55" t="n">
        <v>1.59649</v>
      </c>
      <c r="N105" s="54" t="n">
        <v>0.115674</v>
      </c>
      <c r="O105" s="53" t="n">
        <v>0.146485</v>
      </c>
    </row>
    <row r="106" customFormat="false" ht="12.75" hidden="false" customHeight="false" outlineLevel="0" collapsed="false">
      <c r="A106" s="56" t="s">
        <v>57</v>
      </c>
      <c r="B106" s="57" t="s">
        <v>58</v>
      </c>
      <c r="C106" s="57" t="n">
        <v>386</v>
      </c>
      <c r="D106" s="58" t="n">
        <v>11.372</v>
      </c>
      <c r="E106" s="35" t="n">
        <v>11.4252</v>
      </c>
      <c r="F106" s="58" t="n">
        <v>0.205859</v>
      </c>
      <c r="G106" s="57" t="n">
        <v>0.0531998</v>
      </c>
      <c r="H106" s="58" t="n">
        <v>3.86</v>
      </c>
      <c r="I106" s="35" t="n">
        <v>2.20535</v>
      </c>
      <c r="J106" s="58" t="n">
        <v>0.128131</v>
      </c>
      <c r="K106" s="57" t="n">
        <v>-1.65464</v>
      </c>
      <c r="L106" s="58" t="n">
        <v>3.86</v>
      </c>
      <c r="M106" s="35" t="n">
        <v>3.56149</v>
      </c>
      <c r="N106" s="58" t="n">
        <v>0.521081</v>
      </c>
      <c r="O106" s="57" t="n">
        <v>-0.29851</v>
      </c>
    </row>
    <row r="107" customFormat="false" ht="13.5" hidden="false" customHeight="false" outlineLevel="0" collapsed="false">
      <c r="A107" s="59" t="s">
        <v>57</v>
      </c>
      <c r="B107" s="60" t="s">
        <v>58</v>
      </c>
      <c r="C107" s="60" t="n">
        <v>452</v>
      </c>
      <c r="D107" s="61" t="n">
        <v>6.262</v>
      </c>
      <c r="E107" s="62" t="n">
        <v>6.26672</v>
      </c>
      <c r="F107" s="61" t="n">
        <v>0.19972</v>
      </c>
      <c r="G107" s="60" t="n">
        <v>0.00471878</v>
      </c>
      <c r="H107" s="61" t="n">
        <v>3.98</v>
      </c>
      <c r="I107" s="62" t="n">
        <v>2.27681</v>
      </c>
      <c r="J107" s="61" t="n">
        <v>0.139892</v>
      </c>
      <c r="K107" s="60" t="n">
        <v>-1.70319</v>
      </c>
      <c r="L107" s="61" t="n">
        <v>3.98</v>
      </c>
      <c r="M107" s="62" t="n">
        <v>3.68326</v>
      </c>
      <c r="N107" s="61" t="n">
        <v>0.621038</v>
      </c>
      <c r="O107" s="60" t="n">
        <v>-0.296737</v>
      </c>
    </row>
    <row r="108" customFormat="false" ht="13.5" hidden="false" customHeight="false" outlineLevel="0" collapsed="false">
      <c r="A108" s="35" t="s">
        <v>150</v>
      </c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</row>
    <row r="109" customFormat="false" ht="12.75" hidden="false" customHeight="false" outlineLevel="0" collapsed="false">
      <c r="A109" s="52" t="s">
        <v>59</v>
      </c>
      <c r="B109" s="53" t="s">
        <v>60</v>
      </c>
      <c r="C109" s="53" t="n">
        <v>241</v>
      </c>
      <c r="D109" s="54" t="n">
        <v>21.269</v>
      </c>
      <c r="E109" s="55" t="n">
        <v>21.2687</v>
      </c>
      <c r="F109" s="54" t="n">
        <v>0.0980538</v>
      </c>
      <c r="G109" s="53" t="n">
        <v>-0.00028038</v>
      </c>
      <c r="H109" s="54" t="n">
        <v>0.94</v>
      </c>
      <c r="I109" s="55" t="n">
        <v>0.787133</v>
      </c>
      <c r="J109" s="54" t="n">
        <v>0.019369</v>
      </c>
      <c r="K109" s="53" t="n">
        <v>-0.152867</v>
      </c>
      <c r="L109" s="54" t="n">
        <v>0.94</v>
      </c>
      <c r="M109" s="55" t="n">
        <v>1.40616</v>
      </c>
      <c r="N109" s="54" t="n">
        <v>0.108137</v>
      </c>
      <c r="O109" s="53" t="n">
        <v>0.466158</v>
      </c>
    </row>
    <row r="110" customFormat="false" ht="12.75" hidden="false" customHeight="false" outlineLevel="0" collapsed="false">
      <c r="A110" s="56" t="s">
        <v>59</v>
      </c>
      <c r="B110" s="57" t="s">
        <v>60</v>
      </c>
      <c r="C110" s="57" t="n">
        <v>241</v>
      </c>
      <c r="D110" s="58" t="n">
        <v>11.279</v>
      </c>
      <c r="E110" s="35" t="n">
        <v>11.2786</v>
      </c>
      <c r="F110" s="58" t="n">
        <v>0.16383</v>
      </c>
      <c r="G110" s="57" t="n">
        <v>-0.000390053</v>
      </c>
      <c r="H110" s="58" t="n">
        <v>0.97</v>
      </c>
      <c r="I110" s="35" t="n">
        <v>0.813668</v>
      </c>
      <c r="J110" s="58" t="n">
        <v>0.0286823</v>
      </c>
      <c r="K110" s="57" t="n">
        <v>-0.156332</v>
      </c>
      <c r="L110" s="58" t="n">
        <v>0.97</v>
      </c>
      <c r="M110" s="35" t="n">
        <v>1.32722</v>
      </c>
      <c r="N110" s="58" t="n">
        <v>0.107158</v>
      </c>
      <c r="O110" s="57" t="n">
        <v>0.35722</v>
      </c>
    </row>
    <row r="111" customFormat="false" ht="13.5" hidden="false" customHeight="false" outlineLevel="0" collapsed="false">
      <c r="A111" s="59" t="s">
        <v>59</v>
      </c>
      <c r="B111" s="60" t="s">
        <v>60</v>
      </c>
      <c r="C111" s="60" t="n">
        <v>241</v>
      </c>
      <c r="D111" s="61" t="n">
        <v>6.263</v>
      </c>
      <c r="E111" s="62" t="n">
        <v>6.26345</v>
      </c>
      <c r="F111" s="61" t="n">
        <v>0.0906211</v>
      </c>
      <c r="G111" s="60" t="n">
        <v>0.000452042</v>
      </c>
      <c r="H111" s="61" t="n">
        <v>0.93</v>
      </c>
      <c r="I111" s="62" t="n">
        <v>0.80749</v>
      </c>
      <c r="J111" s="61" t="n">
        <v>0.0245383</v>
      </c>
      <c r="K111" s="60" t="n">
        <v>-0.12251</v>
      </c>
      <c r="L111" s="61" t="n">
        <v>0.93</v>
      </c>
      <c r="M111" s="62" t="n">
        <v>1.28178</v>
      </c>
      <c r="N111" s="61" t="n">
        <v>0.0689004</v>
      </c>
      <c r="O111" s="60" t="n">
        <v>0.351776</v>
      </c>
    </row>
    <row r="112" customFormat="false" ht="13.5" hidden="false" customHeight="false" outlineLevel="0" collapsed="false">
      <c r="A112" s="35" t="s">
        <v>150</v>
      </c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</row>
    <row r="113" customFormat="false" ht="13.5" hidden="false" customHeight="false" outlineLevel="0" collapsed="false">
      <c r="A113" s="63" t="s">
        <v>61</v>
      </c>
      <c r="B113" s="64" t="s">
        <v>62</v>
      </c>
      <c r="C113" s="64" t="n">
        <v>241</v>
      </c>
      <c r="D113" s="65" t="n">
        <v>6.381</v>
      </c>
      <c r="E113" s="66" t="n">
        <v>6.38147</v>
      </c>
      <c r="F113" s="65" t="n">
        <v>0.28011</v>
      </c>
      <c r="G113" s="64" t="n">
        <v>0.000473022</v>
      </c>
      <c r="H113" s="65" t="n">
        <v>11.07</v>
      </c>
      <c r="I113" s="66" t="n">
        <v>4.59752</v>
      </c>
      <c r="J113" s="65" t="n">
        <v>0.169086</v>
      </c>
      <c r="K113" s="64" t="n">
        <v>-6.47248</v>
      </c>
      <c r="L113" s="65" t="n">
        <v>11.07</v>
      </c>
      <c r="M113" s="66" t="n">
        <v>8.40029</v>
      </c>
      <c r="N113" s="65" t="n">
        <v>0.634928</v>
      </c>
      <c r="O113" s="64" t="n">
        <v>-2.66971</v>
      </c>
    </row>
    <row r="114" customFormat="false" ht="13.5" hidden="false" customHeight="false" outlineLevel="0" collapsed="false">
      <c r="A114" s="35" t="s">
        <v>150</v>
      </c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</row>
    <row r="115" customFormat="false" ht="12.75" hidden="false" customHeight="false" outlineLevel="0" collapsed="false">
      <c r="A115" s="52" t="s">
        <v>63</v>
      </c>
      <c r="B115" s="53" t="s">
        <v>64</v>
      </c>
      <c r="C115" s="53" t="n">
        <v>241</v>
      </c>
      <c r="D115" s="54" t="n">
        <v>22.013</v>
      </c>
      <c r="E115" s="55" t="n">
        <v>22.0129</v>
      </c>
      <c r="F115" s="54" t="n">
        <v>0.243211</v>
      </c>
      <c r="G115" s="53" t="n">
        <v>-0.000144958</v>
      </c>
      <c r="H115" s="54" t="n">
        <v>0.78</v>
      </c>
      <c r="I115" s="55" t="n">
        <v>1.54851</v>
      </c>
      <c r="J115" s="54" t="n">
        <v>0.0511429</v>
      </c>
      <c r="K115" s="53" t="n">
        <v>0.76851</v>
      </c>
      <c r="L115" s="54" t="n">
        <v>0.78</v>
      </c>
      <c r="M115" s="55" t="n">
        <v>2.39312</v>
      </c>
      <c r="N115" s="54" t="n">
        <v>0.12076</v>
      </c>
      <c r="O115" s="53" t="n">
        <v>1.61312</v>
      </c>
    </row>
    <row r="116" customFormat="false" ht="12.75" hidden="false" customHeight="false" outlineLevel="0" collapsed="false">
      <c r="A116" s="56" t="s">
        <v>63</v>
      </c>
      <c r="B116" s="57" t="s">
        <v>64</v>
      </c>
      <c r="C116" s="57" t="n">
        <v>241</v>
      </c>
      <c r="D116" s="58" t="n">
        <v>11.152</v>
      </c>
      <c r="E116" s="35" t="n">
        <v>11.1524</v>
      </c>
      <c r="F116" s="58" t="n">
        <v>0.195908</v>
      </c>
      <c r="G116" s="57" t="n">
        <v>0.000360489</v>
      </c>
      <c r="H116" s="58" t="n">
        <v>0.81</v>
      </c>
      <c r="I116" s="35" t="n">
        <v>1.53322</v>
      </c>
      <c r="J116" s="58" t="n">
        <v>0.0885172</v>
      </c>
      <c r="K116" s="57" t="n">
        <v>0.72322</v>
      </c>
      <c r="L116" s="58" t="n">
        <v>0.81</v>
      </c>
      <c r="M116" s="35" t="n">
        <v>2.46208</v>
      </c>
      <c r="N116" s="58" t="n">
        <v>0.962256</v>
      </c>
      <c r="O116" s="57" t="n">
        <v>1.65208</v>
      </c>
    </row>
    <row r="117" customFormat="false" ht="13.5" hidden="false" customHeight="false" outlineLevel="0" collapsed="false">
      <c r="A117" s="59" t="s">
        <v>63</v>
      </c>
      <c r="B117" s="60" t="s">
        <v>64</v>
      </c>
      <c r="C117" s="60" t="n">
        <v>241</v>
      </c>
      <c r="D117" s="61" t="n">
        <v>6.244</v>
      </c>
      <c r="E117" s="62" t="n">
        <v>6.24352</v>
      </c>
      <c r="F117" s="61" t="n">
        <v>0.221771</v>
      </c>
      <c r="G117" s="60" t="n">
        <v>-0.000481129</v>
      </c>
      <c r="H117" s="61" t="n">
        <v>0.81</v>
      </c>
      <c r="I117" s="62" t="n">
        <v>1.55163</v>
      </c>
      <c r="J117" s="61" t="n">
        <v>0.111521</v>
      </c>
      <c r="K117" s="60" t="n">
        <v>0.741627</v>
      </c>
      <c r="L117" s="61" t="n">
        <v>0.81</v>
      </c>
      <c r="M117" s="62" t="n">
        <v>2.40439</v>
      </c>
      <c r="N117" s="61" t="n">
        <v>0.229617</v>
      </c>
      <c r="O117" s="60" t="n">
        <v>1.59439</v>
      </c>
    </row>
    <row r="118" customFormat="false" ht="13.5" hidden="false" customHeight="false" outlineLevel="0" collapsed="false">
      <c r="A118" s="35" t="s">
        <v>150</v>
      </c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</row>
    <row r="119" customFormat="false" ht="12.75" hidden="false" customHeight="false" outlineLevel="0" collapsed="false">
      <c r="A119" s="52" t="s">
        <v>65</v>
      </c>
      <c r="B119" s="53" t="s">
        <v>66</v>
      </c>
      <c r="C119" s="53" t="n">
        <v>241</v>
      </c>
      <c r="D119" s="54" t="n">
        <v>21.386</v>
      </c>
      <c r="E119" s="55" t="n">
        <v>21.3859</v>
      </c>
      <c r="F119" s="54" t="n">
        <v>0.088852</v>
      </c>
      <c r="G119" s="53" t="n">
        <v>-9.53674E-005</v>
      </c>
      <c r="H119" s="54" t="n">
        <v>4.8</v>
      </c>
      <c r="I119" s="55" t="n">
        <v>2.63321</v>
      </c>
      <c r="J119" s="54" t="n">
        <v>0.146085</v>
      </c>
      <c r="K119" s="53" t="n">
        <v>-2.16679</v>
      </c>
      <c r="L119" s="54" t="n">
        <v>4.8</v>
      </c>
      <c r="M119" s="55" t="n">
        <v>4.78321</v>
      </c>
      <c r="N119" s="54" t="n">
        <v>0.525685</v>
      </c>
      <c r="O119" s="53" t="n">
        <v>-0.0167885</v>
      </c>
    </row>
    <row r="120" customFormat="false" ht="12.75" hidden="false" customHeight="false" outlineLevel="0" collapsed="false">
      <c r="A120" s="56" t="s">
        <v>65</v>
      </c>
      <c r="B120" s="57" t="s">
        <v>66</v>
      </c>
      <c r="C120" s="57" t="n">
        <v>241</v>
      </c>
      <c r="D120" s="58" t="n">
        <v>11.193</v>
      </c>
      <c r="E120" s="35" t="n">
        <v>11.1928</v>
      </c>
      <c r="F120" s="58" t="n">
        <v>0.270201</v>
      </c>
      <c r="G120" s="57" t="n">
        <v>-0.000245094</v>
      </c>
      <c r="H120" s="58" t="n">
        <v>5.58</v>
      </c>
      <c r="I120" s="35" t="n">
        <v>3.43772</v>
      </c>
      <c r="J120" s="58" t="n">
        <v>0.186346</v>
      </c>
      <c r="K120" s="57" t="n">
        <v>-2.14228</v>
      </c>
      <c r="L120" s="58" t="n">
        <v>5.58</v>
      </c>
      <c r="M120" s="35" t="n">
        <v>5.69636</v>
      </c>
      <c r="N120" s="58" t="n">
        <v>0.477787</v>
      </c>
      <c r="O120" s="57" t="n">
        <v>0.116361</v>
      </c>
    </row>
    <row r="121" customFormat="false" ht="13.5" hidden="false" customHeight="false" outlineLevel="0" collapsed="false">
      <c r="A121" s="59" t="s">
        <v>65</v>
      </c>
      <c r="B121" s="60" t="s">
        <v>66</v>
      </c>
      <c r="C121" s="60" t="n">
        <v>241</v>
      </c>
      <c r="D121" s="61" t="n">
        <v>6.435</v>
      </c>
      <c r="E121" s="62" t="n">
        <v>6.43494</v>
      </c>
      <c r="F121" s="61" t="n">
        <v>0.147161</v>
      </c>
      <c r="G121" s="60" t="n">
        <v>-6.19888E-005</v>
      </c>
      <c r="H121" s="61" t="n">
        <v>6.54</v>
      </c>
      <c r="I121" s="62" t="n">
        <v>3.8893</v>
      </c>
      <c r="J121" s="61" t="n">
        <v>0.196969</v>
      </c>
      <c r="K121" s="60" t="n">
        <v>-2.6507</v>
      </c>
      <c r="L121" s="61" t="n">
        <v>6.54</v>
      </c>
      <c r="M121" s="62" t="n">
        <v>6.41841</v>
      </c>
      <c r="N121" s="61" t="n">
        <v>0.490616</v>
      </c>
      <c r="O121" s="60" t="n">
        <v>-0.121589</v>
      </c>
    </row>
    <row r="122" customFormat="false" ht="13.5" hidden="false" customHeight="false" outlineLevel="0" collapsed="false">
      <c r="A122" s="35" t="s">
        <v>150</v>
      </c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</row>
    <row r="123" customFormat="false" ht="12.75" hidden="false" customHeight="false" outlineLevel="0" collapsed="false">
      <c r="A123" s="52" t="s">
        <v>67</v>
      </c>
      <c r="B123" s="53" t="s">
        <v>68</v>
      </c>
      <c r="C123" s="53" t="n">
        <v>241</v>
      </c>
      <c r="D123" s="54" t="n">
        <v>21.094</v>
      </c>
      <c r="E123" s="55" t="n">
        <v>21.0943</v>
      </c>
      <c r="F123" s="54" t="n">
        <v>0.108385</v>
      </c>
      <c r="G123" s="53" t="n">
        <v>0.000303268</v>
      </c>
      <c r="H123" s="54" t="n">
        <v>4.24</v>
      </c>
      <c r="I123" s="55" t="n">
        <v>1.53486</v>
      </c>
      <c r="J123" s="54" t="n">
        <v>0.103477</v>
      </c>
      <c r="K123" s="53" t="n">
        <v>-2.70514</v>
      </c>
      <c r="L123" s="54" t="n">
        <v>4.24</v>
      </c>
      <c r="M123" s="55" t="n">
        <v>3.01376</v>
      </c>
      <c r="N123" s="54" t="n">
        <v>0.385389</v>
      </c>
      <c r="O123" s="53" t="n">
        <v>-1.22624</v>
      </c>
    </row>
    <row r="124" customFormat="false" ht="12.75" hidden="false" customHeight="false" outlineLevel="0" collapsed="false">
      <c r="A124" s="56" t="s">
        <v>67</v>
      </c>
      <c r="B124" s="57" t="s">
        <v>68</v>
      </c>
      <c r="C124" s="57" t="n">
        <v>241</v>
      </c>
      <c r="D124" s="58" t="n">
        <v>11.455</v>
      </c>
      <c r="E124" s="35" t="n">
        <v>11.4554</v>
      </c>
      <c r="F124" s="58" t="n">
        <v>0.151105</v>
      </c>
      <c r="G124" s="57" t="n">
        <v>0.00038147</v>
      </c>
      <c r="H124" s="58" t="n">
        <v>5.85</v>
      </c>
      <c r="I124" s="35" t="n">
        <v>2.94601</v>
      </c>
      <c r="J124" s="58" t="n">
        <v>0.160669</v>
      </c>
      <c r="K124" s="57" t="n">
        <v>-2.90399</v>
      </c>
      <c r="L124" s="58" t="n">
        <v>5.85</v>
      </c>
      <c r="M124" s="35" t="n">
        <v>5.35177</v>
      </c>
      <c r="N124" s="58" t="n">
        <v>0.645684</v>
      </c>
      <c r="O124" s="57" t="n">
        <v>-0.498232</v>
      </c>
    </row>
    <row r="125" customFormat="false" ht="13.5" hidden="false" customHeight="false" outlineLevel="0" collapsed="false">
      <c r="A125" s="59" t="s">
        <v>67</v>
      </c>
      <c r="B125" s="60" t="s">
        <v>68</v>
      </c>
      <c r="C125" s="60" t="n">
        <v>241</v>
      </c>
      <c r="D125" s="61" t="n">
        <v>6.322</v>
      </c>
      <c r="E125" s="62" t="n">
        <v>6.32195</v>
      </c>
      <c r="F125" s="61" t="n">
        <v>0.103189</v>
      </c>
      <c r="G125" s="60" t="n">
        <v>-4.95911E-005</v>
      </c>
      <c r="H125" s="61" t="n">
        <v>5.65</v>
      </c>
      <c r="I125" s="62" t="n">
        <v>3.09061</v>
      </c>
      <c r="J125" s="61" t="n">
        <v>0.146475</v>
      </c>
      <c r="K125" s="60" t="n">
        <v>-2.55939</v>
      </c>
      <c r="L125" s="61" t="n">
        <v>5.65</v>
      </c>
      <c r="M125" s="62" t="n">
        <v>5.65505</v>
      </c>
      <c r="N125" s="61" t="n">
        <v>0.687374</v>
      </c>
      <c r="O125" s="60" t="n">
        <v>0.005054</v>
      </c>
    </row>
    <row r="126" customFormat="false" ht="13.5" hidden="false" customHeight="false" outlineLevel="0" collapsed="false">
      <c r="A126" s="35" t="s">
        <v>150</v>
      </c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</row>
    <row r="127" customFormat="false" ht="12.75" hidden="false" customHeight="false" outlineLevel="0" collapsed="false">
      <c r="A127" s="52" t="s">
        <v>69</v>
      </c>
      <c r="B127" s="53" t="s">
        <v>70</v>
      </c>
      <c r="C127" s="53" t="n">
        <v>241</v>
      </c>
      <c r="D127" s="54" t="n">
        <v>21.742</v>
      </c>
      <c r="E127" s="55" t="n">
        <v>21.7423</v>
      </c>
      <c r="F127" s="54" t="n">
        <v>0.0609477</v>
      </c>
      <c r="G127" s="53" t="n">
        <v>0.000318527</v>
      </c>
      <c r="H127" s="54" t="n">
        <v>4.16</v>
      </c>
      <c r="I127" s="55" t="n">
        <v>2.2988</v>
      </c>
      <c r="J127" s="54" t="n">
        <v>0.133394</v>
      </c>
      <c r="K127" s="53" t="n">
        <v>-1.86119</v>
      </c>
      <c r="L127" s="54" t="n">
        <v>4.16</v>
      </c>
      <c r="M127" s="55" t="n">
        <v>4.18668</v>
      </c>
      <c r="N127" s="54" t="n">
        <v>0.513019</v>
      </c>
      <c r="O127" s="53" t="n">
        <v>0.0266805</v>
      </c>
    </row>
    <row r="128" customFormat="false" ht="12.75" hidden="false" customHeight="false" outlineLevel="0" collapsed="false">
      <c r="A128" s="56" t="s">
        <v>69</v>
      </c>
      <c r="B128" s="57" t="s">
        <v>70</v>
      </c>
      <c r="C128" s="57" t="n">
        <v>241</v>
      </c>
      <c r="D128" s="58" t="n">
        <v>11.126</v>
      </c>
      <c r="E128" s="35" t="n">
        <v>11.126</v>
      </c>
      <c r="F128" s="58" t="n">
        <v>0.0627689</v>
      </c>
      <c r="G128" s="57" t="n">
        <v>-1.23978E-005</v>
      </c>
      <c r="H128" s="58" t="n">
        <v>9.21</v>
      </c>
      <c r="I128" s="35" t="n">
        <v>5.27544</v>
      </c>
      <c r="J128" s="58" t="n">
        <v>0.28115</v>
      </c>
      <c r="K128" s="57" t="n">
        <v>-3.93456</v>
      </c>
      <c r="L128" s="58" t="n">
        <v>9.21</v>
      </c>
      <c r="M128" s="35" t="n">
        <v>9.02387</v>
      </c>
      <c r="N128" s="58" t="n">
        <v>1.0373</v>
      </c>
      <c r="O128" s="57" t="n">
        <v>-0.186129</v>
      </c>
    </row>
    <row r="129" customFormat="false" ht="13.5" hidden="false" customHeight="false" outlineLevel="0" collapsed="false">
      <c r="A129" s="59" t="s">
        <v>69</v>
      </c>
      <c r="B129" s="60" t="s">
        <v>70</v>
      </c>
      <c r="C129" s="60" t="n">
        <v>241</v>
      </c>
      <c r="D129" s="61" t="n">
        <v>5.957</v>
      </c>
      <c r="E129" s="62" t="n">
        <v>5.95671</v>
      </c>
      <c r="F129" s="61" t="n">
        <v>0.0999656</v>
      </c>
      <c r="G129" s="60" t="n">
        <v>-0.000290394</v>
      </c>
      <c r="H129" s="61" t="n">
        <v>8.81</v>
      </c>
      <c r="I129" s="62" t="n">
        <v>5.50596</v>
      </c>
      <c r="J129" s="61" t="n">
        <v>0.29539</v>
      </c>
      <c r="K129" s="60" t="n">
        <v>-3.30404</v>
      </c>
      <c r="L129" s="61" t="n">
        <v>8.81</v>
      </c>
      <c r="M129" s="62" t="n">
        <v>9.59277</v>
      </c>
      <c r="N129" s="61" t="n">
        <v>1.26122</v>
      </c>
      <c r="O129" s="60" t="n">
        <v>0.782771</v>
      </c>
    </row>
    <row r="130" customFormat="false" ht="13.5" hidden="false" customHeight="false" outlineLevel="0" collapsed="false">
      <c r="A130" s="35" t="s">
        <v>150</v>
      </c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</row>
    <row r="131" customFormat="false" ht="12.75" hidden="false" customHeight="false" outlineLevel="0" collapsed="false">
      <c r="A131" s="52" t="s">
        <v>71</v>
      </c>
      <c r="B131" s="53" t="s">
        <v>72</v>
      </c>
      <c r="C131" s="53" t="n">
        <v>239</v>
      </c>
      <c r="D131" s="54" t="n">
        <v>21.52</v>
      </c>
      <c r="E131" s="55" t="n">
        <v>21.5289</v>
      </c>
      <c r="F131" s="54" t="n">
        <v>0.24405</v>
      </c>
      <c r="G131" s="53" t="n">
        <v>0.00886917</v>
      </c>
      <c r="H131" s="54" t="n">
        <v>3.82</v>
      </c>
      <c r="I131" s="55" t="n">
        <v>3.568</v>
      </c>
      <c r="J131" s="54" t="n">
        <v>0.032028</v>
      </c>
      <c r="K131" s="53" t="n">
        <v>-0.252</v>
      </c>
      <c r="L131" s="54" t="n">
        <v>3.82</v>
      </c>
      <c r="M131" s="55" t="n">
        <v>6.16792</v>
      </c>
      <c r="N131" s="54" t="n">
        <v>0.613464</v>
      </c>
      <c r="O131" s="53" t="n">
        <v>2.34792</v>
      </c>
    </row>
    <row r="132" customFormat="false" ht="12.75" hidden="false" customHeight="false" outlineLevel="0" collapsed="false">
      <c r="A132" s="56" t="s">
        <v>71</v>
      </c>
      <c r="B132" s="57" t="s">
        <v>72</v>
      </c>
      <c r="C132" s="57" t="n">
        <v>241</v>
      </c>
      <c r="D132" s="58" t="n">
        <v>12.014</v>
      </c>
      <c r="E132" s="35" t="n">
        <v>12.0142</v>
      </c>
      <c r="F132" s="58" t="n">
        <v>0.049621</v>
      </c>
      <c r="G132" s="57" t="n">
        <v>0.000236511</v>
      </c>
      <c r="H132" s="58" t="n">
        <v>5.68</v>
      </c>
      <c r="I132" s="35" t="n">
        <v>5.09547</v>
      </c>
      <c r="J132" s="58" t="n">
        <v>0.0353483</v>
      </c>
      <c r="K132" s="57" t="n">
        <v>-0.584527</v>
      </c>
      <c r="L132" s="58" t="n">
        <v>5.68</v>
      </c>
      <c r="M132" s="35" t="n">
        <v>8.70025</v>
      </c>
      <c r="N132" s="58" t="n">
        <v>0.335957</v>
      </c>
      <c r="O132" s="57" t="n">
        <v>3.02025</v>
      </c>
    </row>
    <row r="133" customFormat="false" ht="13.5" hidden="false" customHeight="false" outlineLevel="0" collapsed="false">
      <c r="A133" s="59" t="s">
        <v>71</v>
      </c>
      <c r="B133" s="60" t="s">
        <v>72</v>
      </c>
      <c r="C133" s="60" t="n">
        <v>241</v>
      </c>
      <c r="D133" s="61" t="n">
        <v>6.142</v>
      </c>
      <c r="E133" s="62" t="n">
        <v>6.14246</v>
      </c>
      <c r="F133" s="61" t="n">
        <v>0.0646995</v>
      </c>
      <c r="G133" s="60" t="n">
        <v>0.000456333</v>
      </c>
      <c r="H133" s="61" t="n">
        <v>5.32</v>
      </c>
      <c r="I133" s="62" t="n">
        <v>4.65522</v>
      </c>
      <c r="J133" s="61" t="n">
        <v>0.0436061</v>
      </c>
      <c r="K133" s="60" t="n">
        <v>-0.66478</v>
      </c>
      <c r="L133" s="61" t="n">
        <v>5.32</v>
      </c>
      <c r="M133" s="62" t="n">
        <v>7.63411</v>
      </c>
      <c r="N133" s="61" t="n">
        <v>0.234346</v>
      </c>
      <c r="O133" s="60" t="n">
        <v>2.31411</v>
      </c>
    </row>
    <row r="134" customFormat="false" ht="13.5" hidden="false" customHeight="false" outlineLevel="0" collapsed="false">
      <c r="A134" s="35" t="s">
        <v>150</v>
      </c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</row>
    <row r="135" customFormat="false" ht="12.75" hidden="false" customHeight="false" outlineLevel="0" collapsed="false">
      <c r="A135" s="52" t="s">
        <v>73</v>
      </c>
      <c r="B135" s="53" t="s">
        <v>74</v>
      </c>
      <c r="C135" s="53" t="n">
        <v>241</v>
      </c>
      <c r="D135" s="54" t="n">
        <v>21.404</v>
      </c>
      <c r="E135" s="55" t="n">
        <v>21.4044</v>
      </c>
      <c r="F135" s="54" t="n">
        <v>0.0377321</v>
      </c>
      <c r="G135" s="53" t="n">
        <v>0.000356674</v>
      </c>
      <c r="H135" s="54" t="n">
        <v>0.17</v>
      </c>
      <c r="I135" s="55" t="n">
        <v>0.137129</v>
      </c>
      <c r="J135" s="54" t="n">
        <v>0.00705426</v>
      </c>
      <c r="K135" s="53" t="n">
        <v>-0.0328714</v>
      </c>
      <c r="L135" s="54" t="n">
        <v>0.17</v>
      </c>
      <c r="M135" s="55" t="n">
        <v>0.378822</v>
      </c>
      <c r="N135" s="54" t="n">
        <v>0.0439335</v>
      </c>
      <c r="O135" s="53" t="n">
        <v>0.208822</v>
      </c>
    </row>
    <row r="136" customFormat="false" ht="12.75" hidden="false" customHeight="false" outlineLevel="0" collapsed="false">
      <c r="A136" s="56" t="s">
        <v>73</v>
      </c>
      <c r="B136" s="57" t="s">
        <v>74</v>
      </c>
      <c r="C136" s="57" t="n">
        <v>241</v>
      </c>
      <c r="D136" s="58" t="n">
        <v>11.291</v>
      </c>
      <c r="E136" s="35" t="n">
        <v>11.2908</v>
      </c>
      <c r="F136" s="58" t="n">
        <v>0.0384946</v>
      </c>
      <c r="G136" s="57" t="n">
        <v>-0.00024128</v>
      </c>
      <c r="H136" s="58" t="n">
        <v>1.16</v>
      </c>
      <c r="I136" s="35" t="n">
        <v>1.35705</v>
      </c>
      <c r="J136" s="58" t="n">
        <v>0.0196715</v>
      </c>
      <c r="K136" s="57" t="n">
        <v>0.197046</v>
      </c>
      <c r="L136" s="58" t="n">
        <v>1.16</v>
      </c>
      <c r="M136" s="35" t="n">
        <v>2.71111</v>
      </c>
      <c r="N136" s="58" t="n">
        <v>0.0758881</v>
      </c>
      <c r="O136" s="57" t="n">
        <v>1.55111</v>
      </c>
    </row>
    <row r="137" customFormat="false" ht="13.5" hidden="false" customHeight="false" outlineLevel="0" collapsed="false">
      <c r="A137" s="59" t="s">
        <v>73</v>
      </c>
      <c r="B137" s="60" t="s">
        <v>74</v>
      </c>
      <c r="C137" s="60" t="n">
        <v>241</v>
      </c>
      <c r="D137" s="61" t="n">
        <v>6.338</v>
      </c>
      <c r="E137" s="62" t="n">
        <v>6.33753</v>
      </c>
      <c r="F137" s="61" t="n">
        <v>0.0357483</v>
      </c>
      <c r="G137" s="60" t="n">
        <v>-0.000468731</v>
      </c>
      <c r="H137" s="61" t="n">
        <v>3.81</v>
      </c>
      <c r="I137" s="62" t="n">
        <v>2.87451</v>
      </c>
      <c r="J137" s="61" t="n">
        <v>0.0148927</v>
      </c>
      <c r="K137" s="60" t="n">
        <v>-0.93549</v>
      </c>
      <c r="L137" s="61" t="n">
        <v>3.81</v>
      </c>
      <c r="M137" s="62" t="n">
        <v>4.93169</v>
      </c>
      <c r="N137" s="61" t="n">
        <v>0.075272</v>
      </c>
      <c r="O137" s="60" t="n">
        <v>1.12169</v>
      </c>
    </row>
    <row r="138" customFormat="false" ht="12.75" hidden="false" customHeight="false" outlineLevel="0" collapsed="false">
      <c r="A138" s="0" t="s">
        <v>150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9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pane xSplit="0" ySplit="6" topLeftCell="BM55" activePane="bottomLeft" state="frozen"/>
      <selection pane="topLeft" activeCell="T1" activeCellId="0" sqref="T1"/>
      <selection pane="bottomLeft" activeCell="AC12" activeCellId="0" sqref="A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78</v>
      </c>
    </row>
    <row r="7" s="6" customFormat="true" ht="13.5" hidden="false" customHeight="false" outlineLevel="0" collapsed="false">
      <c r="A7" s="5" t="s">
        <v>79</v>
      </c>
      <c r="B7" s="5"/>
      <c r="C7" s="5"/>
      <c r="E7" s="5" t="s">
        <v>80</v>
      </c>
      <c r="F7" s="5"/>
      <c r="G7" s="5"/>
      <c r="I7" s="5" t="s">
        <v>81</v>
      </c>
      <c r="J7" s="5"/>
    </row>
    <row r="8" customFormat="false" ht="13.5" hidden="false" customHeight="false" outlineLevel="0" collapsed="false">
      <c r="A8" s="7"/>
      <c r="B8" s="8" t="s">
        <v>82</v>
      </c>
      <c r="C8" s="8" t="s">
        <v>83</v>
      </c>
      <c r="E8" s="9" t="s">
        <v>84</v>
      </c>
      <c r="F8" s="9"/>
      <c r="G8" s="9" t="n">
        <f aca="false">INDEX(LINEST(known_ys,known_xs,TRUE(),TRUE()),3,1)</f>
        <v>1.01264333786854E-005</v>
      </c>
      <c r="I8" s="10" t="s">
        <v>85</v>
      </c>
      <c r="J8" s="10" t="s">
        <v>86</v>
      </c>
    </row>
    <row r="9" customFormat="false" ht="12.75" hidden="false" customHeight="false" outlineLevel="0" collapsed="false">
      <c r="A9" s="0" t="s">
        <v>87</v>
      </c>
      <c r="B9" s="0" t="n">
        <f aca="false">INDEX(LINEST(known_ys,known_xs,TRUE(),TRUE()),1,1)</f>
        <v>0.00304167230905817</v>
      </c>
      <c r="C9" s="0" t="n">
        <f aca="false">INDEX(LINEST(known_ys,known_xs,TRUE(),TRUE()),2,1)</f>
        <v>0.100198512446168</v>
      </c>
      <c r="E9" s="0" t="s">
        <v>88</v>
      </c>
      <c r="G9" s="0" t="n">
        <f aca="false">INDEX(LINEST(known_ys,known_xs,TRUE(),TRUE()),3,2)</f>
        <v>3.17962424808097</v>
      </c>
      <c r="I9" s="0" t="n">
        <f aca="false">MIN(known_xs)</f>
        <v>0.137129</v>
      </c>
      <c r="J9" s="0" t="n">
        <f aca="false">I9*$B$9+$B$10</f>
        <v>-1.12351100525923</v>
      </c>
    </row>
    <row r="10" customFormat="false" ht="13.5" hidden="false" customHeight="false" outlineLevel="0" collapsed="false">
      <c r="A10" s="11" t="s">
        <v>89</v>
      </c>
      <c r="B10" s="11" t="n">
        <f aca="false">INDEX(LINEST(known_ys,known_xs,TRUE(),TRUE()),1,2)</f>
        <v>-1.1239281067413</v>
      </c>
      <c r="C10" s="11" t="n">
        <f aca="false">INDEX(LINEST(known_ys,known_xs,TRUE(),TRUE()),2,2)</f>
        <v>0.442888627850954</v>
      </c>
      <c r="E10" s="11" t="s">
        <v>90</v>
      </c>
      <c r="F10" s="11"/>
      <c r="G10" s="11" t="n">
        <f aca="false">INDEX(LINEST(known_ys,known_xs,TRUE(),TRUE()),5,2)</f>
        <v>920.010942667586</v>
      </c>
      <c r="I10" s="11" t="n">
        <f aca="false">MAX(known_xs)</f>
        <v>16.4766</v>
      </c>
      <c r="J10" s="11" t="n">
        <f aca="false">I10*$B$9+$B$10</f>
        <v>-1.0738116887738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1</v>
      </c>
      <c r="D12" s="0" t="n">
        <v>93</v>
      </c>
    </row>
    <row r="13" customFormat="false" ht="12.75" hidden="false" customHeight="false" outlineLevel="0" collapsed="false">
      <c r="A13" s="0" t="s">
        <v>92</v>
      </c>
      <c r="D13" s="0" t="n">
        <v>9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3</v>
      </c>
      <c r="B15" s="13" t="s">
        <v>94</v>
      </c>
      <c r="C15" s="14" t="s">
        <v>95</v>
      </c>
      <c r="D15" s="13" t="s">
        <v>96</v>
      </c>
      <c r="E15" s="13" t="s">
        <v>96</v>
      </c>
      <c r="F15" s="13" t="s">
        <v>97</v>
      </c>
      <c r="G15" s="13"/>
      <c r="H15" s="13"/>
      <c r="J15" s="16" t="s">
        <v>98</v>
      </c>
      <c r="K15" s="13" t="s">
        <v>96</v>
      </c>
    </row>
    <row r="16" s="15" customFormat="true" ht="13.5" hidden="false" customHeight="false" outlineLevel="0" collapsed="false">
      <c r="A16" s="17" t="s">
        <v>1</v>
      </c>
      <c r="B16" s="18" t="s">
        <v>99</v>
      </c>
      <c r="C16" s="19" t="s">
        <v>100</v>
      </c>
      <c r="D16" s="18" t="s">
        <v>100</v>
      </c>
      <c r="E16" s="18" t="s">
        <v>101</v>
      </c>
      <c r="F16" s="20" t="s">
        <v>102</v>
      </c>
      <c r="G16" s="20" t="s">
        <v>103</v>
      </c>
      <c r="H16" s="21" t="s">
        <v>104</v>
      </c>
      <c r="J16" s="22" t="s">
        <v>85</v>
      </c>
      <c r="K16" s="21" t="s">
        <v>105</v>
      </c>
      <c r="L16" s="15" t="s">
        <v>95</v>
      </c>
      <c r="M16" s="15" t="s">
        <v>106</v>
      </c>
      <c r="N16" s="15" t="s">
        <v>107</v>
      </c>
      <c r="O16" s="15" t="s">
        <v>108</v>
      </c>
      <c r="P16" s="15" t="s">
        <v>107</v>
      </c>
      <c r="Q16" s="15" t="s">
        <v>109</v>
      </c>
      <c r="R16" s="15" t="s">
        <v>95</v>
      </c>
      <c r="S16" s="15" t="s">
        <v>110</v>
      </c>
      <c r="T16" s="15" t="s">
        <v>111</v>
      </c>
      <c r="U16" s="15" t="s">
        <v>108</v>
      </c>
      <c r="V16" s="15" t="s">
        <v>111</v>
      </c>
      <c r="W16" s="15" t="s">
        <v>112</v>
      </c>
      <c r="X16" s="15" t="s">
        <v>113</v>
      </c>
      <c r="Y16" s="15" t="s">
        <v>114</v>
      </c>
      <c r="Z16" s="15" t="s">
        <v>115</v>
      </c>
      <c r="AA16" s="15" t="s">
        <v>116</v>
      </c>
      <c r="AB16" s="15" t="s">
        <v>117</v>
      </c>
      <c r="AC16" s="15" t="s">
        <v>118</v>
      </c>
      <c r="AD16" s="15" t="s">
        <v>119</v>
      </c>
    </row>
    <row r="17" customFormat="false" ht="13.5" hidden="false" customHeight="false" outlineLevel="0" collapsed="false">
      <c r="A17" s="23" t="n">
        <v>1</v>
      </c>
      <c r="B17" s="24" t="s">
        <v>120</v>
      </c>
      <c r="C17" s="25" t="n">
        <v>25.5963</v>
      </c>
      <c r="D17" s="24" t="n">
        <v>0.430519</v>
      </c>
      <c r="E17" s="24" t="n">
        <v>0.0924574</v>
      </c>
      <c r="F17" s="25" t="n">
        <v>-1.14948</v>
      </c>
      <c r="G17" s="25" t="n">
        <f aca="false">D17*$B$9+$B$10</f>
        <v>-1.12261860902047</v>
      </c>
      <c r="H17" s="24" t="n">
        <f aca="false">G17-F17</f>
        <v>0.0268613909795254</v>
      </c>
      <c r="I17" s="26" t="n">
        <v>10</v>
      </c>
      <c r="J17" s="27" t="n">
        <v>0.430519</v>
      </c>
      <c r="K17" s="24" t="n">
        <v>-1.14948</v>
      </c>
      <c r="L17" s="0" t="n">
        <v>21.4044</v>
      </c>
      <c r="M17" s="0" t="n">
        <f aca="false">E17</f>
        <v>0.0924574</v>
      </c>
      <c r="N17" s="0" t="n">
        <v>0.137129</v>
      </c>
      <c r="O17" s="0" t="n">
        <v>0.1700004</v>
      </c>
      <c r="P17" s="0" t="n">
        <v>0.137129</v>
      </c>
      <c r="Q17" s="0" t="n">
        <v>0.806639278495815</v>
      </c>
      <c r="R17" s="0" t="n">
        <v>21.4044</v>
      </c>
      <c r="S17" s="0" t="n">
        <v>0.0439335</v>
      </c>
      <c r="T17" s="0" t="n">
        <v>0.378822</v>
      </c>
      <c r="U17" s="0" t="n">
        <v>0.17</v>
      </c>
      <c r="V17" s="0" t="n">
        <v>0.378822</v>
      </c>
      <c r="W17" s="0" t="n">
        <v>2.22836470588235</v>
      </c>
      <c r="X17" s="0" t="n">
        <f aca="false">P17/T17</f>
        <v>0.361987952125273</v>
      </c>
      <c r="Y17" s="0" t="n">
        <v>34</v>
      </c>
      <c r="Z17" s="0" t="n">
        <v>115</v>
      </c>
      <c r="AA17" s="0" t="n">
        <v>160</v>
      </c>
      <c r="AB17" s="0" t="n">
        <f aca="false">V17-0.113</f>
        <v>0.265822</v>
      </c>
      <c r="AC17" s="0" t="n">
        <f aca="false">(T17-0.1)/(P17-0.037)</f>
        <v>2.78462783009917</v>
      </c>
      <c r="AD17" s="0" t="n">
        <f aca="false">(N17-0.037)/(V17-0.1)</f>
        <v>0.3591144170833</v>
      </c>
    </row>
    <row r="18" customFormat="false" ht="12.75" hidden="false" customHeight="false" outlineLevel="0" collapsed="false">
      <c r="A18" s="23" t="n">
        <v>1</v>
      </c>
      <c r="B18" s="24" t="s">
        <v>120</v>
      </c>
      <c r="C18" s="25" t="n">
        <v>10.6106</v>
      </c>
      <c r="D18" s="24" t="n">
        <v>2.76496</v>
      </c>
      <c r="E18" s="24" t="n">
        <v>0.536413</v>
      </c>
      <c r="F18" s="25" t="n">
        <v>-7.31504</v>
      </c>
      <c r="G18" s="25" t="n">
        <f aca="false">D18*$B$9+$B$10</f>
        <v>-1.11551800447364</v>
      </c>
      <c r="H18" s="24" t="n">
        <f aca="false">G18-F18</f>
        <v>6.19952199552636</v>
      </c>
      <c r="I18" s="26"/>
      <c r="J18" s="27" t="n">
        <v>2.76496</v>
      </c>
      <c r="K18" s="24" t="n">
        <v>-7.31504</v>
      </c>
      <c r="L18" s="0" t="n">
        <v>11.9956</v>
      </c>
      <c r="M18" s="0" t="n">
        <f aca="false">E18</f>
        <v>0.536413</v>
      </c>
      <c r="N18" s="0" t="n">
        <v>0.333079</v>
      </c>
      <c r="O18" s="0" t="n">
        <v>0.4100002</v>
      </c>
      <c r="P18" s="0" t="n">
        <v>0.333079</v>
      </c>
      <c r="Q18" s="0" t="n">
        <v>0.812387408591508</v>
      </c>
      <c r="R18" s="0" t="n">
        <v>11.9956</v>
      </c>
      <c r="S18" s="0" t="n">
        <v>0.217117</v>
      </c>
      <c r="T18" s="0" t="n">
        <v>0.617361</v>
      </c>
      <c r="U18" s="0" t="n">
        <v>0.41</v>
      </c>
      <c r="V18" s="0" t="n">
        <v>0.617361</v>
      </c>
      <c r="W18" s="0" t="n">
        <v>1.50575853658537</v>
      </c>
      <c r="X18" s="0" t="n">
        <f aca="false">P18/T18</f>
        <v>0.539520637034085</v>
      </c>
      <c r="Y18" s="0" t="n">
        <v>7</v>
      </c>
      <c r="Z18" s="0" t="n">
        <v>25</v>
      </c>
      <c r="AA18" s="0" t="n">
        <v>160</v>
      </c>
      <c r="AB18" s="0" t="n">
        <f aca="false">V18-0.113</f>
        <v>0.504361</v>
      </c>
      <c r="AC18" s="0" t="n">
        <f aca="false">(T18-0.1)/(P18-0.037)</f>
        <v>1.74737485603504</v>
      </c>
      <c r="AD18" s="0" t="n">
        <f aca="false">(N18-0.037)/(V18-0.1)</f>
        <v>0.572287049081782</v>
      </c>
    </row>
    <row r="19" customFormat="false" ht="13.5" hidden="false" customHeight="false" outlineLevel="0" collapsed="false">
      <c r="A19" s="23" t="n">
        <v>1</v>
      </c>
      <c r="B19" s="24" t="s">
        <v>120</v>
      </c>
      <c r="C19" s="25" t="n">
        <v>6.11418</v>
      </c>
      <c r="D19" s="24" t="n">
        <v>3.34878</v>
      </c>
      <c r="E19" s="24" t="n">
        <v>0.431654</v>
      </c>
      <c r="F19" s="25" t="n">
        <v>-8.80122</v>
      </c>
      <c r="G19" s="25" t="n">
        <f aca="false">D19*$B$9+$B$10</f>
        <v>-1.11374221534617</v>
      </c>
      <c r="H19" s="24" t="n">
        <f aca="false">G19-F19</f>
        <v>7.68747778465383</v>
      </c>
      <c r="I19" s="26"/>
      <c r="J19" s="27" t="n">
        <v>3.34878</v>
      </c>
      <c r="K19" s="24" t="n">
        <v>-8.80122</v>
      </c>
      <c r="L19" s="0" t="n">
        <v>6.02763</v>
      </c>
      <c r="M19" s="0" t="n">
        <f aca="false">E19</f>
        <v>0.431654</v>
      </c>
      <c r="N19" s="0" t="n">
        <v>0.347784</v>
      </c>
      <c r="O19" s="0" t="n">
        <v>0.4299998</v>
      </c>
      <c r="P19" s="0" t="n">
        <v>0.347784</v>
      </c>
      <c r="Q19" s="0" t="n">
        <v>0.808800376186222</v>
      </c>
      <c r="R19" s="0" t="n">
        <v>6.02763</v>
      </c>
      <c r="S19" s="0" t="n">
        <v>0.188586</v>
      </c>
      <c r="T19" s="0" t="n">
        <v>0.633241</v>
      </c>
      <c r="U19" s="0" t="n">
        <v>0.43</v>
      </c>
      <c r="V19" s="0" t="n">
        <v>0.633241</v>
      </c>
      <c r="W19" s="0" t="n">
        <v>1.47265348837209</v>
      </c>
      <c r="X19" s="0" t="n">
        <f aca="false">P19/T19</f>
        <v>0.549212701009568</v>
      </c>
      <c r="Y19" s="0" t="n">
        <v>7</v>
      </c>
      <c r="Z19" s="0" t="n">
        <v>25</v>
      </c>
      <c r="AA19" s="0" t="n">
        <v>160</v>
      </c>
      <c r="AB19" s="0" t="n">
        <f aca="false">V19-0.113</f>
        <v>0.520241</v>
      </c>
      <c r="AC19" s="0" t="n">
        <f aca="false">(T19-0.1)/(P19-0.037)</f>
        <v>1.71579296231466</v>
      </c>
      <c r="AD19" s="0" t="n">
        <f aca="false">(N19-0.037)/(V19-0.1)</f>
        <v>0.582820900868463</v>
      </c>
    </row>
    <row r="20" customFormat="false" ht="13.5" hidden="false" customHeight="false" outlineLevel="0" collapsed="false">
      <c r="A20" s="28" t="n">
        <v>2</v>
      </c>
      <c r="B20" s="24" t="s">
        <v>120</v>
      </c>
      <c r="C20" s="29" t="n">
        <v>21.6464</v>
      </c>
      <c r="D20" s="30" t="n">
        <v>1.52058</v>
      </c>
      <c r="E20" s="30" t="n">
        <v>0.221755</v>
      </c>
      <c r="F20" s="29" t="n">
        <v>-2.56942</v>
      </c>
      <c r="G20" s="29" t="n">
        <f aca="false">D20*$B$9+$B$10</f>
        <v>-1.11930300066159</v>
      </c>
      <c r="H20" s="30" t="n">
        <f aca="false">G20-F20</f>
        <v>1.45011699933841</v>
      </c>
      <c r="J20" s="27" t="n">
        <v>1.52058</v>
      </c>
      <c r="K20" s="24" t="n">
        <v>-2.56942</v>
      </c>
      <c r="L20" s="0" t="n">
        <v>6.749</v>
      </c>
      <c r="M20" s="0" t="n">
        <f aca="false">E20</f>
        <v>0.221755</v>
      </c>
      <c r="N20" s="0" t="n">
        <v>0.349983</v>
      </c>
      <c r="O20" s="0" t="n">
        <v>0.3999996</v>
      </c>
      <c r="P20" s="0" t="n">
        <v>0.349983</v>
      </c>
      <c r="Q20" s="0" t="n">
        <v>0.874958374958375</v>
      </c>
      <c r="R20" s="0" t="n">
        <v>6.749</v>
      </c>
      <c r="S20" s="0" t="n">
        <v>0.198957</v>
      </c>
      <c r="T20" s="0" t="n">
        <v>0.612274</v>
      </c>
      <c r="U20" s="0" t="n">
        <v>0.4</v>
      </c>
      <c r="V20" s="0" t="n">
        <v>0.612274</v>
      </c>
      <c r="W20" s="0" t="n">
        <v>1.530685</v>
      </c>
      <c r="X20" s="0" t="n">
        <f aca="false">P20/T20</f>
        <v>0.57161172938913</v>
      </c>
      <c r="Y20" s="0" t="n">
        <v>8</v>
      </c>
      <c r="Z20" s="0" t="n">
        <v>26</v>
      </c>
      <c r="AA20" s="0" t="n">
        <v>150</v>
      </c>
      <c r="AB20" s="0" t="n">
        <f aca="false">V20-0.113</f>
        <v>0.499274</v>
      </c>
      <c r="AC20" s="0" t="n">
        <f aca="false">(T20-0.1)/(P20-0.037)</f>
        <v>1.63674704376915</v>
      </c>
      <c r="AD20" s="0" t="n">
        <f aca="false">(N20-0.037)/(V20-0.1)</f>
        <v>0.61096795855343</v>
      </c>
    </row>
    <row r="21" customFormat="false" ht="12.75" hidden="false" customHeight="false" outlineLevel="0" collapsed="false">
      <c r="A21" s="23" t="n">
        <v>2</v>
      </c>
      <c r="B21" s="24" t="s">
        <v>120</v>
      </c>
      <c r="C21" s="25" t="n">
        <v>11.0232</v>
      </c>
      <c r="D21" s="24" t="n">
        <v>2.34148</v>
      </c>
      <c r="E21" s="24" t="n">
        <v>0.285126</v>
      </c>
      <c r="F21" s="25" t="n">
        <v>-3.50852</v>
      </c>
      <c r="G21" s="25" t="n">
        <f aca="false">D21*$B$9+$B$10</f>
        <v>-1.11680609186308</v>
      </c>
      <c r="H21" s="24" t="n">
        <f aca="false">G21-F21</f>
        <v>2.39171390813692</v>
      </c>
      <c r="J21" s="27" t="n">
        <v>2.34148</v>
      </c>
      <c r="K21" s="24" t="n">
        <v>-3.50852</v>
      </c>
      <c r="L21" s="0" t="n">
        <v>21.4766</v>
      </c>
      <c r="M21" s="0" t="n">
        <f aca="false">E21</f>
        <v>0.285126</v>
      </c>
      <c r="N21" s="0" t="n">
        <v>0.379809</v>
      </c>
      <c r="O21" s="0" t="n">
        <v>1</v>
      </c>
      <c r="P21" s="0" t="n">
        <v>0.379809</v>
      </c>
      <c r="Q21" s="0" t="n">
        <v>0.379809</v>
      </c>
      <c r="R21" s="0" t="n">
        <v>21.4766</v>
      </c>
      <c r="S21" s="0" t="n">
        <v>0.141702</v>
      </c>
      <c r="T21" s="0" t="n">
        <v>0.754071</v>
      </c>
      <c r="U21" s="0" t="n">
        <v>1</v>
      </c>
      <c r="V21" s="0" t="n">
        <v>0.754071</v>
      </c>
      <c r="W21" s="0" t="n">
        <v>0.754071</v>
      </c>
      <c r="X21" s="0" t="n">
        <f aca="false">P21/T21</f>
        <v>0.50367803562264</v>
      </c>
      <c r="Y21" s="0" t="n">
        <v>21</v>
      </c>
      <c r="Z21" s="0" t="n">
        <v>57</v>
      </c>
      <c r="AA21" s="0" t="n">
        <v>54</v>
      </c>
      <c r="AB21" s="0" t="n">
        <f aca="false">V21-0.113</f>
        <v>0.641071</v>
      </c>
      <c r="AC21" s="0" t="n">
        <f aca="false">(T21-0.1)/(P21-0.037)</f>
        <v>1.90797499482219</v>
      </c>
      <c r="AD21" s="0" t="n">
        <f aca="false">(N21-0.037)/(V21-0.1)</f>
        <v>0.524115883443846</v>
      </c>
    </row>
    <row r="22" customFormat="false" ht="13.5" hidden="false" customHeight="false" outlineLevel="0" collapsed="false">
      <c r="A22" s="23" t="n">
        <v>2</v>
      </c>
      <c r="B22" s="24" t="s">
        <v>120</v>
      </c>
      <c r="C22" s="25" t="n">
        <v>6.13379</v>
      </c>
      <c r="D22" s="24" t="n">
        <v>4.49698</v>
      </c>
      <c r="E22" s="24" t="n">
        <v>0.349772</v>
      </c>
      <c r="F22" s="25" t="n">
        <v>-5.96302</v>
      </c>
      <c r="G22" s="25" t="n">
        <f aca="false">D22*$B$9+$B$10</f>
        <v>-1.11024976720091</v>
      </c>
      <c r="H22" s="24" t="n">
        <f aca="false">G22-F22</f>
        <v>4.85277023279909</v>
      </c>
      <c r="J22" s="27" t="n">
        <v>4.49698</v>
      </c>
      <c r="K22" s="24" t="n">
        <v>-5.96302</v>
      </c>
      <c r="L22" s="0" t="n">
        <v>11.6715</v>
      </c>
      <c r="M22" s="0" t="n">
        <f aca="false">E22</f>
        <v>0.349772</v>
      </c>
      <c r="N22" s="0" t="n">
        <v>0.383975</v>
      </c>
      <c r="O22" s="0" t="n">
        <v>0.38999987</v>
      </c>
      <c r="P22" s="0" t="n">
        <v>0.383975</v>
      </c>
      <c r="Q22" s="0" t="n">
        <v>0.984551610235152</v>
      </c>
      <c r="R22" s="0" t="n">
        <v>11.6715</v>
      </c>
      <c r="S22" s="0" t="n">
        <v>0.198973</v>
      </c>
      <c r="T22" s="0" t="n">
        <v>0.614573</v>
      </c>
      <c r="U22" s="0" t="n">
        <v>0.39</v>
      </c>
      <c r="V22" s="0" t="n">
        <v>0.614573</v>
      </c>
      <c r="W22" s="0" t="n">
        <v>1.57582820512821</v>
      </c>
      <c r="X22" s="0" t="n">
        <f aca="false">P22/T22</f>
        <v>0.624783386188459</v>
      </c>
      <c r="Y22" s="0" t="n">
        <v>8</v>
      </c>
      <c r="Z22" s="0" t="n">
        <v>26</v>
      </c>
      <c r="AA22" s="0" t="n">
        <v>150</v>
      </c>
      <c r="AB22" s="0" t="n">
        <f aca="false">V22-0.113</f>
        <v>0.501573</v>
      </c>
      <c r="AC22" s="0" t="n">
        <f aca="false">(T22-0.1)/(P22-0.037)</f>
        <v>1.48302615462209</v>
      </c>
      <c r="AD22" s="0" t="n">
        <f aca="false">(N22-0.037)/(V22-0.1)</f>
        <v>0.674296941347486</v>
      </c>
    </row>
    <row r="23" customFormat="false" ht="14.25" hidden="false" customHeight="false" outlineLevel="0" collapsed="false">
      <c r="A23" s="28" t="n">
        <v>3</v>
      </c>
      <c r="B23" s="24" t="s">
        <v>120</v>
      </c>
      <c r="C23" s="29" t="n">
        <v>6.08393</v>
      </c>
      <c r="D23" s="30" t="n">
        <v>1.36255</v>
      </c>
      <c r="E23" s="30" t="n">
        <v>0.132996</v>
      </c>
      <c r="F23" s="29" t="n">
        <v>-1.51745</v>
      </c>
      <c r="G23" s="29" t="n">
        <f aca="false">D23*$B$9+$B$10</f>
        <v>-1.11978367613659</v>
      </c>
      <c r="H23" s="30" t="n">
        <f aca="false">G23-F23</f>
        <v>0.397666323863409</v>
      </c>
      <c r="J23" s="27" t="n">
        <v>1.36255</v>
      </c>
      <c r="K23" s="24" t="n">
        <v>-1.51745</v>
      </c>
      <c r="L23" s="0" t="n">
        <v>5.96769</v>
      </c>
      <c r="M23" s="0" t="n">
        <f aca="false">E23</f>
        <v>0.132996</v>
      </c>
      <c r="N23" s="0" t="n">
        <v>0.402241</v>
      </c>
      <c r="O23" s="0" t="n">
        <v>0.4400003</v>
      </c>
      <c r="P23" s="0" t="n">
        <v>0.402241</v>
      </c>
      <c r="Q23" s="0" t="n">
        <v>0.914183467602181</v>
      </c>
      <c r="R23" s="0" t="n">
        <v>5.96769</v>
      </c>
      <c r="S23" s="0" t="n">
        <v>0.177233</v>
      </c>
      <c r="T23" s="0" t="n">
        <v>0.693784</v>
      </c>
      <c r="U23" s="0" t="n">
        <v>0.44</v>
      </c>
      <c r="V23" s="0" t="n">
        <v>0.693784</v>
      </c>
      <c r="W23" s="0" t="n">
        <v>1.57678181818182</v>
      </c>
      <c r="X23" s="0" t="n">
        <f aca="false">P23/T23</f>
        <v>0.579778432480426</v>
      </c>
      <c r="Y23" s="0" t="n">
        <v>11</v>
      </c>
      <c r="Z23" s="0" t="n">
        <v>30</v>
      </c>
      <c r="AA23" s="0" t="n">
        <v>510</v>
      </c>
      <c r="AB23" s="0" t="n">
        <f aca="false">V23-0.113</f>
        <v>0.580784</v>
      </c>
      <c r="AC23" s="0" t="n">
        <f aca="false">(T23-0.1)/(P23-0.037)</f>
        <v>1.62573205089242</v>
      </c>
      <c r="AD23" s="0" t="n">
        <f aca="false">(N23-0.037)/(V23-0.1)</f>
        <v>0.615107513843418</v>
      </c>
    </row>
    <row r="24" customFormat="false" ht="13.5" hidden="false" customHeight="false" outlineLevel="0" collapsed="false">
      <c r="A24" s="28" t="n">
        <v>4</v>
      </c>
      <c r="B24" s="24" t="s">
        <v>120</v>
      </c>
      <c r="C24" s="29" t="n">
        <v>21.2892</v>
      </c>
      <c r="D24" s="30" t="n">
        <v>5.75839</v>
      </c>
      <c r="E24" s="30" t="n">
        <v>0.318092</v>
      </c>
      <c r="F24" s="29" t="n">
        <v>-0.491606</v>
      </c>
      <c r="G24" s="29" t="n">
        <f aca="false">D24*$B$9+$B$10</f>
        <v>-1.10641297133354</v>
      </c>
      <c r="H24" s="30" t="n">
        <f aca="false">G24-F24</f>
        <v>-0.614806971333541</v>
      </c>
      <c r="J24" s="27" t="n">
        <v>5.75839</v>
      </c>
      <c r="K24" s="24" t="n">
        <v>-0.491606</v>
      </c>
      <c r="L24" s="0" t="n">
        <v>25.5963</v>
      </c>
      <c r="M24" s="0" t="n">
        <f aca="false">E24</f>
        <v>0.318092</v>
      </c>
      <c r="N24" s="0" t="n">
        <v>0.430519</v>
      </c>
      <c r="O24" s="0" t="n">
        <v>1.579999</v>
      </c>
      <c r="P24" s="0" t="n">
        <v>0.430519</v>
      </c>
      <c r="Q24" s="0" t="n">
        <v>0.272480552202881</v>
      </c>
      <c r="R24" s="0" t="n">
        <v>25.5963</v>
      </c>
      <c r="S24" s="0" t="n">
        <v>0.238018</v>
      </c>
      <c r="T24" s="0" t="n">
        <v>0.800768</v>
      </c>
      <c r="U24" s="0" t="n">
        <v>1.58</v>
      </c>
      <c r="V24" s="0" t="n">
        <v>0.800768</v>
      </c>
      <c r="W24" s="0" t="n">
        <v>0.506815189873418</v>
      </c>
      <c r="X24" s="0" t="n">
        <f aca="false">P24/T24</f>
        <v>0.537632622682225</v>
      </c>
      <c r="Y24" s="0" t="n">
        <v>1</v>
      </c>
      <c r="Z24" s="0" t="n">
        <v>2</v>
      </c>
      <c r="AA24" s="0" t="n">
        <v>31</v>
      </c>
      <c r="AB24" s="0" t="n">
        <f aca="false">V24-0.113</f>
        <v>0.687768</v>
      </c>
      <c r="AC24" s="0" t="n">
        <f aca="false">(T24-0.1)/(P24-0.037)</f>
        <v>1.78077297411307</v>
      </c>
      <c r="AD24" s="0" t="n">
        <f aca="false">(N24-0.037)/(V24-0.1)</f>
        <v>0.56155389515503</v>
      </c>
    </row>
    <row r="25" customFormat="false" ht="12.75" hidden="false" customHeight="false" outlineLevel="0" collapsed="false">
      <c r="A25" s="23" t="n">
        <v>4</v>
      </c>
      <c r="B25" s="24" t="s">
        <v>120</v>
      </c>
      <c r="C25" s="25" t="n">
        <v>11.1476</v>
      </c>
      <c r="D25" s="24" t="n">
        <v>0.839261</v>
      </c>
      <c r="E25" s="24" t="n">
        <v>0.0918256</v>
      </c>
      <c r="F25" s="25" t="n">
        <v>0.0592614</v>
      </c>
      <c r="G25" s="25" t="n">
        <f aca="false">D25*$B$9+$B$10</f>
        <v>-1.12137534979753</v>
      </c>
      <c r="H25" s="24" t="n">
        <f aca="false">G25-F25</f>
        <v>-1.18063674979753</v>
      </c>
      <c r="J25" s="27" t="n">
        <v>0.839261</v>
      </c>
      <c r="K25" s="24" t="n">
        <v>0.0592614</v>
      </c>
      <c r="L25" s="0" t="n">
        <v>6.45517</v>
      </c>
      <c r="M25" s="0" t="n">
        <f aca="false">E25</f>
        <v>0.0918256</v>
      </c>
      <c r="N25" s="0" t="n">
        <v>0.500216</v>
      </c>
      <c r="O25" s="0" t="n">
        <v>0.7</v>
      </c>
      <c r="P25" s="0" t="n">
        <v>0.500216</v>
      </c>
      <c r="Q25" s="0" t="n">
        <v>0.714594285714286</v>
      </c>
      <c r="R25" s="0" t="n">
        <v>6.45517</v>
      </c>
      <c r="S25" s="0" t="n">
        <v>0.0965618</v>
      </c>
      <c r="T25" s="0" t="n">
        <v>0.827921</v>
      </c>
      <c r="U25" s="0" t="n">
        <v>0.7</v>
      </c>
      <c r="V25" s="0" t="n">
        <v>0.827921</v>
      </c>
      <c r="W25" s="0" t="n">
        <v>1.18274428571429</v>
      </c>
      <c r="X25" s="0" t="n">
        <f aca="false">P25/T25</f>
        <v>0.604183249367995</v>
      </c>
      <c r="Y25" s="0" t="n">
        <v>9</v>
      </c>
      <c r="Z25" s="0" t="n">
        <v>27</v>
      </c>
      <c r="AA25" s="0" t="n">
        <v>152</v>
      </c>
      <c r="AB25" s="0" t="n">
        <f aca="false">V25-0.113</f>
        <v>0.714921</v>
      </c>
      <c r="AC25" s="0" t="n">
        <f aca="false">(T25-0.1)/(P25-0.037)</f>
        <v>1.57145046803219</v>
      </c>
      <c r="AD25" s="0" t="n">
        <f aca="false">(N25-0.037)/(V25-0.1)</f>
        <v>0.636354769267544</v>
      </c>
    </row>
    <row r="26" customFormat="false" ht="13.5" hidden="false" customHeight="false" outlineLevel="0" collapsed="false">
      <c r="A26" s="23" t="n">
        <v>4</v>
      </c>
      <c r="B26" s="24" t="s">
        <v>120</v>
      </c>
      <c r="C26" s="25" t="n">
        <v>6.97226</v>
      </c>
      <c r="D26" s="24" t="n">
        <v>0.682124</v>
      </c>
      <c r="E26" s="24" t="n">
        <v>0.0867982</v>
      </c>
      <c r="F26" s="25" t="n">
        <v>-0.0278755</v>
      </c>
      <c r="G26" s="25" t="n">
        <f aca="false">D26*$B$9+$B$10</f>
        <v>-1.12185330905915</v>
      </c>
      <c r="H26" s="24" t="n">
        <f aca="false">G26-F26</f>
        <v>-1.09397780905915</v>
      </c>
      <c r="J26" s="27" t="n">
        <v>0.682124</v>
      </c>
      <c r="K26" s="24" t="n">
        <v>-0.0278755</v>
      </c>
      <c r="L26" s="0" t="n">
        <v>20.2765</v>
      </c>
      <c r="M26" s="0" t="n">
        <f aca="false">E26</f>
        <v>0.0867982</v>
      </c>
      <c r="N26" s="0" t="n">
        <v>0.591187</v>
      </c>
      <c r="O26" s="0" t="n">
        <v>0.6500003</v>
      </c>
      <c r="P26" s="0" t="n">
        <v>0.591187</v>
      </c>
      <c r="Q26" s="0" t="n">
        <v>0.909518041760904</v>
      </c>
      <c r="R26" s="0" t="n">
        <v>20.2765</v>
      </c>
      <c r="S26" s="0" t="n">
        <v>0.283437</v>
      </c>
      <c r="T26" s="0" t="n">
        <v>1.00989</v>
      </c>
      <c r="U26" s="0" t="n">
        <v>0.650002</v>
      </c>
      <c r="V26" s="0" t="n">
        <v>1.00989</v>
      </c>
      <c r="W26" s="0" t="n">
        <v>1.55367214254725</v>
      </c>
      <c r="X26" s="0" t="n">
        <f aca="false">P26/T26</f>
        <v>0.585397419520938</v>
      </c>
      <c r="Y26" s="0" t="n">
        <v>7</v>
      </c>
      <c r="Z26" s="0" t="n">
        <v>25</v>
      </c>
      <c r="AA26" s="0" t="n">
        <v>160</v>
      </c>
      <c r="AB26" s="0" t="n">
        <f aca="false">V26-0.113</f>
        <v>0.89689</v>
      </c>
      <c r="AC26" s="0" t="n">
        <f aca="false">(T26-0.1)/(P26-0.037)</f>
        <v>1.64184652472902</v>
      </c>
      <c r="AD26" s="0" t="n">
        <f aca="false">(N26-0.037)/(V26-0.1)</f>
        <v>0.609070327182407</v>
      </c>
    </row>
    <row r="27" customFormat="false" ht="14.25" hidden="false" customHeight="false" outlineLevel="0" collapsed="false">
      <c r="A27" s="28" t="n">
        <v>5</v>
      </c>
      <c r="B27" s="24" t="s">
        <v>120</v>
      </c>
      <c r="C27" s="29" t="n">
        <v>6.47439</v>
      </c>
      <c r="D27" s="30" t="n">
        <v>0.851892</v>
      </c>
      <c r="E27" s="30" t="n">
        <v>0.0769759</v>
      </c>
      <c r="F27" s="29" t="n">
        <v>-0.778108</v>
      </c>
      <c r="G27" s="29" t="n">
        <f aca="false">D27*$B$9+$B$10</f>
        <v>-1.12133693043459</v>
      </c>
      <c r="H27" s="30" t="n">
        <f aca="false">G27-F27</f>
        <v>-0.34322893043459</v>
      </c>
      <c r="J27" s="27" t="n">
        <v>0.851892</v>
      </c>
      <c r="K27" s="24" t="n">
        <v>-0.778108</v>
      </c>
      <c r="L27" s="0" t="n">
        <v>21.2909</v>
      </c>
      <c r="M27" s="0" t="n">
        <f aca="false">E27</f>
        <v>0.0769759</v>
      </c>
      <c r="N27" s="0" t="n">
        <v>0.657946</v>
      </c>
      <c r="O27" s="0" t="n">
        <v>0.6899999</v>
      </c>
      <c r="P27" s="0" t="n">
        <v>0.657946</v>
      </c>
      <c r="Q27" s="0" t="n">
        <v>0.953545065731169</v>
      </c>
      <c r="R27" s="0" t="n">
        <v>21.2909</v>
      </c>
      <c r="S27" s="0" t="n">
        <v>0.272791</v>
      </c>
      <c r="T27" s="0" t="n">
        <v>0.967992</v>
      </c>
      <c r="U27" s="0" t="n">
        <v>0.69</v>
      </c>
      <c r="V27" s="0" t="n">
        <v>0.967992</v>
      </c>
      <c r="W27" s="0" t="n">
        <v>1.40288695652174</v>
      </c>
      <c r="X27" s="0" t="n">
        <f aca="false">P27/T27</f>
        <v>0.679701898362797</v>
      </c>
      <c r="Y27" s="0" t="n">
        <v>8</v>
      </c>
      <c r="Z27" s="0" t="n">
        <v>26</v>
      </c>
      <c r="AA27" s="0" t="n">
        <v>150</v>
      </c>
      <c r="AB27" s="0" t="n">
        <f aca="false">V27-0.113</f>
        <v>0.854992</v>
      </c>
      <c r="AC27" s="0" t="n">
        <f aca="false">(T27-0.1)/(P27-0.037)</f>
        <v>1.39785424175371</v>
      </c>
      <c r="AD27" s="0" t="n">
        <f aca="false">(N27-0.037)/(V27-0.1)</f>
        <v>0.715382169420916</v>
      </c>
    </row>
    <row r="28" customFormat="false" ht="13.5" hidden="false" customHeight="false" outlineLevel="0" collapsed="false">
      <c r="A28" s="28" t="n">
        <v>6</v>
      </c>
      <c r="B28" s="24" t="s">
        <v>120</v>
      </c>
      <c r="C28" s="29" t="n">
        <v>20.7864</v>
      </c>
      <c r="D28" s="30" t="n">
        <v>4.92904</v>
      </c>
      <c r="E28" s="30" t="n">
        <v>0.37904</v>
      </c>
      <c r="F28" s="29" t="n">
        <v>-0.200958</v>
      </c>
      <c r="G28" s="29" t="n">
        <f aca="false">D28*$B$9+$B$10</f>
        <v>-1.10893558226306</v>
      </c>
      <c r="H28" s="30" t="n">
        <f aca="false">G28-F28</f>
        <v>-0.907977582263058</v>
      </c>
      <c r="J28" s="27" t="n">
        <v>4.92904</v>
      </c>
      <c r="K28" s="24" t="n">
        <v>-0.200958</v>
      </c>
      <c r="L28" s="0" t="n">
        <v>5.98525</v>
      </c>
      <c r="M28" s="0" t="n">
        <f aca="false">E28</f>
        <v>0.37904</v>
      </c>
      <c r="N28" s="0" t="n">
        <v>0.677784</v>
      </c>
      <c r="O28" s="0" t="n">
        <v>0.7099998</v>
      </c>
      <c r="P28" s="0" t="n">
        <v>0.677784</v>
      </c>
      <c r="Q28" s="0" t="n">
        <v>0.954625621021302</v>
      </c>
      <c r="R28" s="0" t="n">
        <v>5.98525</v>
      </c>
      <c r="S28" s="0" t="n">
        <v>0.137791</v>
      </c>
      <c r="T28" s="0" t="n">
        <v>1.20159</v>
      </c>
      <c r="U28" s="0" t="n">
        <v>0.710001</v>
      </c>
      <c r="V28" s="0" t="n">
        <v>1.20159</v>
      </c>
      <c r="W28" s="0" t="n">
        <v>1.6923778980593</v>
      </c>
      <c r="X28" s="0" t="n">
        <f aca="false">P28/T28</f>
        <v>0.564072603799965</v>
      </c>
      <c r="Y28" s="0" t="n">
        <v>14</v>
      </c>
      <c r="Z28" s="0" t="n">
        <v>40</v>
      </c>
      <c r="AA28" s="0" t="n">
        <v>1478</v>
      </c>
      <c r="AB28" s="0" t="n">
        <f aca="false">V28-0.113</f>
        <v>1.08859</v>
      </c>
      <c r="AC28" s="0" t="n">
        <f aca="false">(T28-0.1)/(P28-0.037)</f>
        <v>1.71912844265774</v>
      </c>
      <c r="AD28" s="0" t="n">
        <f aca="false">(N28-0.037)/(V28-0.1)</f>
        <v>0.581690102488222</v>
      </c>
    </row>
    <row r="29" customFormat="false" ht="12.75" hidden="false" customHeight="false" outlineLevel="0" collapsed="false">
      <c r="A29" s="23" t="n">
        <v>6</v>
      </c>
      <c r="B29" s="24" t="s">
        <v>120</v>
      </c>
      <c r="C29" s="25" t="n">
        <v>11.3494</v>
      </c>
      <c r="D29" s="24" t="n">
        <v>0.930154</v>
      </c>
      <c r="E29" s="24" t="n">
        <v>0.0991316</v>
      </c>
      <c r="F29" s="25" t="n">
        <v>-0.159846</v>
      </c>
      <c r="G29" s="25" t="n">
        <f aca="false">D29*$B$9+$B$10</f>
        <v>-1.12109888307634</v>
      </c>
      <c r="H29" s="24" t="n">
        <f aca="false">G29-F29</f>
        <v>-0.961252883076339</v>
      </c>
      <c r="J29" s="27" t="n">
        <v>0.930154</v>
      </c>
      <c r="K29" s="24" t="n">
        <v>-0.159846</v>
      </c>
      <c r="L29" s="0" t="n">
        <v>6.97226</v>
      </c>
      <c r="M29" s="0" t="n">
        <f aca="false">E29</f>
        <v>0.0991316</v>
      </c>
      <c r="N29" s="0" t="n">
        <v>0.682124</v>
      </c>
      <c r="O29" s="0" t="n">
        <v>0.7099995</v>
      </c>
      <c r="P29" s="0" t="n">
        <v>0.682124</v>
      </c>
      <c r="Q29" s="0" t="n">
        <v>0.960738704745567</v>
      </c>
      <c r="R29" s="0" t="n">
        <v>6.97226</v>
      </c>
      <c r="S29" s="0" t="n">
        <v>0.364156</v>
      </c>
      <c r="T29" s="0" t="n">
        <v>1.19735</v>
      </c>
      <c r="U29" s="0" t="n">
        <v>0.710001</v>
      </c>
      <c r="V29" s="0" t="n">
        <v>1.19735</v>
      </c>
      <c r="W29" s="0" t="n">
        <v>1.6864060754844</v>
      </c>
      <c r="X29" s="0" t="n">
        <f aca="false">P29/T29</f>
        <v>0.569694742556479</v>
      </c>
      <c r="Y29" s="0" t="n">
        <v>4</v>
      </c>
      <c r="Z29" s="0" t="n">
        <v>5</v>
      </c>
      <c r="AA29" s="0" t="n">
        <v>113</v>
      </c>
      <c r="AB29" s="0" t="n">
        <f aca="false">V29-0.113</f>
        <v>1.08435</v>
      </c>
      <c r="AC29" s="0" t="n">
        <f aca="false">(T29-0.1)/(P29-0.037)</f>
        <v>1.70099081726924</v>
      </c>
      <c r="AD29" s="0" t="n">
        <f aca="false">(N29-0.037)/(V29-0.1)</f>
        <v>0.587892650476147</v>
      </c>
    </row>
    <row r="30" customFormat="false" ht="13.5" hidden="false" customHeight="false" outlineLevel="0" collapsed="false">
      <c r="A30" s="23" t="n">
        <v>6</v>
      </c>
      <c r="B30" s="24" t="s">
        <v>120</v>
      </c>
      <c r="C30" s="25" t="n">
        <v>6.47844</v>
      </c>
      <c r="D30" s="24" t="n">
        <v>0.815373</v>
      </c>
      <c r="E30" s="24" t="n">
        <v>0.0729979</v>
      </c>
      <c r="F30" s="25" t="n">
        <v>-0.634627</v>
      </c>
      <c r="G30" s="25" t="n">
        <f aca="false">D30*$B$9+$B$10</f>
        <v>-1.12144800926564</v>
      </c>
      <c r="H30" s="24" t="n">
        <f aca="false">G30-F30</f>
        <v>-0.486821009265644</v>
      </c>
      <c r="J30" s="27" t="n">
        <v>0.815373</v>
      </c>
      <c r="K30" s="24" t="n">
        <v>-0.634627</v>
      </c>
      <c r="L30" s="0" t="n">
        <v>6.12685</v>
      </c>
      <c r="M30" s="0" t="n">
        <f aca="false">E30</f>
        <v>0.0729979</v>
      </c>
      <c r="N30" s="0" t="n">
        <v>0.706228</v>
      </c>
      <c r="O30" s="0" t="n">
        <v>1.06</v>
      </c>
      <c r="P30" s="0" t="n">
        <v>0.706228</v>
      </c>
      <c r="Q30" s="0" t="n">
        <v>0.666252830188679</v>
      </c>
      <c r="R30" s="0" t="n">
        <v>6.12685</v>
      </c>
      <c r="S30" s="0" t="n">
        <v>0.352859</v>
      </c>
      <c r="T30" s="0" t="n">
        <v>1.1637</v>
      </c>
      <c r="U30" s="0" t="n">
        <v>1.060003</v>
      </c>
      <c r="V30" s="0" t="n">
        <v>1.1637</v>
      </c>
      <c r="W30" s="0" t="n">
        <v>1.09782708162147</v>
      </c>
      <c r="X30" s="0" t="n">
        <f aca="false">P30/T30</f>
        <v>0.606881498668042</v>
      </c>
      <c r="Y30" s="0" t="n">
        <v>17</v>
      </c>
      <c r="Z30" s="0" t="n">
        <v>49</v>
      </c>
      <c r="AA30" s="0" t="n">
        <v>91</v>
      </c>
      <c r="AB30" s="0" t="n">
        <f aca="false">V30-0.113</f>
        <v>1.0507</v>
      </c>
      <c r="AC30" s="0" t="n">
        <f aca="false">(T30-0.1)/(P30-0.037)</f>
        <v>1.5894433586162</v>
      </c>
      <c r="AD30" s="0" t="n">
        <f aca="false">(N30-0.037)/(V30-0.1)</f>
        <v>0.629151076431325</v>
      </c>
    </row>
    <row r="31" customFormat="false" ht="13.5" hidden="false" customHeight="false" outlineLevel="0" collapsed="false">
      <c r="A31" s="28" t="n">
        <v>7</v>
      </c>
      <c r="B31" s="24" t="s">
        <v>120</v>
      </c>
      <c r="C31" s="29" t="n">
        <v>20.2765</v>
      </c>
      <c r="D31" s="30" t="n">
        <v>0.591187</v>
      </c>
      <c r="E31" s="30" t="n">
        <v>0.0669009</v>
      </c>
      <c r="F31" s="29" t="n">
        <v>-0.0588133</v>
      </c>
      <c r="G31" s="29" t="n">
        <f aca="false">D31*$B$9+$B$10</f>
        <v>-1.12212990961392</v>
      </c>
      <c r="H31" s="30" t="n">
        <f aca="false">G31-F31</f>
        <v>-1.06331660961392</v>
      </c>
      <c r="J31" s="27" t="n">
        <v>0.591187</v>
      </c>
      <c r="K31" s="24" t="n">
        <v>-0.0588133</v>
      </c>
      <c r="L31" s="0" t="n">
        <v>11.3001</v>
      </c>
      <c r="M31" s="0" t="n">
        <f aca="false">E31</f>
        <v>0.0669009</v>
      </c>
      <c r="N31" s="0" t="n">
        <v>0.71322</v>
      </c>
      <c r="O31" s="0" t="n">
        <v>0.7900001</v>
      </c>
      <c r="P31" s="0" t="n">
        <v>0.71322</v>
      </c>
      <c r="Q31" s="0" t="n">
        <v>0.90281001230253</v>
      </c>
      <c r="R31" s="0" t="n">
        <v>11.3001</v>
      </c>
      <c r="S31" s="0" t="n">
        <v>0.141549</v>
      </c>
      <c r="T31" s="0" t="n">
        <v>1.13876</v>
      </c>
      <c r="U31" s="0" t="n">
        <v>0.790001</v>
      </c>
      <c r="V31" s="0" t="n">
        <v>1.13876</v>
      </c>
      <c r="W31" s="0" t="n">
        <v>1.4414665297892</v>
      </c>
      <c r="X31" s="0" t="n">
        <f aca="false">P31/T31</f>
        <v>0.626312831500931</v>
      </c>
      <c r="Y31" s="0" t="n">
        <v>14</v>
      </c>
      <c r="Z31" s="0" t="n">
        <v>40</v>
      </c>
      <c r="AA31" s="0" t="n">
        <v>1478</v>
      </c>
      <c r="AB31" s="0" t="n">
        <f aca="false">V31-0.113</f>
        <v>1.02576</v>
      </c>
      <c r="AC31" s="0" t="n">
        <f aca="false">(T31-0.1)/(P31-0.037)</f>
        <v>1.53612729585046</v>
      </c>
      <c r="AD31" s="0" t="n">
        <f aca="false">(N31-0.037)/(V31-0.1)</f>
        <v>0.65098771612307</v>
      </c>
    </row>
    <row r="32" customFormat="false" ht="12.75" hidden="false" customHeight="false" outlineLevel="0" collapsed="false">
      <c r="A32" s="23" t="n">
        <v>7</v>
      </c>
      <c r="B32" s="24" t="s">
        <v>120</v>
      </c>
      <c r="C32" s="25" t="n">
        <v>11.9956</v>
      </c>
      <c r="D32" s="24" t="n">
        <v>0.333079</v>
      </c>
      <c r="E32" s="24" t="n">
        <v>0.0327438</v>
      </c>
      <c r="F32" s="25" t="n">
        <v>-0.0769212</v>
      </c>
      <c r="G32" s="25" t="n">
        <f aca="false">D32*$B$9+$B$10</f>
        <v>-1.12291498957027</v>
      </c>
      <c r="H32" s="24" t="n">
        <f aca="false">G32-F32</f>
        <v>-1.04599378957027</v>
      </c>
      <c r="J32" s="27" t="n">
        <v>0.333079</v>
      </c>
      <c r="K32" s="24" t="n">
        <v>-0.0769212</v>
      </c>
      <c r="L32" s="0" t="n">
        <v>21.2687</v>
      </c>
      <c r="M32" s="0" t="n">
        <f aca="false">E32</f>
        <v>0.0327438</v>
      </c>
      <c r="N32" s="0" t="n">
        <v>0.787133</v>
      </c>
      <c r="O32" s="0" t="n">
        <v>0.94</v>
      </c>
      <c r="P32" s="0" t="n">
        <v>0.787133</v>
      </c>
      <c r="Q32" s="0" t="n">
        <v>0.837375531914894</v>
      </c>
      <c r="R32" s="0" t="n">
        <v>21.2687</v>
      </c>
      <c r="S32" s="0" t="n">
        <v>0.108137</v>
      </c>
      <c r="T32" s="0" t="n">
        <v>1.40616</v>
      </c>
      <c r="U32" s="0" t="n">
        <v>0.940002</v>
      </c>
      <c r="V32" s="0" t="n">
        <v>1.40616</v>
      </c>
      <c r="W32" s="0" t="n">
        <v>1.49591171082615</v>
      </c>
      <c r="X32" s="0" t="n">
        <f aca="false">P32/T32</f>
        <v>0.559774847812482</v>
      </c>
      <c r="Y32" s="0" t="n">
        <v>27</v>
      </c>
      <c r="Z32" s="0" t="n">
        <v>75</v>
      </c>
      <c r="AA32" s="0" t="n">
        <v>168</v>
      </c>
      <c r="AB32" s="0" t="n">
        <f aca="false">V32-0.113</f>
        <v>1.29316</v>
      </c>
      <c r="AC32" s="0" t="n">
        <f aca="false">(T32-0.1)/(P32-0.037)</f>
        <v>1.74123788714801</v>
      </c>
      <c r="AD32" s="0" t="n">
        <f aca="false">(N32-0.037)/(V32-0.1)</f>
        <v>0.574304066883077</v>
      </c>
    </row>
    <row r="33" customFormat="false" ht="13.5" hidden="false" customHeight="false" outlineLevel="0" collapsed="false">
      <c r="A33" s="23" t="n">
        <v>7</v>
      </c>
      <c r="B33" s="24" t="s">
        <v>120</v>
      </c>
      <c r="C33" s="25" t="n">
        <v>6.02763</v>
      </c>
      <c r="D33" s="24" t="n">
        <v>0.347784</v>
      </c>
      <c r="E33" s="24" t="n">
        <v>0.0844206</v>
      </c>
      <c r="F33" s="25" t="n">
        <v>-0.0822158</v>
      </c>
      <c r="G33" s="25" t="n">
        <f aca="false">D33*$B$9+$B$10</f>
        <v>-1.12287026177896</v>
      </c>
      <c r="H33" s="24" t="n">
        <f aca="false">G33-F33</f>
        <v>-1.04065446177896</v>
      </c>
      <c r="J33" s="27" t="n">
        <v>0.347784</v>
      </c>
      <c r="K33" s="24" t="n">
        <v>-0.0822158</v>
      </c>
      <c r="L33" s="0" t="n">
        <v>6.26345</v>
      </c>
      <c r="M33" s="0" t="n">
        <f aca="false">E33</f>
        <v>0.0844206</v>
      </c>
      <c r="N33" s="0" t="n">
        <v>0.80749</v>
      </c>
      <c r="O33" s="0" t="n">
        <v>0.93</v>
      </c>
      <c r="P33" s="0" t="n">
        <v>0.80749</v>
      </c>
      <c r="Q33" s="0" t="n">
        <v>0.868268817204301</v>
      </c>
      <c r="R33" s="0" t="n">
        <v>6.26345</v>
      </c>
      <c r="S33" s="0" t="n">
        <v>0.0689004</v>
      </c>
      <c r="T33" s="0" t="n">
        <v>1.28178</v>
      </c>
      <c r="U33" s="0" t="n">
        <v>0.930004</v>
      </c>
      <c r="V33" s="0" t="n">
        <v>1.28178</v>
      </c>
      <c r="W33" s="0" t="n">
        <v>1.37825213654995</v>
      </c>
      <c r="X33" s="0" t="n">
        <f aca="false">P33/T33</f>
        <v>0.629975502816396</v>
      </c>
      <c r="Y33" s="0" t="n">
        <v>27</v>
      </c>
      <c r="Z33" s="0" t="n">
        <v>75</v>
      </c>
      <c r="AA33" s="0" t="n">
        <v>168</v>
      </c>
      <c r="AB33" s="0" t="n">
        <f aca="false">V33-0.113</f>
        <v>1.16878</v>
      </c>
      <c r="AC33" s="0" t="n">
        <f aca="false">(T33-0.1)/(P33-0.037)</f>
        <v>1.53380316422017</v>
      </c>
      <c r="AD33" s="0" t="n">
        <f aca="false">(N33-0.037)/(V33-0.1)</f>
        <v>0.651974140703007</v>
      </c>
    </row>
    <row r="34" customFormat="false" ht="13.5" hidden="false" customHeight="false" outlineLevel="0" collapsed="false">
      <c r="A34" s="28" t="n">
        <v>8</v>
      </c>
      <c r="B34" s="24" t="s">
        <v>120</v>
      </c>
      <c r="C34" s="29" t="n">
        <v>21.2909</v>
      </c>
      <c r="D34" s="30" t="n">
        <v>0.657946</v>
      </c>
      <c r="E34" s="30" t="n">
        <v>0.117139</v>
      </c>
      <c r="F34" s="29" t="n">
        <v>-0.0320539</v>
      </c>
      <c r="G34" s="29" t="n">
        <f aca="false">D34*$B$9+$B$10</f>
        <v>-1.12192685061224</v>
      </c>
      <c r="H34" s="30" t="n">
        <f aca="false">G34-F34</f>
        <v>-1.08987295061224</v>
      </c>
      <c r="J34" s="27" t="n">
        <v>0.657946</v>
      </c>
      <c r="K34" s="24" t="n">
        <v>-0.0320539</v>
      </c>
      <c r="L34" s="0" t="n">
        <v>11.2786</v>
      </c>
      <c r="M34" s="0" t="n">
        <f aca="false">E34</f>
        <v>0.117139</v>
      </c>
      <c r="N34" s="0" t="n">
        <v>0.813668</v>
      </c>
      <c r="O34" s="0" t="n">
        <v>0.97</v>
      </c>
      <c r="P34" s="0" t="n">
        <v>0.813668</v>
      </c>
      <c r="Q34" s="0" t="n">
        <v>0.838832989690722</v>
      </c>
      <c r="R34" s="0" t="n">
        <v>11.2786</v>
      </c>
      <c r="S34" s="0" t="n">
        <v>0.107158</v>
      </c>
      <c r="T34" s="0" t="n">
        <v>1.32722</v>
      </c>
      <c r="U34" s="0" t="n">
        <v>0.97</v>
      </c>
      <c r="V34" s="0" t="n">
        <v>1.32722</v>
      </c>
      <c r="W34" s="0" t="n">
        <v>1.36826804123711</v>
      </c>
      <c r="X34" s="0" t="n">
        <f aca="false">P34/T34</f>
        <v>0.613061888759964</v>
      </c>
      <c r="Y34" s="0" t="n">
        <v>27</v>
      </c>
      <c r="Z34" s="0" t="n">
        <v>75</v>
      </c>
      <c r="AA34" s="0" t="n">
        <v>168</v>
      </c>
      <c r="AB34" s="0" t="n">
        <f aca="false">V34-0.113</f>
        <v>1.21422</v>
      </c>
      <c r="AC34" s="0" t="n">
        <f aca="false">(T34-0.1)/(P34-0.037)</f>
        <v>1.58010887534957</v>
      </c>
      <c r="AD34" s="0" t="n">
        <f aca="false">(N34-0.037)/(V34-0.1)</f>
        <v>0.632867782467691</v>
      </c>
    </row>
    <row r="35" customFormat="false" ht="12.75" hidden="false" customHeight="false" outlineLevel="0" collapsed="false">
      <c r="A35" s="23" t="n">
        <v>8</v>
      </c>
      <c r="B35" s="24" t="s">
        <v>120</v>
      </c>
      <c r="C35" s="25" t="n">
        <v>11.6715</v>
      </c>
      <c r="D35" s="24" t="n">
        <v>0.383975</v>
      </c>
      <c r="E35" s="24" t="n">
        <v>0.050594</v>
      </c>
      <c r="F35" s="25" t="n">
        <v>-0.00602487</v>
      </c>
      <c r="G35" s="25" t="n">
        <f aca="false">D35*$B$9+$B$10</f>
        <v>-1.12276018061643</v>
      </c>
      <c r="H35" s="24" t="n">
        <f aca="false">G35-F35</f>
        <v>-1.11673531061643</v>
      </c>
      <c r="J35" s="27" t="n">
        <v>0.383975</v>
      </c>
      <c r="K35" s="24" t="n">
        <v>-0.00602487</v>
      </c>
      <c r="L35" s="0" t="n">
        <v>6.47844</v>
      </c>
      <c r="M35" s="0" t="n">
        <f aca="false">E35</f>
        <v>0.050594</v>
      </c>
      <c r="N35" s="0" t="n">
        <v>0.815373</v>
      </c>
      <c r="O35" s="0" t="n">
        <v>1.45</v>
      </c>
      <c r="P35" s="0" t="n">
        <v>0.815373</v>
      </c>
      <c r="Q35" s="0" t="n">
        <v>0.562326206896552</v>
      </c>
      <c r="R35" s="0" t="n">
        <v>6.47844</v>
      </c>
      <c r="S35" s="0" t="n">
        <v>0.272938</v>
      </c>
      <c r="T35" s="0" t="n">
        <v>1.3148</v>
      </c>
      <c r="U35" s="0" t="n">
        <v>1.449999</v>
      </c>
      <c r="V35" s="0" t="n">
        <v>1.3148</v>
      </c>
      <c r="W35" s="0" t="n">
        <v>0.906759246040859</v>
      </c>
      <c r="X35" s="0" t="n">
        <f aca="false">P35/T35</f>
        <v>0.620149832674171</v>
      </c>
      <c r="Y35" s="0" t="n">
        <v>6</v>
      </c>
      <c r="Z35" s="0" t="n">
        <v>10</v>
      </c>
      <c r="AA35" s="0" t="n">
        <v>115</v>
      </c>
      <c r="AB35" s="0" t="n">
        <f aca="false">V35-0.113</f>
        <v>1.2018</v>
      </c>
      <c r="AC35" s="0" t="n">
        <f aca="false">(T35-0.1)/(P35-0.037)</f>
        <v>1.56069133949919</v>
      </c>
      <c r="AD35" s="0" t="n">
        <f aca="false">(N35-0.037)/(V35-0.1)</f>
        <v>0.640741685874218</v>
      </c>
    </row>
    <row r="36" customFormat="false" ht="13.5" hidden="false" customHeight="false" outlineLevel="0" collapsed="false">
      <c r="A36" s="23" t="n">
        <v>8</v>
      </c>
      <c r="B36" s="24" t="s">
        <v>120</v>
      </c>
      <c r="C36" s="25" t="n">
        <v>6.749</v>
      </c>
      <c r="D36" s="24" t="n">
        <v>0.349983</v>
      </c>
      <c r="E36" s="24" t="n">
        <v>0.0573281</v>
      </c>
      <c r="F36" s="25" t="n">
        <v>-0.0500166</v>
      </c>
      <c r="G36" s="25" t="n">
        <f aca="false">D36*$B$9+$B$10</f>
        <v>-1.12286357314156</v>
      </c>
      <c r="H36" s="24" t="n">
        <f aca="false">G36-F36</f>
        <v>-1.07284697314156</v>
      </c>
      <c r="J36" s="27" t="n">
        <v>0.349983</v>
      </c>
      <c r="K36" s="24" t="n">
        <v>-0.0500166</v>
      </c>
      <c r="L36" s="0" t="n">
        <v>11.1476</v>
      </c>
      <c r="M36" s="0" t="n">
        <f aca="false">E36</f>
        <v>0.0573281</v>
      </c>
      <c r="N36" s="0" t="n">
        <v>0.839261</v>
      </c>
      <c r="O36" s="0" t="n">
        <v>0.7799996</v>
      </c>
      <c r="P36" s="0" t="n">
        <v>0.839261</v>
      </c>
      <c r="Q36" s="0" t="n">
        <v>1.0759761928083</v>
      </c>
      <c r="R36" s="0" t="n">
        <v>11.1476</v>
      </c>
      <c r="S36" s="0" t="n">
        <v>0.309984</v>
      </c>
      <c r="T36" s="0" t="n">
        <v>1.27936</v>
      </c>
      <c r="U36" s="0" t="n">
        <v>0.779999</v>
      </c>
      <c r="V36" s="0" t="n">
        <v>1.27936</v>
      </c>
      <c r="W36" s="0" t="n">
        <v>1.64020723103491</v>
      </c>
      <c r="X36" s="0" t="n">
        <f aca="false">P36/T36</f>
        <v>0.656000656578289</v>
      </c>
      <c r="Y36" s="0" t="n">
        <v>4</v>
      </c>
      <c r="Z36" s="0" t="n">
        <v>5</v>
      </c>
      <c r="AA36" s="0" t="n">
        <v>113</v>
      </c>
      <c r="AB36" s="0" t="n">
        <f aca="false">V36-0.113</f>
        <v>1.16636</v>
      </c>
      <c r="AC36" s="0" t="n">
        <f aca="false">(T36-0.1)/(P36-0.037)</f>
        <v>1.47004528451464</v>
      </c>
      <c r="AD36" s="0" t="n">
        <f aca="false">(N36-0.037)/(V36-0.1)</f>
        <v>0.68025115316782</v>
      </c>
    </row>
    <row r="37" customFormat="false" ht="14.25" hidden="false" customHeight="false" outlineLevel="0" collapsed="false">
      <c r="A37" s="28" t="n">
        <v>9</v>
      </c>
      <c r="B37" s="24" t="s">
        <v>120</v>
      </c>
      <c r="C37" s="29" t="n">
        <v>6.45517</v>
      </c>
      <c r="D37" s="30" t="n">
        <v>0.500216</v>
      </c>
      <c r="E37" s="30" t="n">
        <v>0.0344571</v>
      </c>
      <c r="F37" s="29" t="n">
        <v>-0.199784</v>
      </c>
      <c r="G37" s="29" t="n">
        <f aca="false">D37*$B$9+$B$10</f>
        <v>-1.12240661358555</v>
      </c>
      <c r="H37" s="30" t="n">
        <f aca="false">G37-F37</f>
        <v>-0.92262261358555</v>
      </c>
      <c r="J37" s="27" t="n">
        <v>0.500216</v>
      </c>
      <c r="K37" s="24" t="n">
        <v>-0.199784</v>
      </c>
      <c r="L37" s="0" t="n">
        <v>21.7931</v>
      </c>
      <c r="M37" s="0" t="n">
        <f aca="false">E37</f>
        <v>0.0344571</v>
      </c>
      <c r="N37" s="0" t="n">
        <v>0.846145</v>
      </c>
      <c r="O37" s="0" t="n">
        <v>2.389995</v>
      </c>
      <c r="P37" s="0" t="n">
        <v>0.846145</v>
      </c>
      <c r="Q37" s="0" t="n">
        <v>0.354036305515284</v>
      </c>
      <c r="R37" s="0" t="n">
        <v>21.7931</v>
      </c>
      <c r="S37" s="0" t="n">
        <v>0.448207</v>
      </c>
      <c r="T37" s="0" t="n">
        <v>1.46658</v>
      </c>
      <c r="U37" s="0" t="n">
        <v>2.389999</v>
      </c>
      <c r="V37" s="0" t="n">
        <v>1.46658</v>
      </c>
      <c r="W37" s="0" t="n">
        <v>0.613632055912994</v>
      </c>
      <c r="X37" s="0" t="n">
        <f aca="false">P37/T37</f>
        <v>0.576951138021792</v>
      </c>
      <c r="Y37" s="0" t="n">
        <v>22</v>
      </c>
      <c r="Z37" s="0" t="n">
        <v>58</v>
      </c>
      <c r="AA37" s="0" t="n">
        <v>58</v>
      </c>
      <c r="AB37" s="0" t="n">
        <f aca="false">V37-0.113</f>
        <v>1.35358</v>
      </c>
      <c r="AC37" s="0" t="n">
        <f aca="false">(T37-0.1)/(P37-0.037)</f>
        <v>1.68891854982729</v>
      </c>
      <c r="AD37" s="0" t="n">
        <f aca="false">(N37-0.037)/(V37-0.1)</f>
        <v>0.592094864552386</v>
      </c>
    </row>
    <row r="38" customFormat="false" ht="13.5" hidden="false" customHeight="false" outlineLevel="0" collapsed="false">
      <c r="A38" s="28" t="n">
        <v>10</v>
      </c>
      <c r="B38" s="24" t="s">
        <v>120</v>
      </c>
      <c r="C38" s="29" t="n">
        <v>22.3019</v>
      </c>
      <c r="D38" s="30" t="n">
        <v>12.4153</v>
      </c>
      <c r="E38" s="30" t="n">
        <v>0.724484</v>
      </c>
      <c r="F38" s="29" t="n">
        <v>9.83532</v>
      </c>
      <c r="G38" s="29" t="n">
        <f aca="false">D38*$B$9+$B$10</f>
        <v>-1.08616483252265</v>
      </c>
      <c r="H38" s="30" t="n">
        <f aca="false">G38-F38</f>
        <v>-10.9214848325226</v>
      </c>
      <c r="J38" s="27" t="n">
        <v>12.4153</v>
      </c>
      <c r="K38" s="24" t="n">
        <v>9.83532</v>
      </c>
      <c r="L38" s="0" t="n">
        <v>6.47439</v>
      </c>
      <c r="M38" s="0" t="n">
        <f aca="false">E38</f>
        <v>0.724484</v>
      </c>
      <c r="N38" s="0" t="n">
        <v>0.851892</v>
      </c>
      <c r="O38" s="0" t="n">
        <v>1.63</v>
      </c>
      <c r="P38" s="0" t="n">
        <v>0.851892</v>
      </c>
      <c r="Q38" s="0" t="n">
        <v>0.522633128834356</v>
      </c>
      <c r="R38" s="0" t="n">
        <v>6.47439</v>
      </c>
      <c r="S38" s="0" t="n">
        <v>0.273458</v>
      </c>
      <c r="T38" s="0" t="n">
        <v>1.2764</v>
      </c>
      <c r="U38" s="0" t="n">
        <v>1.629998</v>
      </c>
      <c r="V38" s="0" t="n">
        <v>1.2764</v>
      </c>
      <c r="W38" s="0" t="n">
        <v>0.783068445482755</v>
      </c>
      <c r="X38" s="0" t="n">
        <f aca="false">P38/T38</f>
        <v>0.667417737386399</v>
      </c>
      <c r="Y38" s="0" t="n">
        <v>5</v>
      </c>
      <c r="Z38" s="0" t="n">
        <v>9</v>
      </c>
      <c r="AA38" s="0" t="n">
        <v>100</v>
      </c>
      <c r="AB38" s="0" t="n">
        <f aca="false">V38-0.113</f>
        <v>1.1634</v>
      </c>
      <c r="AC38" s="0" t="n">
        <f aca="false">(T38-0.1)/(P38-0.037)</f>
        <v>1.44362688552593</v>
      </c>
      <c r="AD38" s="0" t="n">
        <f aca="false">(N38-0.037)/(V38-0.1)</f>
        <v>0.692699761985719</v>
      </c>
    </row>
    <row r="39" customFormat="false" ht="12.75" hidden="false" customHeight="false" outlineLevel="0" collapsed="false">
      <c r="A39" s="23" t="n">
        <v>10</v>
      </c>
      <c r="B39" s="24" t="s">
        <v>120</v>
      </c>
      <c r="C39" s="25" t="n">
        <v>11.4385</v>
      </c>
      <c r="D39" s="24" t="n">
        <v>1.53733</v>
      </c>
      <c r="E39" s="24" t="n">
        <v>0.153826</v>
      </c>
      <c r="F39" s="25" t="n">
        <v>0.857332</v>
      </c>
      <c r="G39" s="25" t="n">
        <f aca="false">D39*$B$9+$B$10</f>
        <v>-1.11925205265041</v>
      </c>
      <c r="H39" s="24" t="n">
        <f aca="false">G39-F39</f>
        <v>-1.97658405265041</v>
      </c>
      <c r="J39" s="27" t="n">
        <v>1.53733</v>
      </c>
      <c r="K39" s="24" t="n">
        <v>0.857332</v>
      </c>
      <c r="L39" s="0" t="n">
        <v>6.48167</v>
      </c>
      <c r="M39" s="0" t="n">
        <f aca="false">E39</f>
        <v>0.153826</v>
      </c>
      <c r="N39" s="0" t="n">
        <v>0.904033</v>
      </c>
      <c r="O39" s="0" t="n">
        <v>1.38</v>
      </c>
      <c r="P39" s="0" t="n">
        <v>0.904033</v>
      </c>
      <c r="Q39" s="0" t="n">
        <v>0.655096376811594</v>
      </c>
      <c r="R39" s="0" t="n">
        <v>6.48167</v>
      </c>
      <c r="S39" s="0" t="n">
        <v>0.0853917</v>
      </c>
      <c r="T39" s="0" t="n">
        <v>1.57619</v>
      </c>
      <c r="U39" s="0" t="n">
        <v>1.379999</v>
      </c>
      <c r="V39" s="0" t="n">
        <v>1.57619</v>
      </c>
      <c r="W39" s="0" t="n">
        <v>1.14216749432427</v>
      </c>
      <c r="X39" s="0" t="n">
        <f aca="false">P39/T39</f>
        <v>0.573555853038022</v>
      </c>
      <c r="Y39" s="0" t="n">
        <v>25</v>
      </c>
      <c r="Z39" s="0" t="n">
        <v>69</v>
      </c>
      <c r="AA39" s="0" t="n">
        <v>2185</v>
      </c>
      <c r="AB39" s="0" t="n">
        <f aca="false">V39-0.113</f>
        <v>1.46319</v>
      </c>
      <c r="AC39" s="0" t="n">
        <f aca="false">(T39-0.1)/(P39-0.037)</f>
        <v>1.70257648786148</v>
      </c>
      <c r="AD39" s="0" t="n">
        <f aca="false">(N39-0.037)/(V39-0.1)</f>
        <v>0.58734512495004</v>
      </c>
    </row>
    <row r="40" customFormat="false" ht="13.5" hidden="false" customHeight="false" outlineLevel="0" collapsed="false">
      <c r="A40" s="23" t="n">
        <v>10</v>
      </c>
      <c r="B40" s="24" t="s">
        <v>120</v>
      </c>
      <c r="C40" s="31" t="n">
        <v>5.93052</v>
      </c>
      <c r="D40" s="24" t="n">
        <v>0.959498</v>
      </c>
      <c r="E40" s="24" t="n">
        <v>0.122214</v>
      </c>
      <c r="F40" s="25" t="n">
        <v>0.379498</v>
      </c>
      <c r="G40" s="25" t="n">
        <f aca="false">D40*$B$9+$B$10</f>
        <v>-1.1210096282441</v>
      </c>
      <c r="H40" s="24" t="n">
        <f aca="false">G40-F40</f>
        <v>-1.5005076282441</v>
      </c>
      <c r="J40" s="27" t="n">
        <v>0.959498</v>
      </c>
      <c r="K40" s="24" t="n">
        <v>0.379498</v>
      </c>
      <c r="L40" s="0" t="n">
        <v>11.3532</v>
      </c>
      <c r="M40" s="0" t="n">
        <f aca="false">E40</f>
        <v>0.122214</v>
      </c>
      <c r="N40" s="0" t="n">
        <v>0.917025</v>
      </c>
      <c r="O40" s="0" t="n">
        <v>1.29</v>
      </c>
      <c r="P40" s="0" t="n">
        <v>0.917025</v>
      </c>
      <c r="Q40" s="0" t="n">
        <v>0.710872093023256</v>
      </c>
      <c r="R40" s="0" t="n">
        <v>11.3532</v>
      </c>
      <c r="S40" s="0" t="n">
        <v>0.0697134</v>
      </c>
      <c r="T40" s="0" t="n">
        <v>1.58959</v>
      </c>
      <c r="U40" s="0" t="n">
        <v>1.290005</v>
      </c>
      <c r="V40" s="0" t="n">
        <v>1.58959</v>
      </c>
      <c r="W40" s="0" t="n">
        <v>1.2322355339708</v>
      </c>
      <c r="X40" s="0" t="n">
        <f aca="false">P40/T40</f>
        <v>0.576894041859851</v>
      </c>
      <c r="Y40" s="0" t="n">
        <v>25</v>
      </c>
      <c r="Z40" s="0" t="n">
        <v>69</v>
      </c>
      <c r="AA40" s="0" t="n">
        <v>2185</v>
      </c>
      <c r="AB40" s="0" t="n">
        <f aca="false">V40-0.113</f>
        <v>1.47659</v>
      </c>
      <c r="AC40" s="0" t="n">
        <f aca="false">(T40-0.1)/(P40-0.037)</f>
        <v>1.69266782193688</v>
      </c>
      <c r="AD40" s="0" t="n">
        <f aca="false">(N40-0.037)/(V40-0.1)</f>
        <v>0.590783369920582</v>
      </c>
    </row>
    <row r="41" customFormat="false" ht="13.5" hidden="false" customHeight="false" outlineLevel="0" collapsed="false">
      <c r="A41" s="28" t="n">
        <v>11</v>
      </c>
      <c r="B41" s="24" t="s">
        <v>120</v>
      </c>
      <c r="C41" s="29" t="n">
        <v>21.3593</v>
      </c>
      <c r="D41" s="30" t="n">
        <v>2.15302</v>
      </c>
      <c r="E41" s="30" t="n">
        <v>0.238459</v>
      </c>
      <c r="F41" s="29" t="n">
        <v>1.04302</v>
      </c>
      <c r="G41" s="29" t="n">
        <f aca="false">D41*$B$9+$B$10</f>
        <v>-1.11737932542645</v>
      </c>
      <c r="H41" s="30" t="n">
        <f aca="false">G41-F41</f>
        <v>-2.16039932542645</v>
      </c>
      <c r="J41" s="27" t="n">
        <v>2.15302</v>
      </c>
      <c r="K41" s="24" t="n">
        <v>1.04302</v>
      </c>
      <c r="L41" s="0" t="n">
        <v>11.3494</v>
      </c>
      <c r="M41" s="0" t="n">
        <f aca="false">E41</f>
        <v>0.238459</v>
      </c>
      <c r="N41" s="0" t="n">
        <v>0.930154</v>
      </c>
      <c r="O41" s="0" t="n">
        <v>1.09</v>
      </c>
      <c r="P41" s="0" t="n">
        <v>0.930154</v>
      </c>
      <c r="Q41" s="0" t="n">
        <v>0.853352293577982</v>
      </c>
      <c r="R41" s="0" t="n">
        <v>11.3494</v>
      </c>
      <c r="S41" s="0" t="n">
        <v>0.514675</v>
      </c>
      <c r="T41" s="0" t="n">
        <v>1.49432</v>
      </c>
      <c r="U41" s="0" t="n">
        <v>1.089996</v>
      </c>
      <c r="V41" s="0" t="n">
        <v>1.49432</v>
      </c>
      <c r="W41" s="0" t="n">
        <v>1.37094081079197</v>
      </c>
      <c r="X41" s="0" t="n">
        <f aca="false">P41/T41</f>
        <v>0.622459714117458</v>
      </c>
      <c r="Y41" s="0" t="n">
        <v>6</v>
      </c>
      <c r="Z41" s="0" t="n">
        <v>10</v>
      </c>
      <c r="AA41" s="0" t="n">
        <v>115</v>
      </c>
      <c r="AB41" s="0" t="n">
        <f aca="false">V41-0.113</f>
        <v>1.38132</v>
      </c>
      <c r="AC41" s="0" t="n">
        <f aca="false">(T41-0.1)/(P41-0.037)</f>
        <v>1.56111935903551</v>
      </c>
      <c r="AD41" s="0" t="n">
        <f aca="false">(N41-0.037)/(V41-0.1)</f>
        <v>0.640566010671869</v>
      </c>
    </row>
    <row r="42" customFormat="false" ht="12.75" hidden="false" customHeight="false" outlineLevel="0" collapsed="false">
      <c r="A42" s="23" t="n">
        <v>11</v>
      </c>
      <c r="B42" s="24" t="s">
        <v>120</v>
      </c>
      <c r="C42" s="25" t="n">
        <v>10.7519</v>
      </c>
      <c r="D42" s="24" t="n">
        <v>15.8469</v>
      </c>
      <c r="E42" s="24" t="n">
        <v>2.15454</v>
      </c>
      <c r="F42" s="25" t="n">
        <v>14.6269</v>
      </c>
      <c r="G42" s="25" t="n">
        <f aca="false">D42*$B$9+$B$10</f>
        <v>-1.07572702982688</v>
      </c>
      <c r="H42" s="24" t="n">
        <f aca="false">G42-F42</f>
        <v>-15.7026270298269</v>
      </c>
      <c r="J42" s="27" t="n">
        <v>15.8469</v>
      </c>
      <c r="K42" s="24" t="n">
        <v>14.6269</v>
      </c>
      <c r="L42" s="0" t="n">
        <v>20.9235</v>
      </c>
      <c r="M42" s="0" t="n">
        <f aca="false">E42</f>
        <v>2.15454</v>
      </c>
      <c r="N42" s="0" t="n">
        <v>0.957178</v>
      </c>
      <c r="O42" s="0" t="n">
        <v>1.42</v>
      </c>
      <c r="P42" s="0" t="n">
        <v>0.957178</v>
      </c>
      <c r="Q42" s="0" t="n">
        <v>0.674069014084507</v>
      </c>
      <c r="R42" s="0" t="n">
        <v>20.9235</v>
      </c>
      <c r="S42" s="0" t="n">
        <v>0.0917649</v>
      </c>
      <c r="T42" s="0" t="n">
        <v>1.56059</v>
      </c>
      <c r="U42" s="0" t="n">
        <v>1.419997</v>
      </c>
      <c r="V42" s="0" t="n">
        <v>1.56059</v>
      </c>
      <c r="W42" s="0" t="n">
        <v>1.09900936410429</v>
      </c>
      <c r="X42" s="0" t="n">
        <f aca="false">P42/T42</f>
        <v>0.613343671303802</v>
      </c>
      <c r="Y42" s="0" t="n">
        <v>25</v>
      </c>
      <c r="Z42" s="0" t="n">
        <v>69</v>
      </c>
      <c r="AA42" s="0" t="n">
        <v>2185</v>
      </c>
      <c r="AB42" s="0" t="n">
        <f aca="false">V42-0.113</f>
        <v>1.44759</v>
      </c>
      <c r="AC42" s="0" t="n">
        <f aca="false">(T42-0.1)/(P42-0.037)</f>
        <v>1.58729071983899</v>
      </c>
      <c r="AD42" s="0" t="n">
        <f aca="false">(N42-0.037)/(V42-0.1)</f>
        <v>0.630004313325437</v>
      </c>
    </row>
    <row r="43" customFormat="false" ht="13.5" hidden="false" customHeight="false" outlineLevel="0" collapsed="false">
      <c r="A43" s="23" t="n">
        <v>11</v>
      </c>
      <c r="B43" s="24" t="s">
        <v>120</v>
      </c>
      <c r="C43" s="25" t="n">
        <v>5.96769</v>
      </c>
      <c r="D43" s="24" t="n">
        <v>0.402241</v>
      </c>
      <c r="E43" s="24" t="n">
        <v>0.0301296</v>
      </c>
      <c r="F43" s="25" t="n">
        <v>-0.0377593</v>
      </c>
      <c r="G43" s="25" t="n">
        <f aca="false">D43*$B$9+$B$10</f>
        <v>-1.12270462143003</v>
      </c>
      <c r="H43" s="24" t="n">
        <f aca="false">G43-F43</f>
        <v>-1.08494532143003</v>
      </c>
      <c r="J43" s="27" t="n">
        <v>0.402241</v>
      </c>
      <c r="K43" s="24" t="n">
        <v>-0.0377593</v>
      </c>
      <c r="L43" s="0" t="n">
        <v>5.93052</v>
      </c>
      <c r="M43" s="0" t="n">
        <f aca="false">E43</f>
        <v>0.0301296</v>
      </c>
      <c r="N43" s="0" t="n">
        <v>0.959498</v>
      </c>
      <c r="O43" s="0" t="n">
        <v>0.58</v>
      </c>
      <c r="P43" s="0" t="n">
        <v>0.959498</v>
      </c>
      <c r="Q43" s="0" t="n">
        <v>1.65430689655172</v>
      </c>
      <c r="R43" s="0" t="n">
        <v>5.93052</v>
      </c>
      <c r="S43" s="0" t="n">
        <v>0.514447</v>
      </c>
      <c r="T43" s="0" t="n">
        <v>1.39189</v>
      </c>
      <c r="U43" s="0" t="n">
        <v>0.579998</v>
      </c>
      <c r="V43" s="0" t="n">
        <v>1.39189</v>
      </c>
      <c r="W43" s="0" t="n">
        <v>2.39981862006421</v>
      </c>
      <c r="X43" s="0" t="n">
        <f aca="false">P43/T43</f>
        <v>0.689349014649146</v>
      </c>
      <c r="Y43" s="0" t="n">
        <v>10</v>
      </c>
      <c r="Z43" s="0" t="n">
        <v>28</v>
      </c>
      <c r="AA43" s="0" t="n">
        <v>207</v>
      </c>
      <c r="AB43" s="0" t="n">
        <f aca="false">V43-0.113</f>
        <v>1.27889</v>
      </c>
      <c r="AC43" s="0" t="n">
        <f aca="false">(T43-0.1)/(P43-0.037)</f>
        <v>1.40042580038114</v>
      </c>
      <c r="AD43" s="0" t="n">
        <f aca="false">(N43-0.037)/(V43-0.1)</f>
        <v>0.714068535246809</v>
      </c>
    </row>
    <row r="44" customFormat="false" ht="13.5" hidden="false" customHeight="false" outlineLevel="0" collapsed="false">
      <c r="A44" s="28" t="n">
        <v>12</v>
      </c>
      <c r="B44" s="24" t="s">
        <v>120</v>
      </c>
      <c r="C44" s="29" t="n">
        <v>21.9008</v>
      </c>
      <c r="D44" s="30" t="n">
        <v>0.971516</v>
      </c>
      <c r="E44" s="30" t="n">
        <v>0.126792</v>
      </c>
      <c r="F44" s="29" t="n">
        <v>0.511516</v>
      </c>
      <c r="G44" s="29" t="n">
        <f aca="false">D44*$B$9+$B$10</f>
        <v>-1.12097307342629</v>
      </c>
      <c r="H44" s="30" t="n">
        <f aca="false">G44-F44</f>
        <v>-1.63248907342629</v>
      </c>
      <c r="J44" s="27" t="n">
        <v>0.971516</v>
      </c>
      <c r="K44" s="24" t="n">
        <v>0.511516</v>
      </c>
      <c r="L44" s="0" t="n">
        <v>21.9008</v>
      </c>
      <c r="M44" s="0" t="n">
        <f aca="false">E44</f>
        <v>0.126792</v>
      </c>
      <c r="N44" s="0" t="n">
        <v>0.971516</v>
      </c>
      <c r="O44" s="0" t="n">
        <v>0.46</v>
      </c>
      <c r="P44" s="0" t="n">
        <v>0.971516</v>
      </c>
      <c r="Q44" s="0" t="n">
        <v>2.11199130434783</v>
      </c>
      <c r="R44" s="0" t="n">
        <v>21.9008</v>
      </c>
      <c r="S44" s="0" t="n">
        <v>0.338987</v>
      </c>
      <c r="T44" s="0" t="n">
        <v>1.46762</v>
      </c>
      <c r="U44" s="0" t="n">
        <v>0.46</v>
      </c>
      <c r="V44" s="0" t="n">
        <v>1.46762</v>
      </c>
      <c r="W44" s="0" t="n">
        <v>3.19047826086957</v>
      </c>
      <c r="X44" s="0" t="n">
        <f aca="false">P44/T44</f>
        <v>0.661966994181055</v>
      </c>
      <c r="Y44" s="0" t="n">
        <v>12</v>
      </c>
      <c r="Z44" s="0" t="n">
        <v>32</v>
      </c>
      <c r="AA44" s="0" t="n">
        <v>1500</v>
      </c>
      <c r="AB44" s="0" t="n">
        <f aca="false">V44-0.113</f>
        <v>1.35462</v>
      </c>
      <c r="AC44" s="0" t="n">
        <f aca="false">(T44-0.1)/(P44-0.037)</f>
        <v>1.46345273917193</v>
      </c>
      <c r="AD44" s="0" t="n">
        <f aca="false">(N44-0.037)/(V44-0.1)</f>
        <v>0.683315540866615</v>
      </c>
    </row>
    <row r="45" customFormat="false" ht="12.75" hidden="false" customHeight="false" outlineLevel="0" collapsed="false">
      <c r="A45" s="23" t="n">
        <v>12</v>
      </c>
      <c r="B45" s="24" t="s">
        <v>120</v>
      </c>
      <c r="C45" s="25" t="n">
        <v>11.2338</v>
      </c>
      <c r="D45" s="24" t="n">
        <v>3.62803</v>
      </c>
      <c r="E45" s="24" t="n">
        <v>1.72658</v>
      </c>
      <c r="F45" s="25" t="n">
        <v>2.56803</v>
      </c>
      <c r="G45" s="25" t="n">
        <f aca="false">D45*$B$9+$B$10</f>
        <v>-1.11289282835387</v>
      </c>
      <c r="H45" s="24" t="n">
        <f aca="false">G45-F45</f>
        <v>-3.68092282835387</v>
      </c>
      <c r="J45" s="27" t="n">
        <v>3.62803</v>
      </c>
      <c r="K45" s="24" t="n">
        <v>2.56803</v>
      </c>
      <c r="L45" s="0" t="n">
        <v>21.3799</v>
      </c>
      <c r="M45" s="0" t="n">
        <f aca="false">E45</f>
        <v>1.72658</v>
      </c>
      <c r="N45" s="0" t="n">
        <v>1.02911</v>
      </c>
      <c r="O45" s="0" t="n">
        <v>2.13</v>
      </c>
      <c r="P45" s="0" t="n">
        <v>1.02911</v>
      </c>
      <c r="Q45" s="0" t="n">
        <v>0.483150234741784</v>
      </c>
      <c r="R45" s="0" t="n">
        <v>21.3799</v>
      </c>
      <c r="S45" s="0" t="n">
        <v>0.511112</v>
      </c>
      <c r="T45" s="0" t="n">
        <v>1.43847</v>
      </c>
      <c r="U45" s="0" t="n">
        <v>2.130001</v>
      </c>
      <c r="V45" s="0" t="n">
        <v>1.43847</v>
      </c>
      <c r="W45" s="0" t="n">
        <v>0.675337711109056</v>
      </c>
      <c r="X45" s="0" t="n">
        <f aca="false">P45/T45</f>
        <v>0.71541985581903</v>
      </c>
      <c r="Y45" s="0" t="n">
        <v>19</v>
      </c>
      <c r="Z45" s="0" t="n">
        <v>55</v>
      </c>
      <c r="AA45" s="0" t="n">
        <v>110</v>
      </c>
      <c r="AB45" s="0" t="n">
        <f aca="false">V45-0.113</f>
        <v>1.32547</v>
      </c>
      <c r="AC45" s="0" t="n">
        <f aca="false">(T45-0.1)/(P45-0.037)</f>
        <v>1.34911451351161</v>
      </c>
      <c r="AD45" s="0" t="n">
        <f aca="false">(N45-0.037)/(V45-0.1)</f>
        <v>0.741226923278071</v>
      </c>
    </row>
    <row r="46" customFormat="false" ht="13.5" hidden="false" customHeight="false" outlineLevel="0" collapsed="false">
      <c r="A46" s="23" t="n">
        <v>12</v>
      </c>
      <c r="B46" s="24" t="s">
        <v>120</v>
      </c>
      <c r="C46" s="25" t="n">
        <v>6.12283</v>
      </c>
      <c r="D46" s="24" t="n">
        <v>3.45247</v>
      </c>
      <c r="E46" s="24" t="n">
        <v>0.641784</v>
      </c>
      <c r="F46" s="25" t="n">
        <v>2.35247</v>
      </c>
      <c r="G46" s="25" t="n">
        <f aca="false">D46*$B$9+$B$10</f>
        <v>-1.11342682434444</v>
      </c>
      <c r="H46" s="24" t="n">
        <f aca="false">G46-F46</f>
        <v>-3.46589682434444</v>
      </c>
      <c r="J46" s="27" t="n">
        <v>3.45247</v>
      </c>
      <c r="K46" s="24" t="n">
        <v>2.35247</v>
      </c>
      <c r="L46" s="0" t="n">
        <v>22.241</v>
      </c>
      <c r="M46" s="0" t="n">
        <f aca="false">E46</f>
        <v>0.641784</v>
      </c>
      <c r="N46" s="0" t="n">
        <v>1.04725</v>
      </c>
      <c r="O46" s="0" t="n">
        <v>1.449997</v>
      </c>
      <c r="P46" s="0" t="n">
        <v>1.04725</v>
      </c>
      <c r="Q46" s="0" t="n">
        <v>0.722242873605945</v>
      </c>
      <c r="R46" s="0" t="n">
        <v>22.241</v>
      </c>
      <c r="S46" s="0" t="n">
        <v>0.115674</v>
      </c>
      <c r="T46" s="0" t="n">
        <v>1.59649</v>
      </c>
      <c r="U46" s="0" t="n">
        <v>1.450005</v>
      </c>
      <c r="V46" s="0" t="n">
        <v>1.59649</v>
      </c>
      <c r="W46" s="0" t="n">
        <v>1.10102378957314</v>
      </c>
      <c r="X46" s="0" t="n">
        <f aca="false">P46/T46</f>
        <v>0.655970284812307</v>
      </c>
      <c r="Y46" s="0" t="n">
        <v>26</v>
      </c>
      <c r="Z46" s="0" t="n">
        <v>72</v>
      </c>
      <c r="AA46" s="0" t="n">
        <v>1275</v>
      </c>
      <c r="AB46" s="0" t="n">
        <f aca="false">V46-0.113</f>
        <v>1.48349</v>
      </c>
      <c r="AC46" s="0" t="n">
        <f aca="false">(T46-0.1)/(P46-0.037)</f>
        <v>1.48130660727543</v>
      </c>
      <c r="AD46" s="0" t="n">
        <f aca="false">(N46-0.037)/(V46-0.1)</f>
        <v>0.675079686466331</v>
      </c>
    </row>
    <row r="47" customFormat="false" ht="14.25" hidden="false" customHeight="false" outlineLevel="0" collapsed="false">
      <c r="A47" s="28" t="n">
        <v>13</v>
      </c>
      <c r="B47" s="24" t="s">
        <v>120</v>
      </c>
      <c r="C47" s="29" t="n">
        <v>6.21676</v>
      </c>
      <c r="D47" s="30" t="n">
        <v>1.24339</v>
      </c>
      <c r="E47" s="30" t="n">
        <v>0.156853</v>
      </c>
      <c r="F47" s="29" t="n">
        <v>0.40339</v>
      </c>
      <c r="G47" s="29" t="n">
        <f aca="false">D47*$B$9+$B$10</f>
        <v>-1.12014612180894</v>
      </c>
      <c r="H47" s="30" t="n">
        <f aca="false">G47-F47</f>
        <v>-1.52353612180894</v>
      </c>
      <c r="J47" s="27" t="n">
        <v>1.24339</v>
      </c>
      <c r="K47" s="24" t="n">
        <v>0.40339</v>
      </c>
      <c r="L47" s="0" t="n">
        <v>6.33925</v>
      </c>
      <c r="M47" s="0" t="n">
        <f aca="false">E47</f>
        <v>0.156853</v>
      </c>
      <c r="N47" s="0" t="n">
        <v>1.06426</v>
      </c>
      <c r="O47" s="0" t="n">
        <v>0.810003</v>
      </c>
      <c r="P47" s="0" t="n">
        <v>1.06426</v>
      </c>
      <c r="Q47" s="0" t="n">
        <v>1.31389636828506</v>
      </c>
      <c r="R47" s="0" t="n">
        <v>6.33925</v>
      </c>
      <c r="S47" s="0" t="n">
        <v>0.0571493</v>
      </c>
      <c r="T47" s="0" t="n">
        <v>1.61916</v>
      </c>
      <c r="U47" s="0" t="n">
        <v>0.810002</v>
      </c>
      <c r="V47" s="0" t="n">
        <v>1.61916</v>
      </c>
      <c r="W47" s="0" t="n">
        <v>1.99895802726413</v>
      </c>
      <c r="X47" s="0" t="n">
        <f aca="false">P47/T47</f>
        <v>0.657291435065096</v>
      </c>
      <c r="Y47" s="0" t="n">
        <v>16</v>
      </c>
      <c r="Z47" s="0" t="n">
        <v>46</v>
      </c>
      <c r="AA47" s="0" t="n">
        <v>223</v>
      </c>
      <c r="AB47" s="0" t="n">
        <f aca="false">V47-0.113</f>
        <v>1.50616</v>
      </c>
      <c r="AC47" s="0" t="n">
        <f aca="false">(T47-0.1)/(P47-0.037)</f>
        <v>1.47884664057785</v>
      </c>
      <c r="AD47" s="0" t="n">
        <f aca="false">(N47-0.037)/(V47-0.1)</f>
        <v>0.676202638300113</v>
      </c>
    </row>
    <row r="48" customFormat="false" ht="13.5" hidden="false" customHeight="false" outlineLevel="0" collapsed="false">
      <c r="A48" s="28" t="n">
        <v>14</v>
      </c>
      <c r="B48" s="24" t="s">
        <v>120</v>
      </c>
      <c r="C48" s="29" t="n">
        <v>21.5521</v>
      </c>
      <c r="D48" s="30" t="n">
        <v>1.23981</v>
      </c>
      <c r="E48" s="30" t="n">
        <v>0.0933145</v>
      </c>
      <c r="F48" s="29" t="n">
        <v>-0.280187</v>
      </c>
      <c r="G48" s="29" t="n">
        <f aca="false">D48*$B$9+$B$10</f>
        <v>-1.1201570109958</v>
      </c>
      <c r="H48" s="30" t="n">
        <f aca="false">G48-F48</f>
        <v>-0.839970010995805</v>
      </c>
      <c r="J48" s="27" t="n">
        <v>1.23981</v>
      </c>
      <c r="K48" s="24" t="n">
        <v>-0.280187</v>
      </c>
      <c r="L48" s="0" t="n">
        <v>21.5521</v>
      </c>
      <c r="M48" s="0" t="n">
        <f aca="false">E48</f>
        <v>0.0933145</v>
      </c>
      <c r="N48" s="0" t="n">
        <v>1.23981</v>
      </c>
      <c r="O48" s="0" t="n">
        <v>1.519997</v>
      </c>
      <c r="P48" s="0" t="n">
        <v>1.23981</v>
      </c>
      <c r="Q48" s="0" t="n">
        <v>0.815666083551481</v>
      </c>
      <c r="R48" s="0" t="n">
        <v>21.5521</v>
      </c>
      <c r="S48" s="0" t="n">
        <v>0.425405</v>
      </c>
      <c r="T48" s="0" t="n">
        <v>1.87949</v>
      </c>
      <c r="U48" s="0" t="n">
        <v>1.52</v>
      </c>
      <c r="V48" s="0" t="n">
        <v>1.87949</v>
      </c>
      <c r="W48" s="0" t="n">
        <v>1.23650657894737</v>
      </c>
      <c r="X48" s="0" t="n">
        <f aca="false">P48/T48</f>
        <v>0.65965235249988</v>
      </c>
      <c r="Y48" s="0" t="n">
        <v>14</v>
      </c>
      <c r="Z48" s="0" t="n">
        <v>40</v>
      </c>
      <c r="AA48" s="0" t="n">
        <v>1478</v>
      </c>
      <c r="AB48" s="0" t="n">
        <f aca="false">V48-0.113</f>
        <v>1.76649</v>
      </c>
      <c r="AC48" s="0" t="n">
        <f aca="false">(T48-0.1)/(P48-0.037)</f>
        <v>1.47944396870661</v>
      </c>
      <c r="AD48" s="0" t="n">
        <f aca="false">(N48-0.037)/(V48-0.1)</f>
        <v>0.675929620284464</v>
      </c>
    </row>
    <row r="49" customFormat="false" ht="12.75" hidden="false" customHeight="false" outlineLevel="0" collapsed="false">
      <c r="A49" s="23" t="n">
        <v>14</v>
      </c>
      <c r="B49" s="24" t="s">
        <v>120</v>
      </c>
      <c r="C49" s="25" t="n">
        <v>11.3001</v>
      </c>
      <c r="D49" s="24" t="n">
        <v>0.71322</v>
      </c>
      <c r="E49" s="24" t="n">
        <v>0.060405</v>
      </c>
      <c r="F49" s="25" t="n">
        <v>-0.0767801</v>
      </c>
      <c r="G49" s="25" t="n">
        <f aca="false">D49*$B$9+$B$10</f>
        <v>-1.12175872521703</v>
      </c>
      <c r="H49" s="24" t="n">
        <f aca="false">G49-F49</f>
        <v>-1.04497862521703</v>
      </c>
      <c r="J49" s="27" t="n">
        <v>0.71322</v>
      </c>
      <c r="K49" s="24" t="n">
        <v>-0.0767801</v>
      </c>
      <c r="L49" s="0" t="n">
        <v>6.21676</v>
      </c>
      <c r="M49" s="0" t="n">
        <f aca="false">E49</f>
        <v>0.060405</v>
      </c>
      <c r="N49" s="0" t="n">
        <v>1.24339</v>
      </c>
      <c r="O49" s="0" t="n">
        <v>0.84</v>
      </c>
      <c r="P49" s="0" t="n">
        <v>1.24339</v>
      </c>
      <c r="Q49" s="0" t="n">
        <v>1.48022619047619</v>
      </c>
      <c r="R49" s="0" t="n">
        <v>6.21676</v>
      </c>
      <c r="S49" s="0" t="n">
        <v>0.581909</v>
      </c>
      <c r="T49" s="0" t="n">
        <v>1.82294</v>
      </c>
      <c r="U49" s="0" t="n">
        <v>0.840002</v>
      </c>
      <c r="V49" s="0" t="n">
        <v>1.82294</v>
      </c>
      <c r="W49" s="0" t="n">
        <v>2.17016149961548</v>
      </c>
      <c r="X49" s="0" t="n">
        <f aca="false">P49/T49</f>
        <v>0.682079497953855</v>
      </c>
      <c r="Y49" s="0" t="n">
        <v>13</v>
      </c>
      <c r="Z49" s="0" t="n">
        <v>33</v>
      </c>
      <c r="AA49" s="0" t="n">
        <v>1560</v>
      </c>
      <c r="AB49" s="0" t="n">
        <f aca="false">V49-0.113</f>
        <v>1.70994</v>
      </c>
      <c r="AC49" s="0" t="n">
        <f aca="false">(T49-0.1)/(P49-0.037)</f>
        <v>1.42817828397119</v>
      </c>
      <c r="AD49" s="0" t="n">
        <f aca="false">(N49-0.037)/(V49-0.1)</f>
        <v>0.700192693883711</v>
      </c>
    </row>
    <row r="50" customFormat="false" ht="13.5" hidden="false" customHeight="false" outlineLevel="0" collapsed="false">
      <c r="A50" s="23" t="n">
        <v>14</v>
      </c>
      <c r="B50" s="24" t="s">
        <v>120</v>
      </c>
      <c r="C50" s="25" t="n">
        <v>5.98525</v>
      </c>
      <c r="D50" s="24" t="n">
        <v>0.677784</v>
      </c>
      <c r="E50" s="24" t="n">
        <v>0.0222253</v>
      </c>
      <c r="F50" s="25" t="n">
        <v>-0.0322158</v>
      </c>
      <c r="G50" s="25" t="n">
        <f aca="false">D50*$B$9+$B$10</f>
        <v>-1.12186650991698</v>
      </c>
      <c r="H50" s="24" t="n">
        <f aca="false">G50-F50</f>
        <v>-1.08965070991698</v>
      </c>
      <c r="J50" s="27" t="n">
        <v>0.677784</v>
      </c>
      <c r="K50" s="24" t="n">
        <v>-0.0322158</v>
      </c>
      <c r="L50" s="0" t="n">
        <v>11.2566</v>
      </c>
      <c r="M50" s="0" t="n">
        <f aca="false">E50</f>
        <v>0.0222253</v>
      </c>
      <c r="N50" s="0" t="n">
        <v>1.3379</v>
      </c>
      <c r="O50" s="0" t="n">
        <v>1.78</v>
      </c>
      <c r="P50" s="0" t="n">
        <v>1.3379</v>
      </c>
      <c r="Q50" s="0" t="n">
        <v>0.751629213483146</v>
      </c>
      <c r="R50" s="0" t="n">
        <v>11.2566</v>
      </c>
      <c r="S50" s="0" t="n">
        <v>0.0881317</v>
      </c>
      <c r="T50" s="0" t="n">
        <v>2.17573</v>
      </c>
      <c r="U50" s="0" t="n">
        <v>1.78</v>
      </c>
      <c r="V50" s="0" t="n">
        <v>2.17573</v>
      </c>
      <c r="W50" s="0" t="n">
        <v>1.2223202247191</v>
      </c>
      <c r="X50" s="0" t="n">
        <f aca="false">P50/T50</f>
        <v>0.614920049822359</v>
      </c>
      <c r="Y50" s="0" t="n">
        <v>23</v>
      </c>
      <c r="Z50" s="0" t="n">
        <v>62</v>
      </c>
      <c r="AA50" s="0" t="n">
        <v>142</v>
      </c>
      <c r="AB50" s="0" t="n">
        <f aca="false">V50-0.113</f>
        <v>2.06273</v>
      </c>
      <c r="AC50" s="0" t="n">
        <f aca="false">(T50-0.1)/(P50-0.037)</f>
        <v>1.59561073103236</v>
      </c>
      <c r="AD50" s="0" t="n">
        <f aca="false">(N50-0.037)/(V50-0.1)</f>
        <v>0.626719274664817</v>
      </c>
    </row>
    <row r="51" customFormat="false" ht="13.5" hidden="false" customHeight="false" outlineLevel="0" collapsed="false">
      <c r="A51" s="28" t="n">
        <v>15</v>
      </c>
      <c r="B51" s="24" t="s">
        <v>120</v>
      </c>
      <c r="C51" s="29" t="n">
        <v>31.2235</v>
      </c>
      <c r="D51" s="30" t="n">
        <v>5.46124</v>
      </c>
      <c r="E51" s="30" t="n">
        <v>0.0966475</v>
      </c>
      <c r="F51" s="29" t="n">
        <v>1.22124</v>
      </c>
      <c r="G51" s="29" t="n">
        <f aca="false">D51*$B$9+$B$10</f>
        <v>-1.10731680426018</v>
      </c>
      <c r="H51" s="30" t="n">
        <f aca="false">G51-F51</f>
        <v>-2.32855680426018</v>
      </c>
      <c r="J51" s="27" t="n">
        <v>5.46124</v>
      </c>
      <c r="K51" s="24" t="n">
        <v>1.22124</v>
      </c>
      <c r="L51" s="0" t="n">
        <v>11.2908</v>
      </c>
      <c r="M51" s="0" t="n">
        <f aca="false">E51</f>
        <v>0.0966475</v>
      </c>
      <c r="N51" s="0" t="n">
        <v>1.35705</v>
      </c>
      <c r="O51" s="0" t="n">
        <v>1.160004</v>
      </c>
      <c r="P51" s="0" t="n">
        <v>1.35705</v>
      </c>
      <c r="Q51" s="0" t="n">
        <v>1.16986665563222</v>
      </c>
      <c r="R51" s="0" t="n">
        <v>11.2908</v>
      </c>
      <c r="S51" s="0" t="n">
        <v>0.0758881</v>
      </c>
      <c r="T51" s="0" t="n">
        <v>2.71111</v>
      </c>
      <c r="U51" s="0" t="n">
        <v>1.16</v>
      </c>
      <c r="V51" s="0" t="n">
        <v>2.71111</v>
      </c>
      <c r="W51" s="0" t="n">
        <v>2.33716379310345</v>
      </c>
      <c r="X51" s="0" t="n">
        <f aca="false">P51/T51</f>
        <v>0.500551434652227</v>
      </c>
      <c r="Y51" s="0" t="n">
        <v>34</v>
      </c>
      <c r="Z51" s="0" t="n">
        <v>115</v>
      </c>
      <c r="AA51" s="0" t="n">
        <v>160</v>
      </c>
      <c r="AB51" s="0" t="n">
        <f aca="false">V51-0.113</f>
        <v>2.59811</v>
      </c>
      <c r="AC51" s="0" t="n">
        <f aca="false">(T51-0.1)/(P51-0.037)</f>
        <v>1.9780387106549</v>
      </c>
      <c r="AD51" s="0" t="n">
        <f aca="false">(N51-0.037)/(V51-0.1)</f>
        <v>0.505551278957991</v>
      </c>
    </row>
    <row r="52" customFormat="false" ht="12.75" hidden="false" customHeight="false" outlineLevel="0" collapsed="false">
      <c r="A52" s="23" t="n">
        <v>15</v>
      </c>
      <c r="B52" s="24" t="s">
        <v>120</v>
      </c>
      <c r="C52" s="25" t="n">
        <v>21.1699</v>
      </c>
      <c r="D52" s="24" t="n">
        <v>3.3381</v>
      </c>
      <c r="E52" s="24" t="n">
        <v>0.0270609</v>
      </c>
      <c r="F52" s="25" t="n">
        <v>0.618104</v>
      </c>
      <c r="G52" s="25" t="n">
        <f aca="false">D52*$B$9+$B$10</f>
        <v>-1.11377470040643</v>
      </c>
      <c r="H52" s="24" t="n">
        <f aca="false">G52-F52</f>
        <v>-1.73187870040643</v>
      </c>
      <c r="J52" s="27" t="n">
        <v>3.3381</v>
      </c>
      <c r="K52" s="24" t="n">
        <v>0.618104</v>
      </c>
      <c r="L52" s="0" t="n">
        <v>6.08393</v>
      </c>
      <c r="M52" s="0" t="n">
        <f aca="false">E52</f>
        <v>0.0270609</v>
      </c>
      <c r="N52" s="0" t="n">
        <v>1.36255</v>
      </c>
      <c r="O52" s="0" t="n">
        <v>2.88</v>
      </c>
      <c r="P52" s="0" t="n">
        <v>1.36255</v>
      </c>
      <c r="Q52" s="0" t="n">
        <v>0.473107638888889</v>
      </c>
      <c r="R52" s="0" t="n">
        <v>6.08393</v>
      </c>
      <c r="S52" s="0" t="n">
        <v>0.584998</v>
      </c>
      <c r="T52" s="0" t="n">
        <v>2.15297</v>
      </c>
      <c r="U52" s="0" t="n">
        <v>2.879999</v>
      </c>
      <c r="V52" s="0" t="n">
        <v>2.15297</v>
      </c>
      <c r="W52" s="0" t="n">
        <v>0.747559287346975</v>
      </c>
      <c r="X52" s="0" t="n">
        <f aca="false">P52/T52</f>
        <v>0.63286994245159</v>
      </c>
      <c r="Y52" s="0" t="n">
        <v>3</v>
      </c>
      <c r="Z52" s="0" t="n">
        <v>4</v>
      </c>
      <c r="AA52" s="0" t="n">
        <v>95</v>
      </c>
      <c r="AB52" s="0" t="n">
        <f aca="false">V52-0.113</f>
        <v>2.03997</v>
      </c>
      <c r="AC52" s="0" t="n">
        <f aca="false">(T52-0.1)/(P52-0.037)</f>
        <v>1.54876843574365</v>
      </c>
      <c r="AD52" s="0" t="n">
        <f aca="false">(N52-0.037)/(V52-0.1)</f>
        <v>0.645674315747429</v>
      </c>
    </row>
    <row r="53" customFormat="false" ht="12.75" hidden="false" customHeight="false" outlineLevel="0" collapsed="false">
      <c r="A53" s="23" t="n">
        <v>15</v>
      </c>
      <c r="B53" s="24" t="s">
        <v>120</v>
      </c>
      <c r="C53" s="25" t="n">
        <v>11.6039</v>
      </c>
      <c r="D53" s="24" t="n">
        <v>1.97524</v>
      </c>
      <c r="E53" s="24" t="n">
        <v>0.0278323</v>
      </c>
      <c r="F53" s="25" t="n">
        <v>0.345241</v>
      </c>
      <c r="G53" s="25" t="n">
        <f aca="false">D53*$B$9+$B$10</f>
        <v>-1.11792007392955</v>
      </c>
      <c r="H53" s="24" t="n">
        <f aca="false">G53-F53</f>
        <v>-1.46316107392955</v>
      </c>
      <c r="J53" s="27" t="n">
        <v>1.97524</v>
      </c>
      <c r="K53" s="24" t="n">
        <v>0.345241</v>
      </c>
      <c r="L53" s="0" t="n">
        <v>11.7613</v>
      </c>
      <c r="M53" s="0" t="n">
        <f aca="false">E53</f>
        <v>0.0278323</v>
      </c>
      <c r="N53" s="0" t="n">
        <v>1.3779</v>
      </c>
      <c r="O53" s="0" t="n">
        <v>2.290004</v>
      </c>
      <c r="P53" s="0" t="n">
        <v>1.3779</v>
      </c>
      <c r="Q53" s="0" t="n">
        <v>0.601702005760689</v>
      </c>
      <c r="R53" s="0" t="n">
        <v>11.7613</v>
      </c>
      <c r="S53" s="0" t="n">
        <v>0.963381</v>
      </c>
      <c r="T53" s="0" t="n">
        <v>2.12266</v>
      </c>
      <c r="U53" s="0" t="n">
        <v>2.289996</v>
      </c>
      <c r="V53" s="0" t="n">
        <v>2.12266</v>
      </c>
      <c r="W53" s="0" t="n">
        <v>0.926927383279272</v>
      </c>
      <c r="X53" s="0" t="n">
        <f aca="false">P53/T53</f>
        <v>0.649138345283748</v>
      </c>
      <c r="Y53" s="0" t="n">
        <v>17</v>
      </c>
      <c r="Z53" s="0" t="n">
        <v>49</v>
      </c>
      <c r="AA53" s="0" t="n">
        <v>91</v>
      </c>
      <c r="AB53" s="0" t="n">
        <f aca="false">V53-0.113</f>
        <v>2.00966</v>
      </c>
      <c r="AC53" s="0" t="n">
        <f aca="false">(T53-0.1)/(P53-0.037)</f>
        <v>1.50843463345514</v>
      </c>
      <c r="AD53" s="0" t="n">
        <f aca="false">(N53-0.037)/(V53-0.1)</f>
        <v>0.662938902237647</v>
      </c>
    </row>
    <row r="54" customFormat="false" ht="13.5" hidden="false" customHeight="false" outlineLevel="0" collapsed="false">
      <c r="A54" s="23" t="n">
        <v>15</v>
      </c>
      <c r="B54" s="24" t="s">
        <v>120</v>
      </c>
      <c r="C54" s="25" t="n">
        <v>6.19017</v>
      </c>
      <c r="D54" s="24" t="n">
        <v>1.61248</v>
      </c>
      <c r="E54" s="24" t="n">
        <v>0.0261456</v>
      </c>
      <c r="F54" s="25" t="n">
        <v>0.352477</v>
      </c>
      <c r="G54" s="25" t="n">
        <f aca="false">D54*$B$9+$B$10</f>
        <v>-1.11902347097639</v>
      </c>
      <c r="H54" s="24" t="n">
        <f aca="false">G54-F54</f>
        <v>-1.47150047097639</v>
      </c>
      <c r="J54" s="27" t="n">
        <v>1.61248</v>
      </c>
      <c r="K54" s="24" t="n">
        <v>0.352477</v>
      </c>
      <c r="L54" s="0" t="n">
        <v>21.6915</v>
      </c>
      <c r="M54" s="0" t="n">
        <f aca="false">E54</f>
        <v>0.0261456</v>
      </c>
      <c r="N54" s="0" t="n">
        <v>1.40999</v>
      </c>
      <c r="O54" s="0" t="n">
        <v>4.36</v>
      </c>
      <c r="P54" s="0" t="n">
        <v>1.40999</v>
      </c>
      <c r="Q54" s="0" t="n">
        <v>0.323392201834862</v>
      </c>
      <c r="R54" s="0" t="n">
        <v>21.6915</v>
      </c>
      <c r="S54" s="0" t="n">
        <v>0.962264</v>
      </c>
      <c r="T54" s="0" t="n">
        <v>2.21602</v>
      </c>
      <c r="U54" s="0" t="n">
        <v>4.36</v>
      </c>
      <c r="V54" s="0" t="n">
        <v>2.21602</v>
      </c>
      <c r="W54" s="0" t="n">
        <v>0.508261467889908</v>
      </c>
      <c r="X54" s="0" t="n">
        <f aca="false">P54/T54</f>
        <v>0.636271333291216</v>
      </c>
      <c r="Y54" s="0" t="n">
        <v>20</v>
      </c>
      <c r="Z54" s="0" t="n">
        <v>56</v>
      </c>
      <c r="AA54" s="0" t="n">
        <v>96</v>
      </c>
      <c r="AB54" s="0" t="n">
        <f aca="false">V54-0.113</f>
        <v>2.10302</v>
      </c>
      <c r="AC54" s="0" t="n">
        <f aca="false">(T54-0.1)/(P54-0.037)</f>
        <v>1.54117655627499</v>
      </c>
      <c r="AD54" s="0" t="n">
        <f aca="false">(N54-0.037)/(V54-0.1)</f>
        <v>0.648854925756846</v>
      </c>
    </row>
    <row r="55" customFormat="false" ht="13.5" hidden="false" customHeight="false" outlineLevel="0" collapsed="false">
      <c r="A55" s="28" t="n">
        <v>16</v>
      </c>
      <c r="B55" s="24" t="s">
        <v>120</v>
      </c>
      <c r="C55" s="29" t="n">
        <v>21.8092</v>
      </c>
      <c r="D55" s="30" t="n">
        <v>3.26439</v>
      </c>
      <c r="E55" s="30" t="n">
        <v>0.0482282</v>
      </c>
      <c r="F55" s="29" t="n">
        <v>0.164394</v>
      </c>
      <c r="G55" s="29" t="n">
        <f aca="false">D55*$B$9+$B$10</f>
        <v>-1.11399890207233</v>
      </c>
      <c r="H55" s="30" t="n">
        <f aca="false">G55-F55</f>
        <v>-1.27839290207233</v>
      </c>
      <c r="J55" s="27" t="n">
        <v>3.26439</v>
      </c>
      <c r="K55" s="24" t="n">
        <v>0.164394</v>
      </c>
      <c r="L55" s="0" t="n">
        <v>6.51808</v>
      </c>
      <c r="M55" s="0" t="n">
        <f aca="false">E55</f>
        <v>0.0482282</v>
      </c>
      <c r="N55" s="0" t="n">
        <v>1.41931</v>
      </c>
      <c r="O55" s="0" t="n">
        <v>1.559999</v>
      </c>
      <c r="P55" s="0" t="n">
        <v>1.41931</v>
      </c>
      <c r="Q55" s="0" t="n">
        <v>0.909814685778645</v>
      </c>
      <c r="R55" s="0" t="n">
        <v>6.51808</v>
      </c>
      <c r="S55" s="0" t="n">
        <v>0.0795819</v>
      </c>
      <c r="T55" s="0" t="n">
        <v>2.22853</v>
      </c>
      <c r="U55" s="0" t="n">
        <v>1.560003</v>
      </c>
      <c r="V55" s="0" t="n">
        <v>2.22853</v>
      </c>
      <c r="W55" s="0" t="n">
        <v>1.42854212459848</v>
      </c>
      <c r="X55" s="0" t="n">
        <f aca="false">P55/T55</f>
        <v>0.636881711262581</v>
      </c>
      <c r="Y55" s="0" t="n">
        <v>23</v>
      </c>
      <c r="Z55" s="0" t="n">
        <v>62</v>
      </c>
      <c r="AA55" s="0" t="n">
        <v>142</v>
      </c>
      <c r="AB55" s="0" t="n">
        <f aca="false">V55-0.113</f>
        <v>2.11553</v>
      </c>
      <c r="AC55" s="0" t="n">
        <f aca="false">(T55-0.1)/(P55-0.037)</f>
        <v>1.53983549276212</v>
      </c>
      <c r="AD55" s="0" t="n">
        <f aca="false">(N55-0.037)/(V55-0.1)</f>
        <v>0.64942002226889</v>
      </c>
    </row>
    <row r="56" customFormat="false" ht="12.75" hidden="false" customHeight="false" outlineLevel="0" collapsed="false">
      <c r="A56" s="23" t="n">
        <v>16</v>
      </c>
      <c r="B56" s="24" t="s">
        <v>120</v>
      </c>
      <c r="C56" s="25" t="n">
        <v>11.1074</v>
      </c>
      <c r="D56" s="24" t="n">
        <v>1.47344</v>
      </c>
      <c r="E56" s="24" t="n">
        <v>0.0458125</v>
      </c>
      <c r="F56" s="25" t="n">
        <v>0.193444</v>
      </c>
      <c r="G56" s="25" t="n">
        <f aca="false">D56*$B$9+$B$10</f>
        <v>-1.11944638509424</v>
      </c>
      <c r="H56" s="24" t="n">
        <f aca="false">G56-F56</f>
        <v>-1.31289038509424</v>
      </c>
      <c r="J56" s="27" t="n">
        <v>1.47344</v>
      </c>
      <c r="K56" s="24" t="n">
        <v>0.193444</v>
      </c>
      <c r="L56" s="0" t="n">
        <v>11.1074</v>
      </c>
      <c r="M56" s="0" t="n">
        <f aca="false">E56</f>
        <v>0.0458125</v>
      </c>
      <c r="N56" s="0" t="n">
        <v>1.47344</v>
      </c>
      <c r="O56" s="0" t="n">
        <v>1.279996</v>
      </c>
      <c r="P56" s="0" t="n">
        <v>1.47344</v>
      </c>
      <c r="Q56" s="0" t="n">
        <v>1.15112859727687</v>
      </c>
      <c r="R56" s="0" t="n">
        <v>11.1074</v>
      </c>
      <c r="S56" s="0" t="n">
        <v>0.127746</v>
      </c>
      <c r="T56" s="0" t="n">
        <v>2.07205</v>
      </c>
      <c r="U56" s="0" t="n">
        <v>1.280004</v>
      </c>
      <c r="V56" s="0" t="n">
        <v>2.07205</v>
      </c>
      <c r="W56" s="0" t="n">
        <v>1.61878400379999</v>
      </c>
      <c r="X56" s="0" t="n">
        <f aca="false">P56/T56</f>
        <v>0.711102531309573</v>
      </c>
      <c r="Y56" s="0" t="n">
        <v>16</v>
      </c>
      <c r="Z56" s="0" t="n">
        <v>46</v>
      </c>
      <c r="AA56" s="0" t="n">
        <v>223</v>
      </c>
      <c r="AB56" s="0" t="n">
        <f aca="false">V56-0.113</f>
        <v>1.95905</v>
      </c>
      <c r="AC56" s="0" t="n">
        <f aca="false">(T56-0.1)/(P56-0.037)</f>
        <v>1.37287321433544</v>
      </c>
      <c r="AD56" s="0" t="n">
        <f aca="false">(N56-0.037)/(V56-0.1)</f>
        <v>0.728399381354428</v>
      </c>
      <c r="AL56" s="0" t="s">
        <v>121</v>
      </c>
    </row>
    <row r="57" customFormat="false" ht="13.5" hidden="false" customHeight="false" outlineLevel="0" collapsed="false">
      <c r="A57" s="23" t="n">
        <v>16</v>
      </c>
      <c r="B57" s="24" t="s">
        <v>120</v>
      </c>
      <c r="C57" s="25" t="n">
        <v>6.33925</v>
      </c>
      <c r="D57" s="24" t="n">
        <v>1.06426</v>
      </c>
      <c r="E57" s="24" t="n">
        <v>0.0140713</v>
      </c>
      <c r="F57" s="25" t="n">
        <v>0.254257</v>
      </c>
      <c r="G57" s="25" t="n">
        <f aca="false">D57*$B$9+$B$10</f>
        <v>-1.12069097656966</v>
      </c>
      <c r="H57" s="24" t="n">
        <f aca="false">G57-F57</f>
        <v>-1.37494797656966</v>
      </c>
      <c r="J57" s="27" t="n">
        <v>1.06426</v>
      </c>
      <c r="K57" s="24" t="n">
        <v>0.254257</v>
      </c>
      <c r="L57" s="0" t="n">
        <v>21.6464</v>
      </c>
      <c r="M57" s="0" t="n">
        <f aca="false">E57</f>
        <v>0.0140713</v>
      </c>
      <c r="N57" s="0" t="n">
        <v>1.52058</v>
      </c>
      <c r="O57" s="0" t="n">
        <v>4.09</v>
      </c>
      <c r="P57" s="0" t="n">
        <v>1.52058</v>
      </c>
      <c r="Q57" s="0" t="n">
        <v>0.371779951100245</v>
      </c>
      <c r="R57" s="0" t="n">
        <v>21.6464</v>
      </c>
      <c r="S57" s="0" t="n">
        <v>0.992954</v>
      </c>
      <c r="T57" s="0" t="n">
        <v>2.46634</v>
      </c>
      <c r="U57" s="0" t="n">
        <v>4.09</v>
      </c>
      <c r="V57" s="0" t="n">
        <v>2.46634</v>
      </c>
      <c r="W57" s="0" t="n">
        <v>0.603017114914425</v>
      </c>
      <c r="X57" s="0" t="n">
        <f aca="false">P57/T57</f>
        <v>0.616533000316258</v>
      </c>
      <c r="Y57" s="0" t="n">
        <v>2</v>
      </c>
      <c r="Z57" s="0" t="n">
        <v>3</v>
      </c>
      <c r="AA57" s="0" t="n">
        <v>56</v>
      </c>
      <c r="AB57" s="0" t="n">
        <f aca="false">V57-0.113</f>
        <v>2.35334</v>
      </c>
      <c r="AC57" s="0" t="n">
        <f aca="false">(T57-0.1)/(P57-0.037)</f>
        <v>1.59502015395193</v>
      </c>
      <c r="AD57" s="0" t="n">
        <f aca="false">(N57-0.037)/(V57-0.1)</f>
        <v>0.626951325675938</v>
      </c>
      <c r="AL57" s="0" t="s">
        <v>122</v>
      </c>
      <c r="AM57" s="0" t="s">
        <v>123</v>
      </c>
    </row>
    <row r="58" customFormat="false" ht="13.5" hidden="false" customHeight="false" outlineLevel="0" collapsed="false">
      <c r="A58" s="28" t="n">
        <v>17</v>
      </c>
      <c r="B58" s="24" t="s">
        <v>120</v>
      </c>
      <c r="C58" s="29" t="n">
        <v>21.1075</v>
      </c>
      <c r="D58" s="30" t="n">
        <v>11.6126</v>
      </c>
      <c r="E58" s="30" t="n">
        <v>0.84446</v>
      </c>
      <c r="F58" s="29" t="n">
        <v>-2.98739</v>
      </c>
      <c r="G58" s="29" t="n">
        <f aca="false">D58*$B$9+$B$10</f>
        <v>-1.08860638288513</v>
      </c>
      <c r="H58" s="30" t="n">
        <f aca="false">G58-F58</f>
        <v>1.89878361711487</v>
      </c>
      <c r="J58" s="27" t="n">
        <v>11.6126</v>
      </c>
      <c r="K58" s="24" t="n">
        <v>-2.98739</v>
      </c>
      <c r="L58" s="0" t="n">
        <v>11.1524</v>
      </c>
      <c r="M58" s="0" t="n">
        <f aca="false">E58</f>
        <v>0.84446</v>
      </c>
      <c r="N58" s="0" t="n">
        <v>1.53322</v>
      </c>
      <c r="O58" s="0" t="n">
        <v>0.81</v>
      </c>
      <c r="P58" s="0" t="n">
        <v>1.53322</v>
      </c>
      <c r="Q58" s="0" t="n">
        <v>1.89286419753086</v>
      </c>
      <c r="R58" s="0" t="n">
        <v>11.1524</v>
      </c>
      <c r="S58" s="0" t="n">
        <v>0.962256</v>
      </c>
      <c r="T58" s="0" t="n">
        <v>2.46208</v>
      </c>
      <c r="U58" s="0" t="n">
        <v>0.81</v>
      </c>
      <c r="V58" s="0" t="n">
        <v>2.46208</v>
      </c>
      <c r="W58" s="0" t="n">
        <v>3.03960493827161</v>
      </c>
      <c r="X58" s="0" t="n">
        <f aca="false">P58/T58</f>
        <v>0.622733623602808</v>
      </c>
      <c r="Y58" s="0" t="n">
        <v>29</v>
      </c>
      <c r="Z58" s="0" t="n">
        <v>84</v>
      </c>
      <c r="AA58" s="0" t="n">
        <v>2170</v>
      </c>
      <c r="AB58" s="0" t="n">
        <f aca="false">V58-0.113</f>
        <v>2.34908</v>
      </c>
      <c r="AC58" s="0" t="n">
        <f aca="false">(T58-0.1)/(P58-0.037)</f>
        <v>1.57869831976581</v>
      </c>
      <c r="AD58" s="0" t="n">
        <f aca="false">(N58-0.037)/(V58-0.1)</f>
        <v>0.633433245275351</v>
      </c>
      <c r="AL58" s="0" t="n">
        <v>0</v>
      </c>
      <c r="AM58" s="0" t="n">
        <f aca="false">-AL58*AL58*0.0368+1.7258*AL58-0.0924</f>
        <v>-0.0924</v>
      </c>
    </row>
    <row r="59" customFormat="false" ht="12.75" hidden="false" customHeight="false" outlineLevel="0" collapsed="false">
      <c r="A59" s="23" t="n">
        <v>17</v>
      </c>
      <c r="B59" s="24" t="s">
        <v>120</v>
      </c>
      <c r="C59" s="25" t="n">
        <v>11.7613</v>
      </c>
      <c r="D59" s="24" t="n">
        <v>1.3779</v>
      </c>
      <c r="E59" s="24" t="n">
        <v>0.210862</v>
      </c>
      <c r="F59" s="25" t="n">
        <v>-0.912104</v>
      </c>
      <c r="G59" s="25" t="n">
        <f aca="false">D59*$B$9+$B$10</f>
        <v>-1.11973698646665</v>
      </c>
      <c r="H59" s="24" t="n">
        <f aca="false">G59-F59</f>
        <v>-0.207632986466647</v>
      </c>
      <c r="J59" s="27" t="n">
        <v>1.3779</v>
      </c>
      <c r="K59" s="24" t="n">
        <v>-0.912104</v>
      </c>
      <c r="L59" s="0" t="n">
        <v>21.0943</v>
      </c>
      <c r="M59" s="0" t="n">
        <f aca="false">E59</f>
        <v>0.210862</v>
      </c>
      <c r="N59" s="0" t="n">
        <v>1.53486</v>
      </c>
      <c r="O59" s="0" t="n">
        <v>4.24</v>
      </c>
      <c r="P59" s="0" t="n">
        <v>1.53486</v>
      </c>
      <c r="Q59" s="0" t="n">
        <v>0.361995283018868</v>
      </c>
      <c r="R59" s="0" t="n">
        <v>21.0943</v>
      </c>
      <c r="S59" s="0" t="n">
        <v>0.385389</v>
      </c>
      <c r="T59" s="0" t="n">
        <v>3.01376</v>
      </c>
      <c r="U59" s="0" t="n">
        <v>4.24</v>
      </c>
      <c r="V59" s="0" t="n">
        <v>3.01376</v>
      </c>
      <c r="W59" s="0" t="n">
        <v>0.710792452830189</v>
      </c>
      <c r="X59" s="0" t="n">
        <f aca="false">P59/T59</f>
        <v>0.509284083669569</v>
      </c>
      <c r="Y59" s="0" t="n">
        <v>31</v>
      </c>
      <c r="Z59" s="0" t="n">
        <v>93</v>
      </c>
      <c r="AA59" s="0" t="n">
        <v>97</v>
      </c>
      <c r="AB59" s="0" t="n">
        <f aca="false">V59-0.113</f>
        <v>2.90076</v>
      </c>
      <c r="AC59" s="0" t="n">
        <f aca="false">(T59-0.1)/(P59-0.037)</f>
        <v>1.9452819355614</v>
      </c>
      <c r="AD59" s="0" t="n">
        <f aca="false">(N59-0.037)/(V59-0.1)</f>
        <v>0.514064301795618</v>
      </c>
      <c r="AL59" s="0" t="n">
        <v>1</v>
      </c>
      <c r="AM59" s="0" t="n">
        <f aca="false">-AL59*AL59*0.0368+1.7258*AL59-0.0924</f>
        <v>1.5966</v>
      </c>
    </row>
    <row r="60" customFormat="false" ht="13.5" hidden="false" customHeight="false" outlineLevel="0" collapsed="false">
      <c r="A60" s="23" t="n">
        <v>17</v>
      </c>
      <c r="B60" s="24" t="s">
        <v>120</v>
      </c>
      <c r="C60" s="25" t="n">
        <v>6.12685</v>
      </c>
      <c r="D60" s="24" t="n">
        <v>0.706228</v>
      </c>
      <c r="E60" s="24" t="n">
        <v>0.109874</v>
      </c>
      <c r="F60" s="25" t="n">
        <v>-0.353772</v>
      </c>
      <c r="G60" s="25" t="n">
        <f aca="false">D60*$B$9+$B$10</f>
        <v>-1.12177999258982</v>
      </c>
      <c r="H60" s="24" t="n">
        <f aca="false">G60-F60</f>
        <v>-0.768007992589816</v>
      </c>
      <c r="J60" s="27" t="n">
        <v>0.706228</v>
      </c>
      <c r="K60" s="24" t="n">
        <v>-0.353772</v>
      </c>
      <c r="L60" s="0" t="n">
        <v>11.4385</v>
      </c>
      <c r="M60" s="0" t="n">
        <f aca="false">E60</f>
        <v>0.109874</v>
      </c>
      <c r="N60" s="0" t="n">
        <v>1.53733</v>
      </c>
      <c r="O60" s="0" t="n">
        <v>0.679998</v>
      </c>
      <c r="P60" s="0" t="n">
        <v>1.53733</v>
      </c>
      <c r="Q60" s="0" t="n">
        <v>2.26078606113547</v>
      </c>
      <c r="R60" s="0" t="n">
        <v>11.4385</v>
      </c>
      <c r="S60" s="0" t="n">
        <v>0.643416</v>
      </c>
      <c r="T60" s="0" t="n">
        <v>2.14108</v>
      </c>
      <c r="U60" s="0" t="n">
        <v>0.68</v>
      </c>
      <c r="V60" s="0" t="n">
        <v>2.14108</v>
      </c>
      <c r="W60" s="0" t="n">
        <v>3.14864705882353</v>
      </c>
      <c r="X60" s="0" t="n">
        <f aca="false">P60/T60</f>
        <v>0.71801614138659</v>
      </c>
      <c r="Y60" s="0" t="n">
        <v>10</v>
      </c>
      <c r="Z60" s="0" t="n">
        <v>28</v>
      </c>
      <c r="AA60" s="0" t="n">
        <v>207</v>
      </c>
      <c r="AB60" s="0" t="n">
        <f aca="false">V60-0.113</f>
        <v>2.02808</v>
      </c>
      <c r="AC60" s="0" t="n">
        <f aca="false">(T60-0.1)/(P60-0.037)</f>
        <v>1.36042070744436</v>
      </c>
      <c r="AD60" s="0" t="n">
        <f aca="false">(N60-0.037)/(V60-0.1)</f>
        <v>0.735066729378564</v>
      </c>
      <c r="AL60" s="0" t="n">
        <v>2</v>
      </c>
      <c r="AM60" s="0" t="n">
        <f aca="false">-AL60*AL60*0.0368+1.7258*AL60-0.0924</f>
        <v>3.212</v>
      </c>
    </row>
    <row r="61" customFormat="false" ht="13.5" hidden="false" customHeight="false" outlineLevel="0" collapsed="false">
      <c r="A61" s="28" t="n">
        <v>18</v>
      </c>
      <c r="B61" s="24" t="s">
        <v>120</v>
      </c>
      <c r="C61" s="29" t="n">
        <v>21.6375</v>
      </c>
      <c r="D61" s="30" t="n">
        <v>2.01381</v>
      </c>
      <c r="E61" s="30" t="n">
        <v>0.196712</v>
      </c>
      <c r="F61" s="29" t="n">
        <v>-1.83619</v>
      </c>
      <c r="G61" s="29" t="n">
        <f aca="false">D61*$B$9+$B$10</f>
        <v>-1.11780275662859</v>
      </c>
      <c r="H61" s="30" t="n">
        <f aca="false">G61-F61</f>
        <v>0.718387243371407</v>
      </c>
      <c r="J61" s="27" t="n">
        <v>2.01381</v>
      </c>
      <c r="K61" s="24" t="n">
        <v>-1.83619</v>
      </c>
      <c r="L61" s="0" t="n">
        <v>22.0129</v>
      </c>
      <c r="M61" s="0" t="n">
        <f aca="false">E61</f>
        <v>0.196712</v>
      </c>
      <c r="N61" s="0" t="n">
        <v>1.54851</v>
      </c>
      <c r="O61" s="0" t="n">
        <v>0.78</v>
      </c>
      <c r="P61" s="0" t="n">
        <v>1.54851</v>
      </c>
      <c r="Q61" s="0" t="n">
        <v>1.98526923076923</v>
      </c>
      <c r="R61" s="0" t="n">
        <v>22.0129</v>
      </c>
      <c r="S61" s="0" t="n">
        <v>0.12076</v>
      </c>
      <c r="T61" s="0" t="n">
        <v>2.39312</v>
      </c>
      <c r="U61" s="0" t="n">
        <v>0.78</v>
      </c>
      <c r="V61" s="0" t="n">
        <v>2.39312</v>
      </c>
      <c r="W61" s="0" t="n">
        <v>3.06810256410256</v>
      </c>
      <c r="X61" s="0" t="n">
        <f aca="false">P61/T61</f>
        <v>0.647067426622986</v>
      </c>
      <c r="Y61" s="0" t="n">
        <v>29</v>
      </c>
      <c r="Z61" s="0" t="n">
        <v>84</v>
      </c>
      <c r="AA61" s="0" t="n">
        <v>2170</v>
      </c>
      <c r="AB61" s="0" t="n">
        <f aca="false">V61-0.113</f>
        <v>2.28012</v>
      </c>
      <c r="AC61" s="0" t="n">
        <f aca="false">(T61-0.1)/(P61-0.037)</f>
        <v>1.51710541114515</v>
      </c>
      <c r="AD61" s="0" t="n">
        <f aca="false">(N61-0.037)/(V61-0.1)</f>
        <v>0.65914997906782</v>
      </c>
      <c r="AL61" s="0" t="n">
        <v>3</v>
      </c>
      <c r="AM61" s="0" t="n">
        <f aca="false">-AL61*AL61*0.0368+1.7258*AL61-0.0924</f>
        <v>4.7538</v>
      </c>
    </row>
    <row r="62" customFormat="false" ht="12.75" hidden="false" customHeight="false" outlineLevel="0" collapsed="false">
      <c r="A62" s="23" t="n">
        <v>18</v>
      </c>
      <c r="B62" s="24" t="s">
        <v>120</v>
      </c>
      <c r="C62" s="25" t="n">
        <v>11.3913</v>
      </c>
      <c r="D62" s="24" t="n">
        <v>14.3292</v>
      </c>
      <c r="E62" s="24" t="n">
        <v>0.952685</v>
      </c>
      <c r="F62" s="25" t="n">
        <v>-1.7808</v>
      </c>
      <c r="G62" s="25" t="n">
        <f aca="false">D62*$B$9+$B$10</f>
        <v>-1.08034337589034</v>
      </c>
      <c r="H62" s="24" t="n">
        <f aca="false">G62-F62</f>
        <v>0.700456624109658</v>
      </c>
      <c r="J62" s="27" t="n">
        <v>14.3292</v>
      </c>
      <c r="K62" s="24" t="n">
        <v>-1.7808</v>
      </c>
      <c r="L62" s="0" t="n">
        <v>6.24352</v>
      </c>
      <c r="M62" s="0" t="n">
        <f aca="false">E62</f>
        <v>0.952685</v>
      </c>
      <c r="N62" s="0" t="n">
        <v>1.55163</v>
      </c>
      <c r="O62" s="0" t="n">
        <v>0.810003</v>
      </c>
      <c r="P62" s="0" t="n">
        <v>1.55163</v>
      </c>
      <c r="Q62" s="0" t="n">
        <v>1.91558549783149</v>
      </c>
      <c r="R62" s="0" t="n">
        <v>6.24352</v>
      </c>
      <c r="S62" s="0" t="n">
        <v>0.229617</v>
      </c>
      <c r="T62" s="0" t="n">
        <v>2.40439</v>
      </c>
      <c r="U62" s="0" t="n">
        <v>0.81</v>
      </c>
      <c r="V62" s="0" t="n">
        <v>2.40439</v>
      </c>
      <c r="W62" s="0" t="n">
        <v>2.96838271604938</v>
      </c>
      <c r="X62" s="0" t="n">
        <f aca="false">P62/T62</f>
        <v>0.645332080070205</v>
      </c>
      <c r="Y62" s="0" t="n">
        <v>29</v>
      </c>
      <c r="Z62" s="0" t="n">
        <v>84</v>
      </c>
      <c r="AA62" s="0" t="n">
        <v>2170</v>
      </c>
      <c r="AB62" s="0" t="n">
        <f aca="false">V62-0.113</f>
        <v>2.29139</v>
      </c>
      <c r="AC62" s="0" t="n">
        <f aca="false">(T62-0.1)/(P62-0.037)</f>
        <v>1.52142107313337</v>
      </c>
      <c r="AD62" s="0" t="n">
        <f aca="false">(N62-0.037)/(V62-0.1)</f>
        <v>0.657280234682497</v>
      </c>
      <c r="AL62" s="0" t="n">
        <v>4</v>
      </c>
      <c r="AM62" s="0" t="n">
        <f aca="false">-AL62*AL62*0.0368+1.7258*AL62-0.0924</f>
        <v>6.222</v>
      </c>
    </row>
    <row r="63" customFormat="false" ht="13.5" hidden="false" customHeight="false" outlineLevel="0" collapsed="false">
      <c r="A63" s="23" t="n">
        <v>18</v>
      </c>
      <c r="B63" s="24" t="s">
        <v>120</v>
      </c>
      <c r="C63" s="25" t="n">
        <v>5.99012</v>
      </c>
      <c r="D63" s="24" t="n">
        <v>7.70139</v>
      </c>
      <c r="E63" s="24" t="n">
        <v>0.397341</v>
      </c>
      <c r="F63" s="25" t="n">
        <v>-5.26861</v>
      </c>
      <c r="G63" s="25" t="n">
        <f aca="false">D63*$B$9+$B$10</f>
        <v>-1.10050300203704</v>
      </c>
      <c r="H63" s="24" t="n">
        <f aca="false">G63-F63</f>
        <v>4.16810699796296</v>
      </c>
      <c r="J63" s="27" t="n">
        <v>7.70139</v>
      </c>
      <c r="K63" s="24" t="n">
        <v>-5.26861</v>
      </c>
      <c r="L63" s="0" t="n">
        <v>6.19017</v>
      </c>
      <c r="M63" s="0" t="n">
        <f aca="false">E63</f>
        <v>0.397341</v>
      </c>
      <c r="N63" s="0" t="n">
        <v>1.61248</v>
      </c>
      <c r="O63" s="0" t="n">
        <v>1.260003</v>
      </c>
      <c r="P63" s="0" t="n">
        <v>1.61248</v>
      </c>
      <c r="Q63" s="0" t="n">
        <v>1.27974298473893</v>
      </c>
      <c r="R63" s="0" t="n">
        <v>6.19017</v>
      </c>
      <c r="S63" s="0" t="n">
        <v>0.0940372</v>
      </c>
      <c r="T63" s="0" t="n">
        <v>2.30662</v>
      </c>
      <c r="U63" s="0" t="n">
        <v>1.26</v>
      </c>
      <c r="V63" s="0" t="n">
        <v>2.30662</v>
      </c>
      <c r="W63" s="0" t="n">
        <v>1.83065079365079</v>
      </c>
      <c r="X63" s="0" t="n">
        <f aca="false">P63/T63</f>
        <v>0.699066166078504</v>
      </c>
      <c r="Y63" s="0" t="n">
        <v>15</v>
      </c>
      <c r="Z63" s="0" t="n">
        <v>43</v>
      </c>
      <c r="AA63" s="0" t="n">
        <v>612</v>
      </c>
      <c r="AB63" s="0" t="n">
        <f aca="false">V63-0.113</f>
        <v>2.19362</v>
      </c>
      <c r="AC63" s="0" t="n">
        <f aca="false">(T63-0.1)/(P63-0.037)</f>
        <v>1.40060172138015</v>
      </c>
      <c r="AD63" s="0" t="n">
        <f aca="false">(N63-0.037)/(V63-0.1)</f>
        <v>0.713978845474073</v>
      </c>
      <c r="AL63" s="0" t="n">
        <v>5</v>
      </c>
      <c r="AM63" s="0" t="n">
        <f aca="false">-AL63*AL63*0.0368+1.7258*AL63-0.0924</f>
        <v>7.6166</v>
      </c>
    </row>
    <row r="64" customFormat="false" ht="13.5" hidden="false" customHeight="false" outlineLevel="0" collapsed="false">
      <c r="A64" s="28" t="n">
        <v>19</v>
      </c>
      <c r="B64" s="24" t="s">
        <v>120</v>
      </c>
      <c r="C64" s="29" t="n">
        <v>21.3799</v>
      </c>
      <c r="D64" s="30" t="n">
        <v>1.02911</v>
      </c>
      <c r="E64" s="30" t="n">
        <v>0.155773</v>
      </c>
      <c r="F64" s="29" t="n">
        <v>-1.10089</v>
      </c>
      <c r="G64" s="29" t="n">
        <f aca="false">D64*$B$9+$B$10</f>
        <v>-1.12079789135132</v>
      </c>
      <c r="H64" s="30" t="n">
        <f aca="false">G64-F64</f>
        <v>-0.0199078913513233</v>
      </c>
      <c r="J64" s="27" t="n">
        <v>1.02911</v>
      </c>
      <c r="K64" s="24" t="n">
        <v>-1.10089</v>
      </c>
      <c r="L64" s="0" t="n">
        <v>21.4927</v>
      </c>
      <c r="M64" s="0" t="n">
        <f aca="false">E64</f>
        <v>0.155773</v>
      </c>
      <c r="N64" s="0" t="n">
        <v>1.65132</v>
      </c>
      <c r="O64" s="0" t="n">
        <v>1.76</v>
      </c>
      <c r="P64" s="0" t="n">
        <v>1.65132</v>
      </c>
      <c r="Q64" s="0" t="n">
        <v>0.93825</v>
      </c>
      <c r="R64" s="0" t="n">
        <v>21.4927</v>
      </c>
      <c r="S64" s="0" t="n">
        <v>0.0859196</v>
      </c>
      <c r="T64" s="0" t="n">
        <v>2.45423</v>
      </c>
      <c r="U64" s="0" t="n">
        <v>1.759998</v>
      </c>
      <c r="V64" s="0" t="n">
        <v>2.45423</v>
      </c>
      <c r="W64" s="0" t="n">
        <v>1.39445044823915</v>
      </c>
      <c r="X64" s="0" t="n">
        <f aca="false">P64/T64</f>
        <v>0.67284647323193</v>
      </c>
      <c r="Y64" s="0" t="n">
        <v>23</v>
      </c>
      <c r="Z64" s="0" t="n">
        <v>62</v>
      </c>
      <c r="AA64" s="0" t="n">
        <v>142</v>
      </c>
      <c r="AB64" s="0" t="n">
        <f aca="false">V64-0.113</f>
        <v>2.34123</v>
      </c>
      <c r="AC64" s="0" t="n">
        <f aca="false">(T64-0.1)/(P64-0.037)</f>
        <v>1.45834159274493</v>
      </c>
      <c r="AD64" s="0" t="n">
        <f aca="false">(N64-0.037)/(V64-0.1)</f>
        <v>0.685710402127235</v>
      </c>
      <c r="AL64" s="0" t="n">
        <v>7</v>
      </c>
      <c r="AM64" s="0" t="n">
        <f aca="false">-AL64*AL64*0.0368+1.7258*AL64-0.0924</f>
        <v>10.185</v>
      </c>
    </row>
    <row r="65" customFormat="false" ht="12.75" hidden="false" customHeight="false" outlineLevel="0" collapsed="false">
      <c r="A65" s="23" t="n">
        <v>19</v>
      </c>
      <c r="B65" s="24" t="s">
        <v>120</v>
      </c>
      <c r="C65" s="25" t="n">
        <v>11.2869</v>
      </c>
      <c r="D65" s="24" t="n">
        <v>16.4766</v>
      </c>
      <c r="E65" s="24" t="n">
        <v>0.799129</v>
      </c>
      <c r="F65" s="25" t="n">
        <v>-4.15339</v>
      </c>
      <c r="G65" s="25" t="n">
        <f aca="false">D65*$B$9+$B$10</f>
        <v>-1.07381168877387</v>
      </c>
      <c r="H65" s="24" t="n">
        <f aca="false">G65-F65</f>
        <v>3.07957831122613</v>
      </c>
      <c r="J65" s="27" t="n">
        <v>16.4766</v>
      </c>
      <c r="K65" s="24" t="n">
        <v>-4.15339</v>
      </c>
      <c r="L65" s="0" t="n">
        <v>11.6039</v>
      </c>
      <c r="M65" s="0" t="n">
        <f aca="false">E65</f>
        <v>0.799129</v>
      </c>
      <c r="N65" s="0" t="n">
        <v>1.97524</v>
      </c>
      <c r="O65" s="0" t="n">
        <v>1.629999</v>
      </c>
      <c r="P65" s="0" t="n">
        <v>1.97524</v>
      </c>
      <c r="Q65" s="0" t="n">
        <v>1.21180442441989</v>
      </c>
      <c r="R65" s="0" t="n">
        <v>11.6039</v>
      </c>
      <c r="S65" s="0" t="n">
        <v>0.116629</v>
      </c>
      <c r="T65" s="0" t="n">
        <v>2.7131</v>
      </c>
      <c r="U65" s="0" t="n">
        <v>1.63</v>
      </c>
      <c r="V65" s="0" t="n">
        <v>2.7131</v>
      </c>
      <c r="W65" s="0" t="n">
        <v>1.66447852760736</v>
      </c>
      <c r="X65" s="0" t="n">
        <f aca="false">P65/T65</f>
        <v>0.728038037669087</v>
      </c>
      <c r="Y65" s="0" t="n">
        <v>15</v>
      </c>
      <c r="Z65" s="0" t="n">
        <v>43</v>
      </c>
      <c r="AA65" s="0" t="n">
        <v>612</v>
      </c>
      <c r="AB65" s="0" t="n">
        <f aca="false">V65-0.113</f>
        <v>2.6001</v>
      </c>
      <c r="AC65" s="0" t="n">
        <f aca="false">(T65-0.1)/(P65-0.037)</f>
        <v>1.34818185570414</v>
      </c>
      <c r="AD65" s="0" t="n">
        <f aca="false">(N65-0.037)/(V65-0.1)</f>
        <v>0.74173969614634</v>
      </c>
      <c r="AL65" s="0" t="n">
        <v>10</v>
      </c>
      <c r="AM65" s="0" t="n">
        <f aca="false">-AL65*AL65*0.0368+1.7258*AL65-0.0924</f>
        <v>13.4856</v>
      </c>
    </row>
    <row r="66" customFormat="false" ht="13.5" hidden="false" customHeight="false" outlineLevel="0" collapsed="false">
      <c r="A66" s="23" t="n">
        <v>19</v>
      </c>
      <c r="B66" s="24" t="s">
        <v>120</v>
      </c>
      <c r="C66" s="25" t="n">
        <v>6.2615</v>
      </c>
      <c r="D66" s="24" t="n">
        <v>11.0444</v>
      </c>
      <c r="E66" s="24" t="n">
        <v>1.03758</v>
      </c>
      <c r="F66" s="25" t="n">
        <v>-8.48557</v>
      </c>
      <c r="G66" s="25" t="n">
        <f aca="false">D66*$B$9+$B$10</f>
        <v>-1.09033466109114</v>
      </c>
      <c r="H66" s="24" t="n">
        <f aca="false">G66-F66</f>
        <v>7.39523533890886</v>
      </c>
      <c r="J66" s="27" t="n">
        <v>11.0444</v>
      </c>
      <c r="K66" s="24" t="n">
        <v>-8.48557</v>
      </c>
      <c r="L66" s="0" t="n">
        <v>21.6375</v>
      </c>
      <c r="M66" s="0" t="n">
        <f aca="false">E66</f>
        <v>1.03758</v>
      </c>
      <c r="N66" s="0" t="n">
        <v>2.01381</v>
      </c>
      <c r="O66" s="0" t="n">
        <v>3.85</v>
      </c>
      <c r="P66" s="0" t="n">
        <v>2.01381</v>
      </c>
      <c r="Q66" s="0" t="n">
        <v>0.523067532467533</v>
      </c>
      <c r="R66" s="0" t="n">
        <v>21.6375</v>
      </c>
      <c r="S66" s="0" t="n">
        <v>0.863746</v>
      </c>
      <c r="T66" s="0" t="n">
        <v>2.90342</v>
      </c>
      <c r="U66" s="0" t="n">
        <v>3.850001</v>
      </c>
      <c r="V66" s="0" t="n">
        <v>2.90342</v>
      </c>
      <c r="W66" s="0" t="n">
        <v>0.754134869055878</v>
      </c>
      <c r="X66" s="0" t="n">
        <f aca="false">P66/T66</f>
        <v>0.69359927258199</v>
      </c>
      <c r="Y66" s="0" t="n">
        <v>18</v>
      </c>
      <c r="Z66" s="0" t="n">
        <v>53</v>
      </c>
      <c r="AA66" s="0" t="n">
        <v>165</v>
      </c>
      <c r="AB66" s="0" t="n">
        <f aca="false">V66-0.113</f>
        <v>2.79042</v>
      </c>
      <c r="AC66" s="0" t="n">
        <f aca="false">(T66-0.1)/(P66-0.037)</f>
        <v>1.41815348971322</v>
      </c>
      <c r="AD66" s="0" t="n">
        <f aca="false">(N66-0.037)/(V66-0.1)</f>
        <v>0.705142290488047</v>
      </c>
      <c r="AL66" s="0" t="n">
        <v>20</v>
      </c>
      <c r="AM66" s="0" t="n">
        <f aca="false">-AL66*AL66*0.0368+1.7258*AL66-0.0924</f>
        <v>19.7036</v>
      </c>
    </row>
    <row r="67" customFormat="false" ht="13.5" hidden="false" customHeight="false" outlineLevel="0" collapsed="false">
      <c r="A67" s="28" t="n">
        <v>20</v>
      </c>
      <c r="B67" s="24" t="s">
        <v>120</v>
      </c>
      <c r="C67" s="29" t="n">
        <v>21.6915</v>
      </c>
      <c r="D67" s="30" t="n">
        <v>1.40999</v>
      </c>
      <c r="E67" s="30" t="n">
        <v>0.247094</v>
      </c>
      <c r="F67" s="29" t="n">
        <v>-2.95001</v>
      </c>
      <c r="G67" s="29" t="n">
        <f aca="false">D67*$B$9+$B$10</f>
        <v>-1.11963937920225</v>
      </c>
      <c r="H67" s="30" t="n">
        <f aca="false">G67-F67</f>
        <v>1.83037062079775</v>
      </c>
      <c r="J67" s="27" t="n">
        <v>1.40999</v>
      </c>
      <c r="K67" s="24" t="n">
        <v>-2.95001</v>
      </c>
      <c r="L67" s="0" t="n">
        <v>10.9668</v>
      </c>
      <c r="M67" s="0" t="n">
        <f aca="false">E67</f>
        <v>0.247094</v>
      </c>
      <c r="N67" s="0" t="n">
        <v>2.10963</v>
      </c>
      <c r="O67" s="0" t="n">
        <v>3.89</v>
      </c>
      <c r="P67" s="0" t="n">
        <v>2.10963</v>
      </c>
      <c r="Q67" s="0" t="n">
        <v>0.542321336760925</v>
      </c>
      <c r="R67" s="0" t="n">
        <v>10.9668</v>
      </c>
      <c r="S67" s="0" t="n">
        <v>1.44405</v>
      </c>
      <c r="T67" s="0" t="n">
        <v>3.59777</v>
      </c>
      <c r="U67" s="0" t="n">
        <v>3.890003</v>
      </c>
      <c r="V67" s="0" t="n">
        <v>3.59777</v>
      </c>
      <c r="W67" s="0" t="n">
        <v>0.924875893411908</v>
      </c>
      <c r="X67" s="0" t="n">
        <f aca="false">P67/T67</f>
        <v>0.586371557937278</v>
      </c>
      <c r="Y67" s="0" t="n">
        <v>21</v>
      </c>
      <c r="Z67" s="0" t="n">
        <v>57</v>
      </c>
      <c r="AA67" s="0" t="n">
        <v>54</v>
      </c>
      <c r="AB67" s="0" t="n">
        <f aca="false">V67-0.113</f>
        <v>3.48477</v>
      </c>
      <c r="AC67" s="0" t="n">
        <f aca="false">(T67-0.1)/(P67-0.037)</f>
        <v>1.68759981279823</v>
      </c>
      <c r="AD67" s="0" t="n">
        <f aca="false">(N67-0.037)/(V67-0.1)</f>
        <v>0.592557543806483</v>
      </c>
      <c r="AL67" s="0" t="n">
        <v>30</v>
      </c>
      <c r="AM67" s="0" t="n">
        <f aca="false">-AL67*AL67*0.0368+1.7258*AL67-0.0924</f>
        <v>18.5616</v>
      </c>
    </row>
    <row r="68" customFormat="false" ht="12.75" hidden="false" customHeight="false" outlineLevel="0" collapsed="false">
      <c r="A68" s="23" t="n">
        <v>20</v>
      </c>
      <c r="B68" s="24" t="s">
        <v>120</v>
      </c>
      <c r="C68" s="25" t="n">
        <v>11.2515</v>
      </c>
      <c r="D68" s="24" t="n">
        <v>3.49154</v>
      </c>
      <c r="E68" s="24" t="n">
        <v>0.686053</v>
      </c>
      <c r="F68" s="25" t="n">
        <v>-4.39846</v>
      </c>
      <c r="G68" s="25" t="n">
        <f aca="false">D68*$B$9+$B$10</f>
        <v>-1.11330798620733</v>
      </c>
      <c r="H68" s="24" t="n">
        <f aca="false">G68-F68</f>
        <v>3.28515201379267</v>
      </c>
      <c r="J68" s="27" t="n">
        <v>3.49154</v>
      </c>
      <c r="K68" s="24" t="n">
        <v>-4.39846</v>
      </c>
      <c r="L68" s="0" t="n">
        <v>21.3593</v>
      </c>
      <c r="M68" s="0" t="n">
        <f aca="false">E68</f>
        <v>0.686053</v>
      </c>
      <c r="N68" s="0" t="n">
        <v>2.15302</v>
      </c>
      <c r="O68" s="0" t="n">
        <v>1.11</v>
      </c>
      <c r="P68" s="0" t="n">
        <v>2.15302</v>
      </c>
      <c r="Q68" s="0" t="n">
        <v>1.93965765765766</v>
      </c>
      <c r="R68" s="0" t="n">
        <v>21.3593</v>
      </c>
      <c r="S68" s="0" t="n">
        <v>1.07565</v>
      </c>
      <c r="T68" s="0" t="n">
        <v>3.10804</v>
      </c>
      <c r="U68" s="0" t="n">
        <v>1.11</v>
      </c>
      <c r="V68" s="0" t="n">
        <v>3.10804</v>
      </c>
      <c r="W68" s="0" t="n">
        <v>2.80003603603604</v>
      </c>
      <c r="X68" s="0" t="n">
        <f aca="false">P68/T68</f>
        <v>0.692725962342827</v>
      </c>
      <c r="Y68" s="0" t="n">
        <v>11</v>
      </c>
      <c r="Z68" s="0" t="n">
        <v>30</v>
      </c>
      <c r="AA68" s="0" t="n">
        <v>510</v>
      </c>
      <c r="AB68" s="0" t="n">
        <f aca="false">V68-0.113</f>
        <v>2.99504</v>
      </c>
      <c r="AC68" s="0" t="n">
        <f aca="false">(T68-0.1)/(P68-0.037)</f>
        <v>1.42155556185669</v>
      </c>
      <c r="AD68" s="0" t="n">
        <f aca="false">(N68-0.037)/(V68-0.1)</f>
        <v>0.703454741293334</v>
      </c>
      <c r="AL68" s="0" t="n">
        <v>40</v>
      </c>
      <c r="AM68" s="0" t="n">
        <f aca="false">-AL68*AL68*0.0368+1.7258*AL68-0.0924</f>
        <v>10.0596</v>
      </c>
    </row>
    <row r="69" customFormat="false" ht="13.5" hidden="false" customHeight="false" outlineLevel="0" collapsed="false">
      <c r="A69" s="23" t="n">
        <v>20</v>
      </c>
      <c r="B69" s="24" t="s">
        <v>120</v>
      </c>
      <c r="C69" s="25" t="n">
        <v>6.31371</v>
      </c>
      <c r="D69" s="24" t="n">
        <v>6.00657</v>
      </c>
      <c r="E69" s="24" t="n">
        <v>0.433444</v>
      </c>
      <c r="F69" s="25" t="n">
        <v>-7.49343</v>
      </c>
      <c r="G69" s="25" t="n">
        <f aca="false">D69*$B$9+$B$10</f>
        <v>-1.10565808909988</v>
      </c>
      <c r="H69" s="24" t="n">
        <f aca="false">G69-F69</f>
        <v>6.38777191090012</v>
      </c>
      <c r="J69" s="27" t="n">
        <v>6.00657</v>
      </c>
      <c r="K69" s="24" t="n">
        <v>-7.49343</v>
      </c>
      <c r="L69" s="0" t="n">
        <v>20.7514</v>
      </c>
      <c r="M69" s="0" t="n">
        <f aca="false">E69</f>
        <v>0.433444</v>
      </c>
      <c r="N69" s="0" t="n">
        <v>2.15698</v>
      </c>
      <c r="O69" s="0" t="n">
        <v>1.840005</v>
      </c>
      <c r="P69" s="0" t="n">
        <v>2.15698</v>
      </c>
      <c r="Q69" s="0" t="n">
        <v>1.17226855361806</v>
      </c>
      <c r="R69" s="0" t="n">
        <v>20.7514</v>
      </c>
      <c r="S69" s="0" t="n">
        <v>0.180106</v>
      </c>
      <c r="T69" s="0" t="n">
        <v>3.04561</v>
      </c>
      <c r="U69" s="0" t="n">
        <v>1.84</v>
      </c>
      <c r="V69" s="0" t="n">
        <v>3.04561</v>
      </c>
      <c r="W69" s="0" t="n">
        <v>1.65522282608696</v>
      </c>
      <c r="X69" s="0" t="n">
        <f aca="false">P69/T69</f>
        <v>0.708225938317775</v>
      </c>
      <c r="Y69" s="0" t="n">
        <v>24</v>
      </c>
      <c r="Z69" s="0" t="n">
        <v>64</v>
      </c>
      <c r="AA69" s="0" t="n">
        <v>679</v>
      </c>
      <c r="AB69" s="0" t="n">
        <f aca="false">V69-0.113</f>
        <v>2.93261</v>
      </c>
      <c r="AC69" s="0" t="n">
        <f aca="false">(T69-0.1)/(P69-0.037)</f>
        <v>1.38945178728101</v>
      </c>
      <c r="AD69" s="0" t="n">
        <f aca="false">(N69-0.037)/(V69-0.1)</f>
        <v>0.719708311690957</v>
      </c>
      <c r="AL69" s="0" t="n">
        <v>50</v>
      </c>
      <c r="AM69" s="0" t="n">
        <f aca="false">-AL69*AL69*0.0368+1.7258*AL69-0.0924</f>
        <v>-5.80239999999999</v>
      </c>
    </row>
    <row r="70" customFormat="false" ht="13.5" hidden="false" customHeight="false" outlineLevel="0" collapsed="false">
      <c r="A70" s="28" t="n">
        <v>21</v>
      </c>
      <c r="B70" s="24" t="s">
        <v>120</v>
      </c>
      <c r="C70" s="29" t="n">
        <v>21.4766</v>
      </c>
      <c r="D70" s="30" t="n">
        <v>0.379809</v>
      </c>
      <c r="E70" s="30" t="n">
        <v>0.0347716</v>
      </c>
      <c r="F70" s="29" t="n">
        <v>-0.620191</v>
      </c>
      <c r="G70" s="29" t="n">
        <f aca="false">D70*$B$9+$B$10</f>
        <v>-1.12277285222327</v>
      </c>
      <c r="H70" s="30" t="n">
        <f aca="false">G70-F70</f>
        <v>-0.502581852223267</v>
      </c>
      <c r="J70" s="27" t="n">
        <v>0.379809</v>
      </c>
      <c r="K70" s="24" t="n">
        <v>-0.620191</v>
      </c>
      <c r="L70" s="0" t="n">
        <v>11.4252</v>
      </c>
      <c r="M70" s="0" t="n">
        <f aca="false">E70</f>
        <v>0.0347716</v>
      </c>
      <c r="N70" s="0" t="n">
        <v>2.20535</v>
      </c>
      <c r="O70" s="0" t="n">
        <v>3.85999</v>
      </c>
      <c r="P70" s="0" t="n">
        <v>2.20535</v>
      </c>
      <c r="Q70" s="0" t="n">
        <v>0.571335677035433</v>
      </c>
      <c r="R70" s="0" t="n">
        <v>11.4252</v>
      </c>
      <c r="S70" s="0" t="n">
        <v>0.521081</v>
      </c>
      <c r="T70" s="0" t="n">
        <v>3.56149</v>
      </c>
      <c r="U70" s="0" t="n">
        <v>3.86</v>
      </c>
      <c r="V70" s="0" t="n">
        <v>3.56149</v>
      </c>
      <c r="W70" s="0" t="n">
        <v>0.922665803108808</v>
      </c>
      <c r="X70" s="0" t="n">
        <f aca="false">P70/T70</f>
        <v>0.61922116866817</v>
      </c>
      <c r="Y70" s="0" t="n">
        <v>26</v>
      </c>
      <c r="Z70" s="0" t="n">
        <v>72</v>
      </c>
      <c r="AA70" s="0" t="n">
        <v>1275</v>
      </c>
      <c r="AB70" s="0" t="n">
        <f aca="false">V70-0.113</f>
        <v>3.44849</v>
      </c>
      <c r="AC70" s="0" t="n">
        <f aca="false">(T70-0.1)/(P70-0.037)</f>
        <v>1.59637051214057</v>
      </c>
      <c r="AD70" s="0" t="n">
        <f aca="false">(N70-0.037)/(V70-0.1)</f>
        <v>0.626420992116112</v>
      </c>
    </row>
    <row r="71" customFormat="false" ht="12.75" hidden="false" customHeight="false" outlineLevel="0" collapsed="false">
      <c r="A71" s="23" t="n">
        <v>21</v>
      </c>
      <c r="B71" s="24" t="s">
        <v>120</v>
      </c>
      <c r="C71" s="25" t="n">
        <v>10.9668</v>
      </c>
      <c r="D71" s="24" t="n">
        <v>2.10963</v>
      </c>
      <c r="E71" s="24" t="n">
        <v>0.303733</v>
      </c>
      <c r="F71" s="25" t="n">
        <v>-1.78037</v>
      </c>
      <c r="G71" s="25" t="n">
        <f aca="false">D71*$B$9+$B$10</f>
        <v>-1.11751130358794</v>
      </c>
      <c r="H71" s="24" t="n">
        <f aca="false">G71-F71</f>
        <v>0.66285869641206</v>
      </c>
      <c r="J71" s="27" t="n">
        <v>2.10963</v>
      </c>
      <c r="K71" s="24" t="n">
        <v>-1.78037</v>
      </c>
      <c r="L71" s="0" t="n">
        <v>6.26672</v>
      </c>
      <c r="M71" s="0" t="n">
        <f aca="false">E71</f>
        <v>0.303733</v>
      </c>
      <c r="N71" s="0" t="n">
        <v>2.27681</v>
      </c>
      <c r="O71" s="0" t="n">
        <v>3.98</v>
      </c>
      <c r="P71" s="0" t="n">
        <v>2.27681</v>
      </c>
      <c r="Q71" s="0" t="n">
        <v>0.572062814070352</v>
      </c>
      <c r="R71" s="0" t="n">
        <v>6.26672</v>
      </c>
      <c r="S71" s="0" t="n">
        <v>0.621038</v>
      </c>
      <c r="T71" s="0" t="n">
        <v>3.68326</v>
      </c>
      <c r="U71" s="0" t="n">
        <v>3.979997</v>
      </c>
      <c r="V71" s="0" t="n">
        <v>3.68326</v>
      </c>
      <c r="W71" s="0" t="n">
        <v>0.925442908625308</v>
      </c>
      <c r="X71" s="0" t="n">
        <f aca="false">P71/T71</f>
        <v>0.618150768612588</v>
      </c>
      <c r="Y71" s="0" t="n">
        <v>26</v>
      </c>
      <c r="Z71" s="0" t="n">
        <v>72</v>
      </c>
      <c r="AA71" s="0" t="n">
        <v>1275</v>
      </c>
      <c r="AB71" s="0" t="n">
        <f aca="false">V71-0.113</f>
        <v>3.57026</v>
      </c>
      <c r="AC71" s="0" t="n">
        <f aca="false">(T71-0.1)/(P71-0.037)</f>
        <v>1.59980534063157</v>
      </c>
      <c r="AD71" s="0" t="n">
        <f aca="false">(N71-0.037)/(V71-0.1)</f>
        <v>0.62507604806796</v>
      </c>
    </row>
    <row r="72" customFormat="false" ht="13.5" hidden="false" customHeight="false" outlineLevel="0" collapsed="false">
      <c r="A72" s="23" t="n">
        <v>21</v>
      </c>
      <c r="B72" s="24" t="s">
        <v>120</v>
      </c>
      <c r="C72" s="25" t="n">
        <v>6.07176</v>
      </c>
      <c r="D72" s="24" t="n">
        <v>5.8271</v>
      </c>
      <c r="E72" s="24" t="n">
        <v>0.359607</v>
      </c>
      <c r="F72" s="25" t="n">
        <v>-10.6829</v>
      </c>
      <c r="G72" s="25" t="n">
        <f aca="false">D72*$B$9+$B$10</f>
        <v>-1.10620397802919</v>
      </c>
      <c r="H72" s="24" t="n">
        <f aca="false">G72-F72</f>
        <v>9.57669602197082</v>
      </c>
      <c r="J72" s="27" t="n">
        <v>5.8271</v>
      </c>
      <c r="K72" s="24" t="n">
        <v>-10.6829</v>
      </c>
      <c r="L72" s="0" t="n">
        <v>21.7423</v>
      </c>
      <c r="M72" s="0" t="n">
        <f aca="false">E72</f>
        <v>0.359607</v>
      </c>
      <c r="N72" s="0" t="n">
        <v>2.2988</v>
      </c>
      <c r="O72" s="0" t="n">
        <v>4.15999</v>
      </c>
      <c r="P72" s="0" t="n">
        <v>2.2988</v>
      </c>
      <c r="Q72" s="0" t="n">
        <v>0.552597482205486</v>
      </c>
      <c r="R72" s="0" t="n">
        <v>21.7423</v>
      </c>
      <c r="S72" s="0" t="n">
        <v>0.513019</v>
      </c>
      <c r="T72" s="0" t="n">
        <v>4.18668</v>
      </c>
      <c r="U72" s="0" t="n">
        <v>4.1599995</v>
      </c>
      <c r="V72" s="0" t="n">
        <v>4.18668</v>
      </c>
      <c r="W72" s="0" t="n">
        <v>1.00641358250163</v>
      </c>
      <c r="X72" s="0" t="n">
        <f aca="false">P72/T72</f>
        <v>0.549074684475527</v>
      </c>
      <c r="Y72" s="0" t="n">
        <v>32</v>
      </c>
      <c r="Z72" s="0" t="n">
        <v>104</v>
      </c>
      <c r="AA72" s="0" t="n">
        <v>65</v>
      </c>
      <c r="AB72" s="0" t="n">
        <f aca="false">V72-0.113</f>
        <v>4.07368</v>
      </c>
      <c r="AC72" s="0" t="n">
        <f aca="false">(T72-0.1)/(P72-0.037)</f>
        <v>1.80682642143426</v>
      </c>
      <c r="AD72" s="0" t="n">
        <f aca="false">(N72-0.037)/(V72-0.1)</f>
        <v>0.553456595573913</v>
      </c>
    </row>
    <row r="73" customFormat="false" ht="13.5" hidden="false" customHeight="false" outlineLevel="0" collapsed="false">
      <c r="A73" s="28" t="n">
        <v>22</v>
      </c>
      <c r="B73" s="24" t="s">
        <v>120</v>
      </c>
      <c r="C73" s="29" t="n">
        <v>21.7931</v>
      </c>
      <c r="D73" s="30" t="n">
        <v>0.846145</v>
      </c>
      <c r="E73" s="30" t="n">
        <v>0.129088</v>
      </c>
      <c r="F73" s="29" t="n">
        <v>-1.54385</v>
      </c>
      <c r="G73" s="29" t="n">
        <f aca="false">D73*$B$9+$B$10</f>
        <v>-1.12135441092535</v>
      </c>
      <c r="H73" s="30" t="n">
        <f aca="false">G73-F73</f>
        <v>0.42249558907465</v>
      </c>
      <c r="J73" s="27" t="n">
        <v>0.846145</v>
      </c>
      <c r="K73" s="24" t="n">
        <v>-1.54385</v>
      </c>
      <c r="L73" s="0" t="n">
        <v>11.0232</v>
      </c>
      <c r="M73" s="0" t="n">
        <f aca="false">E73</f>
        <v>0.129088</v>
      </c>
      <c r="N73" s="0" t="n">
        <v>2.34148</v>
      </c>
      <c r="O73" s="0" t="n">
        <v>5.85</v>
      </c>
      <c r="P73" s="0" t="n">
        <v>2.34148</v>
      </c>
      <c r="Q73" s="0" t="n">
        <v>0.400252991452991</v>
      </c>
      <c r="R73" s="0" t="n">
        <v>11.0232</v>
      </c>
      <c r="S73" s="0" t="n">
        <v>1.01697</v>
      </c>
      <c r="T73" s="0" t="n">
        <v>3.50935</v>
      </c>
      <c r="U73" s="0" t="n">
        <v>5.85</v>
      </c>
      <c r="V73" s="0" t="n">
        <v>3.50935</v>
      </c>
      <c r="W73" s="0" t="n">
        <v>0.599888888888889</v>
      </c>
      <c r="X73" s="0" t="n">
        <f aca="false">P73/T73</f>
        <v>0.66721187684329</v>
      </c>
      <c r="Y73" s="0" t="n">
        <v>2</v>
      </c>
      <c r="Z73" s="0" t="n">
        <v>3</v>
      </c>
      <c r="AA73" s="0" t="n">
        <v>56</v>
      </c>
      <c r="AB73" s="0" t="n">
        <f aca="false">V73-0.113</f>
        <v>3.39635</v>
      </c>
      <c r="AC73" s="0" t="n">
        <f aca="false">(T73-0.1)/(P73-0.037)</f>
        <v>1.47944438658613</v>
      </c>
      <c r="AD73" s="0" t="n">
        <f aca="false">(N73-0.037)/(V73-0.1)</f>
        <v>0.675929429363368</v>
      </c>
    </row>
    <row r="74" customFormat="false" ht="12.75" hidden="false" customHeight="false" outlineLevel="0" collapsed="false">
      <c r="A74" s="23" t="n">
        <v>22</v>
      </c>
      <c r="B74" s="24" t="s">
        <v>120</v>
      </c>
      <c r="C74" s="25" t="n">
        <v>11.3668</v>
      </c>
      <c r="D74" s="24" t="n">
        <v>5.46539</v>
      </c>
      <c r="E74" s="24" t="n">
        <v>0.436086</v>
      </c>
      <c r="F74" s="25" t="n">
        <v>-4.96461</v>
      </c>
      <c r="G74" s="25" t="n">
        <f aca="false">D74*$B$9+$B$10</f>
        <v>-1.10730418132009</v>
      </c>
      <c r="H74" s="24" t="n">
        <f aca="false">G74-F74</f>
        <v>3.85730581867991</v>
      </c>
      <c r="J74" s="27" t="n">
        <v>5.46539</v>
      </c>
      <c r="K74" s="24" t="n">
        <v>-4.96461</v>
      </c>
      <c r="L74" s="0" t="n">
        <v>6.2102</v>
      </c>
      <c r="M74" s="0" t="n">
        <f aca="false">E74</f>
        <v>0.436086</v>
      </c>
      <c r="N74" s="0" t="n">
        <v>2.61327</v>
      </c>
      <c r="O74" s="0" t="n">
        <v>3.530004</v>
      </c>
      <c r="P74" s="0" t="n">
        <v>2.61327</v>
      </c>
      <c r="Q74" s="0" t="n">
        <v>0.740302277277873</v>
      </c>
      <c r="R74" s="0" t="n">
        <v>6.2102</v>
      </c>
      <c r="S74" s="0" t="n">
        <v>0.316476</v>
      </c>
      <c r="T74" s="0" t="n">
        <v>3.85681</v>
      </c>
      <c r="U74" s="0" t="n">
        <v>3.530005</v>
      </c>
      <c r="V74" s="0" t="n">
        <v>3.85681</v>
      </c>
      <c r="W74" s="0" t="n">
        <v>1.09257918898132</v>
      </c>
      <c r="X74" s="0" t="n">
        <f aca="false">P74/T74</f>
        <v>0.677572916477607</v>
      </c>
      <c r="Y74" s="0" t="n">
        <v>24</v>
      </c>
      <c r="Z74" s="0" t="n">
        <v>64</v>
      </c>
      <c r="AA74" s="0" t="n">
        <v>679</v>
      </c>
      <c r="AB74" s="0" t="n">
        <f aca="false">V74-0.113</f>
        <v>3.74381</v>
      </c>
      <c r="AC74" s="0" t="n">
        <f aca="false">(T74-0.1)/(P74-0.037)</f>
        <v>1.45823613208243</v>
      </c>
      <c r="AD74" s="0" t="n">
        <f aca="false">(N74-0.037)/(V74-0.1)</f>
        <v>0.685759993185708</v>
      </c>
    </row>
    <row r="75" customFormat="false" ht="13.5" hidden="false" customHeight="false" outlineLevel="0" collapsed="false">
      <c r="A75" s="23" t="n">
        <v>22</v>
      </c>
      <c r="B75" s="24" t="s">
        <v>120</v>
      </c>
      <c r="C75" s="25" t="n">
        <v>6.24848</v>
      </c>
      <c r="D75" s="24" t="n">
        <v>4.81019</v>
      </c>
      <c r="E75" s="24" t="n">
        <v>0.393617</v>
      </c>
      <c r="F75" s="25" t="n">
        <v>-5.63981</v>
      </c>
      <c r="G75" s="25" t="n">
        <f aca="false">D75*$B$9+$B$10</f>
        <v>-1.10929708501699</v>
      </c>
      <c r="H75" s="24" t="n">
        <f aca="false">G75-F75</f>
        <v>4.53051291498301</v>
      </c>
      <c r="J75" s="27" t="n">
        <v>4.81019</v>
      </c>
      <c r="K75" s="24" t="n">
        <v>-5.63981</v>
      </c>
      <c r="L75" s="0" t="n">
        <v>21.3859</v>
      </c>
      <c r="M75" s="0" t="n">
        <f aca="false">E75</f>
        <v>0.393617</v>
      </c>
      <c r="N75" s="0" t="n">
        <v>2.63321</v>
      </c>
      <c r="O75" s="0" t="n">
        <v>4.8</v>
      </c>
      <c r="P75" s="0" t="n">
        <v>2.63321</v>
      </c>
      <c r="Q75" s="0" t="n">
        <v>0.548585416666667</v>
      </c>
      <c r="R75" s="0" t="n">
        <v>21.3859</v>
      </c>
      <c r="S75" s="0" t="n">
        <v>0.525685</v>
      </c>
      <c r="T75" s="0" t="n">
        <v>4.78321</v>
      </c>
      <c r="U75" s="0" t="n">
        <v>4.7999985</v>
      </c>
      <c r="V75" s="0" t="n">
        <v>4.78321</v>
      </c>
      <c r="W75" s="0" t="n">
        <v>0.996502394740332</v>
      </c>
      <c r="X75" s="0" t="n">
        <f aca="false">P75/T75</f>
        <v>0.550511058473285</v>
      </c>
      <c r="Y75" s="0" t="n">
        <v>30</v>
      </c>
      <c r="Z75" s="0" t="n">
        <v>89</v>
      </c>
      <c r="AA75" s="0" t="n">
        <v>1900</v>
      </c>
      <c r="AB75" s="0" t="n">
        <f aca="false">V75-0.113</f>
        <v>4.67021</v>
      </c>
      <c r="AC75" s="0" t="n">
        <f aca="false">(T75-0.1)/(P75-0.037)</f>
        <v>1.80386409419885</v>
      </c>
      <c r="AD75" s="0" t="n">
        <f aca="false">(N75-0.037)/(V75-0.1)</f>
        <v>0.554365488628526</v>
      </c>
    </row>
    <row r="76" customFormat="false" ht="13.5" hidden="false" customHeight="false" outlineLevel="0" collapsed="false">
      <c r="A76" s="28" t="n">
        <v>23</v>
      </c>
      <c r="B76" s="24" t="s">
        <v>120</v>
      </c>
      <c r="C76" s="29" t="n">
        <v>21.4927</v>
      </c>
      <c r="D76" s="30" t="n">
        <v>1.65132</v>
      </c>
      <c r="E76" s="30" t="n">
        <v>0.0319094</v>
      </c>
      <c r="F76" s="29" t="n">
        <v>-0.10868</v>
      </c>
      <c r="G76" s="29" t="n">
        <f aca="false">D76*$B$9+$B$10</f>
        <v>-1.1189053324239</v>
      </c>
      <c r="H76" s="30" t="n">
        <f aca="false">G76-F76</f>
        <v>-1.0102253324239</v>
      </c>
      <c r="J76" s="27" t="n">
        <v>1.65132</v>
      </c>
      <c r="K76" s="24" t="n">
        <v>-0.10868</v>
      </c>
      <c r="L76" s="0" t="n">
        <v>11.0505</v>
      </c>
      <c r="M76" s="0" t="n">
        <f aca="false">E76</f>
        <v>0.0319094</v>
      </c>
      <c r="N76" s="0" t="n">
        <v>2.731</v>
      </c>
      <c r="O76" s="0" t="n">
        <v>3.67</v>
      </c>
      <c r="P76" s="0" t="n">
        <v>2.731</v>
      </c>
      <c r="Q76" s="0" t="n">
        <v>0.744141689373297</v>
      </c>
      <c r="R76" s="0" t="n">
        <v>11.0505</v>
      </c>
      <c r="S76" s="0" t="n">
        <v>0.314625</v>
      </c>
      <c r="T76" s="0" t="n">
        <v>3.99127</v>
      </c>
      <c r="U76" s="0" t="n">
        <v>3.669996</v>
      </c>
      <c r="V76" s="0" t="n">
        <v>3.99127</v>
      </c>
      <c r="W76" s="0" t="n">
        <v>1.08754069486724</v>
      </c>
      <c r="X76" s="0" t="n">
        <f aca="false">P76/T76</f>
        <v>0.684243361135679</v>
      </c>
      <c r="Y76" s="0" t="n">
        <v>24</v>
      </c>
      <c r="Z76" s="0" t="n">
        <v>64</v>
      </c>
      <c r="AA76" s="0" t="n">
        <v>679</v>
      </c>
      <c r="AB76" s="0" t="n">
        <f aca="false">V76-0.113</f>
        <v>3.87827</v>
      </c>
      <c r="AC76" s="0" t="n">
        <f aca="false">(T76-0.1)/(P76-0.037)</f>
        <v>1.44442093541203</v>
      </c>
      <c r="AD76" s="0" t="n">
        <f aca="false">(N76-0.037)/(V76-0.1)</f>
        <v>0.692318960133838</v>
      </c>
    </row>
    <row r="77" customFormat="false" ht="12.75" hidden="false" customHeight="false" outlineLevel="0" collapsed="false">
      <c r="A77" s="23" t="n">
        <v>23</v>
      </c>
      <c r="B77" s="24" t="s">
        <v>120</v>
      </c>
      <c r="C77" s="25" t="n">
        <v>11.2566</v>
      </c>
      <c r="D77" s="24" t="n">
        <v>1.3379</v>
      </c>
      <c r="E77" s="24" t="n">
        <v>0.0410108</v>
      </c>
      <c r="F77" s="25" t="n">
        <v>-0.4421</v>
      </c>
      <c r="G77" s="25" t="n">
        <f aca="false">D77*$B$9+$B$10</f>
        <v>-1.11985865335901</v>
      </c>
      <c r="H77" s="24" t="n">
        <f aca="false">G77-F77</f>
        <v>-0.677758653359009</v>
      </c>
      <c r="J77" s="27" t="n">
        <v>1.3379</v>
      </c>
      <c r="K77" s="24" t="n">
        <v>-0.4421</v>
      </c>
      <c r="L77" s="0" t="n">
        <v>10.6106</v>
      </c>
      <c r="M77" s="0" t="n">
        <f aca="false">E77</f>
        <v>0.0410108</v>
      </c>
      <c r="N77" s="0" t="n">
        <v>2.76496</v>
      </c>
      <c r="O77" s="0" t="n">
        <v>10.08</v>
      </c>
      <c r="P77" s="0" t="n">
        <v>2.76496</v>
      </c>
      <c r="Q77" s="0" t="n">
        <v>0.274301587301587</v>
      </c>
      <c r="R77" s="0" t="n">
        <v>10.6106</v>
      </c>
      <c r="S77" s="0" t="n">
        <v>0.979644</v>
      </c>
      <c r="T77" s="0" t="n">
        <v>4.06846</v>
      </c>
      <c r="U77" s="0" t="n">
        <v>10.08</v>
      </c>
      <c r="V77" s="0" t="n">
        <v>4.06846</v>
      </c>
      <c r="W77" s="0" t="n">
        <v>0.403617063492064</v>
      </c>
      <c r="X77" s="0" t="n">
        <f aca="false">P77/T77</f>
        <v>0.679608500513708</v>
      </c>
      <c r="Y77" s="0" t="n">
        <v>1</v>
      </c>
      <c r="Z77" s="0" t="n">
        <v>2</v>
      </c>
      <c r="AA77" s="0" t="n">
        <v>31</v>
      </c>
      <c r="AB77" s="0" t="n">
        <f aca="false">V77-0.113</f>
        <v>3.95546</v>
      </c>
      <c r="AC77" s="0" t="n">
        <f aca="false">(T77-0.1)/(P77-0.037)</f>
        <v>1.45473540667752</v>
      </c>
      <c r="AD77" s="0" t="n">
        <f aca="false">(N77-0.037)/(V77-0.1)</f>
        <v>0.687410229660876</v>
      </c>
    </row>
    <row r="78" customFormat="false" ht="13.5" hidden="false" customHeight="false" outlineLevel="0" collapsed="false">
      <c r="A78" s="23" t="n">
        <v>23</v>
      </c>
      <c r="B78" s="24" t="s">
        <v>120</v>
      </c>
      <c r="C78" s="25" t="n">
        <v>6.51808</v>
      </c>
      <c r="D78" s="24" t="n">
        <v>1.41931</v>
      </c>
      <c r="E78" s="24" t="n">
        <v>0.0278774</v>
      </c>
      <c r="F78" s="25" t="n">
        <v>-0.140689</v>
      </c>
      <c r="G78" s="25" t="n">
        <f aca="false">D78*$B$9+$B$10</f>
        <v>-1.11961103081633</v>
      </c>
      <c r="H78" s="24" t="n">
        <f aca="false">G78-F78</f>
        <v>-0.978922030816329</v>
      </c>
      <c r="J78" s="27" t="n">
        <v>1.41931</v>
      </c>
      <c r="K78" s="24" t="n">
        <v>-0.140689</v>
      </c>
      <c r="L78" s="0" t="n">
        <v>6.33753</v>
      </c>
      <c r="M78" s="0" t="n">
        <f aca="false">E78</f>
        <v>0.0278774</v>
      </c>
      <c r="N78" s="0" t="n">
        <v>2.87451</v>
      </c>
      <c r="O78" s="0" t="n">
        <v>3.81</v>
      </c>
      <c r="P78" s="0" t="n">
        <v>2.87451</v>
      </c>
      <c r="Q78" s="0" t="n">
        <v>0.754464566929134</v>
      </c>
      <c r="R78" s="0" t="n">
        <v>6.33753</v>
      </c>
      <c r="S78" s="0" t="n">
        <v>0.075272</v>
      </c>
      <c r="T78" s="0" t="n">
        <v>4.93169</v>
      </c>
      <c r="U78" s="0" t="n">
        <v>3.81</v>
      </c>
      <c r="V78" s="0" t="n">
        <v>4.93169</v>
      </c>
      <c r="W78" s="0" t="n">
        <v>1.29440682414698</v>
      </c>
      <c r="X78" s="0" t="n">
        <f aca="false">P78/T78</f>
        <v>0.582865103037701</v>
      </c>
      <c r="Y78" s="0" t="n">
        <v>34</v>
      </c>
      <c r="Z78" s="0" t="n">
        <v>115</v>
      </c>
      <c r="AA78" s="0" t="n">
        <v>160</v>
      </c>
      <c r="AB78" s="0" t="n">
        <f aca="false">V78-0.113</f>
        <v>4.81869</v>
      </c>
      <c r="AC78" s="0" t="n">
        <f aca="false">(T78-0.1)/(P78-0.037)</f>
        <v>1.70279223685555</v>
      </c>
      <c r="AD78" s="0" t="n">
        <f aca="false">(N78-0.037)/(V78-0.1)</f>
        <v>0.587270706522976</v>
      </c>
    </row>
    <row r="79" customFormat="false" ht="13.5" hidden="false" customHeight="false" outlineLevel="0" collapsed="false">
      <c r="A79" s="28" t="n">
        <v>24</v>
      </c>
      <c r="B79" s="24" t="s">
        <v>120</v>
      </c>
      <c r="C79" s="29" t="n">
        <v>20.7514</v>
      </c>
      <c r="D79" s="30" t="n">
        <v>2.15698</v>
      </c>
      <c r="E79" s="30" t="n">
        <v>0.0411631</v>
      </c>
      <c r="F79" s="29" t="n">
        <v>0.316975</v>
      </c>
      <c r="G79" s="29" t="n">
        <f aca="false">D79*$B$9+$B$10</f>
        <v>-1.11736728040411</v>
      </c>
      <c r="H79" s="30" t="n">
        <f aca="false">G79-F79</f>
        <v>-1.43434228040411</v>
      </c>
      <c r="J79" s="27" t="n">
        <v>2.15698</v>
      </c>
      <c r="K79" s="24" t="n">
        <v>0.316975</v>
      </c>
      <c r="L79" s="0" t="n">
        <v>11.4554</v>
      </c>
      <c r="M79" s="0" t="n">
        <f aca="false">E79</f>
        <v>0.0411631</v>
      </c>
      <c r="N79" s="0" t="n">
        <v>2.94601</v>
      </c>
      <c r="O79" s="0" t="n">
        <v>5.85</v>
      </c>
      <c r="P79" s="0" t="n">
        <v>2.94601</v>
      </c>
      <c r="Q79" s="0" t="n">
        <v>0.503591452991453</v>
      </c>
      <c r="R79" s="0" t="n">
        <v>11.4554</v>
      </c>
      <c r="S79" s="0" t="n">
        <v>0.645684</v>
      </c>
      <c r="T79" s="0" t="n">
        <v>5.35177</v>
      </c>
      <c r="U79" s="0" t="n">
        <v>5.850002</v>
      </c>
      <c r="V79" s="0" t="n">
        <v>5.35177</v>
      </c>
      <c r="W79" s="0" t="n">
        <v>0.914832165869345</v>
      </c>
      <c r="X79" s="0" t="n">
        <f aca="false">P79/T79</f>
        <v>0.550473955345615</v>
      </c>
      <c r="Y79" s="0" t="n">
        <v>31</v>
      </c>
      <c r="Z79" s="0" t="n">
        <v>93</v>
      </c>
      <c r="AA79" s="0" t="n">
        <v>97</v>
      </c>
      <c r="AB79" s="0" t="n">
        <f aca="false">V79-0.113</f>
        <v>5.23877</v>
      </c>
      <c r="AC79" s="0" t="n">
        <f aca="false">(T79-0.1)/(P79-0.037)</f>
        <v>1.80534614868976</v>
      </c>
      <c r="AD79" s="0" t="n">
        <f aca="false">(N79-0.037)/(V79-0.1)</f>
        <v>0.55391039592366</v>
      </c>
    </row>
    <row r="80" customFormat="false" ht="12.75" hidden="false" customHeight="false" outlineLevel="0" collapsed="false">
      <c r="A80" s="23" t="n">
        <v>24</v>
      </c>
      <c r="B80" s="24" t="s">
        <v>120</v>
      </c>
      <c r="C80" s="25" t="n">
        <v>11.0505</v>
      </c>
      <c r="D80" s="24" t="n">
        <v>2.731</v>
      </c>
      <c r="E80" s="24" t="n">
        <v>0.144972</v>
      </c>
      <c r="F80" s="25" t="n">
        <v>-0.939</v>
      </c>
      <c r="G80" s="25" t="n">
        <f aca="false">D80*$B$9+$B$10</f>
        <v>-1.11562129966526</v>
      </c>
      <c r="H80" s="24" t="n">
        <f aca="false">G80-F80</f>
        <v>-0.17662129966526</v>
      </c>
      <c r="J80" s="27" t="n">
        <v>2.731</v>
      </c>
      <c r="K80" s="24" t="n">
        <v>-0.939</v>
      </c>
      <c r="L80" s="0" t="n">
        <v>6.32195</v>
      </c>
      <c r="M80" s="0" t="n">
        <f aca="false">E80</f>
        <v>0.144972</v>
      </c>
      <c r="N80" s="0" t="n">
        <v>3.09061</v>
      </c>
      <c r="O80" s="0" t="n">
        <v>5.65</v>
      </c>
      <c r="P80" s="0" t="n">
        <v>3.09061</v>
      </c>
      <c r="Q80" s="0" t="n">
        <v>0.547010619469027</v>
      </c>
      <c r="R80" s="0" t="n">
        <v>6.32195</v>
      </c>
      <c r="S80" s="0" t="n">
        <v>0.687374</v>
      </c>
      <c r="T80" s="0" t="n">
        <v>5.65505</v>
      </c>
      <c r="U80" s="0" t="n">
        <v>5.649996</v>
      </c>
      <c r="V80" s="0" t="n">
        <v>5.65505</v>
      </c>
      <c r="W80" s="0" t="n">
        <v>1.00089451390762</v>
      </c>
      <c r="X80" s="0" t="n">
        <f aca="false">P80/T80</f>
        <v>0.546522135082802</v>
      </c>
      <c r="Y80" s="0" t="n">
        <v>31</v>
      </c>
      <c r="Z80" s="0" t="n">
        <v>93</v>
      </c>
      <c r="AA80" s="0" t="n">
        <v>97</v>
      </c>
      <c r="AB80" s="0" t="n">
        <f aca="false">V80-0.113</f>
        <v>5.54205</v>
      </c>
      <c r="AC80" s="0" t="n">
        <f aca="false">(T80-0.1)/(P80-0.037)</f>
        <v>1.8191746817701</v>
      </c>
      <c r="AD80" s="0" t="n">
        <f aca="false">(N80-0.037)/(V80-0.1)</f>
        <v>0.549699822683864</v>
      </c>
    </row>
    <row r="81" customFormat="false" ht="13.5" hidden="false" customHeight="false" outlineLevel="0" collapsed="false">
      <c r="A81" s="23" t="n">
        <v>24</v>
      </c>
      <c r="B81" s="24" t="s">
        <v>120</v>
      </c>
      <c r="C81" s="25" t="n">
        <v>6.2102</v>
      </c>
      <c r="D81" s="24" t="n">
        <v>2.61327</v>
      </c>
      <c r="E81" s="24" t="n">
        <v>0.140146</v>
      </c>
      <c r="F81" s="25" t="n">
        <v>-0.916734</v>
      </c>
      <c r="G81" s="25" t="n">
        <f aca="false">D81*$B$9+$B$10</f>
        <v>-1.11597939574621</v>
      </c>
      <c r="H81" s="24" t="n">
        <f aca="false">G81-F81</f>
        <v>-0.199245395746206</v>
      </c>
      <c r="J81" s="27" t="n">
        <v>2.61327</v>
      </c>
      <c r="K81" s="24" t="n">
        <v>-0.916734</v>
      </c>
      <c r="L81" s="0" t="n">
        <v>21.8092</v>
      </c>
      <c r="M81" s="0" t="n">
        <f aca="false">E81</f>
        <v>0.140146</v>
      </c>
      <c r="N81" s="0" t="n">
        <v>3.26439</v>
      </c>
      <c r="O81" s="0" t="n">
        <v>3.099996</v>
      </c>
      <c r="P81" s="0" t="n">
        <v>3.26439</v>
      </c>
      <c r="Q81" s="0" t="n">
        <v>1.05303039100696</v>
      </c>
      <c r="R81" s="0" t="n">
        <v>21.8092</v>
      </c>
      <c r="S81" s="0" t="n">
        <v>0.257153</v>
      </c>
      <c r="T81" s="0" t="n">
        <v>4.40029</v>
      </c>
      <c r="U81" s="0" t="n">
        <v>3.1</v>
      </c>
      <c r="V81" s="0" t="n">
        <v>4.40029</v>
      </c>
      <c r="W81" s="0" t="n">
        <v>1.41944838709677</v>
      </c>
      <c r="X81" s="0" t="n">
        <f aca="false">P81/T81</f>
        <v>0.74185792300053</v>
      </c>
      <c r="Y81" s="0" t="n">
        <v>16</v>
      </c>
      <c r="Z81" s="0" t="n">
        <v>46</v>
      </c>
      <c r="AA81" s="0" t="n">
        <v>223</v>
      </c>
      <c r="AB81" s="0" t="n">
        <f aca="false">V81-0.113</f>
        <v>4.28729</v>
      </c>
      <c r="AC81" s="0" t="n">
        <f aca="false">(T81-0.1)/(P81-0.037)</f>
        <v>1.33243580726222</v>
      </c>
      <c r="AD81" s="0" t="n">
        <f aca="false">(N81-0.037)/(V81-0.1)</f>
        <v>0.750505198486614</v>
      </c>
    </row>
    <row r="82" customFormat="false" ht="13.5" hidden="false" customHeight="false" outlineLevel="0" collapsed="false">
      <c r="A82" s="28" t="n">
        <v>25</v>
      </c>
      <c r="B82" s="24" t="s">
        <v>120</v>
      </c>
      <c r="C82" s="29" t="n">
        <v>20.9235</v>
      </c>
      <c r="D82" s="30" t="n">
        <v>0.957178</v>
      </c>
      <c r="E82" s="30" t="n">
        <v>0.0422376</v>
      </c>
      <c r="F82" s="29" t="n">
        <v>-0.462822</v>
      </c>
      <c r="G82" s="29" t="n">
        <f aca="false">D82*$B$9+$B$10</f>
        <v>-1.12101668492386</v>
      </c>
      <c r="H82" s="30" t="n">
        <f aca="false">G82-F82</f>
        <v>-0.658194684923858</v>
      </c>
      <c r="J82" s="27" t="n">
        <v>0.957178</v>
      </c>
      <c r="K82" s="24" t="n">
        <v>-0.462822</v>
      </c>
      <c r="L82" s="0" t="n">
        <v>21.1699</v>
      </c>
      <c r="M82" s="0" t="n">
        <f aca="false">E82</f>
        <v>0.0422376</v>
      </c>
      <c r="N82" s="0" t="n">
        <v>3.3381</v>
      </c>
      <c r="O82" s="0" t="n">
        <v>2.719996</v>
      </c>
      <c r="P82" s="0" t="n">
        <v>3.3381</v>
      </c>
      <c r="Q82" s="0" t="n">
        <v>1.22724445183008</v>
      </c>
      <c r="R82" s="0" t="n">
        <v>21.1699</v>
      </c>
      <c r="S82" s="0" t="n">
        <v>0.187071</v>
      </c>
      <c r="T82" s="0" t="n">
        <v>4.38968</v>
      </c>
      <c r="U82" s="0" t="n">
        <v>2.72</v>
      </c>
      <c r="V82" s="0" t="n">
        <v>4.38968</v>
      </c>
      <c r="W82" s="0" t="n">
        <v>1.61385294117647</v>
      </c>
      <c r="X82" s="0" t="n">
        <f aca="false">P82/T82</f>
        <v>0.760442674636876</v>
      </c>
      <c r="Y82" s="0" t="n">
        <v>15</v>
      </c>
      <c r="Z82" s="0" t="n">
        <v>43</v>
      </c>
      <c r="AA82" s="0" t="n">
        <v>612</v>
      </c>
      <c r="AB82" s="0" t="n">
        <f aca="false">V82-0.113</f>
        <v>4.27668</v>
      </c>
      <c r="AC82" s="0" t="n">
        <f aca="false">(T82-0.1)/(P82-0.037)</f>
        <v>1.29946987367847</v>
      </c>
      <c r="AD82" s="0" t="n">
        <f aca="false">(N82-0.037)/(V82-0.1)</f>
        <v>0.769544581413998</v>
      </c>
    </row>
    <row r="83" customFormat="false" ht="12.75" hidden="false" customHeight="false" outlineLevel="0" collapsed="false">
      <c r="A83" s="23" t="n">
        <v>25</v>
      </c>
      <c r="B83" s="24" t="s">
        <v>120</v>
      </c>
      <c r="C83" s="25" t="n">
        <v>11.3532</v>
      </c>
      <c r="D83" s="24" t="n">
        <v>0.917025</v>
      </c>
      <c r="E83" s="24" t="n">
        <v>0.0269257</v>
      </c>
      <c r="F83" s="25" t="n">
        <v>-0.372975</v>
      </c>
      <c r="G83" s="25" t="n">
        <f aca="false">D83*$B$9+$B$10</f>
        <v>-1.12113881719208</v>
      </c>
      <c r="H83" s="24" t="n">
        <f aca="false">G83-F83</f>
        <v>-0.748163817192084</v>
      </c>
      <c r="J83" s="27" t="n">
        <v>0.917025</v>
      </c>
      <c r="K83" s="24" t="n">
        <v>-0.372975</v>
      </c>
      <c r="L83" s="0" t="n">
        <v>6.11418</v>
      </c>
      <c r="M83" s="0" t="n">
        <f aca="false">E83</f>
        <v>0.0269257</v>
      </c>
      <c r="N83" s="0" t="n">
        <v>3.34878</v>
      </c>
      <c r="O83" s="0" t="n">
        <v>12.15</v>
      </c>
      <c r="P83" s="0" t="n">
        <v>3.34878</v>
      </c>
      <c r="Q83" s="0" t="n">
        <v>0.27561975308642</v>
      </c>
      <c r="R83" s="0" t="n">
        <v>6.11418</v>
      </c>
      <c r="S83" s="0" t="n">
        <v>1.46479</v>
      </c>
      <c r="T83" s="0" t="n">
        <v>5.26533</v>
      </c>
      <c r="U83" s="0" t="n">
        <v>12.15</v>
      </c>
      <c r="V83" s="0" t="n">
        <v>5.26533</v>
      </c>
      <c r="W83" s="0" t="n">
        <v>0.433360493827161</v>
      </c>
      <c r="X83" s="0" t="n">
        <f aca="false">P83/T83</f>
        <v>0.636005720439175</v>
      </c>
      <c r="Y83" s="0" t="n">
        <v>1</v>
      </c>
      <c r="Z83" s="0" t="n">
        <v>2</v>
      </c>
      <c r="AA83" s="0" t="n">
        <v>31</v>
      </c>
      <c r="AB83" s="0" t="n">
        <f aca="false">V83-0.113</f>
        <v>5.15233</v>
      </c>
      <c r="AC83" s="0" t="n">
        <f aca="false">(T83-0.1)/(P83-0.037)</f>
        <v>1.55968391620216</v>
      </c>
      <c r="AD83" s="0" t="n">
        <f aca="false">(N83-0.037)/(V83-0.1)</f>
        <v>0.641155550565017</v>
      </c>
    </row>
    <row r="84" customFormat="false" ht="13.5" hidden="false" customHeight="false" outlineLevel="0" collapsed="false">
      <c r="A84" s="23" t="n">
        <v>25</v>
      </c>
      <c r="B84" s="24" t="s">
        <v>120</v>
      </c>
      <c r="C84" s="25" t="n">
        <v>6.48167</v>
      </c>
      <c r="D84" s="24" t="n">
        <v>0.904033</v>
      </c>
      <c r="E84" s="24" t="n">
        <v>0.0284313</v>
      </c>
      <c r="F84" s="25" t="n">
        <v>-0.475967</v>
      </c>
      <c r="G84" s="25" t="n">
        <f aca="false">D84*$B$9+$B$10</f>
        <v>-1.12117833459872</v>
      </c>
      <c r="H84" s="24" t="n">
        <f aca="false">G84-F84</f>
        <v>-0.645211334598723</v>
      </c>
      <c r="J84" s="27" t="n">
        <v>0.904033</v>
      </c>
      <c r="K84" s="24" t="n">
        <v>-0.475967</v>
      </c>
      <c r="L84" s="0" t="n">
        <v>11.1928</v>
      </c>
      <c r="M84" s="0" t="n">
        <f aca="false">E84</f>
        <v>0.0284313</v>
      </c>
      <c r="N84" s="0" t="n">
        <v>3.43772</v>
      </c>
      <c r="O84" s="0" t="n">
        <v>5.58</v>
      </c>
      <c r="P84" s="0" t="n">
        <v>3.43772</v>
      </c>
      <c r="Q84" s="0" t="n">
        <v>0.616078853046595</v>
      </c>
      <c r="R84" s="0" t="n">
        <v>11.1928</v>
      </c>
      <c r="S84" s="0" t="n">
        <v>0.477787</v>
      </c>
      <c r="T84" s="0" t="n">
        <v>5.69636</v>
      </c>
      <c r="U84" s="0" t="n">
        <v>5.579999</v>
      </c>
      <c r="V84" s="0" t="n">
        <v>5.69636</v>
      </c>
      <c r="W84" s="0" t="n">
        <v>1.02085322954359</v>
      </c>
      <c r="X84" s="0" t="n">
        <f aca="false">P84/T84</f>
        <v>0.603494161183633</v>
      </c>
      <c r="Y84" s="0" t="n">
        <v>30</v>
      </c>
      <c r="Z84" s="0" t="n">
        <v>89</v>
      </c>
      <c r="AA84" s="0" t="n">
        <v>1900</v>
      </c>
      <c r="AB84" s="0" t="n">
        <f aca="false">V84-0.113</f>
        <v>5.58336</v>
      </c>
      <c r="AC84" s="0" t="n">
        <f aca="false">(T84-0.1)/(P84-0.037)</f>
        <v>1.64563974687713</v>
      </c>
      <c r="AD84" s="0" t="n">
        <f aca="false">(N84-0.037)/(V84-0.1)</f>
        <v>0.607666411739059</v>
      </c>
    </row>
    <row r="85" customFormat="false" ht="13.5" hidden="false" customHeight="false" outlineLevel="0" collapsed="false">
      <c r="A85" s="28" t="n">
        <v>26</v>
      </c>
      <c r="B85" s="24" t="s">
        <v>120</v>
      </c>
      <c r="C85" s="29" t="n">
        <v>22.241</v>
      </c>
      <c r="D85" s="30" t="n">
        <v>1.04725</v>
      </c>
      <c r="E85" s="30" t="n">
        <v>0.0424166</v>
      </c>
      <c r="F85" s="29" t="n">
        <v>-0.402747</v>
      </c>
      <c r="G85" s="29" t="n">
        <f aca="false">D85*$B$9+$B$10</f>
        <v>-1.12074271541564</v>
      </c>
      <c r="H85" s="30" t="n">
        <f aca="false">G85-F85</f>
        <v>-0.717995715415637</v>
      </c>
      <c r="J85" s="27" t="n">
        <v>1.04725</v>
      </c>
      <c r="K85" s="24" t="n">
        <v>-0.402747</v>
      </c>
      <c r="L85" s="0" t="n">
        <v>6.12283</v>
      </c>
      <c r="M85" s="0" t="n">
        <f aca="false">E85</f>
        <v>0.0424166</v>
      </c>
      <c r="N85" s="0" t="n">
        <v>3.45247</v>
      </c>
      <c r="O85" s="0" t="n">
        <v>1.1</v>
      </c>
      <c r="P85" s="0" t="n">
        <v>3.45247</v>
      </c>
      <c r="Q85" s="0" t="n">
        <v>3.13860909090909</v>
      </c>
      <c r="R85" s="0" t="n">
        <v>6.12283</v>
      </c>
      <c r="S85" s="0" t="n">
        <v>1.76281</v>
      </c>
      <c r="T85" s="0" t="n">
        <v>3.80791</v>
      </c>
      <c r="U85" s="0" t="n">
        <v>1.1</v>
      </c>
      <c r="V85" s="0" t="n">
        <v>3.80791</v>
      </c>
      <c r="W85" s="0" t="n">
        <v>3.46173636363636</v>
      </c>
      <c r="X85" s="0" t="n">
        <f aca="false">P85/T85</f>
        <v>0.906657457765546</v>
      </c>
      <c r="Y85" s="0" t="n">
        <v>12</v>
      </c>
      <c r="Z85" s="0" t="n">
        <v>32</v>
      </c>
      <c r="AA85" s="0" t="n">
        <v>1500</v>
      </c>
      <c r="AB85" s="0" t="n">
        <f aca="false">V85-0.113</f>
        <v>3.69491</v>
      </c>
      <c r="AC85" s="0" t="n">
        <f aca="false">(T85-0.1)/(P85-0.037)</f>
        <v>1.08562218376973</v>
      </c>
      <c r="AD85" s="0" t="n">
        <f aca="false">(N85-0.037)/(V85-0.1)</f>
        <v>0.921130771782487</v>
      </c>
    </row>
    <row r="86" customFormat="false" ht="12.75" hidden="false" customHeight="false" outlineLevel="0" collapsed="false">
      <c r="A86" s="23" t="n">
        <v>26</v>
      </c>
      <c r="B86" s="24" t="s">
        <v>120</v>
      </c>
      <c r="C86" s="25" t="n">
        <v>11.4252</v>
      </c>
      <c r="D86" s="24" t="n">
        <v>2.20535</v>
      </c>
      <c r="E86" s="24" t="n">
        <v>0.128131</v>
      </c>
      <c r="F86" s="25" t="n">
        <v>-1.65464</v>
      </c>
      <c r="G86" s="25" t="n">
        <f aca="false">D86*$B$9+$B$10</f>
        <v>-1.11722015471452</v>
      </c>
      <c r="H86" s="24" t="n">
        <f aca="false">G86-F86</f>
        <v>0.537419845285484</v>
      </c>
      <c r="J86" s="27" t="n">
        <v>2.20535</v>
      </c>
      <c r="K86" s="24" t="n">
        <v>-1.65464</v>
      </c>
      <c r="L86" s="0" t="n">
        <v>11.2515</v>
      </c>
      <c r="M86" s="0" t="n">
        <f aca="false">E86</f>
        <v>0.128131</v>
      </c>
      <c r="N86" s="0" t="n">
        <v>3.49154</v>
      </c>
      <c r="O86" s="0" t="n">
        <v>7.89</v>
      </c>
      <c r="P86" s="0" t="n">
        <v>3.49154</v>
      </c>
      <c r="Q86" s="0" t="n">
        <v>0.442527249683143</v>
      </c>
      <c r="R86" s="0" t="n">
        <v>11.2515</v>
      </c>
      <c r="S86" s="0" t="n">
        <v>1.61391</v>
      </c>
      <c r="T86" s="0" t="n">
        <v>5.27956</v>
      </c>
      <c r="U86" s="0" t="n">
        <v>7.89</v>
      </c>
      <c r="V86" s="0" t="n">
        <v>5.27956</v>
      </c>
      <c r="W86" s="0" t="n">
        <v>0.669145754119138</v>
      </c>
      <c r="X86" s="0" t="n">
        <f aca="false">P86/T86</f>
        <v>0.661331626120359</v>
      </c>
      <c r="Y86" s="0" t="n">
        <v>20</v>
      </c>
      <c r="Z86" s="0" t="n">
        <v>56</v>
      </c>
      <c r="AA86" s="0" t="n">
        <v>96</v>
      </c>
      <c r="AB86" s="0" t="n">
        <f aca="false">V86-0.113</f>
        <v>5.16656</v>
      </c>
      <c r="AC86" s="0" t="n">
        <f aca="false">(T86-0.1)/(P86-0.037)</f>
        <v>1.49934868318213</v>
      </c>
      <c r="AD86" s="0" t="n">
        <f aca="false">(N86-0.037)/(V86-0.1)</f>
        <v>0.66695626655546</v>
      </c>
    </row>
    <row r="87" customFormat="false" ht="13.5" hidden="false" customHeight="false" outlineLevel="0" collapsed="false">
      <c r="A87" s="23" t="n">
        <v>26</v>
      </c>
      <c r="B87" s="24" t="s">
        <v>120</v>
      </c>
      <c r="C87" s="25" t="n">
        <v>6.26672</v>
      </c>
      <c r="D87" s="24" t="n">
        <v>2.27681</v>
      </c>
      <c r="E87" s="24" t="n">
        <v>0.139892</v>
      </c>
      <c r="F87" s="25" t="n">
        <v>-1.70319</v>
      </c>
      <c r="G87" s="25" t="n">
        <f aca="false">D87*$B$9+$B$10</f>
        <v>-1.11700279681131</v>
      </c>
      <c r="H87" s="24" t="n">
        <f aca="false">G87-F87</f>
        <v>0.586187203188689</v>
      </c>
      <c r="J87" s="27" t="n">
        <v>2.27681</v>
      </c>
      <c r="K87" s="24" t="n">
        <v>-1.70319</v>
      </c>
      <c r="L87" s="0" t="n">
        <v>21.5289</v>
      </c>
      <c r="M87" s="0" t="n">
        <f aca="false">E87</f>
        <v>0.139892</v>
      </c>
      <c r="N87" s="0" t="n">
        <v>3.568</v>
      </c>
      <c r="O87" s="0" t="n">
        <v>3.82</v>
      </c>
      <c r="P87" s="0" t="n">
        <v>3.568</v>
      </c>
      <c r="Q87" s="0" t="n">
        <v>0.934031413612566</v>
      </c>
      <c r="R87" s="0" t="n">
        <v>21.5289</v>
      </c>
      <c r="S87" s="0" t="n">
        <v>0.613464</v>
      </c>
      <c r="T87" s="0" t="n">
        <v>6.16792</v>
      </c>
      <c r="U87" s="0" t="n">
        <v>3.82</v>
      </c>
      <c r="V87" s="0" t="n">
        <v>6.16792</v>
      </c>
      <c r="W87" s="0" t="n">
        <v>1.6146387434555</v>
      </c>
      <c r="X87" s="0" t="n">
        <f aca="false">P87/T87</f>
        <v>0.578477023048289</v>
      </c>
      <c r="Y87" s="0" t="n">
        <v>33</v>
      </c>
      <c r="Z87" s="0" t="n">
        <v>111</v>
      </c>
      <c r="AA87" s="0" t="n">
        <v>196</v>
      </c>
      <c r="AB87" s="0" t="n">
        <f aca="false">V87-0.113</f>
        <v>6.05492</v>
      </c>
      <c r="AC87" s="0" t="n">
        <f aca="false">(T87-0.1)/(P87-0.037)</f>
        <v>1.71847068819031</v>
      </c>
      <c r="AD87" s="0" t="n">
        <f aca="false">(N87-0.037)/(V87-0.1)</f>
        <v>0.58191274769608</v>
      </c>
    </row>
    <row r="88" customFormat="false" ht="13.5" hidden="false" customHeight="false" outlineLevel="0" collapsed="false">
      <c r="A88" s="28" t="n">
        <v>27</v>
      </c>
      <c r="B88" s="24" t="s">
        <v>120</v>
      </c>
      <c r="C88" s="29" t="n">
        <v>21.2687</v>
      </c>
      <c r="D88" s="30" t="n">
        <v>0.787133</v>
      </c>
      <c r="E88" s="30" t="n">
        <v>0.019369</v>
      </c>
      <c r="F88" s="29" t="n">
        <v>-0.152867</v>
      </c>
      <c r="G88" s="29" t="n">
        <f aca="false">D88*$B$9+$B$10</f>
        <v>-1.12153390609165</v>
      </c>
      <c r="H88" s="30" t="n">
        <f aca="false">G88-F88</f>
        <v>-0.968666906091652</v>
      </c>
      <c r="J88" s="27" t="n">
        <v>0.787133</v>
      </c>
      <c r="K88" s="24" t="n">
        <v>-0.152867</v>
      </c>
      <c r="L88" s="0" t="n">
        <v>11.2338</v>
      </c>
      <c r="M88" s="0" t="n">
        <f aca="false">E88</f>
        <v>0.019369</v>
      </c>
      <c r="N88" s="0" t="n">
        <v>3.62803</v>
      </c>
      <c r="O88" s="0" t="n">
        <v>1.06</v>
      </c>
      <c r="P88" s="0" t="n">
        <v>3.62803</v>
      </c>
      <c r="Q88" s="0" t="n">
        <v>3.42266981132075</v>
      </c>
      <c r="R88" s="0" t="n">
        <v>11.2338</v>
      </c>
      <c r="S88" s="0" t="n">
        <v>2.93899</v>
      </c>
      <c r="T88" s="0" t="n">
        <v>4.56999</v>
      </c>
      <c r="U88" s="0" t="n">
        <v>1.06</v>
      </c>
      <c r="V88" s="0" t="n">
        <v>4.56999</v>
      </c>
      <c r="W88" s="0" t="n">
        <v>4.31131132075472</v>
      </c>
      <c r="X88" s="0" t="n">
        <f aca="false">P88/T88</f>
        <v>0.793881387048987</v>
      </c>
      <c r="Y88" s="0" t="n">
        <v>12</v>
      </c>
      <c r="Z88" s="0" t="n">
        <v>32</v>
      </c>
      <c r="AA88" s="0" t="n">
        <v>1500</v>
      </c>
      <c r="AB88" s="0" t="n">
        <f aca="false">V88-0.113</f>
        <v>4.45699</v>
      </c>
      <c r="AC88" s="0" t="n">
        <f aca="false">(T88-0.1)/(P88-0.037)</f>
        <v>1.24476542941719</v>
      </c>
      <c r="AD88" s="0" t="n">
        <f aca="false">(N88-0.037)/(V88-0.1)</f>
        <v>0.803364213342759</v>
      </c>
    </row>
    <row r="89" customFormat="false" ht="12.75" hidden="false" customHeight="false" outlineLevel="0" collapsed="false">
      <c r="A89" s="23" t="n">
        <v>27</v>
      </c>
      <c r="B89" s="24" t="s">
        <v>120</v>
      </c>
      <c r="C89" s="25" t="n">
        <v>11.2786</v>
      </c>
      <c r="D89" s="24" t="n">
        <v>0.813668</v>
      </c>
      <c r="E89" s="24" t="n">
        <v>0.0286823</v>
      </c>
      <c r="F89" s="25" t="n">
        <v>-0.156332</v>
      </c>
      <c r="G89" s="25" t="n">
        <f aca="false">D89*$B$9+$B$10</f>
        <v>-1.12145319531693</v>
      </c>
      <c r="H89" s="24" t="n">
        <f aca="false">G89-F89</f>
        <v>-0.965121195316931</v>
      </c>
      <c r="J89" s="27" t="n">
        <v>0.813668</v>
      </c>
      <c r="K89" s="24" t="n">
        <v>-0.156332</v>
      </c>
      <c r="L89" s="0" t="n">
        <v>6.43494</v>
      </c>
      <c r="M89" s="0" t="n">
        <f aca="false">E89</f>
        <v>0.0286823</v>
      </c>
      <c r="N89" s="0" t="n">
        <v>3.8893</v>
      </c>
      <c r="O89" s="0" t="n">
        <v>6.54</v>
      </c>
      <c r="P89" s="0" t="n">
        <v>3.8893</v>
      </c>
      <c r="Q89" s="0" t="n">
        <v>0.594694189602447</v>
      </c>
      <c r="R89" s="0" t="n">
        <v>6.43494</v>
      </c>
      <c r="S89" s="0" t="n">
        <v>0.490616</v>
      </c>
      <c r="T89" s="0" t="n">
        <v>6.41841</v>
      </c>
      <c r="U89" s="0" t="n">
        <v>6.539999</v>
      </c>
      <c r="V89" s="0" t="n">
        <v>6.41841</v>
      </c>
      <c r="W89" s="0" t="n">
        <v>0.981408406943181</v>
      </c>
      <c r="X89" s="0" t="n">
        <f aca="false">P89/T89</f>
        <v>0.605960043063625</v>
      </c>
      <c r="Y89" s="0" t="n">
        <v>30</v>
      </c>
      <c r="Z89" s="0" t="n">
        <v>89</v>
      </c>
      <c r="AA89" s="0" t="n">
        <v>1900</v>
      </c>
      <c r="AB89" s="0" t="n">
        <f aca="false">V89-0.113</f>
        <v>6.30541</v>
      </c>
      <c r="AC89" s="0" t="n">
        <f aca="false">(T89-0.1)/(P89-0.037)</f>
        <v>1.64016561534668</v>
      </c>
      <c r="AD89" s="0" t="n">
        <f aca="false">(N89-0.037)/(V89-0.1)</f>
        <v>0.609694527578932</v>
      </c>
    </row>
    <row r="90" customFormat="false" ht="13.5" hidden="false" customHeight="false" outlineLevel="0" collapsed="false">
      <c r="A90" s="23" t="n">
        <v>27</v>
      </c>
      <c r="B90" s="24" t="s">
        <v>120</v>
      </c>
      <c r="C90" s="25" t="n">
        <v>6.26345</v>
      </c>
      <c r="D90" s="24" t="n">
        <v>0.80749</v>
      </c>
      <c r="E90" s="24" t="n">
        <v>0.0245383</v>
      </c>
      <c r="F90" s="25" t="n">
        <v>-0.12251</v>
      </c>
      <c r="G90" s="25" t="n">
        <f aca="false">D90*$B$9+$B$10</f>
        <v>-1.12147198676846</v>
      </c>
      <c r="H90" s="24" t="n">
        <f aca="false">G90-F90</f>
        <v>-0.998961986768457</v>
      </c>
      <c r="J90" s="27" t="n">
        <v>0.80749</v>
      </c>
      <c r="K90" s="24" t="n">
        <v>-0.12251</v>
      </c>
      <c r="L90" s="0" t="n">
        <v>6.13379</v>
      </c>
      <c r="M90" s="0" t="n">
        <f aca="false">E90</f>
        <v>0.0245383</v>
      </c>
      <c r="N90" s="0" t="n">
        <v>4.49698</v>
      </c>
      <c r="O90" s="0" t="n">
        <v>10.46</v>
      </c>
      <c r="P90" s="0" t="n">
        <v>4.49698</v>
      </c>
      <c r="Q90" s="0" t="n">
        <v>0.429921606118547</v>
      </c>
      <c r="R90" s="0" t="n">
        <v>6.13379</v>
      </c>
      <c r="S90" s="0" t="n">
        <v>1.1231</v>
      </c>
      <c r="T90" s="0" t="n">
        <v>6.31476</v>
      </c>
      <c r="U90" s="0" t="n">
        <v>10.46</v>
      </c>
      <c r="V90" s="0" t="n">
        <v>6.31476</v>
      </c>
      <c r="W90" s="0" t="n">
        <v>0.603705544933078</v>
      </c>
      <c r="X90" s="0" t="n">
        <f aca="false">P90/T90</f>
        <v>0.712137911812959</v>
      </c>
      <c r="Y90" s="0" t="n">
        <v>2</v>
      </c>
      <c r="Z90" s="0" t="n">
        <v>3</v>
      </c>
      <c r="AA90" s="0" t="n">
        <v>56</v>
      </c>
      <c r="AB90" s="0" t="n">
        <f aca="false">V90-0.113</f>
        <v>6.20176</v>
      </c>
      <c r="AC90" s="0" t="n">
        <f aca="false">(T90-0.1)/(P90-0.037)</f>
        <v>1.39345019484392</v>
      </c>
      <c r="AD90" s="0" t="n">
        <f aca="false">(N90-0.037)/(V90-0.1)</f>
        <v>0.71764315918877</v>
      </c>
    </row>
    <row r="91" customFormat="false" ht="14.25" hidden="false" customHeight="false" outlineLevel="0" collapsed="false">
      <c r="A91" s="28" t="n">
        <v>28</v>
      </c>
      <c r="B91" s="24" t="s">
        <v>120</v>
      </c>
      <c r="C91" s="29" t="n">
        <v>6.38147</v>
      </c>
      <c r="D91" s="30" t="n">
        <v>4.59752</v>
      </c>
      <c r="E91" s="30" t="n">
        <v>0.169086</v>
      </c>
      <c r="F91" s="29" t="n">
        <v>-6.47248</v>
      </c>
      <c r="G91" s="29" t="n">
        <f aca="false">D91*$B$9+$B$10</f>
        <v>-1.10994395746696</v>
      </c>
      <c r="H91" s="30" t="n">
        <f aca="false">G91-F91</f>
        <v>5.36253604253304</v>
      </c>
      <c r="J91" s="27" t="n">
        <v>4.59752</v>
      </c>
      <c r="K91" s="24" t="n">
        <v>-6.47248</v>
      </c>
      <c r="L91" s="0" t="n">
        <v>6.38147</v>
      </c>
      <c r="M91" s="0" t="n">
        <f aca="false">E91</f>
        <v>0.169086</v>
      </c>
      <c r="N91" s="0" t="n">
        <v>4.59752</v>
      </c>
      <c r="O91" s="0" t="n">
        <v>11.07</v>
      </c>
      <c r="P91" s="0" t="n">
        <v>4.59752</v>
      </c>
      <c r="Q91" s="0" t="n">
        <v>0.415313459801265</v>
      </c>
      <c r="R91" s="0" t="n">
        <v>6.38147</v>
      </c>
      <c r="S91" s="0" t="n">
        <v>0.634928</v>
      </c>
      <c r="T91" s="0" t="n">
        <v>8.40029</v>
      </c>
      <c r="U91" s="0" t="n">
        <v>11.07</v>
      </c>
      <c r="V91" s="0" t="n">
        <v>8.40029</v>
      </c>
      <c r="W91" s="0" t="n">
        <v>0.758833785004517</v>
      </c>
      <c r="X91" s="0" t="n">
        <f aca="false">P91/T91</f>
        <v>0.547304914473191</v>
      </c>
      <c r="Y91" s="0" t="n">
        <v>28</v>
      </c>
      <c r="Z91" s="0" t="n">
        <v>80</v>
      </c>
      <c r="AA91" s="0" t="n">
        <v>1234</v>
      </c>
      <c r="AB91" s="0" t="n">
        <f aca="false">V91-0.113</f>
        <v>8.28729</v>
      </c>
      <c r="AC91" s="0" t="n">
        <f aca="false">(T91-0.1)/(P91-0.037)</f>
        <v>1.82003148763737</v>
      </c>
      <c r="AD91" s="0" t="n">
        <f aca="false">(N91-0.037)/(V91-0.1)</f>
        <v>0.549441043626187</v>
      </c>
    </row>
    <row r="92" customFormat="false" ht="13.5" hidden="false" customHeight="false" outlineLevel="0" collapsed="false">
      <c r="A92" s="28" t="n">
        <v>29</v>
      </c>
      <c r="B92" s="24" t="s">
        <v>120</v>
      </c>
      <c r="C92" s="29" t="n">
        <v>22.0129</v>
      </c>
      <c r="D92" s="30" t="n">
        <v>1.54851</v>
      </c>
      <c r="E92" s="30" t="n">
        <v>0.0511429</v>
      </c>
      <c r="F92" s="29" t="n">
        <v>0.76851</v>
      </c>
      <c r="G92" s="29" t="n">
        <f aca="false">D92*$B$9+$B$10</f>
        <v>-1.119218046754</v>
      </c>
      <c r="H92" s="30" t="n">
        <f aca="false">G92-F92</f>
        <v>-1.887728046754</v>
      </c>
      <c r="J92" s="27" t="n">
        <v>1.54851</v>
      </c>
      <c r="K92" s="24" t="n">
        <v>0.76851</v>
      </c>
      <c r="L92" s="0" t="n">
        <v>6.14246</v>
      </c>
      <c r="M92" s="0" t="n">
        <f aca="false">E92</f>
        <v>0.0511429</v>
      </c>
      <c r="N92" s="0" t="n">
        <v>4.65522</v>
      </c>
      <c r="O92" s="0" t="n">
        <v>5.32</v>
      </c>
      <c r="P92" s="0" t="n">
        <v>4.65522</v>
      </c>
      <c r="Q92" s="0" t="n">
        <v>0.875041353383459</v>
      </c>
      <c r="R92" s="0" t="n">
        <v>6.14246</v>
      </c>
      <c r="S92" s="0" t="n">
        <v>0.234346</v>
      </c>
      <c r="T92" s="0" t="n">
        <v>7.63411</v>
      </c>
      <c r="U92" s="0" t="n">
        <v>5.32</v>
      </c>
      <c r="V92" s="0" t="n">
        <v>7.63411</v>
      </c>
      <c r="W92" s="0" t="n">
        <v>1.43498308270677</v>
      </c>
      <c r="X92" s="0" t="n">
        <f aca="false">P92/T92</f>
        <v>0.609792104122157</v>
      </c>
      <c r="Y92" s="0" t="n">
        <v>33</v>
      </c>
      <c r="Z92" s="0" t="n">
        <v>111</v>
      </c>
      <c r="AA92" s="0" t="n">
        <v>196</v>
      </c>
      <c r="AB92" s="0" t="n">
        <f aca="false">V92-0.113</f>
        <v>7.52111</v>
      </c>
      <c r="AC92" s="0" t="n">
        <f aca="false">(T92-0.1)/(P92-0.037)</f>
        <v>1.63138828379765</v>
      </c>
      <c r="AD92" s="0" t="n">
        <f aca="false">(N92-0.037)/(V92-0.1)</f>
        <v>0.612974857016954</v>
      </c>
    </row>
    <row r="93" customFormat="false" ht="12.75" hidden="false" customHeight="false" outlineLevel="0" collapsed="false">
      <c r="A93" s="23" t="n">
        <v>29</v>
      </c>
      <c r="B93" s="24" t="s">
        <v>120</v>
      </c>
      <c r="C93" s="25" t="n">
        <v>11.1524</v>
      </c>
      <c r="D93" s="24" t="n">
        <v>1.53322</v>
      </c>
      <c r="E93" s="24" t="n">
        <v>0.0885172</v>
      </c>
      <c r="F93" s="25" t="n">
        <v>0.72322</v>
      </c>
      <c r="G93" s="25" t="n">
        <f aca="false">D93*$B$9+$B$10</f>
        <v>-1.1192645539236</v>
      </c>
      <c r="H93" s="24" t="n">
        <f aca="false">G93-F93</f>
        <v>-1.8424845539236</v>
      </c>
      <c r="J93" s="27" t="n">
        <v>1.53322</v>
      </c>
      <c r="K93" s="24" t="n">
        <v>0.72322</v>
      </c>
      <c r="L93" s="0" t="n">
        <v>6.24848</v>
      </c>
      <c r="M93" s="0" t="n">
        <f aca="false">E93</f>
        <v>0.0885172</v>
      </c>
      <c r="N93" s="0" t="n">
        <v>4.81019</v>
      </c>
      <c r="O93" s="0" t="n">
        <v>10.45</v>
      </c>
      <c r="P93" s="0" t="n">
        <v>4.81019</v>
      </c>
      <c r="Q93" s="0" t="n">
        <v>0.460305263157895</v>
      </c>
      <c r="R93" s="0" t="n">
        <v>6.24848</v>
      </c>
      <c r="S93" s="0" t="n">
        <v>1.28008</v>
      </c>
      <c r="T93" s="0" t="n">
        <v>7.24715</v>
      </c>
      <c r="U93" s="0" t="n">
        <v>10.45</v>
      </c>
      <c r="V93" s="0" t="n">
        <v>7.24715</v>
      </c>
      <c r="W93" s="0" t="n">
        <v>0.693507177033493</v>
      </c>
      <c r="X93" s="0" t="n">
        <f aca="false">P93/T93</f>
        <v>0.663735399432881</v>
      </c>
      <c r="Y93" s="0" t="n">
        <v>22</v>
      </c>
      <c r="Z93" s="0" t="n">
        <v>58</v>
      </c>
      <c r="AA93" s="0" t="n">
        <v>58</v>
      </c>
      <c r="AB93" s="0" t="n">
        <f aca="false">V93-0.113</f>
        <v>7.13415</v>
      </c>
      <c r="AC93" s="0" t="n">
        <f aca="false">(T93-0.1)/(P93-0.037)</f>
        <v>1.49735292330705</v>
      </c>
      <c r="AD93" s="0" t="n">
        <f aca="false">(N93-0.037)/(V93-0.1)</f>
        <v>0.667845225019763</v>
      </c>
    </row>
    <row r="94" customFormat="false" ht="13.5" hidden="false" customHeight="false" outlineLevel="0" collapsed="false">
      <c r="A94" s="23" t="n">
        <v>29</v>
      </c>
      <c r="B94" s="24" t="s">
        <v>120</v>
      </c>
      <c r="C94" s="25" t="n">
        <v>6.24352</v>
      </c>
      <c r="D94" s="24" t="n">
        <v>1.55163</v>
      </c>
      <c r="E94" s="24" t="n">
        <v>0.111521</v>
      </c>
      <c r="F94" s="25" t="n">
        <v>0.741627</v>
      </c>
      <c r="G94" s="25" t="n">
        <f aca="false">D94*$B$9+$B$10</f>
        <v>-1.11920855673639</v>
      </c>
      <c r="H94" s="24" t="n">
        <f aca="false">G94-F94</f>
        <v>-1.86083555673639</v>
      </c>
      <c r="J94" s="27" t="n">
        <v>1.55163</v>
      </c>
      <c r="K94" s="24" t="n">
        <v>0.741627</v>
      </c>
      <c r="L94" s="0" t="n">
        <v>20.7864</v>
      </c>
      <c r="M94" s="0" t="n">
        <f aca="false">E94</f>
        <v>0.111521</v>
      </c>
      <c r="N94" s="0" t="n">
        <v>4.92904</v>
      </c>
      <c r="O94" s="0" t="n">
        <v>5.129998</v>
      </c>
      <c r="P94" s="0" t="n">
        <v>4.92904</v>
      </c>
      <c r="Q94" s="0" t="n">
        <v>0.960826885312626</v>
      </c>
      <c r="R94" s="0" t="n">
        <v>20.7864</v>
      </c>
      <c r="S94" s="0" t="n">
        <v>1.81002</v>
      </c>
      <c r="T94" s="0" t="n">
        <v>7.20341</v>
      </c>
      <c r="U94" s="0" t="n">
        <v>5.13</v>
      </c>
      <c r="V94" s="0" t="n">
        <v>7.20341</v>
      </c>
      <c r="W94" s="0" t="n">
        <v>1.40417348927875</v>
      </c>
      <c r="X94" s="0" t="n">
        <f aca="false">P94/T94</f>
        <v>0.684264813470287</v>
      </c>
      <c r="Y94" s="0" t="n">
        <v>6</v>
      </c>
      <c r="Z94" s="0" t="n">
        <v>10</v>
      </c>
      <c r="AA94" s="0" t="n">
        <v>115</v>
      </c>
      <c r="AB94" s="0" t="n">
        <f aca="false">V94-0.113</f>
        <v>7.09041</v>
      </c>
      <c r="AC94" s="0" t="n">
        <f aca="false">(T94-0.1)/(P94-0.037)</f>
        <v>1.45203432514861</v>
      </c>
      <c r="AD94" s="0" t="n">
        <f aca="false">(N94-0.037)/(V94-0.1)</f>
        <v>0.688688953615235</v>
      </c>
    </row>
    <row r="95" customFormat="false" ht="13.5" hidden="false" customHeight="false" outlineLevel="0" collapsed="false">
      <c r="A95" s="28" t="n">
        <v>30</v>
      </c>
      <c r="B95" s="24" t="s">
        <v>120</v>
      </c>
      <c r="C95" s="29" t="n">
        <v>21.3859</v>
      </c>
      <c r="D95" s="30" t="n">
        <v>2.63321</v>
      </c>
      <c r="E95" s="30" t="n">
        <v>0.146085</v>
      </c>
      <c r="F95" s="29" t="n">
        <v>-2.16679</v>
      </c>
      <c r="G95" s="29" t="n">
        <f aca="false">D95*$B$9+$B$10</f>
        <v>-1.11591874480036</v>
      </c>
      <c r="H95" s="30" t="n">
        <f aca="false">G95-F95</f>
        <v>1.05087125519964</v>
      </c>
      <c r="J95" s="27" t="n">
        <v>2.63321</v>
      </c>
      <c r="K95" s="24" t="n">
        <v>-2.16679</v>
      </c>
      <c r="L95" s="0" t="n">
        <v>12.0142</v>
      </c>
      <c r="M95" s="0" t="n">
        <f aca="false">E95</f>
        <v>0.146085</v>
      </c>
      <c r="N95" s="0" t="n">
        <v>5.09547</v>
      </c>
      <c r="O95" s="0" t="n">
        <v>5.679997</v>
      </c>
      <c r="P95" s="0" t="n">
        <v>5.09547</v>
      </c>
      <c r="Q95" s="0" t="n">
        <v>0.897090262547674</v>
      </c>
      <c r="R95" s="0" t="n">
        <v>12.0142</v>
      </c>
      <c r="S95" s="0" t="n">
        <v>0.335957</v>
      </c>
      <c r="T95" s="0" t="n">
        <v>8.70025</v>
      </c>
      <c r="U95" s="0" t="n">
        <v>5.68</v>
      </c>
      <c r="V95" s="0" t="n">
        <v>8.70025</v>
      </c>
      <c r="W95" s="0" t="n">
        <v>1.53173415492958</v>
      </c>
      <c r="X95" s="0" t="n">
        <f aca="false">P95/T95</f>
        <v>0.585669377316744</v>
      </c>
      <c r="Y95" s="0" t="n">
        <v>33</v>
      </c>
      <c r="Z95" s="0" t="n">
        <v>111</v>
      </c>
      <c r="AA95" s="0" t="n">
        <v>196</v>
      </c>
      <c r="AB95" s="0" t="n">
        <f aca="false">V95-0.113</f>
        <v>8.58725</v>
      </c>
      <c r="AC95" s="0" t="n">
        <f aca="false">(T95-0.1)/(P95-0.037)</f>
        <v>1.70016823268696</v>
      </c>
      <c r="AD95" s="0" t="n">
        <f aca="false">(N95-0.037)/(V95-0.1)</f>
        <v>0.588177087875352</v>
      </c>
    </row>
    <row r="96" customFormat="false" ht="12.75" hidden="false" customHeight="false" outlineLevel="0" collapsed="false">
      <c r="A96" s="23" t="n">
        <v>30</v>
      </c>
      <c r="B96" s="24" t="s">
        <v>120</v>
      </c>
      <c r="C96" s="25" t="n">
        <v>11.1928</v>
      </c>
      <c r="D96" s="24" t="n">
        <v>3.43772</v>
      </c>
      <c r="E96" s="24" t="n">
        <v>0.186346</v>
      </c>
      <c r="F96" s="25" t="n">
        <v>-2.14228</v>
      </c>
      <c r="G96" s="25" t="n">
        <f aca="false">D96*$B$9+$B$10</f>
        <v>-1.113471689011</v>
      </c>
      <c r="H96" s="24" t="n">
        <f aca="false">G96-F96</f>
        <v>1.028808310989</v>
      </c>
      <c r="J96" s="27" t="n">
        <v>3.43772</v>
      </c>
      <c r="K96" s="24" t="n">
        <v>-2.14228</v>
      </c>
      <c r="L96" s="0" t="n">
        <v>11.126</v>
      </c>
      <c r="M96" s="0" t="n">
        <f aca="false">E96</f>
        <v>0.186346</v>
      </c>
      <c r="N96" s="0" t="n">
        <v>5.27544</v>
      </c>
      <c r="O96" s="0" t="n">
        <v>9.21</v>
      </c>
      <c r="P96" s="0" t="n">
        <v>5.27544</v>
      </c>
      <c r="Q96" s="0" t="n">
        <v>0.572794788273616</v>
      </c>
      <c r="R96" s="0" t="n">
        <v>11.126</v>
      </c>
      <c r="S96" s="0" t="n">
        <v>1.0373</v>
      </c>
      <c r="T96" s="0" t="n">
        <v>9.02387</v>
      </c>
      <c r="U96" s="0" t="n">
        <v>9.209999</v>
      </c>
      <c r="V96" s="0" t="n">
        <v>9.02387</v>
      </c>
      <c r="W96" s="0" t="n">
        <v>0.979790551551634</v>
      </c>
      <c r="X96" s="0" t="n">
        <f aca="false">P96/T96</f>
        <v>0.584609485730623</v>
      </c>
      <c r="Y96" s="0" t="n">
        <v>32</v>
      </c>
      <c r="Z96" s="0" t="n">
        <v>104</v>
      </c>
      <c r="AA96" s="0" t="n">
        <v>65</v>
      </c>
      <c r="AB96" s="0" t="n">
        <f aca="false">V96-0.113</f>
        <v>8.91087</v>
      </c>
      <c r="AC96" s="0" t="n">
        <f aca="false">(T96-0.1)/(P96-0.037)</f>
        <v>1.70353578546285</v>
      </c>
      <c r="AD96" s="0" t="n">
        <f aca="false">(N96-0.037)/(V96-0.1)</f>
        <v>0.587014378291033</v>
      </c>
    </row>
    <row r="97" customFormat="false" ht="13.5" hidden="false" customHeight="false" outlineLevel="0" collapsed="false">
      <c r="A97" s="23" t="n">
        <v>30</v>
      </c>
      <c r="B97" s="24" t="s">
        <v>120</v>
      </c>
      <c r="C97" s="25" t="n">
        <v>6.43494</v>
      </c>
      <c r="D97" s="24" t="n">
        <v>3.8893</v>
      </c>
      <c r="E97" s="24" t="n">
        <v>0.196969</v>
      </c>
      <c r="F97" s="25" t="n">
        <v>-2.6507</v>
      </c>
      <c r="G97" s="25" t="n">
        <f aca="false">D97*$B$9+$B$10</f>
        <v>-1.11209813062968</v>
      </c>
      <c r="H97" s="24" t="n">
        <f aca="false">G97-F97</f>
        <v>1.53860186937032</v>
      </c>
      <c r="J97" s="27" t="n">
        <v>3.8893</v>
      </c>
      <c r="K97" s="24" t="n">
        <v>-2.6507</v>
      </c>
      <c r="L97" s="0" t="n">
        <v>31.2235</v>
      </c>
      <c r="M97" s="0" t="n">
        <f aca="false">E97</f>
        <v>0.196969</v>
      </c>
      <c r="N97" s="0" t="n">
        <v>5.46124</v>
      </c>
      <c r="O97" s="0" t="n">
        <v>4.24</v>
      </c>
      <c r="P97" s="0" t="n">
        <v>5.46124</v>
      </c>
      <c r="Q97" s="0" t="n">
        <v>1.28802830188679</v>
      </c>
      <c r="R97" s="0" t="n">
        <v>31.2235</v>
      </c>
      <c r="S97" s="0" t="n">
        <v>0.599474</v>
      </c>
      <c r="T97" s="0" t="n">
        <v>7.2268</v>
      </c>
      <c r="U97" s="0" t="n">
        <v>4.24</v>
      </c>
      <c r="V97" s="0" t="n">
        <v>7.2268</v>
      </c>
      <c r="W97" s="0" t="n">
        <v>1.70443396226415</v>
      </c>
      <c r="X97" s="0" t="n">
        <f aca="false">P97/T97</f>
        <v>0.75569269939669</v>
      </c>
      <c r="Y97" s="0" t="n">
        <v>15</v>
      </c>
      <c r="Z97" s="0" t="n">
        <v>43</v>
      </c>
      <c r="AA97" s="0" t="n">
        <v>612</v>
      </c>
      <c r="AB97" s="0" t="n">
        <f aca="false">V97-0.113</f>
        <v>7.1138</v>
      </c>
      <c r="AC97" s="0" t="n">
        <f aca="false">(T97-0.1)/(P97-0.037)</f>
        <v>1.31387991681784</v>
      </c>
      <c r="AD97" s="0" t="n">
        <f aca="false">(N97-0.037)/(V97-0.1)</f>
        <v>0.761104563057754</v>
      </c>
    </row>
    <row r="98" customFormat="false" ht="13.5" hidden="false" customHeight="false" outlineLevel="0" collapsed="false">
      <c r="A98" s="28" t="n">
        <v>31</v>
      </c>
      <c r="B98" s="24" t="s">
        <v>120</v>
      </c>
      <c r="C98" s="29" t="n">
        <v>21.0943</v>
      </c>
      <c r="D98" s="30" t="n">
        <v>1.53486</v>
      </c>
      <c r="E98" s="30" t="n">
        <v>0.103477</v>
      </c>
      <c r="F98" s="29" t="n">
        <v>-2.70514</v>
      </c>
      <c r="G98" s="29" t="n">
        <f aca="false">D98*$B$9+$B$10</f>
        <v>-1.11925956558102</v>
      </c>
      <c r="H98" s="30" t="n">
        <f aca="false">G98-F98</f>
        <v>1.58588043441898</v>
      </c>
      <c r="J98" s="27" t="n">
        <v>1.53486</v>
      </c>
      <c r="K98" s="24" t="n">
        <v>-2.70514</v>
      </c>
      <c r="L98" s="0" t="n">
        <v>11.3668</v>
      </c>
      <c r="M98" s="0" t="n">
        <f aca="false">E98</f>
        <v>0.103477</v>
      </c>
      <c r="N98" s="0" t="n">
        <v>5.46539</v>
      </c>
      <c r="O98" s="0" t="n">
        <v>10.43</v>
      </c>
      <c r="P98" s="0" t="n">
        <v>5.46539</v>
      </c>
      <c r="Q98" s="0" t="n">
        <v>0.524006711409396</v>
      </c>
      <c r="R98" s="0" t="n">
        <v>11.3668</v>
      </c>
      <c r="S98" s="0" t="n">
        <v>1.48034</v>
      </c>
      <c r="T98" s="0" t="n">
        <v>8.08824</v>
      </c>
      <c r="U98" s="0" t="n">
        <v>10.43</v>
      </c>
      <c r="V98" s="0" t="n">
        <v>8.08824</v>
      </c>
      <c r="W98" s="0" t="n">
        <v>0.775478427612656</v>
      </c>
      <c r="X98" s="0" t="n">
        <f aca="false">P98/T98</f>
        <v>0.675720552308042</v>
      </c>
      <c r="Y98" s="0" t="n">
        <v>22</v>
      </c>
      <c r="Z98" s="0" t="n">
        <v>58</v>
      </c>
      <c r="AA98" s="0" t="n">
        <v>58</v>
      </c>
      <c r="AB98" s="0" t="n">
        <f aca="false">V98-0.113</f>
        <v>7.97524</v>
      </c>
      <c r="AC98" s="0" t="n">
        <f aca="false">(T98-0.1)/(P98-0.037)</f>
        <v>1.47156707605754</v>
      </c>
      <c r="AD98" s="0" t="n">
        <f aca="false">(N98-0.037)/(V98-0.1)</f>
        <v>0.679547685097093</v>
      </c>
    </row>
    <row r="99" customFormat="false" ht="12.75" hidden="false" customHeight="false" outlineLevel="0" collapsed="false">
      <c r="A99" s="23" t="n">
        <v>31</v>
      </c>
      <c r="B99" s="24" t="s">
        <v>120</v>
      </c>
      <c r="C99" s="25" t="n">
        <v>11.4554</v>
      </c>
      <c r="D99" s="24" t="n">
        <v>2.94601</v>
      </c>
      <c r="E99" s="24" t="n">
        <v>0.160669</v>
      </c>
      <c r="F99" s="25" t="n">
        <v>-2.90399</v>
      </c>
      <c r="G99" s="25" t="n">
        <f aca="false">D99*$B$9+$B$10</f>
        <v>-1.11496730970209</v>
      </c>
      <c r="H99" s="24" t="n">
        <f aca="false">G99-F99</f>
        <v>1.78902269029791</v>
      </c>
      <c r="J99" s="27" t="n">
        <v>2.94601</v>
      </c>
      <c r="K99" s="24" t="n">
        <v>-2.90399</v>
      </c>
      <c r="L99" s="0" t="n">
        <v>5.95671</v>
      </c>
      <c r="M99" s="0" t="n">
        <f aca="false">E99</f>
        <v>0.160669</v>
      </c>
      <c r="N99" s="0" t="n">
        <v>5.50596</v>
      </c>
      <c r="O99" s="0" t="n">
        <v>8.81</v>
      </c>
      <c r="P99" s="0" t="n">
        <v>5.50596</v>
      </c>
      <c r="Q99" s="0" t="n">
        <v>0.624967082860386</v>
      </c>
      <c r="R99" s="0" t="n">
        <v>5.95671</v>
      </c>
      <c r="S99" s="0" t="n">
        <v>1.26122</v>
      </c>
      <c r="T99" s="0" t="n">
        <v>9.59277</v>
      </c>
      <c r="U99" s="0" t="n">
        <v>8.809999</v>
      </c>
      <c r="V99" s="0" t="n">
        <v>9.59277</v>
      </c>
      <c r="W99" s="0" t="n">
        <v>1.08885029385361</v>
      </c>
      <c r="X99" s="0" t="n">
        <f aca="false">P99/T99</f>
        <v>0.573969770983772</v>
      </c>
      <c r="Y99" s="0" t="n">
        <v>32</v>
      </c>
      <c r="Z99" s="0" t="n">
        <v>104</v>
      </c>
      <c r="AA99" s="0" t="n">
        <v>65</v>
      </c>
      <c r="AB99" s="0" t="n">
        <f aca="false">V99-0.113</f>
        <v>9.47977</v>
      </c>
      <c r="AC99" s="0" t="n">
        <f aca="false">(T99-0.1)/(P99-0.037)</f>
        <v>1.73575414704075</v>
      </c>
      <c r="AD99" s="0" t="n">
        <f aca="false">(N99-0.037)/(V99-0.1)</f>
        <v>0.576118456467396</v>
      </c>
    </row>
    <row r="100" customFormat="false" ht="13.5" hidden="false" customHeight="false" outlineLevel="0" collapsed="false">
      <c r="A100" s="23" t="n">
        <v>31</v>
      </c>
      <c r="B100" s="24" t="s">
        <v>120</v>
      </c>
      <c r="C100" s="25" t="n">
        <v>6.32195</v>
      </c>
      <c r="D100" s="24" t="n">
        <v>3.09061</v>
      </c>
      <c r="E100" s="24" t="n">
        <v>0.146475</v>
      </c>
      <c r="F100" s="25" t="n">
        <v>-2.55939</v>
      </c>
      <c r="G100" s="25" t="n">
        <f aca="false">D100*$B$9+$B$10</f>
        <v>-1.1145274838862</v>
      </c>
      <c r="H100" s="24" t="n">
        <f aca="false">G100-F100</f>
        <v>1.4448625161138</v>
      </c>
      <c r="J100" s="27" t="n">
        <v>3.09061</v>
      </c>
      <c r="K100" s="24" t="n">
        <v>-2.55939</v>
      </c>
      <c r="L100" s="0" t="n">
        <v>21.2892</v>
      </c>
      <c r="M100" s="0" t="n">
        <f aca="false">E100</f>
        <v>0.146475</v>
      </c>
      <c r="N100" s="0" t="n">
        <v>5.75839</v>
      </c>
      <c r="O100" s="0" t="n">
        <v>6.249996</v>
      </c>
      <c r="P100" s="0" t="n">
        <v>5.75839</v>
      </c>
      <c r="Q100" s="0" t="n">
        <v>0.921342989659513</v>
      </c>
      <c r="R100" s="0" t="n">
        <v>21.2892</v>
      </c>
      <c r="S100" s="0" t="n">
        <v>1.64148</v>
      </c>
      <c r="T100" s="0" t="n">
        <v>8.47911</v>
      </c>
      <c r="U100" s="0" t="n">
        <v>6.25</v>
      </c>
      <c r="V100" s="0" t="n">
        <v>8.47911</v>
      </c>
      <c r="W100" s="0" t="n">
        <v>1.3566576</v>
      </c>
      <c r="X100" s="0" t="n">
        <f aca="false">P100/T100</f>
        <v>0.679126700797607</v>
      </c>
      <c r="Y100" s="0" t="n">
        <v>4</v>
      </c>
      <c r="Z100" s="0" t="n">
        <v>5</v>
      </c>
      <c r="AA100" s="0" t="n">
        <v>113</v>
      </c>
      <c r="AB100" s="0" t="n">
        <f aca="false">V100-0.113</f>
        <v>8.36611</v>
      </c>
      <c r="AC100" s="0" t="n">
        <f aca="false">(T100-0.1)/(P100-0.037)</f>
        <v>1.46452348118202</v>
      </c>
      <c r="AD100" s="0" t="n">
        <f aca="false">(N100-0.037)/(V100-0.1)</f>
        <v>0.682815955393831</v>
      </c>
    </row>
    <row r="101" customFormat="false" ht="13.5" hidden="false" customHeight="false" outlineLevel="0" collapsed="false">
      <c r="A101" s="28" t="n">
        <v>32</v>
      </c>
      <c r="B101" s="24" t="s">
        <v>120</v>
      </c>
      <c r="C101" s="29" t="n">
        <v>21.7423</v>
      </c>
      <c r="D101" s="30" t="n">
        <v>2.2988</v>
      </c>
      <c r="E101" s="30" t="n">
        <v>0.133394</v>
      </c>
      <c r="F101" s="29" t="n">
        <v>-1.86119</v>
      </c>
      <c r="G101" s="29" t="n">
        <f aca="false">D101*$B$9+$B$10</f>
        <v>-1.11693591043724</v>
      </c>
      <c r="H101" s="30" t="n">
        <f aca="false">G101-F101</f>
        <v>0.744254089562765</v>
      </c>
      <c r="J101" s="27" t="n">
        <v>2.2988</v>
      </c>
      <c r="K101" s="24" t="n">
        <v>-1.86119</v>
      </c>
      <c r="L101" s="0" t="n">
        <v>6.07176</v>
      </c>
      <c r="M101" s="0" t="n">
        <f aca="false">E101</f>
        <v>0.133394</v>
      </c>
      <c r="N101" s="0" t="n">
        <v>5.8271</v>
      </c>
      <c r="O101" s="0" t="n">
        <v>16.51</v>
      </c>
      <c r="P101" s="0" t="n">
        <v>5.8271</v>
      </c>
      <c r="Q101" s="0" t="n">
        <v>0.352943670502726</v>
      </c>
      <c r="R101" s="0" t="n">
        <v>6.07176</v>
      </c>
      <c r="S101" s="0" t="n">
        <v>0.942379</v>
      </c>
      <c r="T101" s="0" t="n">
        <v>8.09313</v>
      </c>
      <c r="U101" s="0" t="n">
        <v>16.51</v>
      </c>
      <c r="V101" s="0" t="n">
        <v>8.09313</v>
      </c>
      <c r="W101" s="0" t="n">
        <v>0.490195639006663</v>
      </c>
      <c r="X101" s="0" t="n">
        <f aca="false">P101/T101</f>
        <v>0.720005733257714</v>
      </c>
      <c r="Y101" s="0" t="n">
        <v>21</v>
      </c>
      <c r="Z101" s="0" t="n">
        <v>57</v>
      </c>
      <c r="AA101" s="0" t="n">
        <v>54</v>
      </c>
      <c r="AB101" s="0" t="n">
        <f aca="false">V101-0.113</f>
        <v>7.98013</v>
      </c>
      <c r="AC101" s="0" t="n">
        <f aca="false">(T101-0.1)/(P101-0.037)</f>
        <v>1.38048220237992</v>
      </c>
      <c r="AD101" s="0" t="n">
        <f aca="false">(N101-0.037)/(V101-0.1)</f>
        <v>0.724384565245404</v>
      </c>
    </row>
    <row r="102" customFormat="false" ht="12.75" hidden="false" customHeight="false" outlineLevel="0" collapsed="false">
      <c r="A102" s="23" t="n">
        <v>32</v>
      </c>
      <c r="B102" s="24" t="s">
        <v>120</v>
      </c>
      <c r="C102" s="25" t="n">
        <v>11.126</v>
      </c>
      <c r="D102" s="24" t="n">
        <v>5.27544</v>
      </c>
      <c r="E102" s="24" t="n">
        <v>0.28115</v>
      </c>
      <c r="F102" s="25" t="n">
        <v>-3.93456</v>
      </c>
      <c r="G102" s="25" t="n">
        <f aca="false">D102*$B$9+$B$10</f>
        <v>-1.1078819469752</v>
      </c>
      <c r="H102" s="24" t="n">
        <f aca="false">G102-F102</f>
        <v>2.8266780530248</v>
      </c>
      <c r="J102" s="27" t="n">
        <v>5.27544</v>
      </c>
      <c r="K102" s="24" t="n">
        <v>-3.93456</v>
      </c>
      <c r="L102" s="0" t="n">
        <v>6.31371</v>
      </c>
      <c r="M102" s="0" t="n">
        <f aca="false">E102</f>
        <v>0.28115</v>
      </c>
      <c r="N102" s="0" t="n">
        <v>6.00657</v>
      </c>
      <c r="O102" s="0" t="n">
        <v>13.5</v>
      </c>
      <c r="P102" s="0" t="n">
        <v>6.00657</v>
      </c>
      <c r="Q102" s="0" t="n">
        <v>0.444931111111111</v>
      </c>
      <c r="R102" s="0" t="n">
        <v>6.31371</v>
      </c>
      <c r="S102" s="0" t="n">
        <v>1.61802</v>
      </c>
      <c r="T102" s="0" t="n">
        <v>8.69052</v>
      </c>
      <c r="U102" s="0" t="n">
        <v>13.5</v>
      </c>
      <c r="V102" s="0" t="n">
        <v>8.69052</v>
      </c>
      <c r="W102" s="0" t="n">
        <v>0.643742222222222</v>
      </c>
      <c r="X102" s="0" t="n">
        <f aca="false">P102/T102</f>
        <v>0.691163474682758</v>
      </c>
      <c r="Y102" s="0" t="n">
        <v>20</v>
      </c>
      <c r="Z102" s="0" t="n">
        <v>56</v>
      </c>
      <c r="AA102" s="0" t="n">
        <v>96</v>
      </c>
      <c r="AB102" s="0" t="n">
        <f aca="false">V102-0.113</f>
        <v>8.57752</v>
      </c>
      <c r="AC102" s="0" t="n">
        <f aca="false">(T102-0.1)/(P102-0.037)</f>
        <v>1.43905172399352</v>
      </c>
      <c r="AD102" s="0" t="n">
        <f aca="false">(N102-0.037)/(V102-0.1)</f>
        <v>0.694902054823224</v>
      </c>
    </row>
    <row r="103" customFormat="false" ht="13.5" hidden="false" customHeight="false" outlineLevel="0" collapsed="false">
      <c r="A103" s="23" t="n">
        <v>32</v>
      </c>
      <c r="B103" s="24" t="s">
        <v>120</v>
      </c>
      <c r="C103" s="25" t="n">
        <v>5.95671</v>
      </c>
      <c r="D103" s="24" t="n">
        <v>5.50596</v>
      </c>
      <c r="E103" s="24" t="n">
        <v>0.29539</v>
      </c>
      <c r="F103" s="25" t="n">
        <v>-3.30404</v>
      </c>
      <c r="G103" s="25" t="n">
        <f aca="false">D103*$B$9+$B$10</f>
        <v>-1.10718078067452</v>
      </c>
      <c r="H103" s="24" t="n">
        <f aca="false">G103-F103</f>
        <v>2.19685921932548</v>
      </c>
      <c r="J103" s="27" t="n">
        <v>5.50596</v>
      </c>
      <c r="K103" s="24" t="n">
        <v>-3.30404</v>
      </c>
      <c r="L103" s="0" t="n">
        <v>5.99012</v>
      </c>
      <c r="M103" s="0" t="n">
        <f aca="false">E103</f>
        <v>0.29539</v>
      </c>
      <c r="N103" s="0" t="n">
        <v>7.70139</v>
      </c>
      <c r="O103" s="0" t="n">
        <v>12.97</v>
      </c>
      <c r="P103" s="0" t="n">
        <v>7.70139</v>
      </c>
      <c r="Q103" s="0" t="n">
        <v>0.593784888203547</v>
      </c>
      <c r="R103" s="0" t="n">
        <v>5.99012</v>
      </c>
      <c r="S103" s="0" t="n">
        <v>1.31863</v>
      </c>
      <c r="T103" s="0" t="n">
        <v>11.2023</v>
      </c>
      <c r="U103" s="0" t="n">
        <v>12.96998</v>
      </c>
      <c r="V103" s="0" t="n">
        <v>11.2023</v>
      </c>
      <c r="W103" s="0" t="n">
        <v>0.863709890069221</v>
      </c>
      <c r="X103" s="0" t="n">
        <f aca="false">P103/T103</f>
        <v>0.68748292761308</v>
      </c>
      <c r="Y103" s="0" t="n">
        <v>18</v>
      </c>
      <c r="Z103" s="0" t="n">
        <v>53</v>
      </c>
      <c r="AA103" s="0" t="n">
        <v>165</v>
      </c>
      <c r="AB103" s="0" t="n">
        <f aca="false">V103-0.113</f>
        <v>11.0893</v>
      </c>
      <c r="AC103" s="0" t="n">
        <f aca="false">(T103-0.1)/(P103-0.037)</f>
        <v>1.44855624518063</v>
      </c>
      <c r="AD103" s="0" t="n">
        <f aca="false">(N103-0.037)/(V103-0.1)</f>
        <v>0.690342541635517</v>
      </c>
    </row>
    <row r="104" customFormat="false" ht="13.5" hidden="false" customHeight="false" outlineLevel="0" collapsed="false">
      <c r="A104" s="28" t="n">
        <v>33</v>
      </c>
      <c r="B104" s="24" t="s">
        <v>120</v>
      </c>
      <c r="C104" s="29" t="n">
        <v>21.5289</v>
      </c>
      <c r="D104" s="30" t="n">
        <v>3.568</v>
      </c>
      <c r="E104" s="30" t="n">
        <v>0.032028</v>
      </c>
      <c r="F104" s="29" t="n">
        <v>-0.252</v>
      </c>
      <c r="G104" s="29" t="n">
        <f aca="false">D104*$B$9+$B$10</f>
        <v>-1.11307541994258</v>
      </c>
      <c r="H104" s="30" t="n">
        <f aca="false">G104-F104</f>
        <v>-0.861075419942579</v>
      </c>
      <c r="J104" s="27" t="n">
        <v>3.568</v>
      </c>
      <c r="K104" s="24" t="n">
        <v>-0.252</v>
      </c>
      <c r="L104" s="0" t="n">
        <v>6.2615</v>
      </c>
      <c r="M104" s="0" t="n">
        <f aca="false">E104</f>
        <v>0.032028</v>
      </c>
      <c r="N104" s="0" t="n">
        <v>11.0444</v>
      </c>
      <c r="O104" s="0" t="n">
        <v>19.52997</v>
      </c>
      <c r="P104" s="0" t="n">
        <v>11.0444</v>
      </c>
      <c r="Q104" s="0" t="n">
        <v>0.565510341285727</v>
      </c>
      <c r="R104" s="0" t="n">
        <v>6.2615</v>
      </c>
      <c r="S104" s="0" t="n">
        <v>2.81587</v>
      </c>
      <c r="T104" s="0" t="n">
        <v>14.4031</v>
      </c>
      <c r="U104" s="0" t="n">
        <v>19.53</v>
      </c>
      <c r="V104" s="0" t="n">
        <v>14.4031</v>
      </c>
      <c r="W104" s="0" t="n">
        <v>0.737485919098822</v>
      </c>
      <c r="X104" s="0" t="n">
        <f aca="false">P104/T104</f>
        <v>0.766807145683915</v>
      </c>
      <c r="Y104" s="0" t="n">
        <v>19</v>
      </c>
      <c r="Z104" s="0" t="n">
        <v>55</v>
      </c>
      <c r="AA104" s="0" t="n">
        <v>110</v>
      </c>
      <c r="AB104" s="0" t="n">
        <f aca="false">V104-0.113</f>
        <v>14.2901</v>
      </c>
      <c r="AC104" s="0" t="n">
        <f aca="false">(T104-0.1)/(P104-0.037)</f>
        <v>1.29940767120301</v>
      </c>
      <c r="AD104" s="0" t="n">
        <f aca="false">(N104-0.037)/(V104-0.1)</f>
        <v>0.769581419412575</v>
      </c>
    </row>
    <row r="105" customFormat="false" ht="12.75" hidden="false" customHeight="false" outlineLevel="0" collapsed="false">
      <c r="A105" s="23" t="n">
        <v>33</v>
      </c>
      <c r="B105" s="24" t="s">
        <v>120</v>
      </c>
      <c r="C105" s="25" t="n">
        <v>12.0142</v>
      </c>
      <c r="D105" s="24" t="n">
        <v>5.09547</v>
      </c>
      <c r="E105" s="24" t="n">
        <v>0.0353483</v>
      </c>
      <c r="F105" s="25" t="n">
        <v>-0.584527</v>
      </c>
      <c r="G105" s="25" t="n">
        <f aca="false">D105*$B$9+$B$10</f>
        <v>-1.10842935674066</v>
      </c>
      <c r="H105" s="24" t="n">
        <f aca="false">G105-F105</f>
        <v>-0.523902356740661</v>
      </c>
      <c r="J105" s="27" t="n">
        <v>5.09547</v>
      </c>
      <c r="K105" s="24" t="n">
        <v>-0.584527</v>
      </c>
      <c r="L105" s="0" t="n">
        <v>21.1075</v>
      </c>
      <c r="M105" s="0" t="n">
        <f aca="false">E105</f>
        <v>0.0353483</v>
      </c>
      <c r="N105" s="0" t="n">
        <v>11.6126</v>
      </c>
      <c r="O105" s="0" t="n">
        <v>14.59999</v>
      </c>
      <c r="P105" s="0" t="n">
        <v>11.6126</v>
      </c>
      <c r="Q105" s="0" t="n">
        <v>0.79538410642747</v>
      </c>
      <c r="R105" s="0" t="n">
        <v>21.1075</v>
      </c>
      <c r="S105" s="0" t="n">
        <v>2.19553</v>
      </c>
      <c r="T105" s="0" t="n">
        <v>16.7544</v>
      </c>
      <c r="U105" s="0" t="n">
        <v>14.59997</v>
      </c>
      <c r="V105" s="0" t="n">
        <v>16.7544</v>
      </c>
      <c r="W105" s="0" t="n">
        <v>1.14756400184384</v>
      </c>
      <c r="X105" s="0" t="n">
        <f aca="false">P105/T105</f>
        <v>0.693107482213628</v>
      </c>
      <c r="Y105" s="0" t="n">
        <v>17</v>
      </c>
      <c r="Z105" s="0" t="n">
        <v>49</v>
      </c>
      <c r="AA105" s="0" t="n">
        <v>91</v>
      </c>
      <c r="AB105" s="0" t="n">
        <f aca="false">V105-0.113</f>
        <v>16.6414</v>
      </c>
      <c r="AC105" s="0" t="n">
        <f aca="false">(T105-0.1)/(P105-0.037)</f>
        <v>1.43875047513736</v>
      </c>
      <c r="AD105" s="0" t="n">
        <f aca="false">(N105-0.037)/(V105-0.1)</f>
        <v>0.69504755500048</v>
      </c>
    </row>
    <row r="106" customFormat="false" ht="13.5" hidden="false" customHeight="false" outlineLevel="0" collapsed="false">
      <c r="A106" s="23" t="n">
        <v>33</v>
      </c>
      <c r="B106" s="24" t="s">
        <v>120</v>
      </c>
      <c r="C106" s="25" t="n">
        <v>6.14246</v>
      </c>
      <c r="D106" s="24" t="n">
        <v>4.65522</v>
      </c>
      <c r="E106" s="24" t="n">
        <v>0.0436061</v>
      </c>
      <c r="F106" s="25" t="n">
        <v>-0.66478</v>
      </c>
      <c r="G106" s="25" t="n">
        <f aca="false">D106*$B$9+$B$10</f>
        <v>-1.10976845297472</v>
      </c>
      <c r="H106" s="24" t="n">
        <f aca="false">G106-F106</f>
        <v>-0.444988452974724</v>
      </c>
      <c r="J106" s="27" t="n">
        <v>4.65522</v>
      </c>
      <c r="K106" s="24" t="n">
        <v>-0.66478</v>
      </c>
      <c r="L106" s="0" t="n">
        <v>22.3019</v>
      </c>
      <c r="M106" s="0" t="n">
        <f aca="false">E106</f>
        <v>0.0436061</v>
      </c>
      <c r="N106" s="0" t="n">
        <v>12.4153</v>
      </c>
      <c r="O106" s="0" t="n">
        <v>2.57998</v>
      </c>
      <c r="P106" s="0" t="n">
        <v>12.4153</v>
      </c>
      <c r="Q106" s="0" t="n">
        <v>4.81216908658207</v>
      </c>
      <c r="R106" s="0" t="n">
        <v>22.3019</v>
      </c>
      <c r="S106" s="0" t="n">
        <v>3.88308</v>
      </c>
      <c r="T106" s="0" t="n">
        <v>14.7845</v>
      </c>
      <c r="U106" s="0" t="n">
        <v>2.58</v>
      </c>
      <c r="V106" s="0" t="n">
        <v>14.7845</v>
      </c>
      <c r="W106" s="0" t="n">
        <v>5.73042635658915</v>
      </c>
      <c r="X106" s="0" t="n">
        <f aca="false">P106/T106</f>
        <v>0.839751090669282</v>
      </c>
      <c r="Y106" s="0" t="n">
        <v>10</v>
      </c>
      <c r="Z106" s="0" t="n">
        <v>28</v>
      </c>
      <c r="AA106" s="0" t="n">
        <v>207</v>
      </c>
      <c r="AB106" s="0" t="n">
        <f aca="false">V106-0.113</f>
        <v>14.6715</v>
      </c>
      <c r="AC106" s="0" t="n">
        <f aca="false">(T106-0.1)/(P106-0.037)</f>
        <v>1.18630991331605</v>
      </c>
      <c r="AD106" s="0" t="n">
        <f aca="false">(N106-0.037)/(V106-0.1)</f>
        <v>0.842950049371787</v>
      </c>
    </row>
    <row r="107" customFormat="false" ht="13.5" hidden="false" customHeight="false" outlineLevel="0" collapsed="false">
      <c r="A107" s="28" t="n">
        <v>34</v>
      </c>
      <c r="B107" s="24" t="s">
        <v>120</v>
      </c>
      <c r="C107" s="29" t="n">
        <v>21.4044</v>
      </c>
      <c r="D107" s="30" t="n">
        <v>0.137129</v>
      </c>
      <c r="E107" s="30" t="n">
        <v>0.00705426</v>
      </c>
      <c r="F107" s="29" t="n">
        <v>-0.0328714</v>
      </c>
      <c r="G107" s="29" t="n">
        <f aca="false">D107*$B$9+$B$10</f>
        <v>-1.12351100525923</v>
      </c>
      <c r="H107" s="30" t="n">
        <f aca="false">G107-F107</f>
        <v>-1.09063960525923</v>
      </c>
      <c r="J107" s="27" t="n">
        <v>0.137129</v>
      </c>
      <c r="K107" s="24" t="n">
        <v>-0.0328714</v>
      </c>
      <c r="L107" s="0" t="n">
        <v>11.3913</v>
      </c>
      <c r="M107" s="0" t="n">
        <f aca="false">E107</f>
        <v>0.00705426</v>
      </c>
      <c r="N107" s="0" t="n">
        <v>14.3292</v>
      </c>
      <c r="O107" s="0" t="n">
        <v>16.11</v>
      </c>
      <c r="P107" s="0" t="n">
        <v>14.3292</v>
      </c>
      <c r="Q107" s="0" t="n">
        <v>0.889459962756052</v>
      </c>
      <c r="R107" s="0" t="n">
        <v>11.3913</v>
      </c>
      <c r="S107" s="0" t="n">
        <v>1.88948</v>
      </c>
      <c r="T107" s="0" t="n">
        <v>16.7232</v>
      </c>
      <c r="U107" s="0" t="n">
        <v>16.110022</v>
      </c>
      <c r="V107" s="0" t="n">
        <v>16.7232</v>
      </c>
      <c r="W107" s="0" t="n">
        <v>1.03806189712218</v>
      </c>
      <c r="X107" s="0" t="n">
        <f aca="false">P107/T107</f>
        <v>0.856845579793341</v>
      </c>
      <c r="Y107" s="0" t="n">
        <v>18</v>
      </c>
      <c r="Z107" s="0" t="n">
        <v>53</v>
      </c>
      <c r="AA107" s="0" t="n">
        <v>165</v>
      </c>
      <c r="AB107" s="0" t="n">
        <f aca="false">V107-0.113</f>
        <v>16.6102</v>
      </c>
      <c r="AC107" s="0" t="n">
        <f aca="false">(T107-0.1)/(P107-0.037)</f>
        <v>1.16309595443669</v>
      </c>
      <c r="AD107" s="0" t="n">
        <f aca="false">(N107-0.037)/(V107-0.1)</f>
        <v>0.859774291351846</v>
      </c>
    </row>
    <row r="108" customFormat="false" ht="12.75" hidden="false" customHeight="false" outlineLevel="0" collapsed="false">
      <c r="A108" s="23" t="n">
        <v>34</v>
      </c>
      <c r="B108" s="24" t="s">
        <v>120</v>
      </c>
      <c r="C108" s="25" t="n">
        <v>11.2908</v>
      </c>
      <c r="D108" s="24" t="n">
        <v>1.35705</v>
      </c>
      <c r="E108" s="24" t="n">
        <v>0.0196715</v>
      </c>
      <c r="F108" s="25" t="n">
        <v>0.197046</v>
      </c>
      <c r="G108" s="25" t="n">
        <f aca="false">D108*$B$9+$B$10</f>
        <v>-1.11980040533429</v>
      </c>
      <c r="H108" s="24" t="n">
        <f aca="false">G108-F108</f>
        <v>-1.31684640533429</v>
      </c>
      <c r="J108" s="27" t="n">
        <v>1.35705</v>
      </c>
      <c r="K108" s="24" t="n">
        <v>0.197046</v>
      </c>
      <c r="L108" s="0" t="n">
        <v>10.7519</v>
      </c>
      <c r="M108" s="0" t="n">
        <f aca="false">E108</f>
        <v>0.0196715</v>
      </c>
      <c r="N108" s="0" t="n">
        <v>15.8469</v>
      </c>
      <c r="O108" s="0" t="n">
        <v>1.22</v>
      </c>
      <c r="P108" s="0" t="n">
        <v>15.8469</v>
      </c>
      <c r="Q108" s="0" t="n">
        <v>12.989262295082</v>
      </c>
      <c r="R108" s="0" t="n">
        <v>10.7519</v>
      </c>
      <c r="S108" s="0" t="n">
        <v>5.77866</v>
      </c>
      <c r="T108" s="0" t="n">
        <v>15.3866</v>
      </c>
      <c r="U108" s="0" t="n">
        <v>1.22</v>
      </c>
      <c r="V108" s="0" t="n">
        <v>15.3866</v>
      </c>
      <c r="W108" s="0" t="n">
        <v>12.6119672131148</v>
      </c>
      <c r="X108" s="0" t="n">
        <f aca="false">P108/T108</f>
        <v>1.02991564088233</v>
      </c>
      <c r="Y108" s="0" t="n">
        <v>11</v>
      </c>
      <c r="Z108" s="0" t="n">
        <v>30</v>
      </c>
      <c r="AA108" s="0" t="n">
        <v>510</v>
      </c>
      <c r="AB108" s="0" t="n">
        <f aca="false">V108-0.113</f>
        <v>15.2736</v>
      </c>
      <c r="AC108" s="0" t="n">
        <f aca="false">(T108-0.1)/(P108-0.037)</f>
        <v>0.966900486404089</v>
      </c>
      <c r="AD108" s="0" t="n">
        <f aca="false">(N108-0.037)/(V108-0.1)</f>
        <v>1.03423259586828</v>
      </c>
    </row>
    <row r="109" customFormat="false" ht="13.5" hidden="false" customHeight="false" outlineLevel="0" collapsed="false">
      <c r="A109" s="23" t="n">
        <v>34</v>
      </c>
      <c r="B109" s="24" t="s">
        <v>120</v>
      </c>
      <c r="C109" s="25" t="n">
        <v>6.33753</v>
      </c>
      <c r="D109" s="24" t="n">
        <v>2.87451</v>
      </c>
      <c r="E109" s="24" t="n">
        <v>0.0148927</v>
      </c>
      <c r="F109" s="25" t="n">
        <v>-0.93549</v>
      </c>
      <c r="G109" s="25" t="n">
        <f aca="false">D109*$B$9+$B$10</f>
        <v>-1.11518478927219</v>
      </c>
      <c r="H109" s="24" t="n">
        <f aca="false">G109-F109</f>
        <v>-0.179694789272187</v>
      </c>
      <c r="J109" s="32" t="n">
        <v>2.87451</v>
      </c>
      <c r="K109" s="33" t="n">
        <v>-0.93549</v>
      </c>
      <c r="L109" s="0" t="n">
        <v>11.2869</v>
      </c>
      <c r="M109" s="0" t="n">
        <f aca="false">E109</f>
        <v>0.0148927</v>
      </c>
      <c r="N109" s="0" t="n">
        <v>16.4766</v>
      </c>
      <c r="O109" s="0" t="n">
        <v>20.62999</v>
      </c>
      <c r="P109" s="0" t="n">
        <v>16.4766</v>
      </c>
      <c r="Q109" s="0" t="n">
        <v>0.798672224271558</v>
      </c>
      <c r="R109" s="0" t="n">
        <v>11.2869</v>
      </c>
      <c r="S109" s="0" t="n">
        <v>3.20733</v>
      </c>
      <c r="T109" s="0" t="n">
        <v>20.6742</v>
      </c>
      <c r="U109" s="0" t="n">
        <v>20.6299743</v>
      </c>
      <c r="V109" s="0" t="n">
        <v>20.6742</v>
      </c>
      <c r="W109" s="0" t="n">
        <v>1.00214375933566</v>
      </c>
      <c r="X109" s="0" t="n">
        <f aca="false">P109/T109</f>
        <v>0.79696433235627</v>
      </c>
      <c r="Y109" s="0" t="n">
        <v>19</v>
      </c>
      <c r="Z109" s="0" t="n">
        <v>55</v>
      </c>
      <c r="AA109" s="0" t="n">
        <v>110</v>
      </c>
      <c r="AB109" s="0" t="n">
        <f aca="false">V109-0.113</f>
        <v>20.5612</v>
      </c>
      <c r="AC109" s="0" t="n">
        <f aca="false">(T109-0.1)/(P109-0.037)</f>
        <v>1.25150246964646</v>
      </c>
      <c r="AD109" s="0" t="n">
        <f aca="false">(N109-0.037)/(V109-0.1)</f>
        <v>0.799039573835192</v>
      </c>
    </row>
    <row r="110" customFormat="false" ht="13.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</row>
    <row r="111" customFormat="false" ht="12.75" hidden="false" customHeight="false" outlineLevel="0" collapsed="false">
      <c r="L111" s="15" t="s">
        <v>95</v>
      </c>
      <c r="M111" s="15" t="s">
        <v>106</v>
      </c>
      <c r="N111" s="15" t="s">
        <v>107</v>
      </c>
      <c r="O111" s="15" t="s">
        <v>108</v>
      </c>
      <c r="P111" s="15" t="s">
        <v>107</v>
      </c>
      <c r="Q111" s="15" t="s">
        <v>109</v>
      </c>
      <c r="R111" s="15" t="s">
        <v>95</v>
      </c>
      <c r="S111" s="15" t="s">
        <v>110</v>
      </c>
      <c r="T111" s="15" t="s">
        <v>111</v>
      </c>
      <c r="U111" s="15" t="s">
        <v>108</v>
      </c>
      <c r="V111" s="15" t="s">
        <v>111</v>
      </c>
      <c r="W111" s="15" t="s">
        <v>112</v>
      </c>
      <c r="X111" s="15" t="s">
        <v>113</v>
      </c>
      <c r="Y111" s="15"/>
      <c r="Z111" s="15" t="s">
        <v>115</v>
      </c>
      <c r="AA111" s="15" t="s">
        <v>116</v>
      </c>
      <c r="AB111" s="15" t="s">
        <v>117</v>
      </c>
      <c r="AC111" s="15" t="s">
        <v>118</v>
      </c>
    </row>
    <row r="112" customFormat="false" ht="12.75" hidden="false" customHeight="false" outlineLevel="0" collapsed="false">
      <c r="K112" s="0" t="s">
        <v>124</v>
      </c>
      <c r="M112" s="0" t="n">
        <f aca="false">AVERAGE(M17:M109)</f>
        <v>0.225961912473118</v>
      </c>
      <c r="N112" s="0" t="n">
        <f aca="false">AVERAGE(N17:N109)</f>
        <v>2.95117634408602</v>
      </c>
      <c r="O112" s="0" t="n">
        <f aca="false">AVERAGE(O17:O109)</f>
        <v>4.06612793946237</v>
      </c>
      <c r="P112" s="0" t="n">
        <f aca="false">AVERAGE(P17:P109)</f>
        <v>2.95117634408602</v>
      </c>
      <c r="Q112" s="0" t="n">
        <f aca="false">AVERAGE(Q17:Q109)</f>
        <v>1.0575393054932</v>
      </c>
      <c r="S112" s="0" t="n">
        <f aca="false">AVERAGE(S17:S109)</f>
        <v>0.743396543010753</v>
      </c>
      <c r="T112" s="0" t="n">
        <f aca="false">AVERAGE(T17:T109)</f>
        <v>4.28265566666667</v>
      </c>
      <c r="U112" s="0" t="n">
        <f aca="false">AVERAGE(U17:U109)</f>
        <v>4.06612854086022</v>
      </c>
      <c r="W112" s="0" t="n">
        <f aca="false">AVERAGE(W17:W109)</f>
        <v>1.53474209282312</v>
      </c>
      <c r="X112" s="0" t="n">
        <f aca="false">AVERAGE(X17:X109)</f>
        <v>0.645429783371283</v>
      </c>
      <c r="AB112" s="0" t="n">
        <f aca="false">AVERAGE(AB17:AB109)</f>
        <v>4.16965566666667</v>
      </c>
      <c r="AC112" s="0" t="n">
        <f aca="false">AVERAGE(AC17:AC109)</f>
        <v>1.54798577824467</v>
      </c>
      <c r="AD112" s="0" t="n">
        <f aca="false">AVERAGE(AD17:AD109)</f>
        <v>0.658187225523651</v>
      </c>
    </row>
    <row r="113" customFormat="false" ht="12.75" hidden="false" customHeight="false" outlineLevel="0" collapsed="false">
      <c r="K113" s="0" t="s">
        <v>125</v>
      </c>
      <c r="M113" s="0" t="n">
        <f aca="false">MIN(M17:M109)</f>
        <v>0.00705426</v>
      </c>
      <c r="N113" s="0" t="n">
        <f aca="false">MIN(N17:N109)</f>
        <v>0.137129</v>
      </c>
      <c r="O113" s="0" t="n">
        <f aca="false">MIN(O17:O109)</f>
        <v>0.1700004</v>
      </c>
      <c r="Q113" s="0" t="n">
        <f aca="false">MIN(Q17:Q109)</f>
        <v>0.272480552202881</v>
      </c>
      <c r="S113" s="0" t="n">
        <f aca="false">MIN(S17:S109)</f>
        <v>0.0439335</v>
      </c>
      <c r="T113" s="0" t="n">
        <f aca="false">MIN(T17:T109)</f>
        <v>0.378822</v>
      </c>
      <c r="U113" s="0" t="n">
        <f aca="false">MIN(U17:U109)</f>
        <v>0.17</v>
      </c>
      <c r="W113" s="0" t="n">
        <f aca="false">MIN(W17:W109)</f>
        <v>0.403617063492064</v>
      </c>
      <c r="X113" s="0" t="n">
        <f aca="false">MIN(X17:X109)</f>
        <v>0.361987952125273</v>
      </c>
      <c r="AB113" s="0" t="n">
        <f aca="false">MIN(AB17:AB109)</f>
        <v>0.265822</v>
      </c>
      <c r="AC113" s="0" t="n">
        <f aca="false">MIN(AC17:AC109)</f>
        <v>0.966900486404089</v>
      </c>
      <c r="AD113" s="0" t="n">
        <f aca="false">MIN(AD17:AD109)</f>
        <v>0.3591144170833</v>
      </c>
    </row>
    <row r="114" customFormat="false" ht="12.75" hidden="false" customHeight="false" outlineLevel="0" collapsed="false">
      <c r="D114" s="0" t="n">
        <f aca="false">AVERAGE(D17:D109)</f>
        <v>2.95117634408602</v>
      </c>
      <c r="E114" s="0" t="n">
        <f aca="false">AVERAGE(E17:E109)</f>
        <v>0.225961912473118</v>
      </c>
      <c r="K114" s="0" t="s">
        <v>126</v>
      </c>
      <c r="M114" s="0" t="n">
        <f aca="false">MAX(M17:M109)</f>
        <v>2.15454</v>
      </c>
      <c r="N114" s="0" t="n">
        <f aca="false">MAX(N17:N109)</f>
        <v>16.4766</v>
      </c>
      <c r="O114" s="0" t="n">
        <f aca="false">MAX(O17:O109)</f>
        <v>20.62999</v>
      </c>
      <c r="Q114" s="0" t="n">
        <f aca="false">MAX(Q17:Q109)</f>
        <v>12.989262295082</v>
      </c>
      <c r="S114" s="0" t="n">
        <f aca="false">MAX(S17:S109)</f>
        <v>5.77866</v>
      </c>
      <c r="T114" s="0" t="n">
        <f aca="false">MAX(T17:T109)</f>
        <v>20.6742</v>
      </c>
      <c r="U114" s="0" t="n">
        <f aca="false">MAX(U17:U109)</f>
        <v>20.6299743</v>
      </c>
      <c r="W114" s="0" t="n">
        <f aca="false">MAX(W17:W109)</f>
        <v>12.6119672131148</v>
      </c>
      <c r="X114" s="0" t="n">
        <f aca="false">MAX(X17:X109)</f>
        <v>1.02991564088233</v>
      </c>
      <c r="AB114" s="0" t="n">
        <f aca="false">MAX(AB17:AB109)</f>
        <v>20.5612</v>
      </c>
      <c r="AC114" s="0" t="n">
        <f aca="false">MAX(AC17:AC109)</f>
        <v>2.78462783009917</v>
      </c>
      <c r="AD114" s="0" t="n">
        <f aca="false">MAX(AD17:AD109)</f>
        <v>1.03423259586828</v>
      </c>
    </row>
    <row r="115" customFormat="false" ht="12.75" hidden="false" customHeight="false" outlineLevel="0" collapsed="false">
      <c r="D115" s="0" t="n">
        <f aca="false">MIN(D17:D109)</f>
        <v>0.137129</v>
      </c>
      <c r="E115" s="0" t="n">
        <f aca="false">MIN(E17:E109)</f>
        <v>0.00705426</v>
      </c>
      <c r="I115" s="0" t="s">
        <v>127</v>
      </c>
      <c r="K115" s="0" t="s">
        <v>124</v>
      </c>
      <c r="M115" s="0" t="n">
        <f aca="false">AVERAGE(M17:M41,M43:M109)</f>
        <v>0.204999107173913</v>
      </c>
      <c r="N115" s="0" t="n">
        <f aca="false">AVERAGE(N17:N41,N43:N109)</f>
        <v>2.97285023913044</v>
      </c>
      <c r="O115" s="0" t="n">
        <f aca="false">AVERAGE(O17:O41,O43:O109)</f>
        <v>4.09489019967391</v>
      </c>
      <c r="P115" s="0" t="n">
        <f aca="false">AVERAGE(P17:P41,P43:P109)</f>
        <v>2.97285023913044</v>
      </c>
      <c r="Q115" s="34" t="n">
        <f aca="false">AVERAGE(Q17:Q41,Q43:Q109)</f>
        <v>1.0617074608346</v>
      </c>
      <c r="R115" s="0" t="n">
        <f aca="false">AVERAGE(R17:R41,R43:R109)</f>
        <v>12.7921432608696</v>
      </c>
      <c r="S115" s="0" t="n">
        <f aca="false">AVERAGE(S17:S41,S43:S109)</f>
        <v>0.750479495652174</v>
      </c>
      <c r="T115" s="0" t="n">
        <f aca="false">AVERAGE(T17:T41,T43:T109)</f>
        <v>4.31224333695652</v>
      </c>
      <c r="U115" s="0" t="n">
        <f aca="false">AVERAGE(U17:U41,U43:U109)</f>
        <v>4.09489084021739</v>
      </c>
      <c r="V115" s="0" t="n">
        <f aca="false">AVERAGE(V17:V41,V43:V109)</f>
        <v>4.31224333695652</v>
      </c>
      <c r="W115" s="34" t="n">
        <f aca="false">AVERAGE(W17:W41,W43:W109)</f>
        <v>1.53947831813528</v>
      </c>
      <c r="X115" s="0" t="n">
        <f aca="false">AVERAGE(X17:X41,X43:X109)</f>
        <v>0.645778545458973</v>
      </c>
      <c r="AB115" s="0" t="n">
        <f aca="false">AVERAGE(AB17:AB41,AB43:AB109)</f>
        <v>4.19924333695652</v>
      </c>
      <c r="AC115" s="0" t="n">
        <f aca="false">AVERAGE(AC17:AC41,AC43:AC109)</f>
        <v>1.54755855061864</v>
      </c>
      <c r="AD115" s="0" t="n">
        <f aca="false">AVERAGE(AD17:AD41,AD43:AD109)</f>
        <v>0.658493561525805</v>
      </c>
    </row>
    <row r="116" customFormat="false" ht="12.75" hidden="false" customHeight="false" outlineLevel="0" collapsed="false">
      <c r="D116" s="0" t="n">
        <f aca="false">MAX(D17:D109)</f>
        <v>16.4766</v>
      </c>
      <c r="E116" s="0" t="n">
        <f aca="false">MAX(E17:E109)</f>
        <v>2.15454</v>
      </c>
      <c r="K116" s="0" t="s">
        <v>126</v>
      </c>
      <c r="M116" s="0" t="n">
        <f aca="false">MAX(M17:M41,M43:M109)</f>
        <v>1.72658</v>
      </c>
      <c r="N116" s="0" t="n">
        <f aca="false">MAX(N17:N41,N43:N109)</f>
        <v>16.4766</v>
      </c>
      <c r="O116" s="0" t="n">
        <f aca="false">MAX(O17:O41,O43:O109)</f>
        <v>20.62999</v>
      </c>
      <c r="P116" s="0" t="n">
        <f aca="false">MAX(P17:P41,P43:P109)</f>
        <v>16.4766</v>
      </c>
      <c r="Q116" s="34" t="n">
        <f aca="false">MAX(Q17:Q41,Q43:Q109)</f>
        <v>12.989262295082</v>
      </c>
      <c r="R116" s="0" t="n">
        <f aca="false">MAX(R17:R41,R43:R109)</f>
        <v>31.2235</v>
      </c>
      <c r="S116" s="0" t="n">
        <f aca="false">MAX(S17:S41,S43:S109)</f>
        <v>5.77866</v>
      </c>
      <c r="T116" s="0" t="n">
        <f aca="false">MAX(T17:T41,T43:T109)</f>
        <v>20.6742</v>
      </c>
      <c r="U116" s="0" t="n">
        <f aca="false">MAX(U17:U41,U43:U109)</f>
        <v>20.6299743</v>
      </c>
      <c r="V116" s="0" t="n">
        <f aca="false">MAX(V17:V41,V43:V109)</f>
        <v>20.6742</v>
      </c>
      <c r="W116" s="34" t="n">
        <f aca="false">MAX(W17:W41,W43:W109)</f>
        <v>12.6119672131148</v>
      </c>
      <c r="X116" s="0" t="n">
        <f aca="false">MAX(X17:X41,X43:X109)</f>
        <v>1.02991564088233</v>
      </c>
      <c r="AB116" s="0" t="n">
        <f aca="false">MAX(AB17:AB41,AB43:AB109)</f>
        <v>20.5612</v>
      </c>
      <c r="AC116" s="0" t="n">
        <f aca="false">MAX(AC17:AC41,AC43:AC109)</f>
        <v>2.78462783009917</v>
      </c>
      <c r="AD116" s="0" t="n">
        <f aca="false">MAX(AD17:AD41,AD43:AD109)</f>
        <v>1.03423259586828</v>
      </c>
    </row>
    <row r="117" customFormat="false" ht="12.75" hidden="false" customHeight="false" outlineLevel="0" collapsed="false">
      <c r="K117" s="0" t="s">
        <v>125</v>
      </c>
      <c r="M117" s="0" t="n">
        <f aca="false">MIN(M17:M41,M43:M109)</f>
        <v>0.00705426</v>
      </c>
      <c r="N117" s="0" t="n">
        <f aca="false">MIN(N17:N41,N43:N109)</f>
        <v>0.137129</v>
      </c>
      <c r="O117" s="0" t="n">
        <f aca="false">MIN(O17:O41,O43:O109)</f>
        <v>0.1700004</v>
      </c>
      <c r="P117" s="0" t="n">
        <f aca="false">MIN(P17:P41,P43:P109)</f>
        <v>0.137129</v>
      </c>
      <c r="Q117" s="34" t="n">
        <f aca="false">MIN(Q17:Q41,Q43:Q109)</f>
        <v>0.272480552202881</v>
      </c>
      <c r="R117" s="0" t="n">
        <f aca="false">MIN(R17:R41,R43:R109)</f>
        <v>5.93052</v>
      </c>
      <c r="S117" s="0" t="n">
        <f aca="false">MIN(S17:S41,S43:S109)</f>
        <v>0.0439335</v>
      </c>
      <c r="T117" s="0" t="n">
        <f aca="false">MIN(T17:T41,T43:T109)</f>
        <v>0.378822</v>
      </c>
      <c r="U117" s="0" t="n">
        <f aca="false">MIN(U17:U41,U43:U109)</f>
        <v>0.17</v>
      </c>
      <c r="V117" s="0" t="n">
        <f aca="false">MIN(V17:V41,V43:V109)</f>
        <v>0.378822</v>
      </c>
      <c r="W117" s="34" t="n">
        <f aca="false">MIN(W17:W41,W43:W109)</f>
        <v>0.403617063492064</v>
      </c>
      <c r="X117" s="0" t="n">
        <f aca="false">MIN(X17:X41,X43:X109)</f>
        <v>0.361987952125273</v>
      </c>
      <c r="AB117" s="0" t="n">
        <f aca="false">MIN(AB17:AB41,AB43:AB109)</f>
        <v>0.265822</v>
      </c>
      <c r="AC117" s="0" t="n">
        <f aca="false">MIN(AC17:AC41,AC43:AC109)</f>
        <v>0.966900486404089</v>
      </c>
      <c r="AD117" s="0" t="n">
        <f aca="false">MIN(AD17:AD41,AD43:AD109)</f>
        <v>0.3591144170833</v>
      </c>
    </row>
    <row r="118" customFormat="false" ht="12.75" hidden="false" customHeight="false" outlineLevel="0" collapsed="false">
      <c r="K118" s="0" t="s">
        <v>128</v>
      </c>
      <c r="M118" s="0" t="n">
        <f aca="false">MEDIAN(M17:M41,M43:M109)</f>
        <v>0.11433</v>
      </c>
      <c r="Q118" s="34" t="n">
        <f aca="false">MEDIAN(Q17:Q41,Q43:Q109)</f>
        <v>0.802655751383687</v>
      </c>
      <c r="S118" s="0" t="n">
        <f aca="false">MEDIAN(S17:S41,S43:S109)</f>
        <v>0.462997</v>
      </c>
      <c r="T118" s="0" t="n">
        <f aca="false">MEDIAN(T17:T41,T43:T109)</f>
        <v>2.712105</v>
      </c>
      <c r="W118" s="34" t="n">
        <f aca="false">MEDIAN(W17:W41,W43:W109)</f>
        <v>1.23437105645908</v>
      </c>
      <c r="X118" s="0" t="n">
        <f aca="false">MEDIAN(X17:X41,X43:X109)</f>
        <v>0.636576522276899</v>
      </c>
    </row>
    <row r="119" customFormat="false" ht="12.75" hidden="false" customHeight="false" outlineLevel="0" collapsed="false">
      <c r="K119" s="0" t="s">
        <v>129</v>
      </c>
      <c r="Q119" s="34" t="n">
        <f aca="false">STDEV(Q17:Q41,Q43:Q109)</f>
        <v>1.43326301450204</v>
      </c>
      <c r="T119" s="0" t="n">
        <f aca="false">STDEV(T17:T41,T43:T109)</f>
        <v>4.12967319731652</v>
      </c>
      <c r="W119" s="34" t="n">
        <f aca="false">STDEV(W17:W41,W43:W109)</f>
        <v>1.45268746192135</v>
      </c>
      <c r="X119" s="0" t="n">
        <f aca="false">STDEV(X17:X41,X43:X109)</f>
        <v>0.0915319021527227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131</v>
      </c>
    </row>
    <row r="7" s="6" customFormat="true" ht="13.5" hidden="false" customHeight="false" outlineLevel="0" collapsed="false">
      <c r="A7" s="5" t="s">
        <v>79</v>
      </c>
      <c r="B7" s="5"/>
      <c r="C7" s="5"/>
      <c r="E7" s="5" t="s">
        <v>80</v>
      </c>
      <c r="F7" s="5"/>
      <c r="G7" s="5"/>
      <c r="I7" s="5" t="s">
        <v>81</v>
      </c>
      <c r="J7" s="5"/>
    </row>
    <row r="8" customFormat="false" ht="13.5" hidden="false" customHeight="false" outlineLevel="0" collapsed="false">
      <c r="A8" s="7"/>
      <c r="B8" s="8" t="s">
        <v>82</v>
      </c>
      <c r="C8" s="8" t="s">
        <v>83</v>
      </c>
      <c r="E8" s="9" t="s">
        <v>84</v>
      </c>
      <c r="F8" s="9"/>
      <c r="G8" s="9" t="n">
        <f aca="false">INDEX(LINEST(known_ys,known_xs,TRUE(),TRUE()),3,1)</f>
        <v>0.0279405037566258</v>
      </c>
      <c r="I8" s="10" t="s">
        <v>85</v>
      </c>
      <c r="J8" s="10" t="s">
        <v>86</v>
      </c>
    </row>
    <row r="9" customFormat="false" ht="12.75" hidden="false" customHeight="false" outlineLevel="0" collapsed="false">
      <c r="A9" s="0" t="s">
        <v>87</v>
      </c>
      <c r="B9" s="0" t="n">
        <f aca="false">INDEX(LINEST(known_ys,known_xs,TRUE(),TRUE()),1,1)</f>
        <v>0.113129839785175</v>
      </c>
      <c r="C9" s="0" t="n">
        <f aca="false">INDEX(LINEST(known_ys,known_xs,TRUE(),TRUE()),2,1)</f>
        <v>0.069949688297793</v>
      </c>
      <c r="E9" s="0" t="s">
        <v>88</v>
      </c>
      <c r="G9" s="0" t="n">
        <f aca="false">INDEX(LINEST(known_ys,known_xs,TRUE(),TRUE()),3,2)</f>
        <v>2.76227984216804</v>
      </c>
      <c r="I9" s="0" t="n">
        <f aca="false">MIN(known_xs)</f>
        <v>0.378822</v>
      </c>
      <c r="J9" s="0" t="n">
        <f aca="false">I9*$B$9+$B$10</f>
        <v>-0.225112951451522</v>
      </c>
    </row>
    <row r="10" customFormat="false" ht="13.5" hidden="false" customHeight="false" outlineLevel="0" collapsed="false">
      <c r="A10" s="11" t="s">
        <v>89</v>
      </c>
      <c r="B10" s="11" t="n">
        <f aca="false">INDEX(LINEST(known_ys,known_xs,TRUE(),TRUE()),1,2)</f>
        <v>-0.267969023618622</v>
      </c>
      <c r="C10" s="11" t="n">
        <f aca="false">INDEX(LINEST(known_ys,known_xs,TRUE(),TRUE()),2,2)</f>
        <v>0.414472550220028</v>
      </c>
      <c r="E10" s="11" t="s">
        <v>90</v>
      </c>
      <c r="F10" s="11"/>
      <c r="G10" s="11" t="n">
        <f aca="false">INDEX(LINEST(known_ys,known_xs,TRUE(),TRUE()),5,2)</f>
        <v>694.347283306758</v>
      </c>
      <c r="I10" s="11" t="n">
        <f aca="false">MAX(known_xs)</f>
        <v>20.6742</v>
      </c>
      <c r="J10" s="11" t="n">
        <f aca="false">I10*$B$9+$B$10</f>
        <v>2.0708999100680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1</v>
      </c>
      <c r="D12" s="0" t="n">
        <v>93</v>
      </c>
    </row>
    <row r="13" customFormat="false" ht="12.75" hidden="false" customHeight="false" outlineLevel="0" collapsed="false">
      <c r="A13" s="0" t="s">
        <v>92</v>
      </c>
      <c r="D13" s="0" t="n">
        <v>9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3</v>
      </c>
      <c r="B15" s="13" t="s">
        <v>94</v>
      </c>
      <c r="C15" s="14" t="s">
        <v>95</v>
      </c>
      <c r="D15" s="13" t="s">
        <v>132</v>
      </c>
      <c r="E15" s="13" t="s">
        <v>132</v>
      </c>
      <c r="F15" s="13" t="s">
        <v>133</v>
      </c>
      <c r="G15" s="13"/>
      <c r="H15" s="13"/>
      <c r="J15" s="16" t="s">
        <v>98</v>
      </c>
      <c r="K15" s="13" t="s">
        <v>132</v>
      </c>
    </row>
    <row r="16" s="15" customFormat="true" ht="13.5" hidden="false" customHeight="false" outlineLevel="0" collapsed="false">
      <c r="A16" s="17" t="s">
        <v>1</v>
      </c>
      <c r="B16" s="18" t="s">
        <v>99</v>
      </c>
      <c r="C16" s="19" t="s">
        <v>100</v>
      </c>
      <c r="D16" s="18" t="s">
        <v>100</v>
      </c>
      <c r="E16" s="18" t="s">
        <v>101</v>
      </c>
      <c r="F16" s="20" t="s">
        <v>102</v>
      </c>
      <c r="G16" s="20" t="s">
        <v>103</v>
      </c>
      <c r="H16" s="21" t="s">
        <v>104</v>
      </c>
      <c r="J16" s="22" t="s">
        <v>85</v>
      </c>
      <c r="K16" s="21" t="s">
        <v>105</v>
      </c>
      <c r="L16" s="15" t="s">
        <v>95</v>
      </c>
      <c r="M16" s="15" t="s">
        <v>110</v>
      </c>
      <c r="N16" s="15" t="s">
        <v>111</v>
      </c>
      <c r="O16" s="15" t="s">
        <v>108</v>
      </c>
      <c r="P16" s="15" t="s">
        <v>111</v>
      </c>
      <c r="Q16" s="15" t="s">
        <v>112</v>
      </c>
    </row>
    <row r="17" customFormat="false" ht="13.5" hidden="false" customHeight="false" outlineLevel="0" collapsed="false">
      <c r="A17" s="23" t="n">
        <v>1</v>
      </c>
      <c r="B17" s="24" t="s">
        <v>120</v>
      </c>
      <c r="C17" s="25" t="n">
        <v>25.5963</v>
      </c>
      <c r="D17" s="24" t="n">
        <v>0.800768</v>
      </c>
      <c r="E17" s="24" t="n">
        <v>0.238018</v>
      </c>
      <c r="F17" s="25" t="n">
        <v>-0.779232</v>
      </c>
      <c r="G17" s="25" t="n">
        <f aca="false">D17*$B$9+$B$10</f>
        <v>-0.177378268073527</v>
      </c>
      <c r="H17" s="24" t="n">
        <f aca="false">G17-F17</f>
        <v>0.601853731926473</v>
      </c>
      <c r="J17" s="27" t="n">
        <v>0.800768</v>
      </c>
      <c r="K17" s="24" t="n">
        <v>-0.779232</v>
      </c>
      <c r="L17" s="0" t="n">
        <v>25.5963</v>
      </c>
      <c r="M17" s="0" t="n">
        <f aca="false">E17</f>
        <v>0.238018</v>
      </c>
      <c r="N17" s="0" t="n">
        <v>0.800768</v>
      </c>
      <c r="O17" s="0" t="n">
        <v>1.58</v>
      </c>
      <c r="P17" s="0" t="n">
        <v>0.800768</v>
      </c>
      <c r="Q17" s="0" t="n">
        <v>0.506815189873418</v>
      </c>
    </row>
    <row r="18" customFormat="false" ht="12.75" hidden="false" customHeight="false" outlineLevel="0" collapsed="false">
      <c r="A18" s="23" t="n">
        <v>1</v>
      </c>
      <c r="B18" s="24" t="s">
        <v>120</v>
      </c>
      <c r="C18" s="25" t="n">
        <v>10.6106</v>
      </c>
      <c r="D18" s="24" t="n">
        <v>4.06846</v>
      </c>
      <c r="E18" s="24" t="n">
        <v>0.979644</v>
      </c>
      <c r="F18" s="25" t="n">
        <v>-6.01154</v>
      </c>
      <c r="G18" s="25" t="n">
        <f aca="false">D18*$B$9+$B$10</f>
        <v>0.192295204353773</v>
      </c>
      <c r="H18" s="24" t="n">
        <f aca="false">G18-F18</f>
        <v>6.20383520435377</v>
      </c>
      <c r="J18" s="27" t="n">
        <v>4.06846</v>
      </c>
      <c r="K18" s="24" t="n">
        <v>-6.01154</v>
      </c>
      <c r="L18" s="0" t="n">
        <v>10.6106</v>
      </c>
      <c r="M18" s="0" t="n">
        <f aca="false">E18</f>
        <v>0.979644</v>
      </c>
      <c r="N18" s="0" t="n">
        <v>4.06846</v>
      </c>
      <c r="O18" s="0" t="n">
        <v>10.08</v>
      </c>
      <c r="P18" s="0" t="n">
        <v>4.06846</v>
      </c>
      <c r="Q18" s="0" t="n">
        <v>0.403617063492064</v>
      </c>
    </row>
    <row r="19" customFormat="false" ht="13.5" hidden="false" customHeight="false" outlineLevel="0" collapsed="false">
      <c r="A19" s="23" t="n">
        <v>1</v>
      </c>
      <c r="B19" s="24" t="s">
        <v>120</v>
      </c>
      <c r="C19" s="25" t="n">
        <v>6.11418</v>
      </c>
      <c r="D19" s="24" t="n">
        <v>5.26533</v>
      </c>
      <c r="E19" s="24" t="n">
        <v>1.46479</v>
      </c>
      <c r="F19" s="25" t="n">
        <v>-6.88467</v>
      </c>
      <c r="G19" s="25" t="n">
        <f aca="false">D19*$B$9+$B$10</f>
        <v>0.327696915697456</v>
      </c>
      <c r="H19" s="24" t="n">
        <f aca="false">G19-F19</f>
        <v>7.21236691569746</v>
      </c>
      <c r="J19" s="27" t="n">
        <v>5.26533</v>
      </c>
      <c r="K19" s="24" t="n">
        <v>-6.88467</v>
      </c>
      <c r="L19" s="0" t="n">
        <v>6.11418</v>
      </c>
      <c r="M19" s="0" t="n">
        <f aca="false">E19</f>
        <v>1.46479</v>
      </c>
      <c r="N19" s="0" t="n">
        <v>5.26533</v>
      </c>
      <c r="O19" s="0" t="n">
        <v>12.15</v>
      </c>
      <c r="P19" s="0" t="n">
        <v>5.26533</v>
      </c>
      <c r="Q19" s="0" t="n">
        <v>0.433360493827161</v>
      </c>
    </row>
    <row r="20" customFormat="false" ht="13.5" hidden="false" customHeight="false" outlineLevel="0" collapsed="false">
      <c r="A20" s="28" t="n">
        <v>2</v>
      </c>
      <c r="B20" s="24" t="s">
        <v>120</v>
      </c>
      <c r="C20" s="29" t="n">
        <v>21.6464</v>
      </c>
      <c r="D20" s="30" t="n">
        <v>2.46634</v>
      </c>
      <c r="E20" s="30" t="n">
        <v>0.992954</v>
      </c>
      <c r="F20" s="29" t="n">
        <v>-1.62366</v>
      </c>
      <c r="G20" s="29" t="n">
        <f aca="false">D20*$B$9+$B$10</f>
        <v>0.0110476254371476</v>
      </c>
      <c r="H20" s="30" t="n">
        <f aca="false">G20-F20</f>
        <v>1.63470762543715</v>
      </c>
      <c r="J20" s="27" t="n">
        <v>2.46634</v>
      </c>
      <c r="K20" s="24" t="n">
        <v>-1.62366</v>
      </c>
      <c r="L20" s="0" t="n">
        <v>21.6464</v>
      </c>
      <c r="M20" s="0" t="n">
        <f aca="false">E20</f>
        <v>0.992954</v>
      </c>
      <c r="N20" s="0" t="n">
        <v>2.46634</v>
      </c>
      <c r="O20" s="0" t="n">
        <v>4.09</v>
      </c>
      <c r="P20" s="0" t="n">
        <v>2.46634</v>
      </c>
      <c r="Q20" s="0" t="n">
        <v>0.603017114914425</v>
      </c>
    </row>
    <row r="21" customFormat="false" ht="12.75" hidden="false" customHeight="false" outlineLevel="0" collapsed="false">
      <c r="A21" s="23" t="n">
        <v>2</v>
      </c>
      <c r="B21" s="24" t="s">
        <v>120</v>
      </c>
      <c r="C21" s="25" t="n">
        <v>11.0232</v>
      </c>
      <c r="D21" s="24" t="n">
        <v>3.50935</v>
      </c>
      <c r="E21" s="24" t="n">
        <v>1.01697</v>
      </c>
      <c r="F21" s="25" t="n">
        <v>-2.34065</v>
      </c>
      <c r="G21" s="25" t="n">
        <f aca="false">D21*$B$9+$B$10</f>
        <v>0.129043179631483</v>
      </c>
      <c r="H21" s="24" t="n">
        <f aca="false">G21-F21</f>
        <v>2.46969317963148</v>
      </c>
      <c r="J21" s="27" t="n">
        <v>3.50935</v>
      </c>
      <c r="K21" s="24" t="n">
        <v>-2.34065</v>
      </c>
      <c r="L21" s="0" t="n">
        <v>11.0232</v>
      </c>
      <c r="M21" s="0" t="n">
        <f aca="false">E21</f>
        <v>1.01697</v>
      </c>
      <c r="N21" s="0" t="n">
        <v>3.50935</v>
      </c>
      <c r="O21" s="0" t="n">
        <v>5.85</v>
      </c>
      <c r="P21" s="0" t="n">
        <v>3.50935</v>
      </c>
      <c r="Q21" s="0" t="n">
        <v>0.599888888888889</v>
      </c>
    </row>
    <row r="22" customFormat="false" ht="13.5" hidden="false" customHeight="false" outlineLevel="0" collapsed="false">
      <c r="A22" s="23" t="n">
        <v>2</v>
      </c>
      <c r="B22" s="24" t="s">
        <v>120</v>
      </c>
      <c r="C22" s="25" t="n">
        <v>6.13379</v>
      </c>
      <c r="D22" s="24" t="n">
        <v>6.31476</v>
      </c>
      <c r="E22" s="24" t="n">
        <v>1.1231</v>
      </c>
      <c r="F22" s="25" t="n">
        <v>-4.14524</v>
      </c>
      <c r="G22" s="25" t="n">
        <f aca="false">D22*$B$9+$B$10</f>
        <v>0.446418763463212</v>
      </c>
      <c r="H22" s="24" t="n">
        <f aca="false">G22-F22</f>
        <v>4.59165876346321</v>
      </c>
      <c r="J22" s="27" t="n">
        <v>6.31476</v>
      </c>
      <c r="K22" s="24" t="n">
        <v>-4.14524</v>
      </c>
      <c r="L22" s="0" t="n">
        <v>6.13379</v>
      </c>
      <c r="M22" s="0" t="n">
        <f aca="false">E22</f>
        <v>1.1231</v>
      </c>
      <c r="N22" s="0" t="n">
        <v>6.31476</v>
      </c>
      <c r="O22" s="0" t="n">
        <v>10.46</v>
      </c>
      <c r="P22" s="0" t="n">
        <v>6.31476</v>
      </c>
      <c r="Q22" s="0" t="n">
        <v>0.603705544933078</v>
      </c>
    </row>
    <row r="23" customFormat="false" ht="14.25" hidden="false" customHeight="false" outlineLevel="0" collapsed="false">
      <c r="A23" s="28" t="n">
        <v>3</v>
      </c>
      <c r="B23" s="24" t="s">
        <v>120</v>
      </c>
      <c r="C23" s="29" t="n">
        <v>6.08393</v>
      </c>
      <c r="D23" s="30" t="n">
        <v>2.15297</v>
      </c>
      <c r="E23" s="30" t="n">
        <v>0.584998</v>
      </c>
      <c r="F23" s="29" t="n">
        <v>-0.727029</v>
      </c>
      <c r="G23" s="29" t="n">
        <f aca="false">D23*$B$9+$B$10</f>
        <v>-0.0244038724563329</v>
      </c>
      <c r="H23" s="30" t="n">
        <f aca="false">G23-F23</f>
        <v>0.702625127543667</v>
      </c>
      <c r="J23" s="27" t="n">
        <v>2.15297</v>
      </c>
      <c r="K23" s="24" t="n">
        <v>-0.727029</v>
      </c>
      <c r="L23" s="0" t="n">
        <v>6.08393</v>
      </c>
      <c r="M23" s="0" t="n">
        <f aca="false">E23</f>
        <v>0.584998</v>
      </c>
      <c r="N23" s="0" t="n">
        <v>2.15297</v>
      </c>
      <c r="O23" s="0" t="n">
        <v>2.879999</v>
      </c>
      <c r="P23" s="0" t="n">
        <v>2.15297</v>
      </c>
      <c r="Q23" s="0" t="n">
        <v>0.747559287346975</v>
      </c>
    </row>
    <row r="24" customFormat="false" ht="13.5" hidden="false" customHeight="false" outlineLevel="0" collapsed="false">
      <c r="A24" s="28" t="n">
        <v>4</v>
      </c>
      <c r="B24" s="24" t="s">
        <v>120</v>
      </c>
      <c r="C24" s="29" t="n">
        <v>21.2892</v>
      </c>
      <c r="D24" s="30" t="n">
        <v>8.47911</v>
      </c>
      <c r="E24" s="30" t="n">
        <v>1.64148</v>
      </c>
      <c r="F24" s="29" t="n">
        <v>2.22911</v>
      </c>
      <c r="G24" s="29" t="n">
        <f aca="false">D24*$B$9+$B$10</f>
        <v>0.691271332202257</v>
      </c>
      <c r="H24" s="30" t="n">
        <f aca="false">G24-F24</f>
        <v>-1.53783866779774</v>
      </c>
      <c r="J24" s="27" t="n">
        <v>8.47911</v>
      </c>
      <c r="K24" s="24" t="n">
        <v>2.22911</v>
      </c>
      <c r="L24" s="0" t="n">
        <v>21.2892</v>
      </c>
      <c r="M24" s="0" t="n">
        <f aca="false">E24</f>
        <v>1.64148</v>
      </c>
      <c r="N24" s="0" t="n">
        <v>8.47911</v>
      </c>
      <c r="O24" s="0" t="n">
        <v>6.25</v>
      </c>
      <c r="P24" s="0" t="n">
        <v>8.47911</v>
      </c>
      <c r="Q24" s="0" t="n">
        <v>1.3566576</v>
      </c>
    </row>
    <row r="25" customFormat="false" ht="12.75" hidden="false" customHeight="false" outlineLevel="0" collapsed="false">
      <c r="A25" s="23" t="n">
        <v>4</v>
      </c>
      <c r="B25" s="24" t="s">
        <v>120</v>
      </c>
      <c r="C25" s="25" t="n">
        <v>11.1476</v>
      </c>
      <c r="D25" s="24" t="n">
        <v>1.27936</v>
      </c>
      <c r="E25" s="24" t="n">
        <v>0.309984</v>
      </c>
      <c r="F25" s="25" t="n">
        <v>0.499361</v>
      </c>
      <c r="G25" s="25" t="n">
        <f aca="false">D25*$B$9+$B$10</f>
        <v>-0.12323523179106</v>
      </c>
      <c r="H25" s="24" t="n">
        <f aca="false">G25-F25</f>
        <v>-0.62259623179106</v>
      </c>
      <c r="J25" s="27" t="n">
        <v>1.27936</v>
      </c>
      <c r="K25" s="24" t="n">
        <v>0.499361</v>
      </c>
      <c r="L25" s="0" t="n">
        <v>11.1476</v>
      </c>
      <c r="M25" s="0" t="n">
        <f aca="false">E25</f>
        <v>0.309984</v>
      </c>
      <c r="N25" s="0" t="n">
        <v>1.27936</v>
      </c>
      <c r="O25" s="0" t="n">
        <v>0.779999</v>
      </c>
      <c r="P25" s="0" t="n">
        <v>1.27936</v>
      </c>
      <c r="Q25" s="0" t="n">
        <v>1.64020723103491</v>
      </c>
    </row>
    <row r="26" customFormat="false" ht="13.5" hidden="false" customHeight="false" outlineLevel="0" collapsed="false">
      <c r="A26" s="23" t="n">
        <v>4</v>
      </c>
      <c r="B26" s="24" t="s">
        <v>120</v>
      </c>
      <c r="C26" s="25" t="n">
        <v>6.97226</v>
      </c>
      <c r="D26" s="24" t="n">
        <v>1.19735</v>
      </c>
      <c r="E26" s="24" t="n">
        <v>0.364156</v>
      </c>
      <c r="F26" s="25" t="n">
        <v>0.487349</v>
      </c>
      <c r="G26" s="25" t="n">
        <f aca="false">D26*$B$9+$B$10</f>
        <v>-0.132513009951842</v>
      </c>
      <c r="H26" s="24" t="n">
        <f aca="false">G26-F26</f>
        <v>-0.619862009951842</v>
      </c>
      <c r="J26" s="27" t="n">
        <v>1.19735</v>
      </c>
      <c r="K26" s="24" t="n">
        <v>0.487349</v>
      </c>
      <c r="L26" s="0" t="n">
        <v>6.97226</v>
      </c>
      <c r="M26" s="0" t="n">
        <f aca="false">E26</f>
        <v>0.364156</v>
      </c>
      <c r="N26" s="0" t="n">
        <v>1.19735</v>
      </c>
      <c r="O26" s="0" t="n">
        <v>0.710001</v>
      </c>
      <c r="P26" s="0" t="n">
        <v>1.19735</v>
      </c>
      <c r="Q26" s="0" t="n">
        <v>1.6864060754844</v>
      </c>
    </row>
    <row r="27" customFormat="false" ht="14.25" hidden="false" customHeight="false" outlineLevel="0" collapsed="false">
      <c r="A27" s="28" t="n">
        <v>5</v>
      </c>
      <c r="B27" s="24" t="s">
        <v>120</v>
      </c>
      <c r="C27" s="29" t="n">
        <v>6.47439</v>
      </c>
      <c r="D27" s="30" t="n">
        <v>1.2764</v>
      </c>
      <c r="E27" s="30" t="n">
        <v>0.273458</v>
      </c>
      <c r="F27" s="29" t="n">
        <v>-0.353598</v>
      </c>
      <c r="G27" s="29" t="n">
        <f aca="false">D27*$B$9+$B$10</f>
        <v>-0.123570096116824</v>
      </c>
      <c r="H27" s="30" t="n">
        <f aca="false">G27-F27</f>
        <v>0.230027903883176</v>
      </c>
      <c r="J27" s="27" t="n">
        <v>1.2764</v>
      </c>
      <c r="K27" s="24" t="n">
        <v>-0.353598</v>
      </c>
      <c r="L27" s="0" t="n">
        <v>6.47439</v>
      </c>
      <c r="M27" s="0" t="n">
        <f aca="false">E27</f>
        <v>0.273458</v>
      </c>
      <c r="N27" s="0" t="n">
        <v>1.2764</v>
      </c>
      <c r="O27" s="0" t="n">
        <v>1.629998</v>
      </c>
      <c r="P27" s="0" t="n">
        <v>1.2764</v>
      </c>
      <c r="Q27" s="0" t="n">
        <v>0.783068445482755</v>
      </c>
    </row>
    <row r="28" customFormat="false" ht="13.5" hidden="false" customHeight="false" outlineLevel="0" collapsed="false">
      <c r="A28" s="28" t="n">
        <v>6</v>
      </c>
      <c r="B28" s="24" t="s">
        <v>120</v>
      </c>
      <c r="C28" s="29" t="n">
        <v>20.7864</v>
      </c>
      <c r="D28" s="30" t="n">
        <v>7.20341</v>
      </c>
      <c r="E28" s="30" t="n">
        <v>1.81002</v>
      </c>
      <c r="F28" s="29" t="n">
        <v>2.07341</v>
      </c>
      <c r="G28" s="29" t="n">
        <f aca="false">D28*$B$9+$B$10</f>
        <v>0.546951595588308</v>
      </c>
      <c r="H28" s="30" t="n">
        <f aca="false">G28-F28</f>
        <v>-1.52645840441169</v>
      </c>
      <c r="J28" s="27" t="n">
        <v>7.20341</v>
      </c>
      <c r="K28" s="24" t="n">
        <v>2.07341</v>
      </c>
      <c r="L28" s="0" t="n">
        <v>20.7864</v>
      </c>
      <c r="M28" s="0" t="n">
        <f aca="false">E28</f>
        <v>1.81002</v>
      </c>
      <c r="N28" s="0" t="n">
        <v>7.20341</v>
      </c>
      <c r="O28" s="0" t="n">
        <v>5.13</v>
      </c>
      <c r="P28" s="0" t="n">
        <v>7.20341</v>
      </c>
      <c r="Q28" s="0" t="n">
        <v>1.40417348927875</v>
      </c>
    </row>
    <row r="29" customFormat="false" ht="12.75" hidden="false" customHeight="false" outlineLevel="0" collapsed="false">
      <c r="A29" s="23" t="n">
        <v>6</v>
      </c>
      <c r="B29" s="24" t="s">
        <v>120</v>
      </c>
      <c r="C29" s="25" t="n">
        <v>11.3494</v>
      </c>
      <c r="D29" s="24" t="n">
        <v>1.49432</v>
      </c>
      <c r="E29" s="24" t="n">
        <v>0.514675</v>
      </c>
      <c r="F29" s="25" t="n">
        <v>0.404324</v>
      </c>
      <c r="G29" s="25" t="n">
        <f aca="false">D29*$B$9+$B$10</f>
        <v>-0.0989168414308387</v>
      </c>
      <c r="H29" s="24" t="n">
        <f aca="false">G29-F29</f>
        <v>-0.503240841430839</v>
      </c>
      <c r="J29" s="27" t="n">
        <v>1.49432</v>
      </c>
      <c r="K29" s="24" t="n">
        <v>0.404324</v>
      </c>
      <c r="L29" s="0" t="n">
        <v>11.3494</v>
      </c>
      <c r="M29" s="0" t="n">
        <f aca="false">E29</f>
        <v>0.514675</v>
      </c>
      <c r="N29" s="0" t="n">
        <v>1.49432</v>
      </c>
      <c r="O29" s="0" t="n">
        <v>1.089996</v>
      </c>
      <c r="P29" s="0" t="n">
        <v>1.49432</v>
      </c>
      <c r="Q29" s="0" t="n">
        <v>1.37094081079197</v>
      </c>
    </row>
    <row r="30" customFormat="false" ht="13.5" hidden="false" customHeight="false" outlineLevel="0" collapsed="false">
      <c r="A30" s="23" t="n">
        <v>6</v>
      </c>
      <c r="B30" s="24" t="s">
        <v>120</v>
      </c>
      <c r="C30" s="25" t="n">
        <v>6.47844</v>
      </c>
      <c r="D30" s="24" t="n">
        <v>1.3148</v>
      </c>
      <c r="E30" s="24" t="n">
        <v>0.272938</v>
      </c>
      <c r="F30" s="25" t="n">
        <v>-0.135199</v>
      </c>
      <c r="G30" s="25" t="n">
        <f aca="false">D30*$B$9+$B$10</f>
        <v>-0.119225910269073</v>
      </c>
      <c r="H30" s="24" t="n">
        <f aca="false">G30-F30</f>
        <v>0.0159730897309267</v>
      </c>
      <c r="J30" s="27" t="n">
        <v>1.3148</v>
      </c>
      <c r="K30" s="24" t="n">
        <v>-0.135199</v>
      </c>
      <c r="L30" s="0" t="n">
        <v>6.47844</v>
      </c>
      <c r="M30" s="0" t="n">
        <f aca="false">E30</f>
        <v>0.272938</v>
      </c>
      <c r="N30" s="0" t="n">
        <v>1.3148</v>
      </c>
      <c r="O30" s="0" t="n">
        <v>1.449999</v>
      </c>
      <c r="P30" s="0" t="n">
        <v>1.3148</v>
      </c>
      <c r="Q30" s="0" t="n">
        <v>0.906759246040859</v>
      </c>
    </row>
    <row r="31" customFormat="false" ht="13.5" hidden="false" customHeight="false" outlineLevel="0" collapsed="false">
      <c r="A31" s="28" t="n">
        <v>7</v>
      </c>
      <c r="B31" s="24" t="s">
        <v>120</v>
      </c>
      <c r="C31" s="29" t="n">
        <v>20.2765</v>
      </c>
      <c r="D31" s="30" t="n">
        <v>1.00989</v>
      </c>
      <c r="E31" s="30" t="n">
        <v>0.283437</v>
      </c>
      <c r="F31" s="29" t="n">
        <v>0.359888</v>
      </c>
      <c r="G31" s="29" t="n">
        <f aca="false">D31*$B$9+$B$10</f>
        <v>-0.153720329717971</v>
      </c>
      <c r="H31" s="30" t="n">
        <f aca="false">G31-F31</f>
        <v>-0.513608329717971</v>
      </c>
      <c r="J31" s="27" t="n">
        <v>1.00989</v>
      </c>
      <c r="K31" s="24" t="n">
        <v>0.359888</v>
      </c>
      <c r="L31" s="0" t="n">
        <v>20.2765</v>
      </c>
      <c r="M31" s="0" t="n">
        <f aca="false">E31</f>
        <v>0.283437</v>
      </c>
      <c r="N31" s="0" t="n">
        <v>1.00989</v>
      </c>
      <c r="O31" s="0" t="n">
        <v>0.650002</v>
      </c>
      <c r="P31" s="0" t="n">
        <v>1.00989</v>
      </c>
      <c r="Q31" s="0" t="n">
        <v>1.55367214254725</v>
      </c>
    </row>
    <row r="32" customFormat="false" ht="12.75" hidden="false" customHeight="false" outlineLevel="0" collapsed="false">
      <c r="A32" s="23" t="n">
        <v>7</v>
      </c>
      <c r="B32" s="24" t="s">
        <v>120</v>
      </c>
      <c r="C32" s="25" t="n">
        <v>11.9956</v>
      </c>
      <c r="D32" s="24" t="n">
        <v>0.617361</v>
      </c>
      <c r="E32" s="24" t="n">
        <v>0.217117</v>
      </c>
      <c r="F32" s="25" t="n">
        <v>0.207361</v>
      </c>
      <c r="G32" s="25" t="n">
        <f aca="false">D32*$B$9+$B$10</f>
        <v>-0.198127072599006</v>
      </c>
      <c r="H32" s="24" t="n">
        <f aca="false">G32-F32</f>
        <v>-0.405488072599006</v>
      </c>
      <c r="J32" s="27" t="n">
        <v>0.617361</v>
      </c>
      <c r="K32" s="24" t="n">
        <v>0.207361</v>
      </c>
      <c r="L32" s="0" t="n">
        <v>11.9956</v>
      </c>
      <c r="M32" s="0" t="n">
        <f aca="false">E32</f>
        <v>0.217117</v>
      </c>
      <c r="N32" s="0" t="n">
        <v>0.617361</v>
      </c>
      <c r="O32" s="0" t="n">
        <v>0.41</v>
      </c>
      <c r="P32" s="0" t="n">
        <v>0.617361</v>
      </c>
      <c r="Q32" s="0" t="n">
        <v>1.50575853658537</v>
      </c>
    </row>
    <row r="33" customFormat="false" ht="13.5" hidden="false" customHeight="false" outlineLevel="0" collapsed="false">
      <c r="A33" s="23" t="n">
        <v>7</v>
      </c>
      <c r="B33" s="24" t="s">
        <v>120</v>
      </c>
      <c r="C33" s="25" t="n">
        <v>6.02763</v>
      </c>
      <c r="D33" s="24" t="n">
        <v>0.633241</v>
      </c>
      <c r="E33" s="24" t="n">
        <v>0.188586</v>
      </c>
      <c r="F33" s="25" t="n">
        <v>0.203241</v>
      </c>
      <c r="G33" s="25" t="n">
        <f aca="false">D33*$B$9+$B$10</f>
        <v>-0.196330570743218</v>
      </c>
      <c r="H33" s="24" t="n">
        <f aca="false">G33-F33</f>
        <v>-0.399571570743218</v>
      </c>
      <c r="J33" s="27" t="n">
        <v>0.633241</v>
      </c>
      <c r="K33" s="24" t="n">
        <v>0.203241</v>
      </c>
      <c r="L33" s="0" t="n">
        <v>6.02763</v>
      </c>
      <c r="M33" s="0" t="n">
        <f aca="false">E33</f>
        <v>0.188586</v>
      </c>
      <c r="N33" s="0" t="n">
        <v>0.633241</v>
      </c>
      <c r="O33" s="0" t="n">
        <v>0.43</v>
      </c>
      <c r="P33" s="0" t="n">
        <v>0.633241</v>
      </c>
      <c r="Q33" s="0" t="n">
        <v>1.47265348837209</v>
      </c>
    </row>
    <row r="34" customFormat="false" ht="13.5" hidden="false" customHeight="false" outlineLevel="0" collapsed="false">
      <c r="A34" s="28" t="n">
        <v>8</v>
      </c>
      <c r="B34" s="24" t="s">
        <v>120</v>
      </c>
      <c r="C34" s="29" t="n">
        <v>21.2909</v>
      </c>
      <c r="D34" s="30" t="n">
        <v>0.967992</v>
      </c>
      <c r="E34" s="30" t="n">
        <v>0.272791</v>
      </c>
      <c r="F34" s="29" t="n">
        <v>0.277992</v>
      </c>
      <c r="G34" s="29" t="n">
        <f aca="false">D34*$B$9+$B$10</f>
        <v>-0.15846024374529</v>
      </c>
      <c r="H34" s="30" t="n">
        <f aca="false">G34-F34</f>
        <v>-0.43645224374529</v>
      </c>
      <c r="J34" s="27" t="n">
        <v>0.967992</v>
      </c>
      <c r="K34" s="24" t="n">
        <v>0.277992</v>
      </c>
      <c r="L34" s="0" t="n">
        <v>21.2909</v>
      </c>
      <c r="M34" s="0" t="n">
        <f aca="false">E34</f>
        <v>0.272791</v>
      </c>
      <c r="N34" s="0" t="n">
        <v>0.967992</v>
      </c>
      <c r="O34" s="0" t="n">
        <v>0.69</v>
      </c>
      <c r="P34" s="0" t="n">
        <v>0.967992</v>
      </c>
      <c r="Q34" s="0" t="n">
        <v>1.40288695652174</v>
      </c>
    </row>
    <row r="35" customFormat="false" ht="12.75" hidden="false" customHeight="false" outlineLevel="0" collapsed="false">
      <c r="A35" s="23" t="n">
        <v>8</v>
      </c>
      <c r="B35" s="24" t="s">
        <v>120</v>
      </c>
      <c r="C35" s="25" t="n">
        <v>11.6715</v>
      </c>
      <c r="D35" s="24" t="n">
        <v>0.614573</v>
      </c>
      <c r="E35" s="24" t="n">
        <v>0.198973</v>
      </c>
      <c r="F35" s="25" t="n">
        <v>0.224573</v>
      </c>
      <c r="G35" s="25" t="n">
        <f aca="false">D35*$B$9+$B$10</f>
        <v>-0.198442478592327</v>
      </c>
      <c r="H35" s="24" t="n">
        <f aca="false">G35-F35</f>
        <v>-0.423015478592327</v>
      </c>
      <c r="J35" s="27" t="n">
        <v>0.614573</v>
      </c>
      <c r="K35" s="24" t="n">
        <v>0.224573</v>
      </c>
      <c r="L35" s="0" t="n">
        <v>11.6715</v>
      </c>
      <c r="M35" s="0" t="n">
        <f aca="false">E35</f>
        <v>0.198973</v>
      </c>
      <c r="N35" s="0" t="n">
        <v>0.614573</v>
      </c>
      <c r="O35" s="0" t="n">
        <v>0.39</v>
      </c>
      <c r="P35" s="0" t="n">
        <v>0.614573</v>
      </c>
      <c r="Q35" s="0" t="n">
        <v>1.57582820512821</v>
      </c>
    </row>
    <row r="36" customFormat="false" ht="13.5" hidden="false" customHeight="false" outlineLevel="0" collapsed="false">
      <c r="A36" s="23" t="n">
        <v>8</v>
      </c>
      <c r="B36" s="24" t="s">
        <v>120</v>
      </c>
      <c r="C36" s="25" t="n">
        <v>6.749</v>
      </c>
      <c r="D36" s="24" t="n">
        <v>0.612274</v>
      </c>
      <c r="E36" s="24" t="n">
        <v>0.198957</v>
      </c>
      <c r="F36" s="25" t="n">
        <v>0.212274</v>
      </c>
      <c r="G36" s="25" t="n">
        <f aca="false">D36*$B$9+$B$10</f>
        <v>-0.198702564093993</v>
      </c>
      <c r="H36" s="24" t="n">
        <f aca="false">G36-F36</f>
        <v>-0.410976564093993</v>
      </c>
      <c r="J36" s="27" t="n">
        <v>0.612274</v>
      </c>
      <c r="K36" s="24" t="n">
        <v>0.212274</v>
      </c>
      <c r="L36" s="0" t="n">
        <v>6.749</v>
      </c>
      <c r="M36" s="0" t="n">
        <f aca="false">E36</f>
        <v>0.198957</v>
      </c>
      <c r="N36" s="0" t="n">
        <v>0.612274</v>
      </c>
      <c r="O36" s="0" t="n">
        <v>0.4</v>
      </c>
      <c r="P36" s="0" t="n">
        <v>0.612274</v>
      </c>
      <c r="Q36" s="0" t="n">
        <v>1.530685</v>
      </c>
    </row>
    <row r="37" customFormat="false" ht="14.25" hidden="false" customHeight="false" outlineLevel="0" collapsed="false">
      <c r="A37" s="28" t="n">
        <v>9</v>
      </c>
      <c r="B37" s="24" t="s">
        <v>120</v>
      </c>
      <c r="C37" s="29" t="n">
        <v>6.45517</v>
      </c>
      <c r="D37" s="30" t="n">
        <v>0.827921</v>
      </c>
      <c r="E37" s="30" t="n">
        <v>0.0965618</v>
      </c>
      <c r="F37" s="29" t="n">
        <v>0.127921</v>
      </c>
      <c r="G37" s="29" t="n">
        <f aca="false">D37*$B$9+$B$10</f>
        <v>-0.17430645353384</v>
      </c>
      <c r="H37" s="30" t="n">
        <f aca="false">G37-F37</f>
        <v>-0.30222745353384</v>
      </c>
      <c r="J37" s="27" t="n">
        <v>0.827921</v>
      </c>
      <c r="K37" s="24" t="n">
        <v>0.127921</v>
      </c>
      <c r="L37" s="0" t="n">
        <v>6.45517</v>
      </c>
      <c r="M37" s="0" t="n">
        <f aca="false">E37</f>
        <v>0.0965618</v>
      </c>
      <c r="N37" s="0" t="n">
        <v>0.827921</v>
      </c>
      <c r="O37" s="0" t="n">
        <v>0.7</v>
      </c>
      <c r="P37" s="0" t="n">
        <v>0.827921</v>
      </c>
      <c r="Q37" s="0" t="n">
        <v>1.18274428571429</v>
      </c>
    </row>
    <row r="38" customFormat="false" ht="13.5" hidden="false" customHeight="false" outlineLevel="0" collapsed="false">
      <c r="A38" s="28" t="n">
        <v>10</v>
      </c>
      <c r="B38" s="24" t="s">
        <v>120</v>
      </c>
      <c r="C38" s="29" t="n">
        <v>22.3019</v>
      </c>
      <c r="D38" s="30" t="n">
        <v>14.7845</v>
      </c>
      <c r="E38" s="30" t="n">
        <v>3.88308</v>
      </c>
      <c r="F38" s="29" t="n">
        <v>12.2045</v>
      </c>
      <c r="G38" s="29" t="n">
        <f aca="false">D38*$B$9+$B$10</f>
        <v>1.4045990926853</v>
      </c>
      <c r="H38" s="30" t="n">
        <f aca="false">G38-F38</f>
        <v>-10.7999009073147</v>
      </c>
      <c r="J38" s="27" t="n">
        <v>14.7845</v>
      </c>
      <c r="K38" s="24" t="n">
        <v>12.2045</v>
      </c>
      <c r="L38" s="0" t="n">
        <v>22.3019</v>
      </c>
      <c r="M38" s="0" t="n">
        <f aca="false">E38</f>
        <v>3.88308</v>
      </c>
      <c r="N38" s="0" t="n">
        <v>14.7845</v>
      </c>
      <c r="O38" s="0" t="n">
        <v>2.58</v>
      </c>
      <c r="P38" s="0" t="n">
        <v>14.7845</v>
      </c>
      <c r="Q38" s="0" t="n">
        <v>5.73042635658915</v>
      </c>
    </row>
    <row r="39" customFormat="false" ht="12.75" hidden="false" customHeight="false" outlineLevel="0" collapsed="false">
      <c r="A39" s="23" t="n">
        <v>10</v>
      </c>
      <c r="B39" s="24" t="s">
        <v>120</v>
      </c>
      <c r="C39" s="25" t="n">
        <v>11.4385</v>
      </c>
      <c r="D39" s="24" t="n">
        <v>2.14108</v>
      </c>
      <c r="E39" s="24" t="n">
        <v>0.643416</v>
      </c>
      <c r="F39" s="25" t="n">
        <v>1.46108</v>
      </c>
      <c r="G39" s="25" t="n">
        <f aca="false">D39*$B$9+$B$10</f>
        <v>-0.0257489862513786</v>
      </c>
      <c r="H39" s="24" t="n">
        <f aca="false">G39-F39</f>
        <v>-1.48682898625138</v>
      </c>
      <c r="J39" s="27" t="n">
        <v>2.14108</v>
      </c>
      <c r="K39" s="24" t="n">
        <v>1.46108</v>
      </c>
      <c r="L39" s="0" t="n">
        <v>11.4385</v>
      </c>
      <c r="M39" s="0" t="n">
        <f aca="false">E39</f>
        <v>0.643416</v>
      </c>
      <c r="N39" s="0" t="n">
        <v>2.14108</v>
      </c>
      <c r="O39" s="0" t="n">
        <v>0.68</v>
      </c>
      <c r="P39" s="0" t="n">
        <v>2.14108</v>
      </c>
      <c r="Q39" s="0" t="n">
        <v>3.14864705882353</v>
      </c>
    </row>
    <row r="40" customFormat="false" ht="13.5" hidden="false" customHeight="false" outlineLevel="0" collapsed="false">
      <c r="A40" s="23" t="n">
        <v>10</v>
      </c>
      <c r="B40" s="24" t="s">
        <v>120</v>
      </c>
      <c r="C40" s="25" t="n">
        <v>5.93052</v>
      </c>
      <c r="D40" s="24" t="n">
        <v>1.39189</v>
      </c>
      <c r="E40" s="24" t="n">
        <v>0.514447</v>
      </c>
      <c r="F40" s="25" t="n">
        <v>0.811892</v>
      </c>
      <c r="G40" s="25" t="n">
        <f aca="false">D40*$B$9+$B$10</f>
        <v>-0.110504730920034</v>
      </c>
      <c r="H40" s="24" t="n">
        <f aca="false">G40-F40</f>
        <v>-0.922396730920034</v>
      </c>
      <c r="J40" s="27" t="n">
        <v>1.39189</v>
      </c>
      <c r="K40" s="24" t="n">
        <v>0.811892</v>
      </c>
      <c r="L40" s="0" t="n">
        <v>5.93052</v>
      </c>
      <c r="M40" s="0" t="n">
        <f aca="false">E40</f>
        <v>0.514447</v>
      </c>
      <c r="N40" s="0" t="n">
        <v>1.39189</v>
      </c>
      <c r="O40" s="0" t="n">
        <v>0.579998</v>
      </c>
      <c r="P40" s="0" t="n">
        <v>1.39189</v>
      </c>
      <c r="Q40" s="0" t="n">
        <v>2.39981862006421</v>
      </c>
    </row>
    <row r="41" customFormat="false" ht="13.5" hidden="false" customHeight="false" outlineLevel="0" collapsed="false">
      <c r="A41" s="28" t="n">
        <v>11</v>
      </c>
      <c r="B41" s="24" t="s">
        <v>120</v>
      </c>
      <c r="C41" s="29" t="n">
        <v>21.3593</v>
      </c>
      <c r="D41" s="30" t="n">
        <v>3.10804</v>
      </c>
      <c r="E41" s="30" t="n">
        <v>1.07565</v>
      </c>
      <c r="F41" s="29" t="n">
        <v>1.99804</v>
      </c>
      <c r="G41" s="29" t="n">
        <f aca="false">D41*$B$9+$B$10</f>
        <v>0.0836430436272946</v>
      </c>
      <c r="H41" s="30" t="n">
        <f aca="false">G41-F41</f>
        <v>-1.91439695637271</v>
      </c>
      <c r="J41" s="27" t="n">
        <v>3.10804</v>
      </c>
      <c r="K41" s="24" t="n">
        <v>1.99804</v>
      </c>
      <c r="L41" s="0" t="n">
        <v>21.3593</v>
      </c>
      <c r="M41" s="0" t="n">
        <f aca="false">E41</f>
        <v>1.07565</v>
      </c>
      <c r="N41" s="0" t="n">
        <v>3.10804</v>
      </c>
      <c r="O41" s="0" t="n">
        <v>1.11</v>
      </c>
      <c r="P41" s="0" t="n">
        <v>3.10804</v>
      </c>
      <c r="Q41" s="0" t="n">
        <v>2.80003603603604</v>
      </c>
    </row>
    <row r="42" customFormat="false" ht="12.75" hidden="false" customHeight="false" outlineLevel="0" collapsed="false">
      <c r="A42" s="23" t="n">
        <v>11</v>
      </c>
      <c r="B42" s="24" t="s">
        <v>120</v>
      </c>
      <c r="C42" s="25" t="n">
        <v>10.7519</v>
      </c>
      <c r="D42" s="24" t="n">
        <v>15.3866</v>
      </c>
      <c r="E42" s="24" t="n">
        <v>5.77866</v>
      </c>
      <c r="F42" s="25" t="n">
        <v>14.1666</v>
      </c>
      <c r="G42" s="25" t="n">
        <f aca="false">D42*$B$9+$B$10</f>
        <v>1.47271456921996</v>
      </c>
      <c r="H42" s="24" t="n">
        <f aca="false">G42-F42</f>
        <v>-12.69388543078</v>
      </c>
      <c r="J42" s="27" t="n">
        <v>15.3866</v>
      </c>
      <c r="K42" s="24" t="n">
        <v>14.1666</v>
      </c>
      <c r="L42" s="0" t="n">
        <v>10.7519</v>
      </c>
      <c r="M42" s="0" t="n">
        <f aca="false">E42</f>
        <v>5.77866</v>
      </c>
      <c r="N42" s="0" t="n">
        <v>15.3866</v>
      </c>
      <c r="O42" s="0" t="n">
        <v>1.22</v>
      </c>
      <c r="P42" s="0" t="n">
        <v>15.3866</v>
      </c>
      <c r="Q42" s="0" t="n">
        <v>12.6119672131148</v>
      </c>
    </row>
    <row r="43" customFormat="false" ht="13.5" hidden="false" customHeight="false" outlineLevel="0" collapsed="false">
      <c r="A43" s="23" t="n">
        <v>11</v>
      </c>
      <c r="B43" s="24" t="s">
        <v>120</v>
      </c>
      <c r="C43" s="25" t="n">
        <v>5.96769</v>
      </c>
      <c r="D43" s="24" t="n">
        <v>0.693784</v>
      </c>
      <c r="E43" s="24" t="n">
        <v>0.177233</v>
      </c>
      <c r="F43" s="25" t="n">
        <v>0.253784</v>
      </c>
      <c r="G43" s="25" t="n">
        <f aca="false">D43*$B$9+$B$10</f>
        <v>-0.189481350853104</v>
      </c>
      <c r="H43" s="24" t="n">
        <f aca="false">G43-F43</f>
        <v>-0.443265350853104</v>
      </c>
      <c r="J43" s="27" t="n">
        <v>0.693784</v>
      </c>
      <c r="K43" s="24" t="n">
        <v>0.253784</v>
      </c>
      <c r="L43" s="0" t="n">
        <v>5.96769</v>
      </c>
      <c r="M43" s="0" t="n">
        <f aca="false">E43</f>
        <v>0.177233</v>
      </c>
      <c r="N43" s="0" t="n">
        <v>0.693784</v>
      </c>
      <c r="O43" s="0" t="n">
        <v>0.44</v>
      </c>
      <c r="P43" s="0" t="n">
        <v>0.693784</v>
      </c>
      <c r="Q43" s="0" t="n">
        <v>1.57678181818182</v>
      </c>
    </row>
    <row r="44" customFormat="false" ht="13.5" hidden="false" customHeight="false" outlineLevel="0" collapsed="false">
      <c r="A44" s="28" t="n">
        <v>12</v>
      </c>
      <c r="B44" s="24" t="s">
        <v>120</v>
      </c>
      <c r="C44" s="29" t="n">
        <v>21.9008</v>
      </c>
      <c r="D44" s="30" t="n">
        <v>1.46762</v>
      </c>
      <c r="E44" s="30" t="n">
        <v>0.338987</v>
      </c>
      <c r="F44" s="29" t="n">
        <v>1.00762</v>
      </c>
      <c r="G44" s="29" t="n">
        <f aca="false">D44*$B$9+$B$10</f>
        <v>-0.101937408153103</v>
      </c>
      <c r="H44" s="30" t="n">
        <f aca="false">G44-F44</f>
        <v>-1.1095574081531</v>
      </c>
      <c r="J44" s="27" t="n">
        <v>1.46762</v>
      </c>
      <c r="K44" s="24" t="n">
        <v>1.00762</v>
      </c>
      <c r="L44" s="0" t="n">
        <v>21.9008</v>
      </c>
      <c r="M44" s="0" t="n">
        <f aca="false">E44</f>
        <v>0.338987</v>
      </c>
      <c r="N44" s="0" t="n">
        <v>1.46762</v>
      </c>
      <c r="O44" s="0" t="n">
        <v>0.46</v>
      </c>
      <c r="P44" s="0" t="n">
        <v>1.46762</v>
      </c>
      <c r="Q44" s="0" t="n">
        <v>3.19047826086957</v>
      </c>
    </row>
    <row r="45" customFormat="false" ht="12.75" hidden="false" customHeight="false" outlineLevel="0" collapsed="false">
      <c r="A45" s="23" t="n">
        <v>12</v>
      </c>
      <c r="B45" s="24" t="s">
        <v>120</v>
      </c>
      <c r="C45" s="25" t="n">
        <v>11.2338</v>
      </c>
      <c r="D45" s="24" t="n">
        <v>4.56999</v>
      </c>
      <c r="E45" s="24" t="n">
        <v>2.93899</v>
      </c>
      <c r="F45" s="25" t="n">
        <v>3.50999</v>
      </c>
      <c r="G45" s="25" t="n">
        <f aca="false">D45*$B$9+$B$10</f>
        <v>0.249033212901232</v>
      </c>
      <c r="H45" s="24" t="n">
        <f aca="false">G45-F45</f>
        <v>-3.26095678709877</v>
      </c>
      <c r="J45" s="27" t="n">
        <v>4.56999</v>
      </c>
      <c r="K45" s="24" t="n">
        <v>3.50999</v>
      </c>
      <c r="L45" s="0" t="n">
        <v>11.2338</v>
      </c>
      <c r="M45" s="0" t="n">
        <f aca="false">E45</f>
        <v>2.93899</v>
      </c>
      <c r="N45" s="0" t="n">
        <v>4.56999</v>
      </c>
      <c r="O45" s="0" t="n">
        <v>1.06</v>
      </c>
      <c r="P45" s="0" t="n">
        <v>4.56999</v>
      </c>
      <c r="Q45" s="0" t="n">
        <v>4.31131132075472</v>
      </c>
    </row>
    <row r="46" customFormat="false" ht="13.5" hidden="false" customHeight="false" outlineLevel="0" collapsed="false">
      <c r="A46" s="23" t="n">
        <v>12</v>
      </c>
      <c r="B46" s="24" t="s">
        <v>120</v>
      </c>
      <c r="C46" s="25" t="n">
        <v>6.12283</v>
      </c>
      <c r="D46" s="24" t="n">
        <v>3.80791</v>
      </c>
      <c r="E46" s="24" t="n">
        <v>1.76281</v>
      </c>
      <c r="F46" s="25" t="n">
        <v>2.70791</v>
      </c>
      <c r="G46" s="25" t="n">
        <f aca="false">D46*$B$9+$B$10</f>
        <v>0.162819224597745</v>
      </c>
      <c r="H46" s="24" t="n">
        <f aca="false">G46-F46</f>
        <v>-2.54509077540225</v>
      </c>
      <c r="J46" s="27" t="n">
        <v>3.80791</v>
      </c>
      <c r="K46" s="24" t="n">
        <v>2.70791</v>
      </c>
      <c r="L46" s="0" t="n">
        <v>6.12283</v>
      </c>
      <c r="M46" s="0" t="n">
        <f aca="false">E46</f>
        <v>1.76281</v>
      </c>
      <c r="N46" s="0" t="n">
        <v>3.80791</v>
      </c>
      <c r="O46" s="0" t="n">
        <v>1.1</v>
      </c>
      <c r="P46" s="0" t="n">
        <v>3.80791</v>
      </c>
      <c r="Q46" s="0" t="n">
        <v>3.46173636363636</v>
      </c>
    </row>
    <row r="47" customFormat="false" ht="14.25" hidden="false" customHeight="false" outlineLevel="0" collapsed="false">
      <c r="A47" s="28" t="n">
        <v>13</v>
      </c>
      <c r="B47" s="24" t="s">
        <v>120</v>
      </c>
      <c r="C47" s="29" t="n">
        <v>6.21676</v>
      </c>
      <c r="D47" s="30" t="n">
        <v>1.82294</v>
      </c>
      <c r="E47" s="30" t="n">
        <v>0.581909</v>
      </c>
      <c r="F47" s="29" t="n">
        <v>0.982938</v>
      </c>
      <c r="G47" s="29" t="n">
        <f aca="false">D47*$B$9+$B$10</f>
        <v>-0.0617401134806343</v>
      </c>
      <c r="H47" s="30" t="n">
        <f aca="false">G47-F47</f>
        <v>-1.04467811348063</v>
      </c>
      <c r="J47" s="27" t="n">
        <v>1.82294</v>
      </c>
      <c r="K47" s="24" t="n">
        <v>0.982938</v>
      </c>
      <c r="L47" s="0" t="n">
        <v>6.21676</v>
      </c>
      <c r="M47" s="0" t="n">
        <f aca="false">E47</f>
        <v>0.581909</v>
      </c>
      <c r="N47" s="0" t="n">
        <v>1.82294</v>
      </c>
      <c r="O47" s="0" t="n">
        <v>0.840002</v>
      </c>
      <c r="P47" s="0" t="n">
        <v>1.82294</v>
      </c>
      <c r="Q47" s="0" t="n">
        <v>2.17016149961548</v>
      </c>
    </row>
    <row r="48" customFormat="false" ht="13.5" hidden="false" customHeight="false" outlineLevel="0" collapsed="false">
      <c r="A48" s="28" t="n">
        <v>14</v>
      </c>
      <c r="B48" s="24" t="s">
        <v>120</v>
      </c>
      <c r="C48" s="29" t="n">
        <v>21.5521</v>
      </c>
      <c r="D48" s="30" t="n">
        <v>1.87949</v>
      </c>
      <c r="E48" s="30" t="n">
        <v>0.425405</v>
      </c>
      <c r="F48" s="29" t="n">
        <v>0.35949</v>
      </c>
      <c r="G48" s="29" t="n">
        <f aca="false">D48*$B$9+$B$10</f>
        <v>-0.0553426210407826</v>
      </c>
      <c r="H48" s="30" t="n">
        <f aca="false">G48-F48</f>
        <v>-0.414832621040783</v>
      </c>
      <c r="J48" s="27" t="n">
        <v>1.87949</v>
      </c>
      <c r="K48" s="24" t="n">
        <v>0.35949</v>
      </c>
      <c r="L48" s="0" t="n">
        <v>21.5521</v>
      </c>
      <c r="M48" s="0" t="n">
        <f aca="false">E48</f>
        <v>0.425405</v>
      </c>
      <c r="N48" s="0" t="n">
        <v>1.87949</v>
      </c>
      <c r="O48" s="0" t="n">
        <v>1.52</v>
      </c>
      <c r="P48" s="0" t="n">
        <v>1.87949</v>
      </c>
      <c r="Q48" s="0" t="n">
        <v>1.23650657894737</v>
      </c>
    </row>
    <row r="49" customFormat="false" ht="12.75" hidden="false" customHeight="false" outlineLevel="0" collapsed="false">
      <c r="A49" s="23" t="n">
        <v>14</v>
      </c>
      <c r="B49" s="24" t="s">
        <v>120</v>
      </c>
      <c r="C49" s="25" t="n">
        <v>11.3001</v>
      </c>
      <c r="D49" s="24" t="n">
        <v>1.13876</v>
      </c>
      <c r="E49" s="24" t="n">
        <v>0.141549</v>
      </c>
      <c r="F49" s="25" t="n">
        <v>0.348759</v>
      </c>
      <c r="G49" s="25" t="n">
        <f aca="false">D49*$B$9+$B$10</f>
        <v>-0.139141287264856</v>
      </c>
      <c r="H49" s="24" t="n">
        <f aca="false">G49-F49</f>
        <v>-0.487900287264856</v>
      </c>
      <c r="J49" s="27" t="n">
        <v>1.13876</v>
      </c>
      <c r="K49" s="24" t="n">
        <v>0.348759</v>
      </c>
      <c r="L49" s="0" t="n">
        <v>11.3001</v>
      </c>
      <c r="M49" s="0" t="n">
        <f aca="false">E49</f>
        <v>0.141549</v>
      </c>
      <c r="N49" s="0" t="n">
        <v>1.13876</v>
      </c>
      <c r="O49" s="0" t="n">
        <v>0.790001</v>
      </c>
      <c r="P49" s="0" t="n">
        <v>1.13876</v>
      </c>
      <c r="Q49" s="0" t="n">
        <v>1.4414665297892</v>
      </c>
    </row>
    <row r="50" customFormat="false" ht="13.5" hidden="false" customHeight="false" outlineLevel="0" collapsed="false">
      <c r="A50" s="23" t="n">
        <v>14</v>
      </c>
      <c r="B50" s="24" t="s">
        <v>120</v>
      </c>
      <c r="C50" s="25" t="n">
        <v>5.98525</v>
      </c>
      <c r="D50" s="24" t="n">
        <v>1.20159</v>
      </c>
      <c r="E50" s="24" t="n">
        <v>0.137791</v>
      </c>
      <c r="F50" s="25" t="n">
        <v>0.491589</v>
      </c>
      <c r="G50" s="25" t="n">
        <f aca="false">D50*$B$9+$B$10</f>
        <v>-0.132033339431153</v>
      </c>
      <c r="H50" s="24" t="n">
        <f aca="false">G50-F50</f>
        <v>-0.623622339431153</v>
      </c>
      <c r="J50" s="27" t="n">
        <v>1.20159</v>
      </c>
      <c r="K50" s="24" t="n">
        <v>0.491589</v>
      </c>
      <c r="L50" s="0" t="n">
        <v>5.98525</v>
      </c>
      <c r="M50" s="0" t="n">
        <f aca="false">E50</f>
        <v>0.137791</v>
      </c>
      <c r="N50" s="0" t="n">
        <v>1.20159</v>
      </c>
      <c r="O50" s="0" t="n">
        <v>0.710001</v>
      </c>
      <c r="P50" s="0" t="n">
        <v>1.20159</v>
      </c>
      <c r="Q50" s="0" t="n">
        <v>1.6923778980593</v>
      </c>
    </row>
    <row r="51" customFormat="false" ht="13.5" hidden="false" customHeight="false" outlineLevel="0" collapsed="false">
      <c r="A51" s="28" t="n">
        <v>15</v>
      </c>
      <c r="B51" s="24" t="s">
        <v>120</v>
      </c>
      <c r="C51" s="29" t="n">
        <v>31.2235</v>
      </c>
      <c r="D51" s="30" t="n">
        <v>7.2268</v>
      </c>
      <c r="E51" s="30" t="n">
        <v>0.599474</v>
      </c>
      <c r="F51" s="29" t="n">
        <v>2.9868</v>
      </c>
      <c r="G51" s="29" t="n">
        <f aca="false">D51*$B$9+$B$10</f>
        <v>0.549597702540884</v>
      </c>
      <c r="H51" s="30" t="n">
        <f aca="false">G51-F51</f>
        <v>-2.43720229745912</v>
      </c>
      <c r="J51" s="27" t="n">
        <v>7.2268</v>
      </c>
      <c r="K51" s="24" t="n">
        <v>2.9868</v>
      </c>
      <c r="L51" s="0" t="n">
        <v>31.2235</v>
      </c>
      <c r="M51" s="0" t="n">
        <f aca="false">E51</f>
        <v>0.599474</v>
      </c>
      <c r="N51" s="0" t="n">
        <v>7.2268</v>
      </c>
      <c r="O51" s="0" t="n">
        <v>4.24</v>
      </c>
      <c r="P51" s="0" t="n">
        <v>7.2268</v>
      </c>
      <c r="Q51" s="0" t="n">
        <v>1.70443396226415</v>
      </c>
    </row>
    <row r="52" customFormat="false" ht="12.75" hidden="false" customHeight="false" outlineLevel="0" collapsed="false">
      <c r="A52" s="23" t="n">
        <v>15</v>
      </c>
      <c r="B52" s="24" t="s">
        <v>120</v>
      </c>
      <c r="C52" s="25" t="n">
        <v>21.1699</v>
      </c>
      <c r="D52" s="24" t="n">
        <v>4.38968</v>
      </c>
      <c r="E52" s="24" t="n">
        <v>0.187071</v>
      </c>
      <c r="F52" s="25" t="n">
        <v>1.66968</v>
      </c>
      <c r="G52" s="25" t="n">
        <f aca="false">D52*$B$9+$B$10</f>
        <v>0.228634771489567</v>
      </c>
      <c r="H52" s="24" t="n">
        <f aca="false">G52-F52</f>
        <v>-1.44104522851043</v>
      </c>
      <c r="J52" s="27" t="n">
        <v>4.38968</v>
      </c>
      <c r="K52" s="24" t="n">
        <v>1.66968</v>
      </c>
      <c r="L52" s="0" t="n">
        <v>21.1699</v>
      </c>
      <c r="M52" s="0" t="n">
        <f aca="false">E52</f>
        <v>0.187071</v>
      </c>
      <c r="N52" s="0" t="n">
        <v>4.38968</v>
      </c>
      <c r="O52" s="0" t="n">
        <v>2.72</v>
      </c>
      <c r="P52" s="0" t="n">
        <v>4.38968</v>
      </c>
      <c r="Q52" s="0" t="n">
        <v>1.61385294117647</v>
      </c>
    </row>
    <row r="53" customFormat="false" ht="12.75" hidden="false" customHeight="false" outlineLevel="0" collapsed="false">
      <c r="A53" s="23" t="n">
        <v>15</v>
      </c>
      <c r="B53" s="24" t="s">
        <v>120</v>
      </c>
      <c r="C53" s="25" t="n">
        <v>11.6039</v>
      </c>
      <c r="D53" s="24" t="n">
        <v>2.7131</v>
      </c>
      <c r="E53" s="24" t="n">
        <v>0.116629</v>
      </c>
      <c r="F53" s="25" t="n">
        <v>1.0831</v>
      </c>
      <c r="G53" s="25" t="n">
        <f aca="false">D53*$B$9+$B$10</f>
        <v>0.0389635447025374</v>
      </c>
      <c r="H53" s="24" t="n">
        <f aca="false">G53-F53</f>
        <v>-1.04413645529746</v>
      </c>
      <c r="J53" s="27" t="n">
        <v>2.7131</v>
      </c>
      <c r="K53" s="24" t="n">
        <v>1.0831</v>
      </c>
      <c r="L53" s="0" t="n">
        <v>11.6039</v>
      </c>
      <c r="M53" s="0" t="n">
        <f aca="false">E53</f>
        <v>0.116629</v>
      </c>
      <c r="N53" s="0" t="n">
        <v>2.7131</v>
      </c>
      <c r="O53" s="0" t="n">
        <v>1.63</v>
      </c>
      <c r="P53" s="0" t="n">
        <v>2.7131</v>
      </c>
      <c r="Q53" s="0" t="n">
        <v>1.66447852760736</v>
      </c>
    </row>
    <row r="54" customFormat="false" ht="13.5" hidden="false" customHeight="false" outlineLevel="0" collapsed="false">
      <c r="A54" s="23" t="n">
        <v>15</v>
      </c>
      <c r="B54" s="24" t="s">
        <v>120</v>
      </c>
      <c r="C54" s="25" t="n">
        <v>6.19017</v>
      </c>
      <c r="D54" s="24" t="n">
        <v>2.30662</v>
      </c>
      <c r="E54" s="24" t="n">
        <v>0.0940372</v>
      </c>
      <c r="F54" s="25" t="n">
        <v>1.04662</v>
      </c>
      <c r="G54" s="25" t="n">
        <f aca="false">D54*$B$9+$B$10</f>
        <v>-0.00702147257334063</v>
      </c>
      <c r="H54" s="24" t="n">
        <f aca="false">G54-F54</f>
        <v>-1.05364147257334</v>
      </c>
      <c r="J54" s="27" t="n">
        <v>2.30662</v>
      </c>
      <c r="K54" s="24" t="n">
        <v>1.04662</v>
      </c>
      <c r="L54" s="0" t="n">
        <v>6.19017</v>
      </c>
      <c r="M54" s="0" t="n">
        <f aca="false">E54</f>
        <v>0.0940372</v>
      </c>
      <c r="N54" s="0" t="n">
        <v>2.30662</v>
      </c>
      <c r="O54" s="0" t="n">
        <v>1.26</v>
      </c>
      <c r="P54" s="0" t="n">
        <v>2.30662</v>
      </c>
      <c r="Q54" s="0" t="n">
        <v>1.83065079365079</v>
      </c>
    </row>
    <row r="55" customFormat="false" ht="13.5" hidden="false" customHeight="false" outlineLevel="0" collapsed="false">
      <c r="A55" s="28" t="n">
        <v>16</v>
      </c>
      <c r="B55" s="24" t="s">
        <v>120</v>
      </c>
      <c r="C55" s="29" t="n">
        <v>21.8092</v>
      </c>
      <c r="D55" s="30" t="n">
        <v>4.40029</v>
      </c>
      <c r="E55" s="30" t="n">
        <v>0.257153</v>
      </c>
      <c r="F55" s="29" t="n">
        <v>1.30029</v>
      </c>
      <c r="G55" s="29" t="n">
        <f aca="false">D55*$B$9+$B$10</f>
        <v>0.229835079089688</v>
      </c>
      <c r="H55" s="30" t="n">
        <f aca="false">G55-F55</f>
        <v>-1.07045492091031</v>
      </c>
      <c r="J55" s="27" t="n">
        <v>4.40029</v>
      </c>
      <c r="K55" s="24" t="n">
        <v>1.30029</v>
      </c>
      <c r="L55" s="0" t="n">
        <v>21.8092</v>
      </c>
      <c r="M55" s="0" t="n">
        <f aca="false">E55</f>
        <v>0.257153</v>
      </c>
      <c r="N55" s="0" t="n">
        <v>4.40029</v>
      </c>
      <c r="O55" s="0" t="n">
        <v>3.1</v>
      </c>
      <c r="P55" s="0" t="n">
        <v>4.40029</v>
      </c>
      <c r="Q55" s="0" t="n">
        <v>1.41944838709677</v>
      </c>
    </row>
    <row r="56" customFormat="false" ht="12.75" hidden="false" customHeight="false" outlineLevel="0" collapsed="false">
      <c r="A56" s="23" t="n">
        <v>16</v>
      </c>
      <c r="B56" s="24" t="s">
        <v>120</v>
      </c>
      <c r="C56" s="25" t="n">
        <v>11.1074</v>
      </c>
      <c r="D56" s="24" t="n">
        <v>2.07205</v>
      </c>
      <c r="E56" s="24" t="n">
        <v>0.127746</v>
      </c>
      <c r="F56" s="25" t="n">
        <v>0.792046</v>
      </c>
      <c r="G56" s="25" t="n">
        <f aca="false">D56*$B$9+$B$10</f>
        <v>-0.0335583390917493</v>
      </c>
      <c r="H56" s="24" t="n">
        <f aca="false">G56-F56</f>
        <v>-0.825604339091749</v>
      </c>
      <c r="J56" s="27" t="n">
        <v>2.07205</v>
      </c>
      <c r="K56" s="24" t="n">
        <v>0.792046</v>
      </c>
      <c r="L56" s="0" t="n">
        <v>11.1074</v>
      </c>
      <c r="M56" s="0" t="n">
        <f aca="false">E56</f>
        <v>0.127746</v>
      </c>
      <c r="N56" s="0" t="n">
        <v>2.07205</v>
      </c>
      <c r="O56" s="0" t="n">
        <v>1.280004</v>
      </c>
      <c r="P56" s="0" t="n">
        <v>2.07205</v>
      </c>
      <c r="Q56" s="0" t="n">
        <v>1.61878400379999</v>
      </c>
    </row>
    <row r="57" customFormat="false" ht="13.5" hidden="false" customHeight="false" outlineLevel="0" collapsed="false">
      <c r="A57" s="23" t="n">
        <v>16</v>
      </c>
      <c r="B57" s="24" t="s">
        <v>120</v>
      </c>
      <c r="C57" s="25" t="n">
        <v>6.33925</v>
      </c>
      <c r="D57" s="24" t="n">
        <v>1.61916</v>
      </c>
      <c r="E57" s="24" t="n">
        <v>0.0571493</v>
      </c>
      <c r="F57" s="25" t="n">
        <v>0.809158</v>
      </c>
      <c r="G57" s="25" t="n">
        <f aca="false">D57*$B$9+$B$10</f>
        <v>-0.0847937122320574</v>
      </c>
      <c r="H57" s="24" t="n">
        <f aca="false">G57-F57</f>
        <v>-0.893951712232057</v>
      </c>
      <c r="J57" s="27" t="n">
        <v>1.61916</v>
      </c>
      <c r="K57" s="24" t="n">
        <v>0.809158</v>
      </c>
      <c r="L57" s="0" t="n">
        <v>6.33925</v>
      </c>
      <c r="M57" s="0" t="n">
        <f aca="false">E57</f>
        <v>0.0571493</v>
      </c>
      <c r="N57" s="0" t="n">
        <v>1.61916</v>
      </c>
      <c r="O57" s="0" t="n">
        <v>0.810002</v>
      </c>
      <c r="P57" s="0" t="n">
        <v>1.61916</v>
      </c>
      <c r="Q57" s="0" t="n">
        <v>1.99895802726413</v>
      </c>
    </row>
    <row r="58" customFormat="false" ht="13.5" hidden="false" customHeight="false" outlineLevel="0" collapsed="false">
      <c r="A58" s="28" t="n">
        <v>17</v>
      </c>
      <c r="B58" s="24" t="s">
        <v>120</v>
      </c>
      <c r="C58" s="29" t="n">
        <v>21.1075</v>
      </c>
      <c r="D58" s="30" t="n">
        <v>16.7544</v>
      </c>
      <c r="E58" s="30" t="n">
        <v>2.19553</v>
      </c>
      <c r="F58" s="29" t="n">
        <v>2.15443</v>
      </c>
      <c r="G58" s="29" t="n">
        <f aca="false">D58*$B$9+$B$10</f>
        <v>1.62745356407812</v>
      </c>
      <c r="H58" s="30" t="n">
        <f aca="false">G58-F58</f>
        <v>-0.526976435921879</v>
      </c>
      <c r="J58" s="27" t="n">
        <v>16.7544</v>
      </c>
      <c r="K58" s="24" t="n">
        <v>2.15443</v>
      </c>
      <c r="L58" s="0" t="n">
        <v>21.1075</v>
      </c>
      <c r="M58" s="0" t="n">
        <f aca="false">E58</f>
        <v>2.19553</v>
      </c>
      <c r="N58" s="0" t="n">
        <v>16.7544</v>
      </c>
      <c r="O58" s="0" t="n">
        <v>14.59997</v>
      </c>
      <c r="P58" s="0" t="n">
        <v>16.7544</v>
      </c>
      <c r="Q58" s="0" t="n">
        <v>1.14756400184384</v>
      </c>
    </row>
    <row r="59" customFormat="false" ht="12.75" hidden="false" customHeight="false" outlineLevel="0" collapsed="false">
      <c r="A59" s="23" t="n">
        <v>17</v>
      </c>
      <c r="B59" s="24" t="s">
        <v>120</v>
      </c>
      <c r="C59" s="25" t="n">
        <v>11.7613</v>
      </c>
      <c r="D59" s="24" t="n">
        <v>2.12266</v>
      </c>
      <c r="E59" s="24" t="n">
        <v>0.963381</v>
      </c>
      <c r="F59" s="25" t="n">
        <v>-0.167336</v>
      </c>
      <c r="G59" s="25" t="n">
        <f aca="false">D59*$B$9+$B$10</f>
        <v>-0.0278328379002215</v>
      </c>
      <c r="H59" s="24" t="n">
        <f aca="false">G59-F59</f>
        <v>0.139503162099779</v>
      </c>
      <c r="J59" s="27" t="n">
        <v>2.12266</v>
      </c>
      <c r="K59" s="24" t="n">
        <v>-0.167336</v>
      </c>
      <c r="L59" s="0" t="n">
        <v>11.7613</v>
      </c>
      <c r="M59" s="0" t="n">
        <f aca="false">E59</f>
        <v>0.963381</v>
      </c>
      <c r="N59" s="0" t="n">
        <v>2.12266</v>
      </c>
      <c r="O59" s="0" t="n">
        <v>2.289996</v>
      </c>
      <c r="P59" s="0" t="n">
        <v>2.12266</v>
      </c>
      <c r="Q59" s="0" t="n">
        <v>0.926927383279272</v>
      </c>
    </row>
    <row r="60" customFormat="false" ht="13.5" hidden="false" customHeight="false" outlineLevel="0" collapsed="false">
      <c r="A60" s="23" t="n">
        <v>17</v>
      </c>
      <c r="B60" s="24" t="s">
        <v>120</v>
      </c>
      <c r="C60" s="25" t="n">
        <v>6.12685</v>
      </c>
      <c r="D60" s="24" t="n">
        <v>1.1637</v>
      </c>
      <c r="E60" s="24" t="n">
        <v>0.352859</v>
      </c>
      <c r="F60" s="25" t="n">
        <v>0.103697</v>
      </c>
      <c r="G60" s="25" t="n">
        <f aca="false">D60*$B$9+$B$10</f>
        <v>-0.136319829060613</v>
      </c>
      <c r="H60" s="24" t="n">
        <f aca="false">G60-F60</f>
        <v>-0.240016829060613</v>
      </c>
      <c r="J60" s="27" t="n">
        <v>1.1637</v>
      </c>
      <c r="K60" s="24" t="n">
        <v>0.103697</v>
      </c>
      <c r="L60" s="0" t="n">
        <v>6.12685</v>
      </c>
      <c r="M60" s="0" t="n">
        <f aca="false">E60</f>
        <v>0.352859</v>
      </c>
      <c r="N60" s="0" t="n">
        <v>1.1637</v>
      </c>
      <c r="O60" s="0" t="n">
        <v>1.060003</v>
      </c>
      <c r="P60" s="0" t="n">
        <v>1.1637</v>
      </c>
      <c r="Q60" s="0" t="n">
        <v>1.09782708162147</v>
      </c>
    </row>
    <row r="61" customFormat="false" ht="13.5" hidden="false" customHeight="false" outlineLevel="0" collapsed="false">
      <c r="A61" s="28" t="n">
        <v>18</v>
      </c>
      <c r="B61" s="24" t="s">
        <v>120</v>
      </c>
      <c r="C61" s="29" t="n">
        <v>21.6375</v>
      </c>
      <c r="D61" s="30" t="n">
        <v>2.90342</v>
      </c>
      <c r="E61" s="30" t="n">
        <v>0.863746</v>
      </c>
      <c r="F61" s="29" t="n">
        <v>-0.946581</v>
      </c>
      <c r="G61" s="29" t="n">
        <f aca="false">D61*$B$9+$B$10</f>
        <v>0.060494415810452</v>
      </c>
      <c r="H61" s="30" t="n">
        <f aca="false">G61-F61</f>
        <v>1.00707541581045</v>
      </c>
      <c r="J61" s="27" t="n">
        <v>2.90342</v>
      </c>
      <c r="K61" s="24" t="n">
        <v>-0.946581</v>
      </c>
      <c r="L61" s="0" t="n">
        <v>21.6375</v>
      </c>
      <c r="M61" s="0" t="n">
        <f aca="false">E61</f>
        <v>0.863746</v>
      </c>
      <c r="N61" s="0" t="n">
        <v>2.90342</v>
      </c>
      <c r="O61" s="0" t="n">
        <v>3.850001</v>
      </c>
      <c r="P61" s="0" t="n">
        <v>2.90342</v>
      </c>
      <c r="Q61" s="0" t="n">
        <v>0.754134869055878</v>
      </c>
    </row>
    <row r="62" customFormat="false" ht="12.75" hidden="false" customHeight="false" outlineLevel="0" collapsed="false">
      <c r="A62" s="23" t="n">
        <v>18</v>
      </c>
      <c r="B62" s="24" t="s">
        <v>120</v>
      </c>
      <c r="C62" s="25" t="n">
        <v>11.3913</v>
      </c>
      <c r="D62" s="24" t="n">
        <v>16.7232</v>
      </c>
      <c r="E62" s="24" t="n">
        <v>1.88948</v>
      </c>
      <c r="F62" s="25" t="n">
        <v>0.613178</v>
      </c>
      <c r="G62" s="25" t="n">
        <f aca="false">D62*$B$9+$B$10</f>
        <v>1.62392391307682</v>
      </c>
      <c r="H62" s="24" t="n">
        <f aca="false">G62-F62</f>
        <v>1.01074591307682</v>
      </c>
      <c r="J62" s="27" t="n">
        <v>16.7232</v>
      </c>
      <c r="K62" s="24" t="n">
        <v>0.613178</v>
      </c>
      <c r="L62" s="0" t="n">
        <v>11.3913</v>
      </c>
      <c r="M62" s="0" t="n">
        <f aca="false">E62</f>
        <v>1.88948</v>
      </c>
      <c r="N62" s="0" t="n">
        <v>16.7232</v>
      </c>
      <c r="O62" s="0" t="n">
        <v>16.110022</v>
      </c>
      <c r="P62" s="0" t="n">
        <v>16.7232</v>
      </c>
      <c r="Q62" s="0" t="n">
        <v>1.03806189712218</v>
      </c>
    </row>
    <row r="63" customFormat="false" ht="13.5" hidden="false" customHeight="false" outlineLevel="0" collapsed="false">
      <c r="A63" s="23" t="n">
        <v>18</v>
      </c>
      <c r="B63" s="24" t="s">
        <v>120</v>
      </c>
      <c r="C63" s="25" t="n">
        <v>5.99012</v>
      </c>
      <c r="D63" s="24" t="n">
        <v>11.2023</v>
      </c>
      <c r="E63" s="24" t="n">
        <v>1.31863</v>
      </c>
      <c r="F63" s="25" t="n">
        <v>-1.76768</v>
      </c>
      <c r="G63" s="25" t="n">
        <f aca="false">D63*$B$9+$B$10</f>
        <v>0.999345380606849</v>
      </c>
      <c r="H63" s="24" t="n">
        <f aca="false">G63-F63</f>
        <v>2.76702538060685</v>
      </c>
      <c r="J63" s="27" t="n">
        <v>11.2023</v>
      </c>
      <c r="K63" s="24" t="n">
        <v>-1.76768</v>
      </c>
      <c r="L63" s="0" t="n">
        <v>5.99012</v>
      </c>
      <c r="M63" s="0" t="n">
        <f aca="false">E63</f>
        <v>1.31863</v>
      </c>
      <c r="N63" s="0" t="n">
        <v>11.2023</v>
      </c>
      <c r="O63" s="0" t="n">
        <v>12.96998</v>
      </c>
      <c r="P63" s="0" t="n">
        <v>11.2023</v>
      </c>
      <c r="Q63" s="0" t="n">
        <v>0.863709890069221</v>
      </c>
    </row>
    <row r="64" customFormat="false" ht="13.5" hidden="false" customHeight="false" outlineLevel="0" collapsed="false">
      <c r="A64" s="28" t="n">
        <v>19</v>
      </c>
      <c r="B64" s="24" t="s">
        <v>120</v>
      </c>
      <c r="C64" s="29" t="n">
        <v>21.3799</v>
      </c>
      <c r="D64" s="30" t="n">
        <v>1.43847</v>
      </c>
      <c r="E64" s="30" t="n">
        <v>0.511112</v>
      </c>
      <c r="F64" s="29" t="n">
        <v>-0.691531</v>
      </c>
      <c r="G64" s="29" t="n">
        <f aca="false">D64*$B$9+$B$10</f>
        <v>-0.105235142982841</v>
      </c>
      <c r="H64" s="30" t="n">
        <f aca="false">G64-F64</f>
        <v>0.586295857017159</v>
      </c>
      <c r="J64" s="27" t="n">
        <v>1.43847</v>
      </c>
      <c r="K64" s="24" t="n">
        <v>-0.691531</v>
      </c>
      <c r="L64" s="0" t="n">
        <v>21.3799</v>
      </c>
      <c r="M64" s="0" t="n">
        <f aca="false">E64</f>
        <v>0.511112</v>
      </c>
      <c r="N64" s="0" t="n">
        <v>1.43847</v>
      </c>
      <c r="O64" s="0" t="n">
        <v>2.130001</v>
      </c>
      <c r="P64" s="0" t="n">
        <v>1.43847</v>
      </c>
      <c r="Q64" s="0" t="n">
        <v>0.675337711109056</v>
      </c>
    </row>
    <row r="65" customFormat="false" ht="12.75" hidden="false" customHeight="false" outlineLevel="0" collapsed="false">
      <c r="A65" s="23" t="n">
        <v>19</v>
      </c>
      <c r="B65" s="24" t="s">
        <v>120</v>
      </c>
      <c r="C65" s="25" t="n">
        <v>11.2869</v>
      </c>
      <c r="D65" s="24" t="n">
        <v>20.6742</v>
      </c>
      <c r="E65" s="24" t="n">
        <v>3.20733</v>
      </c>
      <c r="F65" s="25" t="n">
        <v>0.0442257</v>
      </c>
      <c r="G65" s="25" t="n">
        <f aca="false">D65*$B$9+$B$10</f>
        <v>2.07089991006805</v>
      </c>
      <c r="H65" s="24" t="n">
        <f aca="false">G65-F65</f>
        <v>2.02667421006805</v>
      </c>
      <c r="J65" s="27" t="n">
        <v>20.6742</v>
      </c>
      <c r="K65" s="24" t="n">
        <v>0.0442257</v>
      </c>
      <c r="L65" s="0" t="n">
        <v>11.2869</v>
      </c>
      <c r="M65" s="0" t="n">
        <f aca="false">E65</f>
        <v>3.20733</v>
      </c>
      <c r="N65" s="0" t="n">
        <v>20.6742</v>
      </c>
      <c r="O65" s="0" t="n">
        <v>20.6299743</v>
      </c>
      <c r="P65" s="0" t="n">
        <v>20.6742</v>
      </c>
      <c r="Q65" s="0" t="n">
        <v>1.00214375933566</v>
      </c>
    </row>
    <row r="66" customFormat="false" ht="13.5" hidden="false" customHeight="false" outlineLevel="0" collapsed="false">
      <c r="A66" s="23" t="n">
        <v>19</v>
      </c>
      <c r="B66" s="24" t="s">
        <v>120</v>
      </c>
      <c r="C66" s="25" t="n">
        <v>6.2615</v>
      </c>
      <c r="D66" s="24" t="n">
        <v>14.4031</v>
      </c>
      <c r="E66" s="24" t="n">
        <v>2.81587</v>
      </c>
      <c r="F66" s="25" t="n">
        <v>-5.1269</v>
      </c>
      <c r="G66" s="25" t="n">
        <f aca="false">D66*$B$9+$B$10</f>
        <v>1.36145137179124</v>
      </c>
      <c r="H66" s="24" t="n">
        <f aca="false">G66-F66</f>
        <v>6.48835137179124</v>
      </c>
      <c r="J66" s="27" t="n">
        <v>14.4031</v>
      </c>
      <c r="K66" s="24" t="n">
        <v>-5.1269</v>
      </c>
      <c r="L66" s="0" t="n">
        <v>6.2615</v>
      </c>
      <c r="M66" s="0" t="n">
        <f aca="false">E66</f>
        <v>2.81587</v>
      </c>
      <c r="N66" s="0" t="n">
        <v>14.4031</v>
      </c>
      <c r="O66" s="0" t="n">
        <v>19.53</v>
      </c>
      <c r="P66" s="0" t="n">
        <v>14.4031</v>
      </c>
      <c r="Q66" s="0" t="n">
        <v>0.737485919098822</v>
      </c>
    </row>
    <row r="67" customFormat="false" ht="13.5" hidden="false" customHeight="false" outlineLevel="0" collapsed="false">
      <c r="A67" s="28" t="n">
        <v>20</v>
      </c>
      <c r="B67" s="24" t="s">
        <v>120</v>
      </c>
      <c r="C67" s="29" t="n">
        <v>21.6915</v>
      </c>
      <c r="D67" s="30" t="n">
        <v>2.21602</v>
      </c>
      <c r="E67" s="30" t="n">
        <v>0.962264</v>
      </c>
      <c r="F67" s="29" t="n">
        <v>-2.14398</v>
      </c>
      <c r="G67" s="29" t="n">
        <f aca="false">D67*$B$9+$B$10</f>
        <v>-0.0172710360578776</v>
      </c>
      <c r="H67" s="30" t="n">
        <f aca="false">G67-F67</f>
        <v>2.12670896394212</v>
      </c>
      <c r="J67" s="27" t="n">
        <v>2.21602</v>
      </c>
      <c r="K67" s="24" t="n">
        <v>-2.14398</v>
      </c>
      <c r="L67" s="0" t="n">
        <v>21.6915</v>
      </c>
      <c r="M67" s="0" t="n">
        <f aca="false">E67</f>
        <v>0.962264</v>
      </c>
      <c r="N67" s="0" t="n">
        <v>2.21602</v>
      </c>
      <c r="O67" s="0" t="n">
        <v>4.36</v>
      </c>
      <c r="P67" s="0" t="n">
        <v>2.21602</v>
      </c>
      <c r="Q67" s="0" t="n">
        <v>0.508261467889908</v>
      </c>
    </row>
    <row r="68" customFormat="false" ht="12.75" hidden="false" customHeight="false" outlineLevel="0" collapsed="false">
      <c r="A68" s="23" t="n">
        <v>20</v>
      </c>
      <c r="B68" s="24" t="s">
        <v>120</v>
      </c>
      <c r="C68" s="25" t="n">
        <v>11.2515</v>
      </c>
      <c r="D68" s="24" t="n">
        <v>5.27956</v>
      </c>
      <c r="E68" s="24" t="n">
        <v>1.61391</v>
      </c>
      <c r="F68" s="25" t="n">
        <v>-2.61044</v>
      </c>
      <c r="G68" s="25" t="n">
        <f aca="false">D68*$B$9+$B$10</f>
        <v>0.329306753317599</v>
      </c>
      <c r="H68" s="24" t="n">
        <f aca="false">G68-F68</f>
        <v>2.9397467533176</v>
      </c>
      <c r="J68" s="27" t="n">
        <v>5.27956</v>
      </c>
      <c r="K68" s="24" t="n">
        <v>-2.61044</v>
      </c>
      <c r="L68" s="0" t="n">
        <v>11.2515</v>
      </c>
      <c r="M68" s="0" t="n">
        <f aca="false">E68</f>
        <v>1.61391</v>
      </c>
      <c r="N68" s="0" t="n">
        <v>5.27956</v>
      </c>
      <c r="O68" s="0" t="n">
        <v>7.89</v>
      </c>
      <c r="P68" s="0" t="n">
        <v>5.27956</v>
      </c>
      <c r="Q68" s="0" t="n">
        <v>0.669145754119138</v>
      </c>
    </row>
    <row r="69" customFormat="false" ht="13.5" hidden="false" customHeight="false" outlineLevel="0" collapsed="false">
      <c r="A69" s="23" t="n">
        <v>20</v>
      </c>
      <c r="B69" s="24" t="s">
        <v>120</v>
      </c>
      <c r="C69" s="25" t="n">
        <v>6.31371</v>
      </c>
      <c r="D69" s="24" t="n">
        <v>8.69052</v>
      </c>
      <c r="E69" s="24" t="n">
        <v>1.61802</v>
      </c>
      <c r="F69" s="25" t="n">
        <v>-4.80948</v>
      </c>
      <c r="G69" s="25" t="n">
        <f aca="false">D69*$B$9+$B$10</f>
        <v>0.715188111631241</v>
      </c>
      <c r="H69" s="24" t="n">
        <f aca="false">G69-F69</f>
        <v>5.52466811163124</v>
      </c>
      <c r="J69" s="27" t="n">
        <v>8.69052</v>
      </c>
      <c r="K69" s="24" t="n">
        <v>-4.80948</v>
      </c>
      <c r="L69" s="0" t="n">
        <v>6.31371</v>
      </c>
      <c r="M69" s="0" t="n">
        <f aca="false">E69</f>
        <v>1.61802</v>
      </c>
      <c r="N69" s="0" t="n">
        <v>8.69052</v>
      </c>
      <c r="O69" s="0" t="n">
        <v>13.5</v>
      </c>
      <c r="P69" s="0" t="n">
        <v>8.69052</v>
      </c>
      <c r="Q69" s="0" t="n">
        <v>0.643742222222222</v>
      </c>
    </row>
    <row r="70" customFormat="false" ht="13.5" hidden="false" customHeight="false" outlineLevel="0" collapsed="false">
      <c r="A70" s="28" t="n">
        <v>21</v>
      </c>
      <c r="B70" s="24" t="s">
        <v>120</v>
      </c>
      <c r="C70" s="29" t="n">
        <v>21.4766</v>
      </c>
      <c r="D70" s="30" t="n">
        <v>0.754071</v>
      </c>
      <c r="E70" s="30" t="n">
        <v>0.141702</v>
      </c>
      <c r="F70" s="29" t="n">
        <v>-0.245929</v>
      </c>
      <c r="G70" s="29" t="n">
        <f aca="false">D70*$B$9+$B$10</f>
        <v>-0.182661092201975</v>
      </c>
      <c r="H70" s="30" t="n">
        <f aca="false">G70-F70</f>
        <v>0.0632679077980251</v>
      </c>
      <c r="J70" s="27" t="n">
        <v>0.754071</v>
      </c>
      <c r="K70" s="24" t="n">
        <v>-0.245929</v>
      </c>
      <c r="L70" s="0" t="n">
        <v>21.4766</v>
      </c>
      <c r="M70" s="0" t="n">
        <f aca="false">E70</f>
        <v>0.141702</v>
      </c>
      <c r="N70" s="0" t="n">
        <v>0.754071</v>
      </c>
      <c r="O70" s="0" t="n">
        <v>1</v>
      </c>
      <c r="P70" s="0" t="n">
        <v>0.754071</v>
      </c>
      <c r="Q70" s="0" t="n">
        <v>0.754071</v>
      </c>
    </row>
    <row r="71" customFormat="false" ht="12.75" hidden="false" customHeight="false" outlineLevel="0" collapsed="false">
      <c r="A71" s="23" t="n">
        <v>21</v>
      </c>
      <c r="B71" s="24" t="s">
        <v>120</v>
      </c>
      <c r="C71" s="25" t="n">
        <v>10.9668</v>
      </c>
      <c r="D71" s="24" t="n">
        <v>3.59777</v>
      </c>
      <c r="E71" s="24" t="n">
        <v>1.44405</v>
      </c>
      <c r="F71" s="25" t="n">
        <v>-0.292233</v>
      </c>
      <c r="G71" s="25" t="n">
        <f aca="false">D71*$B$9+$B$10</f>
        <v>0.139046120065289</v>
      </c>
      <c r="H71" s="24" t="n">
        <f aca="false">G71-F71</f>
        <v>0.431279120065289</v>
      </c>
      <c r="J71" s="27" t="n">
        <v>3.59777</v>
      </c>
      <c r="K71" s="24" t="n">
        <v>-0.292233</v>
      </c>
      <c r="L71" s="0" t="n">
        <v>10.9668</v>
      </c>
      <c r="M71" s="0" t="n">
        <f aca="false">E71</f>
        <v>1.44405</v>
      </c>
      <c r="N71" s="0" t="n">
        <v>3.59777</v>
      </c>
      <c r="O71" s="0" t="n">
        <v>3.890003</v>
      </c>
      <c r="P71" s="0" t="n">
        <v>3.59777</v>
      </c>
      <c r="Q71" s="0" t="n">
        <v>0.924875893411908</v>
      </c>
    </row>
    <row r="72" customFormat="false" ht="13.5" hidden="false" customHeight="false" outlineLevel="0" collapsed="false">
      <c r="A72" s="23" t="n">
        <v>21</v>
      </c>
      <c r="B72" s="24" t="s">
        <v>120</v>
      </c>
      <c r="C72" s="25" t="n">
        <v>6.07176</v>
      </c>
      <c r="D72" s="24" t="n">
        <v>8.09313</v>
      </c>
      <c r="E72" s="24" t="n">
        <v>0.942379</v>
      </c>
      <c r="F72" s="25" t="n">
        <v>-8.41687</v>
      </c>
      <c r="G72" s="25" t="n">
        <f aca="false">D72*$B$9+$B$10</f>
        <v>0.647605476641975</v>
      </c>
      <c r="H72" s="24" t="n">
        <f aca="false">G72-F72</f>
        <v>9.06447547664197</v>
      </c>
      <c r="J72" s="27" t="n">
        <v>8.09313</v>
      </c>
      <c r="K72" s="24" t="n">
        <v>-8.41687</v>
      </c>
      <c r="L72" s="0" t="n">
        <v>6.07176</v>
      </c>
      <c r="M72" s="0" t="n">
        <f aca="false">E72</f>
        <v>0.942379</v>
      </c>
      <c r="N72" s="0" t="n">
        <v>8.09313</v>
      </c>
      <c r="O72" s="0" t="n">
        <v>16.51</v>
      </c>
      <c r="P72" s="0" t="n">
        <v>8.09313</v>
      </c>
      <c r="Q72" s="0" t="n">
        <v>0.490195639006663</v>
      </c>
    </row>
    <row r="73" customFormat="false" ht="13.5" hidden="false" customHeight="false" outlineLevel="0" collapsed="false">
      <c r="A73" s="28" t="n">
        <v>22</v>
      </c>
      <c r="B73" s="24" t="s">
        <v>120</v>
      </c>
      <c r="C73" s="29" t="n">
        <v>21.7931</v>
      </c>
      <c r="D73" s="30" t="n">
        <v>1.46658</v>
      </c>
      <c r="E73" s="30" t="n">
        <v>0.448207</v>
      </c>
      <c r="F73" s="29" t="n">
        <v>-0.923419</v>
      </c>
      <c r="G73" s="29" t="n">
        <f aca="false">D73*$B$9+$B$10</f>
        <v>-0.102055063186479</v>
      </c>
      <c r="H73" s="30" t="n">
        <f aca="false">G73-F73</f>
        <v>0.821363936813521</v>
      </c>
      <c r="J73" s="27" t="n">
        <v>1.46658</v>
      </c>
      <c r="K73" s="24" t="n">
        <v>-0.923419</v>
      </c>
      <c r="L73" s="0" t="n">
        <v>21.7931</v>
      </c>
      <c r="M73" s="0" t="n">
        <f aca="false">E73</f>
        <v>0.448207</v>
      </c>
      <c r="N73" s="0" t="n">
        <v>1.46658</v>
      </c>
      <c r="O73" s="0" t="n">
        <v>2.389999</v>
      </c>
      <c r="P73" s="0" t="n">
        <v>1.46658</v>
      </c>
      <c r="Q73" s="0" t="n">
        <v>0.613632055912994</v>
      </c>
    </row>
    <row r="74" customFormat="false" ht="12.75" hidden="false" customHeight="false" outlineLevel="0" collapsed="false">
      <c r="A74" s="23" t="n">
        <v>22</v>
      </c>
      <c r="B74" s="24" t="s">
        <v>120</v>
      </c>
      <c r="C74" s="25" t="n">
        <v>11.3668</v>
      </c>
      <c r="D74" s="24" t="n">
        <v>8.08824</v>
      </c>
      <c r="E74" s="24" t="n">
        <v>1.48034</v>
      </c>
      <c r="F74" s="25" t="n">
        <v>-2.34176</v>
      </c>
      <c r="G74" s="25" t="n">
        <f aca="false">D74*$B$9+$B$10</f>
        <v>0.647052271725425</v>
      </c>
      <c r="H74" s="24" t="n">
        <f aca="false">G74-F74</f>
        <v>2.98881227172543</v>
      </c>
      <c r="J74" s="27" t="n">
        <v>8.08824</v>
      </c>
      <c r="K74" s="24" t="n">
        <v>-2.34176</v>
      </c>
      <c r="L74" s="0" t="n">
        <v>11.3668</v>
      </c>
      <c r="M74" s="0" t="n">
        <f aca="false">E74</f>
        <v>1.48034</v>
      </c>
      <c r="N74" s="0" t="n">
        <v>8.08824</v>
      </c>
      <c r="O74" s="0" t="n">
        <v>10.43</v>
      </c>
      <c r="P74" s="0" t="n">
        <v>8.08824</v>
      </c>
      <c r="Q74" s="0" t="n">
        <v>0.775478427612656</v>
      </c>
    </row>
    <row r="75" customFormat="false" ht="13.5" hidden="false" customHeight="false" outlineLevel="0" collapsed="false">
      <c r="A75" s="23" t="n">
        <v>22</v>
      </c>
      <c r="B75" s="24" t="s">
        <v>120</v>
      </c>
      <c r="C75" s="25" t="n">
        <v>6.24848</v>
      </c>
      <c r="D75" s="24" t="n">
        <v>7.24715</v>
      </c>
      <c r="E75" s="24" t="n">
        <v>1.28008</v>
      </c>
      <c r="F75" s="25" t="n">
        <v>-3.20285</v>
      </c>
      <c r="G75" s="25" t="n">
        <f aca="false">D75*$B$9+$B$10</f>
        <v>0.551899894780512</v>
      </c>
      <c r="H75" s="24" t="n">
        <f aca="false">G75-F75</f>
        <v>3.75474989478051</v>
      </c>
      <c r="J75" s="27" t="n">
        <v>7.24715</v>
      </c>
      <c r="K75" s="24" t="n">
        <v>-3.20285</v>
      </c>
      <c r="L75" s="0" t="n">
        <v>6.24848</v>
      </c>
      <c r="M75" s="0" t="n">
        <f aca="false">E75</f>
        <v>1.28008</v>
      </c>
      <c r="N75" s="0" t="n">
        <v>7.24715</v>
      </c>
      <c r="O75" s="0" t="n">
        <v>10.45</v>
      </c>
      <c r="P75" s="0" t="n">
        <v>7.24715</v>
      </c>
      <c r="Q75" s="0" t="n">
        <v>0.693507177033493</v>
      </c>
    </row>
    <row r="76" customFormat="false" ht="13.5" hidden="false" customHeight="false" outlineLevel="0" collapsed="false">
      <c r="A76" s="28" t="n">
        <v>23</v>
      </c>
      <c r="B76" s="24" t="s">
        <v>120</v>
      </c>
      <c r="C76" s="29" t="n">
        <v>21.4927</v>
      </c>
      <c r="D76" s="30" t="n">
        <v>2.45423</v>
      </c>
      <c r="E76" s="30" t="n">
        <v>0.0859196</v>
      </c>
      <c r="F76" s="29" t="n">
        <v>0.694232</v>
      </c>
      <c r="G76" s="29" t="n">
        <f aca="false">D76*$B$9+$B$10</f>
        <v>0.0096776230773491</v>
      </c>
      <c r="H76" s="30" t="n">
        <f aca="false">G76-F76</f>
        <v>-0.684554376922651</v>
      </c>
      <c r="J76" s="27" t="n">
        <v>2.45423</v>
      </c>
      <c r="K76" s="24" t="n">
        <v>0.694232</v>
      </c>
      <c r="L76" s="0" t="n">
        <v>21.4927</v>
      </c>
      <c r="M76" s="0" t="n">
        <f aca="false">E76</f>
        <v>0.0859196</v>
      </c>
      <c r="N76" s="0" t="n">
        <v>2.45423</v>
      </c>
      <c r="O76" s="0" t="n">
        <v>1.759998</v>
      </c>
      <c r="P76" s="0" t="n">
        <v>2.45423</v>
      </c>
      <c r="Q76" s="0" t="n">
        <v>1.39445044823915</v>
      </c>
    </row>
    <row r="77" customFormat="false" ht="12.75" hidden="false" customHeight="false" outlineLevel="0" collapsed="false">
      <c r="A77" s="23" t="n">
        <v>23</v>
      </c>
      <c r="B77" s="24" t="s">
        <v>120</v>
      </c>
      <c r="C77" s="25" t="n">
        <v>11.2566</v>
      </c>
      <c r="D77" s="24" t="n">
        <v>2.17573</v>
      </c>
      <c r="E77" s="24" t="n">
        <v>0.0881317</v>
      </c>
      <c r="F77" s="25" t="n">
        <v>0.39573</v>
      </c>
      <c r="G77" s="25" t="n">
        <f aca="false">D77*$B$9+$B$10</f>
        <v>-0.0218290373028223</v>
      </c>
      <c r="H77" s="24" t="n">
        <f aca="false">G77-F77</f>
        <v>-0.417559037302822</v>
      </c>
      <c r="J77" s="27" t="n">
        <v>2.17573</v>
      </c>
      <c r="K77" s="24" t="n">
        <v>0.39573</v>
      </c>
      <c r="L77" s="0" t="n">
        <v>11.2566</v>
      </c>
      <c r="M77" s="0" t="n">
        <f aca="false">E77</f>
        <v>0.0881317</v>
      </c>
      <c r="N77" s="0" t="n">
        <v>2.17573</v>
      </c>
      <c r="O77" s="0" t="n">
        <v>1.78</v>
      </c>
      <c r="P77" s="0" t="n">
        <v>2.17573</v>
      </c>
      <c r="Q77" s="0" t="n">
        <v>1.2223202247191</v>
      </c>
    </row>
    <row r="78" customFormat="false" ht="13.5" hidden="false" customHeight="false" outlineLevel="0" collapsed="false">
      <c r="A78" s="23" t="n">
        <v>23</v>
      </c>
      <c r="B78" s="24" t="s">
        <v>120</v>
      </c>
      <c r="C78" s="25" t="n">
        <v>6.51808</v>
      </c>
      <c r="D78" s="24" t="n">
        <v>2.22853</v>
      </c>
      <c r="E78" s="24" t="n">
        <v>0.0795819</v>
      </c>
      <c r="F78" s="25" t="n">
        <v>0.668527</v>
      </c>
      <c r="G78" s="25" t="n">
        <f aca="false">D78*$B$9+$B$10</f>
        <v>-0.015855781762165</v>
      </c>
      <c r="H78" s="24" t="n">
        <f aca="false">G78-F78</f>
        <v>-0.684382781762165</v>
      </c>
      <c r="J78" s="27" t="n">
        <v>2.22853</v>
      </c>
      <c r="K78" s="24" t="n">
        <v>0.668527</v>
      </c>
      <c r="L78" s="0" t="n">
        <v>6.51808</v>
      </c>
      <c r="M78" s="0" t="n">
        <f aca="false">E78</f>
        <v>0.0795819</v>
      </c>
      <c r="N78" s="0" t="n">
        <v>2.22853</v>
      </c>
      <c r="O78" s="0" t="n">
        <v>1.560003</v>
      </c>
      <c r="P78" s="0" t="n">
        <v>2.22853</v>
      </c>
      <c r="Q78" s="0" t="n">
        <v>1.42854212459848</v>
      </c>
    </row>
    <row r="79" customFormat="false" ht="13.5" hidden="false" customHeight="false" outlineLevel="0" collapsed="false">
      <c r="A79" s="28" t="n">
        <v>24</v>
      </c>
      <c r="B79" s="24" t="s">
        <v>120</v>
      </c>
      <c r="C79" s="29" t="n">
        <v>20.7514</v>
      </c>
      <c r="D79" s="30" t="n">
        <v>3.04561</v>
      </c>
      <c r="E79" s="30" t="n">
        <v>0.180106</v>
      </c>
      <c r="F79" s="29" t="n">
        <v>1.20561</v>
      </c>
      <c r="G79" s="29" t="n">
        <f aca="false">D79*$B$9+$B$10</f>
        <v>0.0765803477295061</v>
      </c>
      <c r="H79" s="30" t="n">
        <f aca="false">G79-F79</f>
        <v>-1.12902965227049</v>
      </c>
      <c r="J79" s="27" t="n">
        <v>3.04561</v>
      </c>
      <c r="K79" s="24" t="n">
        <v>1.20561</v>
      </c>
      <c r="L79" s="0" t="n">
        <v>20.7514</v>
      </c>
      <c r="M79" s="0" t="n">
        <f aca="false">E79</f>
        <v>0.180106</v>
      </c>
      <c r="N79" s="0" t="n">
        <v>3.04561</v>
      </c>
      <c r="O79" s="0" t="n">
        <v>1.84</v>
      </c>
      <c r="P79" s="0" t="n">
        <v>3.04561</v>
      </c>
      <c r="Q79" s="0" t="n">
        <v>1.65522282608696</v>
      </c>
    </row>
    <row r="80" customFormat="false" ht="12.75" hidden="false" customHeight="false" outlineLevel="0" collapsed="false">
      <c r="A80" s="23" t="n">
        <v>24</v>
      </c>
      <c r="B80" s="24" t="s">
        <v>120</v>
      </c>
      <c r="C80" s="25" t="n">
        <v>11.0505</v>
      </c>
      <c r="D80" s="24" t="n">
        <v>3.99127</v>
      </c>
      <c r="E80" s="24" t="n">
        <v>0.314625</v>
      </c>
      <c r="F80" s="25" t="n">
        <v>0.321274</v>
      </c>
      <c r="G80" s="25" t="n">
        <f aca="false">D80*$B$9+$B$10</f>
        <v>0.183562712020755</v>
      </c>
      <c r="H80" s="24" t="n">
        <f aca="false">G80-F80</f>
        <v>-0.137711287979245</v>
      </c>
      <c r="J80" s="27" t="n">
        <v>3.99127</v>
      </c>
      <c r="K80" s="24" t="n">
        <v>0.321274</v>
      </c>
      <c r="L80" s="0" t="n">
        <v>11.0505</v>
      </c>
      <c r="M80" s="0" t="n">
        <f aca="false">E80</f>
        <v>0.314625</v>
      </c>
      <c r="N80" s="0" t="n">
        <v>3.99127</v>
      </c>
      <c r="O80" s="0" t="n">
        <v>3.669996</v>
      </c>
      <c r="P80" s="0" t="n">
        <v>3.99127</v>
      </c>
      <c r="Q80" s="0" t="n">
        <v>1.08754069486724</v>
      </c>
    </row>
    <row r="81" customFormat="false" ht="13.5" hidden="false" customHeight="false" outlineLevel="0" collapsed="false">
      <c r="A81" s="23" t="n">
        <v>24</v>
      </c>
      <c r="B81" s="24" t="s">
        <v>120</v>
      </c>
      <c r="C81" s="25" t="n">
        <v>6.2102</v>
      </c>
      <c r="D81" s="24" t="n">
        <v>3.85681</v>
      </c>
      <c r="E81" s="24" t="n">
        <v>0.316476</v>
      </c>
      <c r="F81" s="25" t="n">
        <v>0.326805</v>
      </c>
      <c r="G81" s="25" t="n">
        <f aca="false">D81*$B$9+$B$10</f>
        <v>0.16835127376324</v>
      </c>
      <c r="H81" s="24" t="n">
        <f aca="false">G81-F81</f>
        <v>-0.15845372623676</v>
      </c>
      <c r="J81" s="27" t="n">
        <v>3.85681</v>
      </c>
      <c r="K81" s="24" t="n">
        <v>0.326805</v>
      </c>
      <c r="L81" s="0" t="n">
        <v>6.2102</v>
      </c>
      <c r="M81" s="0" t="n">
        <f aca="false">E81</f>
        <v>0.316476</v>
      </c>
      <c r="N81" s="0" t="n">
        <v>3.85681</v>
      </c>
      <c r="O81" s="0" t="n">
        <v>3.530005</v>
      </c>
      <c r="P81" s="0" t="n">
        <v>3.85681</v>
      </c>
      <c r="Q81" s="0" t="n">
        <v>1.09257918898132</v>
      </c>
    </row>
    <row r="82" customFormat="false" ht="13.5" hidden="false" customHeight="false" outlineLevel="0" collapsed="false">
      <c r="A82" s="28" t="n">
        <v>25</v>
      </c>
      <c r="B82" s="24" t="s">
        <v>120</v>
      </c>
      <c r="C82" s="29" t="n">
        <v>20.9235</v>
      </c>
      <c r="D82" s="30" t="n">
        <v>1.56059</v>
      </c>
      <c r="E82" s="30" t="n">
        <v>0.0917649</v>
      </c>
      <c r="F82" s="29" t="n">
        <v>0.140593</v>
      </c>
      <c r="G82" s="29" t="n">
        <f aca="false">D82*$B$9+$B$10</f>
        <v>-0.0914197269482751</v>
      </c>
      <c r="H82" s="30" t="n">
        <f aca="false">G82-F82</f>
        <v>-0.232012726948275</v>
      </c>
      <c r="J82" s="27" t="n">
        <v>1.56059</v>
      </c>
      <c r="K82" s="24" t="n">
        <v>0.140593</v>
      </c>
      <c r="L82" s="0" t="n">
        <v>20.9235</v>
      </c>
      <c r="M82" s="0" t="n">
        <f aca="false">E82</f>
        <v>0.0917649</v>
      </c>
      <c r="N82" s="0" t="n">
        <v>1.56059</v>
      </c>
      <c r="O82" s="0" t="n">
        <v>1.419997</v>
      </c>
      <c r="P82" s="0" t="n">
        <v>1.56059</v>
      </c>
      <c r="Q82" s="0" t="n">
        <v>1.09900936410429</v>
      </c>
    </row>
    <row r="83" customFormat="false" ht="12.75" hidden="false" customHeight="false" outlineLevel="0" collapsed="false">
      <c r="A83" s="23" t="n">
        <v>25</v>
      </c>
      <c r="B83" s="24" t="s">
        <v>120</v>
      </c>
      <c r="C83" s="25" t="n">
        <v>11.3532</v>
      </c>
      <c r="D83" s="24" t="n">
        <v>1.58959</v>
      </c>
      <c r="E83" s="24" t="n">
        <v>0.0697134</v>
      </c>
      <c r="F83" s="25" t="n">
        <v>0.299585</v>
      </c>
      <c r="G83" s="25" t="n">
        <f aca="false">D83*$B$9+$B$10</f>
        <v>-0.088138961594505</v>
      </c>
      <c r="H83" s="24" t="n">
        <f aca="false">G83-F83</f>
        <v>-0.387723961594505</v>
      </c>
      <c r="J83" s="27" t="n">
        <v>1.58959</v>
      </c>
      <c r="K83" s="24" t="n">
        <v>0.299585</v>
      </c>
      <c r="L83" s="0" t="n">
        <v>11.3532</v>
      </c>
      <c r="M83" s="0" t="n">
        <f aca="false">E83</f>
        <v>0.0697134</v>
      </c>
      <c r="N83" s="0" t="n">
        <v>1.58959</v>
      </c>
      <c r="O83" s="0" t="n">
        <v>1.290005</v>
      </c>
      <c r="P83" s="0" t="n">
        <v>1.58959</v>
      </c>
      <c r="Q83" s="0" t="n">
        <v>1.2322355339708</v>
      </c>
    </row>
    <row r="84" customFormat="false" ht="13.5" hidden="false" customHeight="false" outlineLevel="0" collapsed="false">
      <c r="A84" s="23" t="n">
        <v>25</v>
      </c>
      <c r="B84" s="24" t="s">
        <v>120</v>
      </c>
      <c r="C84" s="25" t="n">
        <v>6.48167</v>
      </c>
      <c r="D84" s="24" t="n">
        <v>1.57619</v>
      </c>
      <c r="E84" s="24" t="n">
        <v>0.0853917</v>
      </c>
      <c r="F84" s="25" t="n">
        <v>0.196191</v>
      </c>
      <c r="G84" s="25" t="n">
        <f aca="false">D84*$B$9+$B$10</f>
        <v>-0.0896549014476263</v>
      </c>
      <c r="H84" s="24" t="n">
        <f aca="false">G84-F84</f>
        <v>-0.285845901447626</v>
      </c>
      <c r="J84" s="27" t="n">
        <v>1.57619</v>
      </c>
      <c r="K84" s="24" t="n">
        <v>0.196191</v>
      </c>
      <c r="L84" s="0" t="n">
        <v>6.48167</v>
      </c>
      <c r="M84" s="0" t="n">
        <f aca="false">E84</f>
        <v>0.0853917</v>
      </c>
      <c r="N84" s="0" t="n">
        <v>1.57619</v>
      </c>
      <c r="O84" s="0" t="n">
        <v>1.379999</v>
      </c>
      <c r="P84" s="0" t="n">
        <v>1.57619</v>
      </c>
      <c r="Q84" s="0" t="n">
        <v>1.14216749432427</v>
      </c>
    </row>
    <row r="85" customFormat="false" ht="13.5" hidden="false" customHeight="false" outlineLevel="0" collapsed="false">
      <c r="A85" s="28" t="n">
        <v>26</v>
      </c>
      <c r="B85" s="24" t="s">
        <v>120</v>
      </c>
      <c r="C85" s="29" t="n">
        <v>22.241</v>
      </c>
      <c r="D85" s="30" t="n">
        <v>1.59649</v>
      </c>
      <c r="E85" s="30" t="n">
        <v>0.115674</v>
      </c>
      <c r="F85" s="29" t="n">
        <v>0.146485</v>
      </c>
      <c r="G85" s="29" t="n">
        <f aca="false">D85*$B$9+$B$10</f>
        <v>-0.0873583656999873</v>
      </c>
      <c r="H85" s="30" t="n">
        <f aca="false">G85-F85</f>
        <v>-0.233843365699987</v>
      </c>
      <c r="J85" s="27" t="n">
        <v>1.59649</v>
      </c>
      <c r="K85" s="24" t="n">
        <v>0.146485</v>
      </c>
      <c r="L85" s="0" t="n">
        <v>22.241</v>
      </c>
      <c r="M85" s="0" t="n">
        <f aca="false">E85</f>
        <v>0.115674</v>
      </c>
      <c r="N85" s="0" t="n">
        <v>1.59649</v>
      </c>
      <c r="O85" s="0" t="n">
        <v>1.450005</v>
      </c>
      <c r="P85" s="0" t="n">
        <v>1.59649</v>
      </c>
      <c r="Q85" s="0" t="n">
        <v>1.10102378957314</v>
      </c>
    </row>
    <row r="86" customFormat="false" ht="12.75" hidden="false" customHeight="false" outlineLevel="0" collapsed="false">
      <c r="A86" s="23" t="n">
        <v>26</v>
      </c>
      <c r="B86" s="24" t="s">
        <v>120</v>
      </c>
      <c r="C86" s="25" t="n">
        <v>11.4252</v>
      </c>
      <c r="D86" s="24" t="n">
        <v>3.56149</v>
      </c>
      <c r="E86" s="24" t="n">
        <v>0.521081</v>
      </c>
      <c r="F86" s="25" t="n">
        <v>-0.29851</v>
      </c>
      <c r="G86" s="25" t="n">
        <f aca="false">D86*$B$9+$B$10</f>
        <v>0.134941769477882</v>
      </c>
      <c r="H86" s="24" t="n">
        <f aca="false">G86-F86</f>
        <v>0.433451769477882</v>
      </c>
      <c r="J86" s="27" t="n">
        <v>3.56149</v>
      </c>
      <c r="K86" s="24" t="n">
        <v>-0.29851</v>
      </c>
      <c r="L86" s="0" t="n">
        <v>11.4252</v>
      </c>
      <c r="M86" s="0" t="n">
        <f aca="false">E86</f>
        <v>0.521081</v>
      </c>
      <c r="N86" s="0" t="n">
        <v>3.56149</v>
      </c>
      <c r="O86" s="0" t="n">
        <v>3.86</v>
      </c>
      <c r="P86" s="0" t="n">
        <v>3.56149</v>
      </c>
      <c r="Q86" s="0" t="n">
        <v>0.922665803108808</v>
      </c>
    </row>
    <row r="87" customFormat="false" ht="13.5" hidden="false" customHeight="false" outlineLevel="0" collapsed="false">
      <c r="A87" s="23" t="n">
        <v>26</v>
      </c>
      <c r="B87" s="24" t="s">
        <v>120</v>
      </c>
      <c r="C87" s="25" t="n">
        <v>6.26672</v>
      </c>
      <c r="D87" s="24" t="n">
        <v>3.68326</v>
      </c>
      <c r="E87" s="24" t="n">
        <v>0.621038</v>
      </c>
      <c r="F87" s="25" t="n">
        <v>-0.296737</v>
      </c>
      <c r="G87" s="25" t="n">
        <f aca="false">D87*$B$9+$B$10</f>
        <v>0.148717590068523</v>
      </c>
      <c r="H87" s="24" t="n">
        <f aca="false">G87-F87</f>
        <v>0.445454590068523</v>
      </c>
      <c r="J87" s="27" t="n">
        <v>3.68326</v>
      </c>
      <c r="K87" s="24" t="n">
        <v>-0.296737</v>
      </c>
      <c r="L87" s="0" t="n">
        <v>6.26672</v>
      </c>
      <c r="M87" s="0" t="n">
        <f aca="false">E87</f>
        <v>0.621038</v>
      </c>
      <c r="N87" s="0" t="n">
        <v>3.68326</v>
      </c>
      <c r="O87" s="0" t="n">
        <v>3.979997</v>
      </c>
      <c r="P87" s="0" t="n">
        <v>3.68326</v>
      </c>
      <c r="Q87" s="0" t="n">
        <v>0.925442908625308</v>
      </c>
    </row>
    <row r="88" customFormat="false" ht="13.5" hidden="false" customHeight="false" outlineLevel="0" collapsed="false">
      <c r="A88" s="28" t="n">
        <v>27</v>
      </c>
      <c r="B88" s="24" t="s">
        <v>120</v>
      </c>
      <c r="C88" s="29" t="n">
        <v>21.2687</v>
      </c>
      <c r="D88" s="30" t="n">
        <v>1.40616</v>
      </c>
      <c r="E88" s="30" t="n">
        <v>0.108137</v>
      </c>
      <c r="F88" s="29" t="n">
        <v>0.466158</v>
      </c>
      <c r="G88" s="29" t="n">
        <f aca="false">D88*$B$9+$B$10</f>
        <v>-0.1088903681063</v>
      </c>
      <c r="H88" s="30" t="n">
        <f aca="false">G88-F88</f>
        <v>-0.5750483681063</v>
      </c>
      <c r="J88" s="27" t="n">
        <v>1.40616</v>
      </c>
      <c r="K88" s="24" t="n">
        <v>0.466158</v>
      </c>
      <c r="L88" s="0" t="n">
        <v>21.2687</v>
      </c>
      <c r="M88" s="0" t="n">
        <f aca="false">E88</f>
        <v>0.108137</v>
      </c>
      <c r="N88" s="0" t="n">
        <v>1.40616</v>
      </c>
      <c r="O88" s="0" t="n">
        <v>0.940002</v>
      </c>
      <c r="P88" s="0" t="n">
        <v>1.40616</v>
      </c>
      <c r="Q88" s="0" t="n">
        <v>1.49591171082615</v>
      </c>
    </row>
    <row r="89" customFormat="false" ht="12.75" hidden="false" customHeight="false" outlineLevel="0" collapsed="false">
      <c r="A89" s="23" t="n">
        <v>27</v>
      </c>
      <c r="B89" s="24" t="s">
        <v>120</v>
      </c>
      <c r="C89" s="25" t="n">
        <v>11.2786</v>
      </c>
      <c r="D89" s="24" t="n">
        <v>1.32722</v>
      </c>
      <c r="E89" s="24" t="n">
        <v>0.107158</v>
      </c>
      <c r="F89" s="25" t="n">
        <v>0.35722</v>
      </c>
      <c r="G89" s="25" t="n">
        <f aca="false">D89*$B$9+$B$10</f>
        <v>-0.117820837658941</v>
      </c>
      <c r="H89" s="24" t="n">
        <f aca="false">G89-F89</f>
        <v>-0.475040837658941</v>
      </c>
      <c r="J89" s="27" t="n">
        <v>1.32722</v>
      </c>
      <c r="K89" s="24" t="n">
        <v>0.35722</v>
      </c>
      <c r="L89" s="0" t="n">
        <v>11.2786</v>
      </c>
      <c r="M89" s="0" t="n">
        <f aca="false">E89</f>
        <v>0.107158</v>
      </c>
      <c r="N89" s="0" t="n">
        <v>1.32722</v>
      </c>
      <c r="O89" s="0" t="n">
        <v>0.97</v>
      </c>
      <c r="P89" s="0" t="n">
        <v>1.32722</v>
      </c>
      <c r="Q89" s="0" t="n">
        <v>1.36826804123711</v>
      </c>
    </row>
    <row r="90" customFormat="false" ht="13.5" hidden="false" customHeight="false" outlineLevel="0" collapsed="false">
      <c r="A90" s="23" t="n">
        <v>27</v>
      </c>
      <c r="B90" s="24" t="s">
        <v>120</v>
      </c>
      <c r="C90" s="25" t="n">
        <v>6.26345</v>
      </c>
      <c r="D90" s="24" t="n">
        <v>1.28178</v>
      </c>
      <c r="E90" s="24" t="n">
        <v>0.0689004</v>
      </c>
      <c r="F90" s="25" t="n">
        <v>0.351776</v>
      </c>
      <c r="G90" s="25" t="n">
        <f aca="false">D90*$B$9+$B$10</f>
        <v>-0.12296145757878</v>
      </c>
      <c r="H90" s="24" t="n">
        <f aca="false">G90-F90</f>
        <v>-0.47473745757878</v>
      </c>
      <c r="J90" s="27" t="n">
        <v>1.28178</v>
      </c>
      <c r="K90" s="24" t="n">
        <v>0.351776</v>
      </c>
      <c r="L90" s="0" t="n">
        <v>6.26345</v>
      </c>
      <c r="M90" s="0" t="n">
        <f aca="false">E90</f>
        <v>0.0689004</v>
      </c>
      <c r="N90" s="0" t="n">
        <v>1.28178</v>
      </c>
      <c r="O90" s="0" t="n">
        <v>0.930004</v>
      </c>
      <c r="P90" s="0" t="n">
        <v>1.28178</v>
      </c>
      <c r="Q90" s="0" t="n">
        <v>1.37825213654995</v>
      </c>
    </row>
    <row r="91" customFormat="false" ht="14.25" hidden="false" customHeight="false" outlineLevel="0" collapsed="false">
      <c r="A91" s="28" t="n">
        <v>28</v>
      </c>
      <c r="B91" s="24" t="s">
        <v>120</v>
      </c>
      <c r="C91" s="29" t="n">
        <v>6.38147</v>
      </c>
      <c r="D91" s="30" t="n">
        <v>8.40029</v>
      </c>
      <c r="E91" s="30" t="n">
        <v>0.634928</v>
      </c>
      <c r="F91" s="29" t="n">
        <v>-2.66971</v>
      </c>
      <c r="G91" s="29" t="n">
        <f aca="false">D91*$B$9+$B$10</f>
        <v>0.682354438230389</v>
      </c>
      <c r="H91" s="30" t="n">
        <f aca="false">G91-F91</f>
        <v>3.35206443823039</v>
      </c>
      <c r="J91" s="27" t="n">
        <v>8.40029</v>
      </c>
      <c r="K91" s="24" t="n">
        <v>-2.66971</v>
      </c>
      <c r="L91" s="0" t="n">
        <v>6.38147</v>
      </c>
      <c r="M91" s="0" t="n">
        <f aca="false">E91</f>
        <v>0.634928</v>
      </c>
      <c r="N91" s="0" t="n">
        <v>8.40029</v>
      </c>
      <c r="O91" s="0" t="n">
        <v>11.07</v>
      </c>
      <c r="P91" s="0" t="n">
        <v>8.40029</v>
      </c>
      <c r="Q91" s="0" t="n">
        <v>0.758833785004517</v>
      </c>
    </row>
    <row r="92" customFormat="false" ht="13.5" hidden="false" customHeight="false" outlineLevel="0" collapsed="false">
      <c r="A92" s="28" t="n">
        <v>29</v>
      </c>
      <c r="B92" s="24" t="s">
        <v>120</v>
      </c>
      <c r="C92" s="29" t="n">
        <v>22.0129</v>
      </c>
      <c r="D92" s="30" t="n">
        <v>2.39312</v>
      </c>
      <c r="E92" s="30" t="n">
        <v>0.12076</v>
      </c>
      <c r="F92" s="29" t="n">
        <v>1.61312</v>
      </c>
      <c r="G92" s="29" t="n">
        <f aca="false">D92*$B$9+$B$10</f>
        <v>0.00276425856807705</v>
      </c>
      <c r="H92" s="30" t="n">
        <f aca="false">G92-F92</f>
        <v>-1.61035574143192</v>
      </c>
      <c r="J92" s="27" t="n">
        <v>2.39312</v>
      </c>
      <c r="K92" s="24" t="n">
        <v>1.61312</v>
      </c>
      <c r="L92" s="0" t="n">
        <v>22.0129</v>
      </c>
      <c r="M92" s="0" t="n">
        <f aca="false">E92</f>
        <v>0.12076</v>
      </c>
      <c r="N92" s="0" t="n">
        <v>2.39312</v>
      </c>
      <c r="O92" s="0" t="n">
        <v>0.78</v>
      </c>
      <c r="P92" s="0" t="n">
        <v>2.39312</v>
      </c>
      <c r="Q92" s="0" t="n">
        <v>3.06810256410256</v>
      </c>
    </row>
    <row r="93" customFormat="false" ht="12.75" hidden="false" customHeight="false" outlineLevel="0" collapsed="false">
      <c r="A93" s="23" t="n">
        <v>29</v>
      </c>
      <c r="B93" s="24" t="s">
        <v>120</v>
      </c>
      <c r="C93" s="25" t="n">
        <v>11.1524</v>
      </c>
      <c r="D93" s="24" t="n">
        <v>2.46208</v>
      </c>
      <c r="E93" s="24" t="n">
        <v>0.962256</v>
      </c>
      <c r="F93" s="25" t="n">
        <v>1.65208</v>
      </c>
      <c r="G93" s="25" t="n">
        <f aca="false">D93*$B$9+$B$10</f>
        <v>0.0105656923196627</v>
      </c>
      <c r="H93" s="24" t="n">
        <f aca="false">G93-F93</f>
        <v>-1.64151430768034</v>
      </c>
      <c r="J93" s="27" t="n">
        <v>2.46208</v>
      </c>
      <c r="K93" s="24" t="n">
        <v>1.65208</v>
      </c>
      <c r="L93" s="0" t="n">
        <v>11.1524</v>
      </c>
      <c r="M93" s="0" t="n">
        <f aca="false">E93</f>
        <v>0.962256</v>
      </c>
      <c r="N93" s="0" t="n">
        <v>2.46208</v>
      </c>
      <c r="O93" s="0" t="n">
        <v>0.81</v>
      </c>
      <c r="P93" s="0" t="n">
        <v>2.46208</v>
      </c>
      <c r="Q93" s="0" t="n">
        <v>3.03960493827161</v>
      </c>
    </row>
    <row r="94" customFormat="false" ht="13.5" hidden="false" customHeight="false" outlineLevel="0" collapsed="false">
      <c r="A94" s="23" t="n">
        <v>29</v>
      </c>
      <c r="B94" s="24" t="s">
        <v>120</v>
      </c>
      <c r="C94" s="25" t="n">
        <v>6.24352</v>
      </c>
      <c r="D94" s="24" t="n">
        <v>2.40439</v>
      </c>
      <c r="E94" s="24" t="n">
        <v>0.229617</v>
      </c>
      <c r="F94" s="25" t="n">
        <v>1.59439</v>
      </c>
      <c r="G94" s="25" t="n">
        <f aca="false">D94*$B$9+$B$10</f>
        <v>0.00403923186245592</v>
      </c>
      <c r="H94" s="24" t="n">
        <f aca="false">G94-F94</f>
        <v>-1.59035076813754</v>
      </c>
      <c r="J94" s="27" t="n">
        <v>2.40439</v>
      </c>
      <c r="K94" s="24" t="n">
        <v>1.59439</v>
      </c>
      <c r="L94" s="0" t="n">
        <v>6.24352</v>
      </c>
      <c r="M94" s="0" t="n">
        <f aca="false">E94</f>
        <v>0.229617</v>
      </c>
      <c r="N94" s="0" t="n">
        <v>2.40439</v>
      </c>
      <c r="O94" s="0" t="n">
        <v>0.81</v>
      </c>
      <c r="P94" s="0" t="n">
        <v>2.40439</v>
      </c>
      <c r="Q94" s="0" t="n">
        <v>2.96838271604938</v>
      </c>
    </row>
    <row r="95" customFormat="false" ht="13.5" hidden="false" customHeight="false" outlineLevel="0" collapsed="false">
      <c r="A95" s="28" t="n">
        <v>30</v>
      </c>
      <c r="B95" s="24" t="s">
        <v>120</v>
      </c>
      <c r="C95" s="29" t="n">
        <v>21.3859</v>
      </c>
      <c r="D95" s="30" t="n">
        <v>4.78321</v>
      </c>
      <c r="E95" s="30" t="n">
        <v>0.525685</v>
      </c>
      <c r="F95" s="29" t="n">
        <v>-0.0167885</v>
      </c>
      <c r="G95" s="29" t="n">
        <f aca="false">D95*$B$9+$B$10</f>
        <v>0.273154757340227</v>
      </c>
      <c r="H95" s="30" t="n">
        <f aca="false">G95-F95</f>
        <v>0.289943257340227</v>
      </c>
      <c r="J95" s="27" t="n">
        <v>4.78321</v>
      </c>
      <c r="K95" s="24" t="n">
        <v>-0.0167885</v>
      </c>
      <c r="L95" s="0" t="n">
        <v>21.3859</v>
      </c>
      <c r="M95" s="0" t="n">
        <f aca="false">E95</f>
        <v>0.525685</v>
      </c>
      <c r="N95" s="0" t="n">
        <v>4.78321</v>
      </c>
      <c r="O95" s="0" t="n">
        <v>4.7999985</v>
      </c>
      <c r="P95" s="0" t="n">
        <v>4.78321</v>
      </c>
      <c r="Q95" s="0" t="n">
        <v>0.996502394740332</v>
      </c>
    </row>
    <row r="96" customFormat="false" ht="12.75" hidden="false" customHeight="false" outlineLevel="0" collapsed="false">
      <c r="A96" s="23" t="n">
        <v>30</v>
      </c>
      <c r="B96" s="24" t="s">
        <v>120</v>
      </c>
      <c r="C96" s="25" t="n">
        <v>11.1928</v>
      </c>
      <c r="D96" s="24" t="n">
        <v>5.69636</v>
      </c>
      <c r="E96" s="24" t="n">
        <v>0.477787</v>
      </c>
      <c r="F96" s="25" t="n">
        <v>0.116361</v>
      </c>
      <c r="G96" s="25" t="n">
        <f aca="false">D96*$B$9+$B$10</f>
        <v>0.37645927054006</v>
      </c>
      <c r="H96" s="24" t="n">
        <f aca="false">G96-F96</f>
        <v>0.26009827054006</v>
      </c>
      <c r="J96" s="27" t="n">
        <v>5.69636</v>
      </c>
      <c r="K96" s="24" t="n">
        <v>0.116361</v>
      </c>
      <c r="L96" s="0" t="n">
        <v>11.1928</v>
      </c>
      <c r="M96" s="0" t="n">
        <f aca="false">E96</f>
        <v>0.477787</v>
      </c>
      <c r="N96" s="0" t="n">
        <v>5.69636</v>
      </c>
      <c r="O96" s="0" t="n">
        <v>5.579999</v>
      </c>
      <c r="P96" s="0" t="n">
        <v>5.69636</v>
      </c>
      <c r="Q96" s="0" t="n">
        <v>1.02085322954359</v>
      </c>
    </row>
    <row r="97" customFormat="false" ht="13.5" hidden="false" customHeight="false" outlineLevel="0" collapsed="false">
      <c r="A97" s="23" t="n">
        <v>30</v>
      </c>
      <c r="B97" s="24" t="s">
        <v>120</v>
      </c>
      <c r="C97" s="25" t="n">
        <v>6.43494</v>
      </c>
      <c r="D97" s="24" t="n">
        <v>6.41841</v>
      </c>
      <c r="E97" s="24" t="n">
        <v>0.490616</v>
      </c>
      <c r="F97" s="25" t="n">
        <v>-0.121589</v>
      </c>
      <c r="G97" s="25" t="n">
        <f aca="false">D97*$B$9+$B$10</f>
        <v>0.458144671356946</v>
      </c>
      <c r="H97" s="24" t="n">
        <f aca="false">G97-F97</f>
        <v>0.579733671356946</v>
      </c>
      <c r="J97" s="27" t="n">
        <v>6.41841</v>
      </c>
      <c r="K97" s="24" t="n">
        <v>-0.121589</v>
      </c>
      <c r="L97" s="0" t="n">
        <v>6.43494</v>
      </c>
      <c r="M97" s="0" t="n">
        <f aca="false">E97</f>
        <v>0.490616</v>
      </c>
      <c r="N97" s="0" t="n">
        <v>6.41841</v>
      </c>
      <c r="O97" s="0" t="n">
        <v>6.539999</v>
      </c>
      <c r="P97" s="0" t="n">
        <v>6.41841</v>
      </c>
      <c r="Q97" s="0" t="n">
        <v>0.981408406943181</v>
      </c>
    </row>
    <row r="98" customFormat="false" ht="13.5" hidden="false" customHeight="false" outlineLevel="0" collapsed="false">
      <c r="A98" s="28" t="n">
        <v>31</v>
      </c>
      <c r="B98" s="24" t="s">
        <v>120</v>
      </c>
      <c r="C98" s="29" t="n">
        <v>21.0943</v>
      </c>
      <c r="D98" s="30" t="n">
        <v>3.01376</v>
      </c>
      <c r="E98" s="30" t="n">
        <v>0.385389</v>
      </c>
      <c r="F98" s="29" t="n">
        <v>-1.22624</v>
      </c>
      <c r="G98" s="29" t="n">
        <f aca="false">D98*$B$9+$B$10</f>
        <v>0.0729771623323483</v>
      </c>
      <c r="H98" s="30" t="n">
        <f aca="false">G98-F98</f>
        <v>1.29921716233235</v>
      </c>
      <c r="J98" s="27" t="n">
        <v>3.01376</v>
      </c>
      <c r="K98" s="24" t="n">
        <v>-1.22624</v>
      </c>
      <c r="L98" s="0" t="n">
        <v>21.0943</v>
      </c>
      <c r="M98" s="0" t="n">
        <f aca="false">E98</f>
        <v>0.385389</v>
      </c>
      <c r="N98" s="0" t="n">
        <v>3.01376</v>
      </c>
      <c r="O98" s="0" t="n">
        <v>4.24</v>
      </c>
      <c r="P98" s="0" t="n">
        <v>3.01376</v>
      </c>
      <c r="Q98" s="0" t="n">
        <v>0.710792452830189</v>
      </c>
    </row>
    <row r="99" customFormat="false" ht="12.75" hidden="false" customHeight="false" outlineLevel="0" collapsed="false">
      <c r="A99" s="23" t="n">
        <v>31</v>
      </c>
      <c r="B99" s="24" t="s">
        <v>120</v>
      </c>
      <c r="C99" s="25" t="n">
        <v>11.4554</v>
      </c>
      <c r="D99" s="24" t="n">
        <v>5.35177</v>
      </c>
      <c r="E99" s="24" t="n">
        <v>0.645684</v>
      </c>
      <c r="F99" s="25" t="n">
        <v>-0.498232</v>
      </c>
      <c r="G99" s="25" t="n">
        <f aca="false">D99*$B$9+$B$10</f>
        <v>0.337475859048486</v>
      </c>
      <c r="H99" s="24" t="n">
        <f aca="false">G99-F99</f>
        <v>0.835707859048486</v>
      </c>
      <c r="J99" s="27" t="n">
        <v>5.35177</v>
      </c>
      <c r="K99" s="24" t="n">
        <v>-0.498232</v>
      </c>
      <c r="L99" s="0" t="n">
        <v>11.4554</v>
      </c>
      <c r="M99" s="0" t="n">
        <f aca="false">E99</f>
        <v>0.645684</v>
      </c>
      <c r="N99" s="0" t="n">
        <v>5.35177</v>
      </c>
      <c r="O99" s="0" t="n">
        <v>5.850002</v>
      </c>
      <c r="P99" s="0" t="n">
        <v>5.35177</v>
      </c>
      <c r="Q99" s="0" t="n">
        <v>0.914832165869345</v>
      </c>
    </row>
    <row r="100" customFormat="false" ht="13.5" hidden="false" customHeight="false" outlineLevel="0" collapsed="false">
      <c r="A100" s="23" t="n">
        <v>31</v>
      </c>
      <c r="B100" s="24" t="s">
        <v>120</v>
      </c>
      <c r="C100" s="25" t="n">
        <v>6.32195</v>
      </c>
      <c r="D100" s="24" t="n">
        <v>5.65505</v>
      </c>
      <c r="E100" s="24" t="n">
        <v>0.687374</v>
      </c>
      <c r="F100" s="25" t="n">
        <v>0.005054</v>
      </c>
      <c r="G100" s="25" t="n">
        <f aca="false">D100*$B$9+$B$10</f>
        <v>0.371785876858534</v>
      </c>
      <c r="H100" s="24" t="n">
        <f aca="false">G100-F100</f>
        <v>0.366731876858534</v>
      </c>
      <c r="J100" s="27" t="n">
        <v>5.65505</v>
      </c>
      <c r="K100" s="24" t="n">
        <v>0.005054</v>
      </c>
      <c r="L100" s="0" t="n">
        <v>6.32195</v>
      </c>
      <c r="M100" s="0" t="n">
        <f aca="false">E100</f>
        <v>0.687374</v>
      </c>
      <c r="N100" s="0" t="n">
        <v>5.65505</v>
      </c>
      <c r="O100" s="0" t="n">
        <v>5.649996</v>
      </c>
      <c r="P100" s="0" t="n">
        <v>5.65505</v>
      </c>
      <c r="Q100" s="0" t="n">
        <v>1.00089451390762</v>
      </c>
    </row>
    <row r="101" customFormat="false" ht="13.5" hidden="false" customHeight="false" outlineLevel="0" collapsed="false">
      <c r="A101" s="28" t="n">
        <v>32</v>
      </c>
      <c r="B101" s="24" t="s">
        <v>120</v>
      </c>
      <c r="C101" s="29" t="n">
        <v>21.7423</v>
      </c>
      <c r="D101" s="30" t="n">
        <v>4.18668</v>
      </c>
      <c r="E101" s="30" t="n">
        <v>0.513019</v>
      </c>
      <c r="F101" s="29" t="n">
        <v>0.0266805</v>
      </c>
      <c r="G101" s="29" t="n">
        <f aca="false">D101*$B$9+$B$10</f>
        <v>0.205669414013176</v>
      </c>
      <c r="H101" s="30" t="n">
        <f aca="false">G101-F101</f>
        <v>0.178988914013176</v>
      </c>
      <c r="J101" s="27" t="n">
        <v>4.18668</v>
      </c>
      <c r="K101" s="24" t="n">
        <v>0.0266805</v>
      </c>
      <c r="L101" s="0" t="n">
        <v>21.7423</v>
      </c>
      <c r="M101" s="0" t="n">
        <f aca="false">E101</f>
        <v>0.513019</v>
      </c>
      <c r="N101" s="0" t="n">
        <v>4.18668</v>
      </c>
      <c r="O101" s="0" t="n">
        <v>4.1599995</v>
      </c>
      <c r="P101" s="0" t="n">
        <v>4.18668</v>
      </c>
      <c r="Q101" s="0" t="n">
        <v>1.00641358250163</v>
      </c>
    </row>
    <row r="102" customFormat="false" ht="12.75" hidden="false" customHeight="false" outlineLevel="0" collapsed="false">
      <c r="A102" s="23" t="n">
        <v>32</v>
      </c>
      <c r="B102" s="24" t="s">
        <v>120</v>
      </c>
      <c r="C102" s="25" t="n">
        <v>11.126</v>
      </c>
      <c r="D102" s="24" t="n">
        <v>9.02387</v>
      </c>
      <c r="E102" s="24" t="n">
        <v>1.0373</v>
      </c>
      <c r="F102" s="25" t="n">
        <v>-0.186129</v>
      </c>
      <c r="G102" s="25" t="n">
        <f aca="false">D102*$B$9+$B$10</f>
        <v>0.752899943723629</v>
      </c>
      <c r="H102" s="24" t="n">
        <f aca="false">G102-F102</f>
        <v>0.939028943723629</v>
      </c>
      <c r="J102" s="27" t="n">
        <v>9.02387</v>
      </c>
      <c r="K102" s="24" t="n">
        <v>-0.186129</v>
      </c>
      <c r="L102" s="0" t="n">
        <v>11.126</v>
      </c>
      <c r="M102" s="0" t="n">
        <f aca="false">E102</f>
        <v>1.0373</v>
      </c>
      <c r="N102" s="0" t="n">
        <v>9.02387</v>
      </c>
      <c r="O102" s="0" t="n">
        <v>9.209999</v>
      </c>
      <c r="P102" s="0" t="n">
        <v>9.02387</v>
      </c>
      <c r="Q102" s="0" t="n">
        <v>0.979790551551634</v>
      </c>
    </row>
    <row r="103" customFormat="false" ht="13.5" hidden="false" customHeight="false" outlineLevel="0" collapsed="false">
      <c r="A103" s="23" t="n">
        <v>32</v>
      </c>
      <c r="B103" s="24" t="s">
        <v>120</v>
      </c>
      <c r="C103" s="25" t="n">
        <v>5.95671</v>
      </c>
      <c r="D103" s="24" t="n">
        <v>9.59277</v>
      </c>
      <c r="E103" s="24" t="n">
        <v>1.26122</v>
      </c>
      <c r="F103" s="25" t="n">
        <v>0.782771</v>
      </c>
      <c r="G103" s="25" t="n">
        <f aca="false">D103*$B$9+$B$10</f>
        <v>0.817259509577415</v>
      </c>
      <c r="H103" s="24" t="n">
        <f aca="false">G103-F103</f>
        <v>0.034488509577415</v>
      </c>
      <c r="J103" s="27" t="n">
        <v>9.59277</v>
      </c>
      <c r="K103" s="24" t="n">
        <v>0.782771</v>
      </c>
      <c r="L103" s="0" t="n">
        <v>5.95671</v>
      </c>
      <c r="M103" s="0" t="n">
        <f aca="false">E103</f>
        <v>1.26122</v>
      </c>
      <c r="N103" s="0" t="n">
        <v>9.59277</v>
      </c>
      <c r="O103" s="0" t="n">
        <v>8.809999</v>
      </c>
      <c r="P103" s="0" t="n">
        <v>9.59277</v>
      </c>
      <c r="Q103" s="0" t="n">
        <v>1.08885029385361</v>
      </c>
    </row>
    <row r="104" customFormat="false" ht="13.5" hidden="false" customHeight="false" outlineLevel="0" collapsed="false">
      <c r="A104" s="28" t="n">
        <v>33</v>
      </c>
      <c r="B104" s="24" t="s">
        <v>120</v>
      </c>
      <c r="C104" s="29" t="n">
        <v>21.5289</v>
      </c>
      <c r="D104" s="30" t="n">
        <v>6.16792</v>
      </c>
      <c r="E104" s="30" t="n">
        <v>0.613464</v>
      </c>
      <c r="F104" s="29" t="n">
        <v>2.34792</v>
      </c>
      <c r="G104" s="29" t="n">
        <f aca="false">D104*$B$9+$B$10</f>
        <v>0.429806777789157</v>
      </c>
      <c r="H104" s="30" t="n">
        <f aca="false">G104-F104</f>
        <v>-1.91811322221084</v>
      </c>
      <c r="J104" s="27" t="n">
        <v>6.16792</v>
      </c>
      <c r="K104" s="24" t="n">
        <v>2.34792</v>
      </c>
      <c r="L104" s="0" t="n">
        <v>21.5289</v>
      </c>
      <c r="M104" s="0" t="n">
        <f aca="false">E104</f>
        <v>0.613464</v>
      </c>
      <c r="N104" s="0" t="n">
        <v>6.16792</v>
      </c>
      <c r="O104" s="0" t="n">
        <v>3.82</v>
      </c>
      <c r="P104" s="0" t="n">
        <v>6.16792</v>
      </c>
      <c r="Q104" s="0" t="n">
        <v>1.6146387434555</v>
      </c>
    </row>
    <row r="105" customFormat="false" ht="12.75" hidden="false" customHeight="false" outlineLevel="0" collapsed="false">
      <c r="A105" s="23" t="n">
        <v>33</v>
      </c>
      <c r="B105" s="24" t="s">
        <v>120</v>
      </c>
      <c r="C105" s="25" t="n">
        <v>12.0142</v>
      </c>
      <c r="D105" s="24" t="n">
        <v>8.70025</v>
      </c>
      <c r="E105" s="24" t="n">
        <v>0.335957</v>
      </c>
      <c r="F105" s="25" t="n">
        <v>3.02025</v>
      </c>
      <c r="G105" s="25" t="n">
        <f aca="false">D105*$B$9+$B$10</f>
        <v>0.71628886497235</v>
      </c>
      <c r="H105" s="24" t="n">
        <f aca="false">G105-F105</f>
        <v>-2.30396113502765</v>
      </c>
      <c r="J105" s="27" t="n">
        <v>8.70025</v>
      </c>
      <c r="K105" s="24" t="n">
        <v>3.02025</v>
      </c>
      <c r="L105" s="0" t="n">
        <v>12.0142</v>
      </c>
      <c r="M105" s="0" t="n">
        <f aca="false">E105</f>
        <v>0.335957</v>
      </c>
      <c r="N105" s="0" t="n">
        <v>8.70025</v>
      </c>
      <c r="O105" s="0" t="n">
        <v>5.68</v>
      </c>
      <c r="P105" s="0" t="n">
        <v>8.70025</v>
      </c>
      <c r="Q105" s="0" t="n">
        <v>1.53173415492958</v>
      </c>
    </row>
    <row r="106" customFormat="false" ht="13.5" hidden="false" customHeight="false" outlineLevel="0" collapsed="false">
      <c r="A106" s="23" t="n">
        <v>33</v>
      </c>
      <c r="B106" s="24" t="s">
        <v>120</v>
      </c>
      <c r="C106" s="25" t="n">
        <v>6.14246</v>
      </c>
      <c r="D106" s="24" t="n">
        <v>7.63411</v>
      </c>
      <c r="E106" s="24" t="n">
        <v>0.234346</v>
      </c>
      <c r="F106" s="25" t="n">
        <v>2.31411</v>
      </c>
      <c r="G106" s="25" t="n">
        <f aca="false">D106*$B$9+$B$10</f>
        <v>0.595676617583783</v>
      </c>
      <c r="H106" s="24" t="n">
        <f aca="false">G106-F106</f>
        <v>-1.71843338241622</v>
      </c>
      <c r="J106" s="27" t="n">
        <v>7.63411</v>
      </c>
      <c r="K106" s="24" t="n">
        <v>2.31411</v>
      </c>
      <c r="L106" s="0" t="n">
        <v>6.14246</v>
      </c>
      <c r="M106" s="0" t="n">
        <f aca="false">E106</f>
        <v>0.234346</v>
      </c>
      <c r="N106" s="0" t="n">
        <v>7.63411</v>
      </c>
      <c r="O106" s="0" t="n">
        <v>5.32</v>
      </c>
      <c r="P106" s="0" t="n">
        <v>7.63411</v>
      </c>
      <c r="Q106" s="0" t="n">
        <v>1.43498308270677</v>
      </c>
    </row>
    <row r="107" customFormat="false" ht="13.5" hidden="false" customHeight="false" outlineLevel="0" collapsed="false">
      <c r="A107" s="28" t="n">
        <v>34</v>
      </c>
      <c r="B107" s="24" t="s">
        <v>120</v>
      </c>
      <c r="C107" s="29" t="n">
        <v>21.4044</v>
      </c>
      <c r="D107" s="30" t="n">
        <v>0.378822</v>
      </c>
      <c r="E107" s="30" t="n">
        <v>0.0439335</v>
      </c>
      <c r="F107" s="29" t="n">
        <v>0.208822</v>
      </c>
      <c r="G107" s="29" t="n">
        <f aca="false">D107*$B$9+$B$10</f>
        <v>-0.225112951451522</v>
      </c>
      <c r="H107" s="30" t="n">
        <f aca="false">G107-F107</f>
        <v>-0.433934951451522</v>
      </c>
      <c r="J107" s="27" t="n">
        <v>0.378822</v>
      </c>
      <c r="K107" s="24" t="n">
        <v>0.208822</v>
      </c>
      <c r="L107" s="0" t="n">
        <v>21.4044</v>
      </c>
      <c r="M107" s="0" t="n">
        <f aca="false">E107</f>
        <v>0.0439335</v>
      </c>
      <c r="N107" s="0" t="n">
        <v>0.378822</v>
      </c>
      <c r="O107" s="0" t="n">
        <v>0.17</v>
      </c>
      <c r="P107" s="0" t="n">
        <v>0.378822</v>
      </c>
      <c r="Q107" s="0" t="n">
        <v>2.22836470588235</v>
      </c>
    </row>
    <row r="108" customFormat="false" ht="12.75" hidden="false" customHeight="false" outlineLevel="0" collapsed="false">
      <c r="A108" s="23" t="n">
        <v>34</v>
      </c>
      <c r="B108" s="24" t="s">
        <v>120</v>
      </c>
      <c r="C108" s="25" t="n">
        <v>11.2908</v>
      </c>
      <c r="D108" s="24" t="n">
        <v>2.71111</v>
      </c>
      <c r="E108" s="24" t="n">
        <v>0.0758881</v>
      </c>
      <c r="F108" s="25" t="n">
        <v>1.55111</v>
      </c>
      <c r="G108" s="25" t="n">
        <f aca="false">D108*$B$9+$B$10</f>
        <v>0.0387384163213649</v>
      </c>
      <c r="H108" s="24" t="n">
        <f aca="false">G108-F108</f>
        <v>-1.51237158367864</v>
      </c>
      <c r="J108" s="27" t="n">
        <v>2.71111</v>
      </c>
      <c r="K108" s="24" t="n">
        <v>1.55111</v>
      </c>
      <c r="L108" s="0" t="n">
        <v>11.2908</v>
      </c>
      <c r="M108" s="0" t="n">
        <f aca="false">E108</f>
        <v>0.0758881</v>
      </c>
      <c r="N108" s="0" t="n">
        <v>2.71111</v>
      </c>
      <c r="O108" s="0" t="n">
        <v>1.16</v>
      </c>
      <c r="P108" s="0" t="n">
        <v>2.71111</v>
      </c>
      <c r="Q108" s="0" t="n">
        <v>2.33716379310345</v>
      </c>
    </row>
    <row r="109" customFormat="false" ht="13.5" hidden="false" customHeight="false" outlineLevel="0" collapsed="false">
      <c r="A109" s="23" t="n">
        <v>34</v>
      </c>
      <c r="B109" s="24" t="s">
        <v>120</v>
      </c>
      <c r="C109" s="25" t="n">
        <v>6.33753</v>
      </c>
      <c r="D109" s="24" t="n">
        <v>4.93169</v>
      </c>
      <c r="E109" s="24" t="n">
        <v>0.075272</v>
      </c>
      <c r="F109" s="25" t="n">
        <v>1.12169</v>
      </c>
      <c r="G109" s="25" t="n">
        <f aca="false">D109*$B$9+$B$10</f>
        <v>0.28995227595153</v>
      </c>
      <c r="H109" s="24" t="n">
        <f aca="false">G109-F109</f>
        <v>-0.83173772404847</v>
      </c>
      <c r="J109" s="32" t="n">
        <v>4.93169</v>
      </c>
      <c r="K109" s="33" t="n">
        <v>1.12169</v>
      </c>
      <c r="L109" s="0" t="n">
        <v>6.33753</v>
      </c>
      <c r="M109" s="0" t="n">
        <f aca="false">E109</f>
        <v>0.075272</v>
      </c>
      <c r="N109" s="0" t="n">
        <v>4.93169</v>
      </c>
      <c r="O109" s="0" t="n">
        <v>3.81</v>
      </c>
      <c r="P109" s="0" t="n">
        <v>4.93169</v>
      </c>
      <c r="Q109" s="0" t="n">
        <v>1.29440682414698</v>
      </c>
    </row>
    <row r="110" customFormat="false" ht="13.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134</v>
      </c>
    </row>
    <row r="7" s="6" customFormat="true" ht="13.5" hidden="false" customHeight="false" outlineLevel="0" collapsed="false">
      <c r="A7" s="5" t="s">
        <v>79</v>
      </c>
      <c r="B7" s="5"/>
      <c r="C7" s="5"/>
      <c r="E7" s="5" t="s">
        <v>80</v>
      </c>
      <c r="F7" s="5"/>
      <c r="G7" s="5"/>
      <c r="I7" s="5" t="s">
        <v>81</v>
      </c>
      <c r="J7" s="5"/>
    </row>
    <row r="8" customFormat="false" ht="13.5" hidden="false" customHeight="false" outlineLevel="0" collapsed="false">
      <c r="A8" s="7"/>
      <c r="B8" s="8" t="s">
        <v>82</v>
      </c>
      <c r="C8" s="8" t="s">
        <v>83</v>
      </c>
      <c r="E8" s="9" t="s">
        <v>84</v>
      </c>
      <c r="F8" s="9"/>
      <c r="G8" s="9" t="n">
        <f aca="false">INDEX(LINEST(known_ys,known_xs,TRUE(),TRUE()),3,1)</f>
        <v>0.00857243615589838</v>
      </c>
      <c r="I8" s="10" t="s">
        <v>85</v>
      </c>
      <c r="J8" s="10" t="s">
        <v>86</v>
      </c>
    </row>
    <row r="9" customFormat="false" ht="12.75" hidden="false" customHeight="false" outlineLevel="0" collapsed="false">
      <c r="A9" s="0" t="s">
        <v>87</v>
      </c>
      <c r="B9" s="0" t="n">
        <f aca="false">INDEX(LINEST(known_ys,known_xs,TRUE(),TRUE()),1,1)</f>
        <v>-0.0301939240558533</v>
      </c>
      <c r="C9" s="0" t="n">
        <f aca="false">INDEX(LINEST(known_ys,known_xs,TRUE(),TRUE()),2,1)</f>
        <v>0.0340390340319351</v>
      </c>
      <c r="E9" s="0" t="s">
        <v>88</v>
      </c>
      <c r="G9" s="0" t="n">
        <f aca="false">INDEX(LINEST(known_ys,known_xs,TRUE(),TRUE()),3,2)</f>
        <v>3.16598238188228</v>
      </c>
      <c r="I9" s="0" t="n">
        <f aca="false">MIN(known_xs)</f>
        <v>1</v>
      </c>
      <c r="J9" s="0" t="n">
        <f aca="false">I9*$B$9+$B$10</f>
        <v>-0.598408227926208</v>
      </c>
    </row>
    <row r="10" customFormat="false" ht="13.5" hidden="false" customHeight="false" outlineLevel="0" collapsed="false">
      <c r="A10" s="11" t="s">
        <v>89</v>
      </c>
      <c r="B10" s="11" t="n">
        <f aca="false">INDEX(LINEST(known_ys,known_xs,TRUE(),TRUE()),1,2)</f>
        <v>-0.568214303870355</v>
      </c>
      <c r="C10" s="11" t="n">
        <f aca="false">INDEX(LINEST(known_ys,known_xs,TRUE(),TRUE()),2,2)</f>
        <v>0.698342308428296</v>
      </c>
      <c r="E10" s="11" t="s">
        <v>90</v>
      </c>
      <c r="F10" s="11"/>
      <c r="G10" s="11" t="n">
        <f aca="false">INDEX(LINEST(known_ys,known_xs,TRUE(),TRUE()),5,2)</f>
        <v>912.133444257396</v>
      </c>
      <c r="I10" s="11" t="n">
        <f aca="false">MAX(known_xs)</f>
        <v>34</v>
      </c>
      <c r="J10" s="11" t="n">
        <f aca="false">I10*$B$9+$B$10</f>
        <v>-1.5948077217693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1</v>
      </c>
      <c r="D12" s="0" t="n">
        <v>93</v>
      </c>
    </row>
    <row r="13" customFormat="false" ht="12.75" hidden="false" customHeight="false" outlineLevel="0" collapsed="false">
      <c r="A13" s="0" t="s">
        <v>92</v>
      </c>
      <c r="D13" s="0" t="n">
        <v>9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3</v>
      </c>
      <c r="B15" s="13" t="s">
        <v>94</v>
      </c>
      <c r="C15" s="14" t="s">
        <v>95</v>
      </c>
      <c r="D15" s="13" t="s">
        <v>96</v>
      </c>
      <c r="E15" s="13" t="s">
        <v>96</v>
      </c>
      <c r="F15" s="13" t="s">
        <v>97</v>
      </c>
      <c r="G15" s="13"/>
      <c r="H15" s="13"/>
      <c r="J15" s="16" t="s">
        <v>98</v>
      </c>
      <c r="K15" s="13" t="s">
        <v>135</v>
      </c>
    </row>
    <row r="16" s="15" customFormat="true" ht="13.5" hidden="false" customHeight="false" outlineLevel="0" collapsed="false">
      <c r="A16" s="17" t="s">
        <v>1</v>
      </c>
      <c r="B16" s="18" t="s">
        <v>99</v>
      </c>
      <c r="C16" s="19" t="s">
        <v>100</v>
      </c>
      <c r="D16" s="18" t="s">
        <v>100</v>
      </c>
      <c r="E16" s="18" t="s">
        <v>101</v>
      </c>
      <c r="F16" s="20" t="s">
        <v>102</v>
      </c>
      <c r="G16" s="20" t="s">
        <v>103</v>
      </c>
      <c r="H16" s="21" t="s">
        <v>104</v>
      </c>
      <c r="J16" s="22" t="s">
        <v>85</v>
      </c>
      <c r="K16" s="21" t="s">
        <v>105</v>
      </c>
    </row>
    <row r="17" customFormat="false" ht="13.5" hidden="false" customHeight="false" outlineLevel="0" collapsed="false">
      <c r="A17" s="23" t="n">
        <v>1</v>
      </c>
      <c r="B17" s="24" t="s">
        <v>120</v>
      </c>
      <c r="C17" s="25" t="n">
        <v>25.5963</v>
      </c>
      <c r="D17" s="24" t="n">
        <v>0.430519</v>
      </c>
      <c r="E17" s="24" t="n">
        <v>0.0924574</v>
      </c>
      <c r="F17" s="25" t="n">
        <v>-1.14948</v>
      </c>
      <c r="G17" s="25" t="n">
        <f aca="false">A17*$B$9+$B$10</f>
        <v>-0.598408227926208</v>
      </c>
      <c r="H17" s="24" t="n">
        <f aca="false">G17-F17</f>
        <v>0.551071772073792</v>
      </c>
      <c r="J17" s="27" t="n">
        <v>1</v>
      </c>
      <c r="K17" s="24" t="n">
        <v>-1.14948</v>
      </c>
    </row>
    <row r="18" customFormat="false" ht="12.75" hidden="false" customHeight="false" outlineLevel="0" collapsed="false">
      <c r="A18" s="23" t="n">
        <v>1</v>
      </c>
      <c r="B18" s="24" t="s">
        <v>120</v>
      </c>
      <c r="C18" s="25" t="n">
        <v>10.6106</v>
      </c>
      <c r="D18" s="24" t="n">
        <v>2.76496</v>
      </c>
      <c r="E18" s="24" t="n">
        <v>0.536413</v>
      </c>
      <c r="F18" s="25" t="n">
        <v>-7.31504</v>
      </c>
      <c r="G18" s="25" t="n">
        <f aca="false">A18*$B$9+$B$10</f>
        <v>-0.598408227926208</v>
      </c>
      <c r="H18" s="24" t="n">
        <f aca="false">G18-F18</f>
        <v>6.71663177207379</v>
      </c>
      <c r="J18" s="27" t="n">
        <v>1</v>
      </c>
      <c r="K18" s="24" t="n">
        <v>-7.31504</v>
      </c>
    </row>
    <row r="19" customFormat="false" ht="13.5" hidden="false" customHeight="false" outlineLevel="0" collapsed="false">
      <c r="A19" s="23" t="n">
        <v>1</v>
      </c>
      <c r="B19" s="24" t="s">
        <v>120</v>
      </c>
      <c r="C19" s="25" t="n">
        <v>6.11418</v>
      </c>
      <c r="D19" s="24" t="n">
        <v>3.34878</v>
      </c>
      <c r="E19" s="24" t="n">
        <v>0.431654</v>
      </c>
      <c r="F19" s="25" t="n">
        <v>-8.80122</v>
      </c>
      <c r="G19" s="25" t="n">
        <f aca="false">A19*$B$9+$B$10</f>
        <v>-0.598408227926208</v>
      </c>
      <c r="H19" s="24" t="n">
        <f aca="false">G19-F19</f>
        <v>8.20281177207379</v>
      </c>
      <c r="J19" s="27" t="n">
        <v>1</v>
      </c>
      <c r="K19" s="24" t="n">
        <v>-8.80122</v>
      </c>
    </row>
    <row r="20" customFormat="false" ht="13.5" hidden="false" customHeight="false" outlineLevel="0" collapsed="false">
      <c r="A20" s="28" t="n">
        <v>2</v>
      </c>
      <c r="B20" s="24" t="s">
        <v>120</v>
      </c>
      <c r="C20" s="29" t="n">
        <v>21.6464</v>
      </c>
      <c r="D20" s="30" t="n">
        <v>1.52058</v>
      </c>
      <c r="E20" s="30" t="n">
        <v>0.221755</v>
      </c>
      <c r="F20" s="29" t="n">
        <v>-2.56942</v>
      </c>
      <c r="G20" s="29" t="n">
        <f aca="false">A20*$B$9+$B$10</f>
        <v>-0.628602151982062</v>
      </c>
      <c r="H20" s="30" t="n">
        <f aca="false">G20-F20</f>
        <v>1.94081784801794</v>
      </c>
      <c r="J20" s="27" t="n">
        <v>2</v>
      </c>
      <c r="K20" s="24" t="n">
        <v>-2.56942</v>
      </c>
    </row>
    <row r="21" customFormat="false" ht="12.75" hidden="false" customHeight="false" outlineLevel="0" collapsed="false">
      <c r="A21" s="23" t="n">
        <v>2</v>
      </c>
      <c r="B21" s="24" t="s">
        <v>120</v>
      </c>
      <c r="C21" s="25" t="n">
        <v>11.0232</v>
      </c>
      <c r="D21" s="24" t="n">
        <v>2.34148</v>
      </c>
      <c r="E21" s="24" t="n">
        <v>0.285126</v>
      </c>
      <c r="F21" s="25" t="n">
        <v>-3.50852</v>
      </c>
      <c r="G21" s="25" t="n">
        <f aca="false">A21*$B$9+$B$10</f>
        <v>-0.628602151982062</v>
      </c>
      <c r="H21" s="24" t="n">
        <f aca="false">G21-F21</f>
        <v>2.87991784801794</v>
      </c>
      <c r="J21" s="27" t="n">
        <v>2</v>
      </c>
      <c r="K21" s="24" t="n">
        <v>-3.50852</v>
      </c>
    </row>
    <row r="22" customFormat="false" ht="13.5" hidden="false" customHeight="false" outlineLevel="0" collapsed="false">
      <c r="A22" s="23" t="n">
        <v>2</v>
      </c>
      <c r="B22" s="24" t="s">
        <v>120</v>
      </c>
      <c r="C22" s="25" t="n">
        <v>6.13379</v>
      </c>
      <c r="D22" s="24" t="n">
        <v>4.49698</v>
      </c>
      <c r="E22" s="24" t="n">
        <v>0.349772</v>
      </c>
      <c r="F22" s="25" t="n">
        <v>-5.96302</v>
      </c>
      <c r="G22" s="25" t="n">
        <f aca="false">A22*$B$9+$B$10</f>
        <v>-0.628602151982062</v>
      </c>
      <c r="H22" s="24" t="n">
        <f aca="false">G22-F22</f>
        <v>5.33441784801794</v>
      </c>
      <c r="J22" s="27" t="n">
        <v>2</v>
      </c>
      <c r="K22" s="24" t="n">
        <v>-5.96302</v>
      </c>
    </row>
    <row r="23" customFormat="false" ht="14.25" hidden="false" customHeight="false" outlineLevel="0" collapsed="false">
      <c r="A23" s="28" t="n">
        <v>3</v>
      </c>
      <c r="B23" s="24" t="s">
        <v>120</v>
      </c>
      <c r="C23" s="29" t="n">
        <v>6.08393</v>
      </c>
      <c r="D23" s="30" t="n">
        <v>1.36255</v>
      </c>
      <c r="E23" s="30" t="n">
        <v>0.132996</v>
      </c>
      <c r="F23" s="29" t="n">
        <v>-1.51745</v>
      </c>
      <c r="G23" s="29" t="n">
        <f aca="false">A23*$B$9+$B$10</f>
        <v>-0.658796076037915</v>
      </c>
      <c r="H23" s="30" t="n">
        <f aca="false">G23-F23</f>
        <v>0.858653923962085</v>
      </c>
      <c r="J23" s="27" t="n">
        <v>3</v>
      </c>
      <c r="K23" s="24" t="n">
        <v>-1.51745</v>
      </c>
    </row>
    <row r="24" customFormat="false" ht="13.5" hidden="false" customHeight="false" outlineLevel="0" collapsed="false">
      <c r="A24" s="28" t="n">
        <v>4</v>
      </c>
      <c r="B24" s="24" t="s">
        <v>120</v>
      </c>
      <c r="C24" s="29" t="n">
        <v>21.2892</v>
      </c>
      <c r="D24" s="30" t="n">
        <v>5.75839</v>
      </c>
      <c r="E24" s="30" t="n">
        <v>0.318092</v>
      </c>
      <c r="F24" s="29" t="n">
        <v>-0.491606</v>
      </c>
      <c r="G24" s="29" t="n">
        <f aca="false">A24*$B$9+$B$10</f>
        <v>-0.688990000093768</v>
      </c>
      <c r="H24" s="30" t="n">
        <f aca="false">G24-F24</f>
        <v>-0.197384000093768</v>
      </c>
      <c r="J24" s="27" t="n">
        <v>4</v>
      </c>
      <c r="K24" s="24" t="n">
        <v>-0.491606</v>
      </c>
    </row>
    <row r="25" customFormat="false" ht="12.75" hidden="false" customHeight="false" outlineLevel="0" collapsed="false">
      <c r="A25" s="23" t="n">
        <v>4</v>
      </c>
      <c r="B25" s="24" t="s">
        <v>120</v>
      </c>
      <c r="C25" s="25" t="n">
        <v>11.1476</v>
      </c>
      <c r="D25" s="24" t="n">
        <v>0.839261</v>
      </c>
      <c r="E25" s="24" t="n">
        <v>0.0918256</v>
      </c>
      <c r="F25" s="25" t="n">
        <v>0.0592614</v>
      </c>
      <c r="G25" s="25" t="n">
        <f aca="false">A25*$B$9+$B$10</f>
        <v>-0.688990000093768</v>
      </c>
      <c r="H25" s="24" t="n">
        <f aca="false">G25-F25</f>
        <v>-0.748251400093768</v>
      </c>
      <c r="J25" s="27" t="n">
        <v>4</v>
      </c>
      <c r="K25" s="24" t="n">
        <v>0.0592614</v>
      </c>
    </row>
    <row r="26" customFormat="false" ht="13.5" hidden="false" customHeight="false" outlineLevel="0" collapsed="false">
      <c r="A26" s="23" t="n">
        <v>4</v>
      </c>
      <c r="B26" s="24" t="s">
        <v>120</v>
      </c>
      <c r="C26" s="25" t="n">
        <v>6.97226</v>
      </c>
      <c r="D26" s="24" t="n">
        <v>0.682124</v>
      </c>
      <c r="E26" s="24" t="n">
        <v>0.0867982</v>
      </c>
      <c r="F26" s="25" t="n">
        <v>-0.0278755</v>
      </c>
      <c r="G26" s="25" t="n">
        <f aca="false">A26*$B$9+$B$10</f>
        <v>-0.688990000093768</v>
      </c>
      <c r="H26" s="24" t="n">
        <f aca="false">G26-F26</f>
        <v>-0.661114500093768</v>
      </c>
      <c r="J26" s="27" t="n">
        <v>4</v>
      </c>
      <c r="K26" s="24" t="n">
        <v>-0.0278755</v>
      </c>
    </row>
    <row r="27" customFormat="false" ht="14.25" hidden="false" customHeight="false" outlineLevel="0" collapsed="false">
      <c r="A27" s="28" t="n">
        <v>5</v>
      </c>
      <c r="B27" s="24" t="s">
        <v>120</v>
      </c>
      <c r="C27" s="29" t="n">
        <v>6.47439</v>
      </c>
      <c r="D27" s="30" t="n">
        <v>0.851892</v>
      </c>
      <c r="E27" s="30" t="n">
        <v>0.0769759</v>
      </c>
      <c r="F27" s="29" t="n">
        <v>-0.778108</v>
      </c>
      <c r="G27" s="29" t="n">
        <f aca="false">A27*$B$9+$B$10</f>
        <v>-0.719183924149622</v>
      </c>
      <c r="H27" s="30" t="n">
        <f aca="false">G27-F27</f>
        <v>0.0589240758503785</v>
      </c>
      <c r="J27" s="27" t="n">
        <v>5</v>
      </c>
      <c r="K27" s="24" t="n">
        <v>-0.778108</v>
      </c>
    </row>
    <row r="28" customFormat="false" ht="13.5" hidden="false" customHeight="false" outlineLevel="0" collapsed="false">
      <c r="A28" s="28" t="n">
        <v>6</v>
      </c>
      <c r="B28" s="24" t="s">
        <v>120</v>
      </c>
      <c r="C28" s="29" t="n">
        <v>20.7864</v>
      </c>
      <c r="D28" s="30" t="n">
        <v>4.92904</v>
      </c>
      <c r="E28" s="30" t="n">
        <v>0.37904</v>
      </c>
      <c r="F28" s="29" t="n">
        <v>-0.200958</v>
      </c>
      <c r="G28" s="29" t="n">
        <f aca="false">A28*$B$9+$B$10</f>
        <v>-0.749377848205475</v>
      </c>
      <c r="H28" s="30" t="n">
        <f aca="false">G28-F28</f>
        <v>-0.548419848205475</v>
      </c>
      <c r="J28" s="27" t="n">
        <v>6</v>
      </c>
      <c r="K28" s="24" t="n">
        <v>-0.200958</v>
      </c>
    </row>
    <row r="29" customFormat="false" ht="12.75" hidden="false" customHeight="false" outlineLevel="0" collapsed="false">
      <c r="A29" s="23" t="n">
        <v>6</v>
      </c>
      <c r="B29" s="24" t="s">
        <v>120</v>
      </c>
      <c r="C29" s="25" t="n">
        <v>11.3494</v>
      </c>
      <c r="D29" s="24" t="n">
        <v>0.930154</v>
      </c>
      <c r="E29" s="24" t="n">
        <v>0.0991316</v>
      </c>
      <c r="F29" s="25" t="n">
        <v>-0.159846</v>
      </c>
      <c r="G29" s="25" t="n">
        <f aca="false">A29*$B$9+$B$10</f>
        <v>-0.749377848205475</v>
      </c>
      <c r="H29" s="24" t="n">
        <f aca="false">G29-F29</f>
        <v>-0.589531848205475</v>
      </c>
      <c r="J29" s="27" t="n">
        <v>6</v>
      </c>
      <c r="K29" s="24" t="n">
        <v>-0.159846</v>
      </c>
    </row>
    <row r="30" customFormat="false" ht="13.5" hidden="false" customHeight="false" outlineLevel="0" collapsed="false">
      <c r="A30" s="23" t="n">
        <v>6</v>
      </c>
      <c r="B30" s="24" t="s">
        <v>120</v>
      </c>
      <c r="C30" s="25" t="n">
        <v>6.47844</v>
      </c>
      <c r="D30" s="24" t="n">
        <v>0.815373</v>
      </c>
      <c r="E30" s="24" t="n">
        <v>0.0729979</v>
      </c>
      <c r="F30" s="25" t="n">
        <v>-0.634627</v>
      </c>
      <c r="G30" s="25" t="n">
        <f aca="false">A30*$B$9+$B$10</f>
        <v>-0.749377848205475</v>
      </c>
      <c r="H30" s="24" t="n">
        <f aca="false">G30-F30</f>
        <v>-0.114750848205475</v>
      </c>
      <c r="J30" s="27" t="n">
        <v>6</v>
      </c>
      <c r="K30" s="24" t="n">
        <v>-0.634627</v>
      </c>
    </row>
    <row r="31" customFormat="false" ht="13.5" hidden="false" customHeight="false" outlineLevel="0" collapsed="false">
      <c r="A31" s="28" t="n">
        <v>7</v>
      </c>
      <c r="B31" s="24" t="s">
        <v>120</v>
      </c>
      <c r="C31" s="29" t="n">
        <v>20.2765</v>
      </c>
      <c r="D31" s="30" t="n">
        <v>0.591187</v>
      </c>
      <c r="E31" s="30" t="n">
        <v>0.0669009</v>
      </c>
      <c r="F31" s="29" t="n">
        <v>-0.0588133</v>
      </c>
      <c r="G31" s="29" t="n">
        <f aca="false">A31*$B$9+$B$10</f>
        <v>-0.779571772261328</v>
      </c>
      <c r="H31" s="30" t="n">
        <f aca="false">G31-F31</f>
        <v>-0.720758472261328</v>
      </c>
      <c r="J31" s="27" t="n">
        <v>7</v>
      </c>
      <c r="K31" s="24" t="n">
        <v>-0.0588133</v>
      </c>
    </row>
    <row r="32" customFormat="false" ht="12.75" hidden="false" customHeight="false" outlineLevel="0" collapsed="false">
      <c r="A32" s="23" t="n">
        <v>7</v>
      </c>
      <c r="B32" s="24" t="s">
        <v>120</v>
      </c>
      <c r="C32" s="25" t="n">
        <v>11.9956</v>
      </c>
      <c r="D32" s="24" t="n">
        <v>0.333079</v>
      </c>
      <c r="E32" s="24" t="n">
        <v>0.0327438</v>
      </c>
      <c r="F32" s="25" t="n">
        <v>-0.0769212</v>
      </c>
      <c r="G32" s="25" t="n">
        <f aca="false">A32*$B$9+$B$10</f>
        <v>-0.779571772261328</v>
      </c>
      <c r="H32" s="24" t="n">
        <f aca="false">G32-F32</f>
        <v>-0.702650572261328</v>
      </c>
      <c r="J32" s="27" t="n">
        <v>7</v>
      </c>
      <c r="K32" s="24" t="n">
        <v>-0.0769212</v>
      </c>
    </row>
    <row r="33" customFormat="false" ht="13.5" hidden="false" customHeight="false" outlineLevel="0" collapsed="false">
      <c r="A33" s="23" t="n">
        <v>7</v>
      </c>
      <c r="B33" s="24" t="s">
        <v>120</v>
      </c>
      <c r="C33" s="25" t="n">
        <v>6.02763</v>
      </c>
      <c r="D33" s="24" t="n">
        <v>0.347784</v>
      </c>
      <c r="E33" s="24" t="n">
        <v>0.0844206</v>
      </c>
      <c r="F33" s="25" t="n">
        <v>-0.0822158</v>
      </c>
      <c r="G33" s="25" t="n">
        <f aca="false">A33*$B$9+$B$10</f>
        <v>-0.779571772261328</v>
      </c>
      <c r="H33" s="24" t="n">
        <f aca="false">G33-F33</f>
        <v>-0.697355972261328</v>
      </c>
      <c r="J33" s="27" t="n">
        <v>7</v>
      </c>
      <c r="K33" s="24" t="n">
        <v>-0.0822158</v>
      </c>
    </row>
    <row r="34" customFormat="false" ht="13.5" hidden="false" customHeight="false" outlineLevel="0" collapsed="false">
      <c r="A34" s="28" t="n">
        <v>8</v>
      </c>
      <c r="B34" s="24" t="s">
        <v>120</v>
      </c>
      <c r="C34" s="29" t="n">
        <v>21.2909</v>
      </c>
      <c r="D34" s="30" t="n">
        <v>0.657946</v>
      </c>
      <c r="E34" s="30" t="n">
        <v>0.117139</v>
      </c>
      <c r="F34" s="29" t="n">
        <v>-0.0320539</v>
      </c>
      <c r="G34" s="29" t="n">
        <f aca="false">A34*$B$9+$B$10</f>
        <v>-0.809765696317182</v>
      </c>
      <c r="H34" s="30" t="n">
        <f aca="false">G34-F34</f>
        <v>-0.777711796317182</v>
      </c>
      <c r="J34" s="27" t="n">
        <v>8</v>
      </c>
      <c r="K34" s="24" t="n">
        <v>-0.0320539</v>
      </c>
    </row>
    <row r="35" customFormat="false" ht="12.75" hidden="false" customHeight="false" outlineLevel="0" collapsed="false">
      <c r="A35" s="23" t="n">
        <v>8</v>
      </c>
      <c r="B35" s="24" t="s">
        <v>120</v>
      </c>
      <c r="C35" s="25" t="n">
        <v>11.6715</v>
      </c>
      <c r="D35" s="24" t="n">
        <v>0.383975</v>
      </c>
      <c r="E35" s="24" t="n">
        <v>0.050594</v>
      </c>
      <c r="F35" s="25" t="n">
        <v>-0.00602487</v>
      </c>
      <c r="G35" s="25" t="n">
        <f aca="false">A35*$B$9+$B$10</f>
        <v>-0.809765696317182</v>
      </c>
      <c r="H35" s="24" t="n">
        <f aca="false">G35-F35</f>
        <v>-0.803740826317182</v>
      </c>
      <c r="J35" s="27" t="n">
        <v>8</v>
      </c>
      <c r="K35" s="24" t="n">
        <v>-0.00602487</v>
      </c>
    </row>
    <row r="36" customFormat="false" ht="13.5" hidden="false" customHeight="false" outlineLevel="0" collapsed="false">
      <c r="A36" s="23" t="n">
        <v>8</v>
      </c>
      <c r="B36" s="24" t="s">
        <v>120</v>
      </c>
      <c r="C36" s="25" t="n">
        <v>6.749</v>
      </c>
      <c r="D36" s="24" t="n">
        <v>0.349983</v>
      </c>
      <c r="E36" s="24" t="n">
        <v>0.0573281</v>
      </c>
      <c r="F36" s="25" t="n">
        <v>-0.0500166</v>
      </c>
      <c r="G36" s="25" t="n">
        <f aca="false">A36*$B$9+$B$10</f>
        <v>-0.809765696317182</v>
      </c>
      <c r="H36" s="24" t="n">
        <f aca="false">G36-F36</f>
        <v>-0.759749096317182</v>
      </c>
      <c r="J36" s="27" t="n">
        <v>8</v>
      </c>
      <c r="K36" s="24" t="n">
        <v>-0.0500166</v>
      </c>
    </row>
    <row r="37" customFormat="false" ht="14.25" hidden="false" customHeight="false" outlineLevel="0" collapsed="false">
      <c r="A37" s="28" t="n">
        <v>9</v>
      </c>
      <c r="B37" s="24" t="s">
        <v>120</v>
      </c>
      <c r="C37" s="29" t="n">
        <v>6.45517</v>
      </c>
      <c r="D37" s="30" t="n">
        <v>0.500216</v>
      </c>
      <c r="E37" s="30" t="n">
        <v>0.0344571</v>
      </c>
      <c r="F37" s="29" t="n">
        <v>-0.199784</v>
      </c>
      <c r="G37" s="29" t="n">
        <f aca="false">A37*$B$9+$B$10</f>
        <v>-0.839959620373035</v>
      </c>
      <c r="H37" s="30" t="n">
        <f aca="false">G37-F37</f>
        <v>-0.640175620373035</v>
      </c>
      <c r="J37" s="27" t="n">
        <v>9</v>
      </c>
      <c r="K37" s="24" t="n">
        <v>-0.199784</v>
      </c>
    </row>
    <row r="38" customFormat="false" ht="13.5" hidden="false" customHeight="false" outlineLevel="0" collapsed="false">
      <c r="A38" s="28" t="n">
        <v>10</v>
      </c>
      <c r="B38" s="24" t="s">
        <v>120</v>
      </c>
      <c r="C38" s="29" t="n">
        <v>22.3019</v>
      </c>
      <c r="D38" s="30" t="n">
        <v>12.4153</v>
      </c>
      <c r="E38" s="30" t="n">
        <v>0.724484</v>
      </c>
      <c r="F38" s="29" t="n">
        <v>9.83532</v>
      </c>
      <c r="G38" s="29" t="n">
        <f aca="false">A38*$B$9+$B$10</f>
        <v>-0.870153544428888</v>
      </c>
      <c r="H38" s="30" t="n">
        <f aca="false">G38-F38</f>
        <v>-10.7054735444289</v>
      </c>
      <c r="J38" s="27" t="n">
        <v>10</v>
      </c>
      <c r="K38" s="24" t="n">
        <v>9.83532</v>
      </c>
    </row>
    <row r="39" customFormat="false" ht="12.75" hidden="false" customHeight="false" outlineLevel="0" collapsed="false">
      <c r="A39" s="23" t="n">
        <v>10</v>
      </c>
      <c r="B39" s="24" t="s">
        <v>120</v>
      </c>
      <c r="C39" s="25" t="n">
        <v>11.4385</v>
      </c>
      <c r="D39" s="24" t="n">
        <v>1.53733</v>
      </c>
      <c r="E39" s="24" t="n">
        <v>0.153826</v>
      </c>
      <c r="F39" s="25" t="n">
        <v>0.857332</v>
      </c>
      <c r="G39" s="25" t="n">
        <f aca="false">A39*$B$9+$B$10</f>
        <v>-0.870153544428888</v>
      </c>
      <c r="H39" s="24" t="n">
        <f aca="false">G39-F39</f>
        <v>-1.72748554442889</v>
      </c>
      <c r="J39" s="27" t="n">
        <v>10</v>
      </c>
      <c r="K39" s="24" t="n">
        <v>0.857332</v>
      </c>
    </row>
    <row r="40" customFormat="false" ht="13.5" hidden="false" customHeight="false" outlineLevel="0" collapsed="false">
      <c r="A40" s="23" t="n">
        <v>10</v>
      </c>
      <c r="B40" s="24" t="s">
        <v>120</v>
      </c>
      <c r="C40" s="25" t="n">
        <v>5.93052</v>
      </c>
      <c r="D40" s="24" t="n">
        <v>0.959498</v>
      </c>
      <c r="E40" s="24" t="n">
        <v>0.122214</v>
      </c>
      <c r="F40" s="25" t="n">
        <v>0.379498</v>
      </c>
      <c r="G40" s="25" t="n">
        <f aca="false">A40*$B$9+$B$10</f>
        <v>-0.870153544428888</v>
      </c>
      <c r="H40" s="24" t="n">
        <f aca="false">G40-F40</f>
        <v>-1.24965154442889</v>
      </c>
      <c r="J40" s="27" t="n">
        <v>10</v>
      </c>
      <c r="K40" s="24" t="n">
        <v>0.379498</v>
      </c>
    </row>
    <row r="41" customFormat="false" ht="13.5" hidden="false" customHeight="false" outlineLevel="0" collapsed="false">
      <c r="A41" s="28" t="n">
        <v>11</v>
      </c>
      <c r="B41" s="24" t="s">
        <v>120</v>
      </c>
      <c r="C41" s="29" t="n">
        <v>21.3593</v>
      </c>
      <c r="D41" s="30" t="n">
        <v>2.15302</v>
      </c>
      <c r="E41" s="30" t="n">
        <v>0.238459</v>
      </c>
      <c r="F41" s="29" t="n">
        <v>1.04302</v>
      </c>
      <c r="G41" s="29" t="n">
        <f aca="false">A41*$B$9+$B$10</f>
        <v>-0.900347468484742</v>
      </c>
      <c r="H41" s="30" t="n">
        <f aca="false">G41-F41</f>
        <v>-1.94336746848474</v>
      </c>
      <c r="J41" s="27" t="n">
        <v>11</v>
      </c>
      <c r="K41" s="24" t="n">
        <v>1.04302</v>
      </c>
    </row>
    <row r="42" customFormat="false" ht="12.75" hidden="false" customHeight="false" outlineLevel="0" collapsed="false">
      <c r="A42" s="23" t="n">
        <v>11</v>
      </c>
      <c r="B42" s="24" t="s">
        <v>120</v>
      </c>
      <c r="C42" s="25" t="n">
        <v>10.7519</v>
      </c>
      <c r="D42" s="24" t="n">
        <v>15.8469</v>
      </c>
      <c r="E42" s="24" t="n">
        <v>2.15454</v>
      </c>
      <c r="F42" s="25" t="n">
        <v>14.6269</v>
      </c>
      <c r="G42" s="25" t="n">
        <f aca="false">A42*$B$9+$B$10</f>
        <v>-0.900347468484742</v>
      </c>
      <c r="H42" s="24" t="n">
        <f aca="false">G42-F42</f>
        <v>-15.5272474684847</v>
      </c>
      <c r="J42" s="27" t="n">
        <v>11</v>
      </c>
      <c r="K42" s="24" t="n">
        <v>14.6269</v>
      </c>
    </row>
    <row r="43" customFormat="false" ht="13.5" hidden="false" customHeight="false" outlineLevel="0" collapsed="false">
      <c r="A43" s="23" t="n">
        <v>11</v>
      </c>
      <c r="B43" s="24" t="s">
        <v>120</v>
      </c>
      <c r="C43" s="25" t="n">
        <v>5.96769</v>
      </c>
      <c r="D43" s="24" t="n">
        <v>0.402241</v>
      </c>
      <c r="E43" s="24" t="n">
        <v>0.0301296</v>
      </c>
      <c r="F43" s="25" t="n">
        <v>-0.0377593</v>
      </c>
      <c r="G43" s="25" t="n">
        <f aca="false">A43*$B$9+$B$10</f>
        <v>-0.900347468484742</v>
      </c>
      <c r="H43" s="24" t="n">
        <f aca="false">G43-F43</f>
        <v>-0.862588168484741</v>
      </c>
      <c r="J43" s="27" t="n">
        <v>11</v>
      </c>
      <c r="K43" s="24" t="n">
        <v>-0.0377593</v>
      </c>
    </row>
    <row r="44" customFormat="false" ht="13.5" hidden="false" customHeight="false" outlineLevel="0" collapsed="false">
      <c r="A44" s="28" t="n">
        <v>12</v>
      </c>
      <c r="B44" s="24" t="s">
        <v>120</v>
      </c>
      <c r="C44" s="29" t="n">
        <v>21.9008</v>
      </c>
      <c r="D44" s="30" t="n">
        <v>0.971516</v>
      </c>
      <c r="E44" s="30" t="n">
        <v>0.126792</v>
      </c>
      <c r="F44" s="29" t="n">
        <v>0.511516</v>
      </c>
      <c r="G44" s="29" t="n">
        <f aca="false">A44*$B$9+$B$10</f>
        <v>-0.930541392540595</v>
      </c>
      <c r="H44" s="30" t="n">
        <f aca="false">G44-F44</f>
        <v>-1.44205739254059</v>
      </c>
      <c r="J44" s="27" t="n">
        <v>12</v>
      </c>
      <c r="K44" s="24" t="n">
        <v>0.511516</v>
      </c>
    </row>
    <row r="45" customFormat="false" ht="12.75" hidden="false" customHeight="false" outlineLevel="0" collapsed="false">
      <c r="A45" s="23" t="n">
        <v>12</v>
      </c>
      <c r="B45" s="24" t="s">
        <v>120</v>
      </c>
      <c r="C45" s="25" t="n">
        <v>11.2338</v>
      </c>
      <c r="D45" s="24" t="n">
        <v>3.62803</v>
      </c>
      <c r="E45" s="24" t="n">
        <v>1.72658</v>
      </c>
      <c r="F45" s="25" t="n">
        <v>2.56803</v>
      </c>
      <c r="G45" s="25" t="n">
        <f aca="false">A45*$B$9+$B$10</f>
        <v>-0.930541392540595</v>
      </c>
      <c r="H45" s="24" t="n">
        <f aca="false">G45-F45</f>
        <v>-3.4985713925406</v>
      </c>
      <c r="J45" s="27" t="n">
        <v>12</v>
      </c>
      <c r="K45" s="24" t="n">
        <v>2.56803</v>
      </c>
    </row>
    <row r="46" customFormat="false" ht="13.5" hidden="false" customHeight="false" outlineLevel="0" collapsed="false">
      <c r="A46" s="23" t="n">
        <v>12</v>
      </c>
      <c r="B46" s="24" t="s">
        <v>120</v>
      </c>
      <c r="C46" s="25" t="n">
        <v>6.12283</v>
      </c>
      <c r="D46" s="24" t="n">
        <v>3.45247</v>
      </c>
      <c r="E46" s="24" t="n">
        <v>0.641784</v>
      </c>
      <c r="F46" s="25" t="n">
        <v>2.35247</v>
      </c>
      <c r="G46" s="25" t="n">
        <f aca="false">A46*$B$9+$B$10</f>
        <v>-0.930541392540595</v>
      </c>
      <c r="H46" s="24" t="n">
        <f aca="false">G46-F46</f>
        <v>-3.2830113925406</v>
      </c>
      <c r="J46" s="27" t="n">
        <v>12</v>
      </c>
      <c r="K46" s="24" t="n">
        <v>2.35247</v>
      </c>
    </row>
    <row r="47" customFormat="false" ht="14.25" hidden="false" customHeight="false" outlineLevel="0" collapsed="false">
      <c r="A47" s="28" t="n">
        <v>13</v>
      </c>
      <c r="B47" s="24" t="s">
        <v>120</v>
      </c>
      <c r="C47" s="29" t="n">
        <v>6.21676</v>
      </c>
      <c r="D47" s="30" t="n">
        <v>1.24339</v>
      </c>
      <c r="E47" s="30" t="n">
        <v>0.156853</v>
      </c>
      <c r="F47" s="29" t="n">
        <v>0.40339</v>
      </c>
      <c r="G47" s="29" t="n">
        <f aca="false">A47*$B$9+$B$10</f>
        <v>-0.960735316596448</v>
      </c>
      <c r="H47" s="30" t="n">
        <f aca="false">G47-F47</f>
        <v>-1.36412531659645</v>
      </c>
      <c r="J47" s="27" t="n">
        <v>13</v>
      </c>
      <c r="K47" s="24" t="n">
        <v>0.40339</v>
      </c>
    </row>
    <row r="48" customFormat="false" ht="13.5" hidden="false" customHeight="false" outlineLevel="0" collapsed="false">
      <c r="A48" s="28" t="n">
        <v>14</v>
      </c>
      <c r="B48" s="24" t="s">
        <v>120</v>
      </c>
      <c r="C48" s="29" t="n">
        <v>21.5521</v>
      </c>
      <c r="D48" s="30" t="n">
        <v>1.23981</v>
      </c>
      <c r="E48" s="30" t="n">
        <v>0.0933145</v>
      </c>
      <c r="F48" s="29" t="n">
        <v>-0.280187</v>
      </c>
      <c r="G48" s="29" t="n">
        <f aca="false">A48*$B$9+$B$10</f>
        <v>-0.990929240652301</v>
      </c>
      <c r="H48" s="30" t="n">
        <f aca="false">G48-F48</f>
        <v>-0.710742240652301</v>
      </c>
      <c r="J48" s="27" t="n">
        <v>14</v>
      </c>
      <c r="K48" s="24" t="n">
        <v>-0.280187</v>
      </c>
    </row>
    <row r="49" customFormat="false" ht="12.75" hidden="false" customHeight="false" outlineLevel="0" collapsed="false">
      <c r="A49" s="23" t="n">
        <v>14</v>
      </c>
      <c r="B49" s="24" t="s">
        <v>120</v>
      </c>
      <c r="C49" s="25" t="n">
        <v>11.3001</v>
      </c>
      <c r="D49" s="24" t="n">
        <v>0.71322</v>
      </c>
      <c r="E49" s="24" t="n">
        <v>0.060405</v>
      </c>
      <c r="F49" s="25" t="n">
        <v>-0.0767801</v>
      </c>
      <c r="G49" s="25" t="n">
        <f aca="false">A49*$B$9+$B$10</f>
        <v>-0.990929240652301</v>
      </c>
      <c r="H49" s="24" t="n">
        <f aca="false">G49-F49</f>
        <v>-0.914149140652301</v>
      </c>
      <c r="J49" s="27" t="n">
        <v>14</v>
      </c>
      <c r="K49" s="24" t="n">
        <v>-0.0767801</v>
      </c>
    </row>
    <row r="50" customFormat="false" ht="13.5" hidden="false" customHeight="false" outlineLevel="0" collapsed="false">
      <c r="A50" s="23" t="n">
        <v>14</v>
      </c>
      <c r="B50" s="24" t="s">
        <v>120</v>
      </c>
      <c r="C50" s="25" t="n">
        <v>5.98525</v>
      </c>
      <c r="D50" s="24" t="n">
        <v>0.677784</v>
      </c>
      <c r="E50" s="24" t="n">
        <v>0.0222253</v>
      </c>
      <c r="F50" s="25" t="n">
        <v>-0.0322158</v>
      </c>
      <c r="G50" s="25" t="n">
        <f aca="false">A50*$B$9+$B$10</f>
        <v>-0.990929240652301</v>
      </c>
      <c r="H50" s="24" t="n">
        <f aca="false">G50-F50</f>
        <v>-0.958713440652301</v>
      </c>
      <c r="J50" s="27" t="n">
        <v>14</v>
      </c>
      <c r="K50" s="24" t="n">
        <v>-0.0322158</v>
      </c>
    </row>
    <row r="51" customFormat="false" ht="13.5" hidden="false" customHeight="false" outlineLevel="0" collapsed="false">
      <c r="A51" s="28" t="n">
        <v>15</v>
      </c>
      <c r="B51" s="24" t="s">
        <v>120</v>
      </c>
      <c r="C51" s="29" t="n">
        <v>31.2235</v>
      </c>
      <c r="D51" s="30" t="n">
        <v>5.46124</v>
      </c>
      <c r="E51" s="30" t="n">
        <v>0.0966475</v>
      </c>
      <c r="F51" s="29" t="n">
        <v>1.22124</v>
      </c>
      <c r="G51" s="29" t="n">
        <f aca="false">A51*$B$9+$B$10</f>
        <v>-1.02112316470815</v>
      </c>
      <c r="H51" s="30" t="n">
        <f aca="false">G51-F51</f>
        <v>-2.24236316470815</v>
      </c>
      <c r="J51" s="27" t="n">
        <v>15</v>
      </c>
      <c r="K51" s="24" t="n">
        <v>1.22124</v>
      </c>
    </row>
    <row r="52" customFormat="false" ht="12.75" hidden="false" customHeight="false" outlineLevel="0" collapsed="false">
      <c r="A52" s="23" t="n">
        <v>15</v>
      </c>
      <c r="B52" s="24" t="s">
        <v>120</v>
      </c>
      <c r="C52" s="25" t="n">
        <v>21.1699</v>
      </c>
      <c r="D52" s="24" t="n">
        <v>3.3381</v>
      </c>
      <c r="E52" s="24" t="n">
        <v>0.0270609</v>
      </c>
      <c r="F52" s="25" t="n">
        <v>0.618104</v>
      </c>
      <c r="G52" s="25" t="n">
        <f aca="false">A52*$B$9+$B$10</f>
        <v>-1.02112316470815</v>
      </c>
      <c r="H52" s="24" t="n">
        <f aca="false">G52-F52</f>
        <v>-1.63922716470815</v>
      </c>
      <c r="J52" s="27" t="n">
        <v>15</v>
      </c>
      <c r="K52" s="24" t="n">
        <v>0.618104</v>
      </c>
    </row>
    <row r="53" customFormat="false" ht="12.75" hidden="false" customHeight="false" outlineLevel="0" collapsed="false">
      <c r="A53" s="23" t="n">
        <v>15</v>
      </c>
      <c r="B53" s="24" t="s">
        <v>120</v>
      </c>
      <c r="C53" s="25" t="n">
        <v>11.6039</v>
      </c>
      <c r="D53" s="24" t="n">
        <v>1.97524</v>
      </c>
      <c r="E53" s="24" t="n">
        <v>0.0278323</v>
      </c>
      <c r="F53" s="25" t="n">
        <v>0.345241</v>
      </c>
      <c r="G53" s="25" t="n">
        <f aca="false">A53*$B$9+$B$10</f>
        <v>-1.02112316470815</v>
      </c>
      <c r="H53" s="24" t="n">
        <f aca="false">G53-F53</f>
        <v>-1.36636416470815</v>
      </c>
      <c r="J53" s="27" t="n">
        <v>15</v>
      </c>
      <c r="K53" s="24" t="n">
        <v>0.345241</v>
      </c>
    </row>
    <row r="54" customFormat="false" ht="13.5" hidden="false" customHeight="false" outlineLevel="0" collapsed="false">
      <c r="A54" s="23" t="n">
        <v>15</v>
      </c>
      <c r="B54" s="24" t="s">
        <v>120</v>
      </c>
      <c r="C54" s="25" t="n">
        <v>6.19017</v>
      </c>
      <c r="D54" s="24" t="n">
        <v>1.61248</v>
      </c>
      <c r="E54" s="24" t="n">
        <v>0.0261456</v>
      </c>
      <c r="F54" s="25" t="n">
        <v>0.352477</v>
      </c>
      <c r="G54" s="25" t="n">
        <f aca="false">A54*$B$9+$B$10</f>
        <v>-1.02112316470815</v>
      </c>
      <c r="H54" s="24" t="n">
        <f aca="false">G54-F54</f>
        <v>-1.37360016470815</v>
      </c>
      <c r="J54" s="27" t="n">
        <v>15</v>
      </c>
      <c r="K54" s="24" t="n">
        <v>0.352477</v>
      </c>
    </row>
    <row r="55" customFormat="false" ht="13.5" hidden="false" customHeight="false" outlineLevel="0" collapsed="false">
      <c r="A55" s="28" t="n">
        <v>16</v>
      </c>
      <c r="B55" s="24" t="s">
        <v>120</v>
      </c>
      <c r="C55" s="29" t="n">
        <v>21.8092</v>
      </c>
      <c r="D55" s="30" t="n">
        <v>3.26439</v>
      </c>
      <c r="E55" s="30" t="n">
        <v>0.0482282</v>
      </c>
      <c r="F55" s="29" t="n">
        <v>0.164394</v>
      </c>
      <c r="G55" s="29" t="n">
        <f aca="false">A55*$B$9+$B$10</f>
        <v>-1.05131708876401</v>
      </c>
      <c r="H55" s="30" t="n">
        <f aca="false">G55-F55</f>
        <v>-1.21571108876401</v>
      </c>
      <c r="J55" s="27" t="n">
        <v>16</v>
      </c>
      <c r="K55" s="24" t="n">
        <v>0.164394</v>
      </c>
    </row>
    <row r="56" customFormat="false" ht="12.75" hidden="false" customHeight="false" outlineLevel="0" collapsed="false">
      <c r="A56" s="23" t="n">
        <v>16</v>
      </c>
      <c r="B56" s="24" t="s">
        <v>120</v>
      </c>
      <c r="C56" s="25" t="n">
        <v>11.1074</v>
      </c>
      <c r="D56" s="24" t="n">
        <v>1.47344</v>
      </c>
      <c r="E56" s="24" t="n">
        <v>0.0458125</v>
      </c>
      <c r="F56" s="25" t="n">
        <v>0.193444</v>
      </c>
      <c r="G56" s="25" t="n">
        <f aca="false">A56*$B$9+$B$10</f>
        <v>-1.05131708876401</v>
      </c>
      <c r="H56" s="24" t="n">
        <f aca="false">G56-F56</f>
        <v>-1.24476108876401</v>
      </c>
      <c r="J56" s="27" t="n">
        <v>16</v>
      </c>
      <c r="K56" s="24" t="n">
        <v>0.193444</v>
      </c>
    </row>
    <row r="57" customFormat="false" ht="13.5" hidden="false" customHeight="false" outlineLevel="0" collapsed="false">
      <c r="A57" s="23" t="n">
        <v>16</v>
      </c>
      <c r="B57" s="24" t="s">
        <v>120</v>
      </c>
      <c r="C57" s="25" t="n">
        <v>6.33925</v>
      </c>
      <c r="D57" s="24" t="n">
        <v>1.06426</v>
      </c>
      <c r="E57" s="24" t="n">
        <v>0.0140713</v>
      </c>
      <c r="F57" s="25" t="n">
        <v>0.254257</v>
      </c>
      <c r="G57" s="25" t="n">
        <f aca="false">A57*$B$9+$B$10</f>
        <v>-1.05131708876401</v>
      </c>
      <c r="H57" s="24" t="n">
        <f aca="false">G57-F57</f>
        <v>-1.30557408876401</v>
      </c>
      <c r="J57" s="27" t="n">
        <v>16</v>
      </c>
      <c r="K57" s="24" t="n">
        <v>0.254257</v>
      </c>
    </row>
    <row r="58" customFormat="false" ht="13.5" hidden="false" customHeight="false" outlineLevel="0" collapsed="false">
      <c r="A58" s="28" t="n">
        <v>17</v>
      </c>
      <c r="B58" s="24" t="s">
        <v>120</v>
      </c>
      <c r="C58" s="29" t="n">
        <v>21.1075</v>
      </c>
      <c r="D58" s="30" t="n">
        <v>11.6126</v>
      </c>
      <c r="E58" s="30" t="n">
        <v>0.84446</v>
      </c>
      <c r="F58" s="29" t="n">
        <v>-2.98739</v>
      </c>
      <c r="G58" s="29" t="n">
        <f aca="false">A58*$B$9+$B$10</f>
        <v>-1.08151101281986</v>
      </c>
      <c r="H58" s="30" t="n">
        <f aca="false">G58-F58</f>
        <v>1.90587898718014</v>
      </c>
      <c r="J58" s="27" t="n">
        <v>17</v>
      </c>
      <c r="K58" s="24" t="n">
        <v>-2.98739</v>
      </c>
    </row>
    <row r="59" customFormat="false" ht="12.75" hidden="false" customHeight="false" outlineLevel="0" collapsed="false">
      <c r="A59" s="23" t="n">
        <v>17</v>
      </c>
      <c r="B59" s="24" t="s">
        <v>120</v>
      </c>
      <c r="C59" s="25" t="n">
        <v>11.7613</v>
      </c>
      <c r="D59" s="24" t="n">
        <v>1.3779</v>
      </c>
      <c r="E59" s="24" t="n">
        <v>0.210862</v>
      </c>
      <c r="F59" s="25" t="n">
        <v>-0.912104</v>
      </c>
      <c r="G59" s="25" t="n">
        <f aca="false">A59*$B$9+$B$10</f>
        <v>-1.08151101281986</v>
      </c>
      <c r="H59" s="24" t="n">
        <f aca="false">G59-F59</f>
        <v>-0.169407012819861</v>
      </c>
      <c r="J59" s="27" t="n">
        <v>17</v>
      </c>
      <c r="K59" s="24" t="n">
        <v>-0.912104</v>
      </c>
    </row>
    <row r="60" customFormat="false" ht="13.5" hidden="false" customHeight="false" outlineLevel="0" collapsed="false">
      <c r="A60" s="23" t="n">
        <v>17</v>
      </c>
      <c r="B60" s="24" t="s">
        <v>120</v>
      </c>
      <c r="C60" s="25" t="n">
        <v>6.12685</v>
      </c>
      <c r="D60" s="24" t="n">
        <v>0.706228</v>
      </c>
      <c r="E60" s="24" t="n">
        <v>0.109874</v>
      </c>
      <c r="F60" s="25" t="n">
        <v>-0.353772</v>
      </c>
      <c r="G60" s="25" t="n">
        <f aca="false">A60*$B$9+$B$10</f>
        <v>-1.08151101281986</v>
      </c>
      <c r="H60" s="24" t="n">
        <f aca="false">G60-F60</f>
        <v>-0.727739012819861</v>
      </c>
      <c r="J60" s="27" t="n">
        <v>17</v>
      </c>
      <c r="K60" s="24" t="n">
        <v>-0.353772</v>
      </c>
    </row>
    <row r="61" customFormat="false" ht="13.5" hidden="false" customHeight="false" outlineLevel="0" collapsed="false">
      <c r="A61" s="28" t="n">
        <v>18</v>
      </c>
      <c r="B61" s="24" t="s">
        <v>120</v>
      </c>
      <c r="C61" s="29" t="n">
        <v>21.6375</v>
      </c>
      <c r="D61" s="30" t="n">
        <v>2.01381</v>
      </c>
      <c r="E61" s="30" t="n">
        <v>0.196712</v>
      </c>
      <c r="F61" s="29" t="n">
        <v>-1.83619</v>
      </c>
      <c r="G61" s="29" t="n">
        <f aca="false">A61*$B$9+$B$10</f>
        <v>-1.11170493687571</v>
      </c>
      <c r="H61" s="30" t="n">
        <f aca="false">G61-F61</f>
        <v>0.724485063124285</v>
      </c>
      <c r="J61" s="27" t="n">
        <v>18</v>
      </c>
      <c r="K61" s="24" t="n">
        <v>-1.83619</v>
      </c>
    </row>
    <row r="62" customFormat="false" ht="12.75" hidden="false" customHeight="false" outlineLevel="0" collapsed="false">
      <c r="A62" s="23" t="n">
        <v>18</v>
      </c>
      <c r="B62" s="24" t="s">
        <v>120</v>
      </c>
      <c r="C62" s="25" t="n">
        <v>11.3913</v>
      </c>
      <c r="D62" s="24" t="n">
        <v>14.3292</v>
      </c>
      <c r="E62" s="24" t="n">
        <v>0.952685</v>
      </c>
      <c r="F62" s="25" t="n">
        <v>-1.7808</v>
      </c>
      <c r="G62" s="25" t="n">
        <f aca="false">A62*$B$9+$B$10</f>
        <v>-1.11170493687571</v>
      </c>
      <c r="H62" s="24" t="n">
        <f aca="false">G62-F62</f>
        <v>0.669095063124285</v>
      </c>
      <c r="J62" s="27" t="n">
        <v>18</v>
      </c>
      <c r="K62" s="24" t="n">
        <v>-1.7808</v>
      </c>
    </row>
    <row r="63" customFormat="false" ht="13.5" hidden="false" customHeight="false" outlineLevel="0" collapsed="false">
      <c r="A63" s="23" t="n">
        <v>18</v>
      </c>
      <c r="B63" s="24" t="s">
        <v>120</v>
      </c>
      <c r="C63" s="25" t="n">
        <v>5.99012</v>
      </c>
      <c r="D63" s="24" t="n">
        <v>7.70139</v>
      </c>
      <c r="E63" s="24" t="n">
        <v>0.397341</v>
      </c>
      <c r="F63" s="25" t="n">
        <v>-5.26861</v>
      </c>
      <c r="G63" s="25" t="n">
        <f aca="false">A63*$B$9+$B$10</f>
        <v>-1.11170493687571</v>
      </c>
      <c r="H63" s="24" t="n">
        <f aca="false">G63-F63</f>
        <v>4.15690506312429</v>
      </c>
      <c r="J63" s="27" t="n">
        <v>18</v>
      </c>
      <c r="K63" s="24" t="n">
        <v>-5.26861</v>
      </c>
    </row>
    <row r="64" customFormat="false" ht="13.5" hidden="false" customHeight="false" outlineLevel="0" collapsed="false">
      <c r="A64" s="28" t="n">
        <v>19</v>
      </c>
      <c r="B64" s="24" t="s">
        <v>120</v>
      </c>
      <c r="C64" s="29" t="n">
        <v>21.3799</v>
      </c>
      <c r="D64" s="30" t="n">
        <v>1.02911</v>
      </c>
      <c r="E64" s="30" t="n">
        <v>0.155773</v>
      </c>
      <c r="F64" s="29" t="n">
        <v>-1.10089</v>
      </c>
      <c r="G64" s="29" t="n">
        <f aca="false">A64*$B$9+$B$10</f>
        <v>-1.14189886093157</v>
      </c>
      <c r="H64" s="30" t="n">
        <f aca="false">G64-F64</f>
        <v>-0.041008860931568</v>
      </c>
      <c r="J64" s="27" t="n">
        <v>19</v>
      </c>
      <c r="K64" s="24" t="n">
        <v>-1.10089</v>
      </c>
    </row>
    <row r="65" customFormat="false" ht="12.75" hidden="false" customHeight="false" outlineLevel="0" collapsed="false">
      <c r="A65" s="23" t="n">
        <v>19</v>
      </c>
      <c r="B65" s="24" t="s">
        <v>120</v>
      </c>
      <c r="C65" s="25" t="n">
        <v>11.2869</v>
      </c>
      <c r="D65" s="24" t="n">
        <v>16.4766</v>
      </c>
      <c r="E65" s="24" t="n">
        <v>0.799129</v>
      </c>
      <c r="F65" s="25" t="n">
        <v>-4.15339</v>
      </c>
      <c r="G65" s="25" t="n">
        <f aca="false">A65*$B$9+$B$10</f>
        <v>-1.14189886093157</v>
      </c>
      <c r="H65" s="24" t="n">
        <f aca="false">G65-F65</f>
        <v>3.01149113906843</v>
      </c>
      <c r="J65" s="27" t="n">
        <v>19</v>
      </c>
      <c r="K65" s="24" t="n">
        <v>-4.15339</v>
      </c>
    </row>
    <row r="66" customFormat="false" ht="13.5" hidden="false" customHeight="false" outlineLevel="0" collapsed="false">
      <c r="A66" s="23" t="n">
        <v>19</v>
      </c>
      <c r="B66" s="24" t="s">
        <v>120</v>
      </c>
      <c r="C66" s="25" t="n">
        <v>6.2615</v>
      </c>
      <c r="D66" s="24" t="n">
        <v>11.0444</v>
      </c>
      <c r="E66" s="24" t="n">
        <v>1.03758</v>
      </c>
      <c r="F66" s="25" t="n">
        <v>-8.48557</v>
      </c>
      <c r="G66" s="25" t="n">
        <f aca="false">A66*$B$9+$B$10</f>
        <v>-1.14189886093157</v>
      </c>
      <c r="H66" s="24" t="n">
        <f aca="false">G66-F66</f>
        <v>7.34367113906843</v>
      </c>
      <c r="J66" s="27" t="n">
        <v>19</v>
      </c>
      <c r="K66" s="24" t="n">
        <v>-8.48557</v>
      </c>
    </row>
    <row r="67" customFormat="false" ht="13.5" hidden="false" customHeight="false" outlineLevel="0" collapsed="false">
      <c r="A67" s="28" t="n">
        <v>20</v>
      </c>
      <c r="B67" s="24" t="s">
        <v>120</v>
      </c>
      <c r="C67" s="29" t="n">
        <v>21.6915</v>
      </c>
      <c r="D67" s="30" t="n">
        <v>1.40999</v>
      </c>
      <c r="E67" s="30" t="n">
        <v>0.247094</v>
      </c>
      <c r="F67" s="29" t="n">
        <v>-2.95001</v>
      </c>
      <c r="G67" s="29" t="n">
        <f aca="false">A67*$B$9+$B$10</f>
        <v>-1.17209278498742</v>
      </c>
      <c r="H67" s="30" t="n">
        <f aca="false">G67-F67</f>
        <v>1.77791721501258</v>
      </c>
      <c r="J67" s="27" t="n">
        <v>20</v>
      </c>
      <c r="K67" s="24" t="n">
        <v>-2.95001</v>
      </c>
    </row>
    <row r="68" customFormat="false" ht="12.75" hidden="false" customHeight="false" outlineLevel="0" collapsed="false">
      <c r="A68" s="23" t="n">
        <v>20</v>
      </c>
      <c r="B68" s="24" t="s">
        <v>120</v>
      </c>
      <c r="C68" s="25" t="n">
        <v>11.2515</v>
      </c>
      <c r="D68" s="24" t="n">
        <v>3.49154</v>
      </c>
      <c r="E68" s="24" t="n">
        <v>0.686053</v>
      </c>
      <c r="F68" s="25" t="n">
        <v>-4.39846</v>
      </c>
      <c r="G68" s="25" t="n">
        <f aca="false">A68*$B$9+$B$10</f>
        <v>-1.17209278498742</v>
      </c>
      <c r="H68" s="24" t="n">
        <f aca="false">G68-F68</f>
        <v>3.22636721501258</v>
      </c>
      <c r="J68" s="27" t="n">
        <v>20</v>
      </c>
      <c r="K68" s="24" t="n">
        <v>-4.39846</v>
      </c>
    </row>
    <row r="69" customFormat="false" ht="13.5" hidden="false" customHeight="false" outlineLevel="0" collapsed="false">
      <c r="A69" s="23" t="n">
        <v>20</v>
      </c>
      <c r="B69" s="24" t="s">
        <v>120</v>
      </c>
      <c r="C69" s="25" t="n">
        <v>6.31371</v>
      </c>
      <c r="D69" s="24" t="n">
        <v>6.00657</v>
      </c>
      <c r="E69" s="24" t="n">
        <v>0.433444</v>
      </c>
      <c r="F69" s="25" t="n">
        <v>-7.49343</v>
      </c>
      <c r="G69" s="25" t="n">
        <f aca="false">A69*$B$9+$B$10</f>
        <v>-1.17209278498742</v>
      </c>
      <c r="H69" s="24" t="n">
        <f aca="false">G69-F69</f>
        <v>6.32133721501258</v>
      </c>
      <c r="J69" s="27" t="n">
        <v>20</v>
      </c>
      <c r="K69" s="24" t="n">
        <v>-7.49343</v>
      </c>
    </row>
    <row r="70" customFormat="false" ht="13.5" hidden="false" customHeight="false" outlineLevel="0" collapsed="false">
      <c r="A70" s="28" t="n">
        <v>21</v>
      </c>
      <c r="B70" s="24" t="s">
        <v>120</v>
      </c>
      <c r="C70" s="29" t="n">
        <v>21.4766</v>
      </c>
      <c r="D70" s="30" t="n">
        <v>0.379809</v>
      </c>
      <c r="E70" s="30" t="n">
        <v>0.0347716</v>
      </c>
      <c r="F70" s="29" t="n">
        <v>-0.620191</v>
      </c>
      <c r="G70" s="29" t="n">
        <f aca="false">A70*$B$9+$B$10</f>
        <v>-1.20228670904327</v>
      </c>
      <c r="H70" s="30" t="n">
        <f aca="false">G70-F70</f>
        <v>-0.582095709043275</v>
      </c>
      <c r="J70" s="27" t="n">
        <v>21</v>
      </c>
      <c r="K70" s="24" t="n">
        <v>-0.620191</v>
      </c>
    </row>
    <row r="71" customFormat="false" ht="12.75" hidden="false" customHeight="false" outlineLevel="0" collapsed="false">
      <c r="A71" s="23" t="n">
        <v>21</v>
      </c>
      <c r="B71" s="24" t="s">
        <v>120</v>
      </c>
      <c r="C71" s="25" t="n">
        <v>10.9668</v>
      </c>
      <c r="D71" s="24" t="n">
        <v>2.10963</v>
      </c>
      <c r="E71" s="24" t="n">
        <v>0.303733</v>
      </c>
      <c r="F71" s="25" t="n">
        <v>-1.78037</v>
      </c>
      <c r="G71" s="25" t="n">
        <f aca="false">A71*$B$9+$B$10</f>
        <v>-1.20228670904327</v>
      </c>
      <c r="H71" s="24" t="n">
        <f aca="false">G71-F71</f>
        <v>0.578083290956726</v>
      </c>
      <c r="J71" s="27" t="n">
        <v>21</v>
      </c>
      <c r="K71" s="24" t="n">
        <v>-1.78037</v>
      </c>
    </row>
    <row r="72" customFormat="false" ht="13.5" hidden="false" customHeight="false" outlineLevel="0" collapsed="false">
      <c r="A72" s="23" t="n">
        <v>21</v>
      </c>
      <c r="B72" s="24" t="s">
        <v>120</v>
      </c>
      <c r="C72" s="25" t="n">
        <v>6.07176</v>
      </c>
      <c r="D72" s="24" t="n">
        <v>5.8271</v>
      </c>
      <c r="E72" s="24" t="n">
        <v>0.359607</v>
      </c>
      <c r="F72" s="25" t="n">
        <v>-10.6829</v>
      </c>
      <c r="G72" s="25" t="n">
        <f aca="false">A72*$B$9+$B$10</f>
        <v>-1.20228670904327</v>
      </c>
      <c r="H72" s="24" t="n">
        <f aca="false">G72-F72</f>
        <v>9.48061329095673</v>
      </c>
      <c r="J72" s="27" t="n">
        <v>21</v>
      </c>
      <c r="K72" s="24" t="n">
        <v>-10.6829</v>
      </c>
    </row>
    <row r="73" customFormat="false" ht="13.5" hidden="false" customHeight="false" outlineLevel="0" collapsed="false">
      <c r="A73" s="28" t="n">
        <v>22</v>
      </c>
      <c r="B73" s="24" t="s">
        <v>120</v>
      </c>
      <c r="C73" s="29" t="n">
        <v>21.7931</v>
      </c>
      <c r="D73" s="30" t="n">
        <v>0.846145</v>
      </c>
      <c r="E73" s="30" t="n">
        <v>0.129088</v>
      </c>
      <c r="F73" s="29" t="n">
        <v>-1.54385</v>
      </c>
      <c r="G73" s="29" t="n">
        <f aca="false">A73*$B$9+$B$10</f>
        <v>-1.23248063309913</v>
      </c>
      <c r="H73" s="30" t="n">
        <f aca="false">G73-F73</f>
        <v>0.311369366900872</v>
      </c>
      <c r="J73" s="27" t="n">
        <v>22</v>
      </c>
      <c r="K73" s="24" t="n">
        <v>-1.54385</v>
      </c>
    </row>
    <row r="74" customFormat="false" ht="12.75" hidden="false" customHeight="false" outlineLevel="0" collapsed="false">
      <c r="A74" s="23" t="n">
        <v>22</v>
      </c>
      <c r="B74" s="24" t="s">
        <v>120</v>
      </c>
      <c r="C74" s="25" t="n">
        <v>11.3668</v>
      </c>
      <c r="D74" s="24" t="n">
        <v>5.46539</v>
      </c>
      <c r="E74" s="24" t="n">
        <v>0.436086</v>
      </c>
      <c r="F74" s="25" t="n">
        <v>-4.96461</v>
      </c>
      <c r="G74" s="25" t="n">
        <f aca="false">A74*$B$9+$B$10</f>
        <v>-1.23248063309913</v>
      </c>
      <c r="H74" s="24" t="n">
        <f aca="false">G74-F74</f>
        <v>3.73212936690087</v>
      </c>
      <c r="J74" s="27" t="n">
        <v>22</v>
      </c>
      <c r="K74" s="24" t="n">
        <v>-4.96461</v>
      </c>
    </row>
    <row r="75" customFormat="false" ht="13.5" hidden="false" customHeight="false" outlineLevel="0" collapsed="false">
      <c r="A75" s="23" t="n">
        <v>22</v>
      </c>
      <c r="B75" s="24" t="s">
        <v>120</v>
      </c>
      <c r="C75" s="25" t="n">
        <v>6.24848</v>
      </c>
      <c r="D75" s="24" t="n">
        <v>4.81019</v>
      </c>
      <c r="E75" s="24" t="n">
        <v>0.393617</v>
      </c>
      <c r="F75" s="25" t="n">
        <v>-5.63981</v>
      </c>
      <c r="G75" s="25" t="n">
        <f aca="false">A75*$B$9+$B$10</f>
        <v>-1.23248063309913</v>
      </c>
      <c r="H75" s="24" t="n">
        <f aca="false">G75-F75</f>
        <v>4.40732936690087</v>
      </c>
      <c r="J75" s="27" t="n">
        <v>22</v>
      </c>
      <c r="K75" s="24" t="n">
        <v>-5.63981</v>
      </c>
    </row>
    <row r="76" customFormat="false" ht="13.5" hidden="false" customHeight="false" outlineLevel="0" collapsed="false">
      <c r="A76" s="28" t="n">
        <v>23</v>
      </c>
      <c r="B76" s="24" t="s">
        <v>120</v>
      </c>
      <c r="C76" s="29" t="n">
        <v>21.4927</v>
      </c>
      <c r="D76" s="30" t="n">
        <v>1.65132</v>
      </c>
      <c r="E76" s="30" t="n">
        <v>0.0319094</v>
      </c>
      <c r="F76" s="29" t="n">
        <v>-0.10868</v>
      </c>
      <c r="G76" s="29" t="n">
        <f aca="false">A76*$B$9+$B$10</f>
        <v>-1.26267455715498</v>
      </c>
      <c r="H76" s="30" t="n">
        <f aca="false">G76-F76</f>
        <v>-1.15399455715498</v>
      </c>
      <c r="J76" s="27" t="n">
        <v>23</v>
      </c>
      <c r="K76" s="24" t="n">
        <v>-0.10868</v>
      </c>
    </row>
    <row r="77" customFormat="false" ht="12.75" hidden="false" customHeight="false" outlineLevel="0" collapsed="false">
      <c r="A77" s="23" t="n">
        <v>23</v>
      </c>
      <c r="B77" s="24" t="s">
        <v>120</v>
      </c>
      <c r="C77" s="25" t="n">
        <v>11.2566</v>
      </c>
      <c r="D77" s="24" t="n">
        <v>1.3379</v>
      </c>
      <c r="E77" s="24" t="n">
        <v>0.0410108</v>
      </c>
      <c r="F77" s="25" t="n">
        <v>-0.4421</v>
      </c>
      <c r="G77" s="25" t="n">
        <f aca="false">A77*$B$9+$B$10</f>
        <v>-1.26267455715498</v>
      </c>
      <c r="H77" s="24" t="n">
        <f aca="false">G77-F77</f>
        <v>-0.820574557154981</v>
      </c>
      <c r="J77" s="27" t="n">
        <v>23</v>
      </c>
      <c r="K77" s="24" t="n">
        <v>-0.4421</v>
      </c>
    </row>
    <row r="78" customFormat="false" ht="13.5" hidden="false" customHeight="false" outlineLevel="0" collapsed="false">
      <c r="A78" s="23" t="n">
        <v>23</v>
      </c>
      <c r="B78" s="24" t="s">
        <v>120</v>
      </c>
      <c r="C78" s="25" t="n">
        <v>6.51808</v>
      </c>
      <c r="D78" s="24" t="n">
        <v>1.41931</v>
      </c>
      <c r="E78" s="24" t="n">
        <v>0.0278774</v>
      </c>
      <c r="F78" s="25" t="n">
        <v>-0.140689</v>
      </c>
      <c r="G78" s="25" t="n">
        <f aca="false">A78*$B$9+$B$10</f>
        <v>-1.26267455715498</v>
      </c>
      <c r="H78" s="24" t="n">
        <f aca="false">G78-F78</f>
        <v>-1.12198555715498</v>
      </c>
      <c r="J78" s="27" t="n">
        <v>23</v>
      </c>
      <c r="K78" s="24" t="n">
        <v>-0.140689</v>
      </c>
    </row>
    <row r="79" customFormat="false" ht="13.5" hidden="false" customHeight="false" outlineLevel="0" collapsed="false">
      <c r="A79" s="28" t="n">
        <v>24</v>
      </c>
      <c r="B79" s="24" t="s">
        <v>120</v>
      </c>
      <c r="C79" s="29" t="n">
        <v>20.7514</v>
      </c>
      <c r="D79" s="30" t="n">
        <v>2.15698</v>
      </c>
      <c r="E79" s="30" t="n">
        <v>0.0411631</v>
      </c>
      <c r="F79" s="29" t="n">
        <v>0.316975</v>
      </c>
      <c r="G79" s="29" t="n">
        <f aca="false">A79*$B$9+$B$10</f>
        <v>-1.29286848121083</v>
      </c>
      <c r="H79" s="30" t="n">
        <f aca="false">G79-F79</f>
        <v>-1.60984348121083</v>
      </c>
      <c r="J79" s="27" t="n">
        <v>24</v>
      </c>
      <c r="K79" s="24" t="n">
        <v>0.316975</v>
      </c>
    </row>
    <row r="80" customFormat="false" ht="12.75" hidden="false" customHeight="false" outlineLevel="0" collapsed="false">
      <c r="A80" s="23" t="n">
        <v>24</v>
      </c>
      <c r="B80" s="24" t="s">
        <v>120</v>
      </c>
      <c r="C80" s="25" t="n">
        <v>11.0505</v>
      </c>
      <c r="D80" s="24" t="n">
        <v>2.731</v>
      </c>
      <c r="E80" s="24" t="n">
        <v>0.144972</v>
      </c>
      <c r="F80" s="25" t="n">
        <v>-0.939</v>
      </c>
      <c r="G80" s="25" t="n">
        <f aca="false">A80*$B$9+$B$10</f>
        <v>-1.29286848121083</v>
      </c>
      <c r="H80" s="24" t="n">
        <f aca="false">G80-F80</f>
        <v>-0.353868481210835</v>
      </c>
      <c r="J80" s="27" t="n">
        <v>24</v>
      </c>
      <c r="K80" s="24" t="n">
        <v>-0.939</v>
      </c>
    </row>
    <row r="81" customFormat="false" ht="13.5" hidden="false" customHeight="false" outlineLevel="0" collapsed="false">
      <c r="A81" s="23" t="n">
        <v>24</v>
      </c>
      <c r="B81" s="24" t="s">
        <v>120</v>
      </c>
      <c r="C81" s="25" t="n">
        <v>6.2102</v>
      </c>
      <c r="D81" s="24" t="n">
        <v>2.61327</v>
      </c>
      <c r="E81" s="24" t="n">
        <v>0.140146</v>
      </c>
      <c r="F81" s="25" t="n">
        <v>-0.916734</v>
      </c>
      <c r="G81" s="25" t="n">
        <f aca="false">A81*$B$9+$B$10</f>
        <v>-1.29286848121083</v>
      </c>
      <c r="H81" s="24" t="n">
        <f aca="false">G81-F81</f>
        <v>-0.376134481210835</v>
      </c>
      <c r="J81" s="27" t="n">
        <v>24</v>
      </c>
      <c r="K81" s="24" t="n">
        <v>-0.916734</v>
      </c>
    </row>
    <row r="82" customFormat="false" ht="13.5" hidden="false" customHeight="false" outlineLevel="0" collapsed="false">
      <c r="A82" s="28" t="n">
        <v>25</v>
      </c>
      <c r="B82" s="24" t="s">
        <v>120</v>
      </c>
      <c r="C82" s="29" t="n">
        <v>20.9235</v>
      </c>
      <c r="D82" s="30" t="n">
        <v>0.957178</v>
      </c>
      <c r="E82" s="30" t="n">
        <v>0.0422376</v>
      </c>
      <c r="F82" s="29" t="n">
        <v>-0.462822</v>
      </c>
      <c r="G82" s="29" t="n">
        <f aca="false">A82*$B$9+$B$10</f>
        <v>-1.32306240526669</v>
      </c>
      <c r="H82" s="30" t="n">
        <f aca="false">G82-F82</f>
        <v>-0.860240405266688</v>
      </c>
      <c r="J82" s="27" t="n">
        <v>25</v>
      </c>
      <c r="K82" s="24" t="n">
        <v>-0.462822</v>
      </c>
    </row>
    <row r="83" customFormat="false" ht="12.75" hidden="false" customHeight="false" outlineLevel="0" collapsed="false">
      <c r="A83" s="23" t="n">
        <v>25</v>
      </c>
      <c r="B83" s="24" t="s">
        <v>120</v>
      </c>
      <c r="C83" s="25" t="n">
        <v>11.3532</v>
      </c>
      <c r="D83" s="24" t="n">
        <v>0.917025</v>
      </c>
      <c r="E83" s="24" t="n">
        <v>0.0269257</v>
      </c>
      <c r="F83" s="25" t="n">
        <v>-0.372975</v>
      </c>
      <c r="G83" s="25" t="n">
        <f aca="false">A83*$B$9+$B$10</f>
        <v>-1.32306240526669</v>
      </c>
      <c r="H83" s="24" t="n">
        <f aca="false">G83-F83</f>
        <v>-0.950087405266688</v>
      </c>
      <c r="J83" s="27" t="n">
        <v>25</v>
      </c>
      <c r="K83" s="24" t="n">
        <v>-0.372975</v>
      </c>
    </row>
    <row r="84" customFormat="false" ht="13.5" hidden="false" customHeight="false" outlineLevel="0" collapsed="false">
      <c r="A84" s="23" t="n">
        <v>25</v>
      </c>
      <c r="B84" s="24" t="s">
        <v>120</v>
      </c>
      <c r="C84" s="25" t="n">
        <v>6.48167</v>
      </c>
      <c r="D84" s="24" t="n">
        <v>0.904033</v>
      </c>
      <c r="E84" s="24" t="n">
        <v>0.0284313</v>
      </c>
      <c r="F84" s="25" t="n">
        <v>-0.475967</v>
      </c>
      <c r="G84" s="25" t="n">
        <f aca="false">A84*$B$9+$B$10</f>
        <v>-1.32306240526669</v>
      </c>
      <c r="H84" s="24" t="n">
        <f aca="false">G84-F84</f>
        <v>-0.847095405266688</v>
      </c>
      <c r="J84" s="27" t="n">
        <v>25</v>
      </c>
      <c r="K84" s="24" t="n">
        <v>-0.475967</v>
      </c>
    </row>
    <row r="85" customFormat="false" ht="13.5" hidden="false" customHeight="false" outlineLevel="0" collapsed="false">
      <c r="A85" s="28" t="n">
        <v>26</v>
      </c>
      <c r="B85" s="24" t="s">
        <v>120</v>
      </c>
      <c r="C85" s="29" t="n">
        <v>22.241</v>
      </c>
      <c r="D85" s="30" t="n">
        <v>1.04725</v>
      </c>
      <c r="E85" s="30" t="n">
        <v>0.0424166</v>
      </c>
      <c r="F85" s="29" t="n">
        <v>-0.402747</v>
      </c>
      <c r="G85" s="29" t="n">
        <f aca="false">A85*$B$9+$B$10</f>
        <v>-1.35325632932254</v>
      </c>
      <c r="H85" s="30" t="n">
        <f aca="false">G85-F85</f>
        <v>-0.950509329322541</v>
      </c>
      <c r="J85" s="27" t="n">
        <v>26</v>
      </c>
      <c r="K85" s="24" t="n">
        <v>-0.402747</v>
      </c>
    </row>
    <row r="86" customFormat="false" ht="12.75" hidden="false" customHeight="false" outlineLevel="0" collapsed="false">
      <c r="A86" s="23" t="n">
        <v>26</v>
      </c>
      <c r="B86" s="24" t="s">
        <v>120</v>
      </c>
      <c r="C86" s="25" t="n">
        <v>11.4252</v>
      </c>
      <c r="D86" s="24" t="n">
        <v>2.20535</v>
      </c>
      <c r="E86" s="24" t="n">
        <v>0.128131</v>
      </c>
      <c r="F86" s="25" t="n">
        <v>-1.65464</v>
      </c>
      <c r="G86" s="25" t="n">
        <f aca="false">A86*$B$9+$B$10</f>
        <v>-1.35325632932254</v>
      </c>
      <c r="H86" s="24" t="n">
        <f aca="false">G86-F86</f>
        <v>0.301383670677459</v>
      </c>
      <c r="J86" s="27" t="n">
        <v>26</v>
      </c>
      <c r="K86" s="24" t="n">
        <v>-1.65464</v>
      </c>
    </row>
    <row r="87" customFormat="false" ht="13.5" hidden="false" customHeight="false" outlineLevel="0" collapsed="false">
      <c r="A87" s="23" t="n">
        <v>26</v>
      </c>
      <c r="B87" s="24" t="s">
        <v>120</v>
      </c>
      <c r="C87" s="25" t="n">
        <v>6.26672</v>
      </c>
      <c r="D87" s="24" t="n">
        <v>2.27681</v>
      </c>
      <c r="E87" s="24" t="n">
        <v>0.139892</v>
      </c>
      <c r="F87" s="25" t="n">
        <v>-1.70319</v>
      </c>
      <c r="G87" s="25" t="n">
        <f aca="false">A87*$B$9+$B$10</f>
        <v>-1.35325632932254</v>
      </c>
      <c r="H87" s="24" t="n">
        <f aca="false">G87-F87</f>
        <v>0.349933670677459</v>
      </c>
      <c r="J87" s="27" t="n">
        <v>26</v>
      </c>
      <c r="K87" s="24" t="n">
        <v>-1.70319</v>
      </c>
    </row>
    <row r="88" customFormat="false" ht="13.5" hidden="false" customHeight="false" outlineLevel="0" collapsed="false">
      <c r="A88" s="28" t="n">
        <v>27</v>
      </c>
      <c r="B88" s="24" t="s">
        <v>120</v>
      </c>
      <c r="C88" s="29" t="n">
        <v>21.2687</v>
      </c>
      <c r="D88" s="30" t="n">
        <v>0.787133</v>
      </c>
      <c r="E88" s="30" t="n">
        <v>0.019369</v>
      </c>
      <c r="F88" s="29" t="n">
        <v>-0.152867</v>
      </c>
      <c r="G88" s="29" t="n">
        <f aca="false">A88*$B$9+$B$10</f>
        <v>-1.38345025337839</v>
      </c>
      <c r="H88" s="30" t="n">
        <f aca="false">G88-F88</f>
        <v>-1.23058325337839</v>
      </c>
      <c r="J88" s="27" t="n">
        <v>27</v>
      </c>
      <c r="K88" s="24" t="n">
        <v>-0.152867</v>
      </c>
    </row>
    <row r="89" customFormat="false" ht="12.75" hidden="false" customHeight="false" outlineLevel="0" collapsed="false">
      <c r="A89" s="23" t="n">
        <v>27</v>
      </c>
      <c r="B89" s="24" t="s">
        <v>120</v>
      </c>
      <c r="C89" s="25" t="n">
        <v>11.2786</v>
      </c>
      <c r="D89" s="24" t="n">
        <v>0.813668</v>
      </c>
      <c r="E89" s="24" t="n">
        <v>0.0286823</v>
      </c>
      <c r="F89" s="25" t="n">
        <v>-0.156332</v>
      </c>
      <c r="G89" s="25" t="n">
        <f aca="false">A89*$B$9+$B$10</f>
        <v>-1.38345025337839</v>
      </c>
      <c r="H89" s="24" t="n">
        <f aca="false">G89-F89</f>
        <v>-1.22711825337839</v>
      </c>
      <c r="J89" s="27" t="n">
        <v>27</v>
      </c>
      <c r="K89" s="24" t="n">
        <v>-0.156332</v>
      </c>
    </row>
    <row r="90" customFormat="false" ht="13.5" hidden="false" customHeight="false" outlineLevel="0" collapsed="false">
      <c r="A90" s="23" t="n">
        <v>27</v>
      </c>
      <c r="B90" s="24" t="s">
        <v>120</v>
      </c>
      <c r="C90" s="25" t="n">
        <v>6.26345</v>
      </c>
      <c r="D90" s="24" t="n">
        <v>0.80749</v>
      </c>
      <c r="E90" s="24" t="n">
        <v>0.0245383</v>
      </c>
      <c r="F90" s="25" t="n">
        <v>-0.12251</v>
      </c>
      <c r="G90" s="25" t="n">
        <f aca="false">A90*$B$9+$B$10</f>
        <v>-1.38345025337839</v>
      </c>
      <c r="H90" s="24" t="n">
        <f aca="false">G90-F90</f>
        <v>-1.26094025337839</v>
      </c>
      <c r="J90" s="27" t="n">
        <v>27</v>
      </c>
      <c r="K90" s="24" t="n">
        <v>-0.12251</v>
      </c>
    </row>
    <row r="91" customFormat="false" ht="14.25" hidden="false" customHeight="false" outlineLevel="0" collapsed="false">
      <c r="A91" s="28" t="n">
        <v>28</v>
      </c>
      <c r="B91" s="24" t="s">
        <v>120</v>
      </c>
      <c r="C91" s="29" t="n">
        <v>6.38147</v>
      </c>
      <c r="D91" s="30" t="n">
        <v>4.59752</v>
      </c>
      <c r="E91" s="30" t="n">
        <v>0.169086</v>
      </c>
      <c r="F91" s="29" t="n">
        <v>-6.47248</v>
      </c>
      <c r="G91" s="29" t="n">
        <f aca="false">A91*$B$9+$B$10</f>
        <v>-1.41364417743425</v>
      </c>
      <c r="H91" s="30" t="n">
        <f aca="false">G91-F91</f>
        <v>5.05883582256575</v>
      </c>
      <c r="J91" s="27" t="n">
        <v>28</v>
      </c>
      <c r="K91" s="24" t="n">
        <v>-6.47248</v>
      </c>
    </row>
    <row r="92" customFormat="false" ht="13.5" hidden="false" customHeight="false" outlineLevel="0" collapsed="false">
      <c r="A92" s="28" t="n">
        <v>29</v>
      </c>
      <c r="B92" s="24" t="s">
        <v>120</v>
      </c>
      <c r="C92" s="29" t="n">
        <v>22.0129</v>
      </c>
      <c r="D92" s="30" t="n">
        <v>1.54851</v>
      </c>
      <c r="E92" s="30" t="n">
        <v>0.0511429</v>
      </c>
      <c r="F92" s="29" t="n">
        <v>0.76851</v>
      </c>
      <c r="G92" s="29" t="n">
        <f aca="false">A92*$B$9+$B$10</f>
        <v>-1.4438381014901</v>
      </c>
      <c r="H92" s="30" t="n">
        <f aca="false">G92-F92</f>
        <v>-2.2123481014901</v>
      </c>
      <c r="J92" s="27" t="n">
        <v>29</v>
      </c>
      <c r="K92" s="24" t="n">
        <v>0.76851</v>
      </c>
    </row>
    <row r="93" customFormat="false" ht="12.75" hidden="false" customHeight="false" outlineLevel="0" collapsed="false">
      <c r="A93" s="23" t="n">
        <v>29</v>
      </c>
      <c r="B93" s="24" t="s">
        <v>120</v>
      </c>
      <c r="C93" s="25" t="n">
        <v>11.1524</v>
      </c>
      <c r="D93" s="24" t="n">
        <v>1.53322</v>
      </c>
      <c r="E93" s="24" t="n">
        <v>0.0885172</v>
      </c>
      <c r="F93" s="25" t="n">
        <v>0.72322</v>
      </c>
      <c r="G93" s="25" t="n">
        <f aca="false">A93*$B$9+$B$10</f>
        <v>-1.4438381014901</v>
      </c>
      <c r="H93" s="24" t="n">
        <f aca="false">G93-F93</f>
        <v>-2.1670581014901</v>
      </c>
      <c r="J93" s="27" t="n">
        <v>29</v>
      </c>
      <c r="K93" s="24" t="n">
        <v>0.72322</v>
      </c>
    </row>
    <row r="94" customFormat="false" ht="13.5" hidden="false" customHeight="false" outlineLevel="0" collapsed="false">
      <c r="A94" s="23" t="n">
        <v>29</v>
      </c>
      <c r="B94" s="24" t="s">
        <v>120</v>
      </c>
      <c r="C94" s="25" t="n">
        <v>6.24352</v>
      </c>
      <c r="D94" s="24" t="n">
        <v>1.55163</v>
      </c>
      <c r="E94" s="24" t="n">
        <v>0.111521</v>
      </c>
      <c r="F94" s="25" t="n">
        <v>0.741627</v>
      </c>
      <c r="G94" s="25" t="n">
        <f aca="false">A94*$B$9+$B$10</f>
        <v>-1.4438381014901</v>
      </c>
      <c r="H94" s="24" t="n">
        <f aca="false">G94-F94</f>
        <v>-2.1854651014901</v>
      </c>
      <c r="J94" s="27" t="n">
        <v>29</v>
      </c>
      <c r="K94" s="24" t="n">
        <v>0.741627</v>
      </c>
    </row>
    <row r="95" customFormat="false" ht="13.5" hidden="false" customHeight="false" outlineLevel="0" collapsed="false">
      <c r="A95" s="28" t="n">
        <v>30</v>
      </c>
      <c r="B95" s="24" t="s">
        <v>120</v>
      </c>
      <c r="C95" s="29" t="n">
        <v>21.3859</v>
      </c>
      <c r="D95" s="30" t="n">
        <v>2.63321</v>
      </c>
      <c r="E95" s="30" t="n">
        <v>0.146085</v>
      </c>
      <c r="F95" s="29" t="n">
        <v>-2.16679</v>
      </c>
      <c r="G95" s="29" t="n">
        <f aca="false">A95*$B$9+$B$10</f>
        <v>-1.47403202554595</v>
      </c>
      <c r="H95" s="30" t="n">
        <f aca="false">G95-F95</f>
        <v>0.692757974454046</v>
      </c>
      <c r="J95" s="27" t="n">
        <v>30</v>
      </c>
      <c r="K95" s="24" t="n">
        <v>-2.16679</v>
      </c>
    </row>
    <row r="96" customFormat="false" ht="12.75" hidden="false" customHeight="false" outlineLevel="0" collapsed="false">
      <c r="A96" s="23" t="n">
        <v>30</v>
      </c>
      <c r="B96" s="24" t="s">
        <v>120</v>
      </c>
      <c r="C96" s="25" t="n">
        <v>11.1928</v>
      </c>
      <c r="D96" s="24" t="n">
        <v>3.43772</v>
      </c>
      <c r="E96" s="24" t="n">
        <v>0.186346</v>
      </c>
      <c r="F96" s="25" t="n">
        <v>-2.14228</v>
      </c>
      <c r="G96" s="25" t="n">
        <f aca="false">A96*$B$9+$B$10</f>
        <v>-1.47403202554595</v>
      </c>
      <c r="H96" s="24" t="n">
        <f aca="false">G96-F96</f>
        <v>0.668247974454046</v>
      </c>
      <c r="J96" s="27" t="n">
        <v>30</v>
      </c>
      <c r="K96" s="24" t="n">
        <v>-2.14228</v>
      </c>
    </row>
    <row r="97" customFormat="false" ht="13.5" hidden="false" customHeight="false" outlineLevel="0" collapsed="false">
      <c r="A97" s="23" t="n">
        <v>30</v>
      </c>
      <c r="B97" s="24" t="s">
        <v>120</v>
      </c>
      <c r="C97" s="25" t="n">
        <v>6.43494</v>
      </c>
      <c r="D97" s="24" t="n">
        <v>3.8893</v>
      </c>
      <c r="E97" s="24" t="n">
        <v>0.196969</v>
      </c>
      <c r="F97" s="25" t="n">
        <v>-2.6507</v>
      </c>
      <c r="G97" s="25" t="n">
        <f aca="false">A97*$B$9+$B$10</f>
        <v>-1.47403202554595</v>
      </c>
      <c r="H97" s="24" t="n">
        <f aca="false">G97-F97</f>
        <v>1.17666797445405</v>
      </c>
      <c r="J97" s="27" t="n">
        <v>30</v>
      </c>
      <c r="K97" s="24" t="n">
        <v>-2.6507</v>
      </c>
    </row>
    <row r="98" customFormat="false" ht="13.5" hidden="false" customHeight="false" outlineLevel="0" collapsed="false">
      <c r="A98" s="28" t="n">
        <v>31</v>
      </c>
      <c r="B98" s="24" t="s">
        <v>120</v>
      </c>
      <c r="C98" s="29" t="n">
        <v>21.0943</v>
      </c>
      <c r="D98" s="30" t="n">
        <v>1.53486</v>
      </c>
      <c r="E98" s="30" t="n">
        <v>0.103477</v>
      </c>
      <c r="F98" s="29" t="n">
        <v>-2.70514</v>
      </c>
      <c r="G98" s="29" t="n">
        <f aca="false">A98*$B$9+$B$10</f>
        <v>-1.50422594960181</v>
      </c>
      <c r="H98" s="30" t="n">
        <f aca="false">G98-F98</f>
        <v>1.20091405039819</v>
      </c>
      <c r="J98" s="27" t="n">
        <v>31</v>
      </c>
      <c r="K98" s="24" t="n">
        <v>-2.70514</v>
      </c>
    </row>
    <row r="99" customFormat="false" ht="12.75" hidden="false" customHeight="false" outlineLevel="0" collapsed="false">
      <c r="A99" s="23" t="n">
        <v>31</v>
      </c>
      <c r="B99" s="24" t="s">
        <v>120</v>
      </c>
      <c r="C99" s="25" t="n">
        <v>11.4554</v>
      </c>
      <c r="D99" s="24" t="n">
        <v>2.94601</v>
      </c>
      <c r="E99" s="24" t="n">
        <v>0.160669</v>
      </c>
      <c r="F99" s="25" t="n">
        <v>-2.90399</v>
      </c>
      <c r="G99" s="25" t="n">
        <f aca="false">A99*$B$9+$B$10</f>
        <v>-1.50422594960181</v>
      </c>
      <c r="H99" s="24" t="n">
        <f aca="false">G99-F99</f>
        <v>1.39976405039819</v>
      </c>
      <c r="J99" s="27" t="n">
        <v>31</v>
      </c>
      <c r="K99" s="24" t="n">
        <v>-2.90399</v>
      </c>
    </row>
    <row r="100" customFormat="false" ht="13.5" hidden="false" customHeight="false" outlineLevel="0" collapsed="false">
      <c r="A100" s="23" t="n">
        <v>31</v>
      </c>
      <c r="B100" s="24" t="s">
        <v>120</v>
      </c>
      <c r="C100" s="25" t="n">
        <v>6.32195</v>
      </c>
      <c r="D100" s="24" t="n">
        <v>3.09061</v>
      </c>
      <c r="E100" s="24" t="n">
        <v>0.146475</v>
      </c>
      <c r="F100" s="25" t="n">
        <v>-2.55939</v>
      </c>
      <c r="G100" s="25" t="n">
        <f aca="false">A100*$B$9+$B$10</f>
        <v>-1.50422594960181</v>
      </c>
      <c r="H100" s="24" t="n">
        <f aca="false">G100-F100</f>
        <v>1.05516405039819</v>
      </c>
      <c r="J100" s="27" t="n">
        <v>31</v>
      </c>
      <c r="K100" s="24" t="n">
        <v>-2.55939</v>
      </c>
    </row>
    <row r="101" customFormat="false" ht="13.5" hidden="false" customHeight="false" outlineLevel="0" collapsed="false">
      <c r="A101" s="28" t="n">
        <v>32</v>
      </c>
      <c r="B101" s="24" t="s">
        <v>120</v>
      </c>
      <c r="C101" s="29" t="n">
        <v>21.7423</v>
      </c>
      <c r="D101" s="30" t="n">
        <v>2.2988</v>
      </c>
      <c r="E101" s="30" t="n">
        <v>0.133394</v>
      </c>
      <c r="F101" s="29" t="n">
        <v>-1.86119</v>
      </c>
      <c r="G101" s="29" t="n">
        <f aca="false">A101*$B$9+$B$10</f>
        <v>-1.53441987365766</v>
      </c>
      <c r="H101" s="30" t="n">
        <f aca="false">G101-F101</f>
        <v>0.326770126342339</v>
      </c>
      <c r="J101" s="27" t="n">
        <v>32</v>
      </c>
      <c r="K101" s="24" t="n">
        <v>-1.86119</v>
      </c>
    </row>
    <row r="102" customFormat="false" ht="12.75" hidden="false" customHeight="false" outlineLevel="0" collapsed="false">
      <c r="A102" s="23" t="n">
        <v>32</v>
      </c>
      <c r="B102" s="24" t="s">
        <v>120</v>
      </c>
      <c r="C102" s="25" t="n">
        <v>11.126</v>
      </c>
      <c r="D102" s="24" t="n">
        <v>5.27544</v>
      </c>
      <c r="E102" s="24" t="n">
        <v>0.28115</v>
      </c>
      <c r="F102" s="25" t="n">
        <v>-3.93456</v>
      </c>
      <c r="G102" s="25" t="n">
        <f aca="false">A102*$B$9+$B$10</f>
        <v>-1.53441987365766</v>
      </c>
      <c r="H102" s="24" t="n">
        <f aca="false">G102-F102</f>
        <v>2.40014012634234</v>
      </c>
      <c r="J102" s="27" t="n">
        <v>32</v>
      </c>
      <c r="K102" s="24" t="n">
        <v>-3.93456</v>
      </c>
    </row>
    <row r="103" customFormat="false" ht="13.5" hidden="false" customHeight="false" outlineLevel="0" collapsed="false">
      <c r="A103" s="23" t="n">
        <v>32</v>
      </c>
      <c r="B103" s="24" t="s">
        <v>120</v>
      </c>
      <c r="C103" s="25" t="n">
        <v>5.95671</v>
      </c>
      <c r="D103" s="24" t="n">
        <v>5.50596</v>
      </c>
      <c r="E103" s="24" t="n">
        <v>0.29539</v>
      </c>
      <c r="F103" s="25" t="n">
        <v>-3.30404</v>
      </c>
      <c r="G103" s="25" t="n">
        <f aca="false">A103*$B$9+$B$10</f>
        <v>-1.53441987365766</v>
      </c>
      <c r="H103" s="24" t="n">
        <f aca="false">G103-F103</f>
        <v>1.76962012634234</v>
      </c>
      <c r="J103" s="27" t="n">
        <v>32</v>
      </c>
      <c r="K103" s="24" t="n">
        <v>-3.30404</v>
      </c>
    </row>
    <row r="104" customFormat="false" ht="13.5" hidden="false" customHeight="false" outlineLevel="0" collapsed="false">
      <c r="A104" s="28" t="n">
        <v>33</v>
      </c>
      <c r="B104" s="24" t="s">
        <v>120</v>
      </c>
      <c r="C104" s="29" t="n">
        <v>21.5289</v>
      </c>
      <c r="D104" s="30" t="n">
        <v>3.568</v>
      </c>
      <c r="E104" s="30" t="n">
        <v>0.032028</v>
      </c>
      <c r="F104" s="29" t="n">
        <v>-0.252</v>
      </c>
      <c r="G104" s="29" t="n">
        <f aca="false">A104*$B$9+$B$10</f>
        <v>-1.56461379771351</v>
      </c>
      <c r="H104" s="30" t="n">
        <f aca="false">G104-F104</f>
        <v>-1.31261379771351</v>
      </c>
      <c r="J104" s="27" t="n">
        <v>33</v>
      </c>
      <c r="K104" s="24" t="n">
        <v>-0.252</v>
      </c>
    </row>
    <row r="105" customFormat="false" ht="12.75" hidden="false" customHeight="false" outlineLevel="0" collapsed="false">
      <c r="A105" s="23" t="n">
        <v>33</v>
      </c>
      <c r="B105" s="24" t="s">
        <v>120</v>
      </c>
      <c r="C105" s="25" t="n">
        <v>12.0142</v>
      </c>
      <c r="D105" s="24" t="n">
        <v>5.09547</v>
      </c>
      <c r="E105" s="24" t="n">
        <v>0.0353483</v>
      </c>
      <c r="F105" s="25" t="n">
        <v>-0.584527</v>
      </c>
      <c r="G105" s="25" t="n">
        <f aca="false">A105*$B$9+$B$10</f>
        <v>-1.56461379771351</v>
      </c>
      <c r="H105" s="24" t="n">
        <f aca="false">G105-F105</f>
        <v>-0.980086797713514</v>
      </c>
      <c r="J105" s="27" t="n">
        <v>33</v>
      </c>
      <c r="K105" s="24" t="n">
        <v>-0.584527</v>
      </c>
    </row>
    <row r="106" customFormat="false" ht="13.5" hidden="false" customHeight="false" outlineLevel="0" collapsed="false">
      <c r="A106" s="23" t="n">
        <v>33</v>
      </c>
      <c r="B106" s="24" t="s">
        <v>120</v>
      </c>
      <c r="C106" s="25" t="n">
        <v>6.14246</v>
      </c>
      <c r="D106" s="24" t="n">
        <v>4.65522</v>
      </c>
      <c r="E106" s="24" t="n">
        <v>0.0436061</v>
      </c>
      <c r="F106" s="25" t="n">
        <v>-0.66478</v>
      </c>
      <c r="G106" s="25" t="n">
        <f aca="false">A106*$B$9+$B$10</f>
        <v>-1.56461379771351</v>
      </c>
      <c r="H106" s="24" t="n">
        <f aca="false">G106-F106</f>
        <v>-0.899833797713514</v>
      </c>
      <c r="J106" s="27" t="n">
        <v>33</v>
      </c>
      <c r="K106" s="24" t="n">
        <v>-0.66478</v>
      </c>
    </row>
    <row r="107" customFormat="false" ht="13.5" hidden="false" customHeight="false" outlineLevel="0" collapsed="false">
      <c r="A107" s="28" t="n">
        <v>34</v>
      </c>
      <c r="B107" s="24" t="s">
        <v>120</v>
      </c>
      <c r="C107" s="29" t="n">
        <v>21.4044</v>
      </c>
      <c r="D107" s="30" t="n">
        <v>0.137129</v>
      </c>
      <c r="E107" s="30" t="n">
        <v>0.00705426</v>
      </c>
      <c r="F107" s="29" t="n">
        <v>-0.0328714</v>
      </c>
      <c r="G107" s="29" t="n">
        <f aca="false">A107*$B$9+$B$10</f>
        <v>-1.59480772176937</v>
      </c>
      <c r="H107" s="30" t="n">
        <f aca="false">G107-F107</f>
        <v>-1.56193632176937</v>
      </c>
      <c r="J107" s="27" t="n">
        <v>34</v>
      </c>
      <c r="K107" s="24" t="n">
        <v>-0.0328714</v>
      </c>
    </row>
    <row r="108" customFormat="false" ht="12.75" hidden="false" customHeight="false" outlineLevel="0" collapsed="false">
      <c r="A108" s="23" t="n">
        <v>34</v>
      </c>
      <c r="B108" s="24" t="s">
        <v>120</v>
      </c>
      <c r="C108" s="25" t="n">
        <v>11.2908</v>
      </c>
      <c r="D108" s="24" t="n">
        <v>1.35705</v>
      </c>
      <c r="E108" s="24" t="n">
        <v>0.0196715</v>
      </c>
      <c r="F108" s="25" t="n">
        <v>0.197046</v>
      </c>
      <c r="G108" s="25" t="n">
        <f aca="false">A108*$B$9+$B$10</f>
        <v>-1.59480772176937</v>
      </c>
      <c r="H108" s="24" t="n">
        <f aca="false">G108-F108</f>
        <v>-1.79185372176937</v>
      </c>
      <c r="J108" s="27" t="n">
        <v>34</v>
      </c>
      <c r="K108" s="24" t="n">
        <v>0.197046</v>
      </c>
    </row>
    <row r="109" customFormat="false" ht="13.5" hidden="false" customHeight="false" outlineLevel="0" collapsed="false">
      <c r="A109" s="23" t="n">
        <v>34</v>
      </c>
      <c r="B109" s="24" t="s">
        <v>120</v>
      </c>
      <c r="C109" s="25" t="n">
        <v>6.33753</v>
      </c>
      <c r="D109" s="24" t="n">
        <v>2.87451</v>
      </c>
      <c r="E109" s="24" t="n">
        <v>0.0148927</v>
      </c>
      <c r="F109" s="25" t="n">
        <v>-0.93549</v>
      </c>
      <c r="G109" s="25" t="n">
        <f aca="false">A109*$B$9+$B$10</f>
        <v>-1.59480772176937</v>
      </c>
      <c r="H109" s="24" t="n">
        <f aca="false">G109-F109</f>
        <v>-0.659317721769368</v>
      </c>
      <c r="J109" s="32" t="n">
        <v>34</v>
      </c>
      <c r="K109" s="33" t="n">
        <v>-0.93549</v>
      </c>
    </row>
    <row r="110" customFormat="false" ht="13.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136</v>
      </c>
    </row>
    <row r="7" s="6" customFormat="true" ht="13.5" hidden="false" customHeight="false" outlineLevel="0" collapsed="false">
      <c r="A7" s="5" t="s">
        <v>79</v>
      </c>
      <c r="B7" s="5"/>
      <c r="C7" s="5"/>
      <c r="E7" s="5" t="s">
        <v>80</v>
      </c>
      <c r="F7" s="5"/>
      <c r="G7" s="5"/>
      <c r="I7" s="5" t="s">
        <v>81</v>
      </c>
      <c r="J7" s="5"/>
    </row>
    <row r="8" customFormat="false" ht="13.5" hidden="false" customHeight="false" outlineLevel="0" collapsed="false">
      <c r="A8" s="7"/>
      <c r="B8" s="8" t="s">
        <v>82</v>
      </c>
      <c r="C8" s="8" t="s">
        <v>83</v>
      </c>
      <c r="E8" s="9" t="s">
        <v>84</v>
      </c>
      <c r="F8" s="9"/>
      <c r="G8" s="9" t="n">
        <f aca="false">INDEX(LINEST(known_ys,known_xs,TRUE(),TRUE()),3,1)</f>
        <v>0.00166790370034178</v>
      </c>
      <c r="I8" s="10" t="s">
        <v>85</v>
      </c>
      <c r="J8" s="10" t="s">
        <v>86</v>
      </c>
    </row>
    <row r="9" customFormat="false" ht="12.75" hidden="false" customHeight="false" outlineLevel="0" collapsed="false">
      <c r="A9" s="0" t="s">
        <v>87</v>
      </c>
      <c r="B9" s="0" t="n">
        <f aca="false">INDEX(LINEST(known_ys,known_xs,TRUE(),TRUE()),1,1)</f>
        <v>0.0117353532248402</v>
      </c>
      <c r="C9" s="0" t="n">
        <f aca="false">INDEX(LINEST(known_ys,known_xs,TRUE(),TRUE()),2,1)</f>
        <v>0.0300972974727591</v>
      </c>
      <c r="E9" s="0" t="s">
        <v>88</v>
      </c>
      <c r="G9" s="0" t="n">
        <f aca="false">INDEX(LINEST(known_ys,known_xs,TRUE(),TRUE()),3,2)</f>
        <v>2.79936009499058</v>
      </c>
      <c r="I9" s="0" t="n">
        <f aca="false">MIN(known_xs)</f>
        <v>1</v>
      </c>
      <c r="J9" s="0" t="n">
        <f aca="false">I9*$B$9+$B$10</f>
        <v>0.015764255046014</v>
      </c>
    </row>
    <row r="10" customFormat="false" ht="13.5" hidden="false" customHeight="false" outlineLevel="0" collapsed="false">
      <c r="A10" s="11" t="s">
        <v>89</v>
      </c>
      <c r="B10" s="11" t="n">
        <f aca="false">INDEX(LINEST(known_ys,known_xs,TRUE(),TRUE()),1,2)</f>
        <v>0.00402890182117385</v>
      </c>
      <c r="C10" s="11" t="n">
        <f aca="false">INDEX(LINEST(known_ys,known_xs,TRUE(),TRUE()),2,2)</f>
        <v>0.617473932276122</v>
      </c>
      <c r="E10" s="11" t="s">
        <v>90</v>
      </c>
      <c r="F10" s="11"/>
      <c r="G10" s="11" t="n">
        <f aca="false">INDEX(LINEST(known_ys,known_xs,TRUE(),TRUE()),5,2)</f>
        <v>713.113941669733</v>
      </c>
      <c r="I10" s="11" t="n">
        <f aca="false">MAX(known_xs)</f>
        <v>34</v>
      </c>
      <c r="J10" s="11" t="n">
        <f aca="false">I10*$B$9+$B$10</f>
        <v>0.40303091146573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1</v>
      </c>
      <c r="D12" s="0" t="n">
        <v>93</v>
      </c>
    </row>
    <row r="13" customFormat="false" ht="12.75" hidden="false" customHeight="false" outlineLevel="0" collapsed="false">
      <c r="A13" s="0" t="s">
        <v>92</v>
      </c>
      <c r="D13" s="0" t="n">
        <v>9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3</v>
      </c>
      <c r="B15" s="13" t="s">
        <v>94</v>
      </c>
      <c r="C15" s="14" t="s">
        <v>95</v>
      </c>
      <c r="D15" s="13" t="s">
        <v>132</v>
      </c>
      <c r="E15" s="13" t="s">
        <v>132</v>
      </c>
      <c r="F15" s="13" t="s">
        <v>133</v>
      </c>
      <c r="G15" s="13"/>
      <c r="H15" s="13"/>
      <c r="J15" s="16" t="s">
        <v>98</v>
      </c>
      <c r="K15" s="13" t="s">
        <v>135</v>
      </c>
    </row>
    <row r="16" s="15" customFormat="true" ht="13.5" hidden="false" customHeight="false" outlineLevel="0" collapsed="false">
      <c r="A16" s="17" t="s">
        <v>1</v>
      </c>
      <c r="B16" s="18" t="s">
        <v>99</v>
      </c>
      <c r="C16" s="19" t="s">
        <v>100</v>
      </c>
      <c r="D16" s="18" t="s">
        <v>100</v>
      </c>
      <c r="E16" s="18" t="s">
        <v>101</v>
      </c>
      <c r="F16" s="20" t="s">
        <v>102</v>
      </c>
      <c r="G16" s="20" t="s">
        <v>103</v>
      </c>
      <c r="H16" s="21" t="s">
        <v>104</v>
      </c>
      <c r="J16" s="22" t="s">
        <v>85</v>
      </c>
      <c r="K16" s="21" t="s">
        <v>105</v>
      </c>
    </row>
    <row r="17" customFormat="false" ht="13.5" hidden="false" customHeight="false" outlineLevel="0" collapsed="false">
      <c r="A17" s="23" t="n">
        <v>1</v>
      </c>
      <c r="B17" s="24" t="s">
        <v>120</v>
      </c>
      <c r="C17" s="25" t="n">
        <v>25.5963</v>
      </c>
      <c r="D17" s="24" t="n">
        <v>0.800768</v>
      </c>
      <c r="E17" s="24" t="n">
        <v>0.238018</v>
      </c>
      <c r="F17" s="25" t="n">
        <v>-0.779232</v>
      </c>
      <c r="G17" s="25" t="n">
        <f aca="false">A17*$B$9+$B$10</f>
        <v>0.015764255046014</v>
      </c>
      <c r="H17" s="24" t="n">
        <f aca="false">G17-F17</f>
        <v>0.794996255046014</v>
      </c>
      <c r="J17" s="27" t="n">
        <v>1</v>
      </c>
      <c r="K17" s="24" t="n">
        <v>-0.779232</v>
      </c>
    </row>
    <row r="18" customFormat="false" ht="12.75" hidden="false" customHeight="false" outlineLevel="0" collapsed="false">
      <c r="A18" s="23" t="n">
        <v>1</v>
      </c>
      <c r="B18" s="24" t="s">
        <v>120</v>
      </c>
      <c r="C18" s="25" t="n">
        <v>10.6106</v>
      </c>
      <c r="D18" s="24" t="n">
        <v>4.06846</v>
      </c>
      <c r="E18" s="24" t="n">
        <v>0.979644</v>
      </c>
      <c r="F18" s="25" t="n">
        <v>-6.01154</v>
      </c>
      <c r="G18" s="25" t="n">
        <f aca="false">A18*$B$9+$B$10</f>
        <v>0.015764255046014</v>
      </c>
      <c r="H18" s="24" t="n">
        <f aca="false">G18-F18</f>
        <v>6.02730425504601</v>
      </c>
      <c r="J18" s="27" t="n">
        <v>1</v>
      </c>
      <c r="K18" s="24" t="n">
        <v>-6.01154</v>
      </c>
    </row>
    <row r="19" customFormat="false" ht="13.5" hidden="false" customHeight="false" outlineLevel="0" collapsed="false">
      <c r="A19" s="23" t="n">
        <v>1</v>
      </c>
      <c r="B19" s="24" t="s">
        <v>120</v>
      </c>
      <c r="C19" s="25" t="n">
        <v>6.11418</v>
      </c>
      <c r="D19" s="24" t="n">
        <v>5.26533</v>
      </c>
      <c r="E19" s="24" t="n">
        <v>1.46479</v>
      </c>
      <c r="F19" s="25" t="n">
        <v>-6.88467</v>
      </c>
      <c r="G19" s="25" t="n">
        <f aca="false">A19*$B$9+$B$10</f>
        <v>0.015764255046014</v>
      </c>
      <c r="H19" s="24" t="n">
        <f aca="false">G19-F19</f>
        <v>6.90043425504601</v>
      </c>
      <c r="J19" s="27" t="n">
        <v>1</v>
      </c>
      <c r="K19" s="24" t="n">
        <v>-6.88467</v>
      </c>
    </row>
    <row r="20" customFormat="false" ht="13.5" hidden="false" customHeight="false" outlineLevel="0" collapsed="false">
      <c r="A20" s="28" t="n">
        <v>2</v>
      </c>
      <c r="B20" s="24" t="s">
        <v>120</v>
      </c>
      <c r="C20" s="29" t="n">
        <v>21.6464</v>
      </c>
      <c r="D20" s="30" t="n">
        <v>2.46634</v>
      </c>
      <c r="E20" s="30" t="n">
        <v>0.992954</v>
      </c>
      <c r="F20" s="29" t="n">
        <v>-1.62366</v>
      </c>
      <c r="G20" s="29" t="n">
        <f aca="false">A20*$B$9+$B$10</f>
        <v>0.0274996082708542</v>
      </c>
      <c r="H20" s="30" t="n">
        <f aca="false">G20-F20</f>
        <v>1.65115960827085</v>
      </c>
      <c r="J20" s="27" t="n">
        <v>2</v>
      </c>
      <c r="K20" s="24" t="n">
        <v>-1.62366</v>
      </c>
    </row>
    <row r="21" customFormat="false" ht="12.75" hidden="false" customHeight="false" outlineLevel="0" collapsed="false">
      <c r="A21" s="23" t="n">
        <v>2</v>
      </c>
      <c r="B21" s="24" t="s">
        <v>120</v>
      </c>
      <c r="C21" s="25" t="n">
        <v>11.0232</v>
      </c>
      <c r="D21" s="24" t="n">
        <v>3.50935</v>
      </c>
      <c r="E21" s="24" t="n">
        <v>1.01697</v>
      </c>
      <c r="F21" s="25" t="n">
        <v>-2.34065</v>
      </c>
      <c r="G21" s="25" t="n">
        <f aca="false">A21*$B$9+$B$10</f>
        <v>0.0274996082708542</v>
      </c>
      <c r="H21" s="24" t="n">
        <f aca="false">G21-F21</f>
        <v>2.36814960827085</v>
      </c>
      <c r="J21" s="27" t="n">
        <v>2</v>
      </c>
      <c r="K21" s="24" t="n">
        <v>-2.34065</v>
      </c>
    </row>
    <row r="22" customFormat="false" ht="13.5" hidden="false" customHeight="false" outlineLevel="0" collapsed="false">
      <c r="A22" s="23" t="n">
        <v>2</v>
      </c>
      <c r="B22" s="24" t="s">
        <v>120</v>
      </c>
      <c r="C22" s="25" t="n">
        <v>6.13379</v>
      </c>
      <c r="D22" s="24" t="n">
        <v>6.31476</v>
      </c>
      <c r="E22" s="24" t="n">
        <v>1.1231</v>
      </c>
      <c r="F22" s="25" t="n">
        <v>-4.14524</v>
      </c>
      <c r="G22" s="25" t="n">
        <f aca="false">A22*$B$9+$B$10</f>
        <v>0.0274996082708542</v>
      </c>
      <c r="H22" s="24" t="n">
        <f aca="false">G22-F22</f>
        <v>4.17273960827085</v>
      </c>
      <c r="J22" s="27" t="n">
        <v>2</v>
      </c>
      <c r="K22" s="24" t="n">
        <v>-4.14524</v>
      </c>
    </row>
    <row r="23" customFormat="false" ht="14.25" hidden="false" customHeight="false" outlineLevel="0" collapsed="false">
      <c r="A23" s="28" t="n">
        <v>3</v>
      </c>
      <c r="B23" s="24" t="s">
        <v>120</v>
      </c>
      <c r="C23" s="29" t="n">
        <v>6.08393</v>
      </c>
      <c r="D23" s="30" t="n">
        <v>2.15297</v>
      </c>
      <c r="E23" s="30" t="n">
        <v>0.584998</v>
      </c>
      <c r="F23" s="29" t="n">
        <v>-0.727029</v>
      </c>
      <c r="G23" s="29" t="n">
        <f aca="false">A23*$B$9+$B$10</f>
        <v>0.0392349614956943</v>
      </c>
      <c r="H23" s="30" t="n">
        <f aca="false">G23-F23</f>
        <v>0.766263961495694</v>
      </c>
      <c r="J23" s="27" t="n">
        <v>3</v>
      </c>
      <c r="K23" s="24" t="n">
        <v>-0.727029</v>
      </c>
    </row>
    <row r="24" customFormat="false" ht="13.5" hidden="false" customHeight="false" outlineLevel="0" collapsed="false">
      <c r="A24" s="28" t="n">
        <v>4</v>
      </c>
      <c r="B24" s="24" t="s">
        <v>120</v>
      </c>
      <c r="C24" s="29" t="n">
        <v>21.2892</v>
      </c>
      <c r="D24" s="30" t="n">
        <v>8.47911</v>
      </c>
      <c r="E24" s="30" t="n">
        <v>1.64148</v>
      </c>
      <c r="F24" s="29" t="n">
        <v>2.22911</v>
      </c>
      <c r="G24" s="29" t="n">
        <f aca="false">A24*$B$9+$B$10</f>
        <v>0.0509703147205345</v>
      </c>
      <c r="H24" s="30" t="n">
        <f aca="false">G24-F24</f>
        <v>-2.17813968527947</v>
      </c>
      <c r="J24" s="27" t="n">
        <v>4</v>
      </c>
      <c r="K24" s="24" t="n">
        <v>2.22911</v>
      </c>
    </row>
    <row r="25" customFormat="false" ht="12.75" hidden="false" customHeight="false" outlineLevel="0" collapsed="false">
      <c r="A25" s="23" t="n">
        <v>4</v>
      </c>
      <c r="B25" s="24" t="s">
        <v>120</v>
      </c>
      <c r="C25" s="25" t="n">
        <v>11.1476</v>
      </c>
      <c r="D25" s="24" t="n">
        <v>1.27936</v>
      </c>
      <c r="E25" s="24" t="n">
        <v>0.309984</v>
      </c>
      <c r="F25" s="25" t="n">
        <v>0.499361</v>
      </c>
      <c r="G25" s="25" t="n">
        <f aca="false">A25*$B$9+$B$10</f>
        <v>0.0509703147205345</v>
      </c>
      <c r="H25" s="24" t="n">
        <f aca="false">G25-F25</f>
        <v>-0.448390685279466</v>
      </c>
      <c r="J25" s="27" t="n">
        <v>4</v>
      </c>
      <c r="K25" s="24" t="n">
        <v>0.499361</v>
      </c>
    </row>
    <row r="26" customFormat="false" ht="13.5" hidden="false" customHeight="false" outlineLevel="0" collapsed="false">
      <c r="A26" s="23" t="n">
        <v>4</v>
      </c>
      <c r="B26" s="24" t="s">
        <v>120</v>
      </c>
      <c r="C26" s="25" t="n">
        <v>6.97226</v>
      </c>
      <c r="D26" s="24" t="n">
        <v>1.19735</v>
      </c>
      <c r="E26" s="24" t="n">
        <v>0.364156</v>
      </c>
      <c r="F26" s="25" t="n">
        <v>0.487349</v>
      </c>
      <c r="G26" s="25" t="n">
        <f aca="false">A26*$B$9+$B$10</f>
        <v>0.0509703147205345</v>
      </c>
      <c r="H26" s="24" t="n">
        <f aca="false">G26-F26</f>
        <v>-0.436378685279466</v>
      </c>
      <c r="J26" s="27" t="n">
        <v>4</v>
      </c>
      <c r="K26" s="24" t="n">
        <v>0.487349</v>
      </c>
    </row>
    <row r="27" customFormat="false" ht="14.25" hidden="false" customHeight="false" outlineLevel="0" collapsed="false">
      <c r="A27" s="28" t="n">
        <v>5</v>
      </c>
      <c r="B27" s="24" t="s">
        <v>120</v>
      </c>
      <c r="C27" s="29" t="n">
        <v>6.47439</v>
      </c>
      <c r="D27" s="30" t="n">
        <v>1.2764</v>
      </c>
      <c r="E27" s="30" t="n">
        <v>0.273458</v>
      </c>
      <c r="F27" s="29" t="n">
        <v>-0.353598</v>
      </c>
      <c r="G27" s="29" t="n">
        <f aca="false">A27*$B$9+$B$10</f>
        <v>0.0627056679453747</v>
      </c>
      <c r="H27" s="30" t="n">
        <f aca="false">G27-F27</f>
        <v>0.416303667945375</v>
      </c>
      <c r="J27" s="27" t="n">
        <v>5</v>
      </c>
      <c r="K27" s="24" t="n">
        <v>-0.353598</v>
      </c>
    </row>
    <row r="28" customFormat="false" ht="13.5" hidden="false" customHeight="false" outlineLevel="0" collapsed="false">
      <c r="A28" s="28" t="n">
        <v>6</v>
      </c>
      <c r="B28" s="24" t="s">
        <v>120</v>
      </c>
      <c r="C28" s="29" t="n">
        <v>20.7864</v>
      </c>
      <c r="D28" s="30" t="n">
        <v>7.20341</v>
      </c>
      <c r="E28" s="30" t="n">
        <v>1.81002</v>
      </c>
      <c r="F28" s="29" t="n">
        <v>2.07341</v>
      </c>
      <c r="G28" s="29" t="n">
        <f aca="false">A28*$B$9+$B$10</f>
        <v>0.0744410211702148</v>
      </c>
      <c r="H28" s="30" t="n">
        <f aca="false">G28-F28</f>
        <v>-1.99896897882979</v>
      </c>
      <c r="J28" s="27" t="n">
        <v>6</v>
      </c>
      <c r="K28" s="24" t="n">
        <v>2.07341</v>
      </c>
    </row>
    <row r="29" customFormat="false" ht="12.75" hidden="false" customHeight="false" outlineLevel="0" collapsed="false">
      <c r="A29" s="23" t="n">
        <v>6</v>
      </c>
      <c r="B29" s="24" t="s">
        <v>120</v>
      </c>
      <c r="C29" s="25" t="n">
        <v>11.3494</v>
      </c>
      <c r="D29" s="24" t="n">
        <v>1.49432</v>
      </c>
      <c r="E29" s="24" t="n">
        <v>0.514675</v>
      </c>
      <c r="F29" s="25" t="n">
        <v>0.404324</v>
      </c>
      <c r="G29" s="25" t="n">
        <f aca="false">A29*$B$9+$B$10</f>
        <v>0.0744410211702148</v>
      </c>
      <c r="H29" s="24" t="n">
        <f aca="false">G29-F29</f>
        <v>-0.329882978829785</v>
      </c>
      <c r="J29" s="27" t="n">
        <v>6</v>
      </c>
      <c r="K29" s="24" t="n">
        <v>0.404324</v>
      </c>
    </row>
    <row r="30" customFormat="false" ht="13.5" hidden="false" customHeight="false" outlineLevel="0" collapsed="false">
      <c r="A30" s="23" t="n">
        <v>6</v>
      </c>
      <c r="B30" s="24" t="s">
        <v>120</v>
      </c>
      <c r="C30" s="25" t="n">
        <v>6.47844</v>
      </c>
      <c r="D30" s="24" t="n">
        <v>1.3148</v>
      </c>
      <c r="E30" s="24" t="n">
        <v>0.272938</v>
      </c>
      <c r="F30" s="25" t="n">
        <v>-0.135199</v>
      </c>
      <c r="G30" s="25" t="n">
        <f aca="false">A30*$B$9+$B$10</f>
        <v>0.0744410211702148</v>
      </c>
      <c r="H30" s="24" t="n">
        <f aca="false">G30-F30</f>
        <v>0.209640021170215</v>
      </c>
      <c r="J30" s="27" t="n">
        <v>6</v>
      </c>
      <c r="K30" s="24" t="n">
        <v>-0.135199</v>
      </c>
    </row>
    <row r="31" customFormat="false" ht="13.5" hidden="false" customHeight="false" outlineLevel="0" collapsed="false">
      <c r="A31" s="28" t="n">
        <v>7</v>
      </c>
      <c r="B31" s="24" t="s">
        <v>120</v>
      </c>
      <c r="C31" s="29" t="n">
        <v>20.2765</v>
      </c>
      <c r="D31" s="30" t="n">
        <v>1.00989</v>
      </c>
      <c r="E31" s="30" t="n">
        <v>0.283437</v>
      </c>
      <c r="F31" s="29" t="n">
        <v>0.359888</v>
      </c>
      <c r="G31" s="29" t="n">
        <f aca="false">A31*$B$9+$B$10</f>
        <v>0.086176374395055</v>
      </c>
      <c r="H31" s="30" t="n">
        <f aca="false">G31-F31</f>
        <v>-0.273711625604945</v>
      </c>
      <c r="J31" s="27" t="n">
        <v>7</v>
      </c>
      <c r="K31" s="24" t="n">
        <v>0.359888</v>
      </c>
    </row>
    <row r="32" customFormat="false" ht="12.75" hidden="false" customHeight="false" outlineLevel="0" collapsed="false">
      <c r="A32" s="23" t="n">
        <v>7</v>
      </c>
      <c r="B32" s="24" t="s">
        <v>120</v>
      </c>
      <c r="C32" s="25" t="n">
        <v>11.9956</v>
      </c>
      <c r="D32" s="24" t="n">
        <v>0.617361</v>
      </c>
      <c r="E32" s="24" t="n">
        <v>0.217117</v>
      </c>
      <c r="F32" s="25" t="n">
        <v>0.207361</v>
      </c>
      <c r="G32" s="25" t="n">
        <f aca="false">A32*$B$9+$B$10</f>
        <v>0.086176374395055</v>
      </c>
      <c r="H32" s="24" t="n">
        <f aca="false">G32-F32</f>
        <v>-0.121184625604945</v>
      </c>
      <c r="J32" s="27" t="n">
        <v>7</v>
      </c>
      <c r="K32" s="24" t="n">
        <v>0.207361</v>
      </c>
    </row>
    <row r="33" customFormat="false" ht="13.5" hidden="false" customHeight="false" outlineLevel="0" collapsed="false">
      <c r="A33" s="23" t="n">
        <v>7</v>
      </c>
      <c r="B33" s="24" t="s">
        <v>120</v>
      </c>
      <c r="C33" s="25" t="n">
        <v>6.02763</v>
      </c>
      <c r="D33" s="24" t="n">
        <v>0.633241</v>
      </c>
      <c r="E33" s="24" t="n">
        <v>0.188586</v>
      </c>
      <c r="F33" s="25" t="n">
        <v>0.203241</v>
      </c>
      <c r="G33" s="25" t="n">
        <f aca="false">A33*$B$9+$B$10</f>
        <v>0.086176374395055</v>
      </c>
      <c r="H33" s="24" t="n">
        <f aca="false">G33-F33</f>
        <v>-0.117064625604945</v>
      </c>
      <c r="J33" s="27" t="n">
        <v>7</v>
      </c>
      <c r="K33" s="24" t="n">
        <v>0.203241</v>
      </c>
    </row>
    <row r="34" customFormat="false" ht="13.5" hidden="false" customHeight="false" outlineLevel="0" collapsed="false">
      <c r="A34" s="28" t="n">
        <v>8</v>
      </c>
      <c r="B34" s="24" t="s">
        <v>120</v>
      </c>
      <c r="C34" s="29" t="n">
        <v>21.2909</v>
      </c>
      <c r="D34" s="30" t="n">
        <v>0.967992</v>
      </c>
      <c r="E34" s="30" t="n">
        <v>0.272791</v>
      </c>
      <c r="F34" s="29" t="n">
        <v>0.277992</v>
      </c>
      <c r="G34" s="29" t="n">
        <f aca="false">A34*$B$9+$B$10</f>
        <v>0.0979117276198951</v>
      </c>
      <c r="H34" s="30" t="n">
        <f aca="false">G34-F34</f>
        <v>-0.180080272380105</v>
      </c>
      <c r="J34" s="27" t="n">
        <v>8</v>
      </c>
      <c r="K34" s="24" t="n">
        <v>0.277992</v>
      </c>
    </row>
    <row r="35" customFormat="false" ht="12.75" hidden="false" customHeight="false" outlineLevel="0" collapsed="false">
      <c r="A35" s="23" t="n">
        <v>8</v>
      </c>
      <c r="B35" s="24" t="s">
        <v>120</v>
      </c>
      <c r="C35" s="25" t="n">
        <v>11.6715</v>
      </c>
      <c r="D35" s="24" t="n">
        <v>0.614573</v>
      </c>
      <c r="E35" s="24" t="n">
        <v>0.198973</v>
      </c>
      <c r="F35" s="25" t="n">
        <v>0.224573</v>
      </c>
      <c r="G35" s="25" t="n">
        <f aca="false">A35*$B$9+$B$10</f>
        <v>0.0979117276198951</v>
      </c>
      <c r="H35" s="24" t="n">
        <f aca="false">G35-F35</f>
        <v>-0.126661272380105</v>
      </c>
      <c r="J35" s="27" t="n">
        <v>8</v>
      </c>
      <c r="K35" s="24" t="n">
        <v>0.224573</v>
      </c>
    </row>
    <row r="36" customFormat="false" ht="13.5" hidden="false" customHeight="false" outlineLevel="0" collapsed="false">
      <c r="A36" s="23" t="n">
        <v>8</v>
      </c>
      <c r="B36" s="24" t="s">
        <v>120</v>
      </c>
      <c r="C36" s="25" t="n">
        <v>6.749</v>
      </c>
      <c r="D36" s="24" t="n">
        <v>0.612274</v>
      </c>
      <c r="E36" s="24" t="n">
        <v>0.198957</v>
      </c>
      <c r="F36" s="25" t="n">
        <v>0.212274</v>
      </c>
      <c r="G36" s="25" t="n">
        <f aca="false">A36*$B$9+$B$10</f>
        <v>0.0979117276198951</v>
      </c>
      <c r="H36" s="24" t="n">
        <f aca="false">G36-F36</f>
        <v>-0.114362272380105</v>
      </c>
      <c r="J36" s="27" t="n">
        <v>8</v>
      </c>
      <c r="K36" s="24" t="n">
        <v>0.212274</v>
      </c>
    </row>
    <row r="37" customFormat="false" ht="14.25" hidden="false" customHeight="false" outlineLevel="0" collapsed="false">
      <c r="A37" s="28" t="n">
        <v>9</v>
      </c>
      <c r="B37" s="24" t="s">
        <v>120</v>
      </c>
      <c r="C37" s="29" t="n">
        <v>6.45517</v>
      </c>
      <c r="D37" s="30" t="n">
        <v>0.827921</v>
      </c>
      <c r="E37" s="30" t="n">
        <v>0.0965618</v>
      </c>
      <c r="F37" s="29" t="n">
        <v>0.127921</v>
      </c>
      <c r="G37" s="29" t="n">
        <f aca="false">A37*$B$9+$B$10</f>
        <v>0.109647080844735</v>
      </c>
      <c r="H37" s="30" t="n">
        <f aca="false">G37-F37</f>
        <v>-0.0182739191552647</v>
      </c>
      <c r="J37" s="27" t="n">
        <v>9</v>
      </c>
      <c r="K37" s="24" t="n">
        <v>0.127921</v>
      </c>
    </row>
    <row r="38" customFormat="false" ht="13.5" hidden="false" customHeight="false" outlineLevel="0" collapsed="false">
      <c r="A38" s="28" t="n">
        <v>10</v>
      </c>
      <c r="B38" s="24" t="s">
        <v>120</v>
      </c>
      <c r="C38" s="29" t="n">
        <v>22.3019</v>
      </c>
      <c r="D38" s="30" t="n">
        <v>14.7845</v>
      </c>
      <c r="E38" s="30" t="n">
        <v>3.88308</v>
      </c>
      <c r="F38" s="29" t="n">
        <v>12.2045</v>
      </c>
      <c r="G38" s="29" t="n">
        <f aca="false">A38*$B$9+$B$10</f>
        <v>0.121382434069575</v>
      </c>
      <c r="H38" s="30" t="n">
        <f aca="false">G38-F38</f>
        <v>-12.0831175659304</v>
      </c>
      <c r="J38" s="27" t="n">
        <v>10</v>
      </c>
      <c r="K38" s="24" t="n">
        <v>12.2045</v>
      </c>
    </row>
    <row r="39" customFormat="false" ht="12.75" hidden="false" customHeight="false" outlineLevel="0" collapsed="false">
      <c r="A39" s="23" t="n">
        <v>10</v>
      </c>
      <c r="B39" s="24" t="s">
        <v>120</v>
      </c>
      <c r="C39" s="25" t="n">
        <v>11.4385</v>
      </c>
      <c r="D39" s="24" t="n">
        <v>2.14108</v>
      </c>
      <c r="E39" s="24" t="n">
        <v>0.643416</v>
      </c>
      <c r="F39" s="25" t="n">
        <v>1.46108</v>
      </c>
      <c r="G39" s="25" t="n">
        <f aca="false">A39*$B$9+$B$10</f>
        <v>0.121382434069575</v>
      </c>
      <c r="H39" s="24" t="n">
        <f aca="false">G39-F39</f>
        <v>-1.33969756593042</v>
      </c>
      <c r="J39" s="27" t="n">
        <v>10</v>
      </c>
      <c r="K39" s="24" t="n">
        <v>1.46108</v>
      </c>
    </row>
    <row r="40" customFormat="false" ht="13.5" hidden="false" customHeight="false" outlineLevel="0" collapsed="false">
      <c r="A40" s="23" t="n">
        <v>10</v>
      </c>
      <c r="B40" s="24" t="s">
        <v>120</v>
      </c>
      <c r="C40" s="25" t="n">
        <v>5.93052</v>
      </c>
      <c r="D40" s="24" t="n">
        <v>1.39189</v>
      </c>
      <c r="E40" s="24" t="n">
        <v>0.514447</v>
      </c>
      <c r="F40" s="25" t="n">
        <v>0.811892</v>
      </c>
      <c r="G40" s="25" t="n">
        <f aca="false">A40*$B$9+$B$10</f>
        <v>0.121382434069575</v>
      </c>
      <c r="H40" s="24" t="n">
        <f aca="false">G40-F40</f>
        <v>-0.690509565930425</v>
      </c>
      <c r="J40" s="27" t="n">
        <v>10</v>
      </c>
      <c r="K40" s="24" t="n">
        <v>0.811892</v>
      </c>
    </row>
    <row r="41" customFormat="false" ht="13.5" hidden="false" customHeight="false" outlineLevel="0" collapsed="false">
      <c r="A41" s="28" t="n">
        <v>11</v>
      </c>
      <c r="B41" s="24" t="s">
        <v>120</v>
      </c>
      <c r="C41" s="29" t="n">
        <v>21.3593</v>
      </c>
      <c r="D41" s="30" t="n">
        <v>3.10804</v>
      </c>
      <c r="E41" s="30" t="n">
        <v>1.07565</v>
      </c>
      <c r="F41" s="29" t="n">
        <v>1.99804</v>
      </c>
      <c r="G41" s="29" t="n">
        <f aca="false">A41*$B$9+$B$10</f>
        <v>0.133117787294416</v>
      </c>
      <c r="H41" s="30" t="n">
        <f aca="false">G41-F41</f>
        <v>-1.86492221270558</v>
      </c>
      <c r="J41" s="27" t="n">
        <v>11</v>
      </c>
      <c r="K41" s="24" t="n">
        <v>1.99804</v>
      </c>
    </row>
    <row r="42" customFormat="false" ht="12.75" hidden="false" customHeight="false" outlineLevel="0" collapsed="false">
      <c r="A42" s="23" t="n">
        <v>11</v>
      </c>
      <c r="B42" s="24" t="s">
        <v>120</v>
      </c>
      <c r="C42" s="25" t="n">
        <v>10.7519</v>
      </c>
      <c r="D42" s="24" t="n">
        <v>15.3866</v>
      </c>
      <c r="E42" s="24" t="n">
        <v>5.77866</v>
      </c>
      <c r="F42" s="25" t="n">
        <v>14.1666</v>
      </c>
      <c r="G42" s="25" t="n">
        <f aca="false">A42*$B$9+$B$10</f>
        <v>0.133117787294416</v>
      </c>
      <c r="H42" s="24" t="n">
        <f aca="false">G42-F42</f>
        <v>-14.0334822127056</v>
      </c>
      <c r="J42" s="27" t="n">
        <v>11</v>
      </c>
      <c r="K42" s="24" t="n">
        <v>14.1666</v>
      </c>
    </row>
    <row r="43" customFormat="false" ht="13.5" hidden="false" customHeight="false" outlineLevel="0" collapsed="false">
      <c r="A43" s="23" t="n">
        <v>11</v>
      </c>
      <c r="B43" s="24" t="s">
        <v>120</v>
      </c>
      <c r="C43" s="25" t="n">
        <v>5.96769</v>
      </c>
      <c r="D43" s="24" t="n">
        <v>0.693784</v>
      </c>
      <c r="E43" s="24" t="n">
        <v>0.177233</v>
      </c>
      <c r="F43" s="25" t="n">
        <v>0.253784</v>
      </c>
      <c r="G43" s="25" t="n">
        <f aca="false">A43*$B$9+$B$10</f>
        <v>0.133117787294416</v>
      </c>
      <c r="H43" s="24" t="n">
        <f aca="false">G43-F43</f>
        <v>-0.120666212705584</v>
      </c>
      <c r="J43" s="27" t="n">
        <v>11</v>
      </c>
      <c r="K43" s="24" t="n">
        <v>0.253784</v>
      </c>
    </row>
    <row r="44" customFormat="false" ht="13.5" hidden="false" customHeight="false" outlineLevel="0" collapsed="false">
      <c r="A44" s="28" t="n">
        <v>12</v>
      </c>
      <c r="B44" s="24" t="s">
        <v>120</v>
      </c>
      <c r="C44" s="29" t="n">
        <v>21.9008</v>
      </c>
      <c r="D44" s="30" t="n">
        <v>1.46762</v>
      </c>
      <c r="E44" s="30" t="n">
        <v>0.338987</v>
      </c>
      <c r="F44" s="29" t="n">
        <v>1.00762</v>
      </c>
      <c r="G44" s="29" t="n">
        <f aca="false">A44*$B$9+$B$10</f>
        <v>0.144853140519256</v>
      </c>
      <c r="H44" s="30" t="n">
        <f aca="false">G44-F44</f>
        <v>-0.862766859480744</v>
      </c>
      <c r="J44" s="27" t="n">
        <v>12</v>
      </c>
      <c r="K44" s="24" t="n">
        <v>1.00762</v>
      </c>
    </row>
    <row r="45" customFormat="false" ht="12.75" hidden="false" customHeight="false" outlineLevel="0" collapsed="false">
      <c r="A45" s="23" t="n">
        <v>12</v>
      </c>
      <c r="B45" s="24" t="s">
        <v>120</v>
      </c>
      <c r="C45" s="25" t="n">
        <v>11.2338</v>
      </c>
      <c r="D45" s="24" t="n">
        <v>4.56999</v>
      </c>
      <c r="E45" s="24" t="n">
        <v>2.93899</v>
      </c>
      <c r="F45" s="25" t="n">
        <v>3.50999</v>
      </c>
      <c r="G45" s="25" t="n">
        <f aca="false">A45*$B$9+$B$10</f>
        <v>0.144853140519256</v>
      </c>
      <c r="H45" s="24" t="n">
        <f aca="false">G45-F45</f>
        <v>-3.36513685948074</v>
      </c>
      <c r="J45" s="27" t="n">
        <v>12</v>
      </c>
      <c r="K45" s="24" t="n">
        <v>3.50999</v>
      </c>
    </row>
    <row r="46" customFormat="false" ht="13.5" hidden="false" customHeight="false" outlineLevel="0" collapsed="false">
      <c r="A46" s="23" t="n">
        <v>12</v>
      </c>
      <c r="B46" s="24" t="s">
        <v>120</v>
      </c>
      <c r="C46" s="25" t="n">
        <v>6.12283</v>
      </c>
      <c r="D46" s="24" t="n">
        <v>3.80791</v>
      </c>
      <c r="E46" s="24" t="n">
        <v>1.76281</v>
      </c>
      <c r="F46" s="25" t="n">
        <v>2.70791</v>
      </c>
      <c r="G46" s="25" t="n">
        <f aca="false">A46*$B$9+$B$10</f>
        <v>0.144853140519256</v>
      </c>
      <c r="H46" s="24" t="n">
        <f aca="false">G46-F46</f>
        <v>-2.56305685948074</v>
      </c>
      <c r="J46" s="27" t="n">
        <v>12</v>
      </c>
      <c r="K46" s="24" t="n">
        <v>2.70791</v>
      </c>
    </row>
    <row r="47" customFormat="false" ht="14.25" hidden="false" customHeight="false" outlineLevel="0" collapsed="false">
      <c r="A47" s="28" t="n">
        <v>13</v>
      </c>
      <c r="B47" s="24" t="s">
        <v>120</v>
      </c>
      <c r="C47" s="29" t="n">
        <v>6.21676</v>
      </c>
      <c r="D47" s="30" t="n">
        <v>1.82294</v>
      </c>
      <c r="E47" s="30" t="n">
        <v>0.581909</v>
      </c>
      <c r="F47" s="29" t="n">
        <v>0.982938</v>
      </c>
      <c r="G47" s="29" t="n">
        <f aca="false">A47*$B$9+$B$10</f>
        <v>0.156588493744096</v>
      </c>
      <c r="H47" s="30" t="n">
        <f aca="false">G47-F47</f>
        <v>-0.826349506255904</v>
      </c>
      <c r="J47" s="27" t="n">
        <v>13</v>
      </c>
      <c r="K47" s="24" t="n">
        <v>0.982938</v>
      </c>
    </row>
    <row r="48" customFormat="false" ht="13.5" hidden="false" customHeight="false" outlineLevel="0" collapsed="false">
      <c r="A48" s="28" t="n">
        <v>14</v>
      </c>
      <c r="B48" s="24" t="s">
        <v>120</v>
      </c>
      <c r="C48" s="29" t="n">
        <v>21.5521</v>
      </c>
      <c r="D48" s="30" t="n">
        <v>1.87949</v>
      </c>
      <c r="E48" s="30" t="n">
        <v>0.425405</v>
      </c>
      <c r="F48" s="29" t="n">
        <v>0.35949</v>
      </c>
      <c r="G48" s="29" t="n">
        <f aca="false">A48*$B$9+$B$10</f>
        <v>0.168323846968936</v>
      </c>
      <c r="H48" s="30" t="n">
        <f aca="false">G48-F48</f>
        <v>-0.191166153031064</v>
      </c>
      <c r="J48" s="27" t="n">
        <v>14</v>
      </c>
      <c r="K48" s="24" t="n">
        <v>0.35949</v>
      </c>
    </row>
    <row r="49" customFormat="false" ht="12.75" hidden="false" customHeight="false" outlineLevel="0" collapsed="false">
      <c r="A49" s="23" t="n">
        <v>14</v>
      </c>
      <c r="B49" s="24" t="s">
        <v>120</v>
      </c>
      <c r="C49" s="25" t="n">
        <v>11.3001</v>
      </c>
      <c r="D49" s="24" t="n">
        <v>1.13876</v>
      </c>
      <c r="E49" s="24" t="n">
        <v>0.141549</v>
      </c>
      <c r="F49" s="25" t="n">
        <v>0.348759</v>
      </c>
      <c r="G49" s="25" t="n">
        <f aca="false">A49*$B$9+$B$10</f>
        <v>0.168323846968936</v>
      </c>
      <c r="H49" s="24" t="n">
        <f aca="false">G49-F49</f>
        <v>-0.180435153031064</v>
      </c>
      <c r="J49" s="27" t="n">
        <v>14</v>
      </c>
      <c r="K49" s="24" t="n">
        <v>0.348759</v>
      </c>
    </row>
    <row r="50" customFormat="false" ht="13.5" hidden="false" customHeight="false" outlineLevel="0" collapsed="false">
      <c r="A50" s="23" t="n">
        <v>14</v>
      </c>
      <c r="B50" s="24" t="s">
        <v>120</v>
      </c>
      <c r="C50" s="25" t="n">
        <v>5.98525</v>
      </c>
      <c r="D50" s="24" t="n">
        <v>1.20159</v>
      </c>
      <c r="E50" s="24" t="n">
        <v>0.137791</v>
      </c>
      <c r="F50" s="25" t="n">
        <v>0.491589</v>
      </c>
      <c r="G50" s="25" t="n">
        <f aca="false">A50*$B$9+$B$10</f>
        <v>0.168323846968936</v>
      </c>
      <c r="H50" s="24" t="n">
        <f aca="false">G50-F50</f>
        <v>-0.323265153031064</v>
      </c>
      <c r="J50" s="27" t="n">
        <v>14</v>
      </c>
      <c r="K50" s="24" t="n">
        <v>0.491589</v>
      </c>
    </row>
    <row r="51" customFormat="false" ht="13.5" hidden="false" customHeight="false" outlineLevel="0" collapsed="false">
      <c r="A51" s="28" t="n">
        <v>15</v>
      </c>
      <c r="B51" s="24" t="s">
        <v>120</v>
      </c>
      <c r="C51" s="29" t="n">
        <v>31.2235</v>
      </c>
      <c r="D51" s="30" t="n">
        <v>7.2268</v>
      </c>
      <c r="E51" s="30" t="n">
        <v>0.599474</v>
      </c>
      <c r="F51" s="29" t="n">
        <v>2.9868</v>
      </c>
      <c r="G51" s="29" t="n">
        <f aca="false">A51*$B$9+$B$10</f>
        <v>0.180059200193776</v>
      </c>
      <c r="H51" s="30" t="n">
        <f aca="false">G51-F51</f>
        <v>-2.80674079980622</v>
      </c>
      <c r="J51" s="27" t="n">
        <v>15</v>
      </c>
      <c r="K51" s="24" t="n">
        <v>2.9868</v>
      </c>
    </row>
    <row r="52" customFormat="false" ht="12.75" hidden="false" customHeight="false" outlineLevel="0" collapsed="false">
      <c r="A52" s="23" t="n">
        <v>15</v>
      </c>
      <c r="B52" s="24" t="s">
        <v>120</v>
      </c>
      <c r="C52" s="25" t="n">
        <v>21.1699</v>
      </c>
      <c r="D52" s="24" t="n">
        <v>4.38968</v>
      </c>
      <c r="E52" s="24" t="n">
        <v>0.187071</v>
      </c>
      <c r="F52" s="25" t="n">
        <v>1.66968</v>
      </c>
      <c r="G52" s="25" t="n">
        <f aca="false">A52*$B$9+$B$10</f>
        <v>0.180059200193776</v>
      </c>
      <c r="H52" s="24" t="n">
        <f aca="false">G52-F52</f>
        <v>-1.48962079980622</v>
      </c>
      <c r="J52" s="27" t="n">
        <v>15</v>
      </c>
      <c r="K52" s="24" t="n">
        <v>1.66968</v>
      </c>
    </row>
    <row r="53" customFormat="false" ht="12.75" hidden="false" customHeight="false" outlineLevel="0" collapsed="false">
      <c r="A53" s="23" t="n">
        <v>15</v>
      </c>
      <c r="B53" s="24" t="s">
        <v>120</v>
      </c>
      <c r="C53" s="25" t="n">
        <v>11.6039</v>
      </c>
      <c r="D53" s="24" t="n">
        <v>2.7131</v>
      </c>
      <c r="E53" s="24" t="n">
        <v>0.116629</v>
      </c>
      <c r="F53" s="25" t="n">
        <v>1.0831</v>
      </c>
      <c r="G53" s="25" t="n">
        <f aca="false">A53*$B$9+$B$10</f>
        <v>0.180059200193776</v>
      </c>
      <c r="H53" s="24" t="n">
        <f aca="false">G53-F53</f>
        <v>-0.903040799806224</v>
      </c>
      <c r="J53" s="27" t="n">
        <v>15</v>
      </c>
      <c r="K53" s="24" t="n">
        <v>1.0831</v>
      </c>
    </row>
    <row r="54" customFormat="false" ht="13.5" hidden="false" customHeight="false" outlineLevel="0" collapsed="false">
      <c r="A54" s="23" t="n">
        <v>15</v>
      </c>
      <c r="B54" s="24" t="s">
        <v>120</v>
      </c>
      <c r="C54" s="25" t="n">
        <v>6.19017</v>
      </c>
      <c r="D54" s="24" t="n">
        <v>2.30662</v>
      </c>
      <c r="E54" s="24" t="n">
        <v>0.0940372</v>
      </c>
      <c r="F54" s="25" t="n">
        <v>1.04662</v>
      </c>
      <c r="G54" s="25" t="n">
        <f aca="false">A54*$B$9+$B$10</f>
        <v>0.180059200193776</v>
      </c>
      <c r="H54" s="24" t="n">
        <f aca="false">G54-F54</f>
        <v>-0.866560799806224</v>
      </c>
      <c r="J54" s="27" t="n">
        <v>15</v>
      </c>
      <c r="K54" s="24" t="n">
        <v>1.04662</v>
      </c>
    </row>
    <row r="55" customFormat="false" ht="13.5" hidden="false" customHeight="false" outlineLevel="0" collapsed="false">
      <c r="A55" s="28" t="n">
        <v>16</v>
      </c>
      <c r="B55" s="24" t="s">
        <v>120</v>
      </c>
      <c r="C55" s="29" t="n">
        <v>21.8092</v>
      </c>
      <c r="D55" s="30" t="n">
        <v>4.40029</v>
      </c>
      <c r="E55" s="30" t="n">
        <v>0.257153</v>
      </c>
      <c r="F55" s="29" t="n">
        <v>1.30029</v>
      </c>
      <c r="G55" s="29" t="n">
        <f aca="false">A55*$B$9+$B$10</f>
        <v>0.191794553418616</v>
      </c>
      <c r="H55" s="30" t="n">
        <f aca="false">G55-F55</f>
        <v>-1.10849544658138</v>
      </c>
      <c r="J55" s="27" t="n">
        <v>16</v>
      </c>
      <c r="K55" s="24" t="n">
        <v>1.30029</v>
      </c>
    </row>
    <row r="56" customFormat="false" ht="12.75" hidden="false" customHeight="false" outlineLevel="0" collapsed="false">
      <c r="A56" s="23" t="n">
        <v>16</v>
      </c>
      <c r="B56" s="24" t="s">
        <v>120</v>
      </c>
      <c r="C56" s="25" t="n">
        <v>11.1074</v>
      </c>
      <c r="D56" s="24" t="n">
        <v>2.07205</v>
      </c>
      <c r="E56" s="24" t="n">
        <v>0.127746</v>
      </c>
      <c r="F56" s="25" t="n">
        <v>0.792046</v>
      </c>
      <c r="G56" s="25" t="n">
        <f aca="false">A56*$B$9+$B$10</f>
        <v>0.191794553418616</v>
      </c>
      <c r="H56" s="24" t="n">
        <f aca="false">G56-F56</f>
        <v>-0.600251446581384</v>
      </c>
      <c r="J56" s="27" t="n">
        <v>16</v>
      </c>
      <c r="K56" s="24" t="n">
        <v>0.792046</v>
      </c>
    </row>
    <row r="57" customFormat="false" ht="13.5" hidden="false" customHeight="false" outlineLevel="0" collapsed="false">
      <c r="A57" s="23" t="n">
        <v>16</v>
      </c>
      <c r="B57" s="24" t="s">
        <v>120</v>
      </c>
      <c r="C57" s="25" t="n">
        <v>6.33925</v>
      </c>
      <c r="D57" s="24" t="n">
        <v>1.61916</v>
      </c>
      <c r="E57" s="24" t="n">
        <v>0.0571493</v>
      </c>
      <c r="F57" s="25" t="n">
        <v>0.809158</v>
      </c>
      <c r="G57" s="25" t="n">
        <f aca="false">A57*$B$9+$B$10</f>
        <v>0.191794553418616</v>
      </c>
      <c r="H57" s="24" t="n">
        <f aca="false">G57-F57</f>
        <v>-0.617363446581384</v>
      </c>
      <c r="J57" s="27" t="n">
        <v>16</v>
      </c>
      <c r="K57" s="24" t="n">
        <v>0.809158</v>
      </c>
    </row>
    <row r="58" customFormat="false" ht="13.5" hidden="false" customHeight="false" outlineLevel="0" collapsed="false">
      <c r="A58" s="28" t="n">
        <v>17</v>
      </c>
      <c r="B58" s="24" t="s">
        <v>120</v>
      </c>
      <c r="C58" s="29" t="n">
        <v>21.1075</v>
      </c>
      <c r="D58" s="30" t="n">
        <v>16.7544</v>
      </c>
      <c r="E58" s="30" t="n">
        <v>2.19553</v>
      </c>
      <c r="F58" s="29" t="n">
        <v>2.15443</v>
      </c>
      <c r="G58" s="29" t="n">
        <f aca="false">A58*$B$9+$B$10</f>
        <v>0.203529906643457</v>
      </c>
      <c r="H58" s="30" t="n">
        <f aca="false">G58-F58</f>
        <v>-1.95090009335654</v>
      </c>
      <c r="J58" s="27" t="n">
        <v>17</v>
      </c>
      <c r="K58" s="24" t="n">
        <v>2.15443</v>
      </c>
    </row>
    <row r="59" customFormat="false" ht="12.75" hidden="false" customHeight="false" outlineLevel="0" collapsed="false">
      <c r="A59" s="23" t="n">
        <v>17</v>
      </c>
      <c r="B59" s="24" t="s">
        <v>120</v>
      </c>
      <c r="C59" s="25" t="n">
        <v>11.7613</v>
      </c>
      <c r="D59" s="24" t="n">
        <v>2.12266</v>
      </c>
      <c r="E59" s="24" t="n">
        <v>0.963381</v>
      </c>
      <c r="F59" s="25" t="n">
        <v>-0.167336</v>
      </c>
      <c r="G59" s="25" t="n">
        <f aca="false">A59*$B$9+$B$10</f>
        <v>0.203529906643457</v>
      </c>
      <c r="H59" s="24" t="n">
        <f aca="false">G59-F59</f>
        <v>0.370865906643457</v>
      </c>
      <c r="J59" s="27" t="n">
        <v>17</v>
      </c>
      <c r="K59" s="24" t="n">
        <v>-0.167336</v>
      </c>
    </row>
    <row r="60" customFormat="false" ht="13.5" hidden="false" customHeight="false" outlineLevel="0" collapsed="false">
      <c r="A60" s="23" t="n">
        <v>17</v>
      </c>
      <c r="B60" s="24" t="s">
        <v>120</v>
      </c>
      <c r="C60" s="25" t="n">
        <v>6.12685</v>
      </c>
      <c r="D60" s="24" t="n">
        <v>1.1637</v>
      </c>
      <c r="E60" s="24" t="n">
        <v>0.352859</v>
      </c>
      <c r="F60" s="25" t="n">
        <v>0.103697</v>
      </c>
      <c r="G60" s="25" t="n">
        <f aca="false">A60*$B$9+$B$10</f>
        <v>0.203529906643457</v>
      </c>
      <c r="H60" s="24" t="n">
        <f aca="false">G60-F60</f>
        <v>0.0998329066434566</v>
      </c>
      <c r="J60" s="27" t="n">
        <v>17</v>
      </c>
      <c r="K60" s="24" t="n">
        <v>0.103697</v>
      </c>
    </row>
    <row r="61" customFormat="false" ht="13.5" hidden="false" customHeight="false" outlineLevel="0" collapsed="false">
      <c r="A61" s="28" t="n">
        <v>18</v>
      </c>
      <c r="B61" s="24" t="s">
        <v>120</v>
      </c>
      <c r="C61" s="29" t="n">
        <v>21.6375</v>
      </c>
      <c r="D61" s="30" t="n">
        <v>2.90342</v>
      </c>
      <c r="E61" s="30" t="n">
        <v>0.863746</v>
      </c>
      <c r="F61" s="29" t="n">
        <v>-0.946581</v>
      </c>
      <c r="G61" s="29" t="n">
        <f aca="false">A61*$B$9+$B$10</f>
        <v>0.215265259868297</v>
      </c>
      <c r="H61" s="30" t="n">
        <f aca="false">G61-F61</f>
        <v>1.1618462598683</v>
      </c>
      <c r="J61" s="27" t="n">
        <v>18</v>
      </c>
      <c r="K61" s="24" t="n">
        <v>-0.946581</v>
      </c>
    </row>
    <row r="62" customFormat="false" ht="12.75" hidden="false" customHeight="false" outlineLevel="0" collapsed="false">
      <c r="A62" s="23" t="n">
        <v>18</v>
      </c>
      <c r="B62" s="24" t="s">
        <v>120</v>
      </c>
      <c r="C62" s="25" t="n">
        <v>11.3913</v>
      </c>
      <c r="D62" s="24" t="n">
        <v>16.7232</v>
      </c>
      <c r="E62" s="24" t="n">
        <v>1.88948</v>
      </c>
      <c r="F62" s="25" t="n">
        <v>0.613178</v>
      </c>
      <c r="G62" s="25" t="n">
        <f aca="false">A62*$B$9+$B$10</f>
        <v>0.215265259868297</v>
      </c>
      <c r="H62" s="24" t="n">
        <f aca="false">G62-F62</f>
        <v>-0.397912740131703</v>
      </c>
      <c r="J62" s="27" t="n">
        <v>18</v>
      </c>
      <c r="K62" s="24" t="n">
        <v>0.613178</v>
      </c>
    </row>
    <row r="63" customFormat="false" ht="13.5" hidden="false" customHeight="false" outlineLevel="0" collapsed="false">
      <c r="A63" s="23" t="n">
        <v>18</v>
      </c>
      <c r="B63" s="24" t="s">
        <v>120</v>
      </c>
      <c r="C63" s="25" t="n">
        <v>5.99012</v>
      </c>
      <c r="D63" s="24" t="n">
        <v>11.2023</v>
      </c>
      <c r="E63" s="24" t="n">
        <v>1.31863</v>
      </c>
      <c r="F63" s="25" t="n">
        <v>-1.76768</v>
      </c>
      <c r="G63" s="25" t="n">
        <f aca="false">A63*$B$9+$B$10</f>
        <v>0.215265259868297</v>
      </c>
      <c r="H63" s="24" t="n">
        <f aca="false">G63-F63</f>
        <v>1.9829452598683</v>
      </c>
      <c r="J63" s="27" t="n">
        <v>18</v>
      </c>
      <c r="K63" s="24" t="n">
        <v>-1.76768</v>
      </c>
    </row>
    <row r="64" customFormat="false" ht="13.5" hidden="false" customHeight="false" outlineLevel="0" collapsed="false">
      <c r="A64" s="28" t="n">
        <v>19</v>
      </c>
      <c r="B64" s="24" t="s">
        <v>120</v>
      </c>
      <c r="C64" s="29" t="n">
        <v>21.3799</v>
      </c>
      <c r="D64" s="30" t="n">
        <v>1.43847</v>
      </c>
      <c r="E64" s="30" t="n">
        <v>0.511112</v>
      </c>
      <c r="F64" s="29" t="n">
        <v>-0.691531</v>
      </c>
      <c r="G64" s="29" t="n">
        <f aca="false">A64*$B$9+$B$10</f>
        <v>0.227000613093137</v>
      </c>
      <c r="H64" s="30" t="n">
        <f aca="false">G64-F64</f>
        <v>0.918531613093137</v>
      </c>
      <c r="J64" s="27" t="n">
        <v>19</v>
      </c>
      <c r="K64" s="24" t="n">
        <v>-0.691531</v>
      </c>
    </row>
    <row r="65" customFormat="false" ht="12.75" hidden="false" customHeight="false" outlineLevel="0" collapsed="false">
      <c r="A65" s="23" t="n">
        <v>19</v>
      </c>
      <c r="B65" s="24" t="s">
        <v>120</v>
      </c>
      <c r="C65" s="25" t="n">
        <v>11.2869</v>
      </c>
      <c r="D65" s="24" t="n">
        <v>20.6742</v>
      </c>
      <c r="E65" s="24" t="n">
        <v>3.20733</v>
      </c>
      <c r="F65" s="25" t="n">
        <v>0.0442257</v>
      </c>
      <c r="G65" s="25" t="n">
        <f aca="false">A65*$B$9+$B$10</f>
        <v>0.227000613093137</v>
      </c>
      <c r="H65" s="24" t="n">
        <f aca="false">G65-F65</f>
        <v>0.182774913093137</v>
      </c>
      <c r="J65" s="27" t="n">
        <v>19</v>
      </c>
      <c r="K65" s="24" t="n">
        <v>0.0442257</v>
      </c>
    </row>
    <row r="66" customFormat="false" ht="13.5" hidden="false" customHeight="false" outlineLevel="0" collapsed="false">
      <c r="A66" s="23" t="n">
        <v>19</v>
      </c>
      <c r="B66" s="24" t="s">
        <v>120</v>
      </c>
      <c r="C66" s="25" t="n">
        <v>6.2615</v>
      </c>
      <c r="D66" s="24" t="n">
        <v>14.4031</v>
      </c>
      <c r="E66" s="24" t="n">
        <v>2.81587</v>
      </c>
      <c r="F66" s="25" t="n">
        <v>-5.1269</v>
      </c>
      <c r="G66" s="25" t="n">
        <f aca="false">A66*$B$9+$B$10</f>
        <v>0.227000613093137</v>
      </c>
      <c r="H66" s="24" t="n">
        <f aca="false">G66-F66</f>
        <v>5.35390061309314</v>
      </c>
      <c r="J66" s="27" t="n">
        <v>19</v>
      </c>
      <c r="K66" s="24" t="n">
        <v>-5.1269</v>
      </c>
    </row>
    <row r="67" customFormat="false" ht="13.5" hidden="false" customHeight="false" outlineLevel="0" collapsed="false">
      <c r="A67" s="28" t="n">
        <v>20</v>
      </c>
      <c r="B67" s="24" t="s">
        <v>120</v>
      </c>
      <c r="C67" s="29" t="n">
        <v>21.6915</v>
      </c>
      <c r="D67" s="30" t="n">
        <v>2.21602</v>
      </c>
      <c r="E67" s="30" t="n">
        <v>0.962264</v>
      </c>
      <c r="F67" s="29" t="n">
        <v>-2.14398</v>
      </c>
      <c r="G67" s="29" t="n">
        <f aca="false">A67*$B$9+$B$10</f>
        <v>0.238735966317977</v>
      </c>
      <c r="H67" s="30" t="n">
        <f aca="false">G67-F67</f>
        <v>2.38271596631798</v>
      </c>
      <c r="J67" s="27" t="n">
        <v>20</v>
      </c>
      <c r="K67" s="24" t="n">
        <v>-2.14398</v>
      </c>
    </row>
    <row r="68" customFormat="false" ht="12.75" hidden="false" customHeight="false" outlineLevel="0" collapsed="false">
      <c r="A68" s="23" t="n">
        <v>20</v>
      </c>
      <c r="B68" s="24" t="s">
        <v>120</v>
      </c>
      <c r="C68" s="25" t="n">
        <v>11.2515</v>
      </c>
      <c r="D68" s="24" t="n">
        <v>5.27956</v>
      </c>
      <c r="E68" s="24" t="n">
        <v>1.61391</v>
      </c>
      <c r="F68" s="25" t="n">
        <v>-2.61044</v>
      </c>
      <c r="G68" s="25" t="n">
        <f aca="false">A68*$B$9+$B$10</f>
        <v>0.238735966317977</v>
      </c>
      <c r="H68" s="24" t="n">
        <f aca="false">G68-F68</f>
        <v>2.84917596631798</v>
      </c>
      <c r="J68" s="27" t="n">
        <v>20</v>
      </c>
      <c r="K68" s="24" t="n">
        <v>-2.61044</v>
      </c>
    </row>
    <row r="69" customFormat="false" ht="13.5" hidden="false" customHeight="false" outlineLevel="0" collapsed="false">
      <c r="A69" s="23" t="n">
        <v>20</v>
      </c>
      <c r="B69" s="24" t="s">
        <v>120</v>
      </c>
      <c r="C69" s="25" t="n">
        <v>6.31371</v>
      </c>
      <c r="D69" s="24" t="n">
        <v>8.69052</v>
      </c>
      <c r="E69" s="24" t="n">
        <v>1.61802</v>
      </c>
      <c r="F69" s="25" t="n">
        <v>-4.80948</v>
      </c>
      <c r="G69" s="25" t="n">
        <f aca="false">A69*$B$9+$B$10</f>
        <v>0.238735966317977</v>
      </c>
      <c r="H69" s="24" t="n">
        <f aca="false">G69-F69</f>
        <v>5.04821596631798</v>
      </c>
      <c r="J69" s="27" t="n">
        <v>20</v>
      </c>
      <c r="K69" s="24" t="n">
        <v>-4.80948</v>
      </c>
    </row>
    <row r="70" customFormat="false" ht="13.5" hidden="false" customHeight="false" outlineLevel="0" collapsed="false">
      <c r="A70" s="28" t="n">
        <v>21</v>
      </c>
      <c r="B70" s="24" t="s">
        <v>120</v>
      </c>
      <c r="C70" s="29" t="n">
        <v>21.4766</v>
      </c>
      <c r="D70" s="30" t="n">
        <v>0.754071</v>
      </c>
      <c r="E70" s="30" t="n">
        <v>0.141702</v>
      </c>
      <c r="F70" s="29" t="n">
        <v>-0.245929</v>
      </c>
      <c r="G70" s="29" t="n">
        <f aca="false">A70*$B$9+$B$10</f>
        <v>0.250471319542817</v>
      </c>
      <c r="H70" s="30" t="n">
        <f aca="false">G70-F70</f>
        <v>0.496400319542817</v>
      </c>
      <c r="J70" s="27" t="n">
        <v>21</v>
      </c>
      <c r="K70" s="24" t="n">
        <v>-0.245929</v>
      </c>
    </row>
    <row r="71" customFormat="false" ht="12.75" hidden="false" customHeight="false" outlineLevel="0" collapsed="false">
      <c r="A71" s="23" t="n">
        <v>21</v>
      </c>
      <c r="B71" s="24" t="s">
        <v>120</v>
      </c>
      <c r="C71" s="25" t="n">
        <v>10.9668</v>
      </c>
      <c r="D71" s="24" t="n">
        <v>3.59777</v>
      </c>
      <c r="E71" s="24" t="n">
        <v>1.44405</v>
      </c>
      <c r="F71" s="25" t="n">
        <v>-0.292233</v>
      </c>
      <c r="G71" s="25" t="n">
        <f aca="false">A71*$B$9+$B$10</f>
        <v>0.250471319542817</v>
      </c>
      <c r="H71" s="24" t="n">
        <f aca="false">G71-F71</f>
        <v>0.542704319542817</v>
      </c>
      <c r="J71" s="27" t="n">
        <v>21</v>
      </c>
      <c r="K71" s="24" t="n">
        <v>-0.292233</v>
      </c>
    </row>
    <row r="72" customFormat="false" ht="13.5" hidden="false" customHeight="false" outlineLevel="0" collapsed="false">
      <c r="A72" s="23" t="n">
        <v>21</v>
      </c>
      <c r="B72" s="24" t="s">
        <v>120</v>
      </c>
      <c r="C72" s="25" t="n">
        <v>6.07176</v>
      </c>
      <c r="D72" s="24" t="n">
        <v>8.09313</v>
      </c>
      <c r="E72" s="24" t="n">
        <v>0.942379</v>
      </c>
      <c r="F72" s="25" t="n">
        <v>-8.41687</v>
      </c>
      <c r="G72" s="25" t="n">
        <f aca="false">A72*$B$9+$B$10</f>
        <v>0.250471319542817</v>
      </c>
      <c r="H72" s="24" t="n">
        <f aca="false">G72-F72</f>
        <v>8.66734131954282</v>
      </c>
      <c r="J72" s="27" t="n">
        <v>21</v>
      </c>
      <c r="K72" s="24" t="n">
        <v>-8.41687</v>
      </c>
    </row>
    <row r="73" customFormat="false" ht="13.5" hidden="false" customHeight="false" outlineLevel="0" collapsed="false">
      <c r="A73" s="28" t="n">
        <v>22</v>
      </c>
      <c r="B73" s="24" t="s">
        <v>120</v>
      </c>
      <c r="C73" s="29" t="n">
        <v>21.7931</v>
      </c>
      <c r="D73" s="30" t="n">
        <v>1.46658</v>
      </c>
      <c r="E73" s="30" t="n">
        <v>0.448207</v>
      </c>
      <c r="F73" s="29" t="n">
        <v>-0.923419</v>
      </c>
      <c r="G73" s="29" t="n">
        <f aca="false">A73*$B$9+$B$10</f>
        <v>0.262206672767657</v>
      </c>
      <c r="H73" s="30" t="n">
        <f aca="false">G73-F73</f>
        <v>1.18562567276766</v>
      </c>
      <c r="J73" s="27" t="n">
        <v>22</v>
      </c>
      <c r="K73" s="24" t="n">
        <v>-0.923419</v>
      </c>
    </row>
    <row r="74" customFormat="false" ht="12.75" hidden="false" customHeight="false" outlineLevel="0" collapsed="false">
      <c r="A74" s="23" t="n">
        <v>22</v>
      </c>
      <c r="B74" s="24" t="s">
        <v>120</v>
      </c>
      <c r="C74" s="25" t="n">
        <v>11.3668</v>
      </c>
      <c r="D74" s="24" t="n">
        <v>8.08824</v>
      </c>
      <c r="E74" s="24" t="n">
        <v>1.48034</v>
      </c>
      <c r="F74" s="25" t="n">
        <v>-2.34176</v>
      </c>
      <c r="G74" s="25" t="n">
        <f aca="false">A74*$B$9+$B$10</f>
        <v>0.262206672767657</v>
      </c>
      <c r="H74" s="24" t="n">
        <f aca="false">G74-F74</f>
        <v>2.60396667276766</v>
      </c>
      <c r="J74" s="27" t="n">
        <v>22</v>
      </c>
      <c r="K74" s="24" t="n">
        <v>-2.34176</v>
      </c>
    </row>
    <row r="75" customFormat="false" ht="13.5" hidden="false" customHeight="false" outlineLevel="0" collapsed="false">
      <c r="A75" s="23" t="n">
        <v>22</v>
      </c>
      <c r="B75" s="24" t="s">
        <v>120</v>
      </c>
      <c r="C75" s="25" t="n">
        <v>6.24848</v>
      </c>
      <c r="D75" s="24" t="n">
        <v>7.24715</v>
      </c>
      <c r="E75" s="24" t="n">
        <v>1.28008</v>
      </c>
      <c r="F75" s="25" t="n">
        <v>-3.20285</v>
      </c>
      <c r="G75" s="25" t="n">
        <f aca="false">A75*$B$9+$B$10</f>
        <v>0.262206672767657</v>
      </c>
      <c r="H75" s="24" t="n">
        <f aca="false">G75-F75</f>
        <v>3.46505667276766</v>
      </c>
      <c r="J75" s="27" t="n">
        <v>22</v>
      </c>
      <c r="K75" s="24" t="n">
        <v>-3.20285</v>
      </c>
    </row>
    <row r="76" customFormat="false" ht="13.5" hidden="false" customHeight="false" outlineLevel="0" collapsed="false">
      <c r="A76" s="28" t="n">
        <v>23</v>
      </c>
      <c r="B76" s="24" t="s">
        <v>120</v>
      </c>
      <c r="C76" s="29" t="n">
        <v>21.4927</v>
      </c>
      <c r="D76" s="30" t="n">
        <v>2.45423</v>
      </c>
      <c r="E76" s="30" t="n">
        <v>0.0859196</v>
      </c>
      <c r="F76" s="29" t="n">
        <v>0.694232</v>
      </c>
      <c r="G76" s="29" t="n">
        <f aca="false">A76*$B$9+$B$10</f>
        <v>0.273942025992498</v>
      </c>
      <c r="H76" s="30" t="n">
        <f aca="false">G76-F76</f>
        <v>-0.420289974007502</v>
      </c>
      <c r="J76" s="27" t="n">
        <v>23</v>
      </c>
      <c r="K76" s="24" t="n">
        <v>0.694232</v>
      </c>
    </row>
    <row r="77" customFormat="false" ht="12.75" hidden="false" customHeight="false" outlineLevel="0" collapsed="false">
      <c r="A77" s="23" t="n">
        <v>23</v>
      </c>
      <c r="B77" s="24" t="s">
        <v>120</v>
      </c>
      <c r="C77" s="25" t="n">
        <v>11.2566</v>
      </c>
      <c r="D77" s="24" t="n">
        <v>2.17573</v>
      </c>
      <c r="E77" s="24" t="n">
        <v>0.0881317</v>
      </c>
      <c r="F77" s="25" t="n">
        <v>0.39573</v>
      </c>
      <c r="G77" s="25" t="n">
        <f aca="false">A77*$B$9+$B$10</f>
        <v>0.273942025992498</v>
      </c>
      <c r="H77" s="24" t="n">
        <f aca="false">G77-F77</f>
        <v>-0.121787974007503</v>
      </c>
      <c r="J77" s="27" t="n">
        <v>23</v>
      </c>
      <c r="K77" s="24" t="n">
        <v>0.39573</v>
      </c>
    </row>
    <row r="78" customFormat="false" ht="13.5" hidden="false" customHeight="false" outlineLevel="0" collapsed="false">
      <c r="A78" s="23" t="n">
        <v>23</v>
      </c>
      <c r="B78" s="24" t="s">
        <v>120</v>
      </c>
      <c r="C78" s="25" t="n">
        <v>6.51808</v>
      </c>
      <c r="D78" s="24" t="n">
        <v>2.22853</v>
      </c>
      <c r="E78" s="24" t="n">
        <v>0.0795819</v>
      </c>
      <c r="F78" s="25" t="n">
        <v>0.668527</v>
      </c>
      <c r="G78" s="25" t="n">
        <f aca="false">A78*$B$9+$B$10</f>
        <v>0.273942025992498</v>
      </c>
      <c r="H78" s="24" t="n">
        <f aca="false">G78-F78</f>
        <v>-0.394584974007503</v>
      </c>
      <c r="J78" s="27" t="n">
        <v>23</v>
      </c>
      <c r="K78" s="24" t="n">
        <v>0.668527</v>
      </c>
    </row>
    <row r="79" customFormat="false" ht="13.5" hidden="false" customHeight="false" outlineLevel="0" collapsed="false">
      <c r="A79" s="28" t="n">
        <v>24</v>
      </c>
      <c r="B79" s="24" t="s">
        <v>120</v>
      </c>
      <c r="C79" s="29" t="n">
        <v>20.7514</v>
      </c>
      <c r="D79" s="30" t="n">
        <v>3.04561</v>
      </c>
      <c r="E79" s="30" t="n">
        <v>0.180106</v>
      </c>
      <c r="F79" s="29" t="n">
        <v>1.20561</v>
      </c>
      <c r="G79" s="29" t="n">
        <f aca="false">A79*$B$9+$B$10</f>
        <v>0.285677379217338</v>
      </c>
      <c r="H79" s="30" t="n">
        <f aca="false">G79-F79</f>
        <v>-0.919932620782662</v>
      </c>
      <c r="J79" s="27" t="n">
        <v>24</v>
      </c>
      <c r="K79" s="24" t="n">
        <v>1.20561</v>
      </c>
    </row>
    <row r="80" customFormat="false" ht="12.75" hidden="false" customHeight="false" outlineLevel="0" collapsed="false">
      <c r="A80" s="23" t="n">
        <v>24</v>
      </c>
      <c r="B80" s="24" t="s">
        <v>120</v>
      </c>
      <c r="C80" s="25" t="n">
        <v>11.0505</v>
      </c>
      <c r="D80" s="24" t="n">
        <v>3.99127</v>
      </c>
      <c r="E80" s="24" t="n">
        <v>0.314625</v>
      </c>
      <c r="F80" s="25" t="n">
        <v>0.321274</v>
      </c>
      <c r="G80" s="25" t="n">
        <f aca="false">A80*$B$9+$B$10</f>
        <v>0.285677379217338</v>
      </c>
      <c r="H80" s="24" t="n">
        <f aca="false">G80-F80</f>
        <v>-0.0355966207826623</v>
      </c>
      <c r="J80" s="27" t="n">
        <v>24</v>
      </c>
      <c r="K80" s="24" t="n">
        <v>0.321274</v>
      </c>
    </row>
    <row r="81" customFormat="false" ht="13.5" hidden="false" customHeight="false" outlineLevel="0" collapsed="false">
      <c r="A81" s="23" t="n">
        <v>24</v>
      </c>
      <c r="B81" s="24" t="s">
        <v>120</v>
      </c>
      <c r="C81" s="25" t="n">
        <v>6.2102</v>
      </c>
      <c r="D81" s="24" t="n">
        <v>3.85681</v>
      </c>
      <c r="E81" s="24" t="n">
        <v>0.316476</v>
      </c>
      <c r="F81" s="25" t="n">
        <v>0.326805</v>
      </c>
      <c r="G81" s="25" t="n">
        <f aca="false">A81*$B$9+$B$10</f>
        <v>0.285677379217338</v>
      </c>
      <c r="H81" s="24" t="n">
        <f aca="false">G81-F81</f>
        <v>-0.0411276207826623</v>
      </c>
      <c r="J81" s="27" t="n">
        <v>24</v>
      </c>
      <c r="K81" s="24" t="n">
        <v>0.326805</v>
      </c>
    </row>
    <row r="82" customFormat="false" ht="13.5" hidden="false" customHeight="false" outlineLevel="0" collapsed="false">
      <c r="A82" s="28" t="n">
        <v>25</v>
      </c>
      <c r="B82" s="24" t="s">
        <v>120</v>
      </c>
      <c r="C82" s="29" t="n">
        <v>20.9235</v>
      </c>
      <c r="D82" s="30" t="n">
        <v>1.56059</v>
      </c>
      <c r="E82" s="30" t="n">
        <v>0.0917649</v>
      </c>
      <c r="F82" s="29" t="n">
        <v>0.140593</v>
      </c>
      <c r="G82" s="29" t="n">
        <f aca="false">A82*$B$9+$B$10</f>
        <v>0.297412732442178</v>
      </c>
      <c r="H82" s="30" t="n">
        <f aca="false">G82-F82</f>
        <v>0.156819732442178</v>
      </c>
      <c r="J82" s="27" t="n">
        <v>25</v>
      </c>
      <c r="K82" s="24" t="n">
        <v>0.140593</v>
      </c>
    </row>
    <row r="83" customFormat="false" ht="12.75" hidden="false" customHeight="false" outlineLevel="0" collapsed="false">
      <c r="A83" s="23" t="n">
        <v>25</v>
      </c>
      <c r="B83" s="24" t="s">
        <v>120</v>
      </c>
      <c r="C83" s="25" t="n">
        <v>11.3532</v>
      </c>
      <c r="D83" s="24" t="n">
        <v>1.58959</v>
      </c>
      <c r="E83" s="24" t="n">
        <v>0.0697134</v>
      </c>
      <c r="F83" s="25" t="n">
        <v>0.299585</v>
      </c>
      <c r="G83" s="25" t="n">
        <f aca="false">A83*$B$9+$B$10</f>
        <v>0.297412732442178</v>
      </c>
      <c r="H83" s="24" t="n">
        <f aca="false">G83-F83</f>
        <v>-0.00217226755782207</v>
      </c>
      <c r="J83" s="27" t="n">
        <v>25</v>
      </c>
      <c r="K83" s="24" t="n">
        <v>0.299585</v>
      </c>
    </row>
    <row r="84" customFormat="false" ht="13.5" hidden="false" customHeight="false" outlineLevel="0" collapsed="false">
      <c r="A84" s="23" t="n">
        <v>25</v>
      </c>
      <c r="B84" s="24" t="s">
        <v>120</v>
      </c>
      <c r="C84" s="25" t="n">
        <v>6.48167</v>
      </c>
      <c r="D84" s="24" t="n">
        <v>1.57619</v>
      </c>
      <c r="E84" s="24" t="n">
        <v>0.0853917</v>
      </c>
      <c r="F84" s="25" t="n">
        <v>0.196191</v>
      </c>
      <c r="G84" s="25" t="n">
        <f aca="false">A84*$B$9+$B$10</f>
        <v>0.297412732442178</v>
      </c>
      <c r="H84" s="24" t="n">
        <f aca="false">G84-F84</f>
        <v>0.101221732442178</v>
      </c>
      <c r="J84" s="27" t="n">
        <v>25</v>
      </c>
      <c r="K84" s="24" t="n">
        <v>0.196191</v>
      </c>
    </row>
    <row r="85" customFormat="false" ht="13.5" hidden="false" customHeight="false" outlineLevel="0" collapsed="false">
      <c r="A85" s="28" t="n">
        <v>26</v>
      </c>
      <c r="B85" s="24" t="s">
        <v>120</v>
      </c>
      <c r="C85" s="29" t="n">
        <v>22.241</v>
      </c>
      <c r="D85" s="30" t="n">
        <v>1.59649</v>
      </c>
      <c r="E85" s="30" t="n">
        <v>0.115674</v>
      </c>
      <c r="F85" s="29" t="n">
        <v>0.146485</v>
      </c>
      <c r="G85" s="29" t="n">
        <f aca="false">A85*$B$9+$B$10</f>
        <v>0.309148085667018</v>
      </c>
      <c r="H85" s="30" t="n">
        <f aca="false">G85-F85</f>
        <v>0.162663085667018</v>
      </c>
      <c r="J85" s="27" t="n">
        <v>26</v>
      </c>
      <c r="K85" s="24" t="n">
        <v>0.146485</v>
      </c>
    </row>
    <row r="86" customFormat="false" ht="12.75" hidden="false" customHeight="false" outlineLevel="0" collapsed="false">
      <c r="A86" s="23" t="n">
        <v>26</v>
      </c>
      <c r="B86" s="24" t="s">
        <v>120</v>
      </c>
      <c r="C86" s="25" t="n">
        <v>11.4252</v>
      </c>
      <c r="D86" s="24" t="n">
        <v>3.56149</v>
      </c>
      <c r="E86" s="24" t="n">
        <v>0.521081</v>
      </c>
      <c r="F86" s="25" t="n">
        <v>-0.29851</v>
      </c>
      <c r="G86" s="25" t="n">
        <f aca="false">A86*$B$9+$B$10</f>
        <v>0.309148085667018</v>
      </c>
      <c r="H86" s="24" t="n">
        <f aca="false">G86-F86</f>
        <v>0.607658085667018</v>
      </c>
      <c r="J86" s="27" t="n">
        <v>26</v>
      </c>
      <c r="K86" s="24" t="n">
        <v>-0.29851</v>
      </c>
    </row>
    <row r="87" customFormat="false" ht="13.5" hidden="false" customHeight="false" outlineLevel="0" collapsed="false">
      <c r="A87" s="23" t="n">
        <v>26</v>
      </c>
      <c r="B87" s="24" t="s">
        <v>120</v>
      </c>
      <c r="C87" s="25" t="n">
        <v>6.26672</v>
      </c>
      <c r="D87" s="24" t="n">
        <v>3.68326</v>
      </c>
      <c r="E87" s="24" t="n">
        <v>0.621038</v>
      </c>
      <c r="F87" s="25" t="n">
        <v>-0.296737</v>
      </c>
      <c r="G87" s="25" t="n">
        <f aca="false">A87*$B$9+$B$10</f>
        <v>0.309148085667018</v>
      </c>
      <c r="H87" s="24" t="n">
        <f aca="false">G87-F87</f>
        <v>0.605885085667018</v>
      </c>
      <c r="J87" s="27" t="n">
        <v>26</v>
      </c>
      <c r="K87" s="24" t="n">
        <v>-0.296737</v>
      </c>
    </row>
    <row r="88" customFormat="false" ht="13.5" hidden="false" customHeight="false" outlineLevel="0" collapsed="false">
      <c r="A88" s="28" t="n">
        <v>27</v>
      </c>
      <c r="B88" s="24" t="s">
        <v>120</v>
      </c>
      <c r="C88" s="29" t="n">
        <v>21.2687</v>
      </c>
      <c r="D88" s="30" t="n">
        <v>1.40616</v>
      </c>
      <c r="E88" s="30" t="n">
        <v>0.108137</v>
      </c>
      <c r="F88" s="29" t="n">
        <v>0.466158</v>
      </c>
      <c r="G88" s="29" t="n">
        <f aca="false">A88*$B$9+$B$10</f>
        <v>0.320883438891858</v>
      </c>
      <c r="H88" s="30" t="n">
        <f aca="false">G88-F88</f>
        <v>-0.145274561108142</v>
      </c>
      <c r="J88" s="27" t="n">
        <v>27</v>
      </c>
      <c r="K88" s="24" t="n">
        <v>0.466158</v>
      </c>
    </row>
    <row r="89" customFormat="false" ht="12.75" hidden="false" customHeight="false" outlineLevel="0" collapsed="false">
      <c r="A89" s="23" t="n">
        <v>27</v>
      </c>
      <c r="B89" s="24" t="s">
        <v>120</v>
      </c>
      <c r="C89" s="25" t="n">
        <v>11.2786</v>
      </c>
      <c r="D89" s="24" t="n">
        <v>1.32722</v>
      </c>
      <c r="E89" s="24" t="n">
        <v>0.107158</v>
      </c>
      <c r="F89" s="25" t="n">
        <v>0.35722</v>
      </c>
      <c r="G89" s="25" t="n">
        <f aca="false">A89*$B$9+$B$10</f>
        <v>0.320883438891858</v>
      </c>
      <c r="H89" s="24" t="n">
        <f aca="false">G89-F89</f>
        <v>-0.0363365611081418</v>
      </c>
      <c r="J89" s="27" t="n">
        <v>27</v>
      </c>
      <c r="K89" s="24" t="n">
        <v>0.35722</v>
      </c>
    </row>
    <row r="90" customFormat="false" ht="13.5" hidden="false" customHeight="false" outlineLevel="0" collapsed="false">
      <c r="A90" s="23" t="n">
        <v>27</v>
      </c>
      <c r="B90" s="24" t="s">
        <v>120</v>
      </c>
      <c r="C90" s="25" t="n">
        <v>6.26345</v>
      </c>
      <c r="D90" s="24" t="n">
        <v>1.28178</v>
      </c>
      <c r="E90" s="24" t="n">
        <v>0.0689004</v>
      </c>
      <c r="F90" s="25" t="n">
        <v>0.351776</v>
      </c>
      <c r="G90" s="25" t="n">
        <f aca="false">A90*$B$9+$B$10</f>
        <v>0.320883438891858</v>
      </c>
      <c r="H90" s="24" t="n">
        <f aca="false">G90-F90</f>
        <v>-0.0308925611081418</v>
      </c>
      <c r="J90" s="27" t="n">
        <v>27</v>
      </c>
      <c r="K90" s="24" t="n">
        <v>0.351776</v>
      </c>
    </row>
    <row r="91" customFormat="false" ht="14.25" hidden="false" customHeight="false" outlineLevel="0" collapsed="false">
      <c r="A91" s="28" t="n">
        <v>28</v>
      </c>
      <c r="B91" s="24" t="s">
        <v>120</v>
      </c>
      <c r="C91" s="29" t="n">
        <v>6.38147</v>
      </c>
      <c r="D91" s="30" t="n">
        <v>8.40029</v>
      </c>
      <c r="E91" s="30" t="n">
        <v>0.634928</v>
      </c>
      <c r="F91" s="29" t="n">
        <v>-2.66971</v>
      </c>
      <c r="G91" s="29" t="n">
        <f aca="false">A91*$B$9+$B$10</f>
        <v>0.332618792116698</v>
      </c>
      <c r="H91" s="30" t="n">
        <f aca="false">G91-F91</f>
        <v>3.0023287921167</v>
      </c>
      <c r="J91" s="27" t="n">
        <v>28</v>
      </c>
      <c r="K91" s="24" t="n">
        <v>-2.66971</v>
      </c>
    </row>
    <row r="92" customFormat="false" ht="13.5" hidden="false" customHeight="false" outlineLevel="0" collapsed="false">
      <c r="A92" s="28" t="n">
        <v>29</v>
      </c>
      <c r="B92" s="24" t="s">
        <v>120</v>
      </c>
      <c r="C92" s="29" t="n">
        <v>22.0129</v>
      </c>
      <c r="D92" s="30" t="n">
        <v>2.39312</v>
      </c>
      <c r="E92" s="30" t="n">
        <v>0.12076</v>
      </c>
      <c r="F92" s="29" t="n">
        <v>1.61312</v>
      </c>
      <c r="G92" s="29" t="n">
        <f aca="false">A92*$B$9+$B$10</f>
        <v>0.344354145341539</v>
      </c>
      <c r="H92" s="30" t="n">
        <f aca="false">G92-F92</f>
        <v>-1.26876585465846</v>
      </c>
      <c r="J92" s="27" t="n">
        <v>29</v>
      </c>
      <c r="K92" s="24" t="n">
        <v>1.61312</v>
      </c>
    </row>
    <row r="93" customFormat="false" ht="12.75" hidden="false" customHeight="false" outlineLevel="0" collapsed="false">
      <c r="A93" s="23" t="n">
        <v>29</v>
      </c>
      <c r="B93" s="24" t="s">
        <v>120</v>
      </c>
      <c r="C93" s="25" t="n">
        <v>11.1524</v>
      </c>
      <c r="D93" s="24" t="n">
        <v>2.46208</v>
      </c>
      <c r="E93" s="24" t="n">
        <v>0.962256</v>
      </c>
      <c r="F93" s="25" t="n">
        <v>1.65208</v>
      </c>
      <c r="G93" s="25" t="n">
        <f aca="false">A93*$B$9+$B$10</f>
        <v>0.344354145341539</v>
      </c>
      <c r="H93" s="24" t="n">
        <f aca="false">G93-F93</f>
        <v>-1.30772585465846</v>
      </c>
      <c r="J93" s="27" t="n">
        <v>29</v>
      </c>
      <c r="K93" s="24" t="n">
        <v>1.65208</v>
      </c>
    </row>
    <row r="94" customFormat="false" ht="13.5" hidden="false" customHeight="false" outlineLevel="0" collapsed="false">
      <c r="A94" s="23" t="n">
        <v>29</v>
      </c>
      <c r="B94" s="24" t="s">
        <v>120</v>
      </c>
      <c r="C94" s="25" t="n">
        <v>6.24352</v>
      </c>
      <c r="D94" s="24" t="n">
        <v>2.40439</v>
      </c>
      <c r="E94" s="24" t="n">
        <v>0.229617</v>
      </c>
      <c r="F94" s="25" t="n">
        <v>1.59439</v>
      </c>
      <c r="G94" s="25" t="n">
        <f aca="false">A94*$B$9+$B$10</f>
        <v>0.344354145341539</v>
      </c>
      <c r="H94" s="24" t="n">
        <f aca="false">G94-F94</f>
        <v>-1.25003585465846</v>
      </c>
      <c r="J94" s="27" t="n">
        <v>29</v>
      </c>
      <c r="K94" s="24" t="n">
        <v>1.59439</v>
      </c>
    </row>
    <row r="95" customFormat="false" ht="13.5" hidden="false" customHeight="false" outlineLevel="0" collapsed="false">
      <c r="A95" s="28" t="n">
        <v>30</v>
      </c>
      <c r="B95" s="24" t="s">
        <v>120</v>
      </c>
      <c r="C95" s="29" t="n">
        <v>21.3859</v>
      </c>
      <c r="D95" s="30" t="n">
        <v>4.78321</v>
      </c>
      <c r="E95" s="30" t="n">
        <v>0.525685</v>
      </c>
      <c r="F95" s="29" t="n">
        <v>-0.0167885</v>
      </c>
      <c r="G95" s="29" t="n">
        <f aca="false">A95*$B$9+$B$10</f>
        <v>0.356089498566379</v>
      </c>
      <c r="H95" s="30" t="n">
        <f aca="false">G95-F95</f>
        <v>0.372877998566379</v>
      </c>
      <c r="J95" s="27" t="n">
        <v>30</v>
      </c>
      <c r="K95" s="24" t="n">
        <v>-0.0167885</v>
      </c>
    </row>
    <row r="96" customFormat="false" ht="12.75" hidden="false" customHeight="false" outlineLevel="0" collapsed="false">
      <c r="A96" s="23" t="n">
        <v>30</v>
      </c>
      <c r="B96" s="24" t="s">
        <v>120</v>
      </c>
      <c r="C96" s="25" t="n">
        <v>11.1928</v>
      </c>
      <c r="D96" s="24" t="n">
        <v>5.69636</v>
      </c>
      <c r="E96" s="24" t="n">
        <v>0.477787</v>
      </c>
      <c r="F96" s="25" t="n">
        <v>0.116361</v>
      </c>
      <c r="G96" s="25" t="n">
        <f aca="false">A96*$B$9+$B$10</f>
        <v>0.356089498566379</v>
      </c>
      <c r="H96" s="24" t="n">
        <f aca="false">G96-F96</f>
        <v>0.239728498566379</v>
      </c>
      <c r="J96" s="27" t="n">
        <v>30</v>
      </c>
      <c r="K96" s="24" t="n">
        <v>0.116361</v>
      </c>
    </row>
    <row r="97" customFormat="false" ht="13.5" hidden="false" customHeight="false" outlineLevel="0" collapsed="false">
      <c r="A97" s="23" t="n">
        <v>30</v>
      </c>
      <c r="B97" s="24" t="s">
        <v>120</v>
      </c>
      <c r="C97" s="25" t="n">
        <v>6.43494</v>
      </c>
      <c r="D97" s="24" t="n">
        <v>6.41841</v>
      </c>
      <c r="E97" s="24" t="n">
        <v>0.490616</v>
      </c>
      <c r="F97" s="25" t="n">
        <v>-0.121589</v>
      </c>
      <c r="G97" s="25" t="n">
        <f aca="false">A97*$B$9+$B$10</f>
        <v>0.356089498566379</v>
      </c>
      <c r="H97" s="24" t="n">
        <f aca="false">G97-F97</f>
        <v>0.477678498566379</v>
      </c>
      <c r="J97" s="27" t="n">
        <v>30</v>
      </c>
      <c r="K97" s="24" t="n">
        <v>-0.121589</v>
      </c>
    </row>
    <row r="98" customFormat="false" ht="13.5" hidden="false" customHeight="false" outlineLevel="0" collapsed="false">
      <c r="A98" s="28" t="n">
        <v>31</v>
      </c>
      <c r="B98" s="24" t="s">
        <v>120</v>
      </c>
      <c r="C98" s="29" t="n">
        <v>21.0943</v>
      </c>
      <c r="D98" s="30" t="n">
        <v>3.01376</v>
      </c>
      <c r="E98" s="30" t="n">
        <v>0.385389</v>
      </c>
      <c r="F98" s="29" t="n">
        <v>-1.22624</v>
      </c>
      <c r="G98" s="29" t="n">
        <f aca="false">A98*$B$9+$B$10</f>
        <v>0.367824851791219</v>
      </c>
      <c r="H98" s="30" t="n">
        <f aca="false">G98-F98</f>
        <v>1.59406485179122</v>
      </c>
      <c r="J98" s="27" t="n">
        <v>31</v>
      </c>
      <c r="K98" s="24" t="n">
        <v>-1.22624</v>
      </c>
    </row>
    <row r="99" customFormat="false" ht="12.75" hidden="false" customHeight="false" outlineLevel="0" collapsed="false">
      <c r="A99" s="23" t="n">
        <v>31</v>
      </c>
      <c r="B99" s="24" t="s">
        <v>120</v>
      </c>
      <c r="C99" s="25" t="n">
        <v>11.4554</v>
      </c>
      <c r="D99" s="24" t="n">
        <v>5.35177</v>
      </c>
      <c r="E99" s="24" t="n">
        <v>0.645684</v>
      </c>
      <c r="F99" s="25" t="n">
        <v>-0.498232</v>
      </c>
      <c r="G99" s="25" t="n">
        <f aca="false">A99*$B$9+$B$10</f>
        <v>0.367824851791219</v>
      </c>
      <c r="H99" s="24" t="n">
        <f aca="false">G99-F99</f>
        <v>0.866056851791219</v>
      </c>
      <c r="J99" s="27" t="n">
        <v>31</v>
      </c>
      <c r="K99" s="24" t="n">
        <v>-0.498232</v>
      </c>
    </row>
    <row r="100" customFormat="false" ht="13.5" hidden="false" customHeight="false" outlineLevel="0" collapsed="false">
      <c r="A100" s="23" t="n">
        <v>31</v>
      </c>
      <c r="B100" s="24" t="s">
        <v>120</v>
      </c>
      <c r="C100" s="25" t="n">
        <v>6.32195</v>
      </c>
      <c r="D100" s="24" t="n">
        <v>5.65505</v>
      </c>
      <c r="E100" s="24" t="n">
        <v>0.687374</v>
      </c>
      <c r="F100" s="25" t="n">
        <v>0.005054</v>
      </c>
      <c r="G100" s="25" t="n">
        <f aca="false">A100*$B$9+$B$10</f>
        <v>0.367824851791219</v>
      </c>
      <c r="H100" s="24" t="n">
        <f aca="false">G100-F100</f>
        <v>0.362770851791219</v>
      </c>
      <c r="J100" s="27" t="n">
        <v>31</v>
      </c>
      <c r="K100" s="24" t="n">
        <v>0.005054</v>
      </c>
    </row>
    <row r="101" customFormat="false" ht="13.5" hidden="false" customHeight="false" outlineLevel="0" collapsed="false">
      <c r="A101" s="28" t="n">
        <v>32</v>
      </c>
      <c r="B101" s="24" t="s">
        <v>120</v>
      </c>
      <c r="C101" s="29" t="n">
        <v>21.7423</v>
      </c>
      <c r="D101" s="30" t="n">
        <v>4.18668</v>
      </c>
      <c r="E101" s="30" t="n">
        <v>0.513019</v>
      </c>
      <c r="F101" s="29" t="n">
        <v>0.0266805</v>
      </c>
      <c r="G101" s="29" t="n">
        <f aca="false">A101*$B$9+$B$10</f>
        <v>0.379560205016059</v>
      </c>
      <c r="H101" s="30" t="n">
        <f aca="false">G101-F101</f>
        <v>0.352879705016059</v>
      </c>
      <c r="J101" s="27" t="n">
        <v>32</v>
      </c>
      <c r="K101" s="24" t="n">
        <v>0.0266805</v>
      </c>
    </row>
    <row r="102" customFormat="false" ht="12.75" hidden="false" customHeight="false" outlineLevel="0" collapsed="false">
      <c r="A102" s="23" t="n">
        <v>32</v>
      </c>
      <c r="B102" s="24" t="s">
        <v>120</v>
      </c>
      <c r="C102" s="25" t="n">
        <v>11.126</v>
      </c>
      <c r="D102" s="24" t="n">
        <v>9.02387</v>
      </c>
      <c r="E102" s="24" t="n">
        <v>1.0373</v>
      </c>
      <c r="F102" s="25" t="n">
        <v>-0.186129</v>
      </c>
      <c r="G102" s="25" t="n">
        <f aca="false">A102*$B$9+$B$10</f>
        <v>0.379560205016059</v>
      </c>
      <c r="H102" s="24" t="n">
        <f aca="false">G102-F102</f>
        <v>0.565689205016059</v>
      </c>
      <c r="J102" s="27" t="n">
        <v>32</v>
      </c>
      <c r="K102" s="24" t="n">
        <v>-0.186129</v>
      </c>
    </row>
    <row r="103" customFormat="false" ht="13.5" hidden="false" customHeight="false" outlineLevel="0" collapsed="false">
      <c r="A103" s="23" t="n">
        <v>32</v>
      </c>
      <c r="B103" s="24" t="s">
        <v>120</v>
      </c>
      <c r="C103" s="25" t="n">
        <v>5.95671</v>
      </c>
      <c r="D103" s="24" t="n">
        <v>9.59277</v>
      </c>
      <c r="E103" s="24" t="n">
        <v>1.26122</v>
      </c>
      <c r="F103" s="25" t="n">
        <v>0.782771</v>
      </c>
      <c r="G103" s="25" t="n">
        <f aca="false">A103*$B$9+$B$10</f>
        <v>0.379560205016059</v>
      </c>
      <c r="H103" s="24" t="n">
        <f aca="false">G103-F103</f>
        <v>-0.403210794983941</v>
      </c>
      <c r="J103" s="27" t="n">
        <v>32</v>
      </c>
      <c r="K103" s="24" t="n">
        <v>0.782771</v>
      </c>
    </row>
    <row r="104" customFormat="false" ht="13.5" hidden="false" customHeight="false" outlineLevel="0" collapsed="false">
      <c r="A104" s="28" t="n">
        <v>33</v>
      </c>
      <c r="B104" s="24" t="s">
        <v>120</v>
      </c>
      <c r="C104" s="29" t="n">
        <v>21.5289</v>
      </c>
      <c r="D104" s="30" t="n">
        <v>6.16792</v>
      </c>
      <c r="E104" s="30" t="n">
        <v>0.613464</v>
      </c>
      <c r="F104" s="29" t="n">
        <v>2.34792</v>
      </c>
      <c r="G104" s="29" t="n">
        <f aca="false">A104*$B$9+$B$10</f>
        <v>0.391295558240899</v>
      </c>
      <c r="H104" s="30" t="n">
        <f aca="false">G104-F104</f>
        <v>-1.9566244417591</v>
      </c>
      <c r="J104" s="27" t="n">
        <v>33</v>
      </c>
      <c r="K104" s="24" t="n">
        <v>2.34792</v>
      </c>
    </row>
    <row r="105" customFormat="false" ht="12.75" hidden="false" customHeight="false" outlineLevel="0" collapsed="false">
      <c r="A105" s="23" t="n">
        <v>33</v>
      </c>
      <c r="B105" s="24" t="s">
        <v>120</v>
      </c>
      <c r="C105" s="25" t="n">
        <v>12.0142</v>
      </c>
      <c r="D105" s="24" t="n">
        <v>8.70025</v>
      </c>
      <c r="E105" s="24" t="n">
        <v>0.335957</v>
      </c>
      <c r="F105" s="25" t="n">
        <v>3.02025</v>
      </c>
      <c r="G105" s="25" t="n">
        <f aca="false">A105*$B$9+$B$10</f>
        <v>0.391295558240899</v>
      </c>
      <c r="H105" s="24" t="n">
        <f aca="false">G105-F105</f>
        <v>-2.6289544417591</v>
      </c>
      <c r="J105" s="27" t="n">
        <v>33</v>
      </c>
      <c r="K105" s="24" t="n">
        <v>3.02025</v>
      </c>
    </row>
    <row r="106" customFormat="false" ht="13.5" hidden="false" customHeight="false" outlineLevel="0" collapsed="false">
      <c r="A106" s="23" t="n">
        <v>33</v>
      </c>
      <c r="B106" s="24" t="s">
        <v>120</v>
      </c>
      <c r="C106" s="25" t="n">
        <v>6.14246</v>
      </c>
      <c r="D106" s="24" t="n">
        <v>7.63411</v>
      </c>
      <c r="E106" s="24" t="n">
        <v>0.234346</v>
      </c>
      <c r="F106" s="25" t="n">
        <v>2.31411</v>
      </c>
      <c r="G106" s="25" t="n">
        <f aca="false">A106*$B$9+$B$10</f>
        <v>0.391295558240899</v>
      </c>
      <c r="H106" s="24" t="n">
        <f aca="false">G106-F106</f>
        <v>-1.9228144417591</v>
      </c>
      <c r="J106" s="27" t="n">
        <v>33</v>
      </c>
      <c r="K106" s="24" t="n">
        <v>2.31411</v>
      </c>
    </row>
    <row r="107" customFormat="false" ht="13.5" hidden="false" customHeight="false" outlineLevel="0" collapsed="false">
      <c r="A107" s="28" t="n">
        <v>34</v>
      </c>
      <c r="B107" s="24" t="s">
        <v>120</v>
      </c>
      <c r="C107" s="29" t="n">
        <v>21.4044</v>
      </c>
      <c r="D107" s="30" t="n">
        <v>0.378822</v>
      </c>
      <c r="E107" s="30" t="n">
        <v>0.0439335</v>
      </c>
      <c r="F107" s="29" t="n">
        <v>0.208822</v>
      </c>
      <c r="G107" s="29" t="n">
        <f aca="false">A107*$B$9+$B$10</f>
        <v>0.403030911465739</v>
      </c>
      <c r="H107" s="30" t="n">
        <f aca="false">G107-F107</f>
        <v>0.194208911465739</v>
      </c>
      <c r="J107" s="27" t="n">
        <v>34</v>
      </c>
      <c r="K107" s="24" t="n">
        <v>0.208822</v>
      </c>
    </row>
    <row r="108" customFormat="false" ht="12.75" hidden="false" customHeight="false" outlineLevel="0" collapsed="false">
      <c r="A108" s="23" t="n">
        <v>34</v>
      </c>
      <c r="B108" s="24" t="s">
        <v>120</v>
      </c>
      <c r="C108" s="25" t="n">
        <v>11.2908</v>
      </c>
      <c r="D108" s="24" t="n">
        <v>2.71111</v>
      </c>
      <c r="E108" s="24" t="n">
        <v>0.0758881</v>
      </c>
      <c r="F108" s="25" t="n">
        <v>1.55111</v>
      </c>
      <c r="G108" s="25" t="n">
        <f aca="false">A108*$B$9+$B$10</f>
        <v>0.403030911465739</v>
      </c>
      <c r="H108" s="24" t="n">
        <f aca="false">G108-F108</f>
        <v>-1.14807908853426</v>
      </c>
      <c r="J108" s="27" t="n">
        <v>34</v>
      </c>
      <c r="K108" s="24" t="n">
        <v>1.55111</v>
      </c>
    </row>
    <row r="109" customFormat="false" ht="13.5" hidden="false" customHeight="false" outlineLevel="0" collapsed="false">
      <c r="A109" s="23" t="n">
        <v>34</v>
      </c>
      <c r="B109" s="24" t="s">
        <v>120</v>
      </c>
      <c r="C109" s="25" t="n">
        <v>6.33753</v>
      </c>
      <c r="D109" s="24" t="n">
        <v>4.93169</v>
      </c>
      <c r="E109" s="24" t="n">
        <v>0.075272</v>
      </c>
      <c r="F109" s="25" t="n">
        <v>1.12169</v>
      </c>
      <c r="G109" s="25" t="n">
        <f aca="false">A109*$B$9+$B$10</f>
        <v>0.403030911465739</v>
      </c>
      <c r="H109" s="24" t="n">
        <f aca="false">G109-F109</f>
        <v>-0.718659088534261</v>
      </c>
      <c r="J109" s="32" t="n">
        <v>34</v>
      </c>
      <c r="K109" s="33" t="n">
        <v>1.12169</v>
      </c>
    </row>
    <row r="110" customFormat="false" ht="13.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137</v>
      </c>
    </row>
    <row r="7" s="6" customFormat="true" ht="13.5" hidden="false" customHeight="false" outlineLevel="0" collapsed="false">
      <c r="A7" s="5" t="s">
        <v>79</v>
      </c>
      <c r="B7" s="5"/>
      <c r="C7" s="5"/>
      <c r="E7" s="5" t="s">
        <v>80</v>
      </c>
      <c r="F7" s="5"/>
      <c r="G7" s="5"/>
      <c r="I7" s="5" t="s">
        <v>81</v>
      </c>
      <c r="J7" s="5"/>
    </row>
    <row r="8" customFormat="false" ht="13.5" hidden="false" customHeight="false" outlineLevel="0" collapsed="false">
      <c r="A8" s="7"/>
      <c r="B8" s="8" t="s">
        <v>82</v>
      </c>
      <c r="C8" s="8" t="s">
        <v>83</v>
      </c>
      <c r="E8" s="9" t="s">
        <v>84</v>
      </c>
      <c r="F8" s="9"/>
      <c r="G8" s="9" t="n">
        <f aca="false">INDEX(LINEST(known_ys,known_xs,TRUE(),TRUE()),3,1)</f>
        <v>0.0523071529500917</v>
      </c>
      <c r="I8" s="10" t="s">
        <v>85</v>
      </c>
      <c r="J8" s="10" t="s">
        <v>86</v>
      </c>
    </row>
    <row r="9" customFormat="false" ht="12.75" hidden="false" customHeight="false" outlineLevel="0" collapsed="false">
      <c r="A9" s="0" t="s">
        <v>87</v>
      </c>
      <c r="B9" s="0" t="n">
        <f aca="false">INDEX(LINEST(known_ys,known_xs,TRUE(),TRUE()),1,1)</f>
        <v>0.108052649095355</v>
      </c>
      <c r="C9" s="0" t="n">
        <f aca="false">INDEX(LINEST(known_ys,known_xs,TRUE(),TRUE()),2,1)</f>
        <v>0.0482134248616712</v>
      </c>
      <c r="E9" s="0" t="s">
        <v>88</v>
      </c>
      <c r="G9" s="0" t="n">
        <f aca="false">INDEX(LINEST(known_ys,known_xs,TRUE(),TRUE()),3,2)</f>
        <v>3.09536452215552</v>
      </c>
      <c r="I9" s="0" t="n">
        <f aca="false">MIN(known_xs)</f>
        <v>5.93052</v>
      </c>
      <c r="J9" s="0" t="n">
        <f aca="false">I9*$B$9+$B$10</f>
        <v>-1.86581563501623</v>
      </c>
    </row>
    <row r="10" customFormat="false" ht="13.5" hidden="false" customHeight="false" outlineLevel="0" collapsed="false">
      <c r="A10" s="11" t="s">
        <v>89</v>
      </c>
      <c r="B10" s="11" t="n">
        <f aca="false">INDEX(LINEST(known_ys,known_xs,TRUE(),TRUE()),1,2)</f>
        <v>-2.50662403152922</v>
      </c>
      <c r="C10" s="11" t="n">
        <f aca="false">INDEX(LINEST(known_ys,known_xs,TRUE(),TRUE()),2,2)</f>
        <v>0.699018200787611</v>
      </c>
      <c r="E10" s="11" t="s">
        <v>90</v>
      </c>
      <c r="F10" s="11"/>
      <c r="G10" s="11" t="n">
        <f aca="false">INDEX(LINEST(known_ys,known_xs,TRUE(),TRUE()),5,2)</f>
        <v>871.896618776738</v>
      </c>
      <c r="I10" s="11" t="n">
        <f aca="false">MAX(known_xs)</f>
        <v>31.2235</v>
      </c>
      <c r="J10" s="11" t="n">
        <f aca="false">I10*$B$9+$B$10</f>
        <v>0.86715785749958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1</v>
      </c>
      <c r="D12" s="0" t="n">
        <v>93</v>
      </c>
    </row>
    <row r="13" customFormat="false" ht="12.75" hidden="false" customHeight="false" outlineLevel="0" collapsed="false">
      <c r="A13" s="0" t="s">
        <v>92</v>
      </c>
      <c r="D13" s="0" t="n">
        <v>9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3</v>
      </c>
      <c r="B15" s="13" t="s">
        <v>94</v>
      </c>
      <c r="C15" s="14" t="s">
        <v>95</v>
      </c>
      <c r="D15" s="13" t="s">
        <v>96</v>
      </c>
      <c r="E15" s="13" t="s">
        <v>96</v>
      </c>
      <c r="F15" s="13" t="s">
        <v>97</v>
      </c>
      <c r="G15" s="13"/>
      <c r="H15" s="13"/>
      <c r="J15" s="16" t="s">
        <v>98</v>
      </c>
      <c r="K15" s="13" t="s">
        <v>95</v>
      </c>
    </row>
    <row r="16" s="15" customFormat="true" ht="13.5" hidden="false" customHeight="false" outlineLevel="0" collapsed="false">
      <c r="A16" s="17" t="s">
        <v>1</v>
      </c>
      <c r="B16" s="18" t="s">
        <v>99</v>
      </c>
      <c r="C16" s="19" t="s">
        <v>100</v>
      </c>
      <c r="D16" s="18" t="s">
        <v>100</v>
      </c>
      <c r="E16" s="18" t="s">
        <v>101</v>
      </c>
      <c r="F16" s="20" t="s">
        <v>102</v>
      </c>
      <c r="G16" s="20" t="s">
        <v>103</v>
      </c>
      <c r="H16" s="21" t="s">
        <v>104</v>
      </c>
      <c r="J16" s="22" t="s">
        <v>85</v>
      </c>
      <c r="K16" s="21" t="s">
        <v>105</v>
      </c>
    </row>
    <row r="17" customFormat="false" ht="13.5" hidden="false" customHeight="false" outlineLevel="0" collapsed="false">
      <c r="A17" s="23" t="n">
        <v>1</v>
      </c>
      <c r="B17" s="24" t="s">
        <v>120</v>
      </c>
      <c r="C17" s="25" t="n">
        <v>25.5963</v>
      </c>
      <c r="D17" s="24" t="n">
        <v>0.430519</v>
      </c>
      <c r="E17" s="24" t="n">
        <v>0.0924574</v>
      </c>
      <c r="F17" s="25" t="n">
        <v>-1.14948</v>
      </c>
      <c r="G17" s="25" t="n">
        <f aca="false">C17*$B$9+$B$10</f>
        <v>0.259123990510209</v>
      </c>
      <c r="H17" s="24" t="n">
        <f aca="false">G17-F17</f>
        <v>1.40860399051021</v>
      </c>
      <c r="J17" s="27" t="n">
        <v>25.5963</v>
      </c>
      <c r="K17" s="24" t="n">
        <v>-1.14948</v>
      </c>
    </row>
    <row r="18" customFormat="false" ht="12.75" hidden="false" customHeight="false" outlineLevel="0" collapsed="false">
      <c r="A18" s="23" t="n">
        <v>1</v>
      </c>
      <c r="B18" s="24" t="s">
        <v>120</v>
      </c>
      <c r="C18" s="25" t="n">
        <v>10.6106</v>
      </c>
      <c r="D18" s="24" t="n">
        <v>2.76496</v>
      </c>
      <c r="E18" s="24" t="n">
        <v>0.536413</v>
      </c>
      <c r="F18" s="25" t="n">
        <v>-7.31504</v>
      </c>
      <c r="G18" s="25" t="n">
        <f aca="false">C18*$B$9+$B$10</f>
        <v>-1.36012059303805</v>
      </c>
      <c r="H18" s="24" t="n">
        <f aca="false">G18-F18</f>
        <v>5.95491940696195</v>
      </c>
      <c r="J18" s="27" t="n">
        <v>10.6106</v>
      </c>
      <c r="K18" s="24" t="n">
        <v>-7.31504</v>
      </c>
    </row>
    <row r="19" customFormat="false" ht="13.5" hidden="false" customHeight="false" outlineLevel="0" collapsed="false">
      <c r="A19" s="23" t="n">
        <v>1</v>
      </c>
      <c r="B19" s="24" t="s">
        <v>120</v>
      </c>
      <c r="C19" s="25" t="n">
        <v>6.11418</v>
      </c>
      <c r="D19" s="24" t="n">
        <v>3.34878</v>
      </c>
      <c r="E19" s="24" t="n">
        <v>0.431654</v>
      </c>
      <c r="F19" s="25" t="n">
        <v>-8.80122</v>
      </c>
      <c r="G19" s="25" t="n">
        <f aca="false">C19*$B$9+$B$10</f>
        <v>-1.84597068548338</v>
      </c>
      <c r="H19" s="24" t="n">
        <f aca="false">G19-F19</f>
        <v>6.95524931451662</v>
      </c>
      <c r="J19" s="27" t="n">
        <v>6.11418</v>
      </c>
      <c r="K19" s="24" t="n">
        <v>-8.80122</v>
      </c>
    </row>
    <row r="20" customFormat="false" ht="13.5" hidden="false" customHeight="false" outlineLevel="0" collapsed="false">
      <c r="A20" s="28" t="n">
        <v>2</v>
      </c>
      <c r="B20" s="24" t="s">
        <v>120</v>
      </c>
      <c r="C20" s="29" t="n">
        <v>21.6464</v>
      </c>
      <c r="D20" s="30" t="n">
        <v>1.52058</v>
      </c>
      <c r="E20" s="30" t="n">
        <v>0.221755</v>
      </c>
      <c r="F20" s="29" t="n">
        <v>-2.56942</v>
      </c>
      <c r="G20" s="29" t="n">
        <f aca="false">C20*$B$9+$B$10</f>
        <v>-0.167673168151532</v>
      </c>
      <c r="H20" s="30" t="n">
        <f aca="false">G20-F20</f>
        <v>2.40174683184847</v>
      </c>
      <c r="J20" s="27" t="n">
        <v>21.6464</v>
      </c>
      <c r="K20" s="24" t="n">
        <v>-2.56942</v>
      </c>
    </row>
    <row r="21" customFormat="false" ht="12.75" hidden="false" customHeight="false" outlineLevel="0" collapsed="false">
      <c r="A21" s="23" t="n">
        <v>2</v>
      </c>
      <c r="B21" s="24" t="s">
        <v>120</v>
      </c>
      <c r="C21" s="25" t="n">
        <v>11.0232</v>
      </c>
      <c r="D21" s="24" t="n">
        <v>2.34148</v>
      </c>
      <c r="E21" s="24" t="n">
        <v>0.285126</v>
      </c>
      <c r="F21" s="25" t="n">
        <v>-3.50852</v>
      </c>
      <c r="G21" s="25" t="n">
        <f aca="false">C21*$B$9+$B$10</f>
        <v>-1.3155380700213</v>
      </c>
      <c r="H21" s="24" t="n">
        <f aca="false">G21-F21</f>
        <v>2.1929819299787</v>
      </c>
      <c r="J21" s="27" t="n">
        <v>11.0232</v>
      </c>
      <c r="K21" s="24" t="n">
        <v>-3.50852</v>
      </c>
    </row>
    <row r="22" customFormat="false" ht="13.5" hidden="false" customHeight="false" outlineLevel="0" collapsed="false">
      <c r="A22" s="23" t="n">
        <v>2</v>
      </c>
      <c r="B22" s="24" t="s">
        <v>120</v>
      </c>
      <c r="C22" s="25" t="n">
        <v>6.13379</v>
      </c>
      <c r="D22" s="24" t="n">
        <v>4.49698</v>
      </c>
      <c r="E22" s="24" t="n">
        <v>0.349772</v>
      </c>
      <c r="F22" s="25" t="n">
        <v>-5.96302</v>
      </c>
      <c r="G22" s="25" t="n">
        <f aca="false">C22*$B$9+$B$10</f>
        <v>-1.84385177303462</v>
      </c>
      <c r="H22" s="24" t="n">
        <f aca="false">G22-F22</f>
        <v>4.11916822696538</v>
      </c>
      <c r="J22" s="27" t="n">
        <v>6.13379</v>
      </c>
      <c r="K22" s="24" t="n">
        <v>-5.96302</v>
      </c>
    </row>
    <row r="23" customFormat="false" ht="14.25" hidden="false" customHeight="false" outlineLevel="0" collapsed="false">
      <c r="A23" s="28" t="n">
        <v>3</v>
      </c>
      <c r="B23" s="24" t="s">
        <v>120</v>
      </c>
      <c r="C23" s="29" t="n">
        <v>6.08393</v>
      </c>
      <c r="D23" s="30" t="n">
        <v>1.36255</v>
      </c>
      <c r="E23" s="30" t="n">
        <v>0.132996</v>
      </c>
      <c r="F23" s="29" t="n">
        <v>-1.51745</v>
      </c>
      <c r="G23" s="29" t="n">
        <f aca="false">C23*$B$9+$B$10</f>
        <v>-1.84923927811852</v>
      </c>
      <c r="H23" s="30" t="n">
        <f aca="false">G23-F23</f>
        <v>-0.331789278118515</v>
      </c>
      <c r="J23" s="27" t="n">
        <v>6.08393</v>
      </c>
      <c r="K23" s="24" t="n">
        <v>-1.51745</v>
      </c>
    </row>
    <row r="24" customFormat="false" ht="13.5" hidden="false" customHeight="false" outlineLevel="0" collapsed="false">
      <c r="A24" s="28" t="n">
        <v>4</v>
      </c>
      <c r="B24" s="24" t="s">
        <v>120</v>
      </c>
      <c r="C24" s="29" t="n">
        <v>21.2892</v>
      </c>
      <c r="D24" s="30" t="n">
        <v>5.75839</v>
      </c>
      <c r="E24" s="30" t="n">
        <v>0.318092</v>
      </c>
      <c r="F24" s="29" t="n">
        <v>-0.491606</v>
      </c>
      <c r="G24" s="29" t="n">
        <f aca="false">C24*$B$9+$B$10</f>
        <v>-0.206269574408393</v>
      </c>
      <c r="H24" s="30" t="n">
        <f aca="false">G24-F24</f>
        <v>0.285336425591607</v>
      </c>
      <c r="J24" s="27" t="n">
        <v>21.2892</v>
      </c>
      <c r="K24" s="24" t="n">
        <v>-0.491606</v>
      </c>
    </row>
    <row r="25" customFormat="false" ht="12.75" hidden="false" customHeight="false" outlineLevel="0" collapsed="false">
      <c r="A25" s="23" t="n">
        <v>4</v>
      </c>
      <c r="B25" s="24" t="s">
        <v>120</v>
      </c>
      <c r="C25" s="25" t="n">
        <v>11.1476</v>
      </c>
      <c r="D25" s="24" t="n">
        <v>0.839261</v>
      </c>
      <c r="E25" s="24" t="n">
        <v>0.0918256</v>
      </c>
      <c r="F25" s="25" t="n">
        <v>0.0592614</v>
      </c>
      <c r="G25" s="25" t="n">
        <f aca="false">C25*$B$9+$B$10</f>
        <v>-1.30209632047384</v>
      </c>
      <c r="H25" s="24" t="n">
        <f aca="false">G25-F25</f>
        <v>-1.36135772047384</v>
      </c>
      <c r="J25" s="27" t="n">
        <v>11.1476</v>
      </c>
      <c r="K25" s="24" t="n">
        <v>0.0592614</v>
      </c>
    </row>
    <row r="26" customFormat="false" ht="13.5" hidden="false" customHeight="false" outlineLevel="0" collapsed="false">
      <c r="A26" s="23" t="n">
        <v>4</v>
      </c>
      <c r="B26" s="24" t="s">
        <v>120</v>
      </c>
      <c r="C26" s="25" t="n">
        <v>6.97226</v>
      </c>
      <c r="D26" s="24" t="n">
        <v>0.682124</v>
      </c>
      <c r="E26" s="24" t="n">
        <v>0.0867982</v>
      </c>
      <c r="F26" s="25" t="n">
        <v>-0.0278755</v>
      </c>
      <c r="G26" s="25" t="n">
        <f aca="false">C26*$B$9+$B$10</f>
        <v>-1.75325286834764</v>
      </c>
      <c r="H26" s="24" t="n">
        <f aca="false">G26-F26</f>
        <v>-1.72537736834764</v>
      </c>
      <c r="J26" s="27" t="n">
        <v>6.97226</v>
      </c>
      <c r="K26" s="24" t="n">
        <v>-0.0278755</v>
      </c>
    </row>
    <row r="27" customFormat="false" ht="14.25" hidden="false" customHeight="false" outlineLevel="0" collapsed="false">
      <c r="A27" s="28" t="n">
        <v>5</v>
      </c>
      <c r="B27" s="24" t="s">
        <v>120</v>
      </c>
      <c r="C27" s="29" t="n">
        <v>6.47439</v>
      </c>
      <c r="D27" s="30" t="n">
        <v>0.851892</v>
      </c>
      <c r="E27" s="30" t="n">
        <v>0.0769759</v>
      </c>
      <c r="F27" s="29" t="n">
        <v>-0.778108</v>
      </c>
      <c r="G27" s="29" t="n">
        <f aca="false">C27*$B$9+$B$10</f>
        <v>-1.80704904075274</v>
      </c>
      <c r="H27" s="30" t="n">
        <f aca="false">G27-F27</f>
        <v>-1.02894104075274</v>
      </c>
      <c r="J27" s="27" t="n">
        <v>6.47439</v>
      </c>
      <c r="K27" s="24" t="n">
        <v>-0.778108</v>
      </c>
    </row>
    <row r="28" customFormat="false" ht="13.5" hidden="false" customHeight="false" outlineLevel="0" collapsed="false">
      <c r="A28" s="28" t="n">
        <v>6</v>
      </c>
      <c r="B28" s="24" t="s">
        <v>120</v>
      </c>
      <c r="C28" s="29" t="n">
        <v>20.7864</v>
      </c>
      <c r="D28" s="30" t="n">
        <v>4.92904</v>
      </c>
      <c r="E28" s="30" t="n">
        <v>0.37904</v>
      </c>
      <c r="F28" s="29" t="n">
        <v>-0.200958</v>
      </c>
      <c r="G28" s="29" t="n">
        <f aca="false">C28*$B$9+$B$10</f>
        <v>-0.260598446373537</v>
      </c>
      <c r="H28" s="30" t="n">
        <f aca="false">G28-F28</f>
        <v>-0.0596404463735371</v>
      </c>
      <c r="J28" s="27" t="n">
        <v>20.7864</v>
      </c>
      <c r="K28" s="24" t="n">
        <v>-0.200958</v>
      </c>
    </row>
    <row r="29" customFormat="false" ht="12.75" hidden="false" customHeight="false" outlineLevel="0" collapsed="false">
      <c r="A29" s="23" t="n">
        <v>6</v>
      </c>
      <c r="B29" s="24" t="s">
        <v>120</v>
      </c>
      <c r="C29" s="25" t="n">
        <v>11.3494</v>
      </c>
      <c r="D29" s="24" t="n">
        <v>0.930154</v>
      </c>
      <c r="E29" s="24" t="n">
        <v>0.0991316</v>
      </c>
      <c r="F29" s="25" t="n">
        <v>-0.159846</v>
      </c>
      <c r="G29" s="25" t="n">
        <f aca="false">C29*$B$9+$B$10</f>
        <v>-1.2802912958864</v>
      </c>
      <c r="H29" s="24" t="n">
        <f aca="false">G29-F29</f>
        <v>-1.1204452958864</v>
      </c>
      <c r="J29" s="27" t="n">
        <v>11.3494</v>
      </c>
      <c r="K29" s="24" t="n">
        <v>-0.159846</v>
      </c>
    </row>
    <row r="30" customFormat="false" ht="13.5" hidden="false" customHeight="false" outlineLevel="0" collapsed="false">
      <c r="A30" s="23" t="n">
        <v>6</v>
      </c>
      <c r="B30" s="24" t="s">
        <v>120</v>
      </c>
      <c r="C30" s="25" t="n">
        <v>6.47844</v>
      </c>
      <c r="D30" s="24" t="n">
        <v>0.815373</v>
      </c>
      <c r="E30" s="24" t="n">
        <v>0.0729979</v>
      </c>
      <c r="F30" s="25" t="n">
        <v>-0.634627</v>
      </c>
      <c r="G30" s="25" t="n">
        <f aca="false">C30*$B$9+$B$10</f>
        <v>-1.80661142752391</v>
      </c>
      <c r="H30" s="24" t="n">
        <f aca="false">G30-F30</f>
        <v>-1.17198442752391</v>
      </c>
      <c r="J30" s="27" t="n">
        <v>6.47844</v>
      </c>
      <c r="K30" s="24" t="n">
        <v>-0.634627</v>
      </c>
    </row>
    <row r="31" customFormat="false" ht="13.5" hidden="false" customHeight="false" outlineLevel="0" collapsed="false">
      <c r="A31" s="28" t="n">
        <v>7</v>
      </c>
      <c r="B31" s="24" t="s">
        <v>120</v>
      </c>
      <c r="C31" s="29" t="n">
        <v>20.2765</v>
      </c>
      <c r="D31" s="30" t="n">
        <v>0.591187</v>
      </c>
      <c r="E31" s="30" t="n">
        <v>0.0669009</v>
      </c>
      <c r="F31" s="29" t="n">
        <v>-0.0588133</v>
      </c>
      <c r="G31" s="29" t="n">
        <f aca="false">C31*$B$9+$B$10</f>
        <v>-0.315694492147259</v>
      </c>
      <c r="H31" s="30" t="n">
        <f aca="false">G31-F31</f>
        <v>-0.256881192147259</v>
      </c>
      <c r="J31" s="27" t="n">
        <v>20.2765</v>
      </c>
      <c r="K31" s="24" t="n">
        <v>-0.0588133</v>
      </c>
    </row>
    <row r="32" customFormat="false" ht="12.75" hidden="false" customHeight="false" outlineLevel="0" collapsed="false">
      <c r="A32" s="23" t="n">
        <v>7</v>
      </c>
      <c r="B32" s="24" t="s">
        <v>120</v>
      </c>
      <c r="C32" s="25" t="n">
        <v>11.9956</v>
      </c>
      <c r="D32" s="24" t="n">
        <v>0.333079</v>
      </c>
      <c r="E32" s="24" t="n">
        <v>0.0327438</v>
      </c>
      <c r="F32" s="25" t="n">
        <v>-0.0769212</v>
      </c>
      <c r="G32" s="25" t="n">
        <f aca="false">C32*$B$9+$B$10</f>
        <v>-1.21046767404098</v>
      </c>
      <c r="H32" s="24" t="n">
        <f aca="false">G32-F32</f>
        <v>-1.13354647404098</v>
      </c>
      <c r="J32" s="27" t="n">
        <v>11.9956</v>
      </c>
      <c r="K32" s="24" t="n">
        <v>-0.0769212</v>
      </c>
    </row>
    <row r="33" customFormat="false" ht="13.5" hidden="false" customHeight="false" outlineLevel="0" collapsed="false">
      <c r="A33" s="23" t="n">
        <v>7</v>
      </c>
      <c r="B33" s="24" t="s">
        <v>120</v>
      </c>
      <c r="C33" s="25" t="n">
        <v>6.02763</v>
      </c>
      <c r="D33" s="24" t="n">
        <v>0.347784</v>
      </c>
      <c r="E33" s="24" t="n">
        <v>0.0844206</v>
      </c>
      <c r="F33" s="25" t="n">
        <v>-0.0822158</v>
      </c>
      <c r="G33" s="25" t="n">
        <f aca="false">C33*$B$9+$B$10</f>
        <v>-1.85532264226258</v>
      </c>
      <c r="H33" s="24" t="n">
        <f aca="false">G33-F33</f>
        <v>-1.77310684226258</v>
      </c>
      <c r="J33" s="27" t="n">
        <v>6.02763</v>
      </c>
      <c r="K33" s="24" t="n">
        <v>-0.0822158</v>
      </c>
    </row>
    <row r="34" customFormat="false" ht="13.5" hidden="false" customHeight="false" outlineLevel="0" collapsed="false">
      <c r="A34" s="28" t="n">
        <v>8</v>
      </c>
      <c r="B34" s="24" t="s">
        <v>120</v>
      </c>
      <c r="C34" s="29" t="n">
        <v>21.2909</v>
      </c>
      <c r="D34" s="30" t="n">
        <v>0.657946</v>
      </c>
      <c r="E34" s="30" t="n">
        <v>0.117139</v>
      </c>
      <c r="F34" s="29" t="n">
        <v>-0.0320539</v>
      </c>
      <c r="G34" s="29" t="n">
        <f aca="false">C34*$B$9+$B$10</f>
        <v>-0.206085884904931</v>
      </c>
      <c r="H34" s="30" t="n">
        <f aca="false">G34-F34</f>
        <v>-0.174031984904931</v>
      </c>
      <c r="J34" s="27" t="n">
        <v>21.2909</v>
      </c>
      <c r="K34" s="24" t="n">
        <v>-0.0320539</v>
      </c>
    </row>
    <row r="35" customFormat="false" ht="12.75" hidden="false" customHeight="false" outlineLevel="0" collapsed="false">
      <c r="A35" s="23" t="n">
        <v>8</v>
      </c>
      <c r="B35" s="24" t="s">
        <v>120</v>
      </c>
      <c r="C35" s="25" t="n">
        <v>11.6715</v>
      </c>
      <c r="D35" s="24" t="n">
        <v>0.383975</v>
      </c>
      <c r="E35" s="24" t="n">
        <v>0.050594</v>
      </c>
      <c r="F35" s="25" t="n">
        <v>-0.00602487</v>
      </c>
      <c r="G35" s="25" t="n">
        <f aca="false">C35*$B$9+$B$10</f>
        <v>-1.24548753761279</v>
      </c>
      <c r="H35" s="24" t="n">
        <f aca="false">G35-F35</f>
        <v>-1.23946266761279</v>
      </c>
      <c r="J35" s="27" t="n">
        <v>11.6715</v>
      </c>
      <c r="K35" s="24" t="n">
        <v>-0.00602487</v>
      </c>
    </row>
    <row r="36" customFormat="false" ht="13.5" hidden="false" customHeight="false" outlineLevel="0" collapsed="false">
      <c r="A36" s="23" t="n">
        <v>8</v>
      </c>
      <c r="B36" s="24" t="s">
        <v>120</v>
      </c>
      <c r="C36" s="25" t="n">
        <v>6.749</v>
      </c>
      <c r="D36" s="24" t="n">
        <v>0.349983</v>
      </c>
      <c r="E36" s="24" t="n">
        <v>0.0573281</v>
      </c>
      <c r="F36" s="25" t="n">
        <v>-0.0500166</v>
      </c>
      <c r="G36" s="25" t="n">
        <f aca="false">C36*$B$9+$B$10</f>
        <v>-1.77737670278467</v>
      </c>
      <c r="H36" s="24" t="n">
        <f aca="false">G36-F36</f>
        <v>-1.72736010278467</v>
      </c>
      <c r="J36" s="27" t="n">
        <v>6.749</v>
      </c>
      <c r="K36" s="24" t="n">
        <v>-0.0500166</v>
      </c>
    </row>
    <row r="37" customFormat="false" ht="14.25" hidden="false" customHeight="false" outlineLevel="0" collapsed="false">
      <c r="A37" s="28" t="n">
        <v>9</v>
      </c>
      <c r="B37" s="24" t="s">
        <v>120</v>
      </c>
      <c r="C37" s="29" t="n">
        <v>6.45517</v>
      </c>
      <c r="D37" s="30" t="n">
        <v>0.500216</v>
      </c>
      <c r="E37" s="30" t="n">
        <v>0.0344571</v>
      </c>
      <c r="F37" s="29" t="n">
        <v>-0.199784</v>
      </c>
      <c r="G37" s="29" t="n">
        <f aca="false">C37*$B$9+$B$10</f>
        <v>-1.80912581266836</v>
      </c>
      <c r="H37" s="30" t="n">
        <f aca="false">G37-F37</f>
        <v>-1.60934181266836</v>
      </c>
      <c r="J37" s="27" t="n">
        <v>6.45517</v>
      </c>
      <c r="K37" s="24" t="n">
        <v>-0.199784</v>
      </c>
    </row>
    <row r="38" customFormat="false" ht="13.5" hidden="false" customHeight="false" outlineLevel="0" collapsed="false">
      <c r="A38" s="28" t="n">
        <v>10</v>
      </c>
      <c r="B38" s="24" t="s">
        <v>120</v>
      </c>
      <c r="C38" s="29" t="n">
        <v>22.3019</v>
      </c>
      <c r="D38" s="30" t="n">
        <v>12.4153</v>
      </c>
      <c r="E38" s="30" t="n">
        <v>0.724484</v>
      </c>
      <c r="F38" s="29" t="n">
        <v>9.83532</v>
      </c>
      <c r="G38" s="29" t="n">
        <f aca="false">C38*$B$9+$B$10</f>
        <v>-0.0968446566695276</v>
      </c>
      <c r="H38" s="30" t="n">
        <f aca="false">G38-F38</f>
        <v>-9.93216465666953</v>
      </c>
      <c r="J38" s="27" t="n">
        <v>22.3019</v>
      </c>
      <c r="K38" s="24" t="n">
        <v>9.83532</v>
      </c>
    </row>
    <row r="39" customFormat="false" ht="12.75" hidden="false" customHeight="false" outlineLevel="0" collapsed="false">
      <c r="A39" s="23" t="n">
        <v>10</v>
      </c>
      <c r="B39" s="24" t="s">
        <v>120</v>
      </c>
      <c r="C39" s="25" t="n">
        <v>11.4385</v>
      </c>
      <c r="D39" s="24" t="n">
        <v>1.53733</v>
      </c>
      <c r="E39" s="24" t="n">
        <v>0.153826</v>
      </c>
      <c r="F39" s="25" t="n">
        <v>0.857332</v>
      </c>
      <c r="G39" s="25" t="n">
        <f aca="false">C39*$B$9+$B$10</f>
        <v>-1.270663804852</v>
      </c>
      <c r="H39" s="24" t="n">
        <f aca="false">G39-F39</f>
        <v>-2.127995804852</v>
      </c>
      <c r="J39" s="27" t="n">
        <v>11.4385</v>
      </c>
      <c r="K39" s="24" t="n">
        <v>0.857332</v>
      </c>
    </row>
    <row r="40" customFormat="false" ht="13.5" hidden="false" customHeight="false" outlineLevel="0" collapsed="false">
      <c r="A40" s="23" t="n">
        <v>10</v>
      </c>
      <c r="B40" s="24" t="s">
        <v>120</v>
      </c>
      <c r="C40" s="25" t="n">
        <v>5.93052</v>
      </c>
      <c r="D40" s="24" t="n">
        <v>0.959498</v>
      </c>
      <c r="E40" s="24" t="n">
        <v>0.122214</v>
      </c>
      <c r="F40" s="25" t="n">
        <v>0.379498</v>
      </c>
      <c r="G40" s="25" t="n">
        <f aca="false">C40*$B$9+$B$10</f>
        <v>-1.86581563501623</v>
      </c>
      <c r="H40" s="24" t="n">
        <f aca="false">G40-F40</f>
        <v>-2.24531363501623</v>
      </c>
      <c r="J40" s="27" t="n">
        <v>5.93052</v>
      </c>
      <c r="K40" s="24" t="n">
        <v>0.379498</v>
      </c>
    </row>
    <row r="41" customFormat="false" ht="13.5" hidden="false" customHeight="false" outlineLevel="0" collapsed="false">
      <c r="A41" s="28" t="n">
        <v>11</v>
      </c>
      <c r="B41" s="24" t="s">
        <v>120</v>
      </c>
      <c r="C41" s="29" t="n">
        <v>21.3593</v>
      </c>
      <c r="D41" s="30" t="n">
        <v>2.15302</v>
      </c>
      <c r="E41" s="30" t="n">
        <v>0.238459</v>
      </c>
      <c r="F41" s="29" t="n">
        <v>1.04302</v>
      </c>
      <c r="G41" s="29" t="n">
        <f aca="false">C41*$B$9+$B$10</f>
        <v>-0.198695083706808</v>
      </c>
      <c r="H41" s="30" t="n">
        <f aca="false">G41-F41</f>
        <v>-1.24171508370681</v>
      </c>
      <c r="J41" s="27" t="n">
        <v>21.3593</v>
      </c>
      <c r="K41" s="24" t="n">
        <v>1.04302</v>
      </c>
    </row>
    <row r="42" customFormat="false" ht="12.75" hidden="false" customHeight="false" outlineLevel="0" collapsed="false">
      <c r="A42" s="23" t="n">
        <v>11</v>
      </c>
      <c r="B42" s="24" t="s">
        <v>120</v>
      </c>
      <c r="C42" s="25" t="n">
        <v>10.7519</v>
      </c>
      <c r="D42" s="24" t="n">
        <v>15.8469</v>
      </c>
      <c r="E42" s="24" t="n">
        <v>2.15454</v>
      </c>
      <c r="F42" s="25" t="n">
        <v>14.6269</v>
      </c>
      <c r="G42" s="25" t="n">
        <f aca="false">C42*$B$9+$B$10</f>
        <v>-1.34485275372087</v>
      </c>
      <c r="H42" s="24" t="n">
        <f aca="false">G42-F42</f>
        <v>-15.9717527537209</v>
      </c>
      <c r="J42" s="27" t="n">
        <v>10.7519</v>
      </c>
      <c r="K42" s="24" t="n">
        <v>14.6269</v>
      </c>
    </row>
    <row r="43" customFormat="false" ht="13.5" hidden="false" customHeight="false" outlineLevel="0" collapsed="false">
      <c r="A43" s="23" t="n">
        <v>11</v>
      </c>
      <c r="B43" s="24" t="s">
        <v>120</v>
      </c>
      <c r="C43" s="25" t="n">
        <v>5.96769</v>
      </c>
      <c r="D43" s="24" t="n">
        <v>0.402241</v>
      </c>
      <c r="E43" s="24" t="n">
        <v>0.0301296</v>
      </c>
      <c r="F43" s="25" t="n">
        <v>-0.0377593</v>
      </c>
      <c r="G43" s="25" t="n">
        <f aca="false">C43*$B$9+$B$10</f>
        <v>-1.86179931804936</v>
      </c>
      <c r="H43" s="24" t="n">
        <f aca="false">G43-F43</f>
        <v>-1.82404001804936</v>
      </c>
      <c r="J43" s="27" t="n">
        <v>5.96769</v>
      </c>
      <c r="K43" s="24" t="n">
        <v>-0.0377593</v>
      </c>
    </row>
    <row r="44" customFormat="false" ht="13.5" hidden="false" customHeight="false" outlineLevel="0" collapsed="false">
      <c r="A44" s="28" t="n">
        <v>12</v>
      </c>
      <c r="B44" s="24" t="s">
        <v>120</v>
      </c>
      <c r="C44" s="29" t="n">
        <v>21.9008</v>
      </c>
      <c r="D44" s="30" t="n">
        <v>0.971516</v>
      </c>
      <c r="E44" s="30" t="n">
        <v>0.126792</v>
      </c>
      <c r="F44" s="29" t="n">
        <v>0.511516</v>
      </c>
      <c r="G44" s="29" t="n">
        <f aca="false">C44*$B$9+$B$10</f>
        <v>-0.140184574221674</v>
      </c>
      <c r="H44" s="30" t="n">
        <f aca="false">G44-F44</f>
        <v>-0.651700574221674</v>
      </c>
      <c r="J44" s="27" t="n">
        <v>21.9008</v>
      </c>
      <c r="K44" s="24" t="n">
        <v>0.511516</v>
      </c>
    </row>
    <row r="45" customFormat="false" ht="12.75" hidden="false" customHeight="false" outlineLevel="0" collapsed="false">
      <c r="A45" s="23" t="n">
        <v>12</v>
      </c>
      <c r="B45" s="24" t="s">
        <v>120</v>
      </c>
      <c r="C45" s="25" t="n">
        <v>11.2338</v>
      </c>
      <c r="D45" s="24" t="n">
        <v>3.62803</v>
      </c>
      <c r="E45" s="24" t="n">
        <v>1.72658</v>
      </c>
      <c r="F45" s="25" t="n">
        <v>2.56803</v>
      </c>
      <c r="G45" s="25" t="n">
        <f aca="false">C45*$B$9+$B$10</f>
        <v>-1.29278218212182</v>
      </c>
      <c r="H45" s="24" t="n">
        <f aca="false">G45-F45</f>
        <v>-3.86081218212182</v>
      </c>
      <c r="J45" s="27" t="n">
        <v>11.2338</v>
      </c>
      <c r="K45" s="24" t="n">
        <v>2.56803</v>
      </c>
    </row>
    <row r="46" customFormat="false" ht="13.5" hidden="false" customHeight="false" outlineLevel="0" collapsed="false">
      <c r="A46" s="23" t="n">
        <v>12</v>
      </c>
      <c r="B46" s="24" t="s">
        <v>120</v>
      </c>
      <c r="C46" s="25" t="n">
        <v>6.12283</v>
      </c>
      <c r="D46" s="24" t="n">
        <v>3.45247</v>
      </c>
      <c r="E46" s="24" t="n">
        <v>0.641784</v>
      </c>
      <c r="F46" s="25" t="n">
        <v>2.35247</v>
      </c>
      <c r="G46" s="25" t="n">
        <f aca="false">C46*$B$9+$B$10</f>
        <v>-1.84503603006871</v>
      </c>
      <c r="H46" s="24" t="n">
        <f aca="false">G46-F46</f>
        <v>-4.19750603006871</v>
      </c>
      <c r="J46" s="27" t="n">
        <v>6.12283</v>
      </c>
      <c r="K46" s="24" t="n">
        <v>2.35247</v>
      </c>
    </row>
    <row r="47" customFormat="false" ht="14.25" hidden="false" customHeight="false" outlineLevel="0" collapsed="false">
      <c r="A47" s="28" t="n">
        <v>13</v>
      </c>
      <c r="B47" s="24" t="s">
        <v>120</v>
      </c>
      <c r="C47" s="29" t="n">
        <v>6.21676</v>
      </c>
      <c r="D47" s="30" t="n">
        <v>1.24339</v>
      </c>
      <c r="E47" s="30" t="n">
        <v>0.156853</v>
      </c>
      <c r="F47" s="29" t="n">
        <v>0.40339</v>
      </c>
      <c r="G47" s="29" t="n">
        <f aca="false">C47*$B$9+$B$10</f>
        <v>-1.83488664473918</v>
      </c>
      <c r="H47" s="30" t="n">
        <f aca="false">G47-F47</f>
        <v>-2.23827664473918</v>
      </c>
      <c r="J47" s="27" t="n">
        <v>6.21676</v>
      </c>
      <c r="K47" s="24" t="n">
        <v>0.40339</v>
      </c>
    </row>
    <row r="48" customFormat="false" ht="13.5" hidden="false" customHeight="false" outlineLevel="0" collapsed="false">
      <c r="A48" s="28" t="n">
        <v>14</v>
      </c>
      <c r="B48" s="24" t="s">
        <v>120</v>
      </c>
      <c r="C48" s="29" t="n">
        <v>21.5521</v>
      </c>
      <c r="D48" s="30" t="n">
        <v>1.23981</v>
      </c>
      <c r="E48" s="30" t="n">
        <v>0.0933145</v>
      </c>
      <c r="F48" s="29" t="n">
        <v>-0.280187</v>
      </c>
      <c r="G48" s="29" t="n">
        <f aca="false">C48*$B$9+$B$10</f>
        <v>-0.177862532961224</v>
      </c>
      <c r="H48" s="30" t="n">
        <f aca="false">G48-F48</f>
        <v>0.102324467038776</v>
      </c>
      <c r="J48" s="27" t="n">
        <v>21.5521</v>
      </c>
      <c r="K48" s="24" t="n">
        <v>-0.280187</v>
      </c>
    </row>
    <row r="49" customFormat="false" ht="12.75" hidden="false" customHeight="false" outlineLevel="0" collapsed="false">
      <c r="A49" s="23" t="n">
        <v>14</v>
      </c>
      <c r="B49" s="24" t="s">
        <v>120</v>
      </c>
      <c r="C49" s="25" t="n">
        <v>11.3001</v>
      </c>
      <c r="D49" s="24" t="n">
        <v>0.71322</v>
      </c>
      <c r="E49" s="24" t="n">
        <v>0.060405</v>
      </c>
      <c r="F49" s="25" t="n">
        <v>-0.0767801</v>
      </c>
      <c r="G49" s="25" t="n">
        <f aca="false">C49*$B$9+$B$10</f>
        <v>-1.2856182914868</v>
      </c>
      <c r="H49" s="24" t="n">
        <f aca="false">G49-F49</f>
        <v>-1.2088381914868</v>
      </c>
      <c r="J49" s="27" t="n">
        <v>11.3001</v>
      </c>
      <c r="K49" s="24" t="n">
        <v>-0.0767801</v>
      </c>
    </row>
    <row r="50" customFormat="false" ht="13.5" hidden="false" customHeight="false" outlineLevel="0" collapsed="false">
      <c r="A50" s="23" t="n">
        <v>14</v>
      </c>
      <c r="B50" s="24" t="s">
        <v>120</v>
      </c>
      <c r="C50" s="25" t="n">
        <v>5.98525</v>
      </c>
      <c r="D50" s="24" t="n">
        <v>0.677784</v>
      </c>
      <c r="E50" s="24" t="n">
        <v>0.0222253</v>
      </c>
      <c r="F50" s="25" t="n">
        <v>-0.0322158</v>
      </c>
      <c r="G50" s="25" t="n">
        <f aca="false">C50*$B$9+$B$10</f>
        <v>-1.85990191353125</v>
      </c>
      <c r="H50" s="24" t="n">
        <f aca="false">G50-F50</f>
        <v>-1.82768611353125</v>
      </c>
      <c r="J50" s="27" t="n">
        <v>5.98525</v>
      </c>
      <c r="K50" s="24" t="n">
        <v>-0.0322158</v>
      </c>
    </row>
    <row r="51" customFormat="false" ht="13.5" hidden="false" customHeight="false" outlineLevel="0" collapsed="false">
      <c r="A51" s="28" t="n">
        <v>15</v>
      </c>
      <c r="B51" s="24" t="s">
        <v>120</v>
      </c>
      <c r="C51" s="29" t="n">
        <v>31.2235</v>
      </c>
      <c r="D51" s="30" t="n">
        <v>5.46124</v>
      </c>
      <c r="E51" s="30" t="n">
        <v>0.0966475</v>
      </c>
      <c r="F51" s="29" t="n">
        <v>1.22124</v>
      </c>
      <c r="G51" s="29" t="n">
        <f aca="false">C51*$B$9+$B$10</f>
        <v>0.867157857499588</v>
      </c>
      <c r="H51" s="30" t="n">
        <f aca="false">G51-F51</f>
        <v>-0.354082142500412</v>
      </c>
      <c r="J51" s="27" t="n">
        <v>31.2235</v>
      </c>
      <c r="K51" s="24" t="n">
        <v>1.22124</v>
      </c>
    </row>
    <row r="52" customFormat="false" ht="12.75" hidden="false" customHeight="false" outlineLevel="0" collapsed="false">
      <c r="A52" s="23" t="n">
        <v>15</v>
      </c>
      <c r="B52" s="24" t="s">
        <v>120</v>
      </c>
      <c r="C52" s="25" t="n">
        <v>21.1699</v>
      </c>
      <c r="D52" s="24" t="n">
        <v>3.3381</v>
      </c>
      <c r="E52" s="24" t="n">
        <v>0.0270609</v>
      </c>
      <c r="F52" s="25" t="n">
        <v>0.618104</v>
      </c>
      <c r="G52" s="25" t="n">
        <f aca="false">C52*$B$9+$B$10</f>
        <v>-0.219160255445469</v>
      </c>
      <c r="H52" s="24" t="n">
        <f aca="false">G52-F52</f>
        <v>-0.837264255445469</v>
      </c>
      <c r="J52" s="27" t="n">
        <v>21.1699</v>
      </c>
      <c r="K52" s="24" t="n">
        <v>0.618104</v>
      </c>
    </row>
    <row r="53" customFormat="false" ht="12.75" hidden="false" customHeight="false" outlineLevel="0" collapsed="false">
      <c r="A53" s="23" t="n">
        <v>15</v>
      </c>
      <c r="B53" s="24" t="s">
        <v>120</v>
      </c>
      <c r="C53" s="25" t="n">
        <v>11.6039</v>
      </c>
      <c r="D53" s="24" t="n">
        <v>1.97524</v>
      </c>
      <c r="E53" s="24" t="n">
        <v>0.0278323</v>
      </c>
      <c r="F53" s="25" t="n">
        <v>0.345241</v>
      </c>
      <c r="G53" s="25" t="n">
        <f aca="false">C53*$B$9+$B$10</f>
        <v>-1.25279189669163</v>
      </c>
      <c r="H53" s="24" t="n">
        <f aca="false">G53-F53</f>
        <v>-1.59803289669163</v>
      </c>
      <c r="J53" s="27" t="n">
        <v>11.6039</v>
      </c>
      <c r="K53" s="24" t="n">
        <v>0.345241</v>
      </c>
    </row>
    <row r="54" customFormat="false" ht="13.5" hidden="false" customHeight="false" outlineLevel="0" collapsed="false">
      <c r="A54" s="23" t="n">
        <v>15</v>
      </c>
      <c r="B54" s="24" t="s">
        <v>120</v>
      </c>
      <c r="C54" s="25" t="n">
        <v>6.19017</v>
      </c>
      <c r="D54" s="24" t="n">
        <v>1.61248</v>
      </c>
      <c r="E54" s="24" t="n">
        <v>0.0261456</v>
      </c>
      <c r="F54" s="25" t="n">
        <v>0.352477</v>
      </c>
      <c r="G54" s="25" t="n">
        <f aca="false">C54*$B$9+$B$10</f>
        <v>-1.83775976467863</v>
      </c>
      <c r="H54" s="24" t="n">
        <f aca="false">G54-F54</f>
        <v>-2.19023676467863</v>
      </c>
      <c r="J54" s="27" t="n">
        <v>6.19017</v>
      </c>
      <c r="K54" s="24" t="n">
        <v>0.352477</v>
      </c>
    </row>
    <row r="55" customFormat="false" ht="13.5" hidden="false" customHeight="false" outlineLevel="0" collapsed="false">
      <c r="A55" s="28" t="n">
        <v>16</v>
      </c>
      <c r="B55" s="24" t="s">
        <v>120</v>
      </c>
      <c r="C55" s="29" t="n">
        <v>21.8092</v>
      </c>
      <c r="D55" s="30" t="n">
        <v>3.26439</v>
      </c>
      <c r="E55" s="30" t="n">
        <v>0.0482282</v>
      </c>
      <c r="F55" s="29" t="n">
        <v>0.164394</v>
      </c>
      <c r="G55" s="29" t="n">
        <f aca="false">C55*$B$9+$B$10</f>
        <v>-0.150082196878809</v>
      </c>
      <c r="H55" s="30" t="n">
        <f aca="false">G55-F55</f>
        <v>-0.314476196878809</v>
      </c>
      <c r="J55" s="27" t="n">
        <v>21.8092</v>
      </c>
      <c r="K55" s="24" t="n">
        <v>0.164394</v>
      </c>
    </row>
    <row r="56" customFormat="false" ht="12.75" hidden="false" customHeight="false" outlineLevel="0" collapsed="false">
      <c r="A56" s="23" t="n">
        <v>16</v>
      </c>
      <c r="B56" s="24" t="s">
        <v>120</v>
      </c>
      <c r="C56" s="25" t="n">
        <v>11.1074</v>
      </c>
      <c r="D56" s="24" t="n">
        <v>1.47344</v>
      </c>
      <c r="E56" s="24" t="n">
        <v>0.0458125</v>
      </c>
      <c r="F56" s="25" t="n">
        <v>0.193444</v>
      </c>
      <c r="G56" s="25" t="n">
        <f aca="false">C56*$B$9+$B$10</f>
        <v>-1.30644003696747</v>
      </c>
      <c r="H56" s="24" t="n">
        <f aca="false">G56-F56</f>
        <v>-1.49988403696747</v>
      </c>
      <c r="J56" s="27" t="n">
        <v>11.1074</v>
      </c>
      <c r="K56" s="24" t="n">
        <v>0.193444</v>
      </c>
    </row>
    <row r="57" customFormat="false" ht="13.5" hidden="false" customHeight="false" outlineLevel="0" collapsed="false">
      <c r="A57" s="23" t="n">
        <v>16</v>
      </c>
      <c r="B57" s="24" t="s">
        <v>120</v>
      </c>
      <c r="C57" s="25" t="n">
        <v>6.33925</v>
      </c>
      <c r="D57" s="24" t="n">
        <v>1.06426</v>
      </c>
      <c r="E57" s="24" t="n">
        <v>0.0140713</v>
      </c>
      <c r="F57" s="25" t="n">
        <v>0.254257</v>
      </c>
      <c r="G57" s="25" t="n">
        <f aca="false">C57*$B$9+$B$10</f>
        <v>-1.82165127575149</v>
      </c>
      <c r="H57" s="24" t="n">
        <f aca="false">G57-F57</f>
        <v>-2.07590827575149</v>
      </c>
      <c r="J57" s="27" t="n">
        <v>6.33925</v>
      </c>
      <c r="K57" s="24" t="n">
        <v>0.254257</v>
      </c>
    </row>
    <row r="58" customFormat="false" ht="13.5" hidden="false" customHeight="false" outlineLevel="0" collapsed="false">
      <c r="A58" s="28" t="n">
        <v>17</v>
      </c>
      <c r="B58" s="24" t="s">
        <v>120</v>
      </c>
      <c r="C58" s="29" t="n">
        <v>21.1075</v>
      </c>
      <c r="D58" s="30" t="n">
        <v>11.6126</v>
      </c>
      <c r="E58" s="30" t="n">
        <v>0.84446</v>
      </c>
      <c r="F58" s="29" t="n">
        <v>-2.98739</v>
      </c>
      <c r="G58" s="29" t="n">
        <f aca="false">C58*$B$9+$B$10</f>
        <v>-0.225902740749019</v>
      </c>
      <c r="H58" s="30" t="n">
        <f aca="false">G58-F58</f>
        <v>2.76148725925098</v>
      </c>
      <c r="J58" s="27" t="n">
        <v>21.1075</v>
      </c>
      <c r="K58" s="24" t="n">
        <v>-2.98739</v>
      </c>
    </row>
    <row r="59" customFormat="false" ht="12.75" hidden="false" customHeight="false" outlineLevel="0" collapsed="false">
      <c r="A59" s="23" t="n">
        <v>17</v>
      </c>
      <c r="B59" s="24" t="s">
        <v>120</v>
      </c>
      <c r="C59" s="25" t="n">
        <v>11.7613</v>
      </c>
      <c r="D59" s="24" t="n">
        <v>1.3779</v>
      </c>
      <c r="E59" s="24" t="n">
        <v>0.210862</v>
      </c>
      <c r="F59" s="25" t="n">
        <v>-0.912104</v>
      </c>
      <c r="G59" s="25" t="n">
        <f aca="false">C59*$B$9+$B$10</f>
        <v>-1.23578440972402</v>
      </c>
      <c r="H59" s="24" t="n">
        <f aca="false">G59-F59</f>
        <v>-0.323680409724022</v>
      </c>
      <c r="J59" s="27" t="n">
        <v>11.7613</v>
      </c>
      <c r="K59" s="24" t="n">
        <v>-0.912104</v>
      </c>
    </row>
    <row r="60" customFormat="false" ht="13.5" hidden="false" customHeight="false" outlineLevel="0" collapsed="false">
      <c r="A60" s="23" t="n">
        <v>17</v>
      </c>
      <c r="B60" s="24" t="s">
        <v>120</v>
      </c>
      <c r="C60" s="25" t="n">
        <v>6.12685</v>
      </c>
      <c r="D60" s="24" t="n">
        <v>0.706228</v>
      </c>
      <c r="E60" s="24" t="n">
        <v>0.109874</v>
      </c>
      <c r="F60" s="25" t="n">
        <v>-0.353772</v>
      </c>
      <c r="G60" s="25" t="n">
        <f aca="false">C60*$B$9+$B$10</f>
        <v>-1.84460165841934</v>
      </c>
      <c r="H60" s="24" t="n">
        <f aca="false">G60-F60</f>
        <v>-1.49082965841934</v>
      </c>
      <c r="J60" s="27" t="n">
        <v>6.12685</v>
      </c>
      <c r="K60" s="24" t="n">
        <v>-0.353772</v>
      </c>
    </row>
    <row r="61" customFormat="false" ht="13.5" hidden="false" customHeight="false" outlineLevel="0" collapsed="false">
      <c r="A61" s="28" t="n">
        <v>18</v>
      </c>
      <c r="B61" s="24" t="s">
        <v>120</v>
      </c>
      <c r="C61" s="29" t="n">
        <v>21.6375</v>
      </c>
      <c r="D61" s="30" t="n">
        <v>2.01381</v>
      </c>
      <c r="E61" s="30" t="n">
        <v>0.196712</v>
      </c>
      <c r="F61" s="29" t="n">
        <v>-1.83619</v>
      </c>
      <c r="G61" s="29" t="n">
        <f aca="false">C61*$B$9+$B$10</f>
        <v>-0.168634836728481</v>
      </c>
      <c r="H61" s="30" t="n">
        <f aca="false">G61-F61</f>
        <v>1.66755516327152</v>
      </c>
      <c r="J61" s="27" t="n">
        <v>21.6375</v>
      </c>
      <c r="K61" s="24" t="n">
        <v>-1.83619</v>
      </c>
    </row>
    <row r="62" customFormat="false" ht="12.75" hidden="false" customHeight="false" outlineLevel="0" collapsed="false">
      <c r="A62" s="23" t="n">
        <v>18</v>
      </c>
      <c r="B62" s="24" t="s">
        <v>120</v>
      </c>
      <c r="C62" s="25" t="n">
        <v>11.3913</v>
      </c>
      <c r="D62" s="24" t="n">
        <v>14.3292</v>
      </c>
      <c r="E62" s="24" t="n">
        <v>0.952685</v>
      </c>
      <c r="F62" s="25" t="n">
        <v>-1.7808</v>
      </c>
      <c r="G62" s="25" t="n">
        <f aca="false">C62*$B$9+$B$10</f>
        <v>-1.2757638898893</v>
      </c>
      <c r="H62" s="24" t="n">
        <f aca="false">G62-F62</f>
        <v>0.505036110110697</v>
      </c>
      <c r="J62" s="27" t="n">
        <v>11.3913</v>
      </c>
      <c r="K62" s="24" t="n">
        <v>-1.7808</v>
      </c>
    </row>
    <row r="63" customFormat="false" ht="13.5" hidden="false" customHeight="false" outlineLevel="0" collapsed="false">
      <c r="A63" s="23" t="n">
        <v>18</v>
      </c>
      <c r="B63" s="24" t="s">
        <v>120</v>
      </c>
      <c r="C63" s="25" t="n">
        <v>5.99012</v>
      </c>
      <c r="D63" s="24" t="n">
        <v>7.70139</v>
      </c>
      <c r="E63" s="24" t="n">
        <v>0.397341</v>
      </c>
      <c r="F63" s="25" t="n">
        <v>-5.26861</v>
      </c>
      <c r="G63" s="25" t="n">
        <f aca="false">C63*$B$9+$B$10</f>
        <v>-1.85937569713015</v>
      </c>
      <c r="H63" s="24" t="n">
        <f aca="false">G63-F63</f>
        <v>3.40923430286985</v>
      </c>
      <c r="J63" s="27" t="n">
        <v>5.99012</v>
      </c>
      <c r="K63" s="24" t="n">
        <v>-5.26861</v>
      </c>
    </row>
    <row r="64" customFormat="false" ht="13.5" hidden="false" customHeight="false" outlineLevel="0" collapsed="false">
      <c r="A64" s="28" t="n">
        <v>19</v>
      </c>
      <c r="B64" s="24" t="s">
        <v>120</v>
      </c>
      <c r="C64" s="29" t="n">
        <v>21.3799</v>
      </c>
      <c r="D64" s="30" t="n">
        <v>1.02911</v>
      </c>
      <c r="E64" s="30" t="n">
        <v>0.155773</v>
      </c>
      <c r="F64" s="29" t="n">
        <v>-1.10089</v>
      </c>
      <c r="G64" s="29" t="n">
        <f aca="false">C64*$B$9+$B$10</f>
        <v>-0.196469199135445</v>
      </c>
      <c r="H64" s="30" t="n">
        <f aca="false">G64-F64</f>
        <v>0.904420800864555</v>
      </c>
      <c r="J64" s="27" t="n">
        <v>21.3799</v>
      </c>
      <c r="K64" s="24" t="n">
        <v>-1.10089</v>
      </c>
    </row>
    <row r="65" customFormat="false" ht="12.75" hidden="false" customHeight="false" outlineLevel="0" collapsed="false">
      <c r="A65" s="23" t="n">
        <v>19</v>
      </c>
      <c r="B65" s="24" t="s">
        <v>120</v>
      </c>
      <c r="C65" s="25" t="n">
        <v>11.2869</v>
      </c>
      <c r="D65" s="24" t="n">
        <v>16.4766</v>
      </c>
      <c r="E65" s="24" t="n">
        <v>0.799129</v>
      </c>
      <c r="F65" s="25" t="n">
        <v>-4.15339</v>
      </c>
      <c r="G65" s="25" t="n">
        <f aca="false">C65*$B$9+$B$10</f>
        <v>-1.28704458645486</v>
      </c>
      <c r="H65" s="24" t="n">
        <f aca="false">G65-F65</f>
        <v>2.86634541354514</v>
      </c>
      <c r="J65" s="27" t="n">
        <v>11.2869</v>
      </c>
      <c r="K65" s="24" t="n">
        <v>-4.15339</v>
      </c>
    </row>
    <row r="66" customFormat="false" ht="13.5" hidden="false" customHeight="false" outlineLevel="0" collapsed="false">
      <c r="A66" s="23" t="n">
        <v>19</v>
      </c>
      <c r="B66" s="24" t="s">
        <v>120</v>
      </c>
      <c r="C66" s="25" t="n">
        <v>6.2615</v>
      </c>
      <c r="D66" s="24" t="n">
        <v>11.0444</v>
      </c>
      <c r="E66" s="24" t="n">
        <v>1.03758</v>
      </c>
      <c r="F66" s="25" t="n">
        <v>-8.48557</v>
      </c>
      <c r="G66" s="25" t="n">
        <f aca="false">C66*$B$9+$B$10</f>
        <v>-1.83005236921865</v>
      </c>
      <c r="H66" s="24" t="n">
        <f aca="false">G66-F66</f>
        <v>6.65551763078135</v>
      </c>
      <c r="J66" s="27" t="n">
        <v>6.2615</v>
      </c>
      <c r="K66" s="24" t="n">
        <v>-8.48557</v>
      </c>
    </row>
    <row r="67" customFormat="false" ht="13.5" hidden="false" customHeight="false" outlineLevel="0" collapsed="false">
      <c r="A67" s="28" t="n">
        <v>20</v>
      </c>
      <c r="B67" s="24" t="s">
        <v>120</v>
      </c>
      <c r="C67" s="29" t="n">
        <v>21.6915</v>
      </c>
      <c r="D67" s="30" t="n">
        <v>1.40999</v>
      </c>
      <c r="E67" s="30" t="n">
        <v>0.247094</v>
      </c>
      <c r="F67" s="29" t="n">
        <v>-2.95001</v>
      </c>
      <c r="G67" s="29" t="n">
        <f aca="false">C67*$B$9+$B$10</f>
        <v>-0.162799993677332</v>
      </c>
      <c r="H67" s="30" t="n">
        <f aca="false">G67-F67</f>
        <v>2.78721000632267</v>
      </c>
      <c r="J67" s="27" t="n">
        <v>21.6915</v>
      </c>
      <c r="K67" s="24" t="n">
        <v>-2.95001</v>
      </c>
    </row>
    <row r="68" customFormat="false" ht="12.75" hidden="false" customHeight="false" outlineLevel="0" collapsed="false">
      <c r="A68" s="23" t="n">
        <v>20</v>
      </c>
      <c r="B68" s="24" t="s">
        <v>120</v>
      </c>
      <c r="C68" s="25" t="n">
        <v>11.2515</v>
      </c>
      <c r="D68" s="24" t="n">
        <v>3.49154</v>
      </c>
      <c r="E68" s="24" t="n">
        <v>0.686053</v>
      </c>
      <c r="F68" s="25" t="n">
        <v>-4.39846</v>
      </c>
      <c r="G68" s="25" t="n">
        <f aca="false">C68*$B$9+$B$10</f>
        <v>-1.29086965023283</v>
      </c>
      <c r="H68" s="24" t="n">
        <f aca="false">G68-F68</f>
        <v>3.10759034976717</v>
      </c>
      <c r="J68" s="27" t="n">
        <v>11.2515</v>
      </c>
      <c r="K68" s="24" t="n">
        <v>-4.39846</v>
      </c>
    </row>
    <row r="69" customFormat="false" ht="13.5" hidden="false" customHeight="false" outlineLevel="0" collapsed="false">
      <c r="A69" s="23" t="n">
        <v>20</v>
      </c>
      <c r="B69" s="24" t="s">
        <v>120</v>
      </c>
      <c r="C69" s="25" t="n">
        <v>6.31371</v>
      </c>
      <c r="D69" s="24" t="n">
        <v>6.00657</v>
      </c>
      <c r="E69" s="24" t="n">
        <v>0.433444</v>
      </c>
      <c r="F69" s="25" t="n">
        <v>-7.49343</v>
      </c>
      <c r="G69" s="25" t="n">
        <f aca="false">C69*$B$9+$B$10</f>
        <v>-1.82441094040939</v>
      </c>
      <c r="H69" s="24" t="n">
        <f aca="false">G69-F69</f>
        <v>5.66901905959062</v>
      </c>
      <c r="J69" s="27" t="n">
        <v>6.31371</v>
      </c>
      <c r="K69" s="24" t="n">
        <v>-7.49343</v>
      </c>
    </row>
    <row r="70" customFormat="false" ht="13.5" hidden="false" customHeight="false" outlineLevel="0" collapsed="false">
      <c r="A70" s="28" t="n">
        <v>21</v>
      </c>
      <c r="B70" s="24" t="s">
        <v>120</v>
      </c>
      <c r="C70" s="29" t="n">
        <v>21.4766</v>
      </c>
      <c r="D70" s="30" t="n">
        <v>0.379809</v>
      </c>
      <c r="E70" s="30" t="n">
        <v>0.0347716</v>
      </c>
      <c r="F70" s="29" t="n">
        <v>-0.620191</v>
      </c>
      <c r="G70" s="29" t="n">
        <f aca="false">C70*$B$9+$B$10</f>
        <v>-0.186020507967923</v>
      </c>
      <c r="H70" s="30" t="n">
        <f aca="false">G70-F70</f>
        <v>0.434170492032077</v>
      </c>
      <c r="J70" s="27" t="n">
        <v>21.4766</v>
      </c>
      <c r="K70" s="24" t="n">
        <v>-0.620191</v>
      </c>
    </row>
    <row r="71" customFormat="false" ht="12.75" hidden="false" customHeight="false" outlineLevel="0" collapsed="false">
      <c r="A71" s="23" t="n">
        <v>21</v>
      </c>
      <c r="B71" s="24" t="s">
        <v>120</v>
      </c>
      <c r="C71" s="25" t="n">
        <v>10.9668</v>
      </c>
      <c r="D71" s="24" t="n">
        <v>2.10963</v>
      </c>
      <c r="E71" s="24" t="n">
        <v>0.303733</v>
      </c>
      <c r="F71" s="25" t="n">
        <v>-1.78037</v>
      </c>
      <c r="G71" s="25" t="n">
        <f aca="false">C71*$B$9+$B$10</f>
        <v>-1.32163223943028</v>
      </c>
      <c r="H71" s="24" t="n">
        <f aca="false">G71-F71</f>
        <v>0.458737760569719</v>
      </c>
      <c r="J71" s="27" t="n">
        <v>10.9668</v>
      </c>
      <c r="K71" s="24" t="n">
        <v>-1.78037</v>
      </c>
    </row>
    <row r="72" customFormat="false" ht="13.5" hidden="false" customHeight="false" outlineLevel="0" collapsed="false">
      <c r="A72" s="23" t="n">
        <v>21</v>
      </c>
      <c r="B72" s="24" t="s">
        <v>120</v>
      </c>
      <c r="C72" s="25" t="n">
        <v>6.07176</v>
      </c>
      <c r="D72" s="24" t="n">
        <v>5.8271</v>
      </c>
      <c r="E72" s="24" t="n">
        <v>0.359607</v>
      </c>
      <c r="F72" s="25" t="n">
        <v>-10.6829</v>
      </c>
      <c r="G72" s="25" t="n">
        <f aca="false">C72*$B$9+$B$10</f>
        <v>-1.85055427885801</v>
      </c>
      <c r="H72" s="24" t="n">
        <f aca="false">G72-F72</f>
        <v>8.83234572114199</v>
      </c>
      <c r="J72" s="27" t="n">
        <v>6.07176</v>
      </c>
      <c r="K72" s="24" t="n">
        <v>-10.6829</v>
      </c>
    </row>
    <row r="73" customFormat="false" ht="13.5" hidden="false" customHeight="false" outlineLevel="0" collapsed="false">
      <c r="A73" s="28" t="n">
        <v>22</v>
      </c>
      <c r="B73" s="24" t="s">
        <v>120</v>
      </c>
      <c r="C73" s="29" t="n">
        <v>21.7931</v>
      </c>
      <c r="D73" s="30" t="n">
        <v>0.846145</v>
      </c>
      <c r="E73" s="30" t="n">
        <v>0.129088</v>
      </c>
      <c r="F73" s="29" t="n">
        <v>-1.54385</v>
      </c>
      <c r="G73" s="29" t="n">
        <f aca="false">C73*$B$9+$B$10</f>
        <v>-0.151821844529244</v>
      </c>
      <c r="H73" s="30" t="n">
        <f aca="false">G73-F73</f>
        <v>1.39202815547076</v>
      </c>
      <c r="J73" s="27" t="n">
        <v>21.7931</v>
      </c>
      <c r="K73" s="24" t="n">
        <v>-1.54385</v>
      </c>
    </row>
    <row r="74" customFormat="false" ht="12.75" hidden="false" customHeight="false" outlineLevel="0" collapsed="false">
      <c r="A74" s="23" t="n">
        <v>22</v>
      </c>
      <c r="B74" s="24" t="s">
        <v>120</v>
      </c>
      <c r="C74" s="25" t="n">
        <v>11.3668</v>
      </c>
      <c r="D74" s="24" t="n">
        <v>5.46539</v>
      </c>
      <c r="E74" s="24" t="n">
        <v>0.436086</v>
      </c>
      <c r="F74" s="25" t="n">
        <v>-4.96461</v>
      </c>
      <c r="G74" s="25" t="n">
        <f aca="false">C74*$B$9+$B$10</f>
        <v>-1.27841117979214</v>
      </c>
      <c r="H74" s="24" t="n">
        <f aca="false">G74-F74</f>
        <v>3.68619882020786</v>
      </c>
      <c r="J74" s="27" t="n">
        <v>11.3668</v>
      </c>
      <c r="K74" s="24" t="n">
        <v>-4.96461</v>
      </c>
    </row>
    <row r="75" customFormat="false" ht="13.5" hidden="false" customHeight="false" outlineLevel="0" collapsed="false">
      <c r="A75" s="23" t="n">
        <v>22</v>
      </c>
      <c r="B75" s="24" t="s">
        <v>120</v>
      </c>
      <c r="C75" s="25" t="n">
        <v>6.24848</v>
      </c>
      <c r="D75" s="24" t="n">
        <v>4.81019</v>
      </c>
      <c r="E75" s="24" t="n">
        <v>0.393617</v>
      </c>
      <c r="F75" s="25" t="n">
        <v>-5.63981</v>
      </c>
      <c r="G75" s="25" t="n">
        <f aca="false">C75*$B$9+$B$10</f>
        <v>-1.83145921470988</v>
      </c>
      <c r="H75" s="24" t="n">
        <f aca="false">G75-F75</f>
        <v>3.80835078529013</v>
      </c>
      <c r="J75" s="27" t="n">
        <v>6.24848</v>
      </c>
      <c r="K75" s="24" t="n">
        <v>-5.63981</v>
      </c>
    </row>
    <row r="76" customFormat="false" ht="13.5" hidden="false" customHeight="false" outlineLevel="0" collapsed="false">
      <c r="A76" s="28" t="n">
        <v>23</v>
      </c>
      <c r="B76" s="24" t="s">
        <v>120</v>
      </c>
      <c r="C76" s="29" t="n">
        <v>21.4927</v>
      </c>
      <c r="D76" s="30" t="n">
        <v>1.65132</v>
      </c>
      <c r="E76" s="30" t="n">
        <v>0.0319094</v>
      </c>
      <c r="F76" s="29" t="n">
        <v>-0.10868</v>
      </c>
      <c r="G76" s="29" t="n">
        <f aca="false">C76*$B$9+$B$10</f>
        <v>-0.184280860317489</v>
      </c>
      <c r="H76" s="30" t="n">
        <f aca="false">G76-F76</f>
        <v>-0.0756008603174886</v>
      </c>
      <c r="J76" s="27" t="n">
        <v>21.4927</v>
      </c>
      <c r="K76" s="24" t="n">
        <v>-0.10868</v>
      </c>
    </row>
    <row r="77" customFormat="false" ht="12.75" hidden="false" customHeight="false" outlineLevel="0" collapsed="false">
      <c r="A77" s="23" t="n">
        <v>23</v>
      </c>
      <c r="B77" s="24" t="s">
        <v>120</v>
      </c>
      <c r="C77" s="25" t="n">
        <v>11.2566</v>
      </c>
      <c r="D77" s="24" t="n">
        <v>1.3379</v>
      </c>
      <c r="E77" s="24" t="n">
        <v>0.0410108</v>
      </c>
      <c r="F77" s="25" t="n">
        <v>-0.4421</v>
      </c>
      <c r="G77" s="25" t="n">
        <f aca="false">C77*$B$9+$B$10</f>
        <v>-1.29031858172245</v>
      </c>
      <c r="H77" s="24" t="n">
        <f aca="false">G77-F77</f>
        <v>-0.848218581722448</v>
      </c>
      <c r="J77" s="27" t="n">
        <v>11.2566</v>
      </c>
      <c r="K77" s="24" t="n">
        <v>-0.4421</v>
      </c>
    </row>
    <row r="78" customFormat="false" ht="13.5" hidden="false" customHeight="false" outlineLevel="0" collapsed="false">
      <c r="A78" s="23" t="n">
        <v>23</v>
      </c>
      <c r="B78" s="24" t="s">
        <v>120</v>
      </c>
      <c r="C78" s="25" t="n">
        <v>6.51808</v>
      </c>
      <c r="D78" s="24" t="n">
        <v>1.41931</v>
      </c>
      <c r="E78" s="24" t="n">
        <v>0.0278774</v>
      </c>
      <c r="F78" s="25" t="n">
        <v>-0.140689</v>
      </c>
      <c r="G78" s="25" t="n">
        <f aca="false">C78*$B$9+$B$10</f>
        <v>-1.80232822051377</v>
      </c>
      <c r="H78" s="24" t="n">
        <f aca="false">G78-F78</f>
        <v>-1.66163922051377</v>
      </c>
      <c r="J78" s="27" t="n">
        <v>6.51808</v>
      </c>
      <c r="K78" s="24" t="n">
        <v>-0.140689</v>
      </c>
    </row>
    <row r="79" customFormat="false" ht="13.5" hidden="false" customHeight="false" outlineLevel="0" collapsed="false">
      <c r="A79" s="28" t="n">
        <v>24</v>
      </c>
      <c r="B79" s="24" t="s">
        <v>120</v>
      </c>
      <c r="C79" s="29" t="n">
        <v>20.7514</v>
      </c>
      <c r="D79" s="30" t="n">
        <v>2.15698</v>
      </c>
      <c r="E79" s="30" t="n">
        <v>0.0411631</v>
      </c>
      <c r="F79" s="29" t="n">
        <v>0.316975</v>
      </c>
      <c r="G79" s="29" t="n">
        <f aca="false">C79*$B$9+$B$10</f>
        <v>-0.264380289091875</v>
      </c>
      <c r="H79" s="30" t="n">
        <f aca="false">G79-F79</f>
        <v>-0.581355289091875</v>
      </c>
      <c r="J79" s="27" t="n">
        <v>20.7514</v>
      </c>
      <c r="K79" s="24" t="n">
        <v>0.316975</v>
      </c>
    </row>
    <row r="80" customFormat="false" ht="12.75" hidden="false" customHeight="false" outlineLevel="0" collapsed="false">
      <c r="A80" s="23" t="n">
        <v>24</v>
      </c>
      <c r="B80" s="24" t="s">
        <v>120</v>
      </c>
      <c r="C80" s="25" t="n">
        <v>11.0505</v>
      </c>
      <c r="D80" s="24" t="n">
        <v>2.731</v>
      </c>
      <c r="E80" s="24" t="n">
        <v>0.144972</v>
      </c>
      <c r="F80" s="25" t="n">
        <v>-0.939</v>
      </c>
      <c r="G80" s="25" t="n">
        <f aca="false">C80*$B$9+$B$10</f>
        <v>-1.312588232701</v>
      </c>
      <c r="H80" s="24" t="n">
        <f aca="false">G80-F80</f>
        <v>-0.373588232701</v>
      </c>
      <c r="J80" s="27" t="n">
        <v>11.0505</v>
      </c>
      <c r="K80" s="24" t="n">
        <v>-0.939</v>
      </c>
    </row>
    <row r="81" customFormat="false" ht="13.5" hidden="false" customHeight="false" outlineLevel="0" collapsed="false">
      <c r="A81" s="23" t="n">
        <v>24</v>
      </c>
      <c r="B81" s="24" t="s">
        <v>120</v>
      </c>
      <c r="C81" s="25" t="n">
        <v>6.2102</v>
      </c>
      <c r="D81" s="24" t="n">
        <v>2.61327</v>
      </c>
      <c r="E81" s="24" t="n">
        <v>0.140146</v>
      </c>
      <c r="F81" s="25" t="n">
        <v>-0.916734</v>
      </c>
      <c r="G81" s="25" t="n">
        <f aca="false">C81*$B$9+$B$10</f>
        <v>-1.83559547011724</v>
      </c>
      <c r="H81" s="24" t="n">
        <f aca="false">G81-F81</f>
        <v>-0.918861470117245</v>
      </c>
      <c r="J81" s="27" t="n">
        <v>6.2102</v>
      </c>
      <c r="K81" s="24" t="n">
        <v>-0.916734</v>
      </c>
    </row>
    <row r="82" customFormat="false" ht="13.5" hidden="false" customHeight="false" outlineLevel="0" collapsed="false">
      <c r="A82" s="28" t="n">
        <v>25</v>
      </c>
      <c r="B82" s="24" t="s">
        <v>120</v>
      </c>
      <c r="C82" s="29" t="n">
        <v>20.9235</v>
      </c>
      <c r="D82" s="30" t="n">
        <v>0.957178</v>
      </c>
      <c r="E82" s="30" t="n">
        <v>0.0422376</v>
      </c>
      <c r="F82" s="29" t="n">
        <v>-0.462822</v>
      </c>
      <c r="G82" s="29" t="n">
        <f aca="false">C82*$B$9+$B$10</f>
        <v>-0.245784428182564</v>
      </c>
      <c r="H82" s="30" t="n">
        <f aca="false">G82-F82</f>
        <v>0.217037571817436</v>
      </c>
      <c r="J82" s="27" t="n">
        <v>20.9235</v>
      </c>
      <c r="K82" s="24" t="n">
        <v>-0.462822</v>
      </c>
    </row>
    <row r="83" customFormat="false" ht="12.75" hidden="false" customHeight="false" outlineLevel="0" collapsed="false">
      <c r="A83" s="23" t="n">
        <v>25</v>
      </c>
      <c r="B83" s="24" t="s">
        <v>120</v>
      </c>
      <c r="C83" s="25" t="n">
        <v>11.3532</v>
      </c>
      <c r="D83" s="24" t="n">
        <v>0.917025</v>
      </c>
      <c r="E83" s="24" t="n">
        <v>0.0269257</v>
      </c>
      <c r="F83" s="25" t="n">
        <v>-0.372975</v>
      </c>
      <c r="G83" s="25" t="n">
        <f aca="false">C83*$B$9+$B$10</f>
        <v>-1.27988069581984</v>
      </c>
      <c r="H83" s="24" t="n">
        <f aca="false">G83-F83</f>
        <v>-0.906905695819836</v>
      </c>
      <c r="J83" s="27" t="n">
        <v>11.3532</v>
      </c>
      <c r="K83" s="24" t="n">
        <v>-0.372975</v>
      </c>
    </row>
    <row r="84" customFormat="false" ht="13.5" hidden="false" customHeight="false" outlineLevel="0" collapsed="false">
      <c r="A84" s="23" t="n">
        <v>25</v>
      </c>
      <c r="B84" s="24" t="s">
        <v>120</v>
      </c>
      <c r="C84" s="25" t="n">
        <v>6.48167</v>
      </c>
      <c r="D84" s="24" t="n">
        <v>0.904033</v>
      </c>
      <c r="E84" s="24" t="n">
        <v>0.0284313</v>
      </c>
      <c r="F84" s="25" t="n">
        <v>-0.475967</v>
      </c>
      <c r="G84" s="25" t="n">
        <f aca="false">C84*$B$9+$B$10</f>
        <v>-1.80626241746733</v>
      </c>
      <c r="H84" s="24" t="n">
        <f aca="false">G84-F84</f>
        <v>-1.33029541746733</v>
      </c>
      <c r="J84" s="27" t="n">
        <v>6.48167</v>
      </c>
      <c r="K84" s="24" t="n">
        <v>-0.475967</v>
      </c>
    </row>
    <row r="85" customFormat="false" ht="13.5" hidden="false" customHeight="false" outlineLevel="0" collapsed="false">
      <c r="A85" s="28" t="n">
        <v>26</v>
      </c>
      <c r="B85" s="24" t="s">
        <v>120</v>
      </c>
      <c r="C85" s="29" t="n">
        <v>22.241</v>
      </c>
      <c r="D85" s="30" t="n">
        <v>1.04725</v>
      </c>
      <c r="E85" s="30" t="n">
        <v>0.0424166</v>
      </c>
      <c r="F85" s="29" t="n">
        <v>-0.402747</v>
      </c>
      <c r="G85" s="29" t="n">
        <f aca="false">C85*$B$9+$B$10</f>
        <v>-0.103425062999435</v>
      </c>
      <c r="H85" s="30" t="n">
        <f aca="false">G85-F85</f>
        <v>0.299321937000565</v>
      </c>
      <c r="J85" s="27" t="n">
        <v>22.241</v>
      </c>
      <c r="K85" s="24" t="n">
        <v>-0.402747</v>
      </c>
    </row>
    <row r="86" customFormat="false" ht="12.75" hidden="false" customHeight="false" outlineLevel="0" collapsed="false">
      <c r="A86" s="23" t="n">
        <v>26</v>
      </c>
      <c r="B86" s="24" t="s">
        <v>120</v>
      </c>
      <c r="C86" s="25" t="n">
        <v>11.4252</v>
      </c>
      <c r="D86" s="24" t="n">
        <v>2.20535</v>
      </c>
      <c r="E86" s="24" t="n">
        <v>0.128131</v>
      </c>
      <c r="F86" s="25" t="n">
        <v>-1.65464</v>
      </c>
      <c r="G86" s="25" t="n">
        <f aca="false">C86*$B$9+$B$10</f>
        <v>-1.27210090508497</v>
      </c>
      <c r="H86" s="24" t="n">
        <f aca="false">G86-F86</f>
        <v>0.382539094915029</v>
      </c>
      <c r="J86" s="27" t="n">
        <v>11.4252</v>
      </c>
      <c r="K86" s="24" t="n">
        <v>-1.65464</v>
      </c>
    </row>
    <row r="87" customFormat="false" ht="13.5" hidden="false" customHeight="false" outlineLevel="0" collapsed="false">
      <c r="A87" s="23" t="n">
        <v>26</v>
      </c>
      <c r="B87" s="24" t="s">
        <v>120</v>
      </c>
      <c r="C87" s="25" t="n">
        <v>6.26672</v>
      </c>
      <c r="D87" s="24" t="n">
        <v>2.27681</v>
      </c>
      <c r="E87" s="24" t="n">
        <v>0.139892</v>
      </c>
      <c r="F87" s="25" t="n">
        <v>-1.70319</v>
      </c>
      <c r="G87" s="25" t="n">
        <f aca="false">C87*$B$9+$B$10</f>
        <v>-1.82948833439038</v>
      </c>
      <c r="H87" s="24" t="n">
        <f aca="false">G87-F87</f>
        <v>-0.126298334390375</v>
      </c>
      <c r="J87" s="27" t="n">
        <v>6.26672</v>
      </c>
      <c r="K87" s="24" t="n">
        <v>-1.70319</v>
      </c>
    </row>
    <row r="88" customFormat="false" ht="13.5" hidden="false" customHeight="false" outlineLevel="0" collapsed="false">
      <c r="A88" s="28" t="n">
        <v>27</v>
      </c>
      <c r="B88" s="24" t="s">
        <v>120</v>
      </c>
      <c r="C88" s="29" t="n">
        <v>21.2687</v>
      </c>
      <c r="D88" s="30" t="n">
        <v>0.787133</v>
      </c>
      <c r="E88" s="30" t="n">
        <v>0.019369</v>
      </c>
      <c r="F88" s="29" t="n">
        <v>-0.152867</v>
      </c>
      <c r="G88" s="29" t="n">
        <f aca="false">C88*$B$9+$B$10</f>
        <v>-0.208484653714848</v>
      </c>
      <c r="H88" s="30" t="n">
        <f aca="false">G88-F88</f>
        <v>-0.0556176537148479</v>
      </c>
      <c r="J88" s="27" t="n">
        <v>21.2687</v>
      </c>
      <c r="K88" s="24" t="n">
        <v>-0.152867</v>
      </c>
    </row>
    <row r="89" customFormat="false" ht="12.75" hidden="false" customHeight="false" outlineLevel="0" collapsed="false">
      <c r="A89" s="23" t="n">
        <v>27</v>
      </c>
      <c r="B89" s="24" t="s">
        <v>120</v>
      </c>
      <c r="C89" s="25" t="n">
        <v>11.2786</v>
      </c>
      <c r="D89" s="24" t="n">
        <v>0.813668</v>
      </c>
      <c r="E89" s="24" t="n">
        <v>0.0286823</v>
      </c>
      <c r="F89" s="25" t="n">
        <v>-0.156332</v>
      </c>
      <c r="G89" s="25" t="n">
        <f aca="false">C89*$B$9+$B$10</f>
        <v>-1.28794142344235</v>
      </c>
      <c r="H89" s="24" t="n">
        <f aca="false">G89-F89</f>
        <v>-1.13160942344235</v>
      </c>
      <c r="J89" s="27" t="n">
        <v>11.2786</v>
      </c>
      <c r="K89" s="24" t="n">
        <v>-0.156332</v>
      </c>
    </row>
    <row r="90" customFormat="false" ht="13.5" hidden="false" customHeight="false" outlineLevel="0" collapsed="false">
      <c r="A90" s="23" t="n">
        <v>27</v>
      </c>
      <c r="B90" s="24" t="s">
        <v>120</v>
      </c>
      <c r="C90" s="25" t="n">
        <v>6.26345</v>
      </c>
      <c r="D90" s="24" t="n">
        <v>0.80749</v>
      </c>
      <c r="E90" s="24" t="n">
        <v>0.0245383</v>
      </c>
      <c r="F90" s="25" t="n">
        <v>-0.12251</v>
      </c>
      <c r="G90" s="25" t="n">
        <f aca="false">C90*$B$9+$B$10</f>
        <v>-1.82984166655292</v>
      </c>
      <c r="H90" s="24" t="n">
        <f aca="false">G90-F90</f>
        <v>-1.70733166655292</v>
      </c>
      <c r="J90" s="27" t="n">
        <v>6.26345</v>
      </c>
      <c r="K90" s="24" t="n">
        <v>-0.12251</v>
      </c>
    </row>
    <row r="91" customFormat="false" ht="14.25" hidden="false" customHeight="false" outlineLevel="0" collapsed="false">
      <c r="A91" s="28" t="n">
        <v>28</v>
      </c>
      <c r="B91" s="24" t="s">
        <v>120</v>
      </c>
      <c r="C91" s="29" t="n">
        <v>6.38147</v>
      </c>
      <c r="D91" s="30" t="n">
        <v>4.59752</v>
      </c>
      <c r="E91" s="30" t="n">
        <v>0.169086</v>
      </c>
      <c r="F91" s="29" t="n">
        <v>-6.47248</v>
      </c>
      <c r="G91" s="29" t="n">
        <f aca="false">C91*$B$9+$B$10</f>
        <v>-1.81708929290668</v>
      </c>
      <c r="H91" s="30" t="n">
        <f aca="false">G91-F91</f>
        <v>4.65539070709332</v>
      </c>
      <c r="J91" s="27" t="n">
        <v>6.38147</v>
      </c>
      <c r="K91" s="24" t="n">
        <v>-6.47248</v>
      </c>
    </row>
    <row r="92" customFormat="false" ht="13.5" hidden="false" customHeight="false" outlineLevel="0" collapsed="false">
      <c r="A92" s="28" t="n">
        <v>29</v>
      </c>
      <c r="B92" s="24" t="s">
        <v>120</v>
      </c>
      <c r="C92" s="29" t="n">
        <v>22.0129</v>
      </c>
      <c r="D92" s="30" t="n">
        <v>1.54851</v>
      </c>
      <c r="E92" s="30" t="n">
        <v>0.0511429</v>
      </c>
      <c r="F92" s="29" t="n">
        <v>0.76851</v>
      </c>
      <c r="G92" s="29" t="n">
        <f aca="false">C92*$B$9+$B$10</f>
        <v>-0.128071872258085</v>
      </c>
      <c r="H92" s="30" t="n">
        <f aca="false">G92-F92</f>
        <v>-0.896581872258085</v>
      </c>
      <c r="J92" s="27" t="n">
        <v>22.0129</v>
      </c>
      <c r="K92" s="24" t="n">
        <v>0.76851</v>
      </c>
    </row>
    <row r="93" customFormat="false" ht="12.75" hidden="false" customHeight="false" outlineLevel="0" collapsed="false">
      <c r="A93" s="23" t="n">
        <v>29</v>
      </c>
      <c r="B93" s="24" t="s">
        <v>120</v>
      </c>
      <c r="C93" s="25" t="n">
        <v>11.1524</v>
      </c>
      <c r="D93" s="24" t="n">
        <v>1.53322</v>
      </c>
      <c r="E93" s="24" t="n">
        <v>0.0885172</v>
      </c>
      <c r="F93" s="25" t="n">
        <v>0.72322</v>
      </c>
      <c r="G93" s="25" t="n">
        <f aca="false">C93*$B$9+$B$10</f>
        <v>-1.30157766775818</v>
      </c>
      <c r="H93" s="24" t="n">
        <f aca="false">G93-F93</f>
        <v>-2.02479766775818</v>
      </c>
      <c r="J93" s="27" t="n">
        <v>11.1524</v>
      </c>
      <c r="K93" s="24" t="n">
        <v>0.72322</v>
      </c>
    </row>
    <row r="94" customFormat="false" ht="13.5" hidden="false" customHeight="false" outlineLevel="0" collapsed="false">
      <c r="A94" s="23" t="n">
        <v>29</v>
      </c>
      <c r="B94" s="24" t="s">
        <v>120</v>
      </c>
      <c r="C94" s="25" t="n">
        <v>6.24352</v>
      </c>
      <c r="D94" s="24" t="n">
        <v>1.55163</v>
      </c>
      <c r="E94" s="24" t="n">
        <v>0.111521</v>
      </c>
      <c r="F94" s="25" t="n">
        <v>0.741627</v>
      </c>
      <c r="G94" s="25" t="n">
        <f aca="false">C94*$B$9+$B$10</f>
        <v>-1.83199515584939</v>
      </c>
      <c r="H94" s="24" t="n">
        <f aca="false">G94-F94</f>
        <v>-2.57362215584939</v>
      </c>
      <c r="J94" s="27" t="n">
        <v>6.24352</v>
      </c>
      <c r="K94" s="24" t="n">
        <v>0.741627</v>
      </c>
    </row>
    <row r="95" customFormat="false" ht="13.5" hidden="false" customHeight="false" outlineLevel="0" collapsed="false">
      <c r="A95" s="28" t="n">
        <v>30</v>
      </c>
      <c r="B95" s="24" t="s">
        <v>120</v>
      </c>
      <c r="C95" s="29" t="n">
        <v>21.3859</v>
      </c>
      <c r="D95" s="30" t="n">
        <v>2.63321</v>
      </c>
      <c r="E95" s="30" t="n">
        <v>0.146085</v>
      </c>
      <c r="F95" s="29" t="n">
        <v>-2.16679</v>
      </c>
      <c r="G95" s="29" t="n">
        <f aca="false">C95*$B$9+$B$10</f>
        <v>-0.195820883240872</v>
      </c>
      <c r="H95" s="30" t="n">
        <f aca="false">G95-F95</f>
        <v>1.97096911675913</v>
      </c>
      <c r="J95" s="27" t="n">
        <v>21.3859</v>
      </c>
      <c r="K95" s="24" t="n">
        <v>-2.16679</v>
      </c>
    </row>
    <row r="96" customFormat="false" ht="12.75" hidden="false" customHeight="false" outlineLevel="0" collapsed="false">
      <c r="A96" s="23" t="n">
        <v>30</v>
      </c>
      <c r="B96" s="24" t="s">
        <v>120</v>
      </c>
      <c r="C96" s="25" t="n">
        <v>11.1928</v>
      </c>
      <c r="D96" s="24" t="n">
        <v>3.43772</v>
      </c>
      <c r="E96" s="24" t="n">
        <v>0.186346</v>
      </c>
      <c r="F96" s="25" t="n">
        <v>-2.14228</v>
      </c>
      <c r="G96" s="25" t="n">
        <f aca="false">C96*$B$9+$B$10</f>
        <v>-1.29721234073473</v>
      </c>
      <c r="H96" s="24" t="n">
        <f aca="false">G96-F96</f>
        <v>0.845067659265269</v>
      </c>
      <c r="J96" s="27" t="n">
        <v>11.1928</v>
      </c>
      <c r="K96" s="24" t="n">
        <v>-2.14228</v>
      </c>
    </row>
    <row r="97" customFormat="false" ht="13.5" hidden="false" customHeight="false" outlineLevel="0" collapsed="false">
      <c r="A97" s="23" t="n">
        <v>30</v>
      </c>
      <c r="B97" s="24" t="s">
        <v>120</v>
      </c>
      <c r="C97" s="25" t="n">
        <v>6.43494</v>
      </c>
      <c r="D97" s="24" t="n">
        <v>3.8893</v>
      </c>
      <c r="E97" s="24" t="n">
        <v>0.196969</v>
      </c>
      <c r="F97" s="25" t="n">
        <v>-2.6507</v>
      </c>
      <c r="G97" s="25" t="n">
        <f aca="false">C97*$B$9+$B$10</f>
        <v>-1.81131171775955</v>
      </c>
      <c r="H97" s="24" t="n">
        <f aca="false">G97-F97</f>
        <v>0.839388282240445</v>
      </c>
      <c r="J97" s="27" t="n">
        <v>6.43494</v>
      </c>
      <c r="K97" s="24" t="n">
        <v>-2.6507</v>
      </c>
    </row>
    <row r="98" customFormat="false" ht="13.5" hidden="false" customHeight="false" outlineLevel="0" collapsed="false">
      <c r="A98" s="28" t="n">
        <v>31</v>
      </c>
      <c r="B98" s="24" t="s">
        <v>120</v>
      </c>
      <c r="C98" s="29" t="n">
        <v>21.0943</v>
      </c>
      <c r="D98" s="30" t="n">
        <v>1.53486</v>
      </c>
      <c r="E98" s="30" t="n">
        <v>0.103477</v>
      </c>
      <c r="F98" s="29" t="n">
        <v>-2.70514</v>
      </c>
      <c r="G98" s="29" t="n">
        <f aca="false">C98*$B$9+$B$10</f>
        <v>-0.227329035717077</v>
      </c>
      <c r="H98" s="30" t="n">
        <f aca="false">G98-F98</f>
        <v>2.47781096428292</v>
      </c>
      <c r="J98" s="27" t="n">
        <v>21.0943</v>
      </c>
      <c r="K98" s="24" t="n">
        <v>-2.70514</v>
      </c>
    </row>
    <row r="99" customFormat="false" ht="12.75" hidden="false" customHeight="false" outlineLevel="0" collapsed="false">
      <c r="A99" s="23" t="n">
        <v>31</v>
      </c>
      <c r="B99" s="24" t="s">
        <v>120</v>
      </c>
      <c r="C99" s="25" t="n">
        <v>11.4554</v>
      </c>
      <c r="D99" s="24" t="n">
        <v>2.94601</v>
      </c>
      <c r="E99" s="24" t="n">
        <v>0.160669</v>
      </c>
      <c r="F99" s="25" t="n">
        <v>-2.90399</v>
      </c>
      <c r="G99" s="25" t="n">
        <f aca="false">C99*$B$9+$B$10</f>
        <v>-1.26883771508229</v>
      </c>
      <c r="H99" s="24" t="n">
        <f aca="false">G99-F99</f>
        <v>1.63515228491771</v>
      </c>
      <c r="J99" s="27" t="n">
        <v>11.4554</v>
      </c>
      <c r="K99" s="24" t="n">
        <v>-2.90399</v>
      </c>
    </row>
    <row r="100" customFormat="false" ht="13.5" hidden="false" customHeight="false" outlineLevel="0" collapsed="false">
      <c r="A100" s="23" t="n">
        <v>31</v>
      </c>
      <c r="B100" s="24" t="s">
        <v>120</v>
      </c>
      <c r="C100" s="25" t="n">
        <v>6.32195</v>
      </c>
      <c r="D100" s="24" t="n">
        <v>3.09061</v>
      </c>
      <c r="E100" s="24" t="n">
        <v>0.146475</v>
      </c>
      <c r="F100" s="25" t="n">
        <v>-2.55939</v>
      </c>
      <c r="G100" s="25" t="n">
        <f aca="false">C100*$B$9+$B$10</f>
        <v>-1.82352058658084</v>
      </c>
      <c r="H100" s="24" t="n">
        <f aca="false">G100-F100</f>
        <v>0.735869413419161</v>
      </c>
      <c r="J100" s="27" t="n">
        <v>6.32195</v>
      </c>
      <c r="K100" s="24" t="n">
        <v>-2.55939</v>
      </c>
    </row>
    <row r="101" customFormat="false" ht="13.5" hidden="false" customHeight="false" outlineLevel="0" collapsed="false">
      <c r="A101" s="28" t="n">
        <v>32</v>
      </c>
      <c r="B101" s="24" t="s">
        <v>120</v>
      </c>
      <c r="C101" s="29" t="n">
        <v>21.7423</v>
      </c>
      <c r="D101" s="30" t="n">
        <v>2.2988</v>
      </c>
      <c r="E101" s="30" t="n">
        <v>0.133394</v>
      </c>
      <c r="F101" s="29" t="n">
        <v>-1.86119</v>
      </c>
      <c r="G101" s="29" t="n">
        <f aca="false">C101*$B$9+$B$10</f>
        <v>-0.157310919103288</v>
      </c>
      <c r="H101" s="30" t="n">
        <f aca="false">G101-F101</f>
        <v>1.70387908089671</v>
      </c>
      <c r="J101" s="27" t="n">
        <v>21.7423</v>
      </c>
      <c r="K101" s="24" t="n">
        <v>-1.86119</v>
      </c>
    </row>
    <row r="102" customFormat="false" ht="12.75" hidden="false" customHeight="false" outlineLevel="0" collapsed="false">
      <c r="A102" s="23" t="n">
        <v>32</v>
      </c>
      <c r="B102" s="24" t="s">
        <v>120</v>
      </c>
      <c r="C102" s="25" t="n">
        <v>11.126</v>
      </c>
      <c r="D102" s="24" t="n">
        <v>5.27544</v>
      </c>
      <c r="E102" s="24" t="n">
        <v>0.28115</v>
      </c>
      <c r="F102" s="25" t="n">
        <v>-3.93456</v>
      </c>
      <c r="G102" s="25" t="n">
        <f aca="false">C102*$B$9+$B$10</f>
        <v>-1.3044302576943</v>
      </c>
      <c r="H102" s="24" t="n">
        <f aca="false">G102-F102</f>
        <v>2.6301297423057</v>
      </c>
      <c r="J102" s="27" t="n">
        <v>11.126</v>
      </c>
      <c r="K102" s="24" t="n">
        <v>-3.93456</v>
      </c>
    </row>
    <row r="103" customFormat="false" ht="13.5" hidden="false" customHeight="false" outlineLevel="0" collapsed="false">
      <c r="A103" s="23" t="n">
        <v>32</v>
      </c>
      <c r="B103" s="24" t="s">
        <v>120</v>
      </c>
      <c r="C103" s="25" t="n">
        <v>5.95671</v>
      </c>
      <c r="D103" s="24" t="n">
        <v>5.50596</v>
      </c>
      <c r="E103" s="24" t="n">
        <v>0.29539</v>
      </c>
      <c r="F103" s="25" t="n">
        <v>-3.30404</v>
      </c>
      <c r="G103" s="25" t="n">
        <f aca="false">C103*$B$9+$B$10</f>
        <v>-1.86298573613643</v>
      </c>
      <c r="H103" s="24" t="n">
        <f aca="false">G103-F103</f>
        <v>1.44105426386357</v>
      </c>
      <c r="J103" s="27" t="n">
        <v>5.95671</v>
      </c>
      <c r="K103" s="24" t="n">
        <v>-3.30404</v>
      </c>
    </row>
    <row r="104" customFormat="false" ht="13.5" hidden="false" customHeight="false" outlineLevel="0" collapsed="false">
      <c r="A104" s="28" t="n">
        <v>33</v>
      </c>
      <c r="B104" s="24" t="s">
        <v>120</v>
      </c>
      <c r="C104" s="29" t="n">
        <v>21.5289</v>
      </c>
      <c r="D104" s="30" t="n">
        <v>3.568</v>
      </c>
      <c r="E104" s="30" t="n">
        <v>0.032028</v>
      </c>
      <c r="F104" s="29" t="n">
        <v>-0.252</v>
      </c>
      <c r="G104" s="29" t="n">
        <f aca="false">C104*$B$9+$B$10</f>
        <v>-0.180369354420237</v>
      </c>
      <c r="H104" s="30" t="n">
        <f aca="false">G104-F104</f>
        <v>0.0716306455797635</v>
      </c>
      <c r="J104" s="27" t="n">
        <v>21.5289</v>
      </c>
      <c r="K104" s="24" t="n">
        <v>-0.252</v>
      </c>
    </row>
    <row r="105" customFormat="false" ht="12.75" hidden="false" customHeight="false" outlineLevel="0" collapsed="false">
      <c r="A105" s="23" t="n">
        <v>33</v>
      </c>
      <c r="B105" s="24" t="s">
        <v>120</v>
      </c>
      <c r="C105" s="25" t="n">
        <v>12.0142</v>
      </c>
      <c r="D105" s="24" t="n">
        <v>5.09547</v>
      </c>
      <c r="E105" s="24" t="n">
        <v>0.0353483</v>
      </c>
      <c r="F105" s="25" t="n">
        <v>-0.584527</v>
      </c>
      <c r="G105" s="25" t="n">
        <f aca="false">C105*$B$9+$B$10</f>
        <v>-1.20845789476781</v>
      </c>
      <c r="H105" s="24" t="n">
        <f aca="false">G105-F105</f>
        <v>-0.623930894767807</v>
      </c>
      <c r="J105" s="27" t="n">
        <v>12.0142</v>
      </c>
      <c r="K105" s="24" t="n">
        <v>-0.584527</v>
      </c>
    </row>
    <row r="106" customFormat="false" ht="13.5" hidden="false" customHeight="false" outlineLevel="0" collapsed="false">
      <c r="A106" s="23" t="n">
        <v>33</v>
      </c>
      <c r="B106" s="24" t="s">
        <v>120</v>
      </c>
      <c r="C106" s="25" t="n">
        <v>6.14246</v>
      </c>
      <c r="D106" s="24" t="n">
        <v>4.65522</v>
      </c>
      <c r="E106" s="24" t="n">
        <v>0.0436061</v>
      </c>
      <c r="F106" s="25" t="n">
        <v>-0.66478</v>
      </c>
      <c r="G106" s="25" t="n">
        <f aca="false">C106*$B$9+$B$10</f>
        <v>-1.84291495656696</v>
      </c>
      <c r="H106" s="24" t="n">
        <f aca="false">G106-F106</f>
        <v>-1.17813495656696</v>
      </c>
      <c r="J106" s="27" t="n">
        <v>6.14246</v>
      </c>
      <c r="K106" s="24" t="n">
        <v>-0.66478</v>
      </c>
    </row>
    <row r="107" customFormat="false" ht="13.5" hidden="false" customHeight="false" outlineLevel="0" collapsed="false">
      <c r="A107" s="28" t="n">
        <v>34</v>
      </c>
      <c r="B107" s="24" t="s">
        <v>120</v>
      </c>
      <c r="C107" s="29" t="n">
        <v>21.4044</v>
      </c>
      <c r="D107" s="30" t="n">
        <v>0.137129</v>
      </c>
      <c r="E107" s="30" t="n">
        <v>0.00705426</v>
      </c>
      <c r="F107" s="29" t="n">
        <v>-0.0328714</v>
      </c>
      <c r="G107" s="29" t="n">
        <f aca="false">C107*$B$9+$B$10</f>
        <v>-0.193821909232608</v>
      </c>
      <c r="H107" s="30" t="n">
        <f aca="false">G107-F107</f>
        <v>-0.160950509232608</v>
      </c>
      <c r="J107" s="27" t="n">
        <v>21.4044</v>
      </c>
      <c r="K107" s="24" t="n">
        <v>-0.0328714</v>
      </c>
    </row>
    <row r="108" customFormat="false" ht="12.75" hidden="false" customHeight="false" outlineLevel="0" collapsed="false">
      <c r="A108" s="23" t="n">
        <v>34</v>
      </c>
      <c r="B108" s="24" t="s">
        <v>120</v>
      </c>
      <c r="C108" s="25" t="n">
        <v>11.2908</v>
      </c>
      <c r="D108" s="24" t="n">
        <v>1.35705</v>
      </c>
      <c r="E108" s="24" t="n">
        <v>0.0196715</v>
      </c>
      <c r="F108" s="25" t="n">
        <v>0.197046</v>
      </c>
      <c r="G108" s="25" t="n">
        <f aca="false">C108*$B$9+$B$10</f>
        <v>-1.28662318112339</v>
      </c>
      <c r="H108" s="24" t="n">
        <f aca="false">G108-F108</f>
        <v>-1.48366918112339</v>
      </c>
      <c r="J108" s="27" t="n">
        <v>11.2908</v>
      </c>
      <c r="K108" s="24" t="n">
        <v>0.197046</v>
      </c>
    </row>
    <row r="109" customFormat="false" ht="13.5" hidden="false" customHeight="false" outlineLevel="0" collapsed="false">
      <c r="A109" s="23" t="n">
        <v>34</v>
      </c>
      <c r="B109" s="24" t="s">
        <v>120</v>
      </c>
      <c r="C109" s="25" t="n">
        <v>6.33753</v>
      </c>
      <c r="D109" s="24" t="n">
        <v>2.87451</v>
      </c>
      <c r="E109" s="24" t="n">
        <v>0.0148927</v>
      </c>
      <c r="F109" s="25" t="n">
        <v>-0.93549</v>
      </c>
      <c r="G109" s="25" t="n">
        <f aca="false">C109*$B$9+$B$10</f>
        <v>-1.82183712630793</v>
      </c>
      <c r="H109" s="24" t="n">
        <f aca="false">G109-F109</f>
        <v>-0.886347126307933</v>
      </c>
      <c r="J109" s="32" t="n">
        <v>6.33753</v>
      </c>
      <c r="K109" s="33" t="n">
        <v>-0.93549</v>
      </c>
    </row>
    <row r="110" customFormat="false" ht="13.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0:41:42Z</dcterms:created>
  <dc:creator>G Gatien</dc:creator>
  <dc:description/>
  <dc:language>en-US</dc:language>
  <cp:lastModifiedBy>G Gatien</cp:lastModifiedBy>
  <cp:lastPrinted>2012-08-14T21:50:52Z</cp:lastPrinted>
  <dcterms:modified xsi:type="dcterms:W3CDTF">2012-08-14T21:50:55Z</dcterms:modified>
  <cp:revision>0</cp:revision>
  <dc:subject/>
  <dc:title/>
</cp:coreProperties>
</file>