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Notes" sheetId="1" state="visible" r:id="rId2"/>
    <sheet name="QF NUTS Final" sheetId="2" state="visible" r:id="rId3"/>
    <sheet name="Precision Statement" sheetId="3" state="visible" r:id="rId4"/>
    <sheet name="Duplicates new format" sheetId="4" state="visible" r:id="rId5"/>
    <sheet name="Flags" sheetId="5" state="visible" r:id="rId6"/>
  </sheets>
  <definedNames>
    <definedName function="false" hidden="false" localSheetId="1" name="_xlnm.Print_Titles" vbProcedure="false">'QF NUTS Final'!$12: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6">
  <si>
    <t xml:space="preserve">Analyst: Wendy Richardson</t>
  </si>
  <si>
    <t xml:space="preserve">Data compiled by: Wendy Richardson</t>
  </si>
  <si>
    <t xml:space="preserve">The Chauevent criteria was used to aid in the evaluation of the precision of duplicates.</t>
  </si>
  <si>
    <t xml:space="preserve">Chauvenet outliers and other suspicious results were omitted from the Precision Statement.</t>
  </si>
  <si>
    <t xml:space="preserve">Sample 44 had a poor Nitrate duplicate.</t>
  </si>
  <si>
    <t xml:space="preserve">Cruise 2012-19 April Strait of Georgia</t>
  </si>
  <si>
    <t xml:space="preserve">File: Cocc2011-19\QF2012-19nuts.xls</t>
  </si>
  <si>
    <t xml:space="preserve">Nutrient data summary with Quality Flags</t>
  </si>
  <si>
    <t xml:space="preserve">Date : May 10, 2012</t>
  </si>
  <si>
    <t xml:space="preserve">Nutrient samples were collected in plastic tubes and quick frozen in aluminum blocks stored in -20 freezer</t>
  </si>
  <si>
    <t xml:space="preserve">They were later analyzed at IOS using an Astoria analyzer following methods described in</t>
  </si>
  <si>
    <t xml:space="preserve">Barwell-Clarke and Whitney (1996).</t>
  </si>
  <si>
    <t xml:space="preserve">IOS Nutrient Methods (1996) Barwell-Clarke, J. and F. Whitney</t>
  </si>
  <si>
    <t xml:space="preserve">For precision and duplicate details see worksheets in file QF2012-19nut.xls 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uM</t>
  </si>
  <si>
    <t xml:space="preserve">2012-19</t>
  </si>
  <si>
    <t xml:space="preserve">SOGS</t>
  </si>
  <si>
    <t xml:space="preserve">SOGN</t>
  </si>
  <si>
    <t xml:space="preserve">FR1</t>
  </si>
  <si>
    <t xml:space="preserve">FR2</t>
  </si>
  <si>
    <t xml:space="preserve">FR3</t>
  </si>
  <si>
    <t xml:space="preserve">FR4</t>
  </si>
  <si>
    <t xml:space="preserve">FR5</t>
  </si>
  <si>
    <t xml:space="preserve">FR6</t>
  </si>
  <si>
    <t xml:space="preserve">FR7</t>
  </si>
  <si>
    <t xml:space="preserve">FR8</t>
  </si>
  <si>
    <t xml:space="preserve">FR9</t>
  </si>
  <si>
    <t xml:space="preserve">FR10</t>
  </si>
  <si>
    <t xml:space="preserve">NO3: poor dup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is is the precision with outliers removed:</t>
  </si>
  <si>
    <t xml:space="preserve">Sp for nitrate for the range 8.6 to 30.8 uM,  k = 8, was 0.17</t>
  </si>
  <si>
    <t xml:space="preserve">Sp for silicate for the range 11.2 to 65.6 uM, k = 9, was 0.23</t>
  </si>
  <si>
    <t xml:space="preserve">Sp for phosphate for the range 0.87 to 2.79 uM, k = 9, was 0.043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92 % of the 20 uM Nitrate Standard.</t>
  </si>
  <si>
    <t xml:space="preserve">The values were within 0.59 % of the 100 uM Silicate Standard.</t>
  </si>
  <si>
    <t xml:space="preserve">Feb 23, 2012 Nitrate stock standard solution was used for this cruise analyses.</t>
  </si>
  <si>
    <t xml:space="preserve">Feb 23, 2012 Silicate stock standard solution was used for this cruise analyses.</t>
  </si>
  <si>
    <t xml:space="preserve">Feb 23, 2012 Phosphate stock standard solution ( Feb 23 secondary) was used for this cruise analyses.</t>
  </si>
  <si>
    <t xml:space="preserve">The Phosphate values were within 0.07% of the previous (Sept 2011, secondary) stock solution.</t>
  </si>
  <si>
    <t xml:space="preserve">Averaging Duplicates from same Niskin and Calculating Precision</t>
  </si>
  <si>
    <t xml:space="preserve">Critical values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Average</t>
  </si>
  <si>
    <t xml:space="preserve">Difference</t>
  </si>
  <si>
    <t xml:space="preserve">Difference Squared</t>
  </si>
  <si>
    <t xml:space="preserve">CHAUV REJECT</t>
  </si>
  <si>
    <t xml:space="preserve">Chauvenet statistic</t>
  </si>
  <si>
    <t xml:space="preserve">SIL</t>
  </si>
  <si>
    <t xml:space="preserve">n</t>
  </si>
  <si>
    <t xml:space="preserve">Chauvenet</t>
  </si>
  <si>
    <t xml:space="preserve">23 dup</t>
  </si>
  <si>
    <t xml:space="preserve">7 dup</t>
  </si>
  <si>
    <t xml:space="preserve">1 dup</t>
  </si>
  <si>
    <t xml:space="preserve">68 dup</t>
  </si>
  <si>
    <t xml:space="preserve">52 dup</t>
  </si>
  <si>
    <t xml:space="preserve">46 dup</t>
  </si>
  <si>
    <t xml:space="preserve">26 dup</t>
  </si>
  <si>
    <t xml:space="preserve">34 dup</t>
  </si>
  <si>
    <t xml:space="preserve">44 dup</t>
  </si>
  <si>
    <t xml:space="preserve">mean diff</t>
  </si>
  <si>
    <t xml:space="preserve">stdev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Outliers omitted</t>
  </si>
  <si>
    <t xml:space="preserve">Quality Flags for Water Samples</t>
  </si>
  <si>
    <t xml:space="preserve">No comment is necessary for flag "6".</t>
  </si>
  <si>
    <t xml:space="preserve">For all flags other than "6" always enter a comment explaining the reason for the flag. </t>
  </si>
  <si>
    <t xml:space="preserve">Preface comment with a three letter tag for the specific parameter ie: NUT-comment if the comment </t>
  </si>
  <si>
    <t xml:space="preserve">applies to all nutrients, or NO3-comment, SIL-comment etc. if it only applies to one nutrient.</t>
  </si>
  <si>
    <t xml:space="preserve">Enter comments relating to nutrient analysis only. </t>
  </si>
  <si>
    <t xml:space="preserve">Do not repeat comments already noted for the cast - e.g. niskin tripped at wrong depth,</t>
  </si>
  <si>
    <t xml:space="preserve">but do include comments explaining a missing sample - e.g. flag "9" niskin did not close.</t>
  </si>
  <si>
    <t xml:space="preserve">Specific Nutrient Analysis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.00000"/>
    <numFmt numFmtId="169" formatCode="0.000"/>
    <numFmt numFmtId="170" formatCode="0.0000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8"/>
      <color rgb="FFFF0000"/>
      <name val="Arial"/>
      <family val="0"/>
    </font>
    <font>
      <b val="true"/>
      <sz val="12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1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c.dfo-mpo.gc.ca/science/oceans/data-donnees/line-p/documents/nutcon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tr">
        <f aca="false">'QF NUTS Final'!$A$1</f>
        <v>Cruise 2012-19 April Strait of Georgia</v>
      </c>
      <c r="B1" s="3"/>
      <c r="C1" s="3"/>
      <c r="D1" s="4"/>
      <c r="E1" s="5"/>
      <c r="F1" s="6"/>
      <c r="G1" s="6"/>
      <c r="H1" s="6"/>
      <c r="I1" s="6"/>
      <c r="J1" s="7" t="str">
        <f aca="false">'QF NUTS Final'!F1</f>
        <v>File: Cocc2011-19\QF2012-19nuts.xls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tr">
        <f aca="false">'QF NUTS Final'!F2</f>
        <v>Date : May 10, 2012</v>
      </c>
    </row>
    <row r="3" customFormat="false" ht="12.75" hidden="false" customHeight="false" outlineLevel="0" collapsed="false">
      <c r="A3" s="2" t="s">
        <v>0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2" t="s">
        <v>1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</row>
    <row r="6" s="8" customFormat="true" ht="12.75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9" t="s">
        <v>2</v>
      </c>
      <c r="B7" s="6"/>
      <c r="C7" s="6"/>
      <c r="D7" s="6"/>
      <c r="E7" s="6"/>
      <c r="F7" s="6"/>
      <c r="G7" s="6"/>
      <c r="H7" s="10"/>
      <c r="I7" s="6"/>
      <c r="J7" s="6"/>
    </row>
    <row r="8" customFormat="false" ht="12.75" hidden="false" customHeight="false" outlineLevel="0" collapsed="false">
      <c r="A8" s="1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1"/>
    </row>
    <row r="10" customFormat="false" ht="12.75" hidden="false" customHeight="false" outlineLevel="0" collapsed="false">
      <c r="A10" s="13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5"/>
      <c r="B13" s="11"/>
      <c r="C13" s="15"/>
      <c r="D13" s="11"/>
      <c r="E13" s="15"/>
      <c r="F13" s="11"/>
      <c r="G13" s="11"/>
      <c r="H13" s="11"/>
      <c r="I13" s="11"/>
      <c r="J13" s="12"/>
      <c r="K13" s="12"/>
    </row>
    <row r="14" customFormat="false" ht="12.75" hidden="false" customHeight="false" outlineLevel="0" collapsed="false">
      <c r="A14" s="15"/>
      <c r="B14" s="11"/>
      <c r="C14" s="15"/>
      <c r="D14" s="11"/>
      <c r="E14" s="15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5"/>
      <c r="B15" s="11"/>
      <c r="C15" s="15"/>
      <c r="D15" s="11"/>
      <c r="E15" s="15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8.56"/>
    <col collapsed="false" customWidth="true" hidden="false" outlineLevel="0" max="2" min="2" style="17" width="14.28"/>
    <col collapsed="false" customWidth="true" hidden="false" outlineLevel="0" max="3" min="3" style="17" width="7.42"/>
    <col collapsed="false" customWidth="true" hidden="false" outlineLevel="0" max="4" min="4" style="17" width="16.28"/>
    <col collapsed="false" customWidth="true" hidden="false" outlineLevel="0" max="5" min="5" style="17" width="18.41"/>
    <col collapsed="false" customWidth="true" hidden="false" outlineLevel="0" max="6" min="6" style="17" width="23.14"/>
    <col collapsed="false" customWidth="true" hidden="false" outlineLevel="0" max="7" min="7" style="17" width="7.85"/>
    <col collapsed="false" customWidth="true" hidden="false" outlineLevel="0" max="8" min="8" style="17" width="12.42"/>
    <col collapsed="false" customWidth="true" hidden="false" outlineLevel="0" max="9" min="9" style="17" width="10.56"/>
    <col collapsed="false" customWidth="true" hidden="false" outlineLevel="0" max="10" min="10" style="17" width="15.28"/>
    <col collapsed="false" customWidth="true" hidden="false" outlineLevel="0" max="11" min="11" style="16" width="39.28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18" t="s">
        <v>5</v>
      </c>
      <c r="B1" s="19"/>
      <c r="C1" s="19"/>
      <c r="F1" s="20" t="s">
        <v>6</v>
      </c>
      <c r="K1" s="21"/>
    </row>
    <row r="2" customFormat="false" ht="12.75" hidden="false" customHeight="false" outlineLevel="0" collapsed="false">
      <c r="A2" s="22" t="s">
        <v>7</v>
      </c>
      <c r="B2" s="19"/>
      <c r="C2" s="19"/>
      <c r="F2" s="20" t="s">
        <v>8</v>
      </c>
      <c r="K2" s="21"/>
    </row>
    <row r="3" customFormat="false" ht="12.75" hidden="false" customHeight="false" outlineLevel="0" collapsed="false">
      <c r="A3" s="22"/>
      <c r="B3" s="19"/>
      <c r="C3" s="19"/>
      <c r="K3" s="21"/>
    </row>
    <row r="4" s="25" customFormat="true" ht="12.75" hidden="false" customHeight="false" outlineLevel="0" collapsed="false">
      <c r="A4" s="16" t="s">
        <v>9</v>
      </c>
      <c r="B4" s="23"/>
      <c r="C4" s="23"/>
      <c r="D4" s="23"/>
      <c r="E4" s="23"/>
      <c r="F4" s="23"/>
      <c r="G4" s="23"/>
      <c r="H4" s="23"/>
      <c r="I4" s="23"/>
      <c r="J4" s="23"/>
      <c r="K4" s="24"/>
    </row>
    <row r="5" s="25" customFormat="true" ht="12.75" hidden="false" customHeight="false" outlineLevel="0" collapsed="false">
      <c r="A5" s="26" t="s">
        <v>10</v>
      </c>
      <c r="B5" s="23"/>
      <c r="C5" s="23"/>
      <c r="D5" s="23"/>
      <c r="E5" s="23"/>
      <c r="F5" s="23"/>
      <c r="G5" s="23"/>
      <c r="H5" s="23"/>
      <c r="I5" s="23"/>
      <c r="J5" s="23"/>
      <c r="K5" s="24"/>
    </row>
    <row r="6" s="25" customFormat="true" ht="12.75" hidden="false" customHeight="false" outlineLevel="0" collapsed="false">
      <c r="A6" s="27" t="s">
        <v>11</v>
      </c>
      <c r="B6" s="23"/>
      <c r="C6" s="23"/>
      <c r="D6" s="23"/>
      <c r="E6" s="23"/>
      <c r="F6" s="23"/>
      <c r="G6" s="23"/>
      <c r="H6" s="23"/>
      <c r="I6" s="23"/>
      <c r="J6" s="23"/>
      <c r="K6" s="24"/>
    </row>
    <row r="7" s="25" customFormat="true" ht="12.75" hidden="false" customHeight="false" outlineLevel="0" collapsed="false">
      <c r="A7" s="28" t="s">
        <v>12</v>
      </c>
      <c r="B7" s="23"/>
      <c r="C7" s="23"/>
      <c r="D7" s="23"/>
      <c r="E7" s="23"/>
      <c r="F7" s="23"/>
      <c r="G7" s="23"/>
      <c r="H7" s="23"/>
      <c r="I7" s="23"/>
      <c r="J7" s="23"/>
      <c r="K7" s="24"/>
    </row>
    <row r="8" s="25" customFormat="true" ht="12.75" hidden="false" customHeight="false" outlineLevel="0" collapsed="false">
      <c r="A8" s="29"/>
      <c r="B8" s="23"/>
      <c r="C8" s="23"/>
      <c r="D8" s="23"/>
      <c r="E8" s="23"/>
      <c r="F8" s="23"/>
      <c r="G8" s="23"/>
      <c r="H8" s="23"/>
      <c r="I8" s="23"/>
      <c r="J8" s="23"/>
      <c r="K8" s="24"/>
    </row>
    <row r="9" customFormat="false" ht="12.75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21"/>
    </row>
    <row r="10" customFormat="false" ht="12.75" hidden="false" customHeight="false" outlineLevel="0" collapsed="false">
      <c r="A10" s="30" t="s">
        <v>13</v>
      </c>
      <c r="B10" s="31"/>
      <c r="C10" s="31"/>
      <c r="D10" s="31"/>
      <c r="E10" s="31"/>
      <c r="F10" s="31"/>
      <c r="G10" s="31"/>
      <c r="H10" s="31"/>
      <c r="I10" s="31"/>
      <c r="J10" s="31"/>
      <c r="K10" s="21"/>
    </row>
    <row r="11" customFormat="false" ht="12.75" hidden="false" customHeight="false" outlineLevel="0" collapsed="false">
      <c r="A11" s="22"/>
      <c r="B11" s="19"/>
      <c r="C11" s="19"/>
      <c r="K11" s="21"/>
    </row>
    <row r="12" s="22" customFormat="true" ht="12.75" hidden="false" customHeight="false" outlineLevel="0" collapsed="false">
      <c r="A12" s="22" t="s">
        <v>14</v>
      </c>
      <c r="B12" s="19" t="s">
        <v>15</v>
      </c>
      <c r="C12" s="19" t="s">
        <v>16</v>
      </c>
      <c r="D12" s="19" t="s">
        <v>17</v>
      </c>
      <c r="E12" s="19" t="s">
        <v>18</v>
      </c>
      <c r="F12" s="19" t="s">
        <v>19</v>
      </c>
      <c r="G12" s="19" t="s">
        <v>20</v>
      </c>
      <c r="H12" s="19" t="s">
        <v>21</v>
      </c>
      <c r="I12" s="19" t="s">
        <v>22</v>
      </c>
      <c r="J12" s="19" t="s">
        <v>23</v>
      </c>
      <c r="K12" s="18" t="s">
        <v>24</v>
      </c>
    </row>
    <row r="13" s="22" customFormat="true" ht="12.75" hidden="false" customHeight="false" outlineLevel="0" collapsed="false">
      <c r="B13" s="19"/>
      <c r="C13" s="19"/>
      <c r="D13" s="19"/>
      <c r="E13" s="32" t="s">
        <v>25</v>
      </c>
      <c r="F13" s="32"/>
      <c r="G13" s="32" t="s">
        <v>25</v>
      </c>
      <c r="H13" s="32"/>
      <c r="I13" s="32" t="s">
        <v>25</v>
      </c>
      <c r="J13" s="32"/>
      <c r="K13" s="18"/>
    </row>
    <row r="14" s="25" customFormat="true" ht="12.75" hidden="false" customHeight="false" outlineLevel="0" collapsed="false">
      <c r="A14" s="17" t="s">
        <v>26</v>
      </c>
      <c r="B14" s="33" t="n">
        <v>5</v>
      </c>
      <c r="C14" s="33" t="s">
        <v>27</v>
      </c>
      <c r="D14" s="17" t="n">
        <v>23</v>
      </c>
      <c r="E14" s="34" t="n">
        <v>11.75</v>
      </c>
      <c r="F14" s="17" t="n">
        <v>6</v>
      </c>
      <c r="G14" s="34" t="n">
        <v>16.7</v>
      </c>
      <c r="H14" s="17" t="n">
        <v>6</v>
      </c>
      <c r="I14" s="35" t="n">
        <v>0.965</v>
      </c>
      <c r="J14" s="17" t="n">
        <v>6</v>
      </c>
      <c r="K14" s="36"/>
    </row>
    <row r="15" s="25" customFormat="true" ht="12.75" hidden="false" customHeight="false" outlineLevel="0" collapsed="false">
      <c r="A15" s="17" t="s">
        <v>26</v>
      </c>
      <c r="B15" s="33" t="n">
        <v>5</v>
      </c>
      <c r="C15" s="33" t="s">
        <v>27</v>
      </c>
      <c r="D15" s="17" t="n">
        <v>21</v>
      </c>
      <c r="E15" s="34" t="n">
        <v>11.9</v>
      </c>
      <c r="F15" s="16"/>
      <c r="G15" s="34" t="n">
        <v>17.3</v>
      </c>
      <c r="H15" s="37"/>
      <c r="I15" s="35" t="n">
        <v>1</v>
      </c>
      <c r="J15" s="16"/>
      <c r="K15" s="38"/>
      <c r="M15" s="39"/>
    </row>
    <row r="16" customFormat="false" ht="12.75" hidden="false" customHeight="false" outlineLevel="0" collapsed="false">
      <c r="A16" s="17" t="s">
        <v>26</v>
      </c>
      <c r="B16" s="33" t="n">
        <v>5</v>
      </c>
      <c r="C16" s="33" t="s">
        <v>27</v>
      </c>
      <c r="D16" s="17" t="n">
        <v>19</v>
      </c>
      <c r="E16" s="34" t="n">
        <v>20.1</v>
      </c>
      <c r="G16" s="34" t="n">
        <v>33.2</v>
      </c>
      <c r="I16" s="35" t="n">
        <v>1.56</v>
      </c>
      <c r="K16" s="40"/>
    </row>
    <row r="17" customFormat="false" ht="12.75" hidden="false" customHeight="false" outlineLevel="0" collapsed="false">
      <c r="A17" s="17" t="s">
        <v>26</v>
      </c>
      <c r="B17" s="33" t="n">
        <v>5</v>
      </c>
      <c r="C17" s="33" t="s">
        <v>27</v>
      </c>
      <c r="D17" s="17" t="n">
        <v>17</v>
      </c>
      <c r="E17" s="34" t="n">
        <v>26.8</v>
      </c>
      <c r="G17" s="34" t="n">
        <v>49.7</v>
      </c>
      <c r="H17" s="37"/>
      <c r="I17" s="35" t="n">
        <v>2.17</v>
      </c>
      <c r="K17" s="38"/>
    </row>
    <row r="18" customFormat="false" ht="12.75" hidden="false" customHeight="false" outlineLevel="0" collapsed="false">
      <c r="A18" s="17" t="s">
        <v>26</v>
      </c>
      <c r="B18" s="33" t="n">
        <v>5</v>
      </c>
      <c r="C18" s="33" t="s">
        <v>27</v>
      </c>
      <c r="D18" s="17" t="n">
        <v>15</v>
      </c>
      <c r="E18" s="34" t="n">
        <v>28.4</v>
      </c>
      <c r="G18" s="34" t="n">
        <v>53</v>
      </c>
      <c r="H18" s="37"/>
      <c r="I18" s="35" t="n">
        <v>2.17</v>
      </c>
      <c r="K18" s="38"/>
    </row>
    <row r="19" customFormat="false" ht="12.75" hidden="false" customHeight="false" outlineLevel="0" collapsed="false">
      <c r="A19" s="17" t="s">
        <v>26</v>
      </c>
      <c r="B19" s="33" t="n">
        <v>5</v>
      </c>
      <c r="C19" s="33" t="s">
        <v>27</v>
      </c>
      <c r="D19" s="17" t="n">
        <v>13</v>
      </c>
      <c r="E19" s="34" t="n">
        <v>30.1</v>
      </c>
      <c r="G19" s="34" t="n">
        <v>55.6</v>
      </c>
      <c r="H19" s="40"/>
      <c r="I19" s="35" t="n">
        <v>2.39</v>
      </c>
      <c r="K19" s="38"/>
    </row>
    <row r="20" customFormat="false" ht="12.75" hidden="false" customHeight="false" outlineLevel="0" collapsed="false">
      <c r="A20" s="17" t="s">
        <v>26</v>
      </c>
      <c r="B20" s="33" t="n">
        <v>5</v>
      </c>
      <c r="C20" s="33" t="s">
        <v>27</v>
      </c>
      <c r="D20" s="17" t="n">
        <v>11</v>
      </c>
      <c r="E20" s="34" t="n">
        <v>30.2</v>
      </c>
      <c r="G20" s="34" t="n">
        <v>55.9</v>
      </c>
      <c r="H20" s="40"/>
      <c r="I20" s="35" t="n">
        <v>2.34</v>
      </c>
      <c r="K20" s="38"/>
    </row>
    <row r="21" customFormat="false" ht="12.75" hidden="false" customHeight="false" outlineLevel="0" collapsed="false">
      <c r="A21" s="17" t="s">
        <v>26</v>
      </c>
      <c r="B21" s="33" t="n">
        <v>5</v>
      </c>
      <c r="C21" s="33" t="s">
        <v>27</v>
      </c>
      <c r="D21" s="17" t="n">
        <v>9</v>
      </c>
      <c r="E21" s="34" t="n">
        <v>30.1</v>
      </c>
      <c r="G21" s="34" t="n">
        <v>55.9</v>
      </c>
      <c r="H21" s="40"/>
      <c r="I21" s="35" t="n">
        <v>2.4</v>
      </c>
      <c r="K21" s="38"/>
    </row>
    <row r="22" customFormat="false" ht="12.75" hidden="false" customHeight="false" outlineLevel="0" collapsed="false">
      <c r="A22" s="17" t="s">
        <v>26</v>
      </c>
      <c r="B22" s="33" t="n">
        <v>5</v>
      </c>
      <c r="C22" s="33" t="s">
        <v>27</v>
      </c>
      <c r="D22" s="17" t="n">
        <v>7</v>
      </c>
      <c r="E22" s="34" t="n">
        <v>29.3</v>
      </c>
      <c r="F22" s="17" t="n">
        <v>6</v>
      </c>
      <c r="G22" s="34" t="n">
        <v>55</v>
      </c>
      <c r="H22" s="17" t="n">
        <v>6</v>
      </c>
      <c r="I22" s="35" t="n">
        <v>2.36</v>
      </c>
      <c r="J22" s="17" t="n">
        <v>6</v>
      </c>
      <c r="K22" s="38"/>
    </row>
    <row r="23" customFormat="false" ht="12.75" hidden="false" customHeight="false" outlineLevel="0" collapsed="false">
      <c r="A23" s="17" t="s">
        <v>26</v>
      </c>
      <c r="B23" s="33" t="n">
        <v>5</v>
      </c>
      <c r="C23" s="33" t="s">
        <v>27</v>
      </c>
      <c r="D23" s="17" t="n">
        <v>5</v>
      </c>
      <c r="E23" s="34" t="n">
        <v>30.2</v>
      </c>
      <c r="G23" s="34" t="n">
        <v>57.1</v>
      </c>
      <c r="H23" s="40"/>
      <c r="I23" s="35" t="n">
        <v>2.45</v>
      </c>
      <c r="K23" s="38"/>
    </row>
    <row r="24" customFormat="false" ht="12.75" hidden="false" customHeight="false" outlineLevel="0" collapsed="false">
      <c r="A24" s="17" t="s">
        <v>26</v>
      </c>
      <c r="B24" s="33" t="n">
        <v>5</v>
      </c>
      <c r="C24" s="33" t="s">
        <v>27</v>
      </c>
      <c r="D24" s="17" t="n">
        <v>3</v>
      </c>
      <c r="E24" s="34" t="n">
        <v>30.5</v>
      </c>
      <c r="G24" s="34" t="n">
        <v>60.9</v>
      </c>
      <c r="H24" s="40"/>
      <c r="I24" s="35" t="n">
        <v>2.58</v>
      </c>
      <c r="K24" s="38"/>
    </row>
    <row r="25" customFormat="false" ht="12.75" hidden="false" customHeight="false" outlineLevel="0" collapsed="false">
      <c r="A25" s="17" t="s">
        <v>26</v>
      </c>
      <c r="B25" s="33" t="n">
        <v>5</v>
      </c>
      <c r="C25" s="33" t="s">
        <v>27</v>
      </c>
      <c r="D25" s="17" t="n">
        <v>1</v>
      </c>
      <c r="E25" s="34" t="n">
        <v>30.75</v>
      </c>
      <c r="F25" s="17" t="n">
        <v>6</v>
      </c>
      <c r="G25" s="34" t="n">
        <v>65.6</v>
      </c>
      <c r="H25" s="17" t="n">
        <v>6</v>
      </c>
      <c r="I25" s="35" t="n">
        <v>2.735</v>
      </c>
      <c r="J25" s="17" t="n">
        <v>6</v>
      </c>
      <c r="K25" s="38"/>
    </row>
    <row r="26" customFormat="false" ht="12.75" hidden="false" customHeight="false" outlineLevel="0" collapsed="false">
      <c r="A26" s="17" t="s">
        <v>26</v>
      </c>
      <c r="B26" s="41" t="n">
        <v>7</v>
      </c>
      <c r="C26" s="41" t="s">
        <v>28</v>
      </c>
      <c r="D26" s="17" t="n">
        <v>68</v>
      </c>
      <c r="E26" s="34" t="n">
        <v>26.2</v>
      </c>
      <c r="F26" s="17" t="n">
        <v>6</v>
      </c>
      <c r="G26" s="34" t="n">
        <v>50.65</v>
      </c>
      <c r="H26" s="17" t="n">
        <v>6</v>
      </c>
      <c r="I26" s="35" t="n">
        <v>2.2</v>
      </c>
      <c r="J26" s="17" t="n">
        <v>6</v>
      </c>
      <c r="K26" s="38"/>
    </row>
    <row r="27" customFormat="false" ht="12.75" hidden="false" customHeight="false" outlineLevel="0" collapsed="false">
      <c r="A27" s="17" t="s">
        <v>26</v>
      </c>
      <c r="B27" s="41" t="n">
        <v>7</v>
      </c>
      <c r="C27" s="41" t="s">
        <v>28</v>
      </c>
      <c r="D27" s="17" t="n">
        <v>66</v>
      </c>
      <c r="E27" s="34" t="n">
        <v>26.5</v>
      </c>
      <c r="G27" s="34" t="n">
        <v>50.2</v>
      </c>
      <c r="I27" s="35" t="n">
        <v>2.22</v>
      </c>
      <c r="K27" s="29"/>
    </row>
    <row r="28" customFormat="false" ht="12.75" hidden="false" customHeight="false" outlineLevel="0" collapsed="false">
      <c r="A28" s="17" t="s">
        <v>26</v>
      </c>
      <c r="B28" s="41" t="n">
        <v>7</v>
      </c>
      <c r="C28" s="41" t="s">
        <v>28</v>
      </c>
      <c r="D28" s="17" t="n">
        <v>64</v>
      </c>
      <c r="E28" s="34" t="n">
        <v>26.6</v>
      </c>
      <c r="G28" s="34" t="n">
        <v>49.6</v>
      </c>
      <c r="I28" s="35" t="n">
        <v>2.23</v>
      </c>
      <c r="K28" s="29"/>
    </row>
    <row r="29" customFormat="false" ht="12.75" hidden="false" customHeight="false" outlineLevel="0" collapsed="false">
      <c r="A29" s="17" t="s">
        <v>26</v>
      </c>
      <c r="B29" s="41" t="n">
        <v>7</v>
      </c>
      <c r="C29" s="41" t="s">
        <v>28</v>
      </c>
      <c r="D29" s="17" t="n">
        <v>62</v>
      </c>
      <c r="E29" s="34" t="n">
        <v>26.9</v>
      </c>
      <c r="G29" s="34" t="n">
        <v>50</v>
      </c>
      <c r="H29" s="42"/>
      <c r="I29" s="35" t="n">
        <v>2.25</v>
      </c>
      <c r="K29" s="29"/>
    </row>
    <row r="30" customFormat="false" ht="12.75" hidden="false" customHeight="false" outlineLevel="0" collapsed="false">
      <c r="A30" s="17" t="s">
        <v>26</v>
      </c>
      <c r="B30" s="41" t="n">
        <v>7</v>
      </c>
      <c r="C30" s="41" t="s">
        <v>28</v>
      </c>
      <c r="D30" s="17" t="n">
        <v>60</v>
      </c>
      <c r="E30" s="34" t="n">
        <v>27.3</v>
      </c>
      <c r="G30" s="34" t="n">
        <v>50.7</v>
      </c>
      <c r="I30" s="35" t="n">
        <v>2.28</v>
      </c>
      <c r="K30" s="38"/>
    </row>
    <row r="31" customFormat="false" ht="12.75" hidden="false" customHeight="false" outlineLevel="0" collapsed="false">
      <c r="A31" s="17" t="s">
        <v>26</v>
      </c>
      <c r="B31" s="41" t="n">
        <v>7</v>
      </c>
      <c r="C31" s="41" t="s">
        <v>28</v>
      </c>
      <c r="D31" s="17" t="n">
        <v>58</v>
      </c>
      <c r="E31" s="34" t="n">
        <v>27.5</v>
      </c>
      <c r="G31" s="34" t="n">
        <v>51.6</v>
      </c>
      <c r="I31" s="35" t="n">
        <v>2.26</v>
      </c>
      <c r="K31" s="29"/>
    </row>
    <row r="32" customFormat="false" ht="12.75" hidden="false" customHeight="false" outlineLevel="0" collapsed="false">
      <c r="A32" s="17" t="s">
        <v>26</v>
      </c>
      <c r="B32" s="41" t="n">
        <v>7</v>
      </c>
      <c r="C32" s="41" t="s">
        <v>28</v>
      </c>
      <c r="D32" s="17" t="n">
        <v>56</v>
      </c>
      <c r="E32" s="34" t="n">
        <v>28.1</v>
      </c>
      <c r="G32" s="34" t="n">
        <v>54</v>
      </c>
      <c r="I32" s="35" t="n">
        <v>2.33</v>
      </c>
      <c r="K32" s="29"/>
    </row>
    <row r="33" customFormat="false" ht="12.75" hidden="false" customHeight="false" outlineLevel="0" collapsed="false">
      <c r="A33" s="17" t="s">
        <v>26</v>
      </c>
      <c r="B33" s="41" t="n">
        <v>7</v>
      </c>
      <c r="C33" s="41" t="s">
        <v>28</v>
      </c>
      <c r="D33" s="17" t="n">
        <v>54</v>
      </c>
      <c r="E33" s="34" t="n">
        <v>30.2</v>
      </c>
      <c r="G33" s="34" t="n">
        <v>58.7</v>
      </c>
      <c r="I33" s="35" t="n">
        <v>2.44</v>
      </c>
      <c r="K33" s="38"/>
    </row>
    <row r="34" customFormat="false" ht="12.75" hidden="false" customHeight="false" outlineLevel="0" collapsed="false">
      <c r="A34" s="17" t="s">
        <v>26</v>
      </c>
      <c r="B34" s="41" t="n">
        <v>7</v>
      </c>
      <c r="C34" s="41" t="s">
        <v>28</v>
      </c>
      <c r="D34" s="17" t="n">
        <v>52</v>
      </c>
      <c r="E34" s="34" t="n">
        <v>30.6</v>
      </c>
      <c r="F34" s="17" t="n">
        <v>6</v>
      </c>
      <c r="G34" s="34" t="n">
        <v>58.6</v>
      </c>
      <c r="H34" s="17" t="n">
        <v>6</v>
      </c>
      <c r="I34" s="35" t="n">
        <v>2.48</v>
      </c>
      <c r="J34" s="17" t="n">
        <v>6</v>
      </c>
      <c r="K34" s="43"/>
    </row>
    <row r="35" customFormat="false" ht="12.75" hidden="false" customHeight="false" outlineLevel="0" collapsed="false">
      <c r="A35" s="17" t="s">
        <v>26</v>
      </c>
      <c r="B35" s="41" t="n">
        <v>7</v>
      </c>
      <c r="C35" s="41" t="s">
        <v>28</v>
      </c>
      <c r="D35" s="17" t="n">
        <v>50</v>
      </c>
      <c r="E35" s="34" t="n">
        <v>30.5</v>
      </c>
      <c r="G35" s="34" t="n">
        <v>59.4</v>
      </c>
      <c r="I35" s="35" t="n">
        <v>2.53</v>
      </c>
      <c r="K35" s="43"/>
    </row>
    <row r="36" customFormat="false" ht="12.75" hidden="false" customHeight="false" outlineLevel="0" collapsed="false">
      <c r="A36" s="17" t="s">
        <v>26</v>
      </c>
      <c r="B36" s="41" t="n">
        <v>7</v>
      </c>
      <c r="C36" s="41" t="s">
        <v>28</v>
      </c>
      <c r="D36" s="17" t="n">
        <v>48</v>
      </c>
      <c r="E36" s="34" t="n">
        <v>30.5</v>
      </c>
      <c r="G36" s="34" t="n">
        <v>60.3</v>
      </c>
      <c r="I36" s="35" t="n">
        <v>2.55</v>
      </c>
      <c r="K36" s="43"/>
    </row>
    <row r="37" customFormat="false" ht="12.75" hidden="false" customHeight="false" outlineLevel="0" collapsed="false">
      <c r="A37" s="17" t="s">
        <v>26</v>
      </c>
      <c r="B37" s="41" t="n">
        <v>7</v>
      </c>
      <c r="C37" s="41" t="s">
        <v>28</v>
      </c>
      <c r="D37" s="17" t="n">
        <v>46</v>
      </c>
      <c r="E37" s="34" t="n">
        <v>30.55</v>
      </c>
      <c r="F37" s="17" t="n">
        <v>6</v>
      </c>
      <c r="G37" s="34" t="n">
        <v>64.3</v>
      </c>
      <c r="H37" s="17" t="n">
        <v>6</v>
      </c>
      <c r="I37" s="35" t="n">
        <v>2.595</v>
      </c>
      <c r="J37" s="17" t="n">
        <v>6</v>
      </c>
      <c r="K37" s="43"/>
    </row>
    <row r="38" customFormat="false" ht="12.75" hidden="false" customHeight="false" outlineLevel="0" collapsed="false">
      <c r="A38" s="17" t="s">
        <v>26</v>
      </c>
      <c r="B38" s="41" t="n">
        <v>9</v>
      </c>
      <c r="C38" s="41" t="s">
        <v>29</v>
      </c>
      <c r="D38" s="17" t="n">
        <v>26</v>
      </c>
      <c r="E38" s="34" t="n">
        <v>12.35</v>
      </c>
      <c r="F38" s="17" t="n">
        <v>6</v>
      </c>
      <c r="G38" s="34" t="n">
        <v>29.4</v>
      </c>
      <c r="H38" s="17" t="n">
        <v>6</v>
      </c>
      <c r="I38" s="35" t="n">
        <v>1.075</v>
      </c>
      <c r="J38" s="17" t="n">
        <v>6</v>
      </c>
      <c r="K38" s="36"/>
    </row>
    <row r="39" customFormat="false" ht="12.75" hidden="false" customHeight="false" outlineLevel="0" collapsed="false">
      <c r="A39" s="17" t="s">
        <v>26</v>
      </c>
      <c r="B39" s="41" t="n">
        <v>10</v>
      </c>
      <c r="C39" s="41" t="s">
        <v>30</v>
      </c>
      <c r="D39" s="17" t="n">
        <v>28</v>
      </c>
      <c r="E39" s="34" t="n">
        <v>14.9</v>
      </c>
      <c r="G39" s="34" t="n">
        <v>34.8</v>
      </c>
      <c r="I39" s="35" t="n">
        <v>1.27</v>
      </c>
      <c r="K39" s="43"/>
    </row>
    <row r="40" customFormat="false" ht="12.75" hidden="false" customHeight="false" outlineLevel="0" collapsed="false">
      <c r="A40" s="17" t="s">
        <v>26</v>
      </c>
      <c r="B40" s="41" t="n">
        <v>11</v>
      </c>
      <c r="C40" s="41" t="s">
        <v>31</v>
      </c>
      <c r="D40" s="17" t="n">
        <v>30</v>
      </c>
      <c r="E40" s="34" t="n">
        <v>10.9</v>
      </c>
      <c r="G40" s="34" t="n">
        <v>23.9</v>
      </c>
      <c r="I40" s="35" t="n">
        <v>0.92</v>
      </c>
      <c r="K40" s="43"/>
    </row>
    <row r="41" customFormat="false" ht="12.75" hidden="false" customHeight="false" outlineLevel="0" collapsed="false">
      <c r="A41" s="17" t="s">
        <v>26</v>
      </c>
      <c r="B41" s="41" t="n">
        <v>12</v>
      </c>
      <c r="C41" s="41" t="s">
        <v>32</v>
      </c>
      <c r="D41" s="17" t="n">
        <v>32</v>
      </c>
      <c r="E41" s="34" t="n">
        <v>13.5</v>
      </c>
      <c r="G41" s="34" t="n">
        <v>22.8</v>
      </c>
      <c r="I41" s="35" t="n">
        <v>1.2</v>
      </c>
      <c r="K41" s="43"/>
    </row>
    <row r="42" customFormat="false" ht="12.75" hidden="false" customHeight="false" outlineLevel="0" collapsed="false">
      <c r="A42" s="17" t="s">
        <v>26</v>
      </c>
      <c r="B42" s="41" t="n">
        <v>13</v>
      </c>
      <c r="C42" s="41" t="s">
        <v>33</v>
      </c>
      <c r="D42" s="17" t="n">
        <v>34</v>
      </c>
      <c r="E42" s="34" t="n">
        <v>10.8</v>
      </c>
      <c r="F42" s="17" t="n">
        <v>6</v>
      </c>
      <c r="G42" s="34" t="n">
        <v>17.05</v>
      </c>
      <c r="H42" s="17" t="n">
        <v>6</v>
      </c>
      <c r="I42" s="35" t="n">
        <v>0.97</v>
      </c>
      <c r="J42" s="17" t="n">
        <v>6</v>
      </c>
      <c r="K42" s="43"/>
    </row>
    <row r="43" customFormat="false" ht="12.75" hidden="false" customHeight="false" outlineLevel="0" collapsed="false">
      <c r="A43" s="17" t="s">
        <v>26</v>
      </c>
      <c r="B43" s="41" t="n">
        <v>14</v>
      </c>
      <c r="C43" s="41" t="s">
        <v>34</v>
      </c>
      <c r="D43" s="17" t="n">
        <v>36</v>
      </c>
      <c r="E43" s="34" t="n">
        <v>12.8</v>
      </c>
      <c r="G43" s="34" t="n">
        <v>23.2</v>
      </c>
      <c r="I43" s="35" t="n">
        <v>1.1</v>
      </c>
      <c r="K43" s="43"/>
    </row>
    <row r="44" customFormat="false" ht="12.75" hidden="false" customHeight="false" outlineLevel="0" collapsed="false">
      <c r="A44" s="17" t="s">
        <v>26</v>
      </c>
      <c r="B44" s="41" t="n">
        <v>15</v>
      </c>
      <c r="C44" s="41" t="s">
        <v>35</v>
      </c>
      <c r="D44" s="17" t="n">
        <v>38</v>
      </c>
      <c r="E44" s="34" t="n">
        <v>12.7</v>
      </c>
      <c r="G44" s="34" t="n">
        <v>27.9</v>
      </c>
      <c r="I44" s="35" t="n">
        <v>1.09</v>
      </c>
      <c r="K44" s="25"/>
    </row>
    <row r="45" customFormat="false" ht="12.75" hidden="false" customHeight="false" outlineLevel="0" collapsed="false">
      <c r="A45" s="17" t="s">
        <v>26</v>
      </c>
      <c r="B45" s="41" t="n">
        <v>16</v>
      </c>
      <c r="C45" s="41" t="s">
        <v>36</v>
      </c>
      <c r="D45" s="17" t="n">
        <v>40</v>
      </c>
      <c r="E45" s="34" t="n">
        <v>10.1</v>
      </c>
      <c r="G45" s="34" t="n">
        <v>17.5</v>
      </c>
      <c r="I45" s="35" t="n">
        <v>0.91</v>
      </c>
    </row>
    <row r="46" customFormat="false" ht="12.75" hidden="false" customHeight="false" outlineLevel="0" collapsed="false">
      <c r="A46" s="17" t="s">
        <v>26</v>
      </c>
      <c r="B46" s="41" t="n">
        <v>17</v>
      </c>
      <c r="C46" s="41" t="s">
        <v>37</v>
      </c>
      <c r="D46" s="17" t="n">
        <v>42</v>
      </c>
      <c r="E46" s="34" t="n">
        <v>10</v>
      </c>
      <c r="G46" s="34" t="n">
        <v>22.3</v>
      </c>
      <c r="I46" s="35" t="n">
        <v>0.85</v>
      </c>
    </row>
    <row r="47" customFormat="false" ht="12.75" hidden="false" customHeight="false" outlineLevel="0" collapsed="false">
      <c r="A47" s="17" t="s">
        <v>26</v>
      </c>
      <c r="B47" s="41" t="n">
        <v>18</v>
      </c>
      <c r="C47" s="41" t="s">
        <v>38</v>
      </c>
      <c r="D47" s="17" t="n">
        <v>44</v>
      </c>
      <c r="E47" s="34" t="n">
        <v>8.8</v>
      </c>
      <c r="F47" s="17" t="n">
        <v>36</v>
      </c>
      <c r="G47" s="34" t="n">
        <v>11.25</v>
      </c>
      <c r="H47" s="17" t="n">
        <v>6</v>
      </c>
      <c r="I47" s="35" t="n">
        <v>0.925</v>
      </c>
      <c r="J47" s="17" t="n">
        <v>6</v>
      </c>
      <c r="K47" s="44" t="s">
        <v>39</v>
      </c>
    </row>
  </sheetData>
  <hyperlinks>
    <hyperlink ref="A7" r:id="rId1" display="IOS Nutrient Methods (1996) Barwell-Clarke, J. and F. Whitney"/>
  </hyperlinks>
  <printOptions headings="false" gridLines="false" gridLinesSet="true" horizontalCentered="false" verticalCentered="false"/>
  <pageMargins left="0.709722222222222" right="0.55" top="0.8" bottom="0.259722222222222" header="0.5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F   &amp;D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6" customFormat="true" ht="12.75" hidden="false" customHeight="false" outlineLevel="0" collapsed="false">
      <c r="A1" s="2" t="str">
        <f aca="false">'QF NUTS Final'!$A$1</f>
        <v>Cruise 2012-19 April Strait of Georgia</v>
      </c>
      <c r="B1" s="45"/>
      <c r="C1" s="45"/>
      <c r="D1" s="17"/>
      <c r="E1" s="17"/>
      <c r="F1" s="17"/>
      <c r="G1" s="17"/>
      <c r="H1" s="17"/>
      <c r="I1" s="17"/>
      <c r="J1" s="17"/>
      <c r="K1" s="21" t="str">
        <f aca="false">'QF NUTS Final'!F1</f>
        <v>File: Cocc2011-19\QF2012-19nuts.xls</v>
      </c>
    </row>
    <row r="2" customFormat="false" ht="12.75" hidden="false" customHeight="false" outlineLevel="0" collapsed="false">
      <c r="K2" s="47" t="str">
        <f aca="false">'QF NUTS Final'!F2</f>
        <v>Date : May 10, 2012</v>
      </c>
    </row>
    <row r="3" s="1" customFormat="true" ht="12.75" hidden="false" customHeight="false" outlineLevel="0" collapsed="false">
      <c r="A3" s="1" t="s">
        <v>40</v>
      </c>
      <c r="I3" s="6"/>
      <c r="J3" s="6"/>
      <c r="K3" s="6"/>
      <c r="L3" s="6"/>
    </row>
    <row r="4" s="1" customFormat="true" ht="12.75" hidden="false" customHeight="false" outlineLevel="0" collapsed="false">
      <c r="A4" s="1" t="s">
        <v>41</v>
      </c>
      <c r="I4" s="6"/>
      <c r="J4" s="6"/>
      <c r="K4" s="6"/>
      <c r="L4" s="6"/>
    </row>
    <row r="5" s="1" customFormat="true" ht="12.75" hidden="false" customHeight="false" outlineLevel="0" collapsed="false">
      <c r="B5" s="1" t="s">
        <v>42</v>
      </c>
      <c r="I5" s="6"/>
      <c r="J5" s="6"/>
      <c r="K5" s="6"/>
      <c r="L5" s="6"/>
    </row>
    <row r="6" s="1" customFormat="true" ht="12.75" hidden="false" customHeight="false" outlineLevel="0" collapsed="false">
      <c r="B6" s="1" t="s">
        <v>43</v>
      </c>
      <c r="I6" s="6"/>
      <c r="J6" s="6"/>
      <c r="K6" s="6"/>
      <c r="L6" s="6"/>
    </row>
    <row r="7" s="1" customFormat="true" ht="12.75" hidden="false" customHeight="false" outlineLevel="0" collapsed="false">
      <c r="I7" s="6"/>
      <c r="J7" s="6"/>
      <c r="K7" s="6"/>
      <c r="L7" s="6"/>
    </row>
    <row r="8" s="1" customFormat="true" ht="12.75" hidden="false" customHeight="false" outlineLevel="0" collapsed="false">
      <c r="A8" s="48" t="s">
        <v>44</v>
      </c>
      <c r="B8" s="5"/>
      <c r="C8" s="5"/>
      <c r="D8" s="5"/>
      <c r="E8" s="6"/>
      <c r="F8" s="6"/>
      <c r="G8" s="6"/>
      <c r="H8" s="6"/>
      <c r="I8" s="6"/>
      <c r="J8" s="6"/>
      <c r="K8" s="6"/>
      <c r="L8" s="6"/>
    </row>
    <row r="9" s="1" customFormat="true" ht="12.75" hidden="false" customHeight="false" outlineLevel="0" collapsed="false">
      <c r="A9" s="1" t="s">
        <v>4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1" customFormat="true" ht="12.75" hidden="false" customHeight="false" outlineLevel="0" collapsed="false">
      <c r="A10" s="1" t="s">
        <v>4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12.75" hidden="false" customHeight="false" outlineLevel="0" collapsed="false">
      <c r="A11" s="1" t="s">
        <v>4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1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1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1" customFormat="true" ht="12.75" hidden="false" customHeight="false" outlineLevel="0" collapsed="false">
      <c r="A14" s="1" t="s">
        <v>4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1" customFormat="true" ht="12.75" hidden="false" customHeight="false" outlineLevel="0" collapsed="false">
      <c r="A15" s="1" t="s">
        <v>4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1" customFormat="true" ht="12.75" hidden="false" customHeight="false" outlineLevel="0" collapsed="false">
      <c r="A16" s="1" t="s">
        <v>5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1" customFormat="true" ht="12.75" hidden="false" customHeight="false" outlineLevel="0" collapsed="false">
      <c r="A17" s="1" t="s">
        <v>5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1" customFormat="tru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1" customFormat="true" ht="12.75" hidden="false" customHeight="false" outlineLevel="0" collapsed="false">
      <c r="A19" s="1" t="s">
        <v>5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1" customFormat="true" ht="12.75" hidden="false" customHeight="false" outlineLevel="0" collapsed="false">
      <c r="A20" s="1" t="s">
        <v>5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1" customFormat="true" ht="12.75" hidden="false" customHeight="false" outlineLevel="0" collapsed="false">
      <c r="A21" s="1" t="s">
        <v>5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1" customFormat="true" ht="12.75" hidden="false" customHeight="false" outlineLevel="0" collapsed="false">
      <c r="A22" s="1" t="s">
        <v>55</v>
      </c>
      <c r="B22" s="41"/>
      <c r="C22" s="17"/>
      <c r="D22" s="49"/>
      <c r="E22" s="17"/>
      <c r="F22" s="49"/>
      <c r="G22" s="50"/>
      <c r="H22" s="51"/>
      <c r="I22" s="17"/>
      <c r="K22" s="6"/>
    </row>
    <row r="23" s="48" customFormat="true" ht="12.75" hidden="false" customHeight="false" outlineLevel="0" collapsed="false">
      <c r="B23" s="41"/>
      <c r="C23" s="17"/>
      <c r="D23" s="52"/>
      <c r="E23" s="17"/>
      <c r="F23" s="52"/>
      <c r="G23" s="50"/>
      <c r="H23" s="53"/>
      <c r="I23" s="17"/>
      <c r="J23" s="54"/>
      <c r="K23" s="5"/>
    </row>
  </sheetData>
  <conditionalFormatting sqref="R3:T23">
    <cfRule type="cellIs" priority="2" operator="greaterThan" aboveAverage="0" equalAverage="0" bottom="0" percent="0" rank="0" text="" dxfId="0">
      <formula>2.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55" width="9.28"/>
    <col collapsed="false" customWidth="true" hidden="false" outlineLevel="0" max="12" min="12" style="56" width="9.28"/>
    <col collapsed="false" customWidth="true" hidden="false" outlineLevel="0" max="22" min="13" style="55" width="9.28"/>
    <col collapsed="false" customWidth="true" hidden="false" outlineLevel="0" max="23" min="23" style="55" width="11.99"/>
    <col collapsed="false" customWidth="false" hidden="false" outlineLevel="0" max="257" min="24" style="55" width="9.14"/>
  </cols>
  <sheetData>
    <row r="1" customFormat="false" ht="15.75" hidden="false" customHeight="false" outlineLevel="0" collapsed="false">
      <c r="A1" s="57" t="s">
        <v>56</v>
      </c>
      <c r="B1" s="58"/>
      <c r="C1" s="59"/>
      <c r="D1" s="60"/>
      <c r="E1" s="60"/>
      <c r="F1" s="61"/>
      <c r="G1" s="61"/>
      <c r="H1" s="61"/>
      <c r="I1" s="61"/>
      <c r="J1" s="61"/>
      <c r="K1" s="61"/>
      <c r="L1" s="61"/>
      <c r="M1" s="1"/>
      <c r="N1" s="1"/>
      <c r="O1" s="62"/>
      <c r="P1" s="7" t="str">
        <f aca="false">'QF NUTS Final'!F1</f>
        <v>File: Cocc2011-19\QF2012-19nuts.xls</v>
      </c>
      <c r="Q1" s="0"/>
      <c r="R1" s="0"/>
      <c r="S1" s="0"/>
      <c r="T1" s="0"/>
      <c r="U1" s="0"/>
      <c r="V1" s="0"/>
      <c r="W1" s="0"/>
    </row>
    <row r="2" customFormat="false" ht="13.5" hidden="false" customHeight="false" outlineLevel="0" collapsed="false">
      <c r="A2" s="1"/>
      <c r="B2" s="1"/>
      <c r="C2" s="63"/>
      <c r="D2" s="64"/>
      <c r="E2" s="64"/>
      <c r="F2" s="65"/>
      <c r="G2" s="65"/>
      <c r="H2" s="65"/>
      <c r="I2" s="65"/>
      <c r="J2" s="65"/>
      <c r="K2" s="65"/>
      <c r="L2" s="65"/>
      <c r="M2" s="66"/>
      <c r="N2" s="1"/>
      <c r="O2" s="62"/>
      <c r="P2" s="7" t="str">
        <f aca="false">'QF NUTS Final'!F2</f>
        <v>Date : May 10, 2012</v>
      </c>
      <c r="Q2" s="0"/>
      <c r="R2" s="0"/>
      <c r="S2" s="0"/>
      <c r="T2" s="0"/>
      <c r="U2" s="0"/>
      <c r="V2" s="0"/>
      <c r="W2" s="0"/>
    </row>
    <row r="3" customFormat="false" ht="13.5" hidden="false" customHeight="false" outlineLevel="0" collapsed="false">
      <c r="A3" s="50"/>
      <c r="B3" s="1"/>
      <c r="C3" s="63"/>
      <c r="D3" s="64"/>
      <c r="E3" s="64"/>
      <c r="F3" s="65"/>
      <c r="G3" s="65"/>
      <c r="H3" s="65"/>
      <c r="I3" s="65"/>
      <c r="J3" s="65"/>
      <c r="K3" s="65"/>
      <c r="L3" s="65"/>
      <c r="M3" s="66"/>
      <c r="N3" s="1"/>
      <c r="O3" s="67"/>
      <c r="P3" s="63"/>
      <c r="Q3" s="0"/>
      <c r="R3" s="0"/>
      <c r="S3" s="0"/>
      <c r="T3" s="0"/>
      <c r="U3" s="68" t="s">
        <v>57</v>
      </c>
      <c r="V3" s="69"/>
      <c r="W3" s="0"/>
    </row>
    <row r="4" customFormat="false" ht="12.75" hidden="false" customHeight="false" outlineLevel="0" collapsed="false">
      <c r="A4" s="70" t="s">
        <v>16</v>
      </c>
      <c r="B4" s="71" t="s">
        <v>58</v>
      </c>
      <c r="C4" s="72" t="s">
        <v>59</v>
      </c>
      <c r="D4" s="73" t="s">
        <v>60</v>
      </c>
      <c r="E4" s="72" t="s">
        <v>61</v>
      </c>
      <c r="F4" s="74" t="s">
        <v>62</v>
      </c>
      <c r="G4" s="71"/>
      <c r="H4" s="72" t="s">
        <v>63</v>
      </c>
      <c r="I4" s="75"/>
      <c r="J4" s="76" t="s">
        <v>64</v>
      </c>
      <c r="K4" s="76"/>
      <c r="L4" s="76"/>
      <c r="M4" s="77" t="s">
        <v>65</v>
      </c>
      <c r="N4" s="77"/>
      <c r="O4" s="77"/>
      <c r="P4" s="74" t="s">
        <v>24</v>
      </c>
      <c r="Q4" s="78"/>
      <c r="R4" s="79" t="s">
        <v>66</v>
      </c>
      <c r="S4" s="80"/>
      <c r="T4" s="0"/>
      <c r="U4" s="81" t="s">
        <v>67</v>
      </c>
      <c r="V4" s="82"/>
      <c r="W4" s="0"/>
    </row>
    <row r="5" customFormat="false" ht="13.5" hidden="false" customHeight="false" outlineLevel="0" collapsed="false">
      <c r="A5" s="83"/>
      <c r="B5" s="84"/>
      <c r="C5" s="85"/>
      <c r="D5" s="86" t="s">
        <v>25</v>
      </c>
      <c r="E5" s="87" t="s">
        <v>25</v>
      </c>
      <c r="F5" s="88" t="s">
        <v>25</v>
      </c>
      <c r="G5" s="84" t="s">
        <v>60</v>
      </c>
      <c r="H5" s="84" t="s">
        <v>61</v>
      </c>
      <c r="I5" s="89" t="s">
        <v>62</v>
      </c>
      <c r="J5" s="90" t="s">
        <v>60</v>
      </c>
      <c r="K5" s="91" t="s">
        <v>68</v>
      </c>
      <c r="L5" s="92" t="s">
        <v>62</v>
      </c>
      <c r="M5" s="83" t="s">
        <v>60</v>
      </c>
      <c r="N5" s="84" t="s">
        <v>61</v>
      </c>
      <c r="O5" s="89" t="s">
        <v>62</v>
      </c>
      <c r="P5" s="93"/>
      <c r="Q5" s="94" t="s">
        <v>60</v>
      </c>
      <c r="R5" s="32" t="s">
        <v>68</v>
      </c>
      <c r="S5" s="95" t="s">
        <v>62</v>
      </c>
      <c r="T5" s="0"/>
      <c r="U5" s="96" t="s">
        <v>69</v>
      </c>
      <c r="V5" s="97" t="s">
        <v>70</v>
      </c>
      <c r="W5" s="0"/>
    </row>
    <row r="6" customFormat="false" ht="12.75" hidden="false" customHeight="false" outlineLevel="0" collapsed="false">
      <c r="A6" s="98" t="s">
        <v>27</v>
      </c>
      <c r="B6" s="99" t="n">
        <v>5</v>
      </c>
      <c r="C6" s="100" t="n">
        <v>23</v>
      </c>
      <c r="D6" s="101" t="n">
        <v>11.5</v>
      </c>
      <c r="E6" s="102" t="n">
        <v>16.4</v>
      </c>
      <c r="F6" s="103" t="n">
        <v>0.99</v>
      </c>
      <c r="G6" s="104"/>
      <c r="H6" s="105"/>
      <c r="I6" s="106"/>
      <c r="J6" s="104"/>
      <c r="K6" s="105"/>
      <c r="L6" s="106"/>
      <c r="M6" s="107"/>
      <c r="N6" s="108"/>
      <c r="O6" s="109"/>
      <c r="P6" s="110"/>
      <c r="Q6" s="111"/>
      <c r="R6" s="112"/>
      <c r="S6" s="113"/>
      <c r="T6" s="0"/>
      <c r="U6" s="114" t="n">
        <v>3</v>
      </c>
      <c r="V6" s="115" t="n">
        <v>1.37</v>
      </c>
      <c r="W6" s="0"/>
    </row>
    <row r="7" customFormat="false" ht="12.75" hidden="false" customHeight="false" outlineLevel="0" collapsed="false">
      <c r="A7" s="116" t="s">
        <v>27</v>
      </c>
      <c r="B7" s="117" t="n">
        <v>5</v>
      </c>
      <c r="C7" s="118" t="s">
        <v>71</v>
      </c>
      <c r="D7" s="119" t="n">
        <v>12</v>
      </c>
      <c r="E7" s="120" t="n">
        <v>17</v>
      </c>
      <c r="F7" s="121" t="n">
        <v>0.94</v>
      </c>
      <c r="G7" s="122" t="n">
        <f aca="false">(D6+D7)/2</f>
        <v>11.75</v>
      </c>
      <c r="H7" s="123" t="n">
        <f aca="false">(E6+E7)/2</f>
        <v>16.7</v>
      </c>
      <c r="I7" s="124" t="n">
        <f aca="false">(F6+F7)/2</f>
        <v>0.965</v>
      </c>
      <c r="J7" s="125" t="n">
        <f aca="false">D6-D7</f>
        <v>-0.5</v>
      </c>
      <c r="K7" s="126" t="n">
        <f aca="false">E6-E7</f>
        <v>-0.600000000000001</v>
      </c>
      <c r="L7" s="127" t="n">
        <f aca="false">F6-F7</f>
        <v>0.05</v>
      </c>
      <c r="M7" s="128" t="n">
        <f aca="false">(D6-D7)^2</f>
        <v>0.25</v>
      </c>
      <c r="N7" s="129" t="n">
        <f aca="false">(E6-E7)^2</f>
        <v>0.360000000000002</v>
      </c>
      <c r="O7" s="130" t="n">
        <f aca="false">(F6-F7)^2</f>
        <v>0.0025</v>
      </c>
      <c r="P7" s="131"/>
      <c r="Q7" s="132" t="n">
        <f aca="false">ABS((J7-$J$25)/$J$26)</f>
        <v>1.57313301241423</v>
      </c>
      <c r="R7" s="133" t="n">
        <f aca="false">ABS((K7-$K$25)/$K$26)</f>
        <v>1.4247912233131</v>
      </c>
      <c r="S7" s="124" t="n">
        <f aca="false">ABS((L7-$L$25)/$L$26)</f>
        <v>0.47421890114264</v>
      </c>
      <c r="T7" s="0"/>
      <c r="U7" s="114" t="n">
        <v>4</v>
      </c>
      <c r="V7" s="115" t="n">
        <v>1.53</v>
      </c>
      <c r="W7" s="0"/>
    </row>
    <row r="8" customFormat="false" ht="12.75" hidden="false" customHeight="false" outlineLevel="0" collapsed="false">
      <c r="A8" s="134" t="s">
        <v>27</v>
      </c>
      <c r="B8" s="135" t="n">
        <v>5</v>
      </c>
      <c r="C8" s="136" t="n">
        <v>7</v>
      </c>
      <c r="D8" s="101" t="n">
        <v>29.2</v>
      </c>
      <c r="E8" s="102" t="n">
        <v>54.8</v>
      </c>
      <c r="F8" s="103" t="n">
        <v>2.37</v>
      </c>
      <c r="G8" s="137"/>
      <c r="H8" s="138"/>
      <c r="I8" s="139"/>
      <c r="J8" s="137"/>
      <c r="K8" s="138"/>
      <c r="L8" s="139"/>
      <c r="M8" s="140"/>
      <c r="N8" s="141"/>
      <c r="O8" s="142"/>
      <c r="P8" s="143"/>
      <c r="Q8" s="144"/>
      <c r="R8" s="145"/>
      <c r="S8" s="146"/>
      <c r="T8" s="0"/>
      <c r="U8" s="114" t="n">
        <v>5</v>
      </c>
      <c r="V8" s="115" t="n">
        <v>1.64</v>
      </c>
      <c r="W8" s="0"/>
    </row>
    <row r="9" customFormat="false" ht="12.75" hidden="false" customHeight="false" outlineLevel="0" collapsed="false">
      <c r="A9" s="116" t="s">
        <v>27</v>
      </c>
      <c r="B9" s="117" t="n">
        <v>5</v>
      </c>
      <c r="C9" s="118" t="s">
        <v>72</v>
      </c>
      <c r="D9" s="119" t="n">
        <v>29.4</v>
      </c>
      <c r="E9" s="120" t="n">
        <v>55.2</v>
      </c>
      <c r="F9" s="121" t="n">
        <v>2.35</v>
      </c>
      <c r="G9" s="122" t="n">
        <f aca="false">(D8+D9)/2</f>
        <v>29.3</v>
      </c>
      <c r="H9" s="123" t="n">
        <f aca="false">(E8+E9)/2</f>
        <v>55</v>
      </c>
      <c r="I9" s="124" t="n">
        <f aca="false">(F8+F9)/2</f>
        <v>2.36</v>
      </c>
      <c r="J9" s="125" t="n">
        <f aca="false">D8-D9</f>
        <v>-0.199999999999999</v>
      </c>
      <c r="K9" s="126" t="n">
        <f aca="false">E8-E9</f>
        <v>-0.400000000000006</v>
      </c>
      <c r="L9" s="127" t="n">
        <f aca="false">F8-F9</f>
        <v>0.02</v>
      </c>
      <c r="M9" s="128" t="n">
        <f aca="false">(D8-D9)^2</f>
        <v>0.0399999999999997</v>
      </c>
      <c r="N9" s="129" t="n">
        <f aca="false">(E8-E9)^2</f>
        <v>0.160000000000005</v>
      </c>
      <c r="O9" s="130" t="n">
        <f aca="false">(F8-F9)^2</f>
        <v>0.000400000000000001</v>
      </c>
      <c r="P9" s="147"/>
      <c r="Q9" s="132" t="n">
        <f aca="false">ABS((J9-$J$25)/$J$26)</f>
        <v>0.359573259980392</v>
      </c>
      <c r="R9" s="133" t="n">
        <f aca="false">ABS((K9-$K$25)/$K$26)</f>
        <v>0.767195274091682</v>
      </c>
      <c r="S9" s="124" t="n">
        <f aca="false">ABS((L9-$L$25)/$L$26)</f>
        <v>0.0182391885054855</v>
      </c>
      <c r="T9" s="0"/>
      <c r="U9" s="114" t="n">
        <v>6</v>
      </c>
      <c r="V9" s="115" t="n">
        <v>1.73</v>
      </c>
      <c r="W9" s="0"/>
    </row>
    <row r="10" customFormat="false" ht="12.75" hidden="false" customHeight="false" outlineLevel="0" collapsed="false">
      <c r="A10" s="134" t="s">
        <v>27</v>
      </c>
      <c r="B10" s="135" t="n">
        <v>5</v>
      </c>
      <c r="C10" s="136" t="n">
        <v>1</v>
      </c>
      <c r="D10" s="101" t="n">
        <v>30.7</v>
      </c>
      <c r="E10" s="102" t="n">
        <v>65.6</v>
      </c>
      <c r="F10" s="103" t="n">
        <v>2.79</v>
      </c>
      <c r="G10" s="137"/>
      <c r="H10" s="138"/>
      <c r="I10" s="139"/>
      <c r="J10" s="137"/>
      <c r="K10" s="138"/>
      <c r="L10" s="139"/>
      <c r="M10" s="140"/>
      <c r="N10" s="141"/>
      <c r="O10" s="142"/>
      <c r="P10" s="148"/>
      <c r="Q10" s="144"/>
      <c r="R10" s="145"/>
      <c r="S10" s="146"/>
      <c r="T10" s="0"/>
      <c r="U10" s="114" t="n">
        <v>7</v>
      </c>
      <c r="V10" s="149" t="n">
        <v>1.8</v>
      </c>
      <c r="W10" s="0"/>
    </row>
    <row r="11" customFormat="false" ht="12.75" hidden="false" customHeight="false" outlineLevel="0" collapsed="false">
      <c r="A11" s="116" t="s">
        <v>27</v>
      </c>
      <c r="B11" s="117" t="n">
        <v>5</v>
      </c>
      <c r="C11" s="118" t="s">
        <v>73</v>
      </c>
      <c r="D11" s="119" t="n">
        <v>30.8</v>
      </c>
      <c r="E11" s="120" t="n">
        <v>65.6</v>
      </c>
      <c r="F11" s="121" t="n">
        <v>2.68</v>
      </c>
      <c r="G11" s="122" t="n">
        <f aca="false">(D10+D11)/2</f>
        <v>30.75</v>
      </c>
      <c r="H11" s="123" t="n">
        <f aca="false">(E10+E11)/2</f>
        <v>65.6</v>
      </c>
      <c r="I11" s="124" t="n">
        <f aca="false">(F10+F11)/2</f>
        <v>2.735</v>
      </c>
      <c r="J11" s="125" t="n">
        <f aca="false">D10-D11</f>
        <v>-0.100000000000001</v>
      </c>
      <c r="K11" s="126" t="n">
        <f aca="false">E10-E11</f>
        <v>0</v>
      </c>
      <c r="L11" s="127" t="n">
        <f aca="false">F10-F11</f>
        <v>0.11</v>
      </c>
      <c r="M11" s="128" t="n">
        <f aca="false">(D10-D11)^2</f>
        <v>0.0100000000000003</v>
      </c>
      <c r="N11" s="129" t="n">
        <f aca="false">(E10-E11)^2</f>
        <v>0</v>
      </c>
      <c r="O11" s="130" t="n">
        <f aca="false">(F10-F11)^2</f>
        <v>0.0121</v>
      </c>
      <c r="P11" s="150"/>
      <c r="Q11" s="132" t="n">
        <f aca="false">ABS((J11-$J$25)/$J$26)</f>
        <v>0.0449466574975445</v>
      </c>
      <c r="R11" s="133" t="n">
        <f aca="false">ABS((K11-$K$25)/$K$26)</f>
        <v>0.547996624351193</v>
      </c>
      <c r="S11" s="124" t="n">
        <f aca="false">ABS((L11-$L$25)/$L$26)</f>
        <v>1.45913508043889</v>
      </c>
      <c r="T11" s="0"/>
      <c r="U11" s="114" t="n">
        <v>8</v>
      </c>
      <c r="V11" s="115" t="n">
        <v>1.87</v>
      </c>
      <c r="W11" s="0"/>
    </row>
    <row r="12" customFormat="false" ht="12.75" hidden="false" customHeight="false" outlineLevel="0" collapsed="false">
      <c r="A12" s="151" t="s">
        <v>28</v>
      </c>
      <c r="B12" s="152" t="n">
        <v>7</v>
      </c>
      <c r="C12" s="136" t="n">
        <v>68</v>
      </c>
      <c r="D12" s="101" t="n">
        <v>26.1</v>
      </c>
      <c r="E12" s="102" t="n">
        <v>50.6</v>
      </c>
      <c r="F12" s="103" t="n">
        <v>2.2</v>
      </c>
      <c r="G12" s="137"/>
      <c r="H12" s="138"/>
      <c r="I12" s="139"/>
      <c r="J12" s="137"/>
      <c r="K12" s="138"/>
      <c r="L12" s="139"/>
      <c r="M12" s="140"/>
      <c r="N12" s="141"/>
      <c r="O12" s="142"/>
      <c r="P12" s="148"/>
      <c r="Q12" s="144"/>
      <c r="R12" s="145"/>
      <c r="S12" s="146"/>
      <c r="T12" s="0"/>
      <c r="U12" s="153" t="n">
        <v>9</v>
      </c>
      <c r="V12" s="154" t="n">
        <v>1.91</v>
      </c>
      <c r="W12" s="0"/>
    </row>
    <row r="13" customFormat="false" ht="12.75" hidden="false" customHeight="false" outlineLevel="0" collapsed="false">
      <c r="A13" s="155" t="s">
        <v>28</v>
      </c>
      <c r="B13" s="156" t="n">
        <v>7</v>
      </c>
      <c r="C13" s="118" t="s">
        <v>74</v>
      </c>
      <c r="D13" s="119" t="n">
        <v>26.3</v>
      </c>
      <c r="E13" s="120" t="n">
        <v>50.7</v>
      </c>
      <c r="F13" s="121" t="n">
        <v>2.2</v>
      </c>
      <c r="G13" s="122" t="n">
        <f aca="false">(D12+D13)/2</f>
        <v>26.2</v>
      </c>
      <c r="H13" s="123" t="n">
        <f aca="false">(E12+E13)/2</f>
        <v>50.65</v>
      </c>
      <c r="I13" s="124" t="n">
        <f aca="false">(F12+F13)/2</f>
        <v>2.2</v>
      </c>
      <c r="J13" s="125" t="n">
        <f aca="false">D12-D13</f>
        <v>-0.199999999999999</v>
      </c>
      <c r="K13" s="126" t="n">
        <f aca="false">E12-E13</f>
        <v>-0.100000000000001</v>
      </c>
      <c r="L13" s="127" t="n">
        <f aca="false">F12-F13</f>
        <v>0</v>
      </c>
      <c r="M13" s="128" t="n">
        <f aca="false">(D12-D13)^2</f>
        <v>0.0399999999999997</v>
      </c>
      <c r="N13" s="129" t="n">
        <f aca="false">(E12-E13)^2</f>
        <v>0.0100000000000003</v>
      </c>
      <c r="O13" s="130" t="n">
        <f aca="false">(F12-F13)^2</f>
        <v>0</v>
      </c>
      <c r="P13" s="147"/>
      <c r="Q13" s="132" t="n">
        <f aca="false">ABS((J13-$J$25)/$J$26)</f>
        <v>0.359573259980392</v>
      </c>
      <c r="R13" s="133" t="n">
        <f aca="false">ABS((K13-$K$25)/$K$26)</f>
        <v>0.219198649740474</v>
      </c>
      <c r="S13" s="124" t="n">
        <f aca="false">ABS((L13-$L$25)/$L$26)</f>
        <v>0.346544581604236</v>
      </c>
      <c r="T13" s="0"/>
      <c r="U13" s="157" t="n">
        <v>10</v>
      </c>
      <c r="V13" s="158" t="n">
        <v>1.97</v>
      </c>
      <c r="W13" s="0"/>
    </row>
    <row r="14" customFormat="false" ht="12.75" hidden="false" customHeight="false" outlineLevel="0" collapsed="false">
      <c r="A14" s="151" t="s">
        <v>28</v>
      </c>
      <c r="B14" s="152" t="n">
        <v>7</v>
      </c>
      <c r="C14" s="136" t="n">
        <v>52</v>
      </c>
      <c r="D14" s="101" t="n">
        <v>30.6</v>
      </c>
      <c r="E14" s="102" t="n">
        <v>58.6</v>
      </c>
      <c r="F14" s="103" t="n">
        <v>2.48</v>
      </c>
      <c r="G14" s="137"/>
      <c r="H14" s="138"/>
      <c r="I14" s="139"/>
      <c r="J14" s="137"/>
      <c r="K14" s="138"/>
      <c r="L14" s="139"/>
      <c r="M14" s="140"/>
      <c r="N14" s="141"/>
      <c r="O14" s="142"/>
      <c r="P14" s="148"/>
      <c r="Q14" s="144"/>
      <c r="R14" s="145"/>
      <c r="S14" s="146"/>
      <c r="T14" s="0"/>
      <c r="U14" s="157" t="n">
        <v>20</v>
      </c>
      <c r="V14" s="158" t="n">
        <v>2.24</v>
      </c>
      <c r="W14" s="0"/>
    </row>
    <row r="15" customFormat="false" ht="12.75" hidden="false" customHeight="false" outlineLevel="0" collapsed="false">
      <c r="A15" s="155" t="s">
        <v>28</v>
      </c>
      <c r="B15" s="156" t="n">
        <v>7</v>
      </c>
      <c r="C15" s="118" t="s">
        <v>75</v>
      </c>
      <c r="D15" s="119" t="n">
        <v>30.6</v>
      </c>
      <c r="E15" s="120" t="n">
        <v>58.6</v>
      </c>
      <c r="F15" s="121" t="n">
        <v>2.48</v>
      </c>
      <c r="G15" s="122" t="n">
        <f aca="false">(D14+D15)/2</f>
        <v>30.6</v>
      </c>
      <c r="H15" s="123" t="n">
        <f aca="false">(E14+E15)/2</f>
        <v>58.6</v>
      </c>
      <c r="I15" s="124" t="n">
        <f aca="false">(F14+F15)/2</f>
        <v>2.48</v>
      </c>
      <c r="J15" s="125" t="n">
        <f aca="false">D14-D15</f>
        <v>0</v>
      </c>
      <c r="K15" s="126" t="n">
        <f aca="false">E14-E15</f>
        <v>0</v>
      </c>
      <c r="L15" s="127" t="n">
        <f aca="false">F14-F15</f>
        <v>0</v>
      </c>
      <c r="M15" s="128" t="n">
        <f aca="false">(D14-D15)^2</f>
        <v>0</v>
      </c>
      <c r="N15" s="129" t="n">
        <f aca="false">(E14-E15)^2</f>
        <v>0</v>
      </c>
      <c r="O15" s="130" t="n">
        <f aca="false">(F14-F15)^2</f>
        <v>0</v>
      </c>
      <c r="P15" s="150"/>
      <c r="Q15" s="132" t="n">
        <f aca="false">ABS((J15-$J$25)/$J$26)</f>
        <v>0.449466574975495</v>
      </c>
      <c r="R15" s="133" t="n">
        <f aca="false">ABS((K15-$K$25)/$K$26)</f>
        <v>0.547996624351193</v>
      </c>
      <c r="S15" s="124" t="n">
        <f aca="false">ABS((L15-$L$25)/$L$26)</f>
        <v>0.346544581604236</v>
      </c>
      <c r="T15" s="0"/>
      <c r="U15" s="159" t="n">
        <v>30</v>
      </c>
      <c r="V15" s="160" t="n">
        <v>2.39</v>
      </c>
      <c r="W15" s="0"/>
    </row>
    <row r="16" customFormat="false" ht="12.75" hidden="false" customHeight="false" outlineLevel="0" collapsed="false">
      <c r="A16" s="151" t="s">
        <v>28</v>
      </c>
      <c r="B16" s="152" t="n">
        <v>7</v>
      </c>
      <c r="C16" s="136" t="n">
        <v>46</v>
      </c>
      <c r="D16" s="101" t="n">
        <v>30.5</v>
      </c>
      <c r="E16" s="102" t="n">
        <v>64.3</v>
      </c>
      <c r="F16" s="103" t="n">
        <v>2.63</v>
      </c>
      <c r="G16" s="137"/>
      <c r="H16" s="138"/>
      <c r="I16" s="139"/>
      <c r="J16" s="137"/>
      <c r="K16" s="138"/>
      <c r="L16" s="139"/>
      <c r="M16" s="140"/>
      <c r="N16" s="141"/>
      <c r="O16" s="142"/>
      <c r="P16" s="148"/>
      <c r="Q16" s="144"/>
      <c r="R16" s="145"/>
      <c r="S16" s="146"/>
      <c r="T16" s="0"/>
      <c r="U16" s="157" t="n">
        <v>50</v>
      </c>
      <c r="V16" s="158" t="n">
        <v>2.57</v>
      </c>
      <c r="W16" s="0"/>
    </row>
    <row r="17" customFormat="false" ht="12.75" hidden="false" customHeight="false" outlineLevel="0" collapsed="false">
      <c r="A17" s="155" t="s">
        <v>28</v>
      </c>
      <c r="B17" s="156" t="n">
        <v>7</v>
      </c>
      <c r="C17" s="118" t="s">
        <v>76</v>
      </c>
      <c r="D17" s="119" t="n">
        <v>30.6</v>
      </c>
      <c r="E17" s="120" t="n">
        <v>64.3</v>
      </c>
      <c r="F17" s="121" t="n">
        <v>2.56</v>
      </c>
      <c r="G17" s="122" t="n">
        <f aca="false">(D16+D17)/2</f>
        <v>30.55</v>
      </c>
      <c r="H17" s="123" t="n">
        <f aca="false">(E16+E17)/2</f>
        <v>64.3</v>
      </c>
      <c r="I17" s="124" t="n">
        <f aca="false">(F16+F17)/2</f>
        <v>2.595</v>
      </c>
      <c r="J17" s="125" t="n">
        <f aca="false">D16-D17</f>
        <v>-0.100000000000001</v>
      </c>
      <c r="K17" s="126" t="n">
        <f aca="false">E16-E17</f>
        <v>0</v>
      </c>
      <c r="L17" s="127" t="n">
        <f aca="false">F16-F17</f>
        <v>0.0699999999999998</v>
      </c>
      <c r="M17" s="128" t="n">
        <f aca="false">(D16-D17)^2</f>
        <v>0.0100000000000003</v>
      </c>
      <c r="N17" s="129" t="n">
        <f aca="false">(E16-E17)^2</f>
        <v>0</v>
      </c>
      <c r="O17" s="130" t="n">
        <f aca="false">(F16-F17)^2</f>
        <v>0.00489999999999998</v>
      </c>
      <c r="P17" s="150"/>
      <c r="Q17" s="132" t="n">
        <f aca="false">ABS((J17-$J$25)/$J$26)</f>
        <v>0.0449466574975445</v>
      </c>
      <c r="R17" s="133" t="n">
        <f aca="false">ABS((K17-$K$25)/$K$26)</f>
        <v>0.547996624351193</v>
      </c>
      <c r="S17" s="124" t="n">
        <f aca="false">ABS((L17-$L$25)/$L$26)</f>
        <v>0.802524294241386</v>
      </c>
      <c r="T17" s="0"/>
      <c r="U17" s="161" t="n">
        <v>80</v>
      </c>
      <c r="V17" s="162" t="n">
        <v>2.74</v>
      </c>
      <c r="W17" s="0"/>
    </row>
    <row r="18" customFormat="false" ht="12.75" hidden="false" customHeight="false" outlineLevel="0" collapsed="false">
      <c r="A18" s="151" t="s">
        <v>29</v>
      </c>
      <c r="B18" s="152" t="n">
        <v>9</v>
      </c>
      <c r="C18" s="136" t="n">
        <v>26</v>
      </c>
      <c r="D18" s="101" t="n">
        <v>12.2</v>
      </c>
      <c r="E18" s="102" t="n">
        <v>29.1</v>
      </c>
      <c r="F18" s="103" t="n">
        <v>1.08</v>
      </c>
      <c r="G18" s="137"/>
      <c r="H18" s="138"/>
      <c r="I18" s="139"/>
      <c r="J18" s="137"/>
      <c r="K18" s="138"/>
      <c r="L18" s="139"/>
      <c r="M18" s="140"/>
      <c r="N18" s="141"/>
      <c r="O18" s="142"/>
      <c r="P18" s="148"/>
      <c r="Q18" s="144"/>
      <c r="R18" s="145"/>
      <c r="S18" s="146"/>
      <c r="T18" s="0"/>
      <c r="U18" s="161" t="n">
        <v>100</v>
      </c>
      <c r="V18" s="162" t="n">
        <v>2.81</v>
      </c>
      <c r="W18" s="0"/>
    </row>
    <row r="19" customFormat="false" ht="12.75" hidden="false" customHeight="false" outlineLevel="0" collapsed="false">
      <c r="A19" s="155" t="s">
        <v>29</v>
      </c>
      <c r="B19" s="156" t="n">
        <v>9</v>
      </c>
      <c r="C19" s="118" t="s">
        <v>77</v>
      </c>
      <c r="D19" s="119" t="n">
        <v>12.5</v>
      </c>
      <c r="E19" s="120" t="n">
        <v>29.7</v>
      </c>
      <c r="F19" s="121" t="n">
        <v>1.07</v>
      </c>
      <c r="G19" s="122" t="n">
        <f aca="false">(D18+D19)/2</f>
        <v>12.35</v>
      </c>
      <c r="H19" s="123" t="n">
        <f aca="false">(E18+E19)/2</f>
        <v>29.4</v>
      </c>
      <c r="I19" s="124" t="n">
        <f aca="false">(F18+F19)/2</f>
        <v>1.075</v>
      </c>
      <c r="J19" s="125" t="n">
        <f aca="false">D18-D19</f>
        <v>-0.300000000000001</v>
      </c>
      <c r="K19" s="126" t="n">
        <f aca="false">E18-E19</f>
        <v>-0.599999999999998</v>
      </c>
      <c r="L19" s="127" t="n">
        <f aca="false">F18-F19</f>
        <v>0.01</v>
      </c>
      <c r="M19" s="128" t="n">
        <f aca="false">(D18-D19)^2</f>
        <v>0.0900000000000004</v>
      </c>
      <c r="N19" s="129" t="n">
        <f aca="false">(E18-E19)^2</f>
        <v>0.359999999999997</v>
      </c>
      <c r="O19" s="130" t="n">
        <f aca="false">(F18-F19)^2</f>
        <v>0.0001</v>
      </c>
      <c r="P19" s="150"/>
      <c r="Q19" s="132" t="n">
        <f aca="false">ABS((J19-$J$25)/$J$26)</f>
        <v>0.764093177458343</v>
      </c>
      <c r="R19" s="133" t="n">
        <f aca="false">ABS((K19-$K$25)/$K$26)</f>
        <v>1.42479122331308</v>
      </c>
      <c r="S19" s="124" t="n">
        <f aca="false">ABS((L19-$L$25)/$L$26)</f>
        <v>0.182391885054861</v>
      </c>
      <c r="T19" s="0"/>
      <c r="U19" s="161" t="n">
        <v>150</v>
      </c>
      <c r="V19" s="162" t="n">
        <v>2.93</v>
      </c>
      <c r="W19" s="0"/>
    </row>
    <row r="20" customFormat="false" ht="13.5" hidden="false" customHeight="false" outlineLevel="0" collapsed="false">
      <c r="A20" s="151" t="s">
        <v>33</v>
      </c>
      <c r="B20" s="152" t="n">
        <v>13</v>
      </c>
      <c r="C20" s="136" t="n">
        <v>34</v>
      </c>
      <c r="D20" s="101" t="n">
        <v>10.8</v>
      </c>
      <c r="E20" s="102" t="n">
        <v>17.2</v>
      </c>
      <c r="F20" s="103" t="n">
        <v>0.99</v>
      </c>
      <c r="G20" s="137"/>
      <c r="H20" s="138"/>
      <c r="I20" s="139"/>
      <c r="J20" s="137"/>
      <c r="K20" s="138"/>
      <c r="L20" s="139"/>
      <c r="M20" s="140"/>
      <c r="N20" s="141"/>
      <c r="O20" s="142"/>
      <c r="P20" s="148"/>
      <c r="Q20" s="144"/>
      <c r="R20" s="145"/>
      <c r="S20" s="146"/>
      <c r="T20" s="0"/>
      <c r="U20" s="163" t="n">
        <v>200</v>
      </c>
      <c r="V20" s="164" t="n">
        <v>3.02</v>
      </c>
      <c r="W20" s="0"/>
    </row>
    <row r="21" customFormat="false" ht="12.75" hidden="false" customHeight="false" outlineLevel="0" collapsed="false">
      <c r="A21" s="155" t="s">
        <v>33</v>
      </c>
      <c r="B21" s="156" t="n">
        <v>13</v>
      </c>
      <c r="C21" s="118" t="s">
        <v>78</v>
      </c>
      <c r="D21" s="119" t="n">
        <v>10.8</v>
      </c>
      <c r="E21" s="120" t="n">
        <v>16.9</v>
      </c>
      <c r="F21" s="121" t="n">
        <v>0.95</v>
      </c>
      <c r="G21" s="122" t="n">
        <f aca="false">(D20+D21)/2</f>
        <v>10.8</v>
      </c>
      <c r="H21" s="123" t="n">
        <f aca="false">(E20+E21)/2</f>
        <v>17.05</v>
      </c>
      <c r="I21" s="124" t="n">
        <f aca="false">(F20+F21)/2</f>
        <v>0.97</v>
      </c>
      <c r="J21" s="125" t="n">
        <f aca="false">D20-D21</f>
        <v>0</v>
      </c>
      <c r="K21" s="126" t="n">
        <f aca="false">E20-E21</f>
        <v>0.300000000000001</v>
      </c>
      <c r="L21" s="127" t="n">
        <f aca="false">F20-F21</f>
        <v>0.04</v>
      </c>
      <c r="M21" s="128" t="n">
        <f aca="false">(D20-D21)^2</f>
        <v>0</v>
      </c>
      <c r="N21" s="129" t="n">
        <f aca="false">(E20-E21)^2</f>
        <v>0.0900000000000004</v>
      </c>
      <c r="O21" s="130" t="n">
        <f aca="false">(F20-F21)^2</f>
        <v>0.0016</v>
      </c>
      <c r="P21" s="147"/>
      <c r="Q21" s="132" t="n">
        <f aca="false">ABS((J21-$J$25)/$J$26)</f>
        <v>0.449466574975495</v>
      </c>
      <c r="R21" s="133" t="n">
        <f aca="false">ABS((K21-$K$25)/$K$26)</f>
        <v>1.53439054818334</v>
      </c>
      <c r="S21" s="124" t="n">
        <f aca="false">ABS((L21-$L$25)/$L$26)</f>
        <v>0.310066204593265</v>
      </c>
      <c r="T21" s="0"/>
      <c r="U21" s="0"/>
      <c r="V21" s="0"/>
      <c r="W21" s="0"/>
    </row>
    <row r="22" customFormat="false" ht="12.75" hidden="false" customHeight="false" outlineLevel="0" collapsed="false">
      <c r="A22" s="151" t="s">
        <v>38</v>
      </c>
      <c r="B22" s="152" t="n">
        <v>18</v>
      </c>
      <c r="C22" s="136" t="n">
        <v>44</v>
      </c>
      <c r="D22" s="101" t="n">
        <v>9</v>
      </c>
      <c r="E22" s="102" t="n">
        <v>11.2</v>
      </c>
      <c r="F22" s="103" t="n">
        <v>0.87</v>
      </c>
      <c r="G22" s="137"/>
      <c r="H22" s="138"/>
      <c r="I22" s="139"/>
      <c r="J22" s="137"/>
      <c r="K22" s="138"/>
      <c r="L22" s="139"/>
      <c r="M22" s="140"/>
      <c r="N22" s="141"/>
      <c r="O22" s="142"/>
      <c r="P22" s="148"/>
      <c r="Q22" s="144"/>
      <c r="R22" s="145"/>
      <c r="S22" s="146"/>
      <c r="T22" s="0"/>
      <c r="U22" s="0"/>
      <c r="V22" s="0"/>
      <c r="W22" s="0"/>
    </row>
    <row r="23" customFormat="false" ht="13.5" hidden="false" customHeight="false" outlineLevel="0" collapsed="false">
      <c r="A23" s="165" t="s">
        <v>38</v>
      </c>
      <c r="B23" s="166" t="n">
        <v>18</v>
      </c>
      <c r="C23" s="167" t="s">
        <v>79</v>
      </c>
      <c r="D23" s="168" t="n">
        <v>8.6</v>
      </c>
      <c r="E23" s="169" t="n">
        <v>11.3</v>
      </c>
      <c r="F23" s="170" t="n">
        <v>0.98</v>
      </c>
      <c r="G23" s="171" t="n">
        <f aca="false">(D22+D23)/2</f>
        <v>8.8</v>
      </c>
      <c r="H23" s="172" t="n">
        <f aca="false">(E22+E23)/2</f>
        <v>11.25</v>
      </c>
      <c r="I23" s="173" t="n">
        <f aca="false">(F22+F23)/2</f>
        <v>0.925</v>
      </c>
      <c r="J23" s="174" t="n">
        <f aca="false">D22-D23</f>
        <v>0.4</v>
      </c>
      <c r="K23" s="175" t="n">
        <f aca="false">E22-E23</f>
        <v>-0.100000000000001</v>
      </c>
      <c r="L23" s="176" t="n">
        <f aca="false">F22-F23</f>
        <v>-0.11</v>
      </c>
      <c r="M23" s="177" t="n">
        <f aca="false">(D22-D23)^2</f>
        <v>0.16</v>
      </c>
      <c r="N23" s="178" t="n">
        <f aca="false">(E22-E23)^2</f>
        <v>0.0100000000000003</v>
      </c>
      <c r="O23" s="179" t="n">
        <f aca="false">(F22-F23)^2</f>
        <v>0.0121</v>
      </c>
      <c r="P23" s="180"/>
      <c r="Q23" s="181" t="n">
        <f aca="false">ABS((J23-$J$25)/$J$26)</f>
        <v>2.06754624488728</v>
      </c>
      <c r="R23" s="182" t="n">
        <f aca="false">ABS((K23-$K$25)/$K$26)</f>
        <v>0.219198649740474</v>
      </c>
      <c r="S23" s="173" t="n">
        <f aca="false">ABS((L23-$L$25)/$L$26)</f>
        <v>2.15222424364736</v>
      </c>
      <c r="T23" s="0"/>
      <c r="U23" s="0"/>
      <c r="V23" s="0"/>
      <c r="W23" s="0"/>
    </row>
    <row r="24" customFormat="false" ht="13.5" hidden="false" customHeight="false" outlineLevel="0" collapsed="false">
      <c r="A24" s="41"/>
      <c r="B24" s="41"/>
      <c r="C24" s="17"/>
      <c r="D24" s="183"/>
      <c r="E24" s="183"/>
      <c r="F24" s="184"/>
      <c r="G24" s="185"/>
      <c r="H24" s="185"/>
      <c r="I24" s="145"/>
      <c r="J24" s="186"/>
      <c r="K24" s="186"/>
      <c r="L24" s="187"/>
      <c r="M24" s="141"/>
      <c r="N24" s="141"/>
      <c r="O24" s="188"/>
      <c r="P24" s="189"/>
      <c r="Q24" s="190"/>
      <c r="R24" s="190"/>
      <c r="S24" s="190"/>
      <c r="T24" s="0"/>
      <c r="U24" s="0"/>
      <c r="V24" s="0"/>
      <c r="W24" s="0"/>
    </row>
    <row r="25" customFormat="false" ht="12.75" hidden="false" customHeight="false" outlineLevel="0" collapsed="false">
      <c r="A25" s="41"/>
      <c r="B25" s="41"/>
      <c r="C25" s="17"/>
      <c r="D25" s="183"/>
      <c r="E25" s="183"/>
      <c r="F25" s="184"/>
      <c r="G25" s="185"/>
      <c r="H25" s="185"/>
      <c r="I25" s="191" t="s">
        <v>80</v>
      </c>
      <c r="J25" s="192" t="n">
        <f aca="false">AVERAGE(J6:J23)</f>
        <v>-0.111111111111111</v>
      </c>
      <c r="K25" s="192" t="n">
        <f aca="false">AVERAGE(K6:K23)</f>
        <v>-0.166666666666667</v>
      </c>
      <c r="L25" s="193" t="n">
        <f aca="false">AVERAGE(L6:L23)</f>
        <v>0.0211111111111111</v>
      </c>
      <c r="M25" s="141"/>
      <c r="N25" s="141"/>
      <c r="O25" s="188"/>
      <c r="P25" s="189"/>
      <c r="Q25" s="190"/>
      <c r="R25" s="190"/>
      <c r="S25" s="190"/>
      <c r="T25" s="0"/>
      <c r="U25" s="0"/>
      <c r="V25" s="0"/>
      <c r="W25" s="0"/>
    </row>
    <row r="26" customFormat="false" ht="13.5" hidden="false" customHeight="false" outlineLevel="0" collapsed="false">
      <c r="A26" s="41"/>
      <c r="B26" s="41"/>
      <c r="C26" s="17"/>
      <c r="D26" s="183"/>
      <c r="E26" s="183"/>
      <c r="F26" s="184"/>
      <c r="G26" s="185"/>
      <c r="H26" s="185"/>
      <c r="I26" s="194" t="s">
        <v>81</v>
      </c>
      <c r="J26" s="195" t="n">
        <f aca="false">STDEV(J6:J23)</f>
        <v>0.247206616236522</v>
      </c>
      <c r="K26" s="195" t="n">
        <f aca="false">STDEV(K6:K23)</f>
        <v>0.304138126514912</v>
      </c>
      <c r="L26" s="196" t="n">
        <f aca="false">STDEV(L6:L23)</f>
        <v>0.0609188896083235</v>
      </c>
      <c r="M26" s="141"/>
      <c r="N26" s="141"/>
      <c r="O26" s="188"/>
      <c r="P26" s="189"/>
      <c r="Q26" s="190"/>
      <c r="R26" s="190"/>
      <c r="S26" s="190"/>
      <c r="T26" s="0"/>
      <c r="U26" s="0"/>
      <c r="V26" s="0"/>
      <c r="W26" s="0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65"/>
      <c r="J27" s="65"/>
      <c r="K27" s="65"/>
      <c r="L27" s="65"/>
      <c r="M27" s="197"/>
      <c r="N27" s="197"/>
      <c r="O27" s="67"/>
      <c r="P27" s="63"/>
      <c r="Q27" s="65"/>
      <c r="R27" s="65"/>
      <c r="S27" s="65"/>
      <c r="T27" s="0"/>
      <c r="U27" s="0"/>
      <c r="V27" s="0"/>
      <c r="W27" s="0"/>
    </row>
    <row r="28" customFormat="false" ht="12.75" hidden="false" customHeight="false" outlineLevel="0" collapsed="false">
      <c r="A28" s="50"/>
      <c r="B28" s="50"/>
      <c r="C28" s="50"/>
      <c r="D28" s="198"/>
      <c r="E28" s="198"/>
      <c r="G28" s="7"/>
      <c r="H28" s="7"/>
      <c r="I28" s="199"/>
      <c r="J28" s="199"/>
      <c r="K28" s="200"/>
      <c r="L28" s="201" t="s">
        <v>82</v>
      </c>
      <c r="M28" s="202" t="n">
        <f aca="false">SUM(M6:M27)</f>
        <v>0.600000000000001</v>
      </c>
      <c r="N28" s="203" t="n">
        <f aca="false">SUM(N6:N27)</f>
        <v>0.990000000000005</v>
      </c>
      <c r="O28" s="204" t="n">
        <f aca="false">SUM(O6:O27)</f>
        <v>0.0337</v>
      </c>
      <c r="P28" s="205"/>
      <c r="Q28" s="0"/>
      <c r="R28" s="0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50"/>
      <c r="B29" s="50"/>
      <c r="C29" s="50"/>
      <c r="D29" s="198"/>
      <c r="E29" s="198"/>
      <c r="G29" s="7"/>
      <c r="H29" s="7"/>
      <c r="I29" s="199"/>
      <c r="J29" s="199"/>
      <c r="K29" s="206"/>
      <c r="L29" s="207" t="s">
        <v>83</v>
      </c>
      <c r="M29" s="11" t="n">
        <f aca="false">COUNT(M6:M27)</f>
        <v>9</v>
      </c>
      <c r="N29" s="11" t="n">
        <f aca="false">COUNT(N6:N27)</f>
        <v>9</v>
      </c>
      <c r="O29" s="208" t="n">
        <f aca="false">COUNT(O6:O27)</f>
        <v>9</v>
      </c>
      <c r="P29" s="205"/>
      <c r="Q29" s="0"/>
      <c r="R29" s="0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48"/>
      <c r="B30" s="48"/>
      <c r="C30" s="50"/>
      <c r="D30" s="198"/>
      <c r="E30" s="198"/>
      <c r="G30" s="7"/>
      <c r="H30" s="7"/>
      <c r="I30" s="199"/>
      <c r="J30" s="199"/>
      <c r="K30" s="206"/>
      <c r="L30" s="207" t="s">
        <v>84</v>
      </c>
      <c r="M30" s="209" t="n">
        <f aca="false">M28/(2*M29)</f>
        <v>0.0333333333333334</v>
      </c>
      <c r="N30" s="209" t="n">
        <f aca="false">N28/(2*N29)</f>
        <v>0.0550000000000003</v>
      </c>
      <c r="O30" s="210" t="n">
        <f aca="false">O28/(2*O29)</f>
        <v>0.00187222222222222</v>
      </c>
      <c r="P30" s="205"/>
      <c r="Q30" s="0"/>
      <c r="R30" s="0"/>
      <c r="S30" s="0"/>
      <c r="T30" s="0"/>
      <c r="U30" s="0"/>
      <c r="V30" s="0"/>
      <c r="W30" s="0"/>
    </row>
    <row r="31" customFormat="false" ht="13.5" hidden="false" customHeight="false" outlineLevel="0" collapsed="false">
      <c r="A31" s="48"/>
      <c r="B31" s="48"/>
      <c r="C31" s="50"/>
      <c r="D31" s="198"/>
      <c r="E31" s="198"/>
      <c r="G31" s="7"/>
      <c r="H31" s="7"/>
      <c r="I31" s="199"/>
      <c r="J31" s="199"/>
      <c r="K31" s="211"/>
      <c r="L31" s="212" t="s">
        <v>85</v>
      </c>
      <c r="M31" s="213" t="n">
        <f aca="false">SQRT(M30)</f>
        <v>0.182574185835056</v>
      </c>
      <c r="N31" s="213" t="n">
        <f aca="false">SQRT(N30)</f>
        <v>0.234520787991172</v>
      </c>
      <c r="O31" s="214" t="n">
        <f aca="false">SQRT(O30)</f>
        <v>0.0432691832858239</v>
      </c>
      <c r="P31" s="215"/>
      <c r="Q31" s="0"/>
      <c r="R31" s="0"/>
      <c r="S31" s="0"/>
      <c r="T31" s="0"/>
      <c r="U31" s="0"/>
      <c r="V31" s="0"/>
      <c r="W31" s="0"/>
    </row>
    <row r="32" customFormat="false" ht="13.5" hidden="false" customHeight="false" outlineLevel="0" collapsed="false">
      <c r="A32" s="48"/>
      <c r="B32" s="48"/>
      <c r="C32" s="50"/>
      <c r="D32" s="198"/>
      <c r="E32" s="198"/>
      <c r="F32" s="216"/>
      <c r="G32" s="216"/>
      <c r="H32" s="216"/>
      <c r="I32" s="217"/>
      <c r="J32" s="217"/>
      <c r="K32" s="217"/>
      <c r="L32" s="217"/>
      <c r="M32" s="22"/>
      <c r="N32" s="22"/>
      <c r="O32" s="218"/>
      <c r="P32" s="215"/>
      <c r="Q32" s="0"/>
      <c r="R32" s="0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48"/>
      <c r="B33" s="48"/>
      <c r="C33" s="48"/>
      <c r="D33" s="48"/>
      <c r="E33" s="48"/>
      <c r="G33" s="219"/>
      <c r="H33" s="219"/>
      <c r="I33" s="219"/>
      <c r="J33" s="219"/>
      <c r="K33" s="219"/>
      <c r="L33" s="220" t="s">
        <v>86</v>
      </c>
      <c r="M33" s="221" t="n">
        <f aca="false">MIN(D6:D23)</f>
        <v>8.6</v>
      </c>
      <c r="N33" s="221" t="n">
        <f aca="false">MIN(E6:E23)</f>
        <v>11.2</v>
      </c>
      <c r="O33" s="222" t="n">
        <f aca="false">MIN(F6:F23)</f>
        <v>0.87</v>
      </c>
      <c r="P33" s="50"/>
      <c r="Q33" s="0"/>
      <c r="R33" s="0"/>
      <c r="S33" s="0"/>
      <c r="T33" s="0"/>
      <c r="U33" s="0"/>
      <c r="V33" s="0"/>
      <c r="W33" s="0"/>
    </row>
    <row r="34" customFormat="false" ht="13.5" hidden="false" customHeight="false" outlineLevel="0" collapsed="false">
      <c r="A34" s="48"/>
      <c r="B34" s="48"/>
      <c r="C34" s="48"/>
      <c r="D34" s="48"/>
      <c r="E34" s="48"/>
      <c r="G34" s="219"/>
      <c r="H34" s="219"/>
      <c r="I34" s="219"/>
      <c r="J34" s="219"/>
      <c r="K34" s="219"/>
      <c r="L34" s="223" t="s">
        <v>87</v>
      </c>
      <c r="M34" s="224" t="n">
        <f aca="false">MAX(D6:D23)</f>
        <v>30.8</v>
      </c>
      <c r="N34" s="224" t="n">
        <f aca="false">MAX(E6:E23)</f>
        <v>65.6</v>
      </c>
      <c r="O34" s="225" t="n">
        <f aca="false">MAX(F6:F23)</f>
        <v>2.79</v>
      </c>
      <c r="P34" s="50"/>
      <c r="Q34" s="0"/>
      <c r="R34" s="0"/>
      <c r="S34" s="0"/>
      <c r="T34" s="0"/>
      <c r="U34" s="0"/>
      <c r="V34" s="0"/>
      <c r="W34" s="0"/>
    </row>
    <row r="35" customFormat="false" ht="13.5" hidden="false" customHeight="false" outlineLevel="0" collapsed="false">
      <c r="A35" s="48"/>
      <c r="B35" s="48"/>
      <c r="C35" s="48"/>
      <c r="D35" s="48"/>
      <c r="E35" s="226"/>
      <c r="F35" s="227"/>
      <c r="G35" s="48"/>
      <c r="H35" s="48"/>
      <c r="I35" s="227"/>
      <c r="J35" s="227"/>
      <c r="K35" s="227"/>
      <c r="L35" s="227"/>
      <c r="M35" s="48"/>
      <c r="N35" s="48"/>
      <c r="O35" s="228"/>
      <c r="P35" s="50"/>
      <c r="Q35" s="0"/>
      <c r="R35" s="0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229"/>
      <c r="J36" s="229"/>
      <c r="K36" s="230" t="s">
        <v>88</v>
      </c>
      <c r="L36" s="231"/>
      <c r="M36" s="232"/>
      <c r="N36" s="232"/>
      <c r="O36" s="233"/>
      <c r="P36" s="234"/>
      <c r="Q36" s="0"/>
      <c r="R36" s="0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229"/>
      <c r="J37" s="229"/>
      <c r="K37" s="206"/>
      <c r="L37" s="207" t="s">
        <v>82</v>
      </c>
      <c r="M37" s="235" t="n">
        <f aca="false">SUM(M6:M21)</f>
        <v>0.44</v>
      </c>
      <c r="N37" s="235"/>
      <c r="O37" s="236"/>
      <c r="P37" s="234"/>
      <c r="Q37" s="0"/>
      <c r="R37" s="0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229"/>
      <c r="J38" s="229"/>
      <c r="K38" s="206"/>
      <c r="L38" s="207" t="s">
        <v>83</v>
      </c>
      <c r="M38" s="11" t="n">
        <f aca="false">COUNT(M6:M21)</f>
        <v>8</v>
      </c>
      <c r="N38" s="11"/>
      <c r="O38" s="237"/>
      <c r="P38" s="234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K39" s="206"/>
      <c r="L39" s="207" t="s">
        <v>84</v>
      </c>
      <c r="M39" s="209" t="n">
        <f aca="false">M37/(2*M38)</f>
        <v>0.0275</v>
      </c>
      <c r="N39" s="209"/>
      <c r="O39" s="210"/>
    </row>
    <row r="40" customFormat="false" ht="13.5" hidden="false" customHeight="false" outlineLevel="0" collapsed="false">
      <c r="K40" s="211"/>
      <c r="L40" s="212" t="s">
        <v>85</v>
      </c>
      <c r="M40" s="213" t="n">
        <f aca="false">SQRT(M39)</f>
        <v>0.16583123951777</v>
      </c>
      <c r="N40" s="213"/>
      <c r="O40" s="214"/>
    </row>
  </sheetData>
  <mergeCells count="2">
    <mergeCell ref="J4:L4"/>
    <mergeCell ref="M4:O4"/>
  </mergeCells>
  <printOptions headings="false" gridLines="false" gridLinesSet="true" horizontalCentered="false" verticalCentered="false"/>
  <pageMargins left="0.747916666666667" right="0.747916666666667" top="0.370138888888889" bottom="0.5" header="0.2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8" t="s">
        <v>89</v>
      </c>
    </row>
    <row r="2" s="1" customFormat="true" ht="12.75" hidden="false" customHeight="false" outlineLevel="0" collapsed="false">
      <c r="A2" s="8"/>
    </row>
    <row r="3" s="1" customFormat="true" ht="12.75" hidden="false" customHeight="false" outlineLevel="0" collapsed="false">
      <c r="A3" s="8"/>
      <c r="B3" s="1" t="s">
        <v>90</v>
      </c>
    </row>
    <row r="4" s="1" customFormat="true" ht="12.75" hidden="false" customHeight="false" outlineLevel="0" collapsed="false">
      <c r="B4" s="1" t="s">
        <v>91</v>
      </c>
    </row>
    <row r="5" s="1" customFormat="true" ht="12.75" hidden="false" customHeight="false" outlineLevel="0" collapsed="false">
      <c r="B5" s="1" t="s">
        <v>92</v>
      </c>
    </row>
    <row r="6" s="1" customFormat="true" ht="12.75" hidden="false" customHeight="false" outlineLevel="0" collapsed="false">
      <c r="B6" s="1" t="s">
        <v>93</v>
      </c>
    </row>
    <row r="7" customFormat="false" ht="12.75" hidden="false" customHeight="false" outlineLevel="0" collapsed="false">
      <c r="B7" s="0" t="s">
        <v>94</v>
      </c>
    </row>
    <row r="8" customFormat="false" ht="12.75" hidden="false" customHeight="false" outlineLevel="0" collapsed="false">
      <c r="B8" s="0" t="s">
        <v>95</v>
      </c>
    </row>
    <row r="9" customFormat="false" ht="12.75" hidden="false" customHeight="false" outlineLevel="0" collapsed="false">
      <c r="B9" s="0" t="s">
        <v>96</v>
      </c>
    </row>
    <row r="11" s="1" customFormat="true" ht="12.75" hidden="false" customHeight="false" outlineLevel="0" collapsed="false">
      <c r="A11" s="8" t="s">
        <v>97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n">
        <v>1</v>
      </c>
      <c r="B13" s="1" t="s">
        <v>98</v>
      </c>
    </row>
    <row r="14" s="1" customFormat="true" ht="12.75" hidden="false" customHeight="false" outlineLevel="0" collapsed="false">
      <c r="B14" s="1" t="s">
        <v>99</v>
      </c>
    </row>
    <row r="15" s="1" customFormat="true" ht="12.75" hidden="false" customHeight="false" outlineLevel="0" collapsed="false">
      <c r="A15" s="1" t="n">
        <v>3</v>
      </c>
      <c r="B15" s="1" t="s">
        <v>100</v>
      </c>
    </row>
    <row r="16" s="1" customFormat="true" ht="12.75" hidden="false" customHeight="false" outlineLevel="0" collapsed="false">
      <c r="B16" s="1" t="s">
        <v>101</v>
      </c>
    </row>
    <row r="17" s="1" customFormat="true" ht="12.75" hidden="false" customHeight="false" outlineLevel="0" collapsed="false">
      <c r="A17" s="1" t="n">
        <v>4</v>
      </c>
      <c r="B17" s="1" t="s">
        <v>102</v>
      </c>
    </row>
    <row r="18" s="1" customFormat="true" ht="12.75" hidden="false" customHeight="false" outlineLevel="0" collapsed="false">
      <c r="B18" s="1" t="s">
        <v>101</v>
      </c>
    </row>
    <row r="19" s="1" customFormat="true" ht="12.75" hidden="false" customHeight="false" outlineLevel="0" collapsed="false">
      <c r="A19" s="1" t="n">
        <v>5</v>
      </c>
      <c r="B19" s="1" t="s">
        <v>103</v>
      </c>
    </row>
    <row r="20" s="1" customFormat="true" ht="12.75" hidden="false" customHeight="false" outlineLevel="0" collapsed="false">
      <c r="A20" s="1" t="n">
        <v>9</v>
      </c>
      <c r="B20" s="1" t="s">
        <v>104</v>
      </c>
    </row>
    <row r="21" s="1" customFormat="true" ht="12.75" hidden="false" customHeight="false" outlineLevel="0" collapsed="false">
      <c r="B21" s="1" t="s">
        <v>105</v>
      </c>
    </row>
    <row r="23" s="1" customFormat="true" ht="12.75" hidden="false" customHeight="false" outlineLevel="0" collapsed="false">
      <c r="A23" s="8" t="s">
        <v>106</v>
      </c>
      <c r="B23" s="8" t="s">
        <v>107</v>
      </c>
    </row>
    <row r="24" s="1" customFormat="true" ht="12.75" hidden="false" customHeight="false" outlineLevel="0" collapsed="false">
      <c r="A24" s="8"/>
    </row>
    <row r="25" s="1" customFormat="true" ht="12.75" hidden="false" customHeight="false" outlineLevel="0" collapsed="false">
      <c r="A25" s="1" t="n">
        <v>1</v>
      </c>
      <c r="B25" s="1" t="s">
        <v>108</v>
      </c>
    </row>
    <row r="26" s="1" customFormat="true" ht="12.75" hidden="false" customHeight="false" outlineLevel="0" collapsed="false">
      <c r="B26" s="1" t="s">
        <v>109</v>
      </c>
    </row>
    <row r="27" s="1" customFormat="true" ht="12.75" hidden="false" customHeight="false" outlineLevel="0" collapsed="false">
      <c r="A27" s="1" t="n">
        <v>2</v>
      </c>
      <c r="B27" s="1" t="s">
        <v>110</v>
      </c>
    </row>
    <row r="28" s="1" customFormat="true" ht="12.75" hidden="false" customHeight="false" outlineLevel="0" collapsed="false">
      <c r="A28" s="1" t="n">
        <v>3</v>
      </c>
      <c r="B28" s="1" t="s">
        <v>111</v>
      </c>
    </row>
    <row r="29" s="1" customFormat="true" ht="12.75" hidden="false" customHeight="false" outlineLevel="0" collapsed="false">
      <c r="B29" s="1" t="s">
        <v>112</v>
      </c>
    </row>
    <row r="30" s="1" customFormat="true" ht="12.75" hidden="false" customHeight="false" outlineLevel="0" collapsed="false">
      <c r="B30" s="1" t="s">
        <v>113</v>
      </c>
    </row>
    <row r="31" s="1" customFormat="true" ht="12.75" hidden="false" customHeight="false" outlineLevel="0" collapsed="false">
      <c r="A31" s="1" t="n">
        <v>4</v>
      </c>
      <c r="B31" s="1" t="s">
        <v>114</v>
      </c>
    </row>
    <row r="32" s="1" customFormat="true" ht="12.75" hidden="false" customHeight="false" outlineLevel="0" collapsed="false">
      <c r="B32" s="1" t="s">
        <v>115</v>
      </c>
    </row>
    <row r="33" s="1" customFormat="true" ht="12.75" hidden="false" customHeight="false" outlineLevel="0" collapsed="false">
      <c r="B33" s="1" t="s">
        <v>116</v>
      </c>
    </row>
    <row r="34" s="1" customFormat="true" ht="12.75" hidden="false" customHeight="false" outlineLevel="0" collapsed="false">
      <c r="A34" s="1" t="n">
        <v>5</v>
      </c>
      <c r="B34" s="1" t="s">
        <v>117</v>
      </c>
    </row>
    <row r="35" s="1" customFormat="true" ht="12.75" hidden="false" customHeight="false" outlineLevel="0" collapsed="false">
      <c r="B35" s="1" t="s">
        <v>118</v>
      </c>
    </row>
    <row r="36" s="1" customFormat="true" ht="12.75" hidden="false" customHeight="false" outlineLevel="0" collapsed="false">
      <c r="A36" s="1" t="n">
        <v>6</v>
      </c>
      <c r="B36" s="1" t="s">
        <v>119</v>
      </c>
    </row>
    <row r="37" s="1" customFormat="true" ht="12.75" hidden="false" customHeight="false" outlineLevel="0" collapsed="false">
      <c r="B37" s="1" t="s">
        <v>120</v>
      </c>
    </row>
    <row r="38" s="1" customFormat="true" ht="12.75" hidden="false" customHeight="false" outlineLevel="0" collapsed="false">
      <c r="A38" s="1" t="n">
        <v>7</v>
      </c>
      <c r="B38" s="1" t="s">
        <v>121</v>
      </c>
    </row>
    <row r="39" s="1" customFormat="true" ht="12.75" hidden="false" customHeight="false" outlineLevel="0" collapsed="false">
      <c r="A39" s="1" t="n">
        <v>8</v>
      </c>
      <c r="B39" s="1" t="s">
        <v>122</v>
      </c>
    </row>
    <row r="40" s="1" customFormat="true" ht="12.75" hidden="false" customHeight="false" outlineLevel="0" collapsed="false">
      <c r="A40" s="1" t="n">
        <v>9</v>
      </c>
      <c r="B40" s="1" t="s">
        <v>123</v>
      </c>
    </row>
    <row r="41" s="1" customFormat="true" ht="12.75" hidden="false" customHeight="false" outlineLevel="0" collapsed="false">
      <c r="B41" s="1" t="s">
        <v>124</v>
      </c>
    </row>
    <row r="42" s="1" customFormat="true" ht="12.75" hidden="false" customHeight="false" outlineLevel="0" collapsed="false">
      <c r="B42" s="1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12-05-10T22:05:09Z</cp:lastPrinted>
  <dcterms:modified xsi:type="dcterms:W3CDTF">2012-05-10T22:08:15Z</dcterms:modified>
  <cp:revision>0</cp:revision>
  <dc:subject/>
  <dc:title/>
</cp:coreProperties>
</file>