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2-19 SAL FINAL" sheetId="2" state="visible" r:id="rId3"/>
    <sheet name="Duplicates" sheetId="3" state="visible" r:id="rId4"/>
    <sheet name="Flags" sheetId="4" state="visible" r:id="rId5"/>
    <sheet name="Salinity Data Processing" sheetId="5" state="visible" r:id="rId6"/>
    <sheet name="RAW Salinometer Output"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32">
  <si>
    <t xml:space="preserve">Analysis:</t>
  </si>
  <si>
    <t xml:space="preserve"> Hugh Maclean, 25-APRIL-12 to 26-APRIL-12 using Water Properties' Guildline 8400B Salinometer Serial Number 68572.  Data processing by Kenny Scozzafava</t>
  </si>
  <si>
    <t xml:space="preserve">Chief Scientist:</t>
  </si>
  <si>
    <t xml:space="preserve">Sophia Johannessen</t>
  </si>
  <si>
    <t xml:space="preserve">KS</t>
  </si>
  <si>
    <t xml:space="preserve">#8, #41, #63 - samples had liners that were not seald properly.  Please check</t>
  </si>
  <si>
    <t xml:space="preserve">#68 - is flagged for rejection by the Chauvenet criteria.  There is no evidence to help determine which one might be off.</t>
  </si>
  <si>
    <t xml:space="preserve">Sample #68  - one replicate value was better than the other when compared against the ctd. The value 29.1481 was low by 0.35 while 29.1414 was low by 0.011. Only the 2nd replicate was reported and flagged 26</t>
  </si>
  <si>
    <t xml:space="preserve">Amended header in the QF worksheet to show that silicone inserts were used in place of the typical nylon inserts supplied by Guildline Instruments.</t>
  </si>
  <si>
    <t xml:space="preserve">Header:</t>
  </si>
  <si>
    <t xml:space="preserve">Salinity samples were collected in 200 mL type ll glass bottles with reusable silicone inserts supplied by Xiamen Cuten Accessories Industry, Ltd. And</t>
  </si>
  <si>
    <t xml:space="preserve">screw caps supplied by Ocean Scientific International Limited.  They were analyzed in a temperature-controlled lab on a Guildline 8400B Salinometer </t>
  </si>
  <si>
    <r>
      <rPr>
        <sz val="10"/>
        <rFont val="Arial"/>
        <family val="2"/>
      </rPr>
      <t xml:space="preserve">standardized with IAPSO standard seawater </t>
    </r>
    <r>
      <rPr>
        <b val="true"/>
        <sz val="10"/>
        <rFont val="Arial"/>
        <family val="2"/>
      </rPr>
      <t xml:space="preserve">20 days</t>
    </r>
    <r>
      <rPr>
        <sz val="10"/>
        <rFont val="Arial"/>
        <family val="0"/>
      </rPr>
      <t xml:space="preserve"> after collection. For details including a duplicate analysis, see document </t>
    </r>
    <r>
      <rPr>
        <b val="true"/>
        <sz val="10"/>
        <rFont val="Arial"/>
        <family val="2"/>
      </rPr>
      <t xml:space="preserve">QF2012-19SAL.xls</t>
    </r>
    <r>
      <rPr>
        <sz val="10"/>
        <rFont val="Arial"/>
        <family val="0"/>
      </rPr>
      <t xml:space="preserve">.</t>
    </r>
  </si>
  <si>
    <t xml:space="preserve">Cruise_Number</t>
  </si>
  <si>
    <t xml:space="preserve">Event_Number</t>
  </si>
  <si>
    <t xml:space="preserve">Station</t>
  </si>
  <si>
    <t xml:space="preserve">Sample_Number</t>
  </si>
  <si>
    <t xml:space="preserve">Salinity:Bottle</t>
  </si>
  <si>
    <t xml:space="preserve">Flag:Salinity Bottle</t>
  </si>
  <si>
    <t xml:space="preserve">Comments</t>
  </si>
  <si>
    <t xml:space="preserve">2012-19</t>
  </si>
  <si>
    <t xml:space="preserve">SOGS</t>
  </si>
  <si>
    <t xml:space="preserve">SAL: Liner creased</t>
  </si>
  <si>
    <t xml:space="preserve">SOGN</t>
  </si>
  <si>
    <t xml:space="preserve">SAL: Replicate value not used.  See comments</t>
  </si>
  <si>
    <t xml:space="preserve">Fr 1</t>
  </si>
  <si>
    <t xml:space="preserve">Fr 2</t>
  </si>
  <si>
    <t xml:space="preserve">Fr 3</t>
  </si>
  <si>
    <t xml:space="preserve">Fr 4</t>
  </si>
  <si>
    <t xml:space="preserve">Fr 5</t>
  </si>
  <si>
    <t xml:space="preserve">Fr 6</t>
  </si>
  <si>
    <t xml:space="preserve">Fr 7</t>
  </si>
  <si>
    <t xml:space="preserve">Fr 8</t>
  </si>
  <si>
    <t xml:space="preserve">Fr 9</t>
  </si>
  <si>
    <t xml:space="preserve">Fr 10</t>
  </si>
  <si>
    <t xml:space="preserve">Precision Statement for Replicate Samples Drawn From a Single Niskin Bottle:</t>
  </si>
  <si>
    <r>
      <rPr>
        <sz val="11"/>
        <rFont val="Calibri"/>
        <family val="2"/>
      </rPr>
      <t xml:space="preserve">Sp for Salinity for the range  </t>
    </r>
    <r>
      <rPr>
        <b val="true"/>
        <sz val="11"/>
        <rFont val="Calibri"/>
        <family val="2"/>
      </rPr>
      <t xml:space="preserve">26.2364</t>
    </r>
    <r>
      <rPr>
        <sz val="11"/>
        <rFont val="Calibri"/>
        <family val="2"/>
      </rPr>
      <t xml:space="preserve"> to </t>
    </r>
    <r>
      <rPr>
        <b val="true"/>
        <sz val="11"/>
        <rFont val="Calibri"/>
        <family val="2"/>
      </rPr>
      <t xml:space="preserve">30.8271</t>
    </r>
    <r>
      <rPr>
        <sz val="11"/>
        <rFont val="Calibri"/>
        <family val="2"/>
      </rPr>
      <t xml:space="preserve"> PSU was </t>
    </r>
    <r>
      <rPr>
        <b val="true"/>
        <sz val="11"/>
        <rFont val="Calibri"/>
        <family val="2"/>
      </rPr>
      <t xml:space="preserve">0.0012</t>
    </r>
    <r>
      <rPr>
        <sz val="11"/>
        <rFont val="Calibri"/>
        <family val="2"/>
      </rPr>
      <t xml:space="preserve">, k =</t>
    </r>
    <r>
      <rPr>
        <b val="true"/>
        <sz val="11"/>
        <rFont val="Calibri"/>
        <family val="2"/>
      </rPr>
      <t xml:space="preserve"> 6</t>
    </r>
    <r>
      <rPr>
        <sz val="11"/>
        <rFont val="Calibri"/>
        <family val="2"/>
      </rPr>
      <t xml:space="preserve"> with </t>
    </r>
    <r>
      <rPr>
        <b val="true"/>
        <sz val="11"/>
        <rFont val="Calibri"/>
        <family val="2"/>
      </rPr>
      <t xml:space="preserve">1</t>
    </r>
    <r>
      <rPr>
        <sz val="11"/>
        <rFont val="Calibri"/>
        <family val="2"/>
      </rPr>
      <t xml:space="preserve"> outlier(s) removed</t>
    </r>
  </si>
  <si>
    <t xml:space="preserve">Precision Calculation for Duplicate Samples:</t>
  </si>
  <si>
    <t xml:space="preserve">Precision was determined by analyzing replicate samples drawn from one Niskin</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discarded on the basis of Chauevenet's criteria. The statistic is calculated by the difference between the outlier and the mean, divided by the stdev.</t>
  </si>
  <si>
    <t xml:space="preserve">If this absolute value is greater than the critical value of the Chauevenet criterion for the given n, the datapoint can be discarded</t>
  </si>
  <si>
    <t xml:space="preserve">Precision Analysis for Replicate Samples Drawn From a Single Niskin bottle:</t>
  </si>
  <si>
    <t xml:space="preserve">Event</t>
  </si>
  <si>
    <t xml:space="preserve">Sample</t>
  </si>
  <si>
    <r>
      <rPr>
        <sz val="11"/>
        <color rgb="FF0066CC"/>
        <rFont val="Calibri"/>
        <family val="2"/>
      </rPr>
      <t xml:space="preserve">SAL</t>
    </r>
    <r>
      <rPr>
        <vertAlign val="subscript"/>
        <sz val="11"/>
        <color rgb="FF0066CC"/>
        <rFont val="Calibri"/>
        <family val="2"/>
      </rPr>
      <t xml:space="preserve">1</t>
    </r>
  </si>
  <si>
    <r>
      <rPr>
        <sz val="11"/>
        <color rgb="FF0066CC"/>
        <rFont val="Calibri"/>
        <family val="2"/>
      </rPr>
      <t xml:space="preserve">SAL</t>
    </r>
    <r>
      <rPr>
        <vertAlign val="subscript"/>
        <sz val="11"/>
        <color rgb="FF0066CC"/>
        <rFont val="Calibri"/>
        <family val="2"/>
      </rPr>
      <t xml:space="preserve">2</t>
    </r>
  </si>
  <si>
    <r>
      <rPr>
        <sz val="11"/>
        <color rgb="FF0066CC"/>
        <rFont val="Calibri"/>
        <family val="2"/>
      </rPr>
      <t xml:space="preserve">SAL</t>
    </r>
    <r>
      <rPr>
        <vertAlign val="subscript"/>
        <sz val="11"/>
        <color rgb="FF0066CC"/>
        <rFont val="Calibri"/>
        <family val="2"/>
      </rPr>
      <t xml:space="preserve">Avg</t>
    </r>
  </si>
  <si>
    <t xml:space="preserve">Difference</t>
  </si>
  <si>
    <r>
      <rPr>
        <sz val="10"/>
        <rFont val="Arial"/>
        <family val="0"/>
      </rPr>
      <t xml:space="preserve">Diff</t>
    </r>
    <r>
      <rPr>
        <vertAlign val="superscript"/>
        <sz val="11"/>
        <color rgb="FF000000"/>
        <rFont val="Calibri"/>
        <family val="2"/>
      </rPr>
      <t xml:space="preserve">2</t>
    </r>
  </si>
  <si>
    <t xml:space="preserve">Chauvenet </t>
  </si>
  <si>
    <t xml:space="preserve">Reject?</t>
  </si>
  <si>
    <r>
      <rPr>
        <sz val="10"/>
        <rFont val="Arial"/>
        <family val="2"/>
      </rPr>
      <t xml:space="preserve">SAL</t>
    </r>
    <r>
      <rPr>
        <vertAlign val="subscript"/>
        <sz val="10"/>
        <rFont val="Arial"/>
        <family val="2"/>
      </rPr>
      <t xml:space="preserve">1</t>
    </r>
    <r>
      <rPr>
        <sz val="10"/>
        <rFont val="Arial"/>
        <family val="0"/>
      </rPr>
      <t xml:space="preserve"> Comment</t>
    </r>
  </si>
  <si>
    <r>
      <rPr>
        <sz val="10"/>
        <rFont val="Arial"/>
        <family val="2"/>
      </rPr>
      <t xml:space="preserve">SAL</t>
    </r>
    <r>
      <rPr>
        <vertAlign val="subscript"/>
        <sz val="10"/>
        <rFont val="Arial"/>
        <family val="2"/>
      </rPr>
      <t xml:space="preserve">2</t>
    </r>
    <r>
      <rPr>
        <sz val="10"/>
        <rFont val="Arial"/>
        <family val="0"/>
      </rPr>
      <t xml:space="preserve"> Comment</t>
    </r>
  </si>
  <si>
    <t xml:space="preserve">Critical values for Chauvenet statistic</t>
  </si>
  <si>
    <t xml:space="preserve">n</t>
  </si>
  <si>
    <t xml:space="preserve">Chauvenet</t>
  </si>
  <si>
    <t xml:space="preserve">Y</t>
  </si>
  <si>
    <t xml:space="preserve">mean diff</t>
  </si>
  <si>
    <t xml:space="preserve">stdev</t>
  </si>
  <si>
    <t xml:space="preserve">count</t>
  </si>
  <si>
    <t xml:space="preserve">SUM</t>
  </si>
  <si>
    <t xml:space="preserve">Sp</t>
  </si>
  <si>
    <t xml:space="preserve">MIN/MAX</t>
  </si>
  <si>
    <t xml:space="preserve">with 1 outlier removed</t>
  </si>
  <si>
    <t xml:space="preserve">Institute of Ocean Sciences - Quality Flags for Water Sampling</t>
  </si>
  <si>
    <t xml:space="preserve">Last Updated: October 2011</t>
  </si>
  <si>
    <t xml:space="preserve">Double click document to use.</t>
  </si>
  <si>
    <t xml:space="preserve">Sample ID</t>
  </si>
  <si>
    <t xml:space="preserve">Bottle Label</t>
  </si>
  <si>
    <t xml:space="preserve">DateTime</t>
  </si>
  <si>
    <t xml:space="preserve">Bath Temperature</t>
  </si>
  <si>
    <t xml:space="preserve">Uncorrected Ratio</t>
  </si>
  <si>
    <t xml:space="preserve">Uncorrected Ratio StandDev</t>
  </si>
  <si>
    <t xml:space="preserve">Correction</t>
  </si>
  <si>
    <t xml:space="preserve">Adjusted Ratio</t>
  </si>
  <si>
    <t xml:space="preserve">Calculated Salinity</t>
  </si>
  <si>
    <t xml:space="preserve">Calculated Salinity StandDev</t>
  </si>
  <si>
    <t xml:space="preserve">New Calculated Salinity</t>
  </si>
  <si>
    <t xml:space="preserve">Flag</t>
  </si>
  <si>
    <t xml:space="preserve">2012-19#33</t>
  </si>
  <si>
    <t xml:space="preserve">24C</t>
  </si>
  <si>
    <t xml:space="preserve">2012-19#43</t>
  </si>
  <si>
    <t xml:space="preserve">2012-19#67</t>
  </si>
  <si>
    <t xml:space="preserve">2012-19#64</t>
  </si>
  <si>
    <t xml:space="preserve">2012-19#42</t>
  </si>
  <si>
    <t xml:space="preserve">2012-19#74</t>
  </si>
  <si>
    <t xml:space="preserve">2012-19#48</t>
  </si>
  <si>
    <t xml:space="preserve">2012-19#32</t>
  </si>
  <si>
    <t xml:space="preserve">2012-19#72</t>
  </si>
  <si>
    <t xml:space="preserve">2012-19#71</t>
  </si>
  <si>
    <t xml:space="preserve">2012-19#27</t>
  </si>
  <si>
    <t xml:space="preserve">2012-19#66</t>
  </si>
  <si>
    <t xml:space="preserve">2012-19#61</t>
  </si>
  <si>
    <t xml:space="preserve">2012-19#1</t>
  </si>
  <si>
    <t xml:space="preserve">2012-19#4</t>
  </si>
  <si>
    <t xml:space="preserve">2012-19#18</t>
  </si>
  <si>
    <t xml:space="preserve">2012-19#68</t>
  </si>
  <si>
    <t xml:space="preserve">2012-19#70</t>
  </si>
  <si>
    <t xml:space="preserve">2012-19#69</t>
  </si>
  <si>
    <t xml:space="preserve">2012-19#46</t>
  </si>
  <si>
    <t xml:space="preserve">2012-19#47</t>
  </si>
  <si>
    <t xml:space="preserve">2012-19#9</t>
  </si>
  <si>
    <t xml:space="preserve">2012-19#56</t>
  </si>
  <si>
    <t xml:space="preserve">2012-19#73</t>
  </si>
  <si>
    <t xml:space="preserve">2012-19#44</t>
  </si>
  <si>
    <t xml:space="preserve">2012-19#14</t>
  </si>
  <si>
    <t xml:space="preserve">2012-19#20</t>
  </si>
  <si>
    <t xml:space="preserve">2012-19#35</t>
  </si>
  <si>
    <t xml:space="preserve">2012-19#15</t>
  </si>
  <si>
    <t xml:space="preserve">2012-19#10</t>
  </si>
  <si>
    <t xml:space="preserve">2012-19#6</t>
  </si>
  <si>
    <t xml:space="preserve">2012-19#29</t>
  </si>
  <si>
    <t xml:space="preserve">2012-19#12</t>
  </si>
  <si>
    <t xml:space="preserve">2012-19#34</t>
  </si>
  <si>
    <t xml:space="preserve">2012-19#8</t>
  </si>
  <si>
    <t xml:space="preserve">2012-19#49</t>
  </si>
  <si>
    <t xml:space="preserve">2012-19#41</t>
  </si>
  <si>
    <t xml:space="preserve">2012-19#21</t>
  </si>
  <si>
    <t xml:space="preserve">2012-19#11</t>
  </si>
  <si>
    <t xml:space="preserve">2012-19#16</t>
  </si>
  <si>
    <t xml:space="preserve">2012-19#24</t>
  </si>
  <si>
    <t xml:space="preserve">2012-19#22</t>
  </si>
  <si>
    <t xml:space="preserve">2012-19#45</t>
  </si>
  <si>
    <t xml:space="preserve">2012-19#31</t>
  </si>
  <si>
    <t xml:space="preserve">2012-19#59</t>
  </si>
  <si>
    <t xml:space="preserve">2012-19#50</t>
  </si>
  <si>
    <t xml:space="preserve">2012-19#25</t>
  </si>
  <si>
    <t xml:space="preserve">2012-19#37</t>
  </si>
  <si>
    <t xml:space="preserve">2012-19#63</t>
  </si>
  <si>
    <t xml:space="preserve">2012-19#40</t>
  </si>
  <si>
    <t xml:space="preserve">2012-19#30</t>
  </si>
  <si>
    <t xml:space="preserve">2012-19#19</t>
  </si>
  <si>
    <t xml:space="preserve">2012-19#28</t>
  </si>
  <si>
    <t xml:space="preserve">SAL:Replicate outliers.  Was further out in COMPARE.  See comments</t>
  </si>
  <si>
    <t xml:space="preserve">2012-19#23</t>
  </si>
  <si>
    <t xml:space="preserve">SAL:Replicate outliers</t>
  </si>
  <si>
    <t xml:space="preserve">2012-19#26</t>
  </si>
  <si>
    <t xml:space="preserve">2012-19#39</t>
  </si>
  <si>
    <t xml:space="preserve">2012-19#55</t>
  </si>
  <si>
    <t xml:space="preserve">2012-19#38</t>
  </si>
  <si>
    <t xml:space="preserve">2012-19#3</t>
  </si>
  <si>
    <t xml:space="preserve">2012-19#52</t>
  </si>
  <si>
    <t xml:space="preserve">2012-19#62</t>
  </si>
  <si>
    <t xml:space="preserve">2012-19#58</t>
  </si>
  <si>
    <t xml:space="preserve">2012-19#51</t>
  </si>
  <si>
    <t xml:space="preserve">2012-19#5</t>
  </si>
  <si>
    <t xml:space="preserve">2012-19#65</t>
  </si>
  <si>
    <t xml:space="preserve">2012-19#57</t>
  </si>
  <si>
    <t xml:space="preserve">2012-19#53</t>
  </si>
  <si>
    <t xml:space="preserve">2012-19#17</t>
  </si>
  <si>
    <t xml:space="preserve">2012-19#13</t>
  </si>
  <si>
    <t xml:space="preserve">2012-19#2</t>
  </si>
  <si>
    <t xml:space="preserve">2012-19#36</t>
  </si>
  <si>
    <t xml:space="preserve">2012-19#7</t>
  </si>
  <si>
    <t xml:space="preserve">Calibration#1</t>
  </si>
  <si>
    <t xml:space="preserve">K15</t>
  </si>
  <si>
    <t xml:space="preserve">SOGS-12</t>
  </si>
  <si>
    <t xml:space="preserve">Fr 8-40</t>
  </si>
  <si>
    <t xml:space="preserve">Fr 3-29</t>
  </si>
  <si>
    <t xml:space="preserve">SOGS-13</t>
  </si>
  <si>
    <t xml:space="preserve">Fr 5-34</t>
  </si>
  <si>
    <t xml:space="preserve">SOGN-47</t>
  </si>
  <si>
    <t xml:space="preserve">Fr 10-43</t>
  </si>
  <si>
    <t xml:space="preserve">SOGN-51</t>
  </si>
  <si>
    <t xml:space="preserve">SOGS-20</t>
  </si>
  <si>
    <t xml:space="preserve">SOGN-46</t>
  </si>
  <si>
    <t xml:space="preserve">SOGN-54</t>
  </si>
  <si>
    <t xml:space="preserve">SOGN-49</t>
  </si>
  <si>
    <t xml:space="preserve">Fr 8-39</t>
  </si>
  <si>
    <t xml:space="preserve">SOGS-24</t>
  </si>
  <si>
    <t xml:space="preserve">SOGN-45-B</t>
  </si>
  <si>
    <t xml:space="preserve">SOGN-55</t>
  </si>
  <si>
    <t xml:space="preserve">Fr 7-38</t>
  </si>
  <si>
    <t xml:space="preserve">SOGS-14</t>
  </si>
  <si>
    <t xml:space="preserve">SOGN-67</t>
  </si>
  <si>
    <t xml:space="preserve">SOGN-53</t>
  </si>
  <si>
    <t xml:space="preserve">SOGN-57</t>
  </si>
  <si>
    <t xml:space="preserve">SOGN-68-B</t>
  </si>
  <si>
    <t xml:space="preserve">SOGN-56</t>
  </si>
  <si>
    <t xml:space="preserve">SOGN-62</t>
  </si>
  <si>
    <t xml:space="preserve">Fr 1-25</t>
  </si>
  <si>
    <t xml:space="preserve">SOGS-9</t>
  </si>
  <si>
    <t xml:space="preserve">SOGN-68</t>
  </si>
  <si>
    <t xml:space="preserve">SOGN-48</t>
  </si>
  <si>
    <t xml:space="preserve">SOGN-66</t>
  </si>
  <si>
    <t xml:space="preserve">SOGN-59</t>
  </si>
  <si>
    <t xml:space="preserve">SOGS-7</t>
  </si>
  <si>
    <t xml:space="preserve">SOGS-1</t>
  </si>
  <si>
    <t xml:space="preserve">SOGN-50</t>
  </si>
  <si>
    <t xml:space="preserve">SOGN-45-A</t>
  </si>
  <si>
    <t xml:space="preserve">Fr 9-41</t>
  </si>
  <si>
    <t xml:space="preserve">liner creased</t>
  </si>
  <si>
    <t xml:space="preserve">SOGN-63</t>
  </si>
  <si>
    <t xml:space="preserve">Fr 2-28</t>
  </si>
  <si>
    <t xml:space="preserve">Fr 1-26</t>
  </si>
  <si>
    <t xml:space="preserve">SOGN-65</t>
  </si>
  <si>
    <t xml:space="preserve">SOGN-52</t>
  </si>
  <si>
    <t xml:space="preserve">SOGS-4</t>
  </si>
  <si>
    <t xml:space="preserve">SOGS-23</t>
  </si>
  <si>
    <t xml:space="preserve">SOGN-58</t>
  </si>
  <si>
    <t xml:space="preserve">SOGS-18</t>
  </si>
  <si>
    <t xml:space="preserve">SOGS-19</t>
  </si>
  <si>
    <t xml:space="preserve">SOGS-6</t>
  </si>
  <si>
    <t xml:space="preserve">SOGN-61</t>
  </si>
  <si>
    <t xml:space="preserve">Fr 5-33</t>
  </si>
  <si>
    <t xml:space="preserve">Fr 3-30</t>
  </si>
  <si>
    <t xml:space="preserve">Fr 7-37</t>
  </si>
  <si>
    <t xml:space="preserve">2012-19#54</t>
  </si>
  <si>
    <t xml:space="preserve">P24 DWS</t>
  </si>
  <si>
    <t xml:space="preserve">Fr 2-27</t>
  </si>
  <si>
    <t xml:space="preserve">SOGS-21</t>
  </si>
  <si>
    <t xml:space="preserve">Fr 6-36</t>
  </si>
  <si>
    <t xml:space="preserve">Fr 4-32</t>
  </si>
  <si>
    <t xml:space="preserve">SOGN-60</t>
  </si>
  <si>
    <t xml:space="preserve">2012-19#60</t>
  </si>
  <si>
    <t xml:space="preserve">SOGS-11</t>
  </si>
  <si>
    <t xml:space="preserve">Fr 4-31</t>
  </si>
  <si>
    <t xml:space="preserve">SOGN-64</t>
  </si>
  <si>
    <t xml:space="preserve">SOGS-3</t>
  </si>
  <si>
    <t xml:space="preserve">Fr 6-35</t>
  </si>
  <si>
    <t xml:space="preserve">SOGS-10</t>
  </si>
  <si>
    <t xml:space="preserve">SOGS-2</t>
  </si>
  <si>
    <t xml:space="preserve">SOGS-15</t>
  </si>
  <si>
    <t xml:space="preserve">SOGS-17</t>
  </si>
  <si>
    <t xml:space="preserve">SOGS-16</t>
  </si>
  <si>
    <t xml:space="preserve">SOGS-8</t>
  </si>
  <si>
    <t xml:space="preserve">SOGS-22</t>
  </si>
  <si>
    <t xml:space="preserve">SOGS-5</t>
  </si>
</sst>
</file>

<file path=xl/styles.xml><?xml version="1.0" encoding="utf-8"?>
<styleSheet xmlns="http://schemas.openxmlformats.org/spreadsheetml/2006/main">
  <numFmts count="9">
    <numFmt numFmtId="164" formatCode="General"/>
    <numFmt numFmtId="165" formatCode="[$-409]d\-mmm\-yy"/>
    <numFmt numFmtId="166" formatCode="0.0000"/>
    <numFmt numFmtId="167" formatCode="0"/>
    <numFmt numFmtId="168" formatCode="0.000"/>
    <numFmt numFmtId="169" formatCode="0.000000"/>
    <numFmt numFmtId="170" formatCode="0.00"/>
    <numFmt numFmtId="171" formatCode="0.00000"/>
    <numFmt numFmtId="172" formatCode="d\-mmm\-yyyy\ hh:mm:ss"/>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11"/>
      <name val="Calibri"/>
      <family val="2"/>
    </font>
    <font>
      <b val="true"/>
      <sz val="11"/>
      <name val="Calibri"/>
      <family val="2"/>
    </font>
    <font>
      <sz val="11"/>
      <color rgb="FFFF0000"/>
      <name val="Calibri"/>
      <family val="2"/>
    </font>
    <font>
      <sz val="11"/>
      <color rgb="FF0066CC"/>
      <name val="Calibri"/>
      <family val="2"/>
    </font>
    <font>
      <vertAlign val="subscript"/>
      <sz val="11"/>
      <color rgb="FF0066CC"/>
      <name val="Calibri"/>
      <family val="2"/>
    </font>
    <font>
      <vertAlign val="superscript"/>
      <sz val="11"/>
      <color rgb="FF000000"/>
      <name val="Calibri"/>
      <family val="2"/>
    </font>
    <font>
      <vertAlign val="subscript"/>
      <sz val="10"/>
      <name val="Arial"/>
      <family val="2"/>
    </font>
    <font>
      <b val="true"/>
      <sz val="11"/>
      <color rgb="FFFF0000"/>
      <name val="Calibri"/>
      <family val="2"/>
    </font>
    <font>
      <b val="true"/>
      <sz val="12"/>
      <color rgb="FF000000"/>
      <name val="Calibri"/>
      <family val="2"/>
    </font>
    <font>
      <b val="true"/>
      <sz val="11"/>
      <color rgb="FF000000"/>
      <name val="Calibri"/>
      <family val="2"/>
    </font>
    <font>
      <sz val="10"/>
      <color rgb="FF333399"/>
      <name val="Arial"/>
      <family val="2"/>
    </font>
    <font>
      <b val="true"/>
      <sz val="10"/>
      <color rgb="FF333399"/>
      <name val="Arial"/>
      <family val="2"/>
    </font>
    <font>
      <sz val="10"/>
      <color rgb="FFFF0000"/>
      <name val="Arial"/>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4"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1" fontId="4" fillId="3" borderId="0" xfId="26" applyFont="true" applyBorder="true" applyAlignment="false" applyProtection="false">
      <alignment horizontal="general" vertical="bottom" textRotation="0" wrapText="false" indent="0" shrinkToFit="false"/>
      <protection locked="true" hidden="false"/>
    </xf>
    <xf numFmtId="164" fontId="4" fillId="3"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6" fontId="4" fillId="3"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6" fontId="8" fillId="3"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7" fillId="3" borderId="0" xfId="26"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8" fontId="4" fillId="0" borderId="0" xfId="26" applyFont="true" applyBorder="true" applyAlignment="false" applyProtection="false">
      <alignment horizontal="general" vertical="bottom" textRotation="0" wrapText="false" indent="0" shrinkToFit="false"/>
      <protection locked="true" hidden="false"/>
    </xf>
    <xf numFmtId="168" fontId="14" fillId="0" borderId="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1"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_2008-30_LSSL_OXY_240209_NN" xfId="25"/>
    <cellStyle name="Normal_Template" xfId="26"/>
  </cellStyles>
  <dxfs count="1">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icrosoft%20Office/Office12/XLSTART/Oceans.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 Open"/>
      <sheetName val="SAL78_macro"/>
      <sheetName val="Theta_macro"/>
      <sheetName val="GAMMA_macro"/>
      <sheetName val="SVAN_macro"/>
      <sheetName val="DENSITY_macros"/>
      <sheetName val="Depth_macro"/>
      <sheetName val="TF_macro"/>
      <sheetName val="SVEL_macro"/>
      <sheetName val="CPSW_macro"/>
      <sheetName val="DOXY_macro"/>
      <sheetName val="EN_macro"/>
      <sheetName val="Sheet1"/>
    </sheetNames>
    <definedNames>
      <definedName name="SAL7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0" min="10" style="0" width="9.99"/>
  </cols>
  <sheetData>
    <row r="1" customFormat="false" ht="12.75" hidden="false" customHeight="false" outlineLevel="0" collapsed="false">
      <c r="A1" s="1" t="s">
        <v>0</v>
      </c>
      <c r="B1" s="0" t="s">
        <v>1</v>
      </c>
    </row>
    <row r="2" customFormat="false" ht="12.75" hidden="false" customHeight="false" outlineLevel="0" collapsed="false">
      <c r="A2" s="1" t="s">
        <v>2</v>
      </c>
      <c r="B2" s="2" t="s">
        <v>3</v>
      </c>
    </row>
    <row r="4" s="4" customFormat="true" ht="12.75" hidden="false" customHeight="false" outlineLevel="0" collapsed="false">
      <c r="A4" s="3" t="n">
        <v>41046</v>
      </c>
      <c r="C4" s="4" t="s">
        <v>4</v>
      </c>
    </row>
    <row r="5" customFormat="false" ht="12.75" hidden="false" customHeight="false" outlineLevel="0" collapsed="false">
      <c r="A5" s="2" t="s">
        <v>5</v>
      </c>
    </row>
    <row r="7" customFormat="false" ht="12.75" hidden="false" customHeight="false" outlineLevel="0" collapsed="false">
      <c r="A7" s="2" t="s">
        <v>6</v>
      </c>
    </row>
    <row r="9" s="4" customFormat="true" ht="12.75" hidden="false" customHeight="false" outlineLevel="0" collapsed="false">
      <c r="A9" s="3" t="n">
        <v>41072</v>
      </c>
      <c r="C9" s="4" t="s">
        <v>4</v>
      </c>
    </row>
    <row r="10" customFormat="false" ht="12.75" hidden="false" customHeight="false" outlineLevel="0" collapsed="false">
      <c r="A10" s="2" t="s">
        <v>7</v>
      </c>
    </row>
    <row r="12" customFormat="false" ht="12.75" hidden="false" customHeight="false" outlineLevel="0" collapsed="false">
      <c r="A12" s="5" t="n">
        <v>42093</v>
      </c>
      <c r="B12" s="6"/>
      <c r="C12" s="6" t="s">
        <v>4</v>
      </c>
    </row>
    <row r="13" customFormat="false" ht="12.75" hidden="false" customHeight="false" outlineLevel="0" collapsed="false">
      <c r="A13" s="7" t="s">
        <v>8</v>
      </c>
      <c r="B13" s="8"/>
      <c r="C13"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4.99"/>
    <col collapsed="false" customWidth="true" hidden="false" outlineLevel="0" max="2" min="2" style="9" width="13.7"/>
    <col collapsed="false" customWidth="true" hidden="false" outlineLevel="0" max="3" min="3" style="9" width="7.42"/>
    <col collapsed="false" customWidth="true" hidden="false" outlineLevel="0" max="4" min="4" style="9" width="15.56"/>
    <col collapsed="false" customWidth="true" hidden="false" outlineLevel="0" max="5" min="5" style="10" width="16.13"/>
    <col collapsed="false" customWidth="true" hidden="false" outlineLevel="0" max="6" min="6" style="11" width="18.56"/>
    <col collapsed="false" customWidth="true" hidden="false" outlineLevel="0" max="7" min="7" style="9" width="16.99"/>
    <col collapsed="false" customWidth="false" hidden="false" outlineLevel="0" max="257" min="8" style="9" width="9.14"/>
  </cols>
  <sheetData>
    <row r="1" customFormat="false" ht="12.75" hidden="false" customHeight="false" outlineLevel="0" collapsed="false">
      <c r="A1" s="12" t="s">
        <v>9</v>
      </c>
      <c r="B1" s="13" t="s">
        <v>10</v>
      </c>
      <c r="C1" s="12"/>
    </row>
    <row r="2" customFormat="false" ht="12.75" hidden="false" customHeight="false" outlineLevel="0" collapsed="false">
      <c r="B2" s="13" t="s">
        <v>11</v>
      </c>
    </row>
    <row r="3" customFormat="false" ht="12.75" hidden="false" customHeight="false" outlineLevel="0" collapsed="false">
      <c r="B3" s="12" t="s">
        <v>12</v>
      </c>
    </row>
    <row r="6" s="17" customFormat="true" ht="12.75" hidden="false" customHeight="false" outlineLevel="0" collapsed="false">
      <c r="A6" s="14" t="s">
        <v>13</v>
      </c>
      <c r="B6" s="14" t="s">
        <v>14</v>
      </c>
      <c r="C6" s="14" t="s">
        <v>15</v>
      </c>
      <c r="D6" s="14" t="s">
        <v>16</v>
      </c>
      <c r="E6" s="15" t="s">
        <v>17</v>
      </c>
      <c r="F6" s="16" t="s">
        <v>18</v>
      </c>
      <c r="G6" s="17" t="s">
        <v>19</v>
      </c>
    </row>
    <row r="7" customFormat="false" ht="12.75" hidden="false" customHeight="false" outlineLevel="0" collapsed="false">
      <c r="A7" s="12" t="s">
        <v>20</v>
      </c>
      <c r="B7" s="9" t="n">
        <v>5</v>
      </c>
      <c r="C7" s="9" t="s">
        <v>21</v>
      </c>
      <c r="D7" s="9" t="n">
        <v>1</v>
      </c>
      <c r="E7" s="10" t="n">
        <v>30.8267555364944</v>
      </c>
      <c r="F7" s="11" t="n">
        <v>6</v>
      </c>
    </row>
    <row r="8" customFormat="false" ht="12.75" hidden="false" customHeight="false" outlineLevel="0" collapsed="false">
      <c r="A8" s="12" t="s">
        <v>20</v>
      </c>
      <c r="B8" s="9" t="n">
        <v>5</v>
      </c>
      <c r="C8" s="9" t="s">
        <v>21</v>
      </c>
      <c r="D8" s="9" t="n">
        <v>2</v>
      </c>
      <c r="E8" s="10" t="n">
        <v>30.8300225121834</v>
      </c>
    </row>
    <row r="9" customFormat="false" ht="12.75" hidden="false" customHeight="false" outlineLevel="0" collapsed="false">
      <c r="A9" s="12" t="s">
        <v>20</v>
      </c>
      <c r="B9" s="9" t="n">
        <v>5</v>
      </c>
      <c r="C9" s="9" t="s">
        <v>21</v>
      </c>
      <c r="D9" s="9" t="n">
        <v>3</v>
      </c>
      <c r="E9" s="10" t="n">
        <v>30.7258864436698</v>
      </c>
    </row>
    <row r="10" customFormat="false" ht="12.75" hidden="false" customHeight="false" outlineLevel="0" collapsed="false">
      <c r="A10" s="12" t="s">
        <v>20</v>
      </c>
      <c r="B10" s="9" t="n">
        <v>5</v>
      </c>
      <c r="C10" s="9" t="s">
        <v>21</v>
      </c>
      <c r="D10" s="9" t="n">
        <v>4</v>
      </c>
      <c r="E10" s="10" t="n">
        <v>30.7266475973676</v>
      </c>
    </row>
    <row r="11" customFormat="false" ht="12.75" hidden="false" customHeight="false" outlineLevel="0" collapsed="false">
      <c r="A11" s="12" t="s">
        <v>20</v>
      </c>
      <c r="B11" s="9" t="n">
        <v>5</v>
      </c>
      <c r="C11" s="9" t="s">
        <v>21</v>
      </c>
      <c r="D11" s="9" t="n">
        <v>5</v>
      </c>
      <c r="E11" s="10" t="n">
        <v>30.5742287628224</v>
      </c>
    </row>
    <row r="12" customFormat="false" ht="12.75" hidden="false" customHeight="false" outlineLevel="0" collapsed="false">
      <c r="A12" s="12" t="s">
        <v>20</v>
      </c>
      <c r="B12" s="9" t="n">
        <v>5</v>
      </c>
      <c r="C12" s="9" t="s">
        <v>21</v>
      </c>
      <c r="D12" s="9" t="n">
        <v>6</v>
      </c>
      <c r="E12" s="10" t="n">
        <v>30.57286382969</v>
      </c>
    </row>
    <row r="13" customFormat="false" ht="12.75" hidden="false" customHeight="false" outlineLevel="0" collapsed="false">
      <c r="A13" s="12" t="s">
        <v>20</v>
      </c>
      <c r="B13" s="9" t="n">
        <v>5</v>
      </c>
      <c r="C13" s="9" t="s">
        <v>21</v>
      </c>
      <c r="D13" s="9" t="n">
        <v>7</v>
      </c>
      <c r="E13" s="10" t="n">
        <v>30.4349887102204</v>
      </c>
      <c r="F13" s="11" t="n">
        <v>6</v>
      </c>
    </row>
    <row r="14" customFormat="false" ht="12.75" hidden="false" customHeight="false" outlineLevel="0" collapsed="false">
      <c r="A14" s="12" t="s">
        <v>20</v>
      </c>
      <c r="B14" s="9" t="n">
        <v>5</v>
      </c>
      <c r="C14" s="9" t="s">
        <v>21</v>
      </c>
      <c r="D14" s="9" t="n">
        <v>8</v>
      </c>
      <c r="E14" s="10" t="n">
        <v>30.4363929214989</v>
      </c>
      <c r="F14" s="11" t="n">
        <v>3</v>
      </c>
      <c r="G14" s="9" t="s">
        <v>22</v>
      </c>
    </row>
    <row r="15" customFormat="false" ht="12.75" hidden="false" customHeight="false" outlineLevel="0" collapsed="false">
      <c r="A15" s="12" t="s">
        <v>20</v>
      </c>
      <c r="B15" s="9" t="n">
        <v>5</v>
      </c>
      <c r="C15" s="9" t="s">
        <v>21</v>
      </c>
      <c r="D15" s="9" t="n">
        <v>9</v>
      </c>
      <c r="E15" s="10" t="n">
        <v>30.2031697185196</v>
      </c>
    </row>
    <row r="16" customFormat="false" ht="12.75" hidden="false" customHeight="false" outlineLevel="0" collapsed="false">
      <c r="A16" s="12" t="s">
        <v>20</v>
      </c>
      <c r="B16" s="9" t="n">
        <v>5</v>
      </c>
      <c r="C16" s="9" t="s">
        <v>21</v>
      </c>
      <c r="D16" s="9" t="n">
        <v>10</v>
      </c>
      <c r="E16" s="10" t="n">
        <v>30.2046514909296</v>
      </c>
    </row>
    <row r="17" customFormat="false" ht="12.75" hidden="false" customHeight="false" outlineLevel="0" collapsed="false">
      <c r="A17" s="12" t="s">
        <v>20</v>
      </c>
      <c r="B17" s="9" t="n">
        <v>5</v>
      </c>
      <c r="C17" s="9" t="s">
        <v>21</v>
      </c>
      <c r="D17" s="9" t="n">
        <v>11</v>
      </c>
      <c r="E17" s="10" t="n">
        <v>30.061196044863</v>
      </c>
    </row>
    <row r="18" customFormat="false" ht="12.75" hidden="false" customHeight="false" outlineLevel="0" collapsed="false">
      <c r="A18" s="12" t="s">
        <v>20</v>
      </c>
      <c r="B18" s="18" t="n">
        <v>5</v>
      </c>
      <c r="C18" s="9" t="s">
        <v>21</v>
      </c>
      <c r="D18" s="9" t="n">
        <v>12</v>
      </c>
      <c r="E18" s="10" t="n">
        <v>30.0637243325939</v>
      </c>
    </row>
    <row r="19" customFormat="false" ht="12.75" hidden="false" customHeight="false" outlineLevel="0" collapsed="false">
      <c r="A19" s="12" t="s">
        <v>20</v>
      </c>
      <c r="B19" s="18" t="n">
        <v>5</v>
      </c>
      <c r="C19" s="9" t="s">
        <v>21</v>
      </c>
      <c r="D19" s="9" t="n">
        <v>13</v>
      </c>
      <c r="E19" s="10" t="n">
        <v>29.9086829225716</v>
      </c>
    </row>
    <row r="20" customFormat="false" ht="12.75" hidden="false" customHeight="false" outlineLevel="0" collapsed="false">
      <c r="A20" s="12" t="s">
        <v>20</v>
      </c>
      <c r="B20" s="18" t="n">
        <v>5</v>
      </c>
      <c r="C20" s="9" t="s">
        <v>21</v>
      </c>
      <c r="D20" s="9" t="n">
        <v>14</v>
      </c>
      <c r="E20" s="10" t="n">
        <v>29.9109276043439</v>
      </c>
    </row>
    <row r="21" customFormat="false" ht="12.75" hidden="false" customHeight="false" outlineLevel="0" collapsed="false">
      <c r="A21" s="12" t="s">
        <v>20</v>
      </c>
      <c r="B21" s="18" t="n">
        <v>5</v>
      </c>
      <c r="C21" s="9" t="s">
        <v>21</v>
      </c>
      <c r="D21" s="9" t="n">
        <v>15</v>
      </c>
      <c r="E21" s="10" t="n">
        <v>29.4657592564547</v>
      </c>
    </row>
    <row r="22" customFormat="false" ht="12.75" hidden="false" customHeight="false" outlineLevel="0" collapsed="false">
      <c r="A22" s="12" t="s">
        <v>20</v>
      </c>
      <c r="B22" s="18" t="n">
        <v>5</v>
      </c>
      <c r="C22" s="9" t="s">
        <v>21</v>
      </c>
      <c r="D22" s="9" t="n">
        <v>16</v>
      </c>
      <c r="E22" s="10" t="n">
        <v>29.4671008677951</v>
      </c>
    </row>
    <row r="23" customFormat="false" ht="12.75" hidden="false" customHeight="false" outlineLevel="0" collapsed="false">
      <c r="A23" s="12" t="s">
        <v>20</v>
      </c>
      <c r="B23" s="18" t="n">
        <v>5</v>
      </c>
      <c r="C23" s="9" t="s">
        <v>21</v>
      </c>
      <c r="D23" s="9" t="n">
        <v>17</v>
      </c>
      <c r="E23" s="10" t="n">
        <v>29.1868935313609</v>
      </c>
    </row>
    <row r="24" customFormat="false" ht="12.75" hidden="false" customHeight="false" outlineLevel="0" collapsed="false">
      <c r="A24" s="12" t="s">
        <v>20</v>
      </c>
      <c r="B24" s="18" t="n">
        <v>5</v>
      </c>
      <c r="C24" s="9" t="s">
        <v>21</v>
      </c>
      <c r="D24" s="9" t="n">
        <v>18</v>
      </c>
      <c r="E24" s="10" t="n">
        <v>29.1832805159764</v>
      </c>
    </row>
    <row r="25" customFormat="false" ht="12.75" hidden="false" customHeight="false" outlineLevel="0" collapsed="false">
      <c r="A25" s="12" t="s">
        <v>20</v>
      </c>
      <c r="B25" s="18" t="n">
        <v>5</v>
      </c>
      <c r="C25" s="9" t="s">
        <v>21</v>
      </c>
      <c r="D25" s="9" t="n">
        <v>19</v>
      </c>
      <c r="E25" s="10" t="n">
        <v>27.8792961143408</v>
      </c>
    </row>
    <row r="26" customFormat="false" ht="12.75" hidden="false" customHeight="false" outlineLevel="0" collapsed="false">
      <c r="A26" s="12" t="s">
        <v>20</v>
      </c>
      <c r="B26" s="18" t="n">
        <v>5</v>
      </c>
      <c r="C26" s="9" t="s">
        <v>21</v>
      </c>
      <c r="D26" s="9" t="n">
        <v>20</v>
      </c>
      <c r="E26" s="10" t="n">
        <v>27.9169286270349</v>
      </c>
    </row>
    <row r="27" customFormat="false" ht="12.75" hidden="false" customHeight="false" outlineLevel="0" collapsed="false">
      <c r="A27" s="12" t="s">
        <v>20</v>
      </c>
      <c r="B27" s="18" t="n">
        <v>5</v>
      </c>
      <c r="C27" s="9" t="s">
        <v>21</v>
      </c>
      <c r="D27" s="9" t="n">
        <v>21</v>
      </c>
      <c r="E27" s="10" t="n">
        <v>26.2406013744989</v>
      </c>
    </row>
    <row r="28" customFormat="false" ht="12.75" hidden="false" customHeight="false" outlineLevel="0" collapsed="false">
      <c r="A28" s="12" t="s">
        <v>20</v>
      </c>
      <c r="B28" s="18" t="n">
        <v>5</v>
      </c>
      <c r="C28" s="9" t="s">
        <v>21</v>
      </c>
      <c r="D28" s="9" t="n">
        <v>22</v>
      </c>
      <c r="E28" s="10" t="n">
        <v>26.247221904807</v>
      </c>
    </row>
    <row r="29" customFormat="false" ht="12.75" hidden="false" customHeight="false" outlineLevel="0" collapsed="false">
      <c r="A29" s="12" t="s">
        <v>20</v>
      </c>
      <c r="B29" s="18" t="n">
        <v>5</v>
      </c>
      <c r="C29" s="9" t="s">
        <v>21</v>
      </c>
      <c r="D29" s="9" t="n">
        <v>23</v>
      </c>
      <c r="E29" s="10" t="n">
        <v>26.2371540208835</v>
      </c>
    </row>
    <row r="30" customFormat="false" ht="12.75" hidden="false" customHeight="false" outlineLevel="0" collapsed="false">
      <c r="A30" s="12" t="s">
        <v>20</v>
      </c>
      <c r="B30" s="9" t="n">
        <v>5</v>
      </c>
      <c r="C30" s="9" t="s">
        <v>21</v>
      </c>
      <c r="D30" s="9" t="n">
        <v>24</v>
      </c>
      <c r="E30" s="10" t="n">
        <v>26.2367278847889</v>
      </c>
      <c r="F30" s="11" t="n">
        <v>6</v>
      </c>
    </row>
    <row r="31" customFormat="false" ht="12.75" hidden="false" customHeight="false" outlineLevel="0" collapsed="false">
      <c r="A31" s="12" t="s">
        <v>20</v>
      </c>
      <c r="B31" s="9" t="n">
        <v>7</v>
      </c>
      <c r="C31" s="9" t="s">
        <v>23</v>
      </c>
      <c r="D31" s="9" t="n">
        <v>45</v>
      </c>
      <c r="E31" s="10" t="n">
        <v>30.6480795219033</v>
      </c>
      <c r="F31" s="11" t="n">
        <v>6</v>
      </c>
    </row>
    <row r="32" customFormat="false" ht="12.75" hidden="false" customHeight="false" outlineLevel="0" collapsed="false">
      <c r="A32" s="12" t="s">
        <v>20</v>
      </c>
      <c r="B32" s="9" t="n">
        <v>7</v>
      </c>
      <c r="C32" s="9" t="s">
        <v>23</v>
      </c>
      <c r="D32" s="9" t="n">
        <v>46</v>
      </c>
      <c r="E32" s="10" t="n">
        <v>30.6471830263472</v>
      </c>
    </row>
    <row r="33" customFormat="false" ht="12.75" hidden="false" customHeight="false" outlineLevel="0" collapsed="false">
      <c r="A33" s="12" t="s">
        <v>20</v>
      </c>
      <c r="B33" s="9" t="n">
        <v>7</v>
      </c>
      <c r="C33" s="9" t="s">
        <v>23</v>
      </c>
      <c r="D33" s="9" t="n">
        <v>47</v>
      </c>
      <c r="E33" s="10" t="n">
        <v>30.5407330493354</v>
      </c>
    </row>
    <row r="34" customFormat="false" ht="12.75" hidden="false" customHeight="false" outlineLevel="0" collapsed="false">
      <c r="A34" s="12" t="s">
        <v>20</v>
      </c>
      <c r="B34" s="9" t="n">
        <v>7</v>
      </c>
      <c r="C34" s="9" t="s">
        <v>23</v>
      </c>
      <c r="D34" s="9" t="n">
        <v>48</v>
      </c>
      <c r="E34" s="10" t="n">
        <v>30.5413487812279</v>
      </c>
    </row>
    <row r="35" customFormat="false" ht="12.75" hidden="false" customHeight="false" outlineLevel="0" collapsed="false">
      <c r="A35" s="12" t="s">
        <v>20</v>
      </c>
      <c r="B35" s="9" t="n">
        <v>7</v>
      </c>
      <c r="C35" s="9" t="s">
        <v>23</v>
      </c>
      <c r="D35" s="9" t="n">
        <v>49</v>
      </c>
      <c r="E35" s="10" t="n">
        <v>30.4982611533937</v>
      </c>
    </row>
    <row r="36" customFormat="false" ht="12.75" hidden="false" customHeight="false" outlineLevel="0" collapsed="false">
      <c r="A36" s="12" t="s">
        <v>20</v>
      </c>
      <c r="B36" s="9" t="n">
        <v>7</v>
      </c>
      <c r="C36" s="9" t="s">
        <v>23</v>
      </c>
      <c r="D36" s="9" t="n">
        <v>50</v>
      </c>
      <c r="E36" s="10" t="n">
        <v>30.4957344326162</v>
      </c>
    </row>
    <row r="37" customFormat="false" ht="12.75" hidden="false" customHeight="false" outlineLevel="0" collapsed="false">
      <c r="A37" s="12" t="s">
        <v>20</v>
      </c>
      <c r="B37" s="9" t="n">
        <v>7</v>
      </c>
      <c r="C37" s="9" t="s">
        <v>23</v>
      </c>
      <c r="D37" s="9" t="n">
        <v>51</v>
      </c>
      <c r="E37" s="10" t="n">
        <v>30.3565161365137</v>
      </c>
      <c r="F37" s="11" t="n">
        <v>6</v>
      </c>
    </row>
    <row r="38" customFormat="false" ht="12.75" hidden="false" customHeight="false" outlineLevel="0" collapsed="false">
      <c r="A38" s="12" t="s">
        <v>20</v>
      </c>
      <c r="B38" s="9" t="n">
        <v>7</v>
      </c>
      <c r="C38" s="9" t="s">
        <v>23</v>
      </c>
      <c r="D38" s="9" t="n">
        <v>52</v>
      </c>
      <c r="E38" s="10" t="n">
        <v>30.3561052493069</v>
      </c>
    </row>
    <row r="39" customFormat="false" ht="12.75" hidden="false" customHeight="false" outlineLevel="0" collapsed="false">
      <c r="A39" s="12" t="s">
        <v>20</v>
      </c>
      <c r="B39" s="9" t="n">
        <v>7</v>
      </c>
      <c r="C39" s="9" t="s">
        <v>23</v>
      </c>
      <c r="D39" s="9" t="n">
        <v>53</v>
      </c>
      <c r="E39" s="10" t="n">
        <v>30.0285557268263</v>
      </c>
    </row>
    <row r="40" customFormat="false" ht="12.75" hidden="false" customHeight="false" outlineLevel="0" collapsed="false">
      <c r="A40" s="12" t="s">
        <v>20</v>
      </c>
      <c r="B40" s="9" t="n">
        <v>7</v>
      </c>
      <c r="C40" s="9" t="s">
        <v>23</v>
      </c>
      <c r="D40" s="9" t="n">
        <v>54</v>
      </c>
      <c r="E40" s="10" t="n">
        <v>30.0269606300981</v>
      </c>
    </row>
    <row r="41" customFormat="false" ht="12.75" hidden="false" customHeight="false" outlineLevel="0" collapsed="false">
      <c r="A41" s="12" t="s">
        <v>20</v>
      </c>
      <c r="B41" s="9" t="n">
        <v>7</v>
      </c>
      <c r="C41" s="9" t="s">
        <v>23</v>
      </c>
      <c r="D41" s="9" t="n">
        <v>55</v>
      </c>
      <c r="E41" s="10" t="n">
        <v>29.4171997764416</v>
      </c>
    </row>
    <row r="42" customFormat="false" ht="12.75" hidden="false" customHeight="false" outlineLevel="0" collapsed="false">
      <c r="A42" s="12" t="s">
        <v>20</v>
      </c>
      <c r="B42" s="9" t="n">
        <v>7</v>
      </c>
      <c r="C42" s="9" t="s">
        <v>23</v>
      </c>
      <c r="D42" s="9" t="n">
        <v>56</v>
      </c>
      <c r="E42" s="10" t="n">
        <v>29.4236618238842</v>
      </c>
    </row>
    <row r="43" customFormat="false" ht="12.75" hidden="false" customHeight="false" outlineLevel="0" collapsed="false">
      <c r="A43" s="12" t="s">
        <v>20</v>
      </c>
      <c r="B43" s="9" t="n">
        <v>7</v>
      </c>
      <c r="C43" s="9" t="s">
        <v>23</v>
      </c>
      <c r="D43" s="9" t="n">
        <v>57</v>
      </c>
      <c r="E43" s="10" t="n">
        <v>29.321462990586</v>
      </c>
    </row>
    <row r="44" customFormat="false" ht="12.75" hidden="false" customHeight="false" outlineLevel="0" collapsed="false">
      <c r="A44" s="12" t="s">
        <v>20</v>
      </c>
      <c r="B44" s="9" t="n">
        <v>7</v>
      </c>
      <c r="C44" s="9" t="s">
        <v>23</v>
      </c>
      <c r="D44" s="9" t="n">
        <v>58</v>
      </c>
      <c r="E44" s="10" t="n">
        <v>29.3216320003578</v>
      </c>
    </row>
    <row r="45" customFormat="false" ht="12.75" hidden="false" customHeight="false" outlineLevel="0" collapsed="false">
      <c r="A45" s="12" t="s">
        <v>20</v>
      </c>
      <c r="B45" s="9" t="n">
        <v>7</v>
      </c>
      <c r="C45" s="9" t="s">
        <v>23</v>
      </c>
      <c r="D45" s="9" t="n">
        <v>59</v>
      </c>
      <c r="E45" s="10" t="n">
        <v>29.2320490847002</v>
      </c>
    </row>
    <row r="46" customFormat="false" ht="12.75" hidden="false" customHeight="false" outlineLevel="0" collapsed="false">
      <c r="A46" s="12" t="s">
        <v>20</v>
      </c>
      <c r="B46" s="9" t="n">
        <v>7</v>
      </c>
      <c r="C46" s="9" t="s">
        <v>23</v>
      </c>
      <c r="D46" s="9" t="n">
        <v>60</v>
      </c>
      <c r="E46" s="10" t="n">
        <v>29.2310697177936</v>
      </c>
    </row>
    <row r="47" customFormat="false" ht="12.75" hidden="false" customHeight="false" outlineLevel="0" collapsed="false">
      <c r="A47" s="12" t="s">
        <v>20</v>
      </c>
      <c r="B47" s="9" t="n">
        <v>7</v>
      </c>
      <c r="C47" s="9" t="s">
        <v>23</v>
      </c>
      <c r="D47" s="9" t="n">
        <v>61</v>
      </c>
      <c r="E47" s="10" t="n">
        <v>29.1769790047725</v>
      </c>
    </row>
    <row r="48" customFormat="false" ht="12.75" hidden="false" customHeight="false" outlineLevel="0" collapsed="false">
      <c r="A48" s="12" t="s">
        <v>20</v>
      </c>
      <c r="B48" s="9" t="n">
        <v>7</v>
      </c>
      <c r="C48" s="9" t="s">
        <v>23</v>
      </c>
      <c r="D48" s="9" t="n">
        <v>62</v>
      </c>
      <c r="E48" s="10" t="n">
        <v>29.1769790047725</v>
      </c>
    </row>
    <row r="49" customFormat="false" ht="12.75" hidden="false" customHeight="false" outlineLevel="0" collapsed="false">
      <c r="A49" s="12" t="s">
        <v>20</v>
      </c>
      <c r="B49" s="9" t="n">
        <v>7</v>
      </c>
      <c r="C49" s="9" t="s">
        <v>23</v>
      </c>
      <c r="D49" s="9" t="n">
        <v>63</v>
      </c>
      <c r="E49" s="10" t="n">
        <v>29.1735145121105</v>
      </c>
      <c r="F49" s="11" t="n">
        <v>3</v>
      </c>
      <c r="G49" s="9" t="s">
        <v>22</v>
      </c>
    </row>
    <row r="50" customFormat="false" ht="12.75" hidden="false" customHeight="false" outlineLevel="0" collapsed="false">
      <c r="A50" s="12" t="s">
        <v>20</v>
      </c>
      <c r="B50" s="9" t="n">
        <v>7</v>
      </c>
      <c r="C50" s="9" t="s">
        <v>23</v>
      </c>
      <c r="D50" s="9" t="n">
        <v>64</v>
      </c>
      <c r="E50" s="10" t="n">
        <v>29.1679960943519</v>
      </c>
    </row>
    <row r="51" customFormat="false" ht="12.75" hidden="false" customHeight="false" outlineLevel="0" collapsed="false">
      <c r="A51" s="12" t="s">
        <v>20</v>
      </c>
      <c r="B51" s="9" t="n">
        <v>7</v>
      </c>
      <c r="C51" s="9" t="s">
        <v>23</v>
      </c>
      <c r="D51" s="9" t="n">
        <v>65</v>
      </c>
      <c r="E51" s="10" t="n">
        <v>29.1574708924352</v>
      </c>
    </row>
    <row r="52" customFormat="false" ht="12.75" hidden="false" customHeight="false" outlineLevel="0" collapsed="false">
      <c r="A52" s="12" t="s">
        <v>20</v>
      </c>
      <c r="B52" s="9" t="n">
        <v>7</v>
      </c>
      <c r="C52" s="9" t="s">
        <v>23</v>
      </c>
      <c r="D52" s="9" t="n">
        <v>66</v>
      </c>
      <c r="E52" s="10" t="n">
        <v>29.1594654356741</v>
      </c>
    </row>
    <row r="53" customFormat="false" ht="12.75" hidden="false" customHeight="false" outlineLevel="0" collapsed="false">
      <c r="A53" s="12" t="s">
        <v>20</v>
      </c>
      <c r="B53" s="9" t="n">
        <v>7</v>
      </c>
      <c r="C53" s="9" t="s">
        <v>23</v>
      </c>
      <c r="D53" s="9" t="n">
        <v>67</v>
      </c>
      <c r="E53" s="10" t="n">
        <v>29.1493742520338</v>
      </c>
    </row>
    <row r="54" customFormat="false" ht="12.75" hidden="false" customHeight="false" outlineLevel="0" collapsed="false">
      <c r="A54" s="12" t="s">
        <v>20</v>
      </c>
      <c r="B54" s="9" t="n">
        <v>7</v>
      </c>
      <c r="C54" s="9" t="s">
        <v>23</v>
      </c>
      <c r="D54" s="9" t="n">
        <v>68</v>
      </c>
      <c r="E54" s="10" t="n">
        <v>29.1413917541504</v>
      </c>
      <c r="F54" s="11" t="n">
        <v>26</v>
      </c>
      <c r="G54" s="12" t="s">
        <v>24</v>
      </c>
    </row>
    <row r="55" customFormat="false" ht="12.75" hidden="false" customHeight="false" outlineLevel="0" collapsed="false">
      <c r="A55" s="12" t="s">
        <v>20</v>
      </c>
      <c r="B55" s="9" t="n">
        <v>9</v>
      </c>
      <c r="C55" s="9" t="s">
        <v>25</v>
      </c>
      <c r="D55" s="9" t="n">
        <v>25</v>
      </c>
      <c r="E55" s="10" t="n">
        <v>22.7236445268387</v>
      </c>
    </row>
    <row r="56" customFormat="false" ht="12.75" hidden="false" customHeight="false" outlineLevel="0" collapsed="false">
      <c r="A56" s="12" t="s">
        <v>20</v>
      </c>
      <c r="B56" s="9" t="n">
        <v>9</v>
      </c>
      <c r="C56" s="9" t="s">
        <v>25</v>
      </c>
      <c r="D56" s="9" t="n">
        <v>26</v>
      </c>
      <c r="E56" s="10" t="n">
        <v>22.5146914827437</v>
      </c>
    </row>
    <row r="57" customFormat="false" ht="12.75" hidden="false" customHeight="false" outlineLevel="0" collapsed="false">
      <c r="A57" s="12" t="s">
        <v>20</v>
      </c>
      <c r="B57" s="9" t="n">
        <v>10</v>
      </c>
      <c r="C57" s="9" t="s">
        <v>26</v>
      </c>
      <c r="D57" s="9" t="n">
        <v>27</v>
      </c>
      <c r="E57" s="10" t="n">
        <v>23.8703484970131</v>
      </c>
    </row>
    <row r="58" customFormat="false" ht="12.75" hidden="false" customHeight="false" outlineLevel="0" collapsed="false">
      <c r="A58" s="12" t="s">
        <v>20</v>
      </c>
      <c r="B58" s="9" t="n">
        <v>10</v>
      </c>
      <c r="C58" s="9" t="s">
        <v>26</v>
      </c>
      <c r="D58" s="9" t="n">
        <v>28</v>
      </c>
      <c r="E58" s="10" t="n">
        <v>23.2662268905214</v>
      </c>
    </row>
    <row r="59" customFormat="false" ht="12.75" hidden="false" customHeight="false" outlineLevel="0" collapsed="false">
      <c r="A59" s="12" t="s">
        <v>20</v>
      </c>
      <c r="B59" s="9" t="n">
        <v>11</v>
      </c>
      <c r="C59" s="9" t="s">
        <v>27</v>
      </c>
      <c r="D59" s="9" t="n">
        <v>29</v>
      </c>
      <c r="E59" s="10" t="n">
        <v>22.945101056079</v>
      </c>
    </row>
    <row r="60" customFormat="false" ht="12.75" hidden="false" customHeight="false" outlineLevel="0" collapsed="false">
      <c r="A60" s="12" t="s">
        <v>20</v>
      </c>
      <c r="B60" s="9" t="n">
        <v>11</v>
      </c>
      <c r="C60" s="9" t="s">
        <v>27</v>
      </c>
      <c r="D60" s="9" t="n">
        <v>30</v>
      </c>
      <c r="E60" s="10" t="n">
        <v>22.9575899261599</v>
      </c>
    </row>
    <row r="61" customFormat="false" ht="12.75" hidden="false" customHeight="false" outlineLevel="0" collapsed="false">
      <c r="A61" s="12" t="s">
        <v>20</v>
      </c>
      <c r="B61" s="9" t="n">
        <v>12</v>
      </c>
      <c r="C61" s="9" t="s">
        <v>28</v>
      </c>
      <c r="D61" s="9" t="n">
        <v>31</v>
      </c>
      <c r="E61" s="10" t="n">
        <v>25.5635520644112</v>
      </c>
    </row>
    <row r="62" customFormat="false" ht="12.75" hidden="false" customHeight="false" outlineLevel="0" collapsed="false">
      <c r="A62" s="12" t="s">
        <v>20</v>
      </c>
      <c r="B62" s="9" t="n">
        <v>12</v>
      </c>
      <c r="C62" s="9" t="s">
        <v>28</v>
      </c>
      <c r="D62" s="9" t="n">
        <v>32</v>
      </c>
      <c r="E62" s="10" t="n">
        <v>25.5380838996493</v>
      </c>
    </row>
    <row r="63" customFormat="false" ht="12.75" hidden="false" customHeight="false" outlineLevel="0" collapsed="false">
      <c r="A63" s="12" t="s">
        <v>20</v>
      </c>
      <c r="B63" s="9" t="n">
        <v>13</v>
      </c>
      <c r="C63" s="9" t="s">
        <v>29</v>
      </c>
      <c r="D63" s="9" t="n">
        <v>33</v>
      </c>
      <c r="E63" s="10" t="n">
        <v>24.974064936444</v>
      </c>
    </row>
    <row r="64" customFormat="false" ht="12.75" hidden="false" customHeight="false" outlineLevel="0" collapsed="false">
      <c r="A64" s="12" t="s">
        <v>20</v>
      </c>
      <c r="B64" s="9" t="n">
        <v>13</v>
      </c>
      <c r="C64" s="9" t="s">
        <v>29</v>
      </c>
      <c r="D64" s="9" t="n">
        <v>34</v>
      </c>
      <c r="E64" s="10" t="n">
        <v>24.9693067019714</v>
      </c>
    </row>
    <row r="65" customFormat="false" ht="12.75" hidden="false" customHeight="false" outlineLevel="0" collapsed="false">
      <c r="A65" s="12" t="s">
        <v>20</v>
      </c>
      <c r="B65" s="9" t="n">
        <v>14</v>
      </c>
      <c r="C65" s="9" t="s">
        <v>30</v>
      </c>
      <c r="D65" s="9" t="n">
        <v>35</v>
      </c>
      <c r="E65" s="10" t="n">
        <v>24.9745273628034</v>
      </c>
    </row>
    <row r="66" customFormat="false" ht="12.75" hidden="false" customHeight="false" outlineLevel="0" collapsed="false">
      <c r="A66" s="12" t="s">
        <v>20</v>
      </c>
      <c r="B66" s="9" t="n">
        <v>14</v>
      </c>
      <c r="C66" s="9" t="s">
        <v>30</v>
      </c>
      <c r="D66" s="9" t="n">
        <v>36</v>
      </c>
      <c r="E66" s="10" t="n">
        <v>24.8866420251272</v>
      </c>
    </row>
    <row r="67" customFormat="false" ht="12.75" hidden="false" customHeight="false" outlineLevel="0" collapsed="false">
      <c r="A67" s="12" t="s">
        <v>20</v>
      </c>
      <c r="B67" s="9" t="n">
        <v>15</v>
      </c>
      <c r="C67" s="9" t="s">
        <v>31</v>
      </c>
      <c r="D67" s="9" t="n">
        <v>37</v>
      </c>
      <c r="E67" s="10" t="n">
        <v>23.7071535198846</v>
      </c>
    </row>
    <row r="68" customFormat="false" ht="12.75" hidden="false" customHeight="false" outlineLevel="0" collapsed="false">
      <c r="A68" s="12" t="s">
        <v>20</v>
      </c>
      <c r="B68" s="9" t="n">
        <v>15</v>
      </c>
      <c r="C68" s="9" t="s">
        <v>31</v>
      </c>
      <c r="D68" s="9" t="n">
        <v>38</v>
      </c>
      <c r="E68" s="10" t="n">
        <v>23.3272316062943</v>
      </c>
    </row>
    <row r="69" customFormat="false" ht="12.75" hidden="false" customHeight="false" outlineLevel="0" collapsed="false">
      <c r="A69" s="12" t="s">
        <v>20</v>
      </c>
      <c r="B69" s="9" t="n">
        <v>16</v>
      </c>
      <c r="C69" s="9" t="s">
        <v>32</v>
      </c>
      <c r="D69" s="9" t="n">
        <v>39</v>
      </c>
      <c r="E69" s="10" t="n">
        <v>24.1890692039563</v>
      </c>
    </row>
    <row r="70" customFormat="false" ht="12.75" hidden="false" customHeight="false" outlineLevel="0" collapsed="false">
      <c r="A70" s="12" t="s">
        <v>20</v>
      </c>
      <c r="B70" s="9" t="n">
        <v>16</v>
      </c>
      <c r="C70" s="9" t="s">
        <v>32</v>
      </c>
      <c r="D70" s="9" t="n">
        <v>40</v>
      </c>
      <c r="E70" s="10" t="n">
        <v>24.0526532689908</v>
      </c>
    </row>
    <row r="71" customFormat="false" ht="12.75" hidden="false" customHeight="false" outlineLevel="0" collapsed="false">
      <c r="A71" s="12" t="s">
        <v>20</v>
      </c>
      <c r="B71" s="9" t="n">
        <v>17</v>
      </c>
      <c r="C71" s="9" t="s">
        <v>33</v>
      </c>
      <c r="D71" s="9" t="n">
        <v>41</v>
      </c>
      <c r="E71" s="10" t="n">
        <v>23.1807581454298</v>
      </c>
      <c r="F71" s="11" t="n">
        <v>3</v>
      </c>
      <c r="G71" s="9" t="s">
        <v>22</v>
      </c>
    </row>
    <row r="72" customFormat="false" ht="12.75" hidden="false" customHeight="false" outlineLevel="0" collapsed="false">
      <c r="A72" s="12" t="s">
        <v>20</v>
      </c>
      <c r="B72" s="9" t="n">
        <v>18</v>
      </c>
      <c r="C72" s="9" t="s">
        <v>34</v>
      </c>
      <c r="D72" s="9" t="n">
        <v>43</v>
      </c>
      <c r="E72" s="10" t="n">
        <v>26.0297266087929</v>
      </c>
    </row>
    <row r="163" customFormat="false" ht="12.75" hidden="false" customHeight="false" outlineLevel="0" collapsed="false">
      <c r="D163" s="19"/>
    </row>
    <row r="206" customFormat="false" ht="12.75" hidden="false" customHeight="false" outlineLevel="0" collapsed="false">
      <c r="D206"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73" customFormat="false" ht="12.75" hidden="false" customHeight="false" outlineLevel="0" collapsed="false">
      <c r="D273" s="20"/>
      <c r="E273" s="21"/>
    </row>
    <row r="274" customFormat="false" ht="12.75" hidden="false" customHeight="false" outlineLevel="0" collapsed="false">
      <c r="D274" s="22"/>
      <c r="E274" s="23"/>
    </row>
    <row r="275" customFormat="false" ht="12.75" hidden="false" customHeight="false" outlineLevel="0" collapsed="false">
      <c r="D275" s="22"/>
      <c r="E275" s="23"/>
    </row>
    <row r="276" customFormat="false" ht="12.75" hidden="false" customHeight="false" outlineLevel="0" collapsed="false">
      <c r="D276" s="22"/>
      <c r="E276" s="23"/>
    </row>
    <row r="277" customFormat="false" ht="12.75" hidden="false" customHeight="false" outlineLevel="0" collapsed="false">
      <c r="D277" s="24"/>
      <c r="E277" s="25"/>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2" customFormat="false" ht="12.75" hidden="false" customHeight="false" outlineLevel="0" collapsed="false">
      <c r="D292"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6.13"/>
    <col collapsed="false" customWidth="true" hidden="false" outlineLevel="0" max="2" min="2" style="26" width="6.85"/>
    <col collapsed="false" customWidth="true" hidden="false" outlineLevel="0" max="3" min="3" style="26" width="7.7"/>
    <col collapsed="false" customWidth="true" hidden="false" outlineLevel="0" max="5" min="4" style="26" width="7.56"/>
    <col collapsed="false" customWidth="true" hidden="false" outlineLevel="0" max="6" min="6" style="26" width="9.7"/>
    <col collapsed="false" customWidth="false" hidden="false" outlineLevel="0" max="7" min="7" style="26" width="9.14"/>
    <col collapsed="false" customWidth="true" hidden="false" outlineLevel="0" max="8" min="8" style="26" width="7.56"/>
    <col collapsed="false" customWidth="true" hidden="false" outlineLevel="0" max="9" min="9" style="26" width="10.13"/>
    <col collapsed="false" customWidth="true" hidden="false" outlineLevel="0" max="10" min="10" style="26" width="7.28"/>
    <col collapsed="false" customWidth="true" hidden="false" outlineLevel="0" max="12" min="11" style="26" width="13.99"/>
    <col collapsed="false" customWidth="true" hidden="false" outlineLevel="0" max="13" min="13" style="26" width="4.99"/>
    <col collapsed="false" customWidth="true" hidden="false" outlineLevel="0" max="14" min="14" style="26" width="10.56"/>
    <col collapsed="false" customWidth="false" hidden="false" outlineLevel="0" max="257" min="15" style="26" width="9.14"/>
  </cols>
  <sheetData>
    <row r="1" s="31" customFormat="true" ht="15" hidden="false" customHeight="true" outlineLevel="0" collapsed="false">
      <c r="A1" s="27" t="s">
        <v>35</v>
      </c>
      <c r="B1" s="27"/>
      <c r="C1" s="28"/>
      <c r="D1" s="28"/>
      <c r="E1" s="28"/>
      <c r="F1" s="28"/>
      <c r="G1" s="28"/>
      <c r="H1" s="28"/>
      <c r="I1" s="28"/>
      <c r="J1" s="28"/>
      <c r="K1" s="29"/>
      <c r="L1" s="29"/>
      <c r="M1" s="29"/>
      <c r="N1" s="29"/>
      <c r="O1" s="28"/>
      <c r="P1" s="28"/>
      <c r="Q1" s="28"/>
      <c r="R1" s="30"/>
      <c r="S1" s="30"/>
      <c r="T1" s="30"/>
      <c r="U1" s="30"/>
    </row>
    <row r="2" s="31" customFormat="true" ht="15" hidden="false" customHeight="true" outlineLevel="0" collapsed="false">
      <c r="A2" s="30" t="s">
        <v>36</v>
      </c>
      <c r="B2" s="30"/>
      <c r="C2" s="28"/>
      <c r="D2" s="28"/>
      <c r="E2" s="28"/>
      <c r="F2" s="28"/>
      <c r="G2" s="28"/>
      <c r="H2" s="28"/>
      <c r="I2" s="28"/>
      <c r="J2" s="28"/>
      <c r="K2" s="29"/>
      <c r="L2" s="29"/>
      <c r="M2" s="29"/>
      <c r="N2" s="29"/>
      <c r="O2" s="28"/>
      <c r="P2" s="28"/>
      <c r="Q2" s="28"/>
      <c r="R2" s="30"/>
      <c r="S2" s="30"/>
      <c r="T2" s="30"/>
      <c r="U2" s="30"/>
    </row>
    <row r="3" s="31" customFormat="true" ht="15" hidden="false" customHeight="true" outlineLevel="0" collapsed="false">
      <c r="A3" s="30"/>
      <c r="B3" s="30"/>
      <c r="C3" s="28"/>
      <c r="D3" s="30"/>
      <c r="E3" s="30"/>
      <c r="F3" s="30"/>
      <c r="G3" s="28"/>
      <c r="H3" s="28"/>
      <c r="I3" s="28"/>
      <c r="J3" s="28"/>
      <c r="K3" s="29"/>
      <c r="L3" s="29"/>
      <c r="M3" s="29"/>
      <c r="N3" s="29"/>
      <c r="O3" s="28"/>
      <c r="P3" s="28"/>
      <c r="Q3" s="28"/>
      <c r="R3" s="30"/>
      <c r="S3" s="30"/>
      <c r="T3" s="30"/>
      <c r="U3" s="30"/>
    </row>
    <row r="4" customFormat="false" ht="15" hidden="false" customHeight="true" outlineLevel="0" collapsed="false">
      <c r="A4" s="32" t="s">
        <v>37</v>
      </c>
      <c r="B4" s="32"/>
      <c r="C4" s="28"/>
      <c r="D4" s="28"/>
      <c r="E4" s="27"/>
      <c r="F4" s="28"/>
      <c r="G4" s="28"/>
      <c r="H4" s="28"/>
      <c r="I4" s="28"/>
      <c r="J4" s="28"/>
      <c r="K4" s="29"/>
      <c r="L4" s="29"/>
      <c r="M4" s="29"/>
      <c r="N4" s="29"/>
      <c r="O4" s="28"/>
      <c r="P4" s="33"/>
      <c r="Q4" s="28"/>
      <c r="R4" s="30"/>
      <c r="S4" s="30"/>
      <c r="T4" s="30"/>
      <c r="U4" s="30"/>
      <c r="W4" s="31"/>
      <c r="X4" s="31"/>
      <c r="Y4" s="31"/>
    </row>
    <row r="5" s="31" customFormat="true" ht="15" hidden="false" customHeight="true" outlineLevel="0" collapsed="false">
      <c r="A5" s="30" t="s">
        <v>38</v>
      </c>
      <c r="B5" s="30"/>
      <c r="C5" s="28"/>
      <c r="D5" s="28"/>
      <c r="E5" s="28"/>
      <c r="F5" s="28"/>
      <c r="G5" s="28"/>
      <c r="H5" s="28"/>
      <c r="I5" s="28"/>
      <c r="J5" s="28"/>
      <c r="K5" s="29"/>
      <c r="L5" s="29"/>
      <c r="M5" s="29"/>
      <c r="N5" s="29"/>
      <c r="O5" s="28"/>
      <c r="P5" s="28"/>
      <c r="Q5" s="28"/>
      <c r="R5" s="30"/>
      <c r="S5" s="30"/>
      <c r="T5" s="30"/>
      <c r="U5" s="30"/>
      <c r="V5" s="26"/>
      <c r="W5" s="26"/>
      <c r="Z5" s="26"/>
    </row>
    <row r="6" customFormat="false" ht="15" hidden="false" customHeight="true" outlineLevel="0" collapsed="false">
      <c r="A6" s="30" t="s">
        <v>39</v>
      </c>
      <c r="B6" s="30"/>
      <c r="C6" s="28"/>
      <c r="D6" s="28"/>
      <c r="E6" s="28"/>
      <c r="F6" s="28"/>
      <c r="G6" s="28"/>
      <c r="H6" s="28"/>
      <c r="I6" s="28"/>
      <c r="J6" s="28"/>
      <c r="K6" s="29"/>
      <c r="L6" s="29"/>
      <c r="M6" s="29"/>
      <c r="N6" s="29"/>
      <c r="O6" s="28"/>
      <c r="P6" s="28"/>
      <c r="Q6" s="28"/>
      <c r="R6" s="30"/>
      <c r="S6" s="30"/>
      <c r="T6" s="30"/>
      <c r="U6" s="30"/>
    </row>
    <row r="7" s="31" customFormat="true" ht="15" hidden="false" customHeight="true" outlineLevel="0" collapsed="false">
      <c r="A7" s="30"/>
      <c r="B7" s="30"/>
      <c r="C7" s="30" t="s">
        <v>40</v>
      </c>
      <c r="D7" s="28"/>
      <c r="E7" s="28"/>
      <c r="F7" s="28"/>
      <c r="G7" s="28"/>
      <c r="H7" s="28"/>
      <c r="I7" s="28"/>
      <c r="J7" s="28"/>
      <c r="K7" s="29"/>
      <c r="L7" s="29"/>
      <c r="M7" s="29"/>
      <c r="N7" s="29"/>
      <c r="O7" s="28"/>
      <c r="P7" s="28"/>
      <c r="Q7" s="28"/>
      <c r="R7" s="30"/>
      <c r="S7" s="30"/>
      <c r="T7" s="30"/>
      <c r="U7" s="30"/>
    </row>
    <row r="8" s="31" customFormat="true" ht="15" hidden="false" customHeight="true" outlineLevel="0" collapsed="false">
      <c r="A8" s="30"/>
      <c r="B8" s="30"/>
      <c r="C8" s="30" t="s">
        <v>41</v>
      </c>
      <c r="D8" s="28"/>
      <c r="E8" s="28"/>
      <c r="F8" s="28"/>
      <c r="G8" s="28"/>
      <c r="H8" s="28"/>
      <c r="I8" s="28"/>
      <c r="J8" s="28"/>
      <c r="K8" s="29"/>
      <c r="L8" s="29"/>
      <c r="M8" s="29"/>
      <c r="N8" s="29"/>
      <c r="O8" s="28"/>
      <c r="P8" s="28"/>
      <c r="Q8" s="28"/>
      <c r="R8" s="30"/>
      <c r="S8" s="30"/>
      <c r="T8" s="30"/>
      <c r="U8" s="30"/>
    </row>
    <row r="9" s="31" customFormat="true" ht="15" hidden="false" customHeight="true" outlineLevel="0" collapsed="false">
      <c r="A9" s="30"/>
      <c r="B9" s="30"/>
      <c r="C9" s="30"/>
      <c r="D9" s="28"/>
      <c r="E9" s="28"/>
      <c r="F9" s="28"/>
      <c r="G9" s="28"/>
      <c r="H9" s="28"/>
      <c r="I9" s="28"/>
      <c r="J9" s="28"/>
      <c r="K9" s="29"/>
      <c r="L9" s="29"/>
      <c r="M9" s="29"/>
      <c r="N9" s="29"/>
      <c r="O9" s="28"/>
      <c r="P9" s="28"/>
      <c r="Q9" s="28"/>
      <c r="R9" s="30"/>
      <c r="S9" s="30"/>
      <c r="T9" s="30"/>
      <c r="U9" s="30"/>
    </row>
    <row r="10" s="31" customFormat="true" ht="15" hidden="false" customHeight="true" outlineLevel="0" collapsed="false">
      <c r="A10" s="27" t="s">
        <v>42</v>
      </c>
      <c r="B10" s="27"/>
      <c r="C10" s="27"/>
      <c r="D10" s="27"/>
      <c r="E10" s="27"/>
      <c r="F10" s="27"/>
      <c r="G10" s="27"/>
      <c r="H10" s="27"/>
      <c r="I10" s="27"/>
      <c r="J10" s="27"/>
      <c r="K10" s="34"/>
      <c r="L10" s="34"/>
      <c r="M10" s="34"/>
      <c r="N10" s="34"/>
      <c r="O10" s="27"/>
      <c r="P10" s="27"/>
      <c r="Q10" s="27"/>
      <c r="R10" s="27"/>
      <c r="S10" s="27"/>
      <c r="T10" s="27"/>
      <c r="U10" s="27"/>
    </row>
    <row r="11" s="31" customFormat="true" ht="15" hidden="false" customHeight="true" outlineLevel="0" collapsed="false">
      <c r="A11" s="26" t="s">
        <v>43</v>
      </c>
      <c r="B11" s="26"/>
      <c r="C11" s="26"/>
      <c r="D11" s="26"/>
      <c r="E11" s="26"/>
      <c r="F11" s="26"/>
      <c r="G11" s="26"/>
      <c r="H11" s="26"/>
      <c r="I11" s="26"/>
      <c r="J11" s="26"/>
      <c r="O11" s="26"/>
      <c r="P11" s="26"/>
      <c r="Q11" s="26"/>
      <c r="R11" s="26"/>
      <c r="S11" s="26"/>
      <c r="T11" s="26"/>
      <c r="U11" s="26"/>
    </row>
    <row r="12" s="31" customFormat="true" ht="15" hidden="false" customHeight="true" outlineLevel="0" collapsed="false">
      <c r="A12" s="26" t="s">
        <v>44</v>
      </c>
      <c r="B12" s="26"/>
      <c r="C12" s="26"/>
      <c r="D12" s="26"/>
      <c r="E12" s="26"/>
      <c r="F12" s="26"/>
      <c r="G12" s="26"/>
      <c r="H12" s="26"/>
      <c r="I12" s="26"/>
      <c r="J12" s="26"/>
      <c r="O12" s="26"/>
      <c r="P12" s="26"/>
      <c r="Q12" s="26"/>
      <c r="R12" s="26"/>
      <c r="S12" s="26"/>
      <c r="T12" s="26"/>
      <c r="U12" s="26"/>
    </row>
    <row r="13" s="31" customFormat="true" ht="15" hidden="false" customHeight="true" outlineLevel="0" collapsed="false">
      <c r="A13" s="26"/>
      <c r="B13" s="26"/>
      <c r="C13" s="26"/>
      <c r="D13" s="26"/>
      <c r="E13" s="26"/>
      <c r="F13" s="26"/>
      <c r="G13" s="26"/>
      <c r="H13" s="26"/>
      <c r="I13" s="26"/>
      <c r="J13" s="26"/>
      <c r="O13" s="26"/>
      <c r="P13" s="26"/>
      <c r="Q13" s="26"/>
      <c r="R13" s="26"/>
      <c r="S13" s="26"/>
      <c r="T13" s="26"/>
      <c r="U13" s="26"/>
    </row>
    <row r="14" s="31" customFormat="true" ht="15" hidden="false" customHeight="true" outlineLevel="0" collapsed="false">
      <c r="A14" s="32" t="s">
        <v>45</v>
      </c>
      <c r="B14" s="32"/>
      <c r="C14" s="35"/>
      <c r="D14" s="26"/>
      <c r="E14" s="36"/>
      <c r="F14" s="36"/>
      <c r="G14" s="26"/>
      <c r="H14" s="26"/>
      <c r="I14" s="26"/>
      <c r="J14" s="26"/>
      <c r="P14" s="37"/>
      <c r="Q14" s="38"/>
      <c r="R14" s="39"/>
      <c r="S14" s="26"/>
      <c r="T14" s="26"/>
      <c r="U14" s="26"/>
    </row>
    <row r="15" s="49" customFormat="true" ht="18.75" hidden="false" customHeight="false" outlineLevel="0" collapsed="false">
      <c r="A15" s="40" t="s">
        <v>46</v>
      </c>
      <c r="B15" s="40" t="s">
        <v>15</v>
      </c>
      <c r="C15" s="41" t="s">
        <v>47</v>
      </c>
      <c r="D15" s="42" t="s">
        <v>48</v>
      </c>
      <c r="E15" s="42" t="s">
        <v>49</v>
      </c>
      <c r="F15" s="43" t="s">
        <v>50</v>
      </c>
      <c r="G15" s="44" t="s">
        <v>51</v>
      </c>
      <c r="H15" s="45" t="s">
        <v>52</v>
      </c>
      <c r="I15" s="46" t="s">
        <v>53</v>
      </c>
      <c r="J15" s="47" t="s">
        <v>54</v>
      </c>
      <c r="K15" s="48" t="s">
        <v>55</v>
      </c>
      <c r="L15" s="48" t="s">
        <v>56</v>
      </c>
      <c r="M15" s="13" t="s">
        <v>57</v>
      </c>
      <c r="Q15" s="50"/>
      <c r="R15" s="50"/>
      <c r="T15" s="50"/>
      <c r="W15" s="50"/>
    </row>
    <row r="16" customFormat="false" ht="15" hidden="false" customHeight="true" outlineLevel="0" collapsed="false">
      <c r="A16" s="51" t="n">
        <v>5</v>
      </c>
      <c r="B16" s="51" t="s">
        <v>21</v>
      </c>
      <c r="C16" s="51" t="n">
        <v>1</v>
      </c>
      <c r="D16" s="52" t="n">
        <v>30.8271121402303</v>
      </c>
      <c r="E16" s="52" t="n">
        <v>30.8263989327585</v>
      </c>
      <c r="F16" s="53" t="n">
        <f aca="false">AVERAGE(D16:E16)</f>
        <v>30.8267555364944</v>
      </c>
      <c r="G16" s="54" t="n">
        <f aca="false">E16-D16</f>
        <v>-0.000713207471871868</v>
      </c>
      <c r="H16" s="54" t="n">
        <f aca="false">G16*G16</f>
        <v>5.08664897933862E-007</v>
      </c>
      <c r="I16" s="55" t="n">
        <f aca="false">ABS((G16-$G$23)/$G$24)</f>
        <v>0.00278572948771583</v>
      </c>
      <c r="J16" s="56"/>
      <c r="M16" s="57" t="s">
        <v>58</v>
      </c>
      <c r="N16" s="57" t="s">
        <v>59</v>
      </c>
    </row>
    <row r="17" customFormat="false" ht="15" hidden="false" customHeight="true" outlineLevel="0" collapsed="false">
      <c r="A17" s="51" t="n">
        <v>5</v>
      </c>
      <c r="B17" s="51" t="s">
        <v>21</v>
      </c>
      <c r="C17" s="51" t="n">
        <v>7</v>
      </c>
      <c r="D17" s="52" t="n">
        <v>30.43512534193</v>
      </c>
      <c r="E17" s="52" t="n">
        <v>30.4348520785109</v>
      </c>
      <c r="F17" s="53" t="n">
        <f aca="false">AVERAGE(D17:E17)</f>
        <v>30.4349887102204</v>
      </c>
      <c r="G17" s="54" t="n">
        <f aca="false">E17-D17</f>
        <v>-0.000273263419110492</v>
      </c>
      <c r="H17" s="54" t="n">
        <f aca="false">G17*G17</f>
        <v>7.46728962239565E-008</v>
      </c>
      <c r="I17" s="55" t="n">
        <f aca="false">ABS((G17-$G$23)/$G$24)</f>
        <v>0.129432748802149</v>
      </c>
      <c r="J17" s="56"/>
      <c r="K17" s="31"/>
      <c r="L17" s="31"/>
      <c r="M17" s="58" t="n">
        <v>3</v>
      </c>
      <c r="N17" s="58" t="n">
        <v>1.37</v>
      </c>
    </row>
    <row r="18" customFormat="false" ht="15" hidden="false" customHeight="true" outlineLevel="0" collapsed="false">
      <c r="A18" s="51" t="n">
        <v>5</v>
      </c>
      <c r="B18" s="51" t="s">
        <v>21</v>
      </c>
      <c r="C18" s="51" t="n">
        <v>24</v>
      </c>
      <c r="D18" s="52" t="n">
        <v>26.2370213450958</v>
      </c>
      <c r="E18" s="52" t="n">
        <v>26.2364344244821</v>
      </c>
      <c r="F18" s="53" t="n">
        <f aca="false">AVERAGE(D18:E18)</f>
        <v>26.2367278847889</v>
      </c>
      <c r="G18" s="54" t="n">
        <f aca="false">E18-D18</f>
        <v>-0.000586920613738329</v>
      </c>
      <c r="H18" s="54" t="n">
        <f aca="false">G18*G18</f>
        <v>3.44475806830976E-007</v>
      </c>
      <c r="I18" s="55" t="n">
        <f aca="false">ABS((G18-$G$23)/$G$24)</f>
        <v>0.035167860532698</v>
      </c>
      <c r="J18" s="56"/>
      <c r="M18" s="58" t="n">
        <v>4</v>
      </c>
      <c r="N18" s="58" t="n">
        <v>1.53</v>
      </c>
    </row>
    <row r="19" customFormat="false" ht="15" hidden="false" customHeight="true" outlineLevel="0" collapsed="false">
      <c r="A19" s="51" t="n">
        <v>7</v>
      </c>
      <c r="B19" s="51" t="s">
        <v>23</v>
      </c>
      <c r="C19" s="51" t="n">
        <v>45</v>
      </c>
      <c r="D19" s="52" t="n">
        <v>30.6463325154731</v>
      </c>
      <c r="E19" s="52" t="n">
        <v>30.6498265283334</v>
      </c>
      <c r="F19" s="53" t="n">
        <f aca="false">AVERAGE(D19:E19)</f>
        <v>30.6480795219033</v>
      </c>
      <c r="G19" s="54" t="n">
        <f aca="false">E19-D19</f>
        <v>0.00349401286030115</v>
      </c>
      <c r="H19" s="54" t="n">
        <f aca="false">G19*G19</f>
        <v>1.22081258679499E-005</v>
      </c>
      <c r="I19" s="55" t="n">
        <f aca="false">ABS((G19-$G$23)/$G$24)</f>
        <v>1.26163020398966</v>
      </c>
      <c r="J19" s="56"/>
      <c r="M19" s="58" t="n">
        <v>5</v>
      </c>
      <c r="N19" s="58" t="n">
        <v>1.64</v>
      </c>
    </row>
    <row r="20" customFormat="false" ht="15" hidden="false" customHeight="true" outlineLevel="0" collapsed="false">
      <c r="A20" s="51" t="n">
        <v>7</v>
      </c>
      <c r="B20" s="51" t="s">
        <v>23</v>
      </c>
      <c r="C20" s="51" t="n">
        <v>51</v>
      </c>
      <c r="D20" s="52" t="n">
        <v>30.3562383857939</v>
      </c>
      <c r="E20" s="52" t="n">
        <v>30.3567938872336</v>
      </c>
      <c r="F20" s="53" t="n">
        <f aca="false">AVERAGE(D20:E20)</f>
        <v>30.3565161365137</v>
      </c>
      <c r="G20" s="54" t="n">
        <f aca="false">E20-D20</f>
        <v>0.000555501439695405</v>
      </c>
      <c r="H20" s="54" t="n">
        <f aca="false">G20*G20</f>
        <v>3.08581849503668E-007</v>
      </c>
      <c r="I20" s="55" t="n">
        <f aca="false">ABS((G20-$G$23)/$G$24)</f>
        <v>0.378505392934162</v>
      </c>
      <c r="J20" s="56"/>
      <c r="M20" s="59" t="n">
        <v>6</v>
      </c>
      <c r="N20" s="59" t="n">
        <v>1.73</v>
      </c>
    </row>
    <row r="21" customFormat="false" ht="15" hidden="false" customHeight="true" outlineLevel="0" collapsed="false">
      <c r="A21" s="51" t="n">
        <v>7</v>
      </c>
      <c r="B21" s="51" t="s">
        <v>23</v>
      </c>
      <c r="C21" s="51" t="n">
        <v>68</v>
      </c>
      <c r="D21" s="52" t="n">
        <v>29.1480917810937</v>
      </c>
      <c r="E21" s="52" t="n">
        <v>29.1413920289214</v>
      </c>
      <c r="F21" s="53" t="n">
        <f aca="false">AVERAGE(D21:E21)</f>
        <v>29.1447419050075</v>
      </c>
      <c r="G21" s="54" t="n">
        <f aca="false">E21-D21</f>
        <v>-0.00669975217230245</v>
      </c>
      <c r="H21" s="54" t="n">
        <f aca="false">G21*G21</f>
        <v>4.48866791702714E-005</v>
      </c>
      <c r="I21" s="55" t="n">
        <f aca="false">ABS((G21-$G$23)/$G$24)</f>
        <v>1.80195047677095</v>
      </c>
      <c r="J21" s="56" t="s">
        <v>60</v>
      </c>
      <c r="M21" s="60" t="n">
        <v>7</v>
      </c>
      <c r="N21" s="60" t="n">
        <v>1.8</v>
      </c>
    </row>
    <row r="22" customFormat="false" ht="15" hidden="false" customHeight="true" outlineLevel="0" collapsed="false">
      <c r="G22" s="61"/>
      <c r="H22" s="61"/>
      <c r="I22" s="61"/>
      <c r="M22" s="58" t="n">
        <v>8</v>
      </c>
      <c r="N22" s="58" t="n">
        <v>1.87</v>
      </c>
    </row>
    <row r="23" customFormat="false" ht="15" hidden="false" customHeight="true" outlineLevel="0" collapsed="false">
      <c r="F23" s="62" t="s">
        <v>61</v>
      </c>
      <c r="G23" s="63" t="n">
        <f aca="false">AVERAGE(G16:G21)</f>
        <v>-0.000703938229504431</v>
      </c>
      <c r="H23" s="64"/>
      <c r="I23" s="61"/>
      <c r="M23" s="58" t="n">
        <v>9</v>
      </c>
      <c r="N23" s="58" t="n">
        <v>1.91</v>
      </c>
    </row>
    <row r="24" customFormat="false" ht="15" hidden="false" customHeight="true" outlineLevel="0" collapsed="false">
      <c r="A24" s="62"/>
      <c r="B24" s="62"/>
      <c r="C24" s="62"/>
      <c r="D24" s="62"/>
      <c r="E24" s="62"/>
      <c r="F24" s="62" t="s">
        <v>62</v>
      </c>
      <c r="G24" s="63" t="n">
        <f aca="false">STDEV(G16:G21)</f>
        <v>0.00332740217896685</v>
      </c>
      <c r="H24" s="64"/>
      <c r="I24" s="61"/>
      <c r="K24" s="62"/>
      <c r="L24" s="62"/>
      <c r="M24" s="60" t="n">
        <v>10</v>
      </c>
      <c r="N24" s="60" t="n">
        <v>1.97</v>
      </c>
    </row>
    <row r="25" customFormat="false" ht="15" hidden="false" customHeight="true" outlineLevel="0" collapsed="false">
      <c r="A25" s="62"/>
      <c r="B25" s="62"/>
      <c r="C25" s="62"/>
      <c r="D25" s="62"/>
      <c r="E25" s="62"/>
      <c r="F25" s="65" t="s">
        <v>63</v>
      </c>
      <c r="G25" s="61"/>
      <c r="H25" s="64" t="n">
        <f aca="false">COUNT(H16:H21)</f>
        <v>6</v>
      </c>
      <c r="I25" s="61"/>
      <c r="K25" s="62"/>
      <c r="L25" s="62"/>
      <c r="M25" s="58" t="n">
        <v>20</v>
      </c>
      <c r="N25" s="58" t="n">
        <v>2.24</v>
      </c>
      <c r="O25" s="62"/>
      <c r="P25" s="62"/>
      <c r="Q25" s="62"/>
      <c r="R25" s="62"/>
      <c r="S25" s="62"/>
      <c r="T25" s="62"/>
    </row>
    <row r="26" customFormat="false" ht="15" hidden="false" customHeight="true" outlineLevel="0" collapsed="false">
      <c r="D26" s="62"/>
      <c r="E26" s="62"/>
      <c r="F26" s="65" t="s">
        <v>64</v>
      </c>
      <c r="G26" s="61"/>
      <c r="H26" s="66" t="n">
        <f aca="false">SUM(H16:H21)</f>
        <v>5.83312004887138E-005</v>
      </c>
      <c r="I26" s="61"/>
      <c r="K26" s="62"/>
      <c r="L26" s="62"/>
      <c r="M26" s="58" t="n">
        <v>30</v>
      </c>
      <c r="N26" s="58" t="n">
        <v>2.39</v>
      </c>
      <c r="O26" s="62"/>
      <c r="P26" s="62"/>
      <c r="Q26" s="62"/>
      <c r="R26" s="62"/>
      <c r="S26" s="62"/>
      <c r="T26" s="62"/>
    </row>
    <row r="27" customFormat="false" ht="15" hidden="false" customHeight="true" outlineLevel="0" collapsed="false">
      <c r="D27" s="62"/>
      <c r="E27" s="62"/>
      <c r="F27" s="67" t="s">
        <v>65</v>
      </c>
      <c r="G27" s="61"/>
      <c r="H27" s="68" t="n">
        <f aca="false">SQRT(H26/(2*H25))</f>
        <v>0.00220475245187742</v>
      </c>
      <c r="I27" s="61"/>
      <c r="K27" s="62"/>
      <c r="L27" s="62"/>
      <c r="M27" s="58" t="n">
        <v>50</v>
      </c>
      <c r="N27" s="58" t="n">
        <v>2.57</v>
      </c>
      <c r="O27" s="62"/>
      <c r="P27" s="62"/>
      <c r="Q27" s="62"/>
      <c r="R27" s="62"/>
      <c r="S27" s="62"/>
      <c r="T27" s="62"/>
    </row>
    <row r="28" customFormat="false" ht="15" hidden="false" customHeight="true" outlineLevel="0" collapsed="false">
      <c r="D28" s="62"/>
      <c r="E28" s="62"/>
      <c r="F28" s="69" t="s">
        <v>66</v>
      </c>
      <c r="G28" s="70" t="n">
        <f aca="false">MIN(D16:E21)</f>
        <v>26.2364344244821</v>
      </c>
      <c r="H28" s="71" t="n">
        <f aca="false">MAX(D16:E21)</f>
        <v>30.8271121402303</v>
      </c>
      <c r="I28" s="61"/>
      <c r="K28" s="62"/>
      <c r="L28" s="62"/>
      <c r="M28" s="72" t="n">
        <v>80</v>
      </c>
      <c r="N28" s="72" t="n">
        <v>2.74</v>
      </c>
      <c r="O28" s="62"/>
      <c r="P28" s="62"/>
      <c r="Q28" s="62"/>
      <c r="R28" s="62"/>
      <c r="S28" s="62"/>
      <c r="T28" s="62"/>
    </row>
    <row r="29" customFormat="false" ht="15" hidden="false" customHeight="true" outlineLevel="0" collapsed="false">
      <c r="D29" s="62"/>
      <c r="E29" s="62"/>
      <c r="F29" s="67"/>
      <c r="G29" s="61"/>
      <c r="H29" s="68"/>
      <c r="I29" s="61"/>
      <c r="K29" s="62"/>
      <c r="L29" s="62"/>
      <c r="M29" s="72" t="n">
        <v>100</v>
      </c>
      <c r="N29" s="72" t="n">
        <v>2.81</v>
      </c>
      <c r="O29" s="62"/>
      <c r="P29" s="62"/>
      <c r="Q29" s="62"/>
      <c r="R29" s="62"/>
      <c r="S29" s="62"/>
      <c r="T29" s="62"/>
    </row>
    <row r="30" customFormat="false" ht="15" hidden="false" customHeight="true" outlineLevel="0" collapsed="false">
      <c r="A30" s="62"/>
      <c r="B30" s="62"/>
      <c r="C30" s="62"/>
      <c r="D30" s="73"/>
      <c r="E30" s="73"/>
      <c r="F30" s="56" t="s">
        <v>67</v>
      </c>
      <c r="G30" s="56"/>
      <c r="H30" s="56"/>
      <c r="I30" s="56"/>
      <c r="K30" s="74"/>
      <c r="L30" s="74"/>
      <c r="M30" s="72" t="n">
        <v>150</v>
      </c>
      <c r="N30" s="72" t="n">
        <v>2.93</v>
      </c>
      <c r="O30" s="62"/>
      <c r="P30" s="62"/>
      <c r="Q30" s="62"/>
      <c r="R30" s="62"/>
      <c r="S30" s="62"/>
      <c r="T30" s="62"/>
    </row>
    <row r="31" customFormat="false" ht="15" hidden="false" customHeight="true" outlineLevel="0" collapsed="false">
      <c r="A31" s="62"/>
      <c r="B31" s="62"/>
      <c r="C31" s="62"/>
      <c r="D31" s="73"/>
      <c r="E31" s="73"/>
      <c r="F31" s="65" t="s">
        <v>63</v>
      </c>
      <c r="G31" s="61"/>
      <c r="H31" s="64" t="n">
        <f aca="false">COUNT(H16:H20)</f>
        <v>5</v>
      </c>
      <c r="I31" s="61"/>
      <c r="K31" s="74"/>
      <c r="L31" s="74"/>
      <c r="M31" s="72" t="n">
        <v>200</v>
      </c>
      <c r="N31" s="72" t="n">
        <v>3.02</v>
      </c>
      <c r="O31" s="62"/>
      <c r="P31" s="62"/>
      <c r="Q31" s="62"/>
      <c r="R31" s="62"/>
      <c r="S31" s="62"/>
      <c r="T31" s="62"/>
    </row>
    <row r="32" customFormat="false" ht="15" hidden="false" customHeight="true" outlineLevel="0" collapsed="false">
      <c r="A32" s="62"/>
      <c r="B32" s="62"/>
      <c r="C32" s="62"/>
      <c r="D32" s="73"/>
      <c r="E32" s="73"/>
      <c r="F32" s="65" t="s">
        <v>64</v>
      </c>
      <c r="G32" s="61"/>
      <c r="H32" s="66" t="n">
        <f aca="false">SUM(H16:H20)</f>
        <v>1.34445213184423E-005</v>
      </c>
      <c r="I32" s="61"/>
      <c r="K32" s="74"/>
      <c r="L32" s="74"/>
      <c r="M32" s="72"/>
      <c r="N32" s="72"/>
      <c r="O32" s="62"/>
      <c r="P32" s="62"/>
      <c r="Q32" s="62"/>
      <c r="R32" s="62"/>
      <c r="S32" s="62"/>
      <c r="T32" s="62"/>
    </row>
    <row r="33" customFormat="false" ht="15" hidden="false" customHeight="true" outlineLevel="0" collapsed="false">
      <c r="A33" s="62"/>
      <c r="B33" s="62"/>
      <c r="C33" s="62"/>
      <c r="D33" s="73"/>
      <c r="E33" s="73"/>
      <c r="F33" s="67" t="s">
        <v>65</v>
      </c>
      <c r="G33" s="61"/>
      <c r="H33" s="68" t="n">
        <f aca="false">SQRT(H32/(2*H31))</f>
        <v>0.00115950512368175</v>
      </c>
      <c r="I33" s="61"/>
      <c r="K33" s="74"/>
      <c r="L33" s="74"/>
      <c r="M33" s="72"/>
      <c r="N33" s="72"/>
      <c r="O33" s="62"/>
      <c r="P33" s="62"/>
      <c r="Q33" s="62"/>
      <c r="R33" s="62"/>
      <c r="S33" s="62"/>
      <c r="T33" s="62"/>
    </row>
    <row r="34" customFormat="false" ht="15" hidden="false" customHeight="true" outlineLevel="0" collapsed="false">
      <c r="A34" s="62"/>
      <c r="B34" s="62"/>
      <c r="C34" s="62"/>
      <c r="D34" s="73"/>
      <c r="E34" s="73"/>
      <c r="G34" s="61"/>
      <c r="H34" s="61"/>
      <c r="I34" s="61"/>
      <c r="K34" s="74"/>
      <c r="L34" s="74"/>
      <c r="M34" s="72"/>
      <c r="N34" s="72"/>
      <c r="O34" s="62"/>
      <c r="P34" s="62"/>
      <c r="Q34" s="62"/>
      <c r="R34" s="62"/>
      <c r="S34" s="62"/>
      <c r="T34" s="62"/>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
    <mergeCell ref="F30:I30"/>
  </mergeCells>
  <conditionalFormatting sqref="I16:I21">
    <cfRule type="cellIs" priority="2" operator="greaterThanOrEqual" aboveAverage="0" equalAverage="0" bottom="0" percent="0" rank="0" text="" dxfId="0">
      <formula>$N$20</formula>
    </cfRule>
  </conditionalFormatting>
  <printOptions headings="false" gridLines="false" gridLinesSet="true" horizontalCentered="false" verticalCentered="false"/>
  <pageMargins left="0.275694444444444" right="0.315277777777778" top="0.511805555555556"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5" width="11.99"/>
    <col collapsed="false" customWidth="true" hidden="false" outlineLevel="0" max="2" min="2" style="75" width="40.99"/>
    <col collapsed="false" customWidth="false" hidden="false" outlineLevel="0" max="257" min="3" style="75" width="9.14"/>
  </cols>
  <sheetData>
    <row r="1" s="77" customFormat="true" ht="15.75" hidden="false" customHeight="false" outlineLevel="0" collapsed="false">
      <c r="A1" s="76" t="s">
        <v>68</v>
      </c>
      <c r="I1" s="78" t="s">
        <v>69</v>
      </c>
    </row>
    <row r="2" customFormat="false" ht="15" hidden="false" customHeight="false" outlineLevel="0" collapsed="false">
      <c r="A2" s="75" t="s">
        <v>70</v>
      </c>
    </row>
    <row r="3" customFormat="false" ht="15" hidden="false" customHeight="false" outlineLevel="0" collapsed="false">
      <c r="A3" s="79"/>
    </row>
    <row r="4" customFormat="false" ht="15" hidden="false" customHeight="false" outlineLevel="0" collapsed="false">
      <c r="A4" s="80"/>
      <c r="B4" s="77"/>
    </row>
    <row r="5" customFormat="false" ht="15" hidden="false" customHeight="false" outlineLevel="0" collapsed="false">
      <c r="A5" s="80"/>
      <c r="B5" s="81"/>
      <c r="C5" s="81"/>
      <c r="D5" s="81"/>
      <c r="E5" s="81"/>
      <c r="F5" s="81"/>
    </row>
    <row r="6" customFormat="false" ht="15" hidden="false" customHeight="false" outlineLevel="0" collapsed="false">
      <c r="A6" s="80"/>
      <c r="B6" s="81"/>
      <c r="C6" s="81"/>
      <c r="D6" s="81"/>
      <c r="E6" s="81"/>
      <c r="F6" s="81"/>
    </row>
    <row r="7" customFormat="false" ht="15" hidden="false" customHeight="false" outlineLevel="0" collapsed="false">
      <c r="A7" s="80"/>
      <c r="B7" s="82"/>
      <c r="D7" s="81"/>
      <c r="E7" s="81"/>
      <c r="F7" s="81"/>
    </row>
    <row r="8" customFormat="false" ht="15" hidden="false" customHeight="false" outlineLevel="0" collapsed="false">
      <c r="A8" s="80"/>
      <c r="B8" s="77"/>
      <c r="C8" s="81"/>
      <c r="E8" s="81"/>
      <c r="F8" s="81"/>
    </row>
    <row r="9" customFormat="false" ht="15" hidden="false" customHeight="false" outlineLevel="0" collapsed="false">
      <c r="A9" s="80"/>
      <c r="B9" s="77"/>
      <c r="C9" s="81"/>
      <c r="D9" s="81"/>
      <c r="E9" s="81"/>
      <c r="F9" s="81"/>
    </row>
    <row r="10" customFormat="false" ht="15" hidden="false" customHeight="false" outlineLevel="0" collapsed="false">
      <c r="A10" s="80"/>
      <c r="B10" s="83"/>
      <c r="C10" s="81"/>
      <c r="D10" s="81"/>
      <c r="E10" s="81"/>
      <c r="F10" s="81"/>
    </row>
    <row r="11" customFormat="false" ht="15" hidden="false" customHeight="false" outlineLevel="0" collapsed="false">
      <c r="A11" s="80"/>
      <c r="B11" s="77"/>
      <c r="C11" s="81"/>
      <c r="D11" s="81"/>
      <c r="E11" s="81"/>
      <c r="F11" s="81"/>
    </row>
    <row r="12" customFormat="false" ht="15" hidden="false" customHeight="false" outlineLevel="0" collapsed="false">
      <c r="A12" s="80"/>
      <c r="C12" s="81"/>
      <c r="D12" s="81"/>
      <c r="E12" s="81"/>
      <c r="F12" s="81"/>
    </row>
    <row r="14" customFormat="false" ht="15" hidden="false" customHeight="false" outlineLevel="0" collapsed="false">
      <c r="A14" s="77"/>
    </row>
    <row r="15" customFormat="false" ht="15" hidden="false" customHeight="false" outlineLevel="0" collapsed="false">
      <c r="A15" s="79"/>
    </row>
    <row r="16" customFormat="false" ht="15" hidden="false" customHeight="false" outlineLevel="0" collapsed="false">
      <c r="B16" s="84"/>
    </row>
    <row r="17" customFormat="false" ht="15" hidden="false" customHeight="false" outlineLevel="0" collapsed="false">
      <c r="B17" s="84"/>
    </row>
    <row r="18" customFormat="false" ht="15" hidden="false" customHeight="false" outlineLevel="0" collapsed="false">
      <c r="B18" s="82"/>
    </row>
    <row r="19" customFormat="false" ht="15" hidden="false" customHeight="false" outlineLevel="0" collapsed="false">
      <c r="B19" s="84"/>
    </row>
    <row r="20" customFormat="false" ht="15" hidden="false" customHeight="false" outlineLevel="0" collapsed="false">
      <c r="B20" s="82"/>
    </row>
    <row r="22" customFormat="false" ht="15" hidden="false" customHeight="false" outlineLevel="0" collapsed="false">
      <c r="A22" s="77"/>
    </row>
    <row r="23" customFormat="false" ht="15" hidden="false" customHeight="false" outlineLevel="0" collapsed="false">
      <c r="A23" s="85"/>
    </row>
    <row r="24" customFormat="false" ht="15" hidden="false" customHeight="false" outlineLevel="0" collapsed="false">
      <c r="A24" s="85"/>
    </row>
    <row r="25" customFormat="false" ht="15" hidden="false" customHeight="false" outlineLevel="0" collapsed="false">
      <c r="A25" s="85"/>
    </row>
    <row r="26" customFormat="false" ht="15" hidden="false" customHeight="false" outlineLevel="0" collapsed="false">
      <c r="A26" s="85"/>
    </row>
    <row r="27" customFormat="false" ht="15" hidden="false" customHeight="false" outlineLevel="0" collapsed="false">
      <c r="A27" s="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1.7"/>
    <col collapsed="false" customWidth="true" hidden="false" outlineLevel="0" max="2" min="2" style="9" width="7.56"/>
    <col collapsed="false" customWidth="true" hidden="false" outlineLevel="0" max="3" min="3" style="9" width="11.13"/>
    <col collapsed="false" customWidth="true" hidden="false" outlineLevel="0" max="4" min="4" style="9" width="6.13"/>
    <col collapsed="false" customWidth="true" hidden="false" outlineLevel="0" max="5" min="5" style="86" width="18.85"/>
    <col collapsed="false" customWidth="true" hidden="false" outlineLevel="0" max="6" min="6" style="11" width="7.56"/>
    <col collapsed="false" customWidth="true" hidden="false" outlineLevel="0" max="7" min="7" style="87" width="11.85"/>
    <col collapsed="false" customWidth="true" hidden="false" outlineLevel="0" max="8" min="8" style="87" width="17.14"/>
    <col collapsed="false" customWidth="true" hidden="false" outlineLevel="0" max="9" min="9" style="87" width="10.41"/>
    <col collapsed="false" customWidth="true" hidden="false" outlineLevel="0" max="10" min="10" style="87" width="8.56"/>
    <col collapsed="false" customWidth="true" hidden="false" outlineLevel="0" max="11" min="11" style="10" width="10.71"/>
    <col collapsed="false" customWidth="true" hidden="false" outlineLevel="0" max="12" min="12" style="10" width="17.42"/>
    <col collapsed="false" customWidth="true" hidden="false" outlineLevel="0" max="13" min="13" style="88" width="10.71"/>
    <col collapsed="false" customWidth="true" hidden="false" outlineLevel="0" max="14" min="14" style="89" width="6.56"/>
    <col collapsed="false" customWidth="true" hidden="false" outlineLevel="0" max="15" min="15" style="9" width="25.99"/>
    <col collapsed="false" customWidth="false" hidden="false" outlineLevel="0" max="257" min="16" style="9" width="9.14"/>
  </cols>
  <sheetData>
    <row r="1" s="90" customFormat="true" ht="38.25" hidden="false" customHeight="false" outlineLevel="0" collapsed="false">
      <c r="A1" s="90" t="s">
        <v>71</v>
      </c>
      <c r="B1" s="90" t="s">
        <v>46</v>
      </c>
      <c r="C1" s="90" t="s">
        <v>15</v>
      </c>
      <c r="D1" s="90" t="s">
        <v>72</v>
      </c>
      <c r="E1" s="91" t="s">
        <v>73</v>
      </c>
      <c r="F1" s="92" t="s">
        <v>74</v>
      </c>
      <c r="G1" s="93" t="s">
        <v>75</v>
      </c>
      <c r="H1" s="93" t="s">
        <v>76</v>
      </c>
      <c r="I1" s="93" t="s">
        <v>77</v>
      </c>
      <c r="J1" s="93" t="s">
        <v>78</v>
      </c>
      <c r="K1" s="94" t="s">
        <v>79</v>
      </c>
      <c r="L1" s="94" t="s">
        <v>80</v>
      </c>
      <c r="M1" s="95" t="s">
        <v>81</v>
      </c>
      <c r="N1" s="92" t="s">
        <v>82</v>
      </c>
      <c r="O1" s="90" t="s">
        <v>19</v>
      </c>
    </row>
    <row r="2" s="96" customFormat="true" ht="12.75" hidden="false" customHeight="false" outlineLevel="0" collapsed="false">
      <c r="A2" s="96" t="s">
        <v>83</v>
      </c>
      <c r="B2" s="96" t="n">
        <v>5</v>
      </c>
      <c r="C2" s="96" t="s">
        <v>21</v>
      </c>
      <c r="D2" s="96" t="n">
        <v>1</v>
      </c>
      <c r="E2" s="97" t="n">
        <v>41024.569537037</v>
      </c>
      <c r="F2" s="98" t="s">
        <v>84</v>
      </c>
      <c r="G2" s="99" t="n">
        <v>0.89289402961731</v>
      </c>
      <c r="H2" s="99" t="n">
        <v>5.58752526558237E-006</v>
      </c>
      <c r="I2" s="99" t="n">
        <v>5.48362731933594E-005</v>
      </c>
      <c r="J2" s="99" t="n">
        <v>0.892948865890503</v>
      </c>
      <c r="K2" s="100" t="n">
        <v>30.8271102905273</v>
      </c>
      <c r="L2" s="100" t="n">
        <v>0.000218057102756575</v>
      </c>
      <c r="M2" s="101" t="e">
        <f aca="false">([1]!SAL78,J2,24,0,2)</f>
        <v>#VALUE!</v>
      </c>
      <c r="N2" s="102"/>
    </row>
    <row r="3" s="96" customFormat="true" ht="12.75" hidden="false" customHeight="false" outlineLevel="0" collapsed="false">
      <c r="A3" s="96" t="s">
        <v>85</v>
      </c>
      <c r="B3" s="96" t="n">
        <v>5</v>
      </c>
      <c r="C3" s="96" t="s">
        <v>21</v>
      </c>
      <c r="D3" s="96" t="n">
        <v>1</v>
      </c>
      <c r="E3" s="97" t="n">
        <v>41024.5850115741</v>
      </c>
      <c r="F3" s="98" t="s">
        <v>84</v>
      </c>
      <c r="G3" s="99" t="n">
        <v>0.892875552177429</v>
      </c>
      <c r="H3" s="99" t="n">
        <v>3.46597198586096E-006</v>
      </c>
      <c r="I3" s="99" t="n">
        <v>5.48362731933594E-005</v>
      </c>
      <c r="J3" s="99" t="n">
        <v>0.892930388450623</v>
      </c>
      <c r="K3" s="100" t="n">
        <v>30.8263969421387</v>
      </c>
      <c r="L3" s="100" t="n">
        <v>0.000134321540826932</v>
      </c>
      <c r="M3" s="101" t="e">
        <f aca="false">([1]!SAL78,J3,24,0,2)</f>
        <v>#VALUE!</v>
      </c>
      <c r="N3" s="102"/>
    </row>
    <row r="4" customFormat="false" ht="12.75" hidden="false" customHeight="false" outlineLevel="0" collapsed="false">
      <c r="A4" s="0" t="s">
        <v>86</v>
      </c>
      <c r="B4" s="9" t="n">
        <v>5</v>
      </c>
      <c r="C4" s="9" t="s">
        <v>21</v>
      </c>
      <c r="D4" s="9" t="n">
        <v>2</v>
      </c>
      <c r="E4" s="103" t="n">
        <v>41025.4417592593</v>
      </c>
      <c r="F4" s="104" t="s">
        <v>84</v>
      </c>
      <c r="G4" s="105" t="n">
        <v>0.892969489097595</v>
      </c>
      <c r="H4" s="105" t="n">
        <v>2.4749742806307E-006</v>
      </c>
      <c r="I4" s="105" t="n">
        <v>5.4776668548584E-005</v>
      </c>
      <c r="J4" s="105" t="n">
        <v>0.893024265766144</v>
      </c>
      <c r="K4" s="106" t="n">
        <v>30.8300247192383</v>
      </c>
      <c r="L4" s="106" t="n">
        <v>9.53303242567927E-005</v>
      </c>
      <c r="M4" s="88" t="e">
        <f aca="false">([1]!SAL78,J4,24,0,2)</f>
        <v>#VALUE!</v>
      </c>
      <c r="O4" s="0"/>
    </row>
    <row r="5" customFormat="false" ht="12.75" hidden="false" customHeight="false" outlineLevel="0" collapsed="false">
      <c r="A5" s="0" t="s">
        <v>87</v>
      </c>
      <c r="B5" s="9" t="n">
        <v>5</v>
      </c>
      <c r="C5" s="9" t="s">
        <v>21</v>
      </c>
      <c r="D5" s="9" t="n">
        <v>3</v>
      </c>
      <c r="E5" s="103" t="n">
        <v>41025.4368518519</v>
      </c>
      <c r="F5" s="104" t="s">
        <v>84</v>
      </c>
      <c r="G5" s="105" t="n">
        <v>0.890271008014679</v>
      </c>
      <c r="H5" s="105" t="n">
        <v>3.1413983379025E-006</v>
      </c>
      <c r="I5" s="105" t="n">
        <v>5.47170639038086E-005</v>
      </c>
      <c r="J5" s="105" t="n">
        <v>0.890325725078583</v>
      </c>
      <c r="K5" s="106" t="n">
        <v>30.725887298584</v>
      </c>
      <c r="L5" s="106" t="n">
        <v>0.000121361481433269</v>
      </c>
      <c r="M5" s="88" t="e">
        <f aca="false">([1]!SAL78,J5,24,0,2)</f>
        <v>#VALUE!</v>
      </c>
      <c r="O5" s="0"/>
    </row>
    <row r="6" customFormat="false" ht="12.75" hidden="false" customHeight="false" outlineLevel="0" collapsed="false">
      <c r="A6" s="0" t="s">
        <v>88</v>
      </c>
      <c r="B6" s="9" t="n">
        <v>5</v>
      </c>
      <c r="C6" s="9" t="s">
        <v>21</v>
      </c>
      <c r="D6" s="9" t="n">
        <v>4</v>
      </c>
      <c r="E6" s="103" t="n">
        <v>41024.5833796296</v>
      </c>
      <c r="F6" s="104" t="s">
        <v>84</v>
      </c>
      <c r="G6" s="105" t="n">
        <v>0.890290498733521</v>
      </c>
      <c r="H6" s="105" t="n">
        <v>3.35876620738418E-006</v>
      </c>
      <c r="I6" s="105" t="n">
        <v>5.49554824829102E-005</v>
      </c>
      <c r="J6" s="105" t="n">
        <v>0.890345454216003</v>
      </c>
      <c r="K6" s="106" t="n">
        <v>30.7266426086426</v>
      </c>
      <c r="L6" s="106" t="n">
        <v>0.000129569758428261</v>
      </c>
      <c r="M6" s="88" t="e">
        <f aca="false">([1]!SAL78,J6,24,0,2)</f>
        <v>#VALUE!</v>
      </c>
      <c r="O6" s="0"/>
    </row>
    <row r="7" customFormat="false" ht="12.75" hidden="false" customHeight="false" outlineLevel="0" collapsed="false">
      <c r="A7" s="0" t="s">
        <v>89</v>
      </c>
      <c r="B7" s="9" t="n">
        <v>5</v>
      </c>
      <c r="C7" s="9" t="s">
        <v>21</v>
      </c>
      <c r="D7" s="9" t="n">
        <v>5</v>
      </c>
      <c r="E7" s="103" t="n">
        <v>41025.4531597222</v>
      </c>
      <c r="F7" s="104" t="s">
        <v>84</v>
      </c>
      <c r="G7" s="105" t="n">
        <v>0.886338591575623</v>
      </c>
      <c r="H7" s="105" t="n">
        <v>2.23983829528152E-006</v>
      </c>
      <c r="I7" s="105" t="n">
        <v>5.47170639038086E-005</v>
      </c>
      <c r="J7" s="105" t="n">
        <v>0.886393308639526</v>
      </c>
      <c r="K7" s="106" t="n">
        <v>30.5742301940918</v>
      </c>
      <c r="L7" s="106" t="n">
        <v>8.61569205881096E-005</v>
      </c>
      <c r="M7" s="88" t="e">
        <f aca="false">([1]!SAL78,J7,24,0,2)</f>
        <v>#VALUE!</v>
      </c>
      <c r="O7" s="0"/>
    </row>
    <row r="8" customFormat="false" ht="12.75" hidden="false" customHeight="false" outlineLevel="0" collapsed="false">
      <c r="A8" s="0" t="s">
        <v>90</v>
      </c>
      <c r="B8" s="9" t="n">
        <v>5</v>
      </c>
      <c r="C8" s="9" t="s">
        <v>21</v>
      </c>
      <c r="D8" s="9" t="n">
        <v>6</v>
      </c>
      <c r="E8" s="103" t="n">
        <v>41024.5924652778</v>
      </c>
      <c r="F8" s="104" t="s">
        <v>84</v>
      </c>
      <c r="G8" s="105" t="n">
        <v>0.886302947998047</v>
      </c>
      <c r="H8" s="105" t="n">
        <v>2.87942384602502E-006</v>
      </c>
      <c r="I8" s="105" t="n">
        <v>5.49554824829102E-005</v>
      </c>
      <c r="J8" s="105" t="n">
        <v>0.88635790348053</v>
      </c>
      <c r="K8" s="106" t="n">
        <v>30.5728607177734</v>
      </c>
      <c r="L8" s="106" t="n">
        <v>0.000111356821435038</v>
      </c>
      <c r="M8" s="88" t="e">
        <f aca="false">([1]!SAL78,J8,24,0,2)</f>
        <v>#VALUE!</v>
      </c>
      <c r="O8" s="0"/>
    </row>
    <row r="9" s="96" customFormat="true" ht="12.75" hidden="false" customHeight="false" outlineLevel="0" collapsed="false">
      <c r="A9" s="96" t="s">
        <v>91</v>
      </c>
      <c r="B9" s="96" t="n">
        <v>5</v>
      </c>
      <c r="C9" s="96" t="s">
        <v>21</v>
      </c>
      <c r="D9" s="96" t="n">
        <v>7</v>
      </c>
      <c r="E9" s="97" t="n">
        <v>41024.5680671296</v>
      </c>
      <c r="F9" s="98" t="s">
        <v>84</v>
      </c>
      <c r="G9" s="99" t="n">
        <v>0.882729053497315</v>
      </c>
      <c r="H9" s="99" t="n">
        <v>5.59668069399777E-006</v>
      </c>
      <c r="I9" s="99" t="n">
        <v>5.48362731933594E-005</v>
      </c>
      <c r="J9" s="99" t="n">
        <v>0.882783889770508</v>
      </c>
      <c r="K9" s="100" t="n">
        <v>30.4351234436035</v>
      </c>
      <c r="L9" s="100" t="n">
        <v>0.000218110595596954</v>
      </c>
      <c r="M9" s="101" t="e">
        <f aca="false">([1]!SAL78,J9,24,0,2)</f>
        <v>#VALUE!</v>
      </c>
      <c r="N9" s="102"/>
    </row>
    <row r="10" s="96" customFormat="true" ht="12.75" hidden="false" customHeight="false" outlineLevel="0" collapsed="false">
      <c r="A10" s="96" t="s">
        <v>92</v>
      </c>
      <c r="B10" s="96" t="n">
        <v>5</v>
      </c>
      <c r="C10" s="96" t="s">
        <v>21</v>
      </c>
      <c r="D10" s="96" t="n">
        <v>7</v>
      </c>
      <c r="E10" s="97" t="n">
        <v>41025.4499305556</v>
      </c>
      <c r="F10" s="98" t="s">
        <v>84</v>
      </c>
      <c r="G10" s="99" t="n">
        <v>0.882722020149231</v>
      </c>
      <c r="H10" s="99" t="n">
        <v>3.46597198586096E-006</v>
      </c>
      <c r="I10" s="99" t="n">
        <v>5.4776668548584E-005</v>
      </c>
      <c r="J10" s="99" t="n">
        <v>0.88277679681778</v>
      </c>
      <c r="K10" s="100" t="n">
        <v>30.4348526000977</v>
      </c>
      <c r="L10" s="100" t="n">
        <v>0.000134668458485976</v>
      </c>
      <c r="M10" s="101" t="e">
        <f aca="false">([1]!SAL78,J10,24,0,2)</f>
        <v>#VALUE!</v>
      </c>
      <c r="N10" s="102"/>
    </row>
    <row r="11" customFormat="false" ht="12.75" hidden="false" customHeight="false" outlineLevel="0" collapsed="false">
      <c r="A11" s="0" t="s">
        <v>93</v>
      </c>
      <c r="B11" s="9" t="n">
        <v>5</v>
      </c>
      <c r="C11" s="0" t="s">
        <v>21</v>
      </c>
      <c r="D11" s="9" t="n">
        <v>8</v>
      </c>
      <c r="E11" s="103" t="n">
        <v>41025.4478819444</v>
      </c>
      <c r="F11" s="104" t="s">
        <v>84</v>
      </c>
      <c r="G11" s="105" t="n">
        <v>0.882761955261231</v>
      </c>
      <c r="H11" s="105" t="n">
        <v>2.88973978967988E-006</v>
      </c>
      <c r="I11" s="105" t="n">
        <v>5.48362731933594E-005</v>
      </c>
      <c r="J11" s="105" t="n">
        <v>0.882816791534424</v>
      </c>
      <c r="K11" s="106" t="n">
        <v>30.4363918304443</v>
      </c>
      <c r="L11" s="106" t="n">
        <v>0.000111280278360937</v>
      </c>
      <c r="M11" s="88" t="e">
        <f aca="false">([1]!SAL78,J11,24,0,2)</f>
        <v>#VALUE!</v>
      </c>
      <c r="N11" s="89" t="n">
        <v>3</v>
      </c>
      <c r="O11" s="2" t="s">
        <v>22</v>
      </c>
    </row>
    <row r="12" customFormat="false" ht="12.75" hidden="false" customHeight="false" outlineLevel="0" collapsed="false">
      <c r="A12" s="0" t="s">
        <v>94</v>
      </c>
      <c r="B12" s="9" t="n">
        <v>5</v>
      </c>
      <c r="C12" s="0" t="s">
        <v>21</v>
      </c>
      <c r="D12" s="9" t="n">
        <v>9</v>
      </c>
      <c r="E12" s="103" t="n">
        <v>41024.4702314815</v>
      </c>
      <c r="F12" s="104" t="s">
        <v>84</v>
      </c>
      <c r="G12" s="105" t="n">
        <v>0.876705050468445</v>
      </c>
      <c r="H12" s="105" t="n">
        <v>3.21423249260988E-006</v>
      </c>
      <c r="I12" s="105" t="n">
        <v>5.47170639038086E-005</v>
      </c>
      <c r="J12" s="105" t="n">
        <v>0.876759767532349</v>
      </c>
      <c r="K12" s="106" t="n">
        <v>30.2031707763672</v>
      </c>
      <c r="L12" s="106" t="n">
        <v>0.000124749596579932</v>
      </c>
      <c r="M12" s="88" t="e">
        <f aca="false">([1]!SAL78,J12,24,0,2)</f>
        <v>#VALUE!</v>
      </c>
      <c r="O12" s="0"/>
    </row>
    <row r="13" customFormat="false" ht="12.75" hidden="false" customHeight="false" outlineLevel="0" collapsed="false">
      <c r="A13" s="0" t="s">
        <v>95</v>
      </c>
      <c r="B13" s="9" t="n">
        <v>5</v>
      </c>
      <c r="C13" s="0" t="s">
        <v>21</v>
      </c>
      <c r="D13" s="9" t="n">
        <v>10</v>
      </c>
      <c r="E13" s="103" t="n">
        <v>41025.440150463</v>
      </c>
      <c r="F13" s="104" t="s">
        <v>84</v>
      </c>
      <c r="G13" s="105" t="n">
        <v>0.876743495464325</v>
      </c>
      <c r="H13" s="105" t="n">
        <v>3.45166517945472E-006</v>
      </c>
      <c r="I13" s="105" t="n">
        <v>5.4776668548584E-005</v>
      </c>
      <c r="J13" s="105" t="n">
        <v>0.876798272132874</v>
      </c>
      <c r="K13" s="106" t="n">
        <v>30.2046508789063</v>
      </c>
      <c r="L13" s="106" t="n">
        <v>0.000132437868160196</v>
      </c>
      <c r="M13" s="88" t="e">
        <f aca="false">([1]!SAL78,J13,24,0,2)</f>
        <v>#VALUE!</v>
      </c>
      <c r="O13" s="0"/>
    </row>
    <row r="14" customFormat="false" ht="12.75" hidden="false" customHeight="false" outlineLevel="0" collapsed="false">
      <c r="A14" s="0" t="s">
        <v>96</v>
      </c>
      <c r="B14" s="9" t="n">
        <v>5</v>
      </c>
      <c r="C14" s="0" t="s">
        <v>21</v>
      </c>
      <c r="D14" s="9" t="n">
        <v>11</v>
      </c>
      <c r="E14" s="103" t="n">
        <v>41025.4318634259</v>
      </c>
      <c r="F14" s="104" t="s">
        <v>84</v>
      </c>
      <c r="G14" s="105" t="n">
        <v>0.873014509677887</v>
      </c>
      <c r="H14" s="105" t="n">
        <v>2.89003719444736E-006</v>
      </c>
      <c r="I14" s="105" t="n">
        <v>5.47170639038086E-005</v>
      </c>
      <c r="J14" s="105" t="n">
        <v>0.873069226741791</v>
      </c>
      <c r="K14" s="106" t="n">
        <v>30.0611953735352</v>
      </c>
      <c r="L14" s="106" t="n">
        <v>0.000111194291093852</v>
      </c>
      <c r="M14" s="88" t="e">
        <f aca="false">([1]!SAL78,J14,24,0,2)</f>
        <v>#VALUE!</v>
      </c>
      <c r="O14" s="0"/>
    </row>
    <row r="15" customFormat="false" ht="12.75" hidden="false" customHeight="false" outlineLevel="0" collapsed="false">
      <c r="A15" s="0" t="s">
        <v>97</v>
      </c>
      <c r="B15" s="18" t="n">
        <v>5</v>
      </c>
      <c r="C15" s="0" t="s">
        <v>21</v>
      </c>
      <c r="D15" s="9" t="n">
        <v>12</v>
      </c>
      <c r="E15" s="103" t="n">
        <v>41023.5841898148</v>
      </c>
      <c r="F15" s="104" t="s">
        <v>84</v>
      </c>
      <c r="G15" s="105" t="n">
        <v>0.873080015182495</v>
      </c>
      <c r="H15" s="105" t="n">
        <v>8.92907337401994E-006</v>
      </c>
      <c r="I15" s="105" t="n">
        <v>5.49554824829102E-005</v>
      </c>
      <c r="J15" s="105" t="n">
        <v>0.873134970664978</v>
      </c>
      <c r="K15" s="106" t="n">
        <v>30.0637245178223</v>
      </c>
      <c r="L15" s="106" t="n">
        <v>0.000345714302966371</v>
      </c>
      <c r="M15" s="88" t="e">
        <f aca="false">([1]!SAL78,J15,24,0,2)</f>
        <v>#VALUE!</v>
      </c>
      <c r="O15" s="0"/>
    </row>
    <row r="16" customFormat="false" ht="12.75" hidden="false" customHeight="false" outlineLevel="0" collapsed="false">
      <c r="A16" s="0" t="s">
        <v>98</v>
      </c>
      <c r="B16" s="18" t="n">
        <v>5</v>
      </c>
      <c r="C16" s="0" t="s">
        <v>21</v>
      </c>
      <c r="D16" s="9" t="n">
        <v>13</v>
      </c>
      <c r="E16" s="103" t="n">
        <v>41023.6197222222</v>
      </c>
      <c r="F16" s="104" t="s">
        <v>84</v>
      </c>
      <c r="G16" s="105" t="n">
        <v>0.869046986103058</v>
      </c>
      <c r="H16" s="105" t="n">
        <v>4.96931170346215E-006</v>
      </c>
      <c r="I16" s="105" t="n">
        <v>5.48958778381348E-005</v>
      </c>
      <c r="J16" s="105" t="n">
        <v>0.869101881980896</v>
      </c>
      <c r="K16" s="106" t="n">
        <v>29.9086856842041</v>
      </c>
      <c r="L16" s="106" t="n">
        <v>0.000191087776329368</v>
      </c>
      <c r="M16" s="88" t="e">
        <f aca="false">([1]!SAL78,J16,24,0,2)</f>
        <v>#VALUE!</v>
      </c>
      <c r="O16" s="0"/>
    </row>
    <row r="17" customFormat="false" ht="12.75" hidden="false" customHeight="false" outlineLevel="0" collapsed="false">
      <c r="A17" s="0" t="s">
        <v>99</v>
      </c>
      <c r="B17" s="18" t="n">
        <v>5</v>
      </c>
      <c r="C17" s="0" t="s">
        <v>21</v>
      </c>
      <c r="D17" s="9" t="n">
        <v>14</v>
      </c>
      <c r="E17" s="103" t="n">
        <v>41024.4559953704</v>
      </c>
      <c r="F17" s="104" t="s">
        <v>84</v>
      </c>
      <c r="G17" s="105" t="n">
        <v>0.869105458259583</v>
      </c>
      <c r="H17" s="105" t="n">
        <v>3.45158423442626E-006</v>
      </c>
      <c r="I17" s="105" t="n">
        <v>5.48362731933594E-005</v>
      </c>
      <c r="J17" s="105" t="n">
        <v>0.869160294532776</v>
      </c>
      <c r="K17" s="106" t="n">
        <v>29.9109268188477</v>
      </c>
      <c r="L17" s="106" t="n">
        <v>0.000131169654196128</v>
      </c>
      <c r="M17" s="88" t="e">
        <f aca="false">([1]!SAL78,J17,24,0,2)</f>
        <v>#VALUE!</v>
      </c>
      <c r="O17" s="0"/>
    </row>
    <row r="18" customFormat="false" ht="12.75" hidden="false" customHeight="false" outlineLevel="0" collapsed="false">
      <c r="A18" s="0" t="s">
        <v>100</v>
      </c>
      <c r="B18" s="18" t="n">
        <v>5</v>
      </c>
      <c r="C18" s="0" t="s">
        <v>21</v>
      </c>
      <c r="D18" s="9" t="n">
        <v>15</v>
      </c>
      <c r="E18" s="103" t="n">
        <v>41025.4432986111</v>
      </c>
      <c r="F18" s="104" t="s">
        <v>84</v>
      </c>
      <c r="G18" s="105" t="n">
        <v>0.857508540153503</v>
      </c>
      <c r="H18" s="105" t="n">
        <v>3.46597198586096E-006</v>
      </c>
      <c r="I18" s="105" t="n">
        <v>5.4776668548584E-005</v>
      </c>
      <c r="J18" s="105" t="n">
        <v>0.857563316822052</v>
      </c>
      <c r="K18" s="106" t="n">
        <v>29.4657592773438</v>
      </c>
      <c r="L18" s="106" t="n">
        <v>0.000132722547277808</v>
      </c>
      <c r="M18" s="88" t="e">
        <f aca="false">([1]!SAL78,J18,24,0,2)</f>
        <v>#VALUE!</v>
      </c>
      <c r="O18" s="0"/>
    </row>
    <row r="19" customFormat="false" ht="12.75" hidden="false" customHeight="false" outlineLevel="0" collapsed="false">
      <c r="A19" s="0" t="s">
        <v>101</v>
      </c>
      <c r="B19" s="18" t="n">
        <v>5</v>
      </c>
      <c r="C19" s="0" t="s">
        <v>21</v>
      </c>
      <c r="D19" s="9" t="n">
        <v>16</v>
      </c>
      <c r="E19" s="103" t="n">
        <v>41025.4463425926</v>
      </c>
      <c r="F19" s="104" t="s">
        <v>84</v>
      </c>
      <c r="G19" s="105" t="n">
        <v>0.857543528079987</v>
      </c>
      <c r="H19" s="105" t="n">
        <v>3.4658910408325E-006</v>
      </c>
      <c r="I19" s="105" t="n">
        <v>5.4776668548584E-005</v>
      </c>
      <c r="J19" s="105" t="n">
        <v>0.857598304748535</v>
      </c>
      <c r="K19" s="106" t="n">
        <v>29.467098236084</v>
      </c>
      <c r="L19" s="106" t="n">
        <v>0.000131766049889848</v>
      </c>
      <c r="M19" s="88" t="e">
        <f aca="false">([1]!SAL78,J19,24,0,2)</f>
        <v>#VALUE!</v>
      </c>
      <c r="O19" s="0"/>
    </row>
    <row r="20" customFormat="false" ht="12.75" hidden="false" customHeight="false" outlineLevel="0" collapsed="false">
      <c r="A20" s="0" t="s">
        <v>102</v>
      </c>
      <c r="B20" s="18" t="n">
        <v>5</v>
      </c>
      <c r="C20" s="0" t="s">
        <v>21</v>
      </c>
      <c r="D20" s="9" t="n">
        <v>17</v>
      </c>
      <c r="E20" s="103" t="n">
        <v>41025.4448263889</v>
      </c>
      <c r="F20" s="104" t="s">
        <v>84</v>
      </c>
      <c r="G20" s="105" t="n">
        <v>0.850230991840363</v>
      </c>
      <c r="H20" s="105" t="n">
        <v>3.1417928312294E-006</v>
      </c>
      <c r="I20" s="105" t="n">
        <v>5.4776668548584E-005</v>
      </c>
      <c r="J20" s="105" t="n">
        <v>0.850285768508911</v>
      </c>
      <c r="K20" s="106" t="n">
        <v>29.1868934631348</v>
      </c>
      <c r="L20" s="106" t="n">
        <v>0.000120007862278726</v>
      </c>
      <c r="M20" s="88" t="e">
        <f aca="false">([1]!SAL78,J20,24,0,2)</f>
        <v>#VALUE!</v>
      </c>
      <c r="O20" s="0"/>
    </row>
    <row r="21" customFormat="false" ht="12.75" hidden="false" customHeight="false" outlineLevel="0" collapsed="false">
      <c r="A21" s="0" t="s">
        <v>103</v>
      </c>
      <c r="B21" s="18" t="n">
        <v>5</v>
      </c>
      <c r="C21" s="0" t="s">
        <v>21</v>
      </c>
      <c r="D21" s="9" t="n">
        <v>18</v>
      </c>
      <c r="E21" s="103" t="n">
        <v>41024.5895601852</v>
      </c>
      <c r="F21" s="104" t="s">
        <v>84</v>
      </c>
      <c r="G21" s="105" t="n">
        <v>0.850136518478394</v>
      </c>
      <c r="H21" s="105" t="n">
        <v>3.33077468894771E-006</v>
      </c>
      <c r="I21" s="105" t="n">
        <v>5.48958778381348E-005</v>
      </c>
      <c r="J21" s="105" t="n">
        <v>0.850191414356232</v>
      </c>
      <c r="K21" s="106" t="n">
        <v>29.183277130127</v>
      </c>
      <c r="L21" s="106" t="n">
        <v>0.000127955499920063</v>
      </c>
      <c r="M21" s="88" t="e">
        <f aca="false">([1]!SAL78,J21,24,0,2)</f>
        <v>#VALUE!</v>
      </c>
      <c r="O21" s="0"/>
    </row>
    <row r="22" customFormat="false" ht="12.75" hidden="false" customHeight="false" outlineLevel="0" collapsed="false">
      <c r="A22" s="0" t="s">
        <v>104</v>
      </c>
      <c r="B22" s="18" t="n">
        <v>5</v>
      </c>
      <c r="C22" s="0" t="s">
        <v>21</v>
      </c>
      <c r="D22" s="9" t="n">
        <v>19</v>
      </c>
      <c r="E22" s="103" t="n">
        <v>41024.5910300926</v>
      </c>
      <c r="F22" s="104" t="s">
        <v>84</v>
      </c>
      <c r="G22" s="105" t="n">
        <v>0.81597250699997</v>
      </c>
      <c r="H22" s="105" t="n">
        <v>2.74246144726931E-006</v>
      </c>
      <c r="I22" s="105" t="n">
        <v>5.4776668548584E-005</v>
      </c>
      <c r="J22" s="105" t="n">
        <v>0.816027283668518</v>
      </c>
      <c r="K22" s="106" t="n">
        <v>27.8792953491211</v>
      </c>
      <c r="L22" s="106" t="n">
        <v>0.000104469785583206</v>
      </c>
      <c r="M22" s="88" t="e">
        <f aca="false">([1]!SAL78,J22,24,0,2)</f>
        <v>#VALUE!</v>
      </c>
      <c r="O22" s="0"/>
    </row>
    <row r="23" customFormat="false" ht="12.75" hidden="false" customHeight="false" outlineLevel="0" collapsed="false">
      <c r="A23" s="0" t="s">
        <v>105</v>
      </c>
      <c r="B23" s="18" t="n">
        <v>5</v>
      </c>
      <c r="C23" s="0" t="s">
        <v>21</v>
      </c>
      <c r="D23" s="9" t="n">
        <v>20</v>
      </c>
      <c r="E23" s="103" t="n">
        <v>41024.4424074074</v>
      </c>
      <c r="F23" s="104" t="s">
        <v>84</v>
      </c>
      <c r="G23" s="105" t="n">
        <v>0.816961526870728</v>
      </c>
      <c r="H23" s="105" t="n">
        <v>3.21452989737736E-006</v>
      </c>
      <c r="I23" s="105" t="n">
        <v>5.48362731933594E-005</v>
      </c>
      <c r="J23" s="105" t="n">
        <v>0.817016363143921</v>
      </c>
      <c r="K23" s="106" t="n">
        <v>27.9169273376465</v>
      </c>
      <c r="L23" s="106" t="n">
        <v>0.000122446857858449</v>
      </c>
      <c r="M23" s="88" t="e">
        <f aca="false">([1]!SAL78,J23,24,0,2)</f>
        <v>#VALUE!</v>
      </c>
      <c r="O23" s="0"/>
    </row>
    <row r="24" customFormat="false" ht="12.75" hidden="false" customHeight="false" outlineLevel="0" collapsed="false">
      <c r="A24" s="0" t="s">
        <v>106</v>
      </c>
      <c r="B24" s="18" t="n">
        <v>5</v>
      </c>
      <c r="C24" s="0" t="s">
        <v>21</v>
      </c>
      <c r="D24" s="9" t="n">
        <v>21</v>
      </c>
      <c r="E24" s="103" t="n">
        <v>41024.6073148148</v>
      </c>
      <c r="F24" s="104" t="s">
        <v>84</v>
      </c>
      <c r="G24" s="105" t="n">
        <v>0.772719919681549</v>
      </c>
      <c r="H24" s="105" t="n">
        <v>3.86272768082563E-006</v>
      </c>
      <c r="I24" s="105" t="n">
        <v>5.48362731933594E-005</v>
      </c>
      <c r="J24" s="105" t="n">
        <v>0.772774755954742</v>
      </c>
      <c r="K24" s="106" t="n">
        <v>26.2406024932861</v>
      </c>
      <c r="L24" s="106" t="n">
        <v>0.000143300712807104</v>
      </c>
      <c r="M24" s="88" t="e">
        <f aca="false">([1]!SAL78,J24,24,0,2)</f>
        <v>#VALUE!</v>
      </c>
      <c r="O24" s="0"/>
    </row>
    <row r="25" customFormat="false" ht="12.75" hidden="false" customHeight="false" outlineLevel="0" collapsed="false">
      <c r="A25" s="0" t="s">
        <v>107</v>
      </c>
      <c r="B25" s="18" t="n">
        <v>5</v>
      </c>
      <c r="C25" s="0" t="s">
        <v>21</v>
      </c>
      <c r="D25" s="9" t="n">
        <v>22</v>
      </c>
      <c r="E25" s="103" t="n">
        <v>41025.4515277778</v>
      </c>
      <c r="F25" s="104" t="s">
        <v>84</v>
      </c>
      <c r="G25" s="105" t="n">
        <v>0.772895455360413</v>
      </c>
      <c r="H25" s="105" t="n">
        <v>4.98165536555462E-006</v>
      </c>
      <c r="I25" s="105" t="n">
        <v>5.4776668548584E-005</v>
      </c>
      <c r="J25" s="105" t="n">
        <v>0.772950232028961</v>
      </c>
      <c r="K25" s="106" t="n">
        <v>26.2472229003906</v>
      </c>
      <c r="L25" s="106" t="n">
        <v>0.00018839561380446</v>
      </c>
      <c r="M25" s="88" t="e">
        <f aca="false">([1]!SAL78,J25,24,0,2)</f>
        <v>#VALUE!</v>
      </c>
      <c r="O25" s="0"/>
    </row>
    <row r="26" customFormat="false" ht="12.75" hidden="false" customHeight="false" outlineLevel="0" collapsed="false">
      <c r="A26" s="0" t="s">
        <v>108</v>
      </c>
      <c r="B26" s="18" t="n">
        <v>5</v>
      </c>
      <c r="C26" s="0" t="s">
        <v>21</v>
      </c>
      <c r="D26" s="9" t="n">
        <v>23</v>
      </c>
      <c r="E26" s="103" t="n">
        <v>41024.5865625</v>
      </c>
      <c r="F26" s="104" t="s">
        <v>84</v>
      </c>
      <c r="G26" s="105" t="n">
        <v>0.772628486156464</v>
      </c>
      <c r="H26" s="105" t="n">
        <v>3.11452140522306E-006</v>
      </c>
      <c r="I26" s="105" t="n">
        <v>5.48958778381348E-005</v>
      </c>
      <c r="J26" s="105" t="n">
        <v>0.772683382034302</v>
      </c>
      <c r="K26" s="106" t="n">
        <v>26.2371520996094</v>
      </c>
      <c r="L26" s="106" t="n">
        <v>0.000118812924483791</v>
      </c>
      <c r="M26" s="88" t="e">
        <f aca="false">([1]!SAL78,J26,24,0,2)</f>
        <v>#VALUE!</v>
      </c>
      <c r="O26" s="0"/>
    </row>
    <row r="27" s="96" customFormat="true" ht="12.75" hidden="false" customHeight="false" outlineLevel="0" collapsed="false">
      <c r="A27" s="96" t="s">
        <v>109</v>
      </c>
      <c r="B27" s="96" t="n">
        <v>5</v>
      </c>
      <c r="C27" s="96" t="s">
        <v>21</v>
      </c>
      <c r="D27" s="96" t="n">
        <v>24</v>
      </c>
      <c r="E27" s="97" t="n">
        <v>41024.4496875</v>
      </c>
      <c r="F27" s="98" t="s">
        <v>84</v>
      </c>
      <c r="G27" s="99" t="n">
        <v>0.772624969482422</v>
      </c>
      <c r="H27" s="99" t="n">
        <v>4.21118238591589E-006</v>
      </c>
      <c r="I27" s="99" t="n">
        <v>5.48958778381348E-005</v>
      </c>
      <c r="J27" s="99" t="n">
        <v>0.77267986536026</v>
      </c>
      <c r="K27" s="100" t="n">
        <v>26.2370204925537</v>
      </c>
      <c r="L27" s="100" t="n">
        <v>0.000160511583089829</v>
      </c>
      <c r="M27" s="101" t="e">
        <f aca="false">([1]!SAL78,J27,24,0,2)</f>
        <v>#VALUE!</v>
      </c>
      <c r="N27" s="102"/>
    </row>
    <row r="28" s="96" customFormat="true" ht="12.75" hidden="false" customHeight="false" outlineLevel="0" collapsed="false">
      <c r="A28" s="96" t="s">
        <v>110</v>
      </c>
      <c r="B28" s="96" t="n">
        <v>5</v>
      </c>
      <c r="C28" s="96" t="s">
        <v>21</v>
      </c>
      <c r="D28" s="96" t="n">
        <v>24</v>
      </c>
      <c r="E28" s="97" t="n">
        <v>41024.4589583333</v>
      </c>
      <c r="F28" s="98" t="s">
        <v>84</v>
      </c>
      <c r="G28" s="99" t="n">
        <v>0.77260947227478</v>
      </c>
      <c r="H28" s="99" t="n">
        <v>3.35871663992293E-006</v>
      </c>
      <c r="I28" s="99" t="n">
        <v>5.48362731933594E-005</v>
      </c>
      <c r="J28" s="99" t="n">
        <v>0.772664308547974</v>
      </c>
      <c r="K28" s="100" t="n">
        <v>26.2364330291748</v>
      </c>
      <c r="L28" s="100" t="n">
        <v>0.000125095102703199</v>
      </c>
      <c r="M28" s="101" t="e">
        <f aca="false">([1]!SAL78,J28,24,0,2)</f>
        <v>#VALUE!</v>
      </c>
      <c r="N28" s="102"/>
    </row>
    <row r="29" s="96" customFormat="true" ht="12.75" hidden="false" customHeight="false" outlineLevel="0" collapsed="false">
      <c r="A29" s="96" t="s">
        <v>111</v>
      </c>
      <c r="B29" s="96" t="n">
        <v>7</v>
      </c>
      <c r="C29" s="96" t="s">
        <v>23</v>
      </c>
      <c r="D29" s="96" t="n">
        <v>45</v>
      </c>
      <c r="E29" s="97" t="n">
        <v>41024.5724421296</v>
      </c>
      <c r="F29" s="98" t="s">
        <v>84</v>
      </c>
      <c r="G29" s="99" t="n">
        <v>0.888208508491516</v>
      </c>
      <c r="H29" s="99" t="n">
        <v>4.11365181207657E-006</v>
      </c>
      <c r="I29" s="99" t="n">
        <v>5.4776668548584E-005</v>
      </c>
      <c r="J29" s="99" t="n">
        <v>0.888263285160065</v>
      </c>
      <c r="K29" s="100" t="n">
        <v>30.6463356018066</v>
      </c>
      <c r="L29" s="100" t="n">
        <v>0.000158805807586759</v>
      </c>
      <c r="M29" s="101" t="e">
        <f aca="false">([1]!SAL78,J29,24,0,2)</f>
        <v>#VALUE!</v>
      </c>
      <c r="N29" s="102"/>
    </row>
    <row r="30" s="96" customFormat="true" ht="12.75" hidden="false" customHeight="false" outlineLevel="0" collapsed="false">
      <c r="A30" s="96" t="s">
        <v>112</v>
      </c>
      <c r="B30" s="96" t="n">
        <v>7</v>
      </c>
      <c r="C30" s="96" t="s">
        <v>23</v>
      </c>
      <c r="D30" s="96" t="n">
        <v>45</v>
      </c>
      <c r="E30" s="97" t="n">
        <v>41024.4512731481</v>
      </c>
      <c r="F30" s="98" t="s">
        <v>84</v>
      </c>
      <c r="G30" s="99" t="n">
        <v>0.88829904794693</v>
      </c>
      <c r="H30" s="99" t="n">
        <v>2.27251393880579E-006</v>
      </c>
      <c r="I30" s="99" t="n">
        <v>5.48362731933594E-005</v>
      </c>
      <c r="J30" s="99" t="n">
        <v>0.888353884220123</v>
      </c>
      <c r="K30" s="100" t="n">
        <v>30.6498241424561</v>
      </c>
      <c r="L30" s="100" t="n">
        <v>8.77043421496637E-005</v>
      </c>
      <c r="M30" s="101" t="e">
        <f aca="false">([1]!SAL78,J30,24,0,2)</f>
        <v>#VALUE!</v>
      </c>
      <c r="N30" s="102"/>
    </row>
    <row r="31" customFormat="false" ht="12.75" hidden="false" customHeight="false" outlineLevel="0" collapsed="false">
      <c r="A31" s="0" t="s">
        <v>113</v>
      </c>
      <c r="B31" s="9" t="n">
        <v>7</v>
      </c>
      <c r="C31" s="0" t="s">
        <v>23</v>
      </c>
      <c r="D31" s="9" t="n">
        <v>46</v>
      </c>
      <c r="E31" s="103" t="n">
        <v>41024.4438541667</v>
      </c>
      <c r="F31" s="104" t="s">
        <v>84</v>
      </c>
      <c r="G31" s="105" t="n">
        <v>0.888230502605438</v>
      </c>
      <c r="H31" s="105" t="n">
        <v>2.08030019166472E-006</v>
      </c>
      <c r="I31" s="105" t="n">
        <v>5.48362731933594E-005</v>
      </c>
      <c r="J31" s="105" t="n">
        <v>0.888285338878632</v>
      </c>
      <c r="K31" s="106" t="n">
        <v>30.6471862792969</v>
      </c>
      <c r="L31" s="106" t="n">
        <v>8.22308720671572E-005</v>
      </c>
      <c r="M31" s="88" t="e">
        <f aca="false">([1]!SAL78,J31,24,0,2)</f>
        <v>#VALUE!</v>
      </c>
      <c r="O31" s="0"/>
    </row>
    <row r="32" customFormat="false" ht="12.75" hidden="false" customHeight="false" outlineLevel="0" collapsed="false">
      <c r="A32" s="0" t="s">
        <v>114</v>
      </c>
      <c r="B32" s="9" t="n">
        <v>7</v>
      </c>
      <c r="C32" s="0" t="s">
        <v>23</v>
      </c>
      <c r="D32" s="9" t="n">
        <v>47</v>
      </c>
      <c r="E32" s="103" t="n">
        <v>41023.6231828704</v>
      </c>
      <c r="F32" s="104" t="s">
        <v>84</v>
      </c>
      <c r="G32" s="105" t="n">
        <v>0.885469555854797</v>
      </c>
      <c r="H32" s="105" t="n">
        <v>2.74327089755388E-006</v>
      </c>
      <c r="I32" s="105" t="n">
        <v>5.48362731933594E-005</v>
      </c>
      <c r="J32" s="105" t="n">
        <v>0.885524392127991</v>
      </c>
      <c r="K32" s="106" t="n">
        <v>30.540735244751</v>
      </c>
      <c r="L32" s="106" t="n">
        <v>0.00010343300527893</v>
      </c>
      <c r="M32" s="88" t="e">
        <f aca="false">([1]!SAL78,J32,24,0,2)</f>
        <v>#VALUE!</v>
      </c>
      <c r="O32" s="0"/>
    </row>
    <row r="33" customFormat="false" ht="12.75" hidden="false" customHeight="false" outlineLevel="0" collapsed="false">
      <c r="A33" s="0" t="s">
        <v>115</v>
      </c>
      <c r="B33" s="9" t="n">
        <v>7</v>
      </c>
      <c r="C33" s="0" t="s">
        <v>23</v>
      </c>
      <c r="D33" s="9" t="n">
        <v>48</v>
      </c>
      <c r="E33" s="103" t="n">
        <v>41024.5638194445</v>
      </c>
      <c r="F33" s="104" t="s">
        <v>84</v>
      </c>
      <c r="G33" s="105" t="n">
        <v>0.885485529899597</v>
      </c>
      <c r="H33" s="105" t="n">
        <v>3.46573187925969E-006</v>
      </c>
      <c r="I33" s="105" t="n">
        <v>5.48362731933594E-005</v>
      </c>
      <c r="J33" s="105" t="n">
        <v>0.885540366172791</v>
      </c>
      <c r="K33" s="106" t="n">
        <v>30.5413475036621</v>
      </c>
      <c r="L33" s="106" t="n">
        <v>0.000135906142531894</v>
      </c>
      <c r="M33" s="88" t="e">
        <f aca="false">([1]!SAL78,J33,24,0,2)</f>
        <v>#VALUE!</v>
      </c>
      <c r="O33" s="0"/>
    </row>
    <row r="34" customFormat="false" ht="12.75" hidden="false" customHeight="false" outlineLevel="0" collapsed="false">
      <c r="A34" s="0" t="s">
        <v>116</v>
      </c>
      <c r="B34" s="9" t="n">
        <v>7</v>
      </c>
      <c r="C34" s="0" t="s">
        <v>23</v>
      </c>
      <c r="D34" s="9" t="n">
        <v>49</v>
      </c>
      <c r="E34" s="103" t="n">
        <v>41024.4467476852</v>
      </c>
      <c r="F34" s="104" t="s">
        <v>84</v>
      </c>
      <c r="G34" s="105" t="n">
        <v>0.8843674659729</v>
      </c>
      <c r="H34" s="105" t="n">
        <v>3.19987248076359E-006</v>
      </c>
      <c r="I34" s="105" t="n">
        <v>5.49554824829102E-005</v>
      </c>
      <c r="J34" s="105" t="n">
        <v>0.884422421455383</v>
      </c>
      <c r="K34" s="106" t="n">
        <v>30.4982566833496</v>
      </c>
      <c r="L34" s="106" t="n">
        <v>0.00012432222138159</v>
      </c>
      <c r="M34" s="88" t="e">
        <f aca="false">([1]!SAL78,J34,24,0,2)</f>
        <v>#VALUE!</v>
      </c>
      <c r="O34" s="0"/>
    </row>
    <row r="35" customFormat="false" ht="12.75" hidden="false" customHeight="false" outlineLevel="0" collapsed="false">
      <c r="A35" s="0" t="s">
        <v>117</v>
      </c>
      <c r="B35" s="9" t="n">
        <v>7</v>
      </c>
      <c r="C35" s="0" t="s">
        <v>23</v>
      </c>
      <c r="D35" s="9" t="n">
        <v>50</v>
      </c>
      <c r="E35" s="103" t="n">
        <v>41024.5709490741</v>
      </c>
      <c r="F35" s="104" t="s">
        <v>84</v>
      </c>
      <c r="G35" s="105" t="n">
        <v>0.884302020072937</v>
      </c>
      <c r="H35" s="105" t="n">
        <v>3.46573187925969E-006</v>
      </c>
      <c r="I35" s="105" t="n">
        <v>5.48362731933594E-005</v>
      </c>
      <c r="J35" s="105" t="n">
        <v>0.88435685634613</v>
      </c>
      <c r="K35" s="106" t="n">
        <v>30.495735168457</v>
      </c>
      <c r="L35" s="106" t="n">
        <v>0.000132773813675158</v>
      </c>
      <c r="M35" s="88" t="e">
        <f aca="false">([1]!SAL78,J35,24,0,2)</f>
        <v>#VALUE!</v>
      </c>
      <c r="O35" s="0"/>
    </row>
    <row r="36" s="96" customFormat="true" ht="12.75" hidden="false" customHeight="false" outlineLevel="0" collapsed="false">
      <c r="A36" s="96" t="s">
        <v>118</v>
      </c>
      <c r="B36" s="96" t="n">
        <v>7</v>
      </c>
      <c r="C36" s="96" t="s">
        <v>23</v>
      </c>
      <c r="D36" s="96" t="n">
        <v>51</v>
      </c>
      <c r="E36" s="97" t="n">
        <v>41023.6265509259</v>
      </c>
      <c r="F36" s="98" t="s">
        <v>84</v>
      </c>
      <c r="G36" s="99" t="n">
        <v>0.880681037902832</v>
      </c>
      <c r="H36" s="99" t="n">
        <v>5.47666695638327E-006</v>
      </c>
      <c r="I36" s="99" t="n">
        <v>5.48362731933594E-005</v>
      </c>
      <c r="J36" s="99" t="n">
        <v>0.880735874176025</v>
      </c>
      <c r="K36" s="100" t="n">
        <v>30.3562393188477</v>
      </c>
      <c r="L36" s="100" t="n">
        <v>0.000208838740945794</v>
      </c>
      <c r="M36" s="101" t="e">
        <f aca="false">([1]!SAL78,J36,24,0,2)</f>
        <v>#VALUE!</v>
      </c>
      <c r="N36" s="102"/>
    </row>
    <row r="37" s="96" customFormat="true" ht="12.75" hidden="false" customHeight="false" outlineLevel="0" collapsed="false">
      <c r="A37" s="96" t="s">
        <v>119</v>
      </c>
      <c r="B37" s="96" t="n">
        <v>7</v>
      </c>
      <c r="C37" s="96" t="s">
        <v>23</v>
      </c>
      <c r="D37" s="96" t="n">
        <v>51</v>
      </c>
      <c r="E37" s="97" t="n">
        <v>41024.594375</v>
      </c>
      <c r="F37" s="98" t="s">
        <v>84</v>
      </c>
      <c r="G37" s="99" t="n">
        <v>0.880695462226868</v>
      </c>
      <c r="H37" s="99" t="n">
        <v>3.35931144945789E-006</v>
      </c>
      <c r="I37" s="99" t="n">
        <v>5.48362731933594E-005</v>
      </c>
      <c r="J37" s="99" t="n">
        <v>0.880750298500061</v>
      </c>
      <c r="K37" s="100" t="n">
        <v>30.3567924499512</v>
      </c>
      <c r="L37" s="100" t="n">
        <v>0.000129602834931575</v>
      </c>
      <c r="M37" s="101" t="e">
        <f aca="false">([1]!SAL78,J37,24,0,2)</f>
        <v>#VALUE!</v>
      </c>
      <c r="N37" s="102"/>
    </row>
    <row r="38" customFormat="false" ht="12.75" hidden="false" customHeight="false" outlineLevel="0" collapsed="false">
      <c r="A38" s="0" t="s">
        <v>120</v>
      </c>
      <c r="B38" s="9" t="n">
        <v>7</v>
      </c>
      <c r="C38" s="0" t="s">
        <v>23</v>
      </c>
      <c r="D38" s="9" t="n">
        <v>52</v>
      </c>
      <c r="E38" s="103" t="n">
        <v>41024.581875</v>
      </c>
      <c r="F38" s="104" t="s">
        <v>84</v>
      </c>
      <c r="G38" s="105" t="n">
        <v>0.88067752122879</v>
      </c>
      <c r="H38" s="105" t="n">
        <v>2.72617057817115E-006</v>
      </c>
      <c r="I38" s="105" t="n">
        <v>5.48958778381348E-005</v>
      </c>
      <c r="J38" s="105" t="n">
        <v>0.880732417106628</v>
      </c>
      <c r="K38" s="106" t="n">
        <v>30.3561019897461</v>
      </c>
      <c r="L38" s="106" t="n">
        <v>0.000107102780020796</v>
      </c>
      <c r="M38" s="88" t="e">
        <f aca="false">([1]!SAL78,J38,24,0,2)</f>
        <v>#VALUE!</v>
      </c>
      <c r="O38" s="0"/>
    </row>
    <row r="39" customFormat="false" ht="12.75" hidden="false" customHeight="false" outlineLevel="0" collapsed="false">
      <c r="A39" s="0" t="s">
        <v>121</v>
      </c>
      <c r="B39" s="9" t="n">
        <v>7</v>
      </c>
      <c r="C39" s="0" t="s">
        <v>23</v>
      </c>
      <c r="D39" s="9" t="n">
        <v>53</v>
      </c>
      <c r="E39" s="103" t="n">
        <v>41024.4605324074</v>
      </c>
      <c r="F39" s="104" t="s">
        <v>84</v>
      </c>
      <c r="G39" s="105" t="n">
        <v>0.872165441513062</v>
      </c>
      <c r="H39" s="105" t="n">
        <v>3.43894498655573E-006</v>
      </c>
      <c r="I39" s="105" t="n">
        <v>5.49554824829102E-005</v>
      </c>
      <c r="J39" s="105" t="n">
        <v>0.872220396995544</v>
      </c>
      <c r="K39" s="106" t="n">
        <v>30.0285568237305</v>
      </c>
      <c r="L39" s="106" t="n">
        <v>0.000130042128148489</v>
      </c>
      <c r="M39" s="88" t="e">
        <f aca="false">([1]!SAL78,J39,24,0,2)</f>
        <v>#VALUE!</v>
      </c>
      <c r="O39" s="0"/>
    </row>
    <row r="40" customFormat="false" ht="12.75" hidden="false" customHeight="false" outlineLevel="0" collapsed="false">
      <c r="A40" s="0" t="s">
        <v>122</v>
      </c>
      <c r="B40" s="9" t="n">
        <v>7</v>
      </c>
      <c r="C40" s="0" t="s">
        <v>23</v>
      </c>
      <c r="D40" s="9" t="n">
        <v>54</v>
      </c>
      <c r="E40" s="103" t="n">
        <v>41024.4452893519</v>
      </c>
      <c r="F40" s="104" t="s">
        <v>84</v>
      </c>
      <c r="G40" s="105" t="n">
        <v>0.872123956680298</v>
      </c>
      <c r="H40" s="105" t="n">
        <v>3.45161197401467E-006</v>
      </c>
      <c r="I40" s="105" t="n">
        <v>5.49554824829102E-005</v>
      </c>
      <c r="J40" s="105" t="n">
        <v>0.872178912162781</v>
      </c>
      <c r="K40" s="106" t="n">
        <v>30.0269622802734</v>
      </c>
      <c r="L40" s="106" t="n">
        <v>0.000131570617668331</v>
      </c>
      <c r="M40" s="88" t="e">
        <f aca="false">([1]!SAL78,J40,24,0,2)</f>
        <v>#VALUE!</v>
      </c>
      <c r="O40" s="0"/>
    </row>
    <row r="41" customFormat="false" ht="12.75" hidden="false" customHeight="false" outlineLevel="0" collapsed="false">
      <c r="A41" s="0" t="s">
        <v>123</v>
      </c>
      <c r="B41" s="9" t="n">
        <v>7</v>
      </c>
      <c r="C41" s="0" t="s">
        <v>23</v>
      </c>
      <c r="D41" s="9" t="n">
        <v>55</v>
      </c>
      <c r="E41" s="103" t="n">
        <v>41024.4529282407</v>
      </c>
      <c r="F41" s="104" t="s">
        <v>84</v>
      </c>
      <c r="G41" s="105" t="n">
        <v>0.856241941452026</v>
      </c>
      <c r="H41" s="105" t="n">
        <v>5.01344266012893E-006</v>
      </c>
      <c r="I41" s="105" t="n">
        <v>5.48362731933594E-005</v>
      </c>
      <c r="J41" s="105" t="n">
        <v>0.85629677772522</v>
      </c>
      <c r="K41" s="106" t="n">
        <v>29.4172019958496</v>
      </c>
      <c r="L41" s="106" t="n">
        <v>0.000195430344319902</v>
      </c>
      <c r="M41" s="88" t="e">
        <f aca="false">([1]!SAL78,J41,24,0,2)</f>
        <v>#VALUE!</v>
      </c>
      <c r="O41" s="0"/>
    </row>
    <row r="42" customFormat="false" ht="12.75" hidden="false" customHeight="false" outlineLevel="0" collapsed="false">
      <c r="A42" s="0" t="s">
        <v>124</v>
      </c>
      <c r="B42" s="9" t="n">
        <v>7</v>
      </c>
      <c r="C42" s="0" t="s">
        <v>23</v>
      </c>
      <c r="D42" s="9" t="n">
        <v>56</v>
      </c>
      <c r="E42" s="103" t="n">
        <v>41024.4653356482</v>
      </c>
      <c r="F42" s="104" t="s">
        <v>84</v>
      </c>
      <c r="G42" s="105" t="n">
        <v>0.856410503387451</v>
      </c>
      <c r="H42" s="105" t="n">
        <v>3.96475752495462E-006</v>
      </c>
      <c r="I42" s="105" t="n">
        <v>5.48362731933594E-005</v>
      </c>
      <c r="J42" s="105" t="n">
        <v>0.856465339660645</v>
      </c>
      <c r="K42" s="106" t="n">
        <v>29.4236602783203</v>
      </c>
      <c r="L42" s="106" t="n">
        <v>0.000153359040268697</v>
      </c>
      <c r="M42" s="88" t="e">
        <f aca="false">([1]!SAL78,J42,24,0,2)</f>
        <v>#VALUE!</v>
      </c>
      <c r="O42" s="0"/>
    </row>
    <row r="43" customFormat="false" ht="12.75" hidden="false" customHeight="false" outlineLevel="0" collapsed="false">
      <c r="A43" s="0" t="s">
        <v>125</v>
      </c>
      <c r="B43" s="9" t="n">
        <v>7</v>
      </c>
      <c r="C43" s="0" t="s">
        <v>23</v>
      </c>
      <c r="D43" s="9" t="n">
        <v>57</v>
      </c>
      <c r="E43" s="103" t="n">
        <v>41024.462037037</v>
      </c>
      <c r="F43" s="104" t="s">
        <v>84</v>
      </c>
      <c r="G43" s="105" t="n">
        <v>0.853744029998779</v>
      </c>
      <c r="H43" s="105" t="n">
        <v>2.49080289904668E-006</v>
      </c>
      <c r="I43" s="105" t="n">
        <v>5.48362731933594E-005</v>
      </c>
      <c r="J43" s="105" t="n">
        <v>0.853798866271973</v>
      </c>
      <c r="K43" s="106" t="n">
        <v>29.321460723877</v>
      </c>
      <c r="L43" s="106" t="n">
        <v>9.43794439081103E-005</v>
      </c>
      <c r="M43" s="88" t="e">
        <f aca="false">([1]!SAL78,J43,24,0,2)</f>
        <v>#VALUE!</v>
      </c>
      <c r="O43" s="0"/>
    </row>
    <row r="44" customFormat="false" ht="12.75" hidden="false" customHeight="false" outlineLevel="0" collapsed="false">
      <c r="A44" s="0" t="s">
        <v>126</v>
      </c>
      <c r="B44" s="9" t="n">
        <v>7</v>
      </c>
      <c r="C44" s="0" t="s">
        <v>23</v>
      </c>
      <c r="D44" s="9" t="n">
        <v>58</v>
      </c>
      <c r="E44" s="103" t="n">
        <v>41024.5880555556</v>
      </c>
      <c r="F44" s="104" t="s">
        <v>84</v>
      </c>
      <c r="G44" s="105" t="n">
        <v>0.853748559951782</v>
      </c>
      <c r="H44" s="105" t="n">
        <v>3.87484760722145E-006</v>
      </c>
      <c r="I44" s="105" t="n">
        <v>5.47170639038086E-005</v>
      </c>
      <c r="J44" s="105" t="n">
        <v>0.853803277015686</v>
      </c>
      <c r="K44" s="106" t="n">
        <v>29.3216323852539</v>
      </c>
      <c r="L44" s="106" t="n">
        <v>0.0001466094981879</v>
      </c>
      <c r="M44" s="88" t="e">
        <f aca="false">([1]!SAL78,J44,24,0,2)</f>
        <v>#VALUE!</v>
      </c>
      <c r="O44" s="0"/>
    </row>
    <row r="45" customFormat="false" ht="12.75" hidden="false" customHeight="false" outlineLevel="0" collapsed="false">
      <c r="A45" s="0" t="s">
        <v>127</v>
      </c>
      <c r="B45" s="9" t="n">
        <v>7</v>
      </c>
      <c r="C45" s="0" t="s">
        <v>23</v>
      </c>
      <c r="D45" s="9" t="n">
        <v>59</v>
      </c>
      <c r="E45" s="103" t="n">
        <v>41024.5666550926</v>
      </c>
      <c r="F45" s="104" t="s">
        <v>84</v>
      </c>
      <c r="G45" s="105" t="n">
        <v>0.851410031318665</v>
      </c>
      <c r="H45" s="105" t="n">
        <v>4.97716609970667E-006</v>
      </c>
      <c r="I45" s="105" t="n">
        <v>5.48362731933594E-005</v>
      </c>
      <c r="J45" s="105" t="n">
        <v>0.851464867591858</v>
      </c>
      <c r="K45" s="106" t="n">
        <v>29.2320499420166</v>
      </c>
      <c r="L45" s="106" t="n">
        <v>0.00019073486328125</v>
      </c>
      <c r="M45" s="88" t="e">
        <f aca="false">([1]!SAL78,J45,24,0,2)</f>
        <v>#VALUE!</v>
      </c>
      <c r="O45" s="0"/>
    </row>
    <row r="46" customFormat="false" ht="12.75" hidden="false" customHeight="false" outlineLevel="0" collapsed="false">
      <c r="A46" s="0" t="s">
        <v>128</v>
      </c>
      <c r="B46" s="9" t="n">
        <v>7</v>
      </c>
      <c r="C46" s="0" t="s">
        <v>23</v>
      </c>
      <c r="D46" s="9" t="n">
        <v>60</v>
      </c>
      <c r="E46" s="103" t="n">
        <v>41024.6123726852</v>
      </c>
      <c r="F46" s="104" t="s">
        <v>84</v>
      </c>
      <c r="G46" s="105" t="n">
        <v>0.851384520530701</v>
      </c>
      <c r="H46" s="105" t="n">
        <v>5.7677534641698E-006</v>
      </c>
      <c r="I46" s="105" t="n">
        <v>5.4776668548584E-005</v>
      </c>
      <c r="J46" s="105" t="n">
        <v>0.851439297199249</v>
      </c>
      <c r="K46" s="106" t="n">
        <v>29.231071472168</v>
      </c>
      <c r="L46" s="106" t="n">
        <v>0.000219242792809382</v>
      </c>
      <c r="M46" s="88" t="e">
        <f aca="false">([1]!SAL78,J46,24,0,2)</f>
        <v>#VALUE!</v>
      </c>
      <c r="O46" s="0"/>
    </row>
    <row r="47" customFormat="false" ht="12.75" hidden="false" customHeight="false" outlineLevel="0" collapsed="false">
      <c r="A47" s="0" t="s">
        <v>129</v>
      </c>
      <c r="B47" s="9" t="n">
        <v>7</v>
      </c>
      <c r="C47" s="0" t="s">
        <v>23</v>
      </c>
      <c r="D47" s="9" t="n">
        <v>61</v>
      </c>
      <c r="E47" s="103" t="n">
        <v>41024.5963541667</v>
      </c>
      <c r="F47" s="104" t="s">
        <v>84</v>
      </c>
      <c r="G47" s="105" t="n">
        <v>0.849972009658814</v>
      </c>
      <c r="H47" s="105" t="n">
        <v>4.94888081448153E-006</v>
      </c>
      <c r="I47" s="105" t="n">
        <v>5.48362731933594E-005</v>
      </c>
      <c r="J47" s="105" t="n">
        <v>0.850026845932007</v>
      </c>
      <c r="K47" s="106" t="n">
        <v>29.1769771575928</v>
      </c>
      <c r="L47" s="106" t="n">
        <v>0.000189091573702171</v>
      </c>
      <c r="M47" s="88" t="e">
        <f aca="false">([1]!SAL78,J47,24,0,2)</f>
        <v>#VALUE!</v>
      </c>
      <c r="O47" s="0"/>
    </row>
    <row r="48" customFormat="false" ht="12.75" hidden="false" customHeight="false" outlineLevel="0" collapsed="false">
      <c r="A48" s="0" t="s">
        <v>130</v>
      </c>
      <c r="B48" s="9" t="n">
        <v>7</v>
      </c>
      <c r="C48" s="0" t="s">
        <v>23</v>
      </c>
      <c r="D48" s="9" t="n">
        <v>62</v>
      </c>
      <c r="E48" s="103" t="n">
        <v>41024.4671643519</v>
      </c>
      <c r="F48" s="104" t="s">
        <v>84</v>
      </c>
      <c r="G48" s="105" t="n">
        <v>0.849972009658814</v>
      </c>
      <c r="H48" s="105" t="n">
        <v>3.97460689782747E-006</v>
      </c>
      <c r="I48" s="105" t="n">
        <v>5.48362731933594E-005</v>
      </c>
      <c r="J48" s="105" t="n">
        <v>0.850026845932007</v>
      </c>
      <c r="K48" s="106" t="n">
        <v>29.1769771575928</v>
      </c>
      <c r="L48" s="106" t="n">
        <v>0.00015163273201324</v>
      </c>
      <c r="M48" s="88" t="e">
        <f aca="false">([1]!SAL78,J48,24,0,2)</f>
        <v>#VALUE!</v>
      </c>
      <c r="O48" s="0"/>
    </row>
    <row r="49" customFormat="false" ht="12.75" hidden="false" customHeight="false" outlineLevel="0" collapsed="false">
      <c r="A49" s="0" t="s">
        <v>131</v>
      </c>
      <c r="B49" s="9" t="n">
        <v>7</v>
      </c>
      <c r="C49" s="0" t="s">
        <v>23</v>
      </c>
      <c r="D49" s="9" t="n">
        <v>63</v>
      </c>
      <c r="E49" s="103" t="n">
        <v>41024.5757638889</v>
      </c>
      <c r="F49" s="104" t="s">
        <v>84</v>
      </c>
      <c r="G49" s="105" t="n">
        <v>0.849881529808044</v>
      </c>
      <c r="H49" s="105" t="n">
        <v>1.37123072363465E-006</v>
      </c>
      <c r="I49" s="105" t="n">
        <v>5.48362731933594E-005</v>
      </c>
      <c r="J49" s="105" t="n">
        <v>0.849936366081238</v>
      </c>
      <c r="K49" s="106" t="n">
        <v>29.173511505127</v>
      </c>
      <c r="L49" s="106" t="n">
        <v>5.22348927916028E-005</v>
      </c>
      <c r="M49" s="88" t="e">
        <f aca="false">([1]!SAL78,J49,24,0,2)</f>
        <v>#VALUE!</v>
      </c>
      <c r="N49" s="89" t="n">
        <v>3</v>
      </c>
      <c r="O49" s="2" t="s">
        <v>22</v>
      </c>
    </row>
    <row r="50" customFormat="false" ht="12.75" hidden="false" customHeight="false" outlineLevel="0" collapsed="false">
      <c r="A50" s="0" t="s">
        <v>132</v>
      </c>
      <c r="B50" s="9" t="n">
        <v>7</v>
      </c>
      <c r="C50" s="0" t="s">
        <v>23</v>
      </c>
      <c r="D50" s="9" t="n">
        <v>64</v>
      </c>
      <c r="E50" s="103" t="n">
        <v>41025.4353472222</v>
      </c>
      <c r="F50" s="104" t="s">
        <v>84</v>
      </c>
      <c r="G50" s="105" t="n">
        <v>0.849737524986267</v>
      </c>
      <c r="H50" s="105" t="n">
        <v>3.5301436582813E-006</v>
      </c>
      <c r="I50" s="105" t="n">
        <v>5.47170639038086E-005</v>
      </c>
      <c r="J50" s="105" t="n">
        <v>0.849792242050171</v>
      </c>
      <c r="K50" s="106" t="n">
        <v>29.1679992675781</v>
      </c>
      <c r="L50" s="106" t="n">
        <v>0.000135211303131655</v>
      </c>
      <c r="M50" s="88" t="e">
        <f aca="false">([1]!SAL78,J50,24,0,2)</f>
        <v>#VALUE!</v>
      </c>
      <c r="O50" s="0"/>
    </row>
    <row r="51" customFormat="false" ht="12.75" hidden="false" customHeight="false" outlineLevel="0" collapsed="false">
      <c r="A51" s="0" t="s">
        <v>133</v>
      </c>
      <c r="B51" s="9" t="n">
        <v>7</v>
      </c>
      <c r="C51" s="0" t="s">
        <v>23</v>
      </c>
      <c r="D51" s="9" t="n">
        <v>65</v>
      </c>
      <c r="E51" s="103" t="n">
        <v>41024.5804166667</v>
      </c>
      <c r="F51" s="104" t="s">
        <v>84</v>
      </c>
      <c r="G51" s="105" t="n">
        <v>0.849462449550629</v>
      </c>
      <c r="H51" s="105" t="n">
        <v>3.61096999768051E-006</v>
      </c>
      <c r="I51" s="105" t="n">
        <v>5.48958778381348E-005</v>
      </c>
      <c r="J51" s="105" t="n">
        <v>0.849517345428467</v>
      </c>
      <c r="K51" s="106" t="n">
        <v>29.157470703125</v>
      </c>
      <c r="L51" s="106" t="n">
        <v>0.00013705698074773</v>
      </c>
      <c r="M51" s="88" t="e">
        <f aca="false">([1]!SAL78,J51,24,0,2)</f>
        <v>#VALUE!</v>
      </c>
      <c r="O51" s="0"/>
    </row>
    <row r="52" customFormat="false" ht="12.75" hidden="false" customHeight="false" outlineLevel="0" collapsed="false">
      <c r="A52" s="0" t="s">
        <v>134</v>
      </c>
      <c r="B52" s="9" t="n">
        <v>7</v>
      </c>
      <c r="C52" s="0" t="s">
        <v>23</v>
      </c>
      <c r="D52" s="9" t="n">
        <v>66</v>
      </c>
      <c r="E52" s="103" t="n">
        <v>41024.5652314815</v>
      </c>
      <c r="F52" s="104" t="s">
        <v>84</v>
      </c>
      <c r="G52" s="105" t="n">
        <v>0.849514544010162</v>
      </c>
      <c r="H52" s="105" t="n">
        <v>3.86498231819132E-006</v>
      </c>
      <c r="I52" s="105" t="n">
        <v>5.48958778381348E-005</v>
      </c>
      <c r="J52" s="105" t="n">
        <v>0.849569439888001</v>
      </c>
      <c r="K52" s="106" t="n">
        <v>29.1594619750977</v>
      </c>
      <c r="L52" s="106" t="n">
        <v>0.000146435791975819</v>
      </c>
      <c r="M52" s="88" t="e">
        <f aca="false">([1]!SAL78,J52,24,0,2)</f>
        <v>#VALUE!</v>
      </c>
      <c r="O52" s="0"/>
    </row>
    <row r="53" customFormat="false" ht="12.75" hidden="false" customHeight="false" outlineLevel="0" collapsed="false">
      <c r="A53" s="0" t="s">
        <v>135</v>
      </c>
      <c r="B53" s="9" t="n">
        <v>7</v>
      </c>
      <c r="C53" s="0" t="s">
        <v>23</v>
      </c>
      <c r="D53" s="9" t="n">
        <v>67</v>
      </c>
      <c r="E53" s="103" t="n">
        <v>41024.4574884259</v>
      </c>
      <c r="F53" s="104" t="s">
        <v>84</v>
      </c>
      <c r="G53" s="105" t="n">
        <v>0.84925103187561</v>
      </c>
      <c r="H53" s="105" t="n">
        <v>4.32196338806534E-006</v>
      </c>
      <c r="I53" s="105" t="n">
        <v>5.48362731933594E-005</v>
      </c>
      <c r="J53" s="105" t="n">
        <v>0.849305868148804</v>
      </c>
      <c r="K53" s="106" t="n">
        <v>29.1493759155273</v>
      </c>
      <c r="L53" s="106" t="n">
        <v>0.000167006277479231</v>
      </c>
      <c r="M53" s="88" t="e">
        <f aca="false">([1]!SAL78,J53,24,0,2)</f>
        <v>#VALUE!</v>
      </c>
      <c r="O53" s="0"/>
    </row>
    <row r="54" s="96" customFormat="true" ht="12.75" hidden="false" customHeight="false" outlineLevel="0" collapsed="false">
      <c r="A54" s="96" t="s">
        <v>136</v>
      </c>
      <c r="B54" s="96" t="n">
        <v>7</v>
      </c>
      <c r="C54" s="96" t="s">
        <v>23</v>
      </c>
      <c r="D54" s="96" t="n">
        <v>68</v>
      </c>
      <c r="E54" s="97" t="n">
        <v>41024.5623842593</v>
      </c>
      <c r="F54" s="98" t="s">
        <v>84</v>
      </c>
      <c r="G54" s="99" t="n">
        <v>0.849217534065247</v>
      </c>
      <c r="H54" s="99" t="n">
        <v>4.82410587210325E-006</v>
      </c>
      <c r="I54" s="99" t="n">
        <v>5.48362731933594E-005</v>
      </c>
      <c r="J54" s="99" t="n">
        <v>0.84927237033844</v>
      </c>
      <c r="K54" s="100" t="n">
        <v>29.1480922698975</v>
      </c>
      <c r="L54" s="100" t="n">
        <v>0.000183571362867951</v>
      </c>
      <c r="M54" s="101" t="e">
        <f aca="false">([1]!SAL78,J54,24,0,2)</f>
        <v>#VALUE!</v>
      </c>
      <c r="N54" s="102" t="n">
        <v>3</v>
      </c>
      <c r="O54" s="107" t="s">
        <v>137</v>
      </c>
    </row>
    <row r="55" s="96" customFormat="true" ht="12.75" hidden="false" customHeight="false" outlineLevel="0" collapsed="false">
      <c r="A55" s="96" t="s">
        <v>138</v>
      </c>
      <c r="B55" s="96" t="n">
        <v>7</v>
      </c>
      <c r="C55" s="96" t="s">
        <v>23</v>
      </c>
      <c r="D55" s="96" t="n">
        <v>68</v>
      </c>
      <c r="E55" s="97" t="n">
        <v>41024.4635648148</v>
      </c>
      <c r="F55" s="98" t="s">
        <v>84</v>
      </c>
      <c r="G55" s="99" t="n">
        <v>0.849042534828186</v>
      </c>
      <c r="H55" s="99" t="n">
        <v>4.82410587210325E-006</v>
      </c>
      <c r="I55" s="99" t="n">
        <v>5.48362731933594E-005</v>
      </c>
      <c r="J55" s="99" t="n">
        <v>0.849097371101379</v>
      </c>
      <c r="K55" s="100" t="n">
        <v>29.1413917541504</v>
      </c>
      <c r="L55" s="100" t="n">
        <v>0.000185238983249292</v>
      </c>
      <c r="M55" s="101" t="e">
        <f aca="false">([1]!SAL78,J55,24,0,2)</f>
        <v>#VALUE!</v>
      </c>
      <c r="N55" s="102" t="n">
        <v>3</v>
      </c>
      <c r="O55" s="107" t="s">
        <v>139</v>
      </c>
    </row>
    <row r="56" customFormat="false" ht="12.75" hidden="false" customHeight="false" outlineLevel="0" collapsed="false">
      <c r="A56" s="0" t="s">
        <v>140</v>
      </c>
      <c r="B56" s="9" t="n">
        <v>9</v>
      </c>
      <c r="C56" s="0" t="s">
        <v>25</v>
      </c>
      <c r="D56" s="9" t="n">
        <v>25</v>
      </c>
      <c r="E56" s="103" t="n">
        <v>41024.4687615741</v>
      </c>
      <c r="F56" s="104" t="s">
        <v>84</v>
      </c>
      <c r="G56" s="105" t="n">
        <v>0.678629994392395</v>
      </c>
      <c r="H56" s="105" t="n">
        <v>3.21423249260988E-006</v>
      </c>
      <c r="I56" s="105" t="n">
        <v>5.4776668548584E-005</v>
      </c>
      <c r="J56" s="105" t="n">
        <v>0.678684771060944</v>
      </c>
      <c r="K56" s="106" t="n">
        <v>22.7236480712891</v>
      </c>
      <c r="L56" s="106" t="n">
        <v>0.000117849296657369</v>
      </c>
      <c r="M56" s="88" t="e">
        <f aca="false">([1]!SAL78,J56,24,0,2)</f>
        <v>#VALUE!</v>
      </c>
      <c r="O56" s="0"/>
      <c r="P56" s="108"/>
    </row>
    <row r="57" customFormat="false" ht="12.75" hidden="false" customHeight="false" outlineLevel="0" collapsed="false">
      <c r="A57" s="0" t="s">
        <v>141</v>
      </c>
      <c r="B57" s="9" t="n">
        <v>9</v>
      </c>
      <c r="C57" s="0" t="s">
        <v>25</v>
      </c>
      <c r="D57" s="9" t="n">
        <v>26</v>
      </c>
      <c r="E57" s="103" t="n">
        <v>41024.5789583333</v>
      </c>
      <c r="F57" s="104" t="s">
        <v>84</v>
      </c>
      <c r="G57" s="105" t="n">
        <v>0.672983050346375</v>
      </c>
      <c r="H57" s="105" t="n">
        <v>4.59789634987828E-006</v>
      </c>
      <c r="I57" s="105" t="n">
        <v>5.48362731933594E-005</v>
      </c>
      <c r="J57" s="105" t="n">
        <v>0.673037886619568</v>
      </c>
      <c r="K57" s="106" t="n">
        <v>22.5146884918213</v>
      </c>
      <c r="L57" s="106" t="n">
        <v>0.000169793842360377</v>
      </c>
      <c r="M57" s="88" t="e">
        <f aca="false">([1]!SAL78,J57,24,0,2)</f>
        <v>#VALUE!</v>
      </c>
      <c r="O57" s="0"/>
      <c r="P57" s="108"/>
    </row>
    <row r="58" customFormat="false" ht="12.75" hidden="false" customHeight="false" outlineLevel="0" collapsed="false">
      <c r="A58" s="0" t="s">
        <v>142</v>
      </c>
      <c r="B58" s="9" t="n">
        <v>10</v>
      </c>
      <c r="C58" s="0" t="s">
        <v>26</v>
      </c>
      <c r="D58" s="9" t="n">
        <v>27</v>
      </c>
      <c r="E58" s="103" t="n">
        <v>41024.6057523148</v>
      </c>
      <c r="F58" s="104" t="s">
        <v>84</v>
      </c>
      <c r="G58" s="105" t="n">
        <v>0.709503531455994</v>
      </c>
      <c r="H58" s="105" t="n">
        <v>2.83995177596808E-006</v>
      </c>
      <c r="I58" s="105" t="n">
        <v>5.48362731933594E-005</v>
      </c>
      <c r="J58" s="105" t="n">
        <v>0.709558367729187</v>
      </c>
      <c r="K58" s="106" t="n">
        <v>23.8703460693359</v>
      </c>
      <c r="L58" s="106" t="n">
        <v>0.000106740189949051</v>
      </c>
      <c r="M58" s="88" t="e">
        <f aca="false">([1]!SAL78,J58,24,0,2)</f>
        <v>#VALUE!</v>
      </c>
      <c r="O58" s="0"/>
      <c r="P58" s="108"/>
    </row>
    <row r="59" customFormat="false" ht="12.75" hidden="false" customHeight="false" outlineLevel="0" collapsed="false">
      <c r="A59" s="0" t="s">
        <v>143</v>
      </c>
      <c r="B59" s="9" t="n">
        <v>10</v>
      </c>
      <c r="C59" s="0" t="s">
        <v>26</v>
      </c>
      <c r="D59" s="9" t="n">
        <v>28</v>
      </c>
      <c r="E59" s="103" t="n">
        <v>41024.5773611111</v>
      </c>
      <c r="F59" s="104" t="s">
        <v>84</v>
      </c>
      <c r="G59" s="105" t="n">
        <v>0.693262457847595</v>
      </c>
      <c r="H59" s="105" t="n">
        <v>2.74254239229776E-006</v>
      </c>
      <c r="I59" s="105" t="n">
        <v>5.48958778381348E-005</v>
      </c>
      <c r="J59" s="105" t="n">
        <v>0.693317353725433</v>
      </c>
      <c r="K59" s="106" t="n">
        <v>23.266227722168</v>
      </c>
      <c r="L59" s="106" t="n">
        <v>0.000101858036941849</v>
      </c>
      <c r="M59" s="88" t="e">
        <f aca="false">([1]!SAL78,J59,24,0,2)</f>
        <v>#VALUE!</v>
      </c>
      <c r="O59" s="0"/>
      <c r="P59" s="108"/>
    </row>
    <row r="60" customFormat="false" ht="12.75" hidden="false" customHeight="false" outlineLevel="0" collapsed="false">
      <c r="A60" s="0" t="s">
        <v>144</v>
      </c>
      <c r="B60" s="9" t="n">
        <v>11</v>
      </c>
      <c r="C60" s="0" t="s">
        <v>27</v>
      </c>
      <c r="D60" s="9" t="n">
        <v>29</v>
      </c>
      <c r="E60" s="103" t="n">
        <v>41023.6182986111</v>
      </c>
      <c r="F60" s="104" t="s">
        <v>84</v>
      </c>
      <c r="G60" s="105" t="n">
        <v>0.684607565402985</v>
      </c>
      <c r="H60" s="105" t="n">
        <v>5.48508478459553E-006</v>
      </c>
      <c r="I60" s="105" t="n">
        <v>5.48362731933594E-005</v>
      </c>
      <c r="J60" s="105" t="n">
        <v>0.684662401676178</v>
      </c>
      <c r="K60" s="106" t="n">
        <v>22.9451007843018</v>
      </c>
      <c r="L60" s="106" t="n">
        <v>0.000203197996597737</v>
      </c>
      <c r="M60" s="88" t="e">
        <f aca="false">([1]!SAL78,J60,24,0,2)</f>
        <v>#VALUE!</v>
      </c>
      <c r="O60" s="0"/>
      <c r="P60" s="108"/>
    </row>
    <row r="61" customFormat="false" ht="12.75" hidden="false" customHeight="false" outlineLevel="0" collapsed="false">
      <c r="A61" s="0" t="s">
        <v>145</v>
      </c>
      <c r="B61" s="9" t="n">
        <v>11</v>
      </c>
      <c r="C61" s="0" t="s">
        <v>27</v>
      </c>
      <c r="D61" s="9" t="n">
        <v>30</v>
      </c>
      <c r="E61" s="103" t="n">
        <v>41024.6011574074</v>
      </c>
      <c r="F61" s="104" t="s">
        <v>84</v>
      </c>
      <c r="G61" s="105" t="n">
        <v>0.6849445104599</v>
      </c>
      <c r="H61" s="105" t="n">
        <v>3.86514147976413E-006</v>
      </c>
      <c r="I61" s="105" t="n">
        <v>5.4776668548584E-005</v>
      </c>
      <c r="J61" s="105" t="n">
        <v>0.684999287128449</v>
      </c>
      <c r="K61" s="106" t="n">
        <v>22.9575881958008</v>
      </c>
      <c r="L61" s="106" t="n">
        <v>0.000143054319778457</v>
      </c>
      <c r="M61" s="88" t="e">
        <f aca="false">([1]!SAL78,J61,24,0,2)</f>
        <v>#VALUE!</v>
      </c>
      <c r="O61" s="0"/>
      <c r="P61" s="108"/>
    </row>
    <row r="62" customFormat="false" ht="12.75" hidden="false" customHeight="false" outlineLevel="0" collapsed="false">
      <c r="A62" s="0" t="s">
        <v>146</v>
      </c>
      <c r="B62" s="9" t="n">
        <v>12</v>
      </c>
      <c r="C62" s="0" t="s">
        <v>28</v>
      </c>
      <c r="D62" s="9" t="n">
        <v>31</v>
      </c>
      <c r="E62" s="103" t="n">
        <v>41025.4338541667</v>
      </c>
      <c r="F62" s="104" t="s">
        <v>84</v>
      </c>
      <c r="G62" s="105" t="n">
        <v>0.754742980003357</v>
      </c>
      <c r="H62" s="105" t="n">
        <v>3.46573187925969E-006</v>
      </c>
      <c r="I62" s="105" t="n">
        <v>5.48362731933594E-005</v>
      </c>
      <c r="J62" s="105" t="n">
        <v>0.75479781627655</v>
      </c>
      <c r="K62" s="106" t="n">
        <v>25.563549041748</v>
      </c>
      <c r="L62" s="106" t="n">
        <v>0.000129729931359179</v>
      </c>
      <c r="M62" s="88" t="e">
        <f aca="false">([1]!SAL78,J62,24,0,2)</f>
        <v>#VALUE!</v>
      </c>
      <c r="O62" s="0"/>
      <c r="P62" s="108"/>
    </row>
    <row r="63" customFormat="false" ht="12.75" hidden="false" customHeight="false" outlineLevel="0" collapsed="false">
      <c r="A63" s="0" t="s">
        <v>147</v>
      </c>
      <c r="B63" s="9" t="n">
        <v>12</v>
      </c>
      <c r="C63" s="0" t="s">
        <v>28</v>
      </c>
      <c r="D63" s="9" t="n">
        <v>32</v>
      </c>
      <c r="E63" s="103" t="n">
        <v>41024.6105902778</v>
      </c>
      <c r="F63" s="104" t="s">
        <v>84</v>
      </c>
      <c r="G63" s="105" t="n">
        <v>0.75406551361084</v>
      </c>
      <c r="H63" s="105" t="n">
        <v>2.88973978967988E-006</v>
      </c>
      <c r="I63" s="105" t="n">
        <v>5.48362731933594E-005</v>
      </c>
      <c r="J63" s="105" t="n">
        <v>0.754120349884033</v>
      </c>
      <c r="K63" s="106" t="n">
        <v>25.5380783081055</v>
      </c>
      <c r="L63" s="106" t="n">
        <v>0.000109761560452171</v>
      </c>
      <c r="M63" s="88" t="e">
        <f aca="false">([1]!SAL78,J63,24,0,2)</f>
        <v>#VALUE!</v>
      </c>
      <c r="O63" s="0"/>
      <c r="P63" s="108"/>
    </row>
    <row r="64" customFormat="false" ht="12.75" hidden="false" customHeight="false" outlineLevel="0" collapsed="false">
      <c r="A64" s="0" t="s">
        <v>148</v>
      </c>
      <c r="B64" s="9" t="n">
        <v>13</v>
      </c>
      <c r="C64" s="0" t="s">
        <v>29</v>
      </c>
      <c r="D64" s="9" t="n">
        <v>33</v>
      </c>
      <c r="E64" s="103" t="n">
        <v>41024.5996180556</v>
      </c>
      <c r="F64" s="104" t="s">
        <v>84</v>
      </c>
      <c r="G64" s="105" t="n">
        <v>0.73903900384903</v>
      </c>
      <c r="H64" s="105" t="n">
        <v>3.9742103581375E-006</v>
      </c>
      <c r="I64" s="105" t="n">
        <v>5.48958778381348E-005</v>
      </c>
      <c r="J64" s="105" t="n">
        <v>0.739093899726868</v>
      </c>
      <c r="K64" s="106" t="n">
        <v>24.974063873291</v>
      </c>
      <c r="L64" s="106" t="n">
        <v>0.000149645115016028</v>
      </c>
      <c r="M64" s="88" t="e">
        <f aca="false">([1]!SAL78,J64,24,0,2)</f>
        <v>#VALUE!</v>
      </c>
      <c r="O64" s="0"/>
    </row>
    <row r="65" customFormat="false" ht="12.75" hidden="false" customHeight="false" outlineLevel="0" collapsed="false">
      <c r="A65" s="0" t="s">
        <v>149</v>
      </c>
      <c r="B65" s="9" t="n">
        <v>13</v>
      </c>
      <c r="C65" s="0" t="s">
        <v>29</v>
      </c>
      <c r="D65" s="9" t="n">
        <v>34</v>
      </c>
      <c r="E65" s="103" t="n">
        <v>41023.6216435185</v>
      </c>
      <c r="F65" s="104" t="s">
        <v>84</v>
      </c>
      <c r="G65" s="105" t="n">
        <v>0.738911986351013</v>
      </c>
      <c r="H65" s="105" t="n">
        <v>3.45158423442626E-006</v>
      </c>
      <c r="I65" s="105" t="n">
        <v>5.49554824829102E-005</v>
      </c>
      <c r="J65" s="105" t="n">
        <v>0.738966941833496</v>
      </c>
      <c r="K65" s="106" t="n">
        <v>24.9693050384522</v>
      </c>
      <c r="L65" s="106" t="n">
        <v>0.000129414780531079</v>
      </c>
      <c r="M65" s="88" t="e">
        <f aca="false">([1]!SAL78,J65,24,0,2)</f>
        <v>#VALUE!</v>
      </c>
      <c r="O65" s="0"/>
    </row>
    <row r="66" customFormat="false" ht="12.75" hidden="false" customHeight="false" outlineLevel="0" collapsed="false">
      <c r="A66" s="0" t="s">
        <v>150</v>
      </c>
      <c r="B66" s="9" t="n">
        <v>14</v>
      </c>
      <c r="C66" s="0" t="s">
        <v>30</v>
      </c>
      <c r="D66" s="9" t="n">
        <v>35</v>
      </c>
      <c r="E66" s="103" t="n">
        <v>41025.4385648148</v>
      </c>
      <c r="F66" s="104" t="s">
        <v>84</v>
      </c>
      <c r="G66" s="105" t="n">
        <v>0.739051461219788</v>
      </c>
      <c r="H66" s="105" t="n">
        <v>2.23914435082406E-006</v>
      </c>
      <c r="I66" s="105" t="n">
        <v>5.4776668548584E-005</v>
      </c>
      <c r="J66" s="105" t="n">
        <v>0.739106237888336</v>
      </c>
      <c r="K66" s="106" t="n">
        <v>24.9745273590088</v>
      </c>
      <c r="L66" s="106" t="n">
        <v>8.45549366204068E-005</v>
      </c>
      <c r="M66" s="88" t="e">
        <f aca="false">([1]!SAL78,J66,24,0,2)</f>
        <v>#VALUE!</v>
      </c>
      <c r="O66" s="0"/>
    </row>
    <row r="67" customFormat="false" ht="12.75" hidden="false" customHeight="false" outlineLevel="0" collapsed="false">
      <c r="A67" s="0" t="s">
        <v>151</v>
      </c>
      <c r="B67" s="9" t="n">
        <v>14</v>
      </c>
      <c r="C67" s="0" t="s">
        <v>30</v>
      </c>
      <c r="D67" s="9" t="n">
        <v>36</v>
      </c>
      <c r="E67" s="103" t="n">
        <v>41024.608912037</v>
      </c>
      <c r="F67" s="104" t="s">
        <v>84</v>
      </c>
      <c r="G67" s="105" t="n">
        <v>0.736706018447876</v>
      </c>
      <c r="H67" s="105" t="n">
        <v>4.33369496022351E-006</v>
      </c>
      <c r="I67" s="105" t="n">
        <v>5.4776668548584E-005</v>
      </c>
      <c r="J67" s="105" t="n">
        <v>0.736760795116425</v>
      </c>
      <c r="K67" s="106" t="n">
        <v>24.886646270752</v>
      </c>
      <c r="L67" s="106" t="n">
        <v>0.000162859738338739</v>
      </c>
      <c r="M67" s="88" t="e">
        <f aca="false">([1]!SAL78,J67,24,0,2)</f>
        <v>#VALUE!</v>
      </c>
      <c r="O67" s="0"/>
    </row>
    <row r="68" customFormat="false" ht="12.75" hidden="false" customHeight="false" outlineLevel="0" collapsed="false">
      <c r="A68" s="0" t="s">
        <v>152</v>
      </c>
      <c r="B68" s="9" t="n">
        <v>15</v>
      </c>
      <c r="C68" s="0" t="s">
        <v>31</v>
      </c>
      <c r="D68" s="9" t="n">
        <v>37</v>
      </c>
      <c r="E68" s="103" t="n">
        <v>41024.6026851852</v>
      </c>
      <c r="F68" s="104" t="s">
        <v>84</v>
      </c>
      <c r="G68" s="105" t="n">
        <v>0.705121517181397</v>
      </c>
      <c r="H68" s="105" t="n">
        <v>4.74258922622539E-006</v>
      </c>
      <c r="I68" s="105" t="n">
        <v>5.48362731933594E-005</v>
      </c>
      <c r="J68" s="105" t="n">
        <v>0.70517635345459</v>
      </c>
      <c r="K68" s="106" t="n">
        <v>23.7071552276611</v>
      </c>
      <c r="L68" s="106" t="n">
        <v>0.000177798210643232</v>
      </c>
      <c r="M68" s="88" t="e">
        <f aca="false">([1]!SAL78,J68,24,0,2)</f>
        <v>#VALUE!</v>
      </c>
      <c r="O68" s="0"/>
    </row>
    <row r="69" customFormat="false" ht="12.75" hidden="false" customHeight="false" outlineLevel="0" collapsed="false">
      <c r="A69" s="0" t="s">
        <v>153</v>
      </c>
      <c r="B69" s="9" t="n">
        <v>15</v>
      </c>
      <c r="C69" s="0" t="s">
        <v>31</v>
      </c>
      <c r="D69" s="9" t="n">
        <v>38</v>
      </c>
      <c r="E69" s="103" t="n">
        <v>41024.4545023148</v>
      </c>
      <c r="F69" s="104" t="s">
        <v>84</v>
      </c>
      <c r="G69" s="105" t="n">
        <v>0.694904983043671</v>
      </c>
      <c r="H69" s="105" t="n">
        <v>3.5403352285357E-006</v>
      </c>
      <c r="I69" s="105" t="n">
        <v>5.48362731933594E-005</v>
      </c>
      <c r="J69" s="105" t="n">
        <v>0.694959819316864</v>
      </c>
      <c r="K69" s="106" t="n">
        <v>23.3272323608398</v>
      </c>
      <c r="L69" s="106" t="n">
        <v>0.000130841202917509</v>
      </c>
      <c r="M69" s="88" t="e">
        <f aca="false">([1]!SAL78,J69,24,0,2)</f>
        <v>#VALUE!</v>
      </c>
      <c r="O69" s="0"/>
    </row>
    <row r="70" customFormat="false" ht="12.75" hidden="false" customHeight="false" outlineLevel="0" collapsed="false">
      <c r="A70" s="0" t="s">
        <v>154</v>
      </c>
      <c r="B70" s="9" t="n">
        <v>16</v>
      </c>
      <c r="C70" s="0" t="s">
        <v>32</v>
      </c>
      <c r="D70" s="9" t="n">
        <v>39</v>
      </c>
      <c r="E70" s="103" t="n">
        <v>41024.4481481482</v>
      </c>
      <c r="F70" s="104" t="s">
        <v>84</v>
      </c>
      <c r="G70" s="105" t="n">
        <v>0.718050479888916</v>
      </c>
      <c r="H70" s="105" t="n">
        <v>4.47828870164813E-006</v>
      </c>
      <c r="I70" s="105" t="n">
        <v>5.48362731933594E-005</v>
      </c>
      <c r="J70" s="105" t="n">
        <v>0.718105316162109</v>
      </c>
      <c r="K70" s="106" t="n">
        <v>24.1890716552734</v>
      </c>
      <c r="L70" s="106" t="n">
        <v>0.00016730377683416</v>
      </c>
      <c r="M70" s="88" t="e">
        <f aca="false">([1]!SAL78,J70,24,0,2)</f>
        <v>#VALUE!</v>
      </c>
      <c r="O70" s="0"/>
    </row>
    <row r="71" customFormat="false" ht="12.75" hidden="false" customHeight="false" outlineLevel="0" collapsed="false">
      <c r="A71" s="0" t="s">
        <v>155</v>
      </c>
      <c r="B71" s="9" t="n">
        <v>16</v>
      </c>
      <c r="C71" s="0" t="s">
        <v>32</v>
      </c>
      <c r="D71" s="9" t="n">
        <v>40</v>
      </c>
      <c r="E71" s="103" t="n">
        <v>41023.5873148148</v>
      </c>
      <c r="F71" s="104" t="s">
        <v>84</v>
      </c>
      <c r="G71" s="105" t="n">
        <v>0.71439403295517</v>
      </c>
      <c r="H71" s="105" t="n">
        <v>6.44486135570332E-006</v>
      </c>
      <c r="I71" s="105" t="n">
        <v>5.48958778381348E-005</v>
      </c>
      <c r="J71" s="105" t="n">
        <v>0.714448928833008</v>
      </c>
      <c r="K71" s="106" t="n">
        <v>24.0526561737061</v>
      </c>
      <c r="L71" s="106" t="n">
        <v>0.000239977220189758</v>
      </c>
      <c r="M71" s="88" t="e">
        <f aca="false">([1]!SAL78,J71,24,0,2)</f>
        <v>#VALUE!</v>
      </c>
      <c r="O71" s="0"/>
    </row>
    <row r="72" customFormat="false" ht="12.75" hidden="false" customHeight="false" outlineLevel="0" collapsed="false">
      <c r="A72" s="0" t="s">
        <v>156</v>
      </c>
      <c r="B72" s="9" t="n">
        <v>17</v>
      </c>
      <c r="C72" s="0" t="s">
        <v>33</v>
      </c>
      <c r="D72" s="9" t="n">
        <v>41</v>
      </c>
      <c r="E72" s="103" t="n">
        <v>41024.5741550926</v>
      </c>
      <c r="F72" s="104" t="s">
        <v>84</v>
      </c>
      <c r="G72" s="105" t="n">
        <v>0.690960466861725</v>
      </c>
      <c r="H72" s="105" t="n">
        <v>3.61037518814555E-006</v>
      </c>
      <c r="I72" s="105" t="n">
        <v>5.48362731933594E-005</v>
      </c>
      <c r="J72" s="105" t="n">
        <v>0.691015303134918</v>
      </c>
      <c r="K72" s="106" t="n">
        <v>23.180757522583</v>
      </c>
      <c r="L72" s="106" t="n">
        <v>0.000134665679070167</v>
      </c>
      <c r="M72" s="88" t="e">
        <f aca="false">([1]!SAL78,J72,24,0,2)</f>
        <v>#VALUE!</v>
      </c>
      <c r="N72" s="89" t="n">
        <v>3</v>
      </c>
      <c r="O72" s="2" t="s">
        <v>22</v>
      </c>
    </row>
    <row r="73" customFormat="false" ht="12.75" hidden="false" customHeight="false" outlineLevel="0" collapsed="false">
      <c r="A73" s="0" t="s">
        <v>157</v>
      </c>
      <c r="B73" s="9" t="n">
        <v>18</v>
      </c>
      <c r="C73" s="0" t="s">
        <v>34</v>
      </c>
      <c r="D73" s="9" t="n">
        <v>43</v>
      </c>
      <c r="E73" s="103" t="n">
        <v>41023.6247453704</v>
      </c>
      <c r="F73" s="104" t="s">
        <v>84</v>
      </c>
      <c r="G73" s="105" t="n">
        <v>0.767127513885498</v>
      </c>
      <c r="H73" s="105" t="n">
        <v>6.51781465421664E-006</v>
      </c>
      <c r="I73" s="105" t="n">
        <v>5.48958778381348E-005</v>
      </c>
      <c r="J73" s="105" t="n">
        <v>0.767182409763336</v>
      </c>
      <c r="K73" s="106" t="n">
        <v>26.0297241210938</v>
      </c>
      <c r="L73" s="106" t="n">
        <v>0.000247518182732165</v>
      </c>
      <c r="M73" s="88" t="e">
        <f aca="false">([1]!SAL78,J73,24,0,2)</f>
        <v>#VALUE!</v>
      </c>
      <c r="O73" s="0"/>
      <c r="P73" s="108"/>
    </row>
    <row r="117" customFormat="false" ht="12.75" hidden="false" customHeight="false" outlineLevel="0" collapsed="false">
      <c r="E117" s="109"/>
      <c r="F117" s="110"/>
      <c r="G117" s="111"/>
      <c r="H117" s="111"/>
      <c r="I117" s="111"/>
      <c r="J117" s="111"/>
    </row>
    <row r="152" customFormat="false" ht="12.75" hidden="false" customHeight="false" outlineLevel="0" collapsed="false">
      <c r="D152" s="19"/>
      <c r="E152" s="109"/>
    </row>
    <row r="195" customFormat="false" ht="12.75" hidden="false" customHeight="false" outlineLevel="0" collapsed="false">
      <c r="D195" s="19"/>
      <c r="E195" s="109"/>
    </row>
    <row r="225" customFormat="false" ht="12.75" hidden="false" customHeight="false" outlineLevel="0" collapsed="false">
      <c r="D225" s="19"/>
      <c r="E225" s="109"/>
    </row>
    <row r="226" customFormat="false" ht="12.75" hidden="false" customHeight="false" outlineLevel="0" collapsed="false">
      <c r="D226" s="19"/>
      <c r="E226" s="109"/>
    </row>
    <row r="227" customFormat="false" ht="12.75" hidden="false" customHeight="false" outlineLevel="0" collapsed="false">
      <c r="D227" s="19"/>
      <c r="E227" s="109"/>
    </row>
    <row r="228" customFormat="false" ht="12.75" hidden="false" customHeight="false" outlineLevel="0" collapsed="false">
      <c r="D228" s="19"/>
      <c r="E228" s="109"/>
    </row>
    <row r="229" customFormat="false" ht="12.75" hidden="false" customHeight="false" outlineLevel="0" collapsed="false">
      <c r="D229" s="19"/>
      <c r="E229" s="109"/>
    </row>
    <row r="230" customFormat="false" ht="12.75" hidden="false" customHeight="false" outlineLevel="0" collapsed="false">
      <c r="D230" s="19"/>
      <c r="E230" s="109"/>
    </row>
    <row r="231" customFormat="false" ht="12.75" hidden="false" customHeight="false" outlineLevel="0" collapsed="false">
      <c r="D231" s="19"/>
      <c r="E231" s="109"/>
    </row>
    <row r="232" customFormat="false" ht="12.75" hidden="false" customHeight="false" outlineLevel="0" collapsed="false">
      <c r="D232" s="19"/>
      <c r="E232" s="109"/>
    </row>
    <row r="233" customFormat="false" ht="12.75" hidden="false" customHeight="false" outlineLevel="0" collapsed="false">
      <c r="D233" s="19"/>
      <c r="E233" s="109"/>
    </row>
    <row r="261" customFormat="false" ht="12.75" hidden="false" customHeight="false" outlineLevel="0" collapsed="false">
      <c r="E261" s="109"/>
      <c r="F261" s="110"/>
      <c r="G261" s="111"/>
      <c r="H261" s="111"/>
      <c r="I261" s="111"/>
      <c r="J261" s="111"/>
    </row>
    <row r="262" customFormat="false" ht="12.75" hidden="false" customHeight="false" outlineLevel="0" collapsed="false">
      <c r="D262" s="20"/>
      <c r="E262" s="112"/>
      <c r="F262" s="113"/>
      <c r="G262" s="114"/>
      <c r="H262" s="114"/>
      <c r="I262" s="114"/>
      <c r="J262" s="114"/>
      <c r="K262" s="21"/>
    </row>
    <row r="263" customFormat="false" ht="12.75" hidden="false" customHeight="false" outlineLevel="0" collapsed="false">
      <c r="D263" s="22"/>
      <c r="E263" s="109"/>
      <c r="F263" s="110"/>
      <c r="G263" s="111"/>
      <c r="H263" s="111"/>
      <c r="I263" s="111"/>
      <c r="J263" s="111"/>
      <c r="K263" s="23"/>
    </row>
    <row r="264" customFormat="false" ht="12.75" hidden="false" customHeight="false" outlineLevel="0" collapsed="false">
      <c r="D264" s="22"/>
      <c r="K264" s="23"/>
    </row>
    <row r="265" customFormat="false" ht="12.75" hidden="false" customHeight="false" outlineLevel="0" collapsed="false">
      <c r="D265" s="22"/>
      <c r="K265" s="23"/>
    </row>
    <row r="266" customFormat="false" ht="12.75" hidden="false" customHeight="false" outlineLevel="0" collapsed="false">
      <c r="D266" s="24"/>
      <c r="E266" s="115"/>
      <c r="F266" s="116"/>
      <c r="G266" s="117"/>
      <c r="H266" s="117"/>
      <c r="I266" s="117"/>
      <c r="J266" s="117"/>
      <c r="K266" s="25"/>
    </row>
    <row r="277" customFormat="false" ht="12.75" hidden="false" customHeight="false" outlineLevel="0" collapsed="false">
      <c r="D277" s="19"/>
      <c r="E277" s="109"/>
    </row>
    <row r="278" customFormat="false" ht="12.75" hidden="false" customHeight="false" outlineLevel="0" collapsed="false">
      <c r="D278" s="19"/>
      <c r="E278" s="109"/>
    </row>
    <row r="279" customFormat="false" ht="12.75" hidden="false" customHeight="false" outlineLevel="0" collapsed="false">
      <c r="D279" s="19"/>
      <c r="E279" s="109"/>
    </row>
    <row r="280" customFormat="false" ht="12.75" hidden="false" customHeight="false" outlineLevel="0" collapsed="false">
      <c r="D280" s="19"/>
      <c r="E280" s="109"/>
    </row>
    <row r="281" customFormat="false" ht="12.75" hidden="false" customHeight="false" outlineLevel="0" collapsed="false">
      <c r="D281" s="19"/>
      <c r="E281" s="109"/>
    </row>
    <row r="283" customFormat="false" ht="12.75" hidden="false" customHeight="false" outlineLevel="0" collapsed="false">
      <c r="D283" s="19"/>
      <c r="E283" s="10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99"/>
    <col collapsed="false" customWidth="true" hidden="false" outlineLevel="0" max="3" min="3" style="103" width="18.99"/>
    <col collapsed="false" customWidth="true" hidden="false" outlineLevel="0" max="4" min="4" style="104" width="17.7"/>
    <col collapsed="false" customWidth="true" hidden="false" outlineLevel="0" max="5" min="5" style="105" width="17.56"/>
    <col collapsed="false" customWidth="true" hidden="false" outlineLevel="0" max="6" min="6" style="105" width="27.14"/>
    <col collapsed="false" customWidth="true" hidden="false" outlineLevel="0" max="7" min="7" style="105" width="10.41"/>
    <col collapsed="false" customWidth="true" hidden="false" outlineLevel="0" max="8" min="8" style="105" width="14.28"/>
    <col collapsed="false" customWidth="true" hidden="false" outlineLevel="0" max="9" min="9" style="106" width="18.41"/>
    <col collapsed="false" customWidth="true" hidden="false" outlineLevel="0" max="10" min="10" style="106" width="27.99"/>
    <col collapsed="false" customWidth="true" hidden="false" outlineLevel="0" max="11" min="11" style="0" width="11.56"/>
  </cols>
  <sheetData>
    <row r="1" s="4" customFormat="true" ht="12.75" hidden="false" customHeight="false" outlineLevel="0" collapsed="false">
      <c r="A1" s="4" t="s">
        <v>71</v>
      </c>
      <c r="B1" s="4" t="s">
        <v>72</v>
      </c>
      <c r="C1" s="118" t="s">
        <v>73</v>
      </c>
      <c r="D1" s="119" t="s">
        <v>74</v>
      </c>
      <c r="E1" s="120" t="s">
        <v>75</v>
      </c>
      <c r="F1" s="120" t="s">
        <v>76</v>
      </c>
      <c r="G1" s="120" t="s">
        <v>77</v>
      </c>
      <c r="H1" s="120" t="s">
        <v>78</v>
      </c>
      <c r="I1" s="121" t="s">
        <v>79</v>
      </c>
      <c r="J1" s="121" t="s">
        <v>80</v>
      </c>
      <c r="K1" s="4" t="s">
        <v>19</v>
      </c>
    </row>
    <row r="2" customFormat="false" ht="12.75" hidden="false" customHeight="false" outlineLevel="0" collapsed="false">
      <c r="A2" s="0" t="s">
        <v>158</v>
      </c>
      <c r="B2" s="0" t="s">
        <v>159</v>
      </c>
      <c r="C2" s="103" t="n">
        <v>41023.5823726852</v>
      </c>
      <c r="D2" s="104" t="s">
        <v>84</v>
      </c>
      <c r="E2" s="105" t="n">
        <v>0.999724984169006</v>
      </c>
      <c r="F2" s="105" t="n">
        <v>6.13204065302853E-006</v>
      </c>
      <c r="G2" s="105" t="n">
        <v>5.50150871276856E-005</v>
      </c>
      <c r="H2" s="105" t="n">
        <v>0.999779999256134</v>
      </c>
    </row>
    <row r="3" customFormat="false" ht="12.75" hidden="false" customHeight="false" outlineLevel="0" collapsed="false">
      <c r="A3" s="0" t="s">
        <v>97</v>
      </c>
      <c r="B3" s="0" t="s">
        <v>160</v>
      </c>
      <c r="C3" s="103" t="n">
        <v>41023.5841898148</v>
      </c>
      <c r="D3" s="104" t="s">
        <v>84</v>
      </c>
      <c r="E3" s="105" t="n">
        <v>0.873080015182495</v>
      </c>
      <c r="F3" s="105" t="n">
        <v>8.92907337401994E-006</v>
      </c>
      <c r="G3" s="105" t="n">
        <v>5.49554824829102E-005</v>
      </c>
      <c r="H3" s="105" t="n">
        <v>0.873134970664978</v>
      </c>
      <c r="I3" s="106" t="n">
        <v>30.0637245178223</v>
      </c>
      <c r="J3" s="106" t="n">
        <v>0.000345714302966371</v>
      </c>
    </row>
    <row r="4" customFormat="false" ht="12.75" hidden="false" customHeight="false" outlineLevel="0" collapsed="false">
      <c r="A4" s="0" t="s">
        <v>155</v>
      </c>
      <c r="B4" s="0" t="s">
        <v>161</v>
      </c>
      <c r="C4" s="103" t="n">
        <v>41023.5873148148</v>
      </c>
      <c r="D4" s="104" t="s">
        <v>84</v>
      </c>
      <c r="E4" s="105" t="n">
        <v>0.71439403295517</v>
      </c>
      <c r="F4" s="105" t="n">
        <v>6.44486135570332E-006</v>
      </c>
      <c r="G4" s="105" t="n">
        <v>5.48958778381348E-005</v>
      </c>
      <c r="H4" s="105" t="n">
        <v>0.714448928833008</v>
      </c>
      <c r="I4" s="106" t="n">
        <v>24.0526561737061</v>
      </c>
      <c r="J4" s="106" t="n">
        <v>0.000239977220189758</v>
      </c>
    </row>
    <row r="5" customFormat="false" ht="12.75" hidden="false" customHeight="false" outlineLevel="0" collapsed="false">
      <c r="A5" s="0" t="s">
        <v>144</v>
      </c>
      <c r="B5" s="0" t="s">
        <v>162</v>
      </c>
      <c r="C5" s="103" t="n">
        <v>41023.6182986111</v>
      </c>
      <c r="D5" s="104" t="s">
        <v>84</v>
      </c>
      <c r="E5" s="105" t="n">
        <v>0.684607565402985</v>
      </c>
      <c r="F5" s="105" t="n">
        <v>5.48508478459553E-006</v>
      </c>
      <c r="G5" s="105" t="n">
        <v>5.48362731933594E-005</v>
      </c>
      <c r="H5" s="105" t="n">
        <v>0.684662401676178</v>
      </c>
      <c r="I5" s="106" t="n">
        <v>22.9451007843018</v>
      </c>
      <c r="J5" s="106" t="n">
        <v>0.000203197996597737</v>
      </c>
    </row>
    <row r="6" customFormat="false" ht="12.75" hidden="false" customHeight="false" outlineLevel="0" collapsed="false">
      <c r="A6" s="0" t="s">
        <v>98</v>
      </c>
      <c r="B6" s="0" t="s">
        <v>163</v>
      </c>
      <c r="C6" s="103" t="n">
        <v>41023.6197222222</v>
      </c>
      <c r="D6" s="104" t="s">
        <v>84</v>
      </c>
      <c r="E6" s="105" t="n">
        <v>0.869046986103058</v>
      </c>
      <c r="F6" s="105" t="n">
        <v>4.96931170346215E-006</v>
      </c>
      <c r="G6" s="105" t="n">
        <v>5.48958778381348E-005</v>
      </c>
      <c r="H6" s="105" t="n">
        <v>0.869101881980896</v>
      </c>
      <c r="I6" s="106" t="n">
        <v>29.9086856842041</v>
      </c>
      <c r="J6" s="106" t="n">
        <v>0.000191087776329368</v>
      </c>
    </row>
    <row r="7" customFormat="false" ht="12.75" hidden="false" customHeight="false" outlineLevel="0" collapsed="false">
      <c r="A7" s="0" t="s">
        <v>149</v>
      </c>
      <c r="B7" s="0" t="s">
        <v>164</v>
      </c>
      <c r="C7" s="103" t="n">
        <v>41023.6216435185</v>
      </c>
      <c r="D7" s="104" t="s">
        <v>84</v>
      </c>
      <c r="E7" s="105" t="n">
        <v>0.738911986351013</v>
      </c>
      <c r="F7" s="105" t="n">
        <v>3.45158423442626E-006</v>
      </c>
      <c r="G7" s="105" t="n">
        <v>5.49554824829102E-005</v>
      </c>
      <c r="H7" s="105" t="n">
        <v>0.738966941833496</v>
      </c>
      <c r="I7" s="106" t="n">
        <v>24.9693050384522</v>
      </c>
      <c r="J7" s="106" t="n">
        <v>0.000129414780531079</v>
      </c>
    </row>
    <row r="8" customFormat="false" ht="12.75" hidden="false" customHeight="false" outlineLevel="0" collapsed="false">
      <c r="A8" s="0" t="s">
        <v>114</v>
      </c>
      <c r="B8" s="0" t="s">
        <v>165</v>
      </c>
      <c r="C8" s="103" t="n">
        <v>41023.6231828704</v>
      </c>
      <c r="D8" s="104" t="s">
        <v>84</v>
      </c>
      <c r="E8" s="105" t="n">
        <v>0.885469555854797</v>
      </c>
      <c r="F8" s="105" t="n">
        <v>2.74327089755388E-006</v>
      </c>
      <c r="G8" s="105" t="n">
        <v>5.48362731933594E-005</v>
      </c>
      <c r="H8" s="105" t="n">
        <v>0.885524392127991</v>
      </c>
      <c r="I8" s="106" t="n">
        <v>30.540735244751</v>
      </c>
      <c r="J8" s="106" t="n">
        <v>0.00010343300527893</v>
      </c>
    </row>
    <row r="9" customFormat="false" ht="12.75" hidden="false" customHeight="false" outlineLevel="0" collapsed="false">
      <c r="A9" s="0" t="s">
        <v>157</v>
      </c>
      <c r="B9" s="0" t="s">
        <v>166</v>
      </c>
      <c r="C9" s="103" t="n">
        <v>41023.6247453704</v>
      </c>
      <c r="D9" s="104" t="s">
        <v>84</v>
      </c>
      <c r="E9" s="105" t="n">
        <v>0.767127513885498</v>
      </c>
      <c r="F9" s="105" t="n">
        <v>6.51781465421664E-006</v>
      </c>
      <c r="G9" s="105" t="n">
        <v>5.48958778381348E-005</v>
      </c>
      <c r="H9" s="105" t="n">
        <v>0.767182409763336</v>
      </c>
      <c r="I9" s="106" t="n">
        <v>26.0297241210938</v>
      </c>
      <c r="J9" s="106" t="n">
        <v>0.000247518182732165</v>
      </c>
    </row>
    <row r="10" customFormat="false" ht="12.75" hidden="false" customHeight="false" outlineLevel="0" collapsed="false">
      <c r="A10" s="0" t="s">
        <v>118</v>
      </c>
      <c r="B10" s="0" t="s">
        <v>167</v>
      </c>
      <c r="C10" s="103" t="n">
        <v>41023.6265509259</v>
      </c>
      <c r="D10" s="104" t="s">
        <v>84</v>
      </c>
      <c r="E10" s="105" t="n">
        <v>0.880681037902832</v>
      </c>
      <c r="F10" s="105" t="n">
        <v>5.47666695638327E-006</v>
      </c>
      <c r="G10" s="105" t="n">
        <v>5.48362731933594E-005</v>
      </c>
      <c r="H10" s="105" t="n">
        <v>0.880735874176025</v>
      </c>
      <c r="I10" s="106" t="n">
        <v>30.3562393188477</v>
      </c>
      <c r="J10" s="106" t="n">
        <v>0.000208838740945794</v>
      </c>
    </row>
    <row r="11" customFormat="false" ht="12.75" hidden="false" customHeight="false" outlineLevel="0" collapsed="false">
      <c r="A11" s="0" t="s">
        <v>105</v>
      </c>
      <c r="B11" s="0" t="s">
        <v>168</v>
      </c>
      <c r="C11" s="103" t="n">
        <v>41024.4424074074</v>
      </c>
      <c r="D11" s="104" t="s">
        <v>84</v>
      </c>
      <c r="E11" s="105" t="n">
        <v>0.816961526870728</v>
      </c>
      <c r="F11" s="105" t="n">
        <v>3.21452989737736E-006</v>
      </c>
      <c r="G11" s="105" t="n">
        <v>5.48362731933594E-005</v>
      </c>
      <c r="H11" s="105" t="n">
        <v>0.817016363143921</v>
      </c>
      <c r="I11" s="106" t="n">
        <v>27.9169273376465</v>
      </c>
      <c r="J11" s="106" t="n">
        <v>0.000122446857858449</v>
      </c>
    </row>
    <row r="12" customFormat="false" ht="12.75" hidden="false" customHeight="false" outlineLevel="0" collapsed="false">
      <c r="A12" s="0" t="s">
        <v>113</v>
      </c>
      <c r="B12" s="0" t="s">
        <v>169</v>
      </c>
      <c r="C12" s="103" t="n">
        <v>41024.4438541667</v>
      </c>
      <c r="D12" s="104" t="s">
        <v>84</v>
      </c>
      <c r="E12" s="105" t="n">
        <v>0.888230502605438</v>
      </c>
      <c r="F12" s="105" t="n">
        <v>2.08030019166472E-006</v>
      </c>
      <c r="G12" s="105" t="n">
        <v>5.48362731933594E-005</v>
      </c>
      <c r="H12" s="105" t="n">
        <v>0.888285338878632</v>
      </c>
      <c r="I12" s="106" t="n">
        <v>30.6471862792969</v>
      </c>
      <c r="J12" s="106" t="n">
        <v>8.22308720671572E-005</v>
      </c>
    </row>
    <row r="13" customFormat="false" ht="12.75" hidden="false" customHeight="false" outlineLevel="0" collapsed="false">
      <c r="A13" s="0" t="s">
        <v>122</v>
      </c>
      <c r="B13" s="0" t="s">
        <v>170</v>
      </c>
      <c r="C13" s="103" t="n">
        <v>41024.4452893519</v>
      </c>
      <c r="D13" s="104" t="s">
        <v>84</v>
      </c>
      <c r="E13" s="105" t="n">
        <v>0.872123956680298</v>
      </c>
      <c r="F13" s="105" t="n">
        <v>3.45161197401467E-006</v>
      </c>
      <c r="G13" s="105" t="n">
        <v>5.49554824829102E-005</v>
      </c>
      <c r="H13" s="105" t="n">
        <v>0.872178912162781</v>
      </c>
      <c r="I13" s="106" t="n">
        <v>30.0269622802734</v>
      </c>
      <c r="J13" s="106" t="n">
        <v>0.000131570617668331</v>
      </c>
    </row>
    <row r="14" customFormat="false" ht="12.75" hidden="false" customHeight="false" outlineLevel="0" collapsed="false">
      <c r="A14" s="0" t="s">
        <v>116</v>
      </c>
      <c r="B14" s="0" t="s">
        <v>171</v>
      </c>
      <c r="C14" s="103" t="n">
        <v>41024.4467476852</v>
      </c>
      <c r="D14" s="104" t="s">
        <v>84</v>
      </c>
      <c r="E14" s="105" t="n">
        <v>0.8843674659729</v>
      </c>
      <c r="F14" s="105" t="n">
        <v>3.19987248076359E-006</v>
      </c>
      <c r="G14" s="105" t="n">
        <v>5.49554824829102E-005</v>
      </c>
      <c r="H14" s="105" t="n">
        <v>0.884422421455383</v>
      </c>
      <c r="I14" s="106" t="n">
        <v>30.4982566833496</v>
      </c>
      <c r="J14" s="106" t="n">
        <v>0.00012432222138159</v>
      </c>
    </row>
    <row r="15" customFormat="false" ht="12.75" hidden="false" customHeight="false" outlineLevel="0" collapsed="false">
      <c r="A15" s="0" t="s">
        <v>154</v>
      </c>
      <c r="B15" s="0" t="s">
        <v>172</v>
      </c>
      <c r="C15" s="103" t="n">
        <v>41024.4481481482</v>
      </c>
      <c r="D15" s="104" t="s">
        <v>84</v>
      </c>
      <c r="E15" s="105" t="n">
        <v>0.718050479888916</v>
      </c>
      <c r="F15" s="105" t="n">
        <v>4.47828870164813E-006</v>
      </c>
      <c r="G15" s="105" t="n">
        <v>5.48362731933594E-005</v>
      </c>
      <c r="H15" s="105" t="n">
        <v>0.718105316162109</v>
      </c>
      <c r="I15" s="106" t="n">
        <v>24.1890716552734</v>
      </c>
      <c r="J15" s="106" t="n">
        <v>0.00016730377683416</v>
      </c>
    </row>
    <row r="16" customFormat="false" ht="12.75" hidden="false" customHeight="false" outlineLevel="0" collapsed="false">
      <c r="A16" s="0" t="s">
        <v>109</v>
      </c>
      <c r="B16" s="0" t="s">
        <v>173</v>
      </c>
      <c r="C16" s="103" t="n">
        <v>41024.4496875</v>
      </c>
      <c r="D16" s="104" t="s">
        <v>84</v>
      </c>
      <c r="E16" s="105" t="n">
        <v>0.772624969482422</v>
      </c>
      <c r="F16" s="105" t="n">
        <v>4.21118238591589E-006</v>
      </c>
      <c r="G16" s="105" t="n">
        <v>5.48958778381348E-005</v>
      </c>
      <c r="H16" s="105" t="n">
        <v>0.77267986536026</v>
      </c>
      <c r="I16" s="106" t="n">
        <v>26.2370204925537</v>
      </c>
      <c r="J16" s="106" t="n">
        <v>0.000160511583089829</v>
      </c>
    </row>
    <row r="17" customFormat="false" ht="12.75" hidden="false" customHeight="false" outlineLevel="0" collapsed="false">
      <c r="A17" s="0" t="s">
        <v>112</v>
      </c>
      <c r="B17" s="0" t="s">
        <v>174</v>
      </c>
      <c r="C17" s="103" t="n">
        <v>41024.4512731481</v>
      </c>
      <c r="D17" s="104" t="s">
        <v>84</v>
      </c>
      <c r="E17" s="105" t="n">
        <v>0.88829904794693</v>
      </c>
      <c r="F17" s="105" t="n">
        <v>2.27251393880579E-006</v>
      </c>
      <c r="G17" s="105" t="n">
        <v>5.48362731933594E-005</v>
      </c>
      <c r="H17" s="105" t="n">
        <v>0.888353884220123</v>
      </c>
      <c r="I17" s="106" t="n">
        <v>30.6498241424561</v>
      </c>
      <c r="J17" s="106" t="n">
        <v>8.77043421496637E-005</v>
      </c>
    </row>
    <row r="18" customFormat="false" ht="12.75" hidden="false" customHeight="false" outlineLevel="0" collapsed="false">
      <c r="A18" s="0" t="s">
        <v>123</v>
      </c>
      <c r="B18" s="0" t="s">
        <v>175</v>
      </c>
      <c r="C18" s="103" t="n">
        <v>41024.4529282407</v>
      </c>
      <c r="D18" s="104" t="s">
        <v>84</v>
      </c>
      <c r="E18" s="105" t="n">
        <v>0.856241941452026</v>
      </c>
      <c r="F18" s="105" t="n">
        <v>5.01344266012893E-006</v>
      </c>
      <c r="G18" s="105" t="n">
        <v>5.48362731933594E-005</v>
      </c>
      <c r="H18" s="105" t="n">
        <v>0.85629677772522</v>
      </c>
      <c r="I18" s="106" t="n">
        <v>29.4172019958496</v>
      </c>
      <c r="J18" s="106" t="n">
        <v>0.000195430344319902</v>
      </c>
    </row>
    <row r="19" customFormat="false" ht="12.75" hidden="false" customHeight="false" outlineLevel="0" collapsed="false">
      <c r="A19" s="0" t="s">
        <v>153</v>
      </c>
      <c r="B19" s="0" t="s">
        <v>176</v>
      </c>
      <c r="C19" s="103" t="n">
        <v>41024.4545023148</v>
      </c>
      <c r="D19" s="104" t="s">
        <v>84</v>
      </c>
      <c r="E19" s="105" t="n">
        <v>0.694904983043671</v>
      </c>
      <c r="F19" s="105" t="n">
        <v>3.5403352285357E-006</v>
      </c>
      <c r="G19" s="105" t="n">
        <v>5.48362731933594E-005</v>
      </c>
      <c r="H19" s="105" t="n">
        <v>0.694959819316864</v>
      </c>
      <c r="I19" s="106" t="n">
        <v>23.3272323608398</v>
      </c>
      <c r="J19" s="106" t="n">
        <v>0.000130841202917509</v>
      </c>
    </row>
    <row r="20" customFormat="false" ht="12.75" hidden="false" customHeight="false" outlineLevel="0" collapsed="false">
      <c r="A20" s="0" t="s">
        <v>99</v>
      </c>
      <c r="B20" s="0" t="s">
        <v>177</v>
      </c>
      <c r="C20" s="103" t="n">
        <v>41024.4559953704</v>
      </c>
      <c r="D20" s="104" t="s">
        <v>84</v>
      </c>
      <c r="E20" s="105" t="n">
        <v>0.869105458259583</v>
      </c>
      <c r="F20" s="105" t="n">
        <v>3.45158423442626E-006</v>
      </c>
      <c r="G20" s="105" t="n">
        <v>5.48362731933594E-005</v>
      </c>
      <c r="H20" s="105" t="n">
        <v>0.869160294532776</v>
      </c>
      <c r="I20" s="106" t="n">
        <v>29.9109268188477</v>
      </c>
      <c r="J20" s="106" t="n">
        <v>0.000131169654196128</v>
      </c>
    </row>
    <row r="21" customFormat="false" ht="12.75" hidden="false" customHeight="false" outlineLevel="0" collapsed="false">
      <c r="A21" s="0" t="s">
        <v>135</v>
      </c>
      <c r="B21" s="0" t="s">
        <v>178</v>
      </c>
      <c r="C21" s="103" t="n">
        <v>41024.4574884259</v>
      </c>
      <c r="D21" s="104" t="s">
        <v>84</v>
      </c>
      <c r="E21" s="105" t="n">
        <v>0.84925103187561</v>
      </c>
      <c r="F21" s="105" t="n">
        <v>4.32196338806534E-006</v>
      </c>
      <c r="G21" s="105" t="n">
        <v>5.48362731933594E-005</v>
      </c>
      <c r="H21" s="105" t="n">
        <v>0.849305868148804</v>
      </c>
      <c r="I21" s="106" t="n">
        <v>29.1493759155273</v>
      </c>
      <c r="J21" s="106" t="n">
        <v>0.000167006277479231</v>
      </c>
    </row>
    <row r="22" customFormat="false" ht="12.75" hidden="false" customHeight="false" outlineLevel="0" collapsed="false">
      <c r="A22" s="0" t="s">
        <v>110</v>
      </c>
      <c r="B22" s="0" t="s">
        <v>173</v>
      </c>
      <c r="C22" s="103" t="n">
        <v>41024.4589583333</v>
      </c>
      <c r="D22" s="104" t="s">
        <v>84</v>
      </c>
      <c r="E22" s="105" t="n">
        <v>0.77260947227478</v>
      </c>
      <c r="F22" s="105" t="n">
        <v>3.35871663992293E-006</v>
      </c>
      <c r="G22" s="105" t="n">
        <v>5.48362731933594E-005</v>
      </c>
      <c r="H22" s="105" t="n">
        <v>0.772664308547974</v>
      </c>
      <c r="I22" s="106" t="n">
        <v>26.2364330291748</v>
      </c>
      <c r="J22" s="106" t="n">
        <v>0.000125095102703199</v>
      </c>
    </row>
    <row r="23" customFormat="false" ht="12.75" hidden="false" customHeight="false" outlineLevel="0" collapsed="false">
      <c r="A23" s="0" t="s">
        <v>121</v>
      </c>
      <c r="B23" s="0" t="s">
        <v>179</v>
      </c>
      <c r="C23" s="103" t="n">
        <v>41024.4605324074</v>
      </c>
      <c r="D23" s="104" t="s">
        <v>84</v>
      </c>
      <c r="E23" s="105" t="n">
        <v>0.872165441513062</v>
      </c>
      <c r="F23" s="105" t="n">
        <v>3.43894498655573E-006</v>
      </c>
      <c r="G23" s="105" t="n">
        <v>5.49554824829102E-005</v>
      </c>
      <c r="H23" s="105" t="n">
        <v>0.872220396995544</v>
      </c>
      <c r="I23" s="106" t="n">
        <v>30.0285568237305</v>
      </c>
      <c r="J23" s="106" t="n">
        <v>0.000130042128148489</v>
      </c>
    </row>
    <row r="24" customFormat="false" ht="12.75" hidden="false" customHeight="false" outlineLevel="0" collapsed="false">
      <c r="A24" s="0" t="s">
        <v>125</v>
      </c>
      <c r="B24" s="0" t="s">
        <v>180</v>
      </c>
      <c r="C24" s="103" t="n">
        <v>41024.462037037</v>
      </c>
      <c r="D24" s="104" t="s">
        <v>84</v>
      </c>
      <c r="E24" s="105" t="n">
        <v>0.853744029998779</v>
      </c>
      <c r="F24" s="105" t="n">
        <v>2.49080289904668E-006</v>
      </c>
      <c r="G24" s="105" t="n">
        <v>5.48362731933594E-005</v>
      </c>
      <c r="H24" s="105" t="n">
        <v>0.853798866271973</v>
      </c>
      <c r="I24" s="106" t="n">
        <v>29.321460723877</v>
      </c>
      <c r="J24" s="106" t="n">
        <v>9.43794439081103E-005</v>
      </c>
    </row>
    <row r="25" customFormat="false" ht="12.75" hidden="false" customHeight="false" outlineLevel="0" collapsed="false">
      <c r="A25" s="0" t="s">
        <v>138</v>
      </c>
      <c r="B25" s="0" t="s">
        <v>181</v>
      </c>
      <c r="C25" s="103" t="n">
        <v>41024.4635648148</v>
      </c>
      <c r="D25" s="104" t="s">
        <v>84</v>
      </c>
      <c r="E25" s="105" t="n">
        <v>0.849042534828186</v>
      </c>
      <c r="F25" s="105" t="n">
        <v>4.82410587210325E-006</v>
      </c>
      <c r="G25" s="105" t="n">
        <v>5.48362731933594E-005</v>
      </c>
      <c r="H25" s="105" t="n">
        <v>0.849097371101379</v>
      </c>
      <c r="I25" s="106" t="n">
        <v>29.1413917541504</v>
      </c>
      <c r="J25" s="106" t="n">
        <v>0.000185238983249292</v>
      </c>
    </row>
    <row r="26" customFormat="false" ht="12.75" hidden="false" customHeight="false" outlineLevel="0" collapsed="false">
      <c r="A26" s="0" t="s">
        <v>124</v>
      </c>
      <c r="B26" s="0" t="s">
        <v>182</v>
      </c>
      <c r="C26" s="103" t="n">
        <v>41024.4653356482</v>
      </c>
      <c r="D26" s="104" t="s">
        <v>84</v>
      </c>
      <c r="E26" s="105" t="n">
        <v>0.856410503387451</v>
      </c>
      <c r="F26" s="105" t="n">
        <v>3.96475752495462E-006</v>
      </c>
      <c r="G26" s="105" t="n">
        <v>5.48362731933594E-005</v>
      </c>
      <c r="H26" s="105" t="n">
        <v>0.856465339660645</v>
      </c>
      <c r="I26" s="106" t="n">
        <v>29.4236602783203</v>
      </c>
      <c r="J26" s="106" t="n">
        <v>0.000153359040268697</v>
      </c>
    </row>
    <row r="27" customFormat="false" ht="12.75" hidden="false" customHeight="false" outlineLevel="0" collapsed="false">
      <c r="A27" s="0" t="s">
        <v>130</v>
      </c>
      <c r="B27" s="0" t="s">
        <v>183</v>
      </c>
      <c r="C27" s="103" t="n">
        <v>41024.4671643519</v>
      </c>
      <c r="D27" s="104" t="s">
        <v>84</v>
      </c>
      <c r="E27" s="105" t="n">
        <v>0.849972009658814</v>
      </c>
      <c r="F27" s="105" t="n">
        <v>3.97460689782747E-006</v>
      </c>
      <c r="G27" s="105" t="n">
        <v>5.48362731933594E-005</v>
      </c>
      <c r="H27" s="105" t="n">
        <v>0.850026845932007</v>
      </c>
      <c r="I27" s="106" t="n">
        <v>29.1769771575928</v>
      </c>
      <c r="J27" s="106" t="n">
        <v>0.00015163273201324</v>
      </c>
    </row>
    <row r="28" customFormat="false" ht="12.75" hidden="false" customHeight="false" outlineLevel="0" collapsed="false">
      <c r="A28" s="0" t="s">
        <v>140</v>
      </c>
      <c r="B28" s="0" t="s">
        <v>184</v>
      </c>
      <c r="C28" s="103" t="n">
        <v>41024.4687615741</v>
      </c>
      <c r="D28" s="104" t="s">
        <v>84</v>
      </c>
      <c r="E28" s="105" t="n">
        <v>0.678629994392395</v>
      </c>
      <c r="F28" s="105" t="n">
        <v>3.21423249260988E-006</v>
      </c>
      <c r="G28" s="105" t="n">
        <v>5.4776668548584E-005</v>
      </c>
      <c r="H28" s="105" t="n">
        <v>0.678684771060944</v>
      </c>
      <c r="I28" s="106" t="n">
        <v>22.7236480712891</v>
      </c>
      <c r="J28" s="106" t="n">
        <v>0.000117849296657369</v>
      </c>
    </row>
    <row r="29" customFormat="false" ht="12.75" hidden="false" customHeight="false" outlineLevel="0" collapsed="false">
      <c r="A29" s="0" t="s">
        <v>94</v>
      </c>
      <c r="B29" s="0" t="s">
        <v>185</v>
      </c>
      <c r="C29" s="103" t="n">
        <v>41024.4702314815</v>
      </c>
      <c r="D29" s="104" t="s">
        <v>84</v>
      </c>
      <c r="E29" s="105" t="n">
        <v>0.876705050468445</v>
      </c>
      <c r="F29" s="105" t="n">
        <v>3.21423249260988E-006</v>
      </c>
      <c r="G29" s="105" t="n">
        <v>5.47170639038086E-005</v>
      </c>
      <c r="H29" s="105" t="n">
        <v>0.876759767532349</v>
      </c>
      <c r="I29" s="106" t="n">
        <v>30.2031707763672</v>
      </c>
      <c r="J29" s="106" t="n">
        <v>0.000124749596579932</v>
      </c>
    </row>
    <row r="30" customFormat="false" ht="12.75" hidden="false" customHeight="false" outlineLevel="0" collapsed="false">
      <c r="A30" s="0" t="s">
        <v>136</v>
      </c>
      <c r="B30" s="0" t="s">
        <v>186</v>
      </c>
      <c r="C30" s="103" t="n">
        <v>41024.5623842593</v>
      </c>
      <c r="D30" s="104" t="s">
        <v>84</v>
      </c>
      <c r="E30" s="105" t="n">
        <v>0.849217534065247</v>
      </c>
      <c r="F30" s="105" t="n">
        <v>4.82410587210325E-006</v>
      </c>
      <c r="G30" s="105" t="n">
        <v>5.48362731933594E-005</v>
      </c>
      <c r="H30" s="105" t="n">
        <v>0.84927237033844</v>
      </c>
      <c r="I30" s="106" t="n">
        <v>29.1480922698975</v>
      </c>
      <c r="J30" s="106" t="n">
        <v>0.000183571362867951</v>
      </c>
    </row>
    <row r="31" customFormat="false" ht="12.75" hidden="false" customHeight="false" outlineLevel="0" collapsed="false">
      <c r="A31" s="0" t="s">
        <v>115</v>
      </c>
      <c r="B31" s="0" t="s">
        <v>187</v>
      </c>
      <c r="C31" s="103" t="n">
        <v>41024.5638194445</v>
      </c>
      <c r="D31" s="104" t="s">
        <v>84</v>
      </c>
      <c r="E31" s="105" t="n">
        <v>0.885485529899597</v>
      </c>
      <c r="F31" s="105" t="n">
        <v>3.46573187925969E-006</v>
      </c>
      <c r="G31" s="105" t="n">
        <v>5.48362731933594E-005</v>
      </c>
      <c r="H31" s="105" t="n">
        <v>0.885540366172791</v>
      </c>
      <c r="I31" s="106" t="n">
        <v>30.5413475036621</v>
      </c>
      <c r="J31" s="106" t="n">
        <v>0.000135906142531894</v>
      </c>
    </row>
    <row r="32" customFormat="false" ht="12.75" hidden="false" customHeight="false" outlineLevel="0" collapsed="false">
      <c r="A32" s="0" t="s">
        <v>134</v>
      </c>
      <c r="B32" s="0" t="s">
        <v>188</v>
      </c>
      <c r="C32" s="103" t="n">
        <v>41024.5652314815</v>
      </c>
      <c r="D32" s="104" t="s">
        <v>84</v>
      </c>
      <c r="E32" s="105" t="n">
        <v>0.849514544010162</v>
      </c>
      <c r="F32" s="105" t="n">
        <v>3.86498231819132E-006</v>
      </c>
      <c r="G32" s="105" t="n">
        <v>5.48958778381348E-005</v>
      </c>
      <c r="H32" s="105" t="n">
        <v>0.849569439888001</v>
      </c>
      <c r="I32" s="106" t="n">
        <v>29.1594619750977</v>
      </c>
      <c r="J32" s="106" t="n">
        <v>0.000146435791975819</v>
      </c>
    </row>
    <row r="33" customFormat="false" ht="12.75" hidden="false" customHeight="false" outlineLevel="0" collapsed="false">
      <c r="A33" s="0" t="s">
        <v>127</v>
      </c>
      <c r="B33" s="0" t="s">
        <v>189</v>
      </c>
      <c r="C33" s="103" t="n">
        <v>41024.5666550926</v>
      </c>
      <c r="D33" s="104" t="s">
        <v>84</v>
      </c>
      <c r="E33" s="105" t="n">
        <v>0.851410031318665</v>
      </c>
      <c r="F33" s="105" t="n">
        <v>4.97716609970667E-006</v>
      </c>
      <c r="G33" s="105" t="n">
        <v>5.48362731933594E-005</v>
      </c>
      <c r="H33" s="105" t="n">
        <v>0.851464867591858</v>
      </c>
      <c r="I33" s="106" t="n">
        <v>29.2320499420166</v>
      </c>
      <c r="J33" s="106" t="n">
        <v>0.00019073486328125</v>
      </c>
    </row>
    <row r="34" customFormat="false" ht="12.75" hidden="false" customHeight="false" outlineLevel="0" collapsed="false">
      <c r="A34" s="0" t="s">
        <v>91</v>
      </c>
      <c r="B34" s="0" t="s">
        <v>190</v>
      </c>
      <c r="C34" s="103" t="n">
        <v>41024.5680671296</v>
      </c>
      <c r="D34" s="104" t="s">
        <v>84</v>
      </c>
      <c r="E34" s="105" t="n">
        <v>0.882729053497315</v>
      </c>
      <c r="F34" s="105" t="n">
        <v>5.59668069399777E-006</v>
      </c>
      <c r="G34" s="105" t="n">
        <v>5.48362731933594E-005</v>
      </c>
      <c r="H34" s="105" t="n">
        <v>0.882783889770508</v>
      </c>
      <c r="I34" s="106" t="n">
        <v>30.4351234436035</v>
      </c>
      <c r="J34" s="106" t="n">
        <v>0.000218110595596954</v>
      </c>
    </row>
    <row r="35" customFormat="false" ht="12.75" hidden="false" customHeight="false" outlineLevel="0" collapsed="false">
      <c r="A35" s="0" t="s">
        <v>83</v>
      </c>
      <c r="B35" s="0" t="s">
        <v>191</v>
      </c>
      <c r="C35" s="103" t="n">
        <v>41024.569537037</v>
      </c>
      <c r="D35" s="104" t="s">
        <v>84</v>
      </c>
      <c r="E35" s="105" t="n">
        <v>0.89289402961731</v>
      </c>
      <c r="F35" s="105" t="n">
        <v>5.58752526558237E-006</v>
      </c>
      <c r="G35" s="105" t="n">
        <v>5.48362731933594E-005</v>
      </c>
      <c r="H35" s="105" t="n">
        <v>0.892948865890503</v>
      </c>
      <c r="I35" s="106" t="n">
        <v>30.8271102905273</v>
      </c>
      <c r="J35" s="106" t="n">
        <v>0.000218057102756575</v>
      </c>
    </row>
    <row r="36" customFormat="false" ht="12.75" hidden="false" customHeight="false" outlineLevel="0" collapsed="false">
      <c r="A36" s="0" t="s">
        <v>117</v>
      </c>
      <c r="B36" s="0" t="s">
        <v>192</v>
      </c>
      <c r="C36" s="103" t="n">
        <v>41024.5709490741</v>
      </c>
      <c r="D36" s="104" t="s">
        <v>84</v>
      </c>
      <c r="E36" s="105" t="n">
        <v>0.884302020072937</v>
      </c>
      <c r="F36" s="105" t="n">
        <v>3.46573187925969E-006</v>
      </c>
      <c r="G36" s="105" t="n">
        <v>5.48362731933594E-005</v>
      </c>
      <c r="H36" s="105" t="n">
        <v>0.88435685634613</v>
      </c>
      <c r="I36" s="106" t="n">
        <v>30.495735168457</v>
      </c>
      <c r="J36" s="106" t="n">
        <v>0.000132773813675158</v>
      </c>
    </row>
    <row r="37" customFormat="false" ht="12.75" hidden="false" customHeight="false" outlineLevel="0" collapsed="false">
      <c r="A37" s="0" t="s">
        <v>111</v>
      </c>
      <c r="B37" s="0" t="s">
        <v>193</v>
      </c>
      <c r="C37" s="103" t="n">
        <v>41024.5724421296</v>
      </c>
      <c r="D37" s="104" t="s">
        <v>84</v>
      </c>
      <c r="E37" s="105" t="n">
        <v>0.888208508491516</v>
      </c>
      <c r="F37" s="105" t="n">
        <v>4.11365181207657E-006</v>
      </c>
      <c r="G37" s="105" t="n">
        <v>5.4776668548584E-005</v>
      </c>
      <c r="H37" s="105" t="n">
        <v>0.888263285160065</v>
      </c>
      <c r="I37" s="106" t="n">
        <v>30.6463356018066</v>
      </c>
      <c r="J37" s="106" t="n">
        <v>0.000158805807586759</v>
      </c>
    </row>
    <row r="38" customFormat="false" ht="12.75" hidden="false" customHeight="false" outlineLevel="0" collapsed="false">
      <c r="A38" s="0" t="s">
        <v>156</v>
      </c>
      <c r="B38" s="0" t="s">
        <v>194</v>
      </c>
      <c r="C38" s="103" t="n">
        <v>41024.5741550926</v>
      </c>
      <c r="D38" s="104" t="s">
        <v>84</v>
      </c>
      <c r="E38" s="105" t="n">
        <v>0.690960466861725</v>
      </c>
      <c r="F38" s="105" t="n">
        <v>3.61037518814555E-006</v>
      </c>
      <c r="G38" s="105" t="n">
        <v>5.48362731933594E-005</v>
      </c>
      <c r="H38" s="105" t="n">
        <v>0.691015303134918</v>
      </c>
      <c r="I38" s="106" t="n">
        <v>23.180757522583</v>
      </c>
      <c r="J38" s="106" t="n">
        <v>0.000134665679070167</v>
      </c>
      <c r="K38" s="0" t="s">
        <v>195</v>
      </c>
    </row>
    <row r="39" customFormat="false" ht="12.75" hidden="false" customHeight="false" outlineLevel="0" collapsed="false">
      <c r="A39" s="0" t="s">
        <v>131</v>
      </c>
      <c r="B39" s="0" t="s">
        <v>196</v>
      </c>
      <c r="C39" s="103" t="n">
        <v>41024.5757638889</v>
      </c>
      <c r="D39" s="104" t="s">
        <v>84</v>
      </c>
      <c r="E39" s="105" t="n">
        <v>0.849881529808044</v>
      </c>
      <c r="F39" s="105" t="n">
        <v>1.37123072363465E-006</v>
      </c>
      <c r="G39" s="105" t="n">
        <v>5.48362731933594E-005</v>
      </c>
      <c r="H39" s="105" t="n">
        <v>0.849936366081238</v>
      </c>
      <c r="I39" s="106" t="n">
        <v>29.173511505127</v>
      </c>
      <c r="J39" s="106" t="n">
        <v>5.22348927916028E-005</v>
      </c>
      <c r="K39" s="0" t="s">
        <v>195</v>
      </c>
    </row>
    <row r="40" customFormat="false" ht="12.75" hidden="false" customHeight="false" outlineLevel="0" collapsed="false">
      <c r="A40" s="0" t="s">
        <v>143</v>
      </c>
      <c r="B40" s="0" t="s">
        <v>197</v>
      </c>
      <c r="C40" s="103" t="n">
        <v>41024.5773611111</v>
      </c>
      <c r="D40" s="104" t="s">
        <v>84</v>
      </c>
      <c r="E40" s="105" t="n">
        <v>0.693262457847595</v>
      </c>
      <c r="F40" s="105" t="n">
        <v>2.74254239229776E-006</v>
      </c>
      <c r="G40" s="105" t="n">
        <v>5.48958778381348E-005</v>
      </c>
      <c r="H40" s="105" t="n">
        <v>0.693317353725433</v>
      </c>
      <c r="I40" s="106" t="n">
        <v>23.266227722168</v>
      </c>
      <c r="J40" s="106" t="n">
        <v>0.000101858036941849</v>
      </c>
    </row>
    <row r="41" customFormat="false" ht="12.75" hidden="false" customHeight="false" outlineLevel="0" collapsed="false">
      <c r="A41" s="0" t="s">
        <v>141</v>
      </c>
      <c r="B41" s="0" t="s">
        <v>198</v>
      </c>
      <c r="C41" s="103" t="n">
        <v>41024.5789583333</v>
      </c>
      <c r="D41" s="104" t="s">
        <v>84</v>
      </c>
      <c r="E41" s="105" t="n">
        <v>0.672983050346375</v>
      </c>
      <c r="F41" s="105" t="n">
        <v>4.59789634987828E-006</v>
      </c>
      <c r="G41" s="105" t="n">
        <v>5.48362731933594E-005</v>
      </c>
      <c r="H41" s="105" t="n">
        <v>0.673037886619568</v>
      </c>
      <c r="I41" s="106" t="n">
        <v>22.5146884918213</v>
      </c>
      <c r="J41" s="106" t="n">
        <v>0.000169793842360377</v>
      </c>
    </row>
    <row r="42" customFormat="false" ht="12.75" hidden="false" customHeight="false" outlineLevel="0" collapsed="false">
      <c r="A42" s="0" t="s">
        <v>133</v>
      </c>
      <c r="B42" s="0" t="s">
        <v>199</v>
      </c>
      <c r="C42" s="103" t="n">
        <v>41024.5804166667</v>
      </c>
      <c r="D42" s="104" t="s">
        <v>84</v>
      </c>
      <c r="E42" s="105" t="n">
        <v>0.849462449550629</v>
      </c>
      <c r="F42" s="105" t="n">
        <v>3.61096999768051E-006</v>
      </c>
      <c r="G42" s="105" t="n">
        <v>5.48958778381348E-005</v>
      </c>
      <c r="H42" s="105" t="n">
        <v>0.849517345428467</v>
      </c>
      <c r="I42" s="106" t="n">
        <v>29.157470703125</v>
      </c>
      <c r="J42" s="106" t="n">
        <v>0.00013705698074773</v>
      </c>
    </row>
    <row r="43" customFormat="false" ht="12.75" hidden="false" customHeight="false" outlineLevel="0" collapsed="false">
      <c r="A43" s="0" t="s">
        <v>120</v>
      </c>
      <c r="B43" s="0" t="s">
        <v>200</v>
      </c>
      <c r="C43" s="103" t="n">
        <v>41024.581875</v>
      </c>
      <c r="D43" s="104" t="s">
        <v>84</v>
      </c>
      <c r="E43" s="105" t="n">
        <v>0.88067752122879</v>
      </c>
      <c r="F43" s="105" t="n">
        <v>2.72617057817115E-006</v>
      </c>
      <c r="G43" s="105" t="n">
        <v>5.48958778381348E-005</v>
      </c>
      <c r="H43" s="105" t="n">
        <v>0.880732417106628</v>
      </c>
      <c r="I43" s="106" t="n">
        <v>30.3561019897461</v>
      </c>
      <c r="J43" s="106" t="n">
        <v>0.000107102780020796</v>
      </c>
    </row>
    <row r="44" customFormat="false" ht="12.75" hidden="false" customHeight="false" outlineLevel="0" collapsed="false">
      <c r="A44" s="0" t="s">
        <v>88</v>
      </c>
      <c r="B44" s="0" t="s">
        <v>201</v>
      </c>
      <c r="C44" s="103" t="n">
        <v>41024.5833796296</v>
      </c>
      <c r="D44" s="104" t="s">
        <v>84</v>
      </c>
      <c r="E44" s="105" t="n">
        <v>0.890290498733521</v>
      </c>
      <c r="F44" s="105" t="n">
        <v>3.35876620738418E-006</v>
      </c>
      <c r="G44" s="105" t="n">
        <v>5.49554824829102E-005</v>
      </c>
      <c r="H44" s="105" t="n">
        <v>0.890345454216003</v>
      </c>
      <c r="I44" s="106" t="n">
        <v>30.7266426086426</v>
      </c>
      <c r="J44" s="106" t="n">
        <v>0.000129569758428261</v>
      </c>
    </row>
    <row r="45" customFormat="false" ht="12.75" hidden="false" customHeight="false" outlineLevel="0" collapsed="false">
      <c r="A45" s="0" t="s">
        <v>85</v>
      </c>
      <c r="B45" s="0" t="s">
        <v>191</v>
      </c>
      <c r="C45" s="103" t="n">
        <v>41024.5850115741</v>
      </c>
      <c r="D45" s="104" t="s">
        <v>84</v>
      </c>
      <c r="E45" s="105" t="n">
        <v>0.892875552177429</v>
      </c>
      <c r="F45" s="105" t="n">
        <v>3.46597198586096E-006</v>
      </c>
      <c r="G45" s="105" t="n">
        <v>5.48362731933594E-005</v>
      </c>
      <c r="H45" s="105" t="n">
        <v>0.892930388450623</v>
      </c>
      <c r="I45" s="106" t="n">
        <v>30.8263969421387</v>
      </c>
      <c r="J45" s="106" t="n">
        <v>0.000134321540826932</v>
      </c>
    </row>
    <row r="46" customFormat="false" ht="12.75" hidden="false" customHeight="false" outlineLevel="0" collapsed="false">
      <c r="A46" s="0" t="s">
        <v>108</v>
      </c>
      <c r="B46" s="0" t="s">
        <v>202</v>
      </c>
      <c r="C46" s="103" t="n">
        <v>41024.5865625</v>
      </c>
      <c r="D46" s="104" t="s">
        <v>84</v>
      </c>
      <c r="E46" s="105" t="n">
        <v>0.772628486156464</v>
      </c>
      <c r="F46" s="105" t="n">
        <v>3.11452140522306E-006</v>
      </c>
      <c r="G46" s="105" t="n">
        <v>5.48958778381348E-005</v>
      </c>
      <c r="H46" s="105" t="n">
        <v>0.772683382034302</v>
      </c>
      <c r="I46" s="106" t="n">
        <v>26.2371520996094</v>
      </c>
      <c r="J46" s="106" t="n">
        <v>0.000118812924483791</v>
      </c>
    </row>
    <row r="47" customFormat="false" ht="12.75" hidden="false" customHeight="false" outlineLevel="0" collapsed="false">
      <c r="A47" s="0" t="s">
        <v>126</v>
      </c>
      <c r="B47" s="0" t="s">
        <v>203</v>
      </c>
      <c r="C47" s="103" t="n">
        <v>41024.5880555556</v>
      </c>
      <c r="D47" s="104" t="s">
        <v>84</v>
      </c>
      <c r="E47" s="105" t="n">
        <v>0.853748559951782</v>
      </c>
      <c r="F47" s="105" t="n">
        <v>3.87484760722145E-006</v>
      </c>
      <c r="G47" s="105" t="n">
        <v>5.47170639038086E-005</v>
      </c>
      <c r="H47" s="105" t="n">
        <v>0.853803277015686</v>
      </c>
      <c r="I47" s="106" t="n">
        <v>29.3216323852539</v>
      </c>
      <c r="J47" s="106" t="n">
        <v>0.0001466094981879</v>
      </c>
    </row>
    <row r="48" customFormat="false" ht="12.75" hidden="false" customHeight="false" outlineLevel="0" collapsed="false">
      <c r="A48" s="0" t="s">
        <v>103</v>
      </c>
      <c r="B48" s="0" t="s">
        <v>204</v>
      </c>
      <c r="C48" s="103" t="n">
        <v>41024.5895601852</v>
      </c>
      <c r="D48" s="104" t="s">
        <v>84</v>
      </c>
      <c r="E48" s="105" t="n">
        <v>0.850136518478394</v>
      </c>
      <c r="F48" s="105" t="n">
        <v>3.33077468894771E-006</v>
      </c>
      <c r="G48" s="105" t="n">
        <v>5.48958778381348E-005</v>
      </c>
      <c r="H48" s="105" t="n">
        <v>0.850191414356232</v>
      </c>
      <c r="I48" s="106" t="n">
        <v>29.183277130127</v>
      </c>
      <c r="J48" s="106" t="n">
        <v>0.000127955499920063</v>
      </c>
    </row>
    <row r="49" customFormat="false" ht="12.75" hidden="false" customHeight="false" outlineLevel="0" collapsed="false">
      <c r="A49" s="0" t="s">
        <v>104</v>
      </c>
      <c r="B49" s="0" t="s">
        <v>205</v>
      </c>
      <c r="C49" s="103" t="n">
        <v>41024.5910300926</v>
      </c>
      <c r="D49" s="104" t="s">
        <v>84</v>
      </c>
      <c r="E49" s="105" t="n">
        <v>0.81597250699997</v>
      </c>
      <c r="F49" s="105" t="n">
        <v>2.74246144726931E-006</v>
      </c>
      <c r="G49" s="105" t="n">
        <v>5.4776668548584E-005</v>
      </c>
      <c r="H49" s="105" t="n">
        <v>0.816027283668518</v>
      </c>
      <c r="I49" s="106" t="n">
        <v>27.8792953491211</v>
      </c>
      <c r="J49" s="106" t="n">
        <v>0.000104469785583206</v>
      </c>
    </row>
    <row r="50" customFormat="false" ht="12.75" hidden="false" customHeight="false" outlineLevel="0" collapsed="false">
      <c r="A50" s="0" t="s">
        <v>90</v>
      </c>
      <c r="B50" s="0" t="s">
        <v>206</v>
      </c>
      <c r="C50" s="103" t="n">
        <v>41024.5924652778</v>
      </c>
      <c r="D50" s="104" t="s">
        <v>84</v>
      </c>
      <c r="E50" s="105" t="n">
        <v>0.886302947998047</v>
      </c>
      <c r="F50" s="105" t="n">
        <v>2.87942384602502E-006</v>
      </c>
      <c r="G50" s="105" t="n">
        <v>5.49554824829102E-005</v>
      </c>
      <c r="H50" s="105" t="n">
        <v>0.88635790348053</v>
      </c>
      <c r="I50" s="106" t="n">
        <v>30.5728607177734</v>
      </c>
      <c r="J50" s="106" t="n">
        <v>0.000111356821435038</v>
      </c>
    </row>
    <row r="51" customFormat="false" ht="12.75" hidden="false" customHeight="false" outlineLevel="0" collapsed="false">
      <c r="A51" s="0" t="s">
        <v>119</v>
      </c>
      <c r="B51" s="0" t="s">
        <v>167</v>
      </c>
      <c r="C51" s="103" t="n">
        <v>41024.594375</v>
      </c>
      <c r="D51" s="104" t="s">
        <v>84</v>
      </c>
      <c r="E51" s="105" t="n">
        <v>0.880695462226868</v>
      </c>
      <c r="F51" s="105" t="n">
        <v>3.35931144945789E-006</v>
      </c>
      <c r="G51" s="105" t="n">
        <v>5.48362731933594E-005</v>
      </c>
      <c r="H51" s="105" t="n">
        <v>0.880750298500061</v>
      </c>
      <c r="I51" s="106" t="n">
        <v>30.3567924499512</v>
      </c>
      <c r="J51" s="106" t="n">
        <v>0.000129602834931575</v>
      </c>
    </row>
    <row r="52" customFormat="false" ht="12.75" hidden="false" customHeight="false" outlineLevel="0" collapsed="false">
      <c r="A52" s="0" t="s">
        <v>129</v>
      </c>
      <c r="B52" s="0" t="s">
        <v>207</v>
      </c>
      <c r="C52" s="103" t="n">
        <v>41024.5963541667</v>
      </c>
      <c r="D52" s="104" t="s">
        <v>84</v>
      </c>
      <c r="E52" s="105" t="n">
        <v>0.849972009658814</v>
      </c>
      <c r="F52" s="105" t="n">
        <v>4.94888081448153E-006</v>
      </c>
      <c r="G52" s="105" t="n">
        <v>5.48362731933594E-005</v>
      </c>
      <c r="H52" s="105" t="n">
        <v>0.850026845932007</v>
      </c>
      <c r="I52" s="106" t="n">
        <v>29.1769771575928</v>
      </c>
      <c r="J52" s="106" t="n">
        <v>0.000189091573702171</v>
      </c>
    </row>
    <row r="53" customFormat="false" ht="12.75" hidden="false" customHeight="false" outlineLevel="0" collapsed="false">
      <c r="A53" s="0" t="s">
        <v>148</v>
      </c>
      <c r="B53" s="0" t="s">
        <v>208</v>
      </c>
      <c r="C53" s="103" t="n">
        <v>41024.5996180556</v>
      </c>
      <c r="D53" s="104" t="s">
        <v>84</v>
      </c>
      <c r="E53" s="105" t="n">
        <v>0.73903900384903</v>
      </c>
      <c r="F53" s="105" t="n">
        <v>3.9742103581375E-006</v>
      </c>
      <c r="G53" s="105" t="n">
        <v>5.48958778381348E-005</v>
      </c>
      <c r="H53" s="105" t="n">
        <v>0.739093899726868</v>
      </c>
      <c r="I53" s="106" t="n">
        <v>24.974063873291</v>
      </c>
      <c r="J53" s="106" t="n">
        <v>0.000149645115016028</v>
      </c>
    </row>
    <row r="54" customFormat="false" ht="12.75" hidden="false" customHeight="false" outlineLevel="0" collapsed="false">
      <c r="A54" s="0" t="s">
        <v>145</v>
      </c>
      <c r="B54" s="0" t="s">
        <v>209</v>
      </c>
      <c r="C54" s="103" t="n">
        <v>41024.6011574074</v>
      </c>
      <c r="D54" s="104" t="s">
        <v>84</v>
      </c>
      <c r="E54" s="105" t="n">
        <v>0.6849445104599</v>
      </c>
      <c r="F54" s="105" t="n">
        <v>3.86514147976413E-006</v>
      </c>
      <c r="G54" s="105" t="n">
        <v>5.4776668548584E-005</v>
      </c>
      <c r="H54" s="105" t="n">
        <v>0.684999287128449</v>
      </c>
      <c r="I54" s="106" t="n">
        <v>22.9575881958008</v>
      </c>
      <c r="J54" s="106" t="n">
        <v>0.000143054319778457</v>
      </c>
    </row>
    <row r="55" customFormat="false" ht="12.75" hidden="false" customHeight="false" outlineLevel="0" collapsed="false">
      <c r="A55" s="0" t="s">
        <v>152</v>
      </c>
      <c r="B55" s="0" t="s">
        <v>210</v>
      </c>
      <c r="C55" s="103" t="n">
        <v>41024.6026851852</v>
      </c>
      <c r="D55" s="104" t="s">
        <v>84</v>
      </c>
      <c r="E55" s="105" t="n">
        <v>0.705121517181397</v>
      </c>
      <c r="F55" s="105" t="n">
        <v>4.74258922622539E-006</v>
      </c>
      <c r="G55" s="105" t="n">
        <v>5.48362731933594E-005</v>
      </c>
      <c r="H55" s="105" t="n">
        <v>0.70517635345459</v>
      </c>
      <c r="I55" s="106" t="n">
        <v>23.7071552276611</v>
      </c>
      <c r="J55" s="106" t="n">
        <v>0.000177798210643232</v>
      </c>
    </row>
    <row r="56" customFormat="false" ht="12.75" hidden="false" customHeight="false" outlineLevel="0" collapsed="false">
      <c r="A56" s="0" t="s">
        <v>211</v>
      </c>
      <c r="B56" s="0" t="s">
        <v>212</v>
      </c>
      <c r="C56" s="103" t="n">
        <v>41024.6042013889</v>
      </c>
      <c r="D56" s="104" t="s">
        <v>84</v>
      </c>
      <c r="E56" s="105" t="n">
        <v>0.989321053028107</v>
      </c>
      <c r="F56" s="105" t="n">
        <v>3.21476727549452E-006</v>
      </c>
      <c r="G56" s="105" t="n">
        <v>5.48362731933594E-005</v>
      </c>
      <c r="H56" s="105" t="n">
        <v>0.9893758893013</v>
      </c>
      <c r="I56" s="106" t="n">
        <v>34.5822296142578</v>
      </c>
      <c r="J56" s="106" t="n">
        <v>0.000125542879686691</v>
      </c>
    </row>
    <row r="57" customFormat="false" ht="12.75" hidden="false" customHeight="false" outlineLevel="0" collapsed="false">
      <c r="A57" s="0" t="s">
        <v>142</v>
      </c>
      <c r="B57" s="0" t="s">
        <v>213</v>
      </c>
      <c r="C57" s="103" t="n">
        <v>41024.6057523148</v>
      </c>
      <c r="D57" s="104" t="s">
        <v>84</v>
      </c>
      <c r="E57" s="105" t="n">
        <v>0.709503531455994</v>
      </c>
      <c r="F57" s="105" t="n">
        <v>2.83995177596808E-006</v>
      </c>
      <c r="G57" s="105" t="n">
        <v>5.48362731933594E-005</v>
      </c>
      <c r="H57" s="105" t="n">
        <v>0.709558367729187</v>
      </c>
      <c r="I57" s="106" t="n">
        <v>23.8703460693359</v>
      </c>
      <c r="J57" s="106" t="n">
        <v>0.000106740189949051</v>
      </c>
    </row>
    <row r="58" customFormat="false" ht="12.75" hidden="false" customHeight="false" outlineLevel="0" collapsed="false">
      <c r="A58" s="0" t="s">
        <v>106</v>
      </c>
      <c r="B58" s="0" t="s">
        <v>214</v>
      </c>
      <c r="C58" s="103" t="n">
        <v>41024.6073148148</v>
      </c>
      <c r="D58" s="104" t="s">
        <v>84</v>
      </c>
      <c r="E58" s="105" t="n">
        <v>0.772719919681549</v>
      </c>
      <c r="F58" s="105" t="n">
        <v>3.86272768082563E-006</v>
      </c>
      <c r="G58" s="105" t="n">
        <v>5.48362731933594E-005</v>
      </c>
      <c r="H58" s="105" t="n">
        <v>0.772774755954742</v>
      </c>
      <c r="I58" s="106" t="n">
        <v>26.2406024932861</v>
      </c>
      <c r="J58" s="106" t="n">
        <v>0.000143300712807104</v>
      </c>
    </row>
    <row r="59" customFormat="false" ht="12.75" hidden="false" customHeight="false" outlineLevel="0" collapsed="false">
      <c r="A59" s="0" t="s">
        <v>151</v>
      </c>
      <c r="B59" s="0" t="s">
        <v>215</v>
      </c>
      <c r="C59" s="103" t="n">
        <v>41024.608912037</v>
      </c>
      <c r="D59" s="104" t="s">
        <v>84</v>
      </c>
      <c r="E59" s="105" t="n">
        <v>0.736706018447876</v>
      </c>
      <c r="F59" s="105" t="n">
        <v>4.33369496022351E-006</v>
      </c>
      <c r="G59" s="105" t="n">
        <v>5.4776668548584E-005</v>
      </c>
      <c r="H59" s="105" t="n">
        <v>0.736760795116425</v>
      </c>
      <c r="I59" s="106" t="n">
        <v>24.886646270752</v>
      </c>
      <c r="J59" s="106" t="n">
        <v>0.000162859738338739</v>
      </c>
    </row>
    <row r="60" customFormat="false" ht="12.75" hidden="false" customHeight="false" outlineLevel="0" collapsed="false">
      <c r="A60" s="0" t="s">
        <v>147</v>
      </c>
      <c r="B60" s="0" t="s">
        <v>216</v>
      </c>
      <c r="C60" s="103" t="n">
        <v>41024.6105902778</v>
      </c>
      <c r="D60" s="104" t="s">
        <v>84</v>
      </c>
      <c r="E60" s="105" t="n">
        <v>0.75406551361084</v>
      </c>
      <c r="F60" s="105" t="n">
        <v>2.88973978967988E-006</v>
      </c>
      <c r="G60" s="105" t="n">
        <v>5.48362731933594E-005</v>
      </c>
      <c r="H60" s="105" t="n">
        <v>0.754120349884033</v>
      </c>
      <c r="I60" s="106" t="n">
        <v>25.5380783081055</v>
      </c>
      <c r="J60" s="106" t="n">
        <v>0.000109761560452171</v>
      </c>
    </row>
    <row r="61" customFormat="false" ht="12.75" hidden="false" customHeight="false" outlineLevel="0" collapsed="false">
      <c r="A61" s="0" t="s">
        <v>128</v>
      </c>
      <c r="B61" s="0" t="s">
        <v>217</v>
      </c>
      <c r="C61" s="103" t="n">
        <v>41024.6123726852</v>
      </c>
      <c r="D61" s="104" t="s">
        <v>84</v>
      </c>
      <c r="E61" s="105" t="n">
        <v>0.851384520530701</v>
      </c>
      <c r="F61" s="105" t="n">
        <v>5.7677534641698E-006</v>
      </c>
      <c r="G61" s="105" t="n">
        <v>5.4776668548584E-005</v>
      </c>
      <c r="H61" s="105" t="n">
        <v>0.851439297199249</v>
      </c>
      <c r="I61" s="106" t="n">
        <v>29.231071472168</v>
      </c>
      <c r="J61" s="106" t="n">
        <v>0.000219242792809382</v>
      </c>
    </row>
    <row r="62" customFormat="false" ht="12.75" hidden="false" customHeight="false" outlineLevel="0" collapsed="false">
      <c r="A62" s="0" t="s">
        <v>218</v>
      </c>
      <c r="B62" s="0" t="s">
        <v>212</v>
      </c>
      <c r="C62" s="103" t="n">
        <v>41025.4298032407</v>
      </c>
      <c r="D62" s="104" t="s">
        <v>84</v>
      </c>
      <c r="E62" s="105" t="n">
        <v>0.989265024662018</v>
      </c>
      <c r="F62" s="105" t="n">
        <v>3.86220972359297E-006</v>
      </c>
      <c r="G62" s="105" t="n">
        <v>5.4776668548584E-005</v>
      </c>
      <c r="H62" s="105" t="n">
        <v>0.989319801330566</v>
      </c>
      <c r="I62" s="106" t="n">
        <v>34.5800247192383</v>
      </c>
      <c r="J62" s="106" t="n">
        <v>0.000151724903844297</v>
      </c>
    </row>
    <row r="63" customFormat="false" ht="12.75" hidden="false" customHeight="false" outlineLevel="0" collapsed="false">
      <c r="A63" s="0" t="s">
        <v>96</v>
      </c>
      <c r="B63" s="0" t="s">
        <v>219</v>
      </c>
      <c r="C63" s="103" t="n">
        <v>41025.4318634259</v>
      </c>
      <c r="D63" s="104" t="s">
        <v>84</v>
      </c>
      <c r="E63" s="105" t="n">
        <v>0.873014509677887</v>
      </c>
      <c r="F63" s="105" t="n">
        <v>2.89003719444736E-006</v>
      </c>
      <c r="G63" s="105" t="n">
        <v>5.47170639038086E-005</v>
      </c>
      <c r="H63" s="105" t="n">
        <v>0.873069226741791</v>
      </c>
      <c r="I63" s="106" t="n">
        <v>30.0611953735352</v>
      </c>
      <c r="J63" s="106" t="n">
        <v>0.000111194291093852</v>
      </c>
    </row>
    <row r="64" customFormat="false" ht="12.75" hidden="false" customHeight="false" outlineLevel="0" collapsed="false">
      <c r="A64" s="0" t="s">
        <v>146</v>
      </c>
      <c r="B64" s="0" t="s">
        <v>220</v>
      </c>
      <c r="C64" s="103" t="n">
        <v>41025.4338541667</v>
      </c>
      <c r="D64" s="104" t="s">
        <v>84</v>
      </c>
      <c r="E64" s="105" t="n">
        <v>0.754742980003357</v>
      </c>
      <c r="F64" s="105" t="n">
        <v>3.46573187925969E-006</v>
      </c>
      <c r="G64" s="105" t="n">
        <v>5.48362731933594E-005</v>
      </c>
      <c r="H64" s="105" t="n">
        <v>0.75479781627655</v>
      </c>
      <c r="I64" s="106" t="n">
        <v>25.563549041748</v>
      </c>
      <c r="J64" s="106" t="n">
        <v>0.000129729931359179</v>
      </c>
    </row>
    <row r="65" customFormat="false" ht="12.75" hidden="false" customHeight="false" outlineLevel="0" collapsed="false">
      <c r="A65" s="0" t="s">
        <v>132</v>
      </c>
      <c r="B65" s="0" t="s">
        <v>221</v>
      </c>
      <c r="C65" s="103" t="n">
        <v>41025.4353472222</v>
      </c>
      <c r="D65" s="104" t="s">
        <v>84</v>
      </c>
      <c r="E65" s="105" t="n">
        <v>0.849737524986267</v>
      </c>
      <c r="F65" s="105" t="n">
        <v>3.5301436582813E-006</v>
      </c>
      <c r="G65" s="105" t="n">
        <v>5.47170639038086E-005</v>
      </c>
      <c r="H65" s="105" t="n">
        <v>0.849792242050171</v>
      </c>
      <c r="I65" s="106" t="n">
        <v>29.1679992675781</v>
      </c>
      <c r="J65" s="106" t="n">
        <v>0.000135211303131655</v>
      </c>
    </row>
    <row r="66" customFormat="false" ht="12.75" hidden="false" customHeight="false" outlineLevel="0" collapsed="false">
      <c r="A66" s="0" t="s">
        <v>87</v>
      </c>
      <c r="B66" s="0" t="s">
        <v>222</v>
      </c>
      <c r="C66" s="103" t="n">
        <v>41025.4368518519</v>
      </c>
      <c r="D66" s="104" t="s">
        <v>84</v>
      </c>
      <c r="E66" s="105" t="n">
        <v>0.890271008014679</v>
      </c>
      <c r="F66" s="105" t="n">
        <v>3.1413983379025E-006</v>
      </c>
      <c r="G66" s="105" t="n">
        <v>5.47170639038086E-005</v>
      </c>
      <c r="H66" s="105" t="n">
        <v>0.890325725078583</v>
      </c>
      <c r="I66" s="106" t="n">
        <v>30.725887298584</v>
      </c>
      <c r="J66" s="106" t="n">
        <v>0.000121361481433269</v>
      </c>
    </row>
    <row r="67" customFormat="false" ht="12.75" hidden="false" customHeight="false" outlineLevel="0" collapsed="false">
      <c r="A67" s="0" t="s">
        <v>150</v>
      </c>
      <c r="B67" s="0" t="s">
        <v>223</v>
      </c>
      <c r="C67" s="103" t="n">
        <v>41025.4385648148</v>
      </c>
      <c r="D67" s="104" t="s">
        <v>84</v>
      </c>
      <c r="E67" s="105" t="n">
        <v>0.739051461219788</v>
      </c>
      <c r="F67" s="105" t="n">
        <v>2.23914435082406E-006</v>
      </c>
      <c r="G67" s="105" t="n">
        <v>5.4776668548584E-005</v>
      </c>
      <c r="H67" s="105" t="n">
        <v>0.739106237888336</v>
      </c>
      <c r="I67" s="106" t="n">
        <v>24.9745273590088</v>
      </c>
      <c r="J67" s="106" t="n">
        <v>8.45549366204068E-005</v>
      </c>
    </row>
    <row r="68" customFormat="false" ht="12.75" hidden="false" customHeight="false" outlineLevel="0" collapsed="false">
      <c r="A68" s="0" t="s">
        <v>95</v>
      </c>
      <c r="B68" s="0" t="s">
        <v>224</v>
      </c>
      <c r="C68" s="103" t="n">
        <v>41025.440150463</v>
      </c>
      <c r="D68" s="104" t="s">
        <v>84</v>
      </c>
      <c r="E68" s="105" t="n">
        <v>0.876743495464325</v>
      </c>
      <c r="F68" s="105" t="n">
        <v>3.45166517945472E-006</v>
      </c>
      <c r="G68" s="105" t="n">
        <v>5.4776668548584E-005</v>
      </c>
      <c r="H68" s="105" t="n">
        <v>0.876798272132874</v>
      </c>
      <c r="I68" s="106" t="n">
        <v>30.2046508789063</v>
      </c>
      <c r="J68" s="106" t="n">
        <v>0.000132437868160196</v>
      </c>
    </row>
    <row r="69" customFormat="false" ht="12.75" hidden="false" customHeight="false" outlineLevel="0" collapsed="false">
      <c r="A69" s="0" t="s">
        <v>86</v>
      </c>
      <c r="B69" s="0" t="s">
        <v>225</v>
      </c>
      <c r="C69" s="103" t="n">
        <v>41025.4417592593</v>
      </c>
      <c r="D69" s="104" t="s">
        <v>84</v>
      </c>
      <c r="E69" s="105" t="n">
        <v>0.892969489097595</v>
      </c>
      <c r="F69" s="105" t="n">
        <v>2.4749742806307E-006</v>
      </c>
      <c r="G69" s="105" t="n">
        <v>5.4776668548584E-005</v>
      </c>
      <c r="H69" s="105" t="n">
        <v>0.893024265766144</v>
      </c>
      <c r="I69" s="106" t="n">
        <v>30.8300247192383</v>
      </c>
      <c r="J69" s="106" t="n">
        <v>9.53303242567927E-005</v>
      </c>
    </row>
    <row r="70" customFormat="false" ht="12.75" hidden="false" customHeight="false" outlineLevel="0" collapsed="false">
      <c r="A70" s="0" t="s">
        <v>100</v>
      </c>
      <c r="B70" s="0" t="s">
        <v>226</v>
      </c>
      <c r="C70" s="103" t="n">
        <v>41025.4432986111</v>
      </c>
      <c r="D70" s="104" t="s">
        <v>84</v>
      </c>
      <c r="E70" s="105" t="n">
        <v>0.857508540153503</v>
      </c>
      <c r="F70" s="105" t="n">
        <v>3.46597198586096E-006</v>
      </c>
      <c r="G70" s="105" t="n">
        <v>5.4776668548584E-005</v>
      </c>
      <c r="H70" s="105" t="n">
        <v>0.857563316822052</v>
      </c>
      <c r="I70" s="106" t="n">
        <v>29.4657592773438</v>
      </c>
      <c r="J70" s="106" t="n">
        <v>0.000132722547277808</v>
      </c>
    </row>
    <row r="71" customFormat="false" ht="12.75" hidden="false" customHeight="false" outlineLevel="0" collapsed="false">
      <c r="A71" s="0" t="s">
        <v>102</v>
      </c>
      <c r="B71" s="0" t="s">
        <v>227</v>
      </c>
      <c r="C71" s="103" t="n">
        <v>41025.4448263889</v>
      </c>
      <c r="D71" s="104" t="s">
        <v>84</v>
      </c>
      <c r="E71" s="105" t="n">
        <v>0.850230991840363</v>
      </c>
      <c r="F71" s="105" t="n">
        <v>3.1417928312294E-006</v>
      </c>
      <c r="G71" s="105" t="n">
        <v>5.4776668548584E-005</v>
      </c>
      <c r="H71" s="105" t="n">
        <v>0.850285768508911</v>
      </c>
      <c r="I71" s="106" t="n">
        <v>29.1868934631348</v>
      </c>
      <c r="J71" s="106" t="n">
        <v>0.000120007862278726</v>
      </c>
    </row>
    <row r="72" customFormat="false" ht="12.75" hidden="false" customHeight="false" outlineLevel="0" collapsed="false">
      <c r="A72" s="0" t="s">
        <v>101</v>
      </c>
      <c r="B72" s="0" t="s">
        <v>228</v>
      </c>
      <c r="C72" s="103" t="n">
        <v>41025.4463425926</v>
      </c>
      <c r="D72" s="104" t="s">
        <v>84</v>
      </c>
      <c r="E72" s="105" t="n">
        <v>0.857543528079987</v>
      </c>
      <c r="F72" s="105" t="n">
        <v>3.4658910408325E-006</v>
      </c>
      <c r="G72" s="105" t="n">
        <v>5.4776668548584E-005</v>
      </c>
      <c r="H72" s="105" t="n">
        <v>0.857598304748535</v>
      </c>
      <c r="I72" s="106" t="n">
        <v>29.467098236084</v>
      </c>
      <c r="J72" s="106" t="n">
        <v>0.000131766049889848</v>
      </c>
    </row>
    <row r="73" customFormat="false" ht="12.75" hidden="false" customHeight="false" outlineLevel="0" collapsed="false">
      <c r="A73" s="0" t="s">
        <v>93</v>
      </c>
      <c r="B73" s="0" t="s">
        <v>229</v>
      </c>
      <c r="C73" s="103" t="n">
        <v>41025.4478819444</v>
      </c>
      <c r="D73" s="104" t="s">
        <v>84</v>
      </c>
      <c r="E73" s="105" t="n">
        <v>0.882761955261231</v>
      </c>
      <c r="F73" s="105" t="n">
        <v>2.88973978967988E-006</v>
      </c>
      <c r="G73" s="105" t="n">
        <v>5.48362731933594E-005</v>
      </c>
      <c r="H73" s="105" t="n">
        <v>0.882816791534424</v>
      </c>
      <c r="I73" s="106" t="n">
        <v>30.4363918304443</v>
      </c>
      <c r="J73" s="106" t="n">
        <v>0.000111280278360937</v>
      </c>
      <c r="K73" s="0" t="s">
        <v>195</v>
      </c>
    </row>
    <row r="74" customFormat="false" ht="12.75" hidden="false" customHeight="false" outlineLevel="0" collapsed="false">
      <c r="A74" s="0" t="s">
        <v>92</v>
      </c>
      <c r="B74" s="0" t="s">
        <v>190</v>
      </c>
      <c r="C74" s="103" t="n">
        <v>41025.4499305556</v>
      </c>
      <c r="D74" s="104" t="s">
        <v>84</v>
      </c>
      <c r="E74" s="105" t="n">
        <v>0.882722020149231</v>
      </c>
      <c r="F74" s="105" t="n">
        <v>3.46597198586096E-006</v>
      </c>
      <c r="G74" s="105" t="n">
        <v>5.4776668548584E-005</v>
      </c>
      <c r="H74" s="105" t="n">
        <v>0.88277679681778</v>
      </c>
      <c r="I74" s="106" t="n">
        <v>30.4348526000977</v>
      </c>
      <c r="J74" s="106" t="n">
        <v>0.000134668458485976</v>
      </c>
    </row>
    <row r="75" customFormat="false" ht="12.75" hidden="false" customHeight="false" outlineLevel="0" collapsed="false">
      <c r="A75" s="0" t="s">
        <v>107</v>
      </c>
      <c r="B75" s="0" t="s">
        <v>230</v>
      </c>
      <c r="C75" s="103" t="n">
        <v>41025.4515277778</v>
      </c>
      <c r="D75" s="104" t="s">
        <v>84</v>
      </c>
      <c r="E75" s="105" t="n">
        <v>0.772895455360413</v>
      </c>
      <c r="F75" s="105" t="n">
        <v>4.98165536555462E-006</v>
      </c>
      <c r="G75" s="105" t="n">
        <v>5.4776668548584E-005</v>
      </c>
      <c r="H75" s="105" t="n">
        <v>0.772950232028961</v>
      </c>
      <c r="I75" s="106" t="n">
        <v>26.2472229003906</v>
      </c>
      <c r="J75" s="106" t="n">
        <v>0.00018839561380446</v>
      </c>
    </row>
    <row r="76" customFormat="false" ht="12.75" hidden="false" customHeight="false" outlineLevel="0" collapsed="false">
      <c r="A76" s="0" t="s">
        <v>89</v>
      </c>
      <c r="B76" s="0" t="s">
        <v>231</v>
      </c>
      <c r="C76" s="103" t="n">
        <v>41025.4531597222</v>
      </c>
      <c r="D76" s="104" t="s">
        <v>84</v>
      </c>
      <c r="E76" s="105" t="n">
        <v>0.886338591575623</v>
      </c>
      <c r="F76" s="105" t="n">
        <v>2.23983829528152E-006</v>
      </c>
      <c r="G76" s="105" t="n">
        <v>5.47170639038086E-005</v>
      </c>
      <c r="H76" s="105" t="n">
        <v>0.886393308639526</v>
      </c>
      <c r="I76" s="106" t="n">
        <v>30.5742301940918</v>
      </c>
      <c r="J76" s="106" t="n">
        <v>8.61569205881096E-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3:48:04Z</dcterms:created>
  <dc:creator>Fisheries &amp; Oceans Canada</dc:creator>
  <dc:description/>
  <dc:language>en-US</dc:language>
  <cp:lastModifiedBy>K Scozzafavak</cp:lastModifiedBy>
  <cp:lastPrinted>2011-10-25T18:53:05Z</cp:lastPrinted>
  <dcterms:modified xsi:type="dcterms:W3CDTF">2015-03-30T20:17:17Z</dcterms:modified>
  <cp:revision>0</cp:revision>
  <dc:subject/>
  <dc:title/>
</cp:coreProperties>
</file>