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F 2012-19 OXY FINAL" sheetId="2" state="visible" r:id="rId3"/>
    <sheet name="Duplicates" sheetId="3" state="visible" r:id="rId4"/>
    <sheet name="Flags" sheetId="4" state="visible" r:id="rId5"/>
    <sheet name="Oxy Data Processing" sheetId="5" state="visible" r:id="rId6"/>
    <sheet name="Raw AutoOxy Data" sheetId="6" state="visible" r:id="rId7"/>
    <sheet name="Plots" sheetId="7" state="visible" r:id="rId8"/>
  </sheets>
  <definedNames>
    <definedName function="false" hidden="false" localSheetId="4" name="Excel_BuiltIn__FilterDatabase" vbProcedure="false">'Oxy Data Processing'!$A$1:$T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5">
  <si>
    <t xml:space="preserve">Analysis:</t>
  </si>
  <si>
    <t xml:space="preserve">Kenny Scozzafava, SOG onboard CCGS Vector,  05-APRIL-12 to 09-APRIL-12 using IOS Kit #2.  Data processing by Kenny Scozzafava</t>
  </si>
  <si>
    <t xml:space="preserve">Chief Scientist:</t>
  </si>
  <si>
    <t xml:space="preserve">Cindy Wright</t>
  </si>
  <si>
    <t xml:space="preserve">KS</t>
  </si>
  <si>
    <t xml:space="preserve">Dissolved oxygen samples were drawn onboard CCGS Vector during the period of of 01-APRIL-12 to 04-APRIL-14 and left onboard for analysis during the subsequent </t>
  </si>
  <si>
    <t xml:space="preserve">oceanographic expedition.  Samples were stored adequately for up to three days before analysis but the water seal on the majority of samples were nearly evaporated  by the time</t>
  </si>
  <si>
    <t xml:space="preserve">I was onboard.</t>
  </si>
  <si>
    <t xml:space="preserve">A program used to plot the titration regresssion lines was used for the determination of endpoints in order to improve accuracy.  Comparison of AutoOxy/Analyst chosen endpoints </t>
  </si>
  <si>
    <t xml:space="preserve">vs. the regression line chosen endpoints can be found on the Oxy Data Processing worksheet.  The majority of sample endpoints were appropriate with only slight </t>
  </si>
  <si>
    <t xml:space="preserve">differences using the regression lines.</t>
  </si>
  <si>
    <t xml:space="preserve">Quite a few samples had small air bubbles within them and are noted.</t>
  </si>
  <si>
    <t xml:space="preserve">Discovered quite a positive skew in the mean of the differences between replicates.  Chauvenet's criteria assumes a normal </t>
  </si>
  <si>
    <t xml:space="preserve">distribution (difficult with such a small sample size) which this set of replicates does not have. The criteria was not used</t>
  </si>
  <si>
    <t xml:space="preserve">The majority of the duplicates are quite far apart (mean difference is ~0.04 mL/L), with a relatively strong positive bias in that the second DO value, in all cases,  is higher than the first</t>
  </si>
  <si>
    <t xml:space="preserve">As a result, all replicates aside from sample 51 were flagged as suspect but still reported as averages.  </t>
  </si>
  <si>
    <t xml:space="preserve">Precision is not very good at a pooled standard deviation of 0.023</t>
  </si>
  <si>
    <t xml:space="preserve">Data was reported to the second decimal place as opposed to the third.  A precision of 0.04 mL/L dictates that we can not trust the third decimal place in this dataset.</t>
  </si>
  <si>
    <t xml:space="preserve">#49 - I overlooked the opportunity to overtitrate the sample until after it was dumped.  The value is not trusted</t>
  </si>
  <si>
    <t xml:space="preserve">#51 - Reported as a unique value.  The first sample titration was incomplete.  I overlooked the opportunity to overtitrate the sample.  Did not include #51 duplicates</t>
  </si>
  <si>
    <t xml:space="preserve">in the precision analysis due to this problem</t>
  </si>
  <si>
    <t xml:space="preserve">HEADER:</t>
  </si>
  <si>
    <t xml:space="preserve">Oxygen samples were analyzed at sea using an automated Winkler titration system</t>
  </si>
  <si>
    <t xml:space="preserve">(Brinkmann Dosimat model 765 and a PC 950 Colorimeter controlled by AutoOxy software V3.4) </t>
  </si>
  <si>
    <r>
      <rPr>
        <sz val="11"/>
        <color rgb="FF000000"/>
        <rFont val="Calibri"/>
        <family val="2"/>
      </rPr>
      <t xml:space="preserve">with modifications based on Carpenter (1965) and adhering to WOCE protocols (Culberson 1991). For details including a duplicate analysis, see document </t>
    </r>
    <r>
      <rPr>
        <b val="true"/>
        <sz val="11"/>
        <color rgb="FF000000"/>
        <rFont val="Calibri"/>
        <family val="2"/>
      </rPr>
      <t xml:space="preserve">QF2012-19OXY.xls</t>
    </r>
    <r>
      <rPr>
        <sz val="11"/>
        <color rgb="FF000000"/>
        <rFont val="Calibri"/>
        <family val="2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2-19</t>
  </si>
  <si>
    <t xml:space="preserve">SOGS</t>
  </si>
  <si>
    <r>
      <rPr>
        <sz val="11"/>
        <color rgb="FF000000"/>
        <rFont val="Calibri"/>
        <family val="2"/>
      </rPr>
      <t xml:space="preserve">OXY: 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Small bubble.  Systematic error likely as a result of sampling technique</t>
    </r>
  </si>
  <si>
    <t xml:space="preserve">OXY: Systematic error likely as a result of sampling technique</t>
  </si>
  <si>
    <t xml:space="preserve">OXY: Bubble under stopper</t>
  </si>
  <si>
    <t xml:space="preserve">OXY: Bubble under stopper.  Messy titration. Endpoint ambiguous.</t>
  </si>
  <si>
    <t xml:space="preserve">SOGN</t>
  </si>
  <si>
    <t xml:space="preserve">OXY: Titration ended abruptly.  No definitive endpoint.</t>
  </si>
  <si>
    <t xml:space="preserve">OXY:  Duplicate value not used</t>
  </si>
  <si>
    <t xml:space="preserve">Precision Statement for Replicate Samples Drawn From a Single Niskin Bottle:</t>
  </si>
  <si>
    <r>
      <rPr>
        <sz val="11"/>
        <rFont val="Calibri"/>
        <family val="2"/>
      </rPr>
      <t xml:space="preserve">Sp for Dissolved Oxygen for the range </t>
    </r>
    <r>
      <rPr>
        <b val="true"/>
        <sz val="11"/>
        <rFont val="Calibri"/>
        <family val="2"/>
      </rPr>
      <t xml:space="preserve">3.222</t>
    </r>
    <r>
      <rPr>
        <sz val="11"/>
        <rFont val="Calibri"/>
        <family val="2"/>
      </rPr>
      <t xml:space="preserve"> to </t>
    </r>
    <r>
      <rPr>
        <b val="true"/>
        <sz val="11"/>
        <rFont val="Calibri"/>
        <family val="2"/>
      </rPr>
      <t xml:space="preserve">8.234</t>
    </r>
    <r>
      <rPr>
        <sz val="11"/>
        <rFont val="Calibri"/>
        <family val="2"/>
      </rPr>
      <t xml:space="preserve"> mL/L was </t>
    </r>
    <r>
      <rPr>
        <b val="true"/>
        <sz val="11"/>
        <rFont val="Calibri"/>
        <family val="2"/>
      </rPr>
      <t xml:space="preserve">0.023</t>
    </r>
    <r>
      <rPr>
        <sz val="11"/>
        <rFont val="Calibri"/>
        <family val="2"/>
      </rPr>
      <t xml:space="preserve">, k = </t>
    </r>
    <r>
      <rPr>
        <b val="true"/>
        <sz val="11"/>
        <rFont val="Calibri"/>
        <family val="2"/>
      </rPr>
      <t xml:space="preserve">5</t>
    </r>
    <r>
      <rPr>
        <sz val="11"/>
        <rFont val="Calibri"/>
        <family val="2"/>
      </rPr>
      <t xml:space="preserve"> with </t>
    </r>
    <r>
      <rPr>
        <b val="true"/>
        <sz val="11"/>
        <rFont val="Calibri"/>
        <family val="2"/>
      </rPr>
      <t xml:space="preserve">0</t>
    </r>
    <r>
      <rPr>
        <sz val="11"/>
        <rFont val="Calibri"/>
        <family val="2"/>
      </rPr>
      <t xml:space="preserve"> outlier(s) removed</t>
    </r>
  </si>
  <si>
    <t xml:space="preserve">Precision Statement for Samples Drawn From Duplicate Niskin Bottles:</t>
  </si>
  <si>
    <r>
      <rPr>
        <sz val="11"/>
        <rFont val="Calibri"/>
        <family val="2"/>
      </rPr>
      <t xml:space="preserve">Sp for Dissolved Oxygen for the range </t>
    </r>
    <r>
      <rPr>
        <b val="true"/>
        <sz val="11"/>
        <rFont val="Calibri"/>
        <family val="2"/>
      </rPr>
      <t xml:space="preserve">3.245</t>
    </r>
    <r>
      <rPr>
        <sz val="11"/>
        <rFont val="Calibri"/>
        <family val="2"/>
      </rPr>
      <t xml:space="preserve"> to </t>
    </r>
    <r>
      <rPr>
        <b val="true"/>
        <sz val="11"/>
        <rFont val="Calibri"/>
        <family val="2"/>
      </rPr>
      <t xml:space="preserve">8.215 </t>
    </r>
    <r>
      <rPr>
        <sz val="11"/>
        <rFont val="Calibri"/>
        <family val="2"/>
      </rPr>
      <t xml:space="preserve">mL/L was </t>
    </r>
    <r>
      <rPr>
        <b val="true"/>
        <sz val="11"/>
        <rFont val="Calibri"/>
        <family val="2"/>
      </rPr>
      <t xml:space="preserve">0.012</t>
    </r>
    <r>
      <rPr>
        <sz val="11"/>
        <rFont val="Calibri"/>
        <family val="2"/>
      </rPr>
      <t xml:space="preserve">, k = </t>
    </r>
    <r>
      <rPr>
        <b val="true"/>
        <sz val="11"/>
        <rFont val="Calibri"/>
        <family val="2"/>
      </rPr>
      <t xml:space="preserve">12</t>
    </r>
    <r>
      <rPr>
        <sz val="11"/>
        <rFont val="Calibri"/>
        <family val="2"/>
      </rPr>
      <t xml:space="preserve"> with </t>
    </r>
    <r>
      <rPr>
        <b val="true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outlier(s) removed</t>
    </r>
  </si>
  <si>
    <t xml:space="preserve">Precision Calculation for Duplicate Samples:</t>
  </si>
  <si>
    <t xml:space="preserve">Precision was determined by analyzing replicate samples drawn from one Niskin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Determination of Outliers</t>
  </si>
  <si>
    <t xml:space="preserve">Outliers are discarded on the basis of Chauevenet's criteria. 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In this case, the statistic was not used since the data is positively skewed and the sample size is small.</t>
  </si>
  <si>
    <t xml:space="preserve">Duplicate Analysis for Samples Drawn From a Single Niskin Bottle:</t>
  </si>
  <si>
    <t xml:space="preserve">Event</t>
  </si>
  <si>
    <t xml:space="preserve">Sample_
Number</t>
  </si>
  <si>
    <t xml:space="preserve">Depth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DO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Draw T</t>
    </r>
    <r>
      <rPr>
        <b val="true"/>
        <vertAlign val="subscript"/>
        <sz val="11"/>
        <color rgb="FF000000"/>
        <rFont val="Calibri"/>
        <family val="2"/>
      </rPr>
      <t xml:space="preserve">Avg</t>
    </r>
  </si>
  <si>
    <t xml:space="preserve">Diff</t>
  </si>
  <si>
    <r>
      <rPr>
        <sz val="11"/>
        <color rgb="FF000000"/>
        <rFont val="Calibri"/>
        <family val="2"/>
      </rPr>
      <t xml:space="preserve">Diff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Reject?</t>
  </si>
  <si>
    <r>
      <rPr>
        <sz val="11"/>
        <color rgb="FF000000"/>
        <rFont val="Calibri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1"/>
        <color rgb="FF000000"/>
        <rFont val="Calibri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t xml:space="preserve">OXY: small bubble</t>
  </si>
  <si>
    <t xml:space="preserve">Stepped curve.  Endpoint was late.  Corrected</t>
  </si>
  <si>
    <t xml:space="preserve">Endpoint may be late.  Regression confirmed ok</t>
  </si>
  <si>
    <t xml:space="preserve">Mean Diff</t>
  </si>
  <si>
    <t xml:space="preserve">Stdev</t>
  </si>
  <si>
    <t xml:space="preserve">Count</t>
  </si>
  <si>
    <t xml:space="preserve">Sum</t>
  </si>
  <si>
    <t xml:space="preserve">Sp</t>
  </si>
  <si>
    <t xml:space="preserve">MIN/MAX</t>
  </si>
  <si>
    <t xml:space="preserve">Duplicate Analysis for Samples Drawn From Duplicate Niskin Bottles:</t>
  </si>
  <si>
    <t xml:space="preserve">Chauvenet </t>
  </si>
  <si>
    <t xml:space="preserve">Critical values for Chauvenet statistic</t>
  </si>
  <si>
    <t xml:space="preserve">n</t>
  </si>
  <si>
    <t xml:space="preserve">Chauvenet</t>
  </si>
  <si>
    <t xml:space="preserve">Endpoint a bit ambigous.  Was a bit late.  Corrected </t>
  </si>
  <si>
    <t xml:space="preserve">1 outlier(s) excluded</t>
  </si>
  <si>
    <t xml:space="preserve">Institute of Ocean Sciences -Quality Flags for Water Sampling</t>
  </si>
  <si>
    <t xml:space="preserve">Last Updated: April 2012</t>
  </si>
  <si>
    <t xml:space="preserve">Double click document to use.</t>
  </si>
  <si>
    <t xml:space="preserve">File Name</t>
  </si>
  <si>
    <t xml:space="preserve">Raw Oxygen:
Dissolved</t>
  </si>
  <si>
    <t xml:space="preserve">AutoOxy
Thiosulfate_titer</t>
  </si>
  <si>
    <t xml:space="preserve">Regression
Thiosulfate_titer</t>
  </si>
  <si>
    <t xml:space="preserve">Flask_
Number</t>
  </si>
  <si>
    <t xml:space="preserve">Flask_
Volume</t>
  </si>
  <si>
    <t xml:space="preserve">Blank</t>
  </si>
  <si>
    <t xml:space="preserve">Standard</t>
  </si>
  <si>
    <t xml:space="preserve">KIO3 Std volume ml</t>
  </si>
  <si>
    <r>
      <rPr>
        <b val="true"/>
        <sz val="11"/>
        <rFont val="Calibri"/>
        <family val="2"/>
      </rPr>
      <t xml:space="preserve">KIO</t>
    </r>
    <r>
      <rPr>
        <b val="true"/>
        <vertAlign val="subscript"/>
        <sz val="11"/>
        <rFont val="Calibri"/>
        <family val="2"/>
      </rPr>
      <t xml:space="preserve">3 </t>
    </r>
    <r>
      <rPr>
        <b val="true"/>
        <sz val="11"/>
        <rFont val="Calibri"/>
        <family val="2"/>
      </rPr>
      <t xml:space="preserve">N</t>
    </r>
  </si>
  <si>
    <t xml:space="preserve">THIO N</t>
  </si>
  <si>
    <t xml:space="preserve">AutoOxy
Oxygen:
Dissolved</t>
  </si>
  <si>
    <t xml:space="preserve">Regression
Oxygen:
Dissolved</t>
  </si>
  <si>
    <t xml:space="preserve">Flag</t>
  </si>
  <si>
    <t xml:space="preserve">Temperature:
Draw</t>
  </si>
  <si>
    <t xml:space="preserve">2012-040005.oxy</t>
  </si>
  <si>
    <t xml:space="preserve">2012-040007.oxy</t>
  </si>
  <si>
    <t xml:space="preserve">OXY: Titration incomplete. There is no endpoint.  Did not include in duplicate analysis</t>
  </si>
  <si>
    <t xml:space="preserve">Did not include in precision analysis.  Only reported this value</t>
  </si>
  <si>
    <t xml:space="preserve">LOC:EVENT_NUMBER</t>
  </si>
  <si>
    <t xml:space="preserve">LOC:STATION</t>
  </si>
  <si>
    <t xml:space="preserve">Sample_number</t>
  </si>
  <si>
    <t xml:space="preserve">Thiosulfate_titer</t>
  </si>
  <si>
    <t xml:space="preserve">Flask_Number</t>
  </si>
  <si>
    <t xml:space="preserve">Flask_Volume</t>
  </si>
  <si>
    <t xml:space="preserve">Sample # 51 dup one seems hig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09]d/mmm/yy;@"/>
    <numFmt numFmtId="166" formatCode="0.000"/>
    <numFmt numFmtId="167" formatCode="0.00"/>
    <numFmt numFmtId="168" formatCode="0.0"/>
    <numFmt numFmtId="169" formatCode="0.000000"/>
    <numFmt numFmtId="170" formatCode="0.0000"/>
    <numFmt numFmtId="171" formatCode="0.00000"/>
    <numFmt numFmtId="172" formatCode="_-* #,##0.00_-;\-* #,##0.00_-;_-* \-??_-;_-@_-"/>
    <numFmt numFmtId="173" formatCode="_-* #,##0.0000_-;\-* #,##0.0000_-;_-* \-??_-;_-@_-"/>
    <numFmt numFmtId="174" formatCode="0.000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bscript"/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339966"/>
      <name val="Calibri"/>
      <family val="2"/>
    </font>
    <font>
      <b val="true"/>
      <vertAlign val="subscript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2008-30_LSSL_OXY_240209_NN" xfId="23"/>
  </cellStyles>
  <dxfs count="2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GS</a:t>
            </a:r>
          </a:p>
        </c:rich>
      </c:tx>
      <c:layout>
        <c:manualLayout>
          <c:xMode val="edge"/>
          <c:yMode val="edge"/>
          <c:x val="0.456023454157783"/>
          <c:y val="0.028149791009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174840085288"/>
          <c:y val="0.10483664590975"/>
          <c:w val="0.96865671641791"/>
          <c:h val="0.8934573061503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GS"</c:f>
              <c:strCache>
                <c:ptCount val="1"/>
                <c:pt idx="0">
                  <c:v>SO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2:$Q$28</c:f>
              <c:numCache>
                <c:formatCode>General</c:formatCode>
                <c:ptCount val="27"/>
                <c:pt idx="0">
                  <c:v>3.22239646723658</c:v>
                </c:pt>
                <c:pt idx="1">
                  <c:v>3.26860272588561</c:v>
                </c:pt>
                <c:pt idx="2">
                  <c:v>3.25766156922142</c:v>
                </c:pt>
                <c:pt idx="3">
                  <c:v>3.78640626809855</c:v>
                </c:pt>
                <c:pt idx="4">
                  <c:v>3.77309100760289</c:v>
                </c:pt>
                <c:pt idx="5">
                  <c:v>4.4826463825713</c:v>
                </c:pt>
                <c:pt idx="6">
                  <c:v>4.49035907439621</c:v>
                </c:pt>
                <c:pt idx="7">
                  <c:v>4.59680988504897</c:v>
                </c:pt>
                <c:pt idx="8">
                  <c:v>4.63741579613772</c:v>
                </c:pt>
                <c:pt idx="9">
                  <c:v>4.71793660424241</c:v>
                </c:pt>
                <c:pt idx="10">
                  <c:v>4.72132069479997</c:v>
                </c:pt>
                <c:pt idx="11">
                  <c:v>4.74426511071771</c:v>
                </c:pt>
                <c:pt idx="12">
                  <c:v>4.7993836951763</c:v>
                </c:pt>
                <c:pt idx="13">
                  <c:v>4.76398440570544</c:v>
                </c:pt>
                <c:pt idx="14">
                  <c:v>4.98390145412948</c:v>
                </c:pt>
                <c:pt idx="15">
                  <c:v>4.96627393929852</c:v>
                </c:pt>
                <c:pt idx="16">
                  <c:v>5.63921702375472</c:v>
                </c:pt>
                <c:pt idx="17">
                  <c:v>5.64992449604215</c:v>
                </c:pt>
                <c:pt idx="18">
                  <c:v>5.96365945088666</c:v>
                </c:pt>
                <c:pt idx="19">
                  <c:v>5.9753953836958</c:v>
                </c:pt>
                <c:pt idx="20">
                  <c:v>7.14070223718087</c:v>
                </c:pt>
                <c:pt idx="21">
                  <c:v>7.12909212917516</c:v>
                </c:pt>
                <c:pt idx="22">
                  <c:v>8.17483783667152</c:v>
                </c:pt>
                <c:pt idx="23">
                  <c:v>8.17674372681072</c:v>
                </c:pt>
                <c:pt idx="24">
                  <c:v>8.19562321560198</c:v>
                </c:pt>
                <c:pt idx="25">
                  <c:v>8.1961944585588</c:v>
                </c:pt>
                <c:pt idx="26">
                  <c:v>8.23403923614023</c:v>
                </c:pt>
              </c:numCache>
            </c:numRef>
          </c:xVal>
          <c:yVal>
            <c:numRef>
              <c:f>'Oxy Data Processing'!$E$2:$E$28</c:f>
              <c:numCache>
                <c:formatCode>General</c:formatCode>
                <c:ptCount val="27"/>
                <c:pt idx="0">
                  <c:v>312</c:v>
                </c:pt>
                <c:pt idx="1">
                  <c:v>312</c:v>
                </c:pt>
                <c:pt idx="2">
                  <c:v>312</c:v>
                </c:pt>
                <c:pt idx="3">
                  <c:v>250</c:v>
                </c:pt>
                <c:pt idx="4">
                  <c:v>250</c:v>
                </c:pt>
                <c:pt idx="5">
                  <c:v>200</c:v>
                </c:pt>
                <c:pt idx="6">
                  <c:v>20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00</c:v>
                </c:pt>
                <c:pt idx="11">
                  <c:v>100</c:v>
                </c:pt>
                <c:pt idx="12">
                  <c:v>75</c:v>
                </c:pt>
                <c:pt idx="13">
                  <c:v>75</c:v>
                </c:pt>
                <c:pt idx="14">
                  <c:v>50</c:v>
                </c:pt>
                <c:pt idx="15">
                  <c:v>50</c:v>
                </c:pt>
                <c:pt idx="16">
                  <c:v>25</c:v>
                </c:pt>
                <c:pt idx="17">
                  <c:v>25</c:v>
                </c:pt>
                <c:pt idx="18">
                  <c:v>15</c:v>
                </c:pt>
                <c:pt idx="19">
                  <c:v>15</c:v>
                </c:pt>
                <c:pt idx="20">
                  <c:v>10</c:v>
                </c:pt>
                <c:pt idx="21">
                  <c:v>10</c:v>
                </c:pt>
                <c:pt idx="22">
                  <c:v>5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yVal>
          <c:smooth val="0"/>
        </c:ser>
        <c:axId val="85822413"/>
        <c:axId val="9307714"/>
      </c:scatterChart>
      <c:valAx>
        <c:axId val="85822413"/>
        <c:scaling>
          <c:orientation val="minMax"/>
          <c:max val="8.5"/>
          <c:min val="2.5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7714"/>
        <c:crossesAt val="0"/>
        <c:crossBetween val="midCat"/>
      </c:valAx>
      <c:valAx>
        <c:axId val="930771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24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GN</a:t>
            </a:r>
          </a:p>
        </c:rich>
      </c:tx>
      <c:layout>
        <c:manualLayout>
          <c:xMode val="edge"/>
          <c:yMode val="edge"/>
          <c:x val="0.451599147121535"/>
          <c:y val="0.0281473899692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174840085288"/>
          <c:y val="0.104827703855339"/>
          <c:w val="0.96865671641791"/>
          <c:h val="0.893466393722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GN"</c:f>
              <c:strCache>
                <c:ptCount val="1"/>
                <c:pt idx="0">
                  <c:v>SOG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29:$Q$43</c:f>
              <c:numCache>
                <c:formatCode>General</c:formatCode>
                <c:ptCount val="15"/>
                <c:pt idx="0">
                  <c:v>3.39653615044969</c:v>
                </c:pt>
                <c:pt idx="1">
                  <c:v>3.4067533907089</c:v>
                </c:pt>
                <c:pt idx="2">
                  <c:v>3.72758393643676</c:v>
                </c:pt>
                <c:pt idx="3">
                  <c:v>3.74678702050378</c:v>
                </c:pt>
                <c:pt idx="4">
                  <c:v>3.8144849642039</c:v>
                </c:pt>
                <c:pt idx="5">
                  <c:v>3.94204375992324</c:v>
                </c:pt>
                <c:pt idx="6">
                  <c:v>4.41998267167251</c:v>
                </c:pt>
                <c:pt idx="7">
                  <c:v>5.98419354441781</c:v>
                </c:pt>
                <c:pt idx="8">
                  <c:v>6.32593877353173</c:v>
                </c:pt>
                <c:pt idx="9">
                  <c:v>6.56582402075508</c:v>
                </c:pt>
                <c:pt idx="10">
                  <c:v>6.58265118492667</c:v>
                </c:pt>
                <c:pt idx="11">
                  <c:v>6.56510974964888</c:v>
                </c:pt>
                <c:pt idx="12">
                  <c:v>6.48383989782804</c:v>
                </c:pt>
                <c:pt idx="13">
                  <c:v>6.43663950049404</c:v>
                </c:pt>
                <c:pt idx="14">
                  <c:v>6.44112275589412</c:v>
                </c:pt>
              </c:numCache>
            </c:numRef>
          </c:xVal>
          <c:yVal>
            <c:numRef>
              <c:f>'Oxy Data Processing'!$E$29:$E$43</c:f>
              <c:numCache>
                <c:formatCode>General</c:formatCode>
                <c:ptCount val="15"/>
                <c:pt idx="0">
                  <c:v>329</c:v>
                </c:pt>
                <c:pt idx="1">
                  <c:v>329</c:v>
                </c:pt>
                <c:pt idx="2">
                  <c:v>250</c:v>
                </c:pt>
                <c:pt idx="3">
                  <c:v>200</c:v>
                </c:pt>
                <c:pt idx="4">
                  <c:v>150</c:v>
                </c:pt>
                <c:pt idx="5">
                  <c:v>150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25</c:v>
                </c:pt>
                <c:pt idx="10">
                  <c:v>15</c:v>
                </c:pt>
                <c:pt idx="11">
                  <c:v>10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axId val="78534912"/>
        <c:axId val="47256940"/>
      </c:scatterChart>
      <c:valAx>
        <c:axId val="78534912"/>
        <c:scaling>
          <c:orientation val="minMax"/>
          <c:min val="2.5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56940"/>
        <c:crossesAt val="0"/>
        <c:crossBetween val="midCat"/>
      </c:valAx>
      <c:valAx>
        <c:axId val="4725694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349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0</xdr:row>
      <xdr:rowOff>133200</xdr:rowOff>
    </xdr:from>
    <xdr:to>
      <xdr:col>10</xdr:col>
      <xdr:colOff>61272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177840" y="133200"/>
        <a:ext cx="675324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7840</xdr:colOff>
      <xdr:row>23</xdr:row>
      <xdr:rowOff>37800</xdr:rowOff>
    </xdr:from>
    <xdr:to>
      <xdr:col>10</xdr:col>
      <xdr:colOff>612720</xdr:colOff>
      <xdr:row>45</xdr:row>
      <xdr:rowOff>66960</xdr:rowOff>
    </xdr:to>
    <xdr:graphicFrame>
      <xdr:nvGraphicFramePr>
        <xdr:cNvPr id="1" name="Chart 2"/>
        <xdr:cNvGraphicFramePr/>
      </xdr:nvGraphicFramePr>
      <xdr:xfrm>
        <a:off x="177840" y="4419360"/>
        <a:ext cx="6753240" cy="42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746268656716</cdr:x>
      <cdr:y>0.484988058683043</cdr:y>
    </cdr:from>
    <cdr:to>
      <cdr:x>0.334275053304904</cdr:x>
      <cdr:y>0.537273967929035</cdr:y>
    </cdr:to>
    <cdr:sp>
      <cdr:nvSpPr>
        <cdr:cNvPr id="2" name="Oval 1"/>
        <cdr:cNvSpPr/>
      </cdr:nvSpPr>
      <cdr:spPr>
        <a:xfrm>
          <a:off x="2031120" y="2046960"/>
          <a:ext cx="226440" cy="220680"/>
        </a:xfrm>
        <a:prstGeom prst="ellipse">
          <a:avLst/>
        </a:prstGeom>
        <a:noFill/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56"/>
  </cols>
  <sheetData>
    <row r="1" s="3" customFormat="true" ht="15" hidden="false" customHeight="false" outlineLevel="0" collapsed="false">
      <c r="A1" s="2" t="s">
        <v>0</v>
      </c>
      <c r="B1" s="3" t="s">
        <v>1</v>
      </c>
    </row>
    <row r="2" s="3" customFormat="true" ht="15" hidden="false" customHeight="false" outlineLevel="0" collapsed="false">
      <c r="A2" s="2" t="s">
        <v>2</v>
      </c>
      <c r="B2" s="3" t="s">
        <v>3</v>
      </c>
    </row>
    <row r="3" s="3" customFormat="true" ht="15" hidden="false" customHeight="false" outlineLevel="0" collapsed="false"/>
    <row r="4" customFormat="false" ht="15" hidden="false" customHeight="false" outlineLevel="0" collapsed="false">
      <c r="A4" s="4" t="n">
        <v>41009</v>
      </c>
      <c r="B4" s="5"/>
      <c r="C4" s="5" t="s">
        <v>4</v>
      </c>
    </row>
    <row r="5" customFormat="false" ht="15" hidden="false" customHeight="false" outlineLevel="0" collapsed="false">
      <c r="A5" s="1" t="s">
        <v>5</v>
      </c>
    </row>
    <row r="6" customFormat="false" ht="15" hidden="false" customHeight="false" outlineLevel="0" collapsed="false">
      <c r="A6" s="1" t="s">
        <v>6</v>
      </c>
    </row>
    <row r="7" customFormat="false" ht="15" hidden="false" customHeight="false" outlineLevel="0" collapsed="false">
      <c r="A7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3" customFormat="false" ht="15" hidden="false" customHeight="false" outlineLevel="0" collapsed="false">
      <c r="A13" s="1" t="s">
        <v>11</v>
      </c>
    </row>
    <row r="15" customFormat="false" ht="15" hidden="false" customHeight="false" outlineLevel="0" collapsed="false">
      <c r="A15" s="4" t="n">
        <v>41016</v>
      </c>
      <c r="B15" s="5"/>
      <c r="C15" s="5" t="s">
        <v>4</v>
      </c>
    </row>
    <row r="16" customFormat="false" ht="15" hidden="false" customHeight="false" outlineLevel="0" collapsed="false">
      <c r="A16" s="6" t="s">
        <v>12</v>
      </c>
    </row>
    <row r="17" customFormat="false" ht="15" hidden="false" customHeight="false" outlineLevel="0" collapsed="false">
      <c r="A17" s="1" t="s">
        <v>13</v>
      </c>
    </row>
    <row r="19" customFormat="false" ht="15" hidden="false" customHeight="false" outlineLevel="0" collapsed="false">
      <c r="A19" s="1" t="s">
        <v>14</v>
      </c>
    </row>
    <row r="20" customFormat="false" ht="15" hidden="false" customHeight="false" outlineLevel="0" collapsed="false">
      <c r="A20" s="1" t="s">
        <v>15</v>
      </c>
    </row>
    <row r="22" customFormat="false" ht="15" hidden="false" customHeight="false" outlineLevel="0" collapsed="false">
      <c r="A22" s="1" t="s">
        <v>16</v>
      </c>
    </row>
    <row r="24" customFormat="false" ht="15" hidden="false" customHeight="false" outlineLevel="0" collapsed="false">
      <c r="A24" s="1" t="s">
        <v>17</v>
      </c>
    </row>
    <row r="26" customFormat="false" ht="15" hidden="false" customHeight="false" outlineLevel="0" collapsed="false">
      <c r="A26" s="1" t="s">
        <v>18</v>
      </c>
    </row>
    <row r="28" customFormat="false" ht="15" hidden="false" customHeight="false" outlineLevel="0" collapsed="false">
      <c r="A28" s="1" t="s">
        <v>19</v>
      </c>
    </row>
    <row r="29" customFormat="false" ht="15" hidden="false" customHeight="false" outlineLevel="0" collapsed="false">
      <c r="A29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4.99"/>
    <col collapsed="false" customWidth="true" hidden="false" outlineLevel="0" max="2" min="2" style="3" width="13.85"/>
    <col collapsed="false" customWidth="true" hidden="false" outlineLevel="0" max="3" min="3" style="3" width="7.28"/>
    <col collapsed="false" customWidth="true" hidden="false" outlineLevel="0" max="4" min="4" style="3" width="15.7"/>
    <col collapsed="false" customWidth="true" hidden="false" outlineLevel="0" max="5" min="5" style="3" width="16.99"/>
    <col collapsed="false" customWidth="true" hidden="false" outlineLevel="0" max="6" min="6" style="3" width="21.42"/>
    <col collapsed="false" customWidth="true" hidden="false" outlineLevel="0" max="7" min="7" style="3" width="17.85"/>
    <col collapsed="false" customWidth="true" hidden="false" outlineLevel="0" max="8" min="8" style="3" width="9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3" t="s">
        <v>21</v>
      </c>
      <c r="B1" s="7" t="s">
        <v>22</v>
      </c>
    </row>
    <row r="2" customFormat="false" ht="15" hidden="false" customHeight="false" outlineLevel="0" collapsed="false">
      <c r="B2" s="3" t="s">
        <v>23</v>
      </c>
    </row>
    <row r="3" customFormat="false" ht="15" hidden="false" customHeight="false" outlineLevel="0" collapsed="false">
      <c r="B3" s="3" t="s">
        <v>24</v>
      </c>
    </row>
    <row r="5" s="8" customFormat="true" ht="15" hidden="false" customHeight="true" outlineLevel="0" collapsed="false">
      <c r="A5" s="8" t="s">
        <v>25</v>
      </c>
      <c r="B5" s="8" t="s">
        <v>26</v>
      </c>
      <c r="C5" s="8" t="s">
        <v>27</v>
      </c>
      <c r="D5" s="9" t="s">
        <v>28</v>
      </c>
      <c r="E5" s="10" t="s">
        <v>29</v>
      </c>
      <c r="F5" s="11" t="s">
        <v>30</v>
      </c>
      <c r="G5" s="10" t="s">
        <v>31</v>
      </c>
      <c r="H5" s="8" t="s">
        <v>32</v>
      </c>
    </row>
    <row r="6" customFormat="false" ht="18" hidden="false" customHeight="false" outlineLevel="0" collapsed="false">
      <c r="A6" s="3" t="s">
        <v>33</v>
      </c>
      <c r="B6" s="3" t="n">
        <v>5</v>
      </c>
      <c r="C6" s="12" t="s">
        <v>34</v>
      </c>
      <c r="D6" s="7" t="n">
        <v>1</v>
      </c>
      <c r="E6" s="13" t="n">
        <v>3.24549959656109</v>
      </c>
      <c r="F6" s="3" t="n">
        <v>36</v>
      </c>
      <c r="G6" s="14" t="n">
        <v>8.3</v>
      </c>
      <c r="H6" s="3" t="s">
        <v>35</v>
      </c>
    </row>
    <row r="7" customFormat="false" ht="15" hidden="false" customHeight="false" outlineLevel="0" collapsed="false">
      <c r="A7" s="3" t="s">
        <v>33</v>
      </c>
      <c r="B7" s="3" t="n">
        <v>5</v>
      </c>
      <c r="C7" s="12" t="s">
        <v>34</v>
      </c>
      <c r="D7" s="7" t="n">
        <v>2</v>
      </c>
      <c r="E7" s="13" t="n">
        <v>3.25766156922142</v>
      </c>
      <c r="G7" s="14" t="n">
        <v>8.3</v>
      </c>
    </row>
    <row r="8" customFormat="false" ht="15" hidden="false" customHeight="false" outlineLevel="0" collapsed="false">
      <c r="A8" s="3" t="s">
        <v>33</v>
      </c>
      <c r="B8" s="3" t="n">
        <v>5</v>
      </c>
      <c r="C8" s="12" t="s">
        <v>34</v>
      </c>
      <c r="D8" s="7" t="n">
        <v>3</v>
      </c>
      <c r="E8" s="13" t="n">
        <v>3.78640626809855</v>
      </c>
      <c r="G8" s="14" t="n">
        <v>8.1</v>
      </c>
    </row>
    <row r="9" customFormat="false" ht="15" hidden="false" customHeight="false" outlineLevel="0" collapsed="false">
      <c r="A9" s="3" t="s">
        <v>33</v>
      </c>
      <c r="B9" s="3" t="n">
        <v>5</v>
      </c>
      <c r="C9" s="12" t="s">
        <v>34</v>
      </c>
      <c r="D9" s="7" t="n">
        <v>4</v>
      </c>
      <c r="E9" s="13" t="n">
        <v>3.77309100760289</v>
      </c>
      <c r="G9" s="14" t="n">
        <v>8.1</v>
      </c>
    </row>
    <row r="10" customFormat="false" ht="15" hidden="false" customHeight="false" outlineLevel="0" collapsed="false">
      <c r="A10" s="3" t="s">
        <v>33</v>
      </c>
      <c r="B10" s="3" t="n">
        <v>5</v>
      </c>
      <c r="C10" s="12" t="s">
        <v>34</v>
      </c>
      <c r="D10" s="7" t="n">
        <v>5</v>
      </c>
      <c r="E10" s="13" t="n">
        <v>4.4826463825713</v>
      </c>
      <c r="G10" s="15" t="n">
        <v>7.9</v>
      </c>
    </row>
    <row r="11" customFormat="false" ht="15" hidden="false" customHeight="false" outlineLevel="0" collapsed="false">
      <c r="A11" s="3" t="s">
        <v>33</v>
      </c>
      <c r="B11" s="3" t="n">
        <v>5</v>
      </c>
      <c r="C11" s="12" t="s">
        <v>34</v>
      </c>
      <c r="D11" s="7" t="n">
        <v>6</v>
      </c>
      <c r="E11" s="13" t="n">
        <v>4.49035907439621</v>
      </c>
      <c r="G11" s="14" t="n">
        <v>7.9</v>
      </c>
    </row>
    <row r="12" customFormat="false" ht="15" hidden="false" customHeight="false" outlineLevel="0" collapsed="false">
      <c r="A12" s="3" t="s">
        <v>33</v>
      </c>
      <c r="B12" s="3" t="n">
        <v>5</v>
      </c>
      <c r="C12" s="12" t="s">
        <v>34</v>
      </c>
      <c r="D12" s="7" t="n">
        <v>7</v>
      </c>
      <c r="E12" s="13" t="n">
        <v>4.61711284059335</v>
      </c>
      <c r="F12" s="3" t="n">
        <v>36</v>
      </c>
      <c r="G12" s="14" t="n">
        <v>7.9</v>
      </c>
      <c r="H12" s="3" t="s">
        <v>36</v>
      </c>
    </row>
    <row r="13" customFormat="false" ht="15" hidden="false" customHeight="false" outlineLevel="0" collapsed="false">
      <c r="A13" s="3" t="s">
        <v>33</v>
      </c>
      <c r="B13" s="3" t="n">
        <v>5</v>
      </c>
      <c r="C13" s="12" t="s">
        <v>34</v>
      </c>
      <c r="D13" s="7" t="n">
        <v>8</v>
      </c>
      <c r="E13" s="13" t="n">
        <v>4.71793660424241</v>
      </c>
      <c r="G13" s="14" t="n">
        <v>7.9</v>
      </c>
    </row>
    <row r="14" customFormat="false" ht="15" hidden="false" customHeight="false" outlineLevel="0" collapsed="false">
      <c r="A14" s="3" t="s">
        <v>33</v>
      </c>
      <c r="B14" s="3" t="n">
        <v>5</v>
      </c>
      <c r="C14" s="12" t="s">
        <v>34</v>
      </c>
      <c r="D14" s="7" t="n">
        <v>9</v>
      </c>
      <c r="E14" s="13" t="n">
        <v>4.72132069479997</v>
      </c>
      <c r="G14" s="14" t="n">
        <v>7.9</v>
      </c>
    </row>
    <row r="15" customFormat="false" ht="15" hidden="false" customHeight="false" outlineLevel="0" collapsed="false">
      <c r="A15" s="3" t="s">
        <v>33</v>
      </c>
      <c r="B15" s="3" t="n">
        <v>5</v>
      </c>
      <c r="C15" s="12" t="s">
        <v>34</v>
      </c>
      <c r="D15" s="7" t="n">
        <v>10</v>
      </c>
      <c r="E15" s="13" t="n">
        <v>4.74426511071771</v>
      </c>
      <c r="G15" s="15" t="n">
        <v>7.9</v>
      </c>
    </row>
    <row r="16" customFormat="false" ht="15" hidden="false" customHeight="false" outlineLevel="0" collapsed="false">
      <c r="A16" s="3" t="s">
        <v>33</v>
      </c>
      <c r="B16" s="3" t="n">
        <v>5</v>
      </c>
      <c r="C16" s="12" t="s">
        <v>34</v>
      </c>
      <c r="D16" s="7" t="n">
        <v>11</v>
      </c>
      <c r="E16" s="13" t="n">
        <v>4.7993836951763</v>
      </c>
      <c r="G16" s="14" t="n">
        <v>8</v>
      </c>
    </row>
    <row r="17" customFormat="false" ht="15" hidden="false" customHeight="false" outlineLevel="0" collapsed="false">
      <c r="A17" s="3" t="s">
        <v>33</v>
      </c>
      <c r="B17" s="3" t="n">
        <v>5</v>
      </c>
      <c r="C17" s="12" t="s">
        <v>34</v>
      </c>
      <c r="D17" s="7" t="n">
        <v>12</v>
      </c>
      <c r="E17" s="13" t="n">
        <v>4.76398440570544</v>
      </c>
      <c r="F17" s="3" t="n">
        <v>3</v>
      </c>
      <c r="G17" s="14" t="n">
        <v>7.9</v>
      </c>
      <c r="H17" s="3" t="s">
        <v>37</v>
      </c>
    </row>
    <row r="18" customFormat="false" ht="15" hidden="false" customHeight="false" outlineLevel="0" collapsed="false">
      <c r="A18" s="3" t="s">
        <v>33</v>
      </c>
      <c r="B18" s="3" t="n">
        <v>5</v>
      </c>
      <c r="C18" s="12" t="s">
        <v>34</v>
      </c>
      <c r="D18" s="7" t="n">
        <v>13</v>
      </c>
      <c r="E18" s="13" t="n">
        <v>4.98390145412948</v>
      </c>
      <c r="G18" s="14" t="n">
        <v>7.9</v>
      </c>
    </row>
    <row r="19" customFormat="false" ht="15" hidden="false" customHeight="false" outlineLevel="0" collapsed="false">
      <c r="A19" s="3" t="s">
        <v>33</v>
      </c>
      <c r="B19" s="3" t="n">
        <v>5</v>
      </c>
      <c r="C19" s="12" t="s">
        <v>34</v>
      </c>
      <c r="D19" s="7" t="n">
        <v>14</v>
      </c>
      <c r="E19" s="13" t="n">
        <v>4.96627393929852</v>
      </c>
      <c r="G19" s="14"/>
    </row>
    <row r="20" customFormat="false" ht="15" hidden="false" customHeight="false" outlineLevel="0" collapsed="false">
      <c r="A20" s="3" t="s">
        <v>33</v>
      </c>
      <c r="B20" s="3" t="n">
        <v>5</v>
      </c>
      <c r="C20" s="12" t="s">
        <v>34</v>
      </c>
      <c r="D20" s="7" t="n">
        <v>15</v>
      </c>
      <c r="E20" s="13" t="n">
        <v>5.63921702375472</v>
      </c>
      <c r="G20" s="14" t="n">
        <v>8.3</v>
      </c>
    </row>
    <row r="21" customFormat="false" ht="15" hidden="false" customHeight="false" outlineLevel="0" collapsed="false">
      <c r="A21" s="3" t="s">
        <v>33</v>
      </c>
      <c r="B21" s="3" t="n">
        <v>5</v>
      </c>
      <c r="C21" s="12" t="s">
        <v>34</v>
      </c>
      <c r="D21" s="7" t="n">
        <v>16</v>
      </c>
      <c r="E21" s="13" t="n">
        <v>5.64992449604215</v>
      </c>
      <c r="F21" s="3" t="n">
        <v>3</v>
      </c>
      <c r="G21" s="15" t="n">
        <v>8.1</v>
      </c>
      <c r="H21" s="3" t="s">
        <v>37</v>
      </c>
    </row>
    <row r="22" customFormat="false" ht="15" hidden="false" customHeight="false" outlineLevel="0" collapsed="false">
      <c r="A22" s="3" t="s">
        <v>33</v>
      </c>
      <c r="B22" s="3" t="n">
        <v>5</v>
      </c>
      <c r="C22" s="12" t="s">
        <v>34</v>
      </c>
      <c r="D22" s="7" t="n">
        <v>17</v>
      </c>
      <c r="E22" s="13" t="n">
        <v>5.96365945088666</v>
      </c>
      <c r="G22" s="14" t="n">
        <v>7.8</v>
      </c>
    </row>
    <row r="23" customFormat="false" ht="15" hidden="false" customHeight="false" outlineLevel="0" collapsed="false">
      <c r="A23" s="3" t="s">
        <v>33</v>
      </c>
      <c r="B23" s="3" t="n">
        <v>5</v>
      </c>
      <c r="C23" s="12" t="s">
        <v>34</v>
      </c>
      <c r="D23" s="7" t="n">
        <v>18</v>
      </c>
      <c r="E23" s="13" t="n">
        <v>5.9753953836958</v>
      </c>
      <c r="G23" s="14" t="n">
        <v>7.9</v>
      </c>
    </row>
    <row r="24" customFormat="false" ht="15" hidden="false" customHeight="false" outlineLevel="0" collapsed="false">
      <c r="A24" s="3" t="s">
        <v>33</v>
      </c>
      <c r="B24" s="3" t="n">
        <v>5</v>
      </c>
      <c r="C24" s="12" t="s">
        <v>34</v>
      </c>
      <c r="D24" s="7" t="n">
        <v>19</v>
      </c>
      <c r="E24" s="13" t="n">
        <v>7.14070223718087</v>
      </c>
      <c r="G24" s="14" t="n">
        <v>7.9</v>
      </c>
    </row>
    <row r="25" customFormat="false" ht="15" hidden="false" customHeight="false" outlineLevel="0" collapsed="false">
      <c r="A25" s="3" t="s">
        <v>33</v>
      </c>
      <c r="B25" s="3" t="n">
        <v>5</v>
      </c>
      <c r="C25" s="12" t="s">
        <v>34</v>
      </c>
      <c r="D25" s="7" t="n">
        <v>20</v>
      </c>
      <c r="E25" s="13" t="n">
        <v>7.12909212917516</v>
      </c>
      <c r="G25" s="14" t="n">
        <v>7.8</v>
      </c>
    </row>
    <row r="26" customFormat="false" ht="15" hidden="false" customHeight="false" outlineLevel="0" collapsed="false">
      <c r="A26" s="3" t="s">
        <v>33</v>
      </c>
      <c r="B26" s="3" t="n">
        <v>5</v>
      </c>
      <c r="C26" s="12" t="s">
        <v>34</v>
      </c>
      <c r="D26" s="7" t="n">
        <v>21</v>
      </c>
      <c r="E26" s="13" t="n">
        <v>8.17483783667152</v>
      </c>
      <c r="G26" s="14" t="n">
        <v>7.7</v>
      </c>
    </row>
    <row r="27" customFormat="false" ht="15" hidden="false" customHeight="false" outlineLevel="0" collapsed="false">
      <c r="A27" s="3" t="s">
        <v>33</v>
      </c>
      <c r="B27" s="3" t="n">
        <v>5</v>
      </c>
      <c r="C27" s="12" t="s">
        <v>34</v>
      </c>
      <c r="D27" s="7" t="n">
        <v>22</v>
      </c>
      <c r="E27" s="13" t="n">
        <v>8.17674372681072</v>
      </c>
      <c r="F27" s="3" t="n">
        <v>4</v>
      </c>
      <c r="G27" s="14" t="n">
        <v>7.8</v>
      </c>
      <c r="H27" s="3" t="s">
        <v>38</v>
      </c>
    </row>
    <row r="28" customFormat="false" ht="15" hidden="false" customHeight="false" outlineLevel="0" collapsed="false">
      <c r="A28" s="3" t="s">
        <v>33</v>
      </c>
      <c r="B28" s="3" t="n">
        <v>5</v>
      </c>
      <c r="C28" s="12" t="s">
        <v>34</v>
      </c>
      <c r="D28" s="7" t="n">
        <v>23</v>
      </c>
      <c r="E28" s="13" t="n">
        <v>8.19562321560198</v>
      </c>
      <c r="F28" s="3" t="n">
        <v>3</v>
      </c>
      <c r="G28" s="14" t="n">
        <v>7.9</v>
      </c>
      <c r="H28" s="3" t="s">
        <v>37</v>
      </c>
    </row>
    <row r="29" customFormat="false" ht="15" hidden="false" customHeight="false" outlineLevel="0" collapsed="false">
      <c r="A29" s="3" t="s">
        <v>33</v>
      </c>
      <c r="B29" s="3" t="n">
        <v>5</v>
      </c>
      <c r="C29" s="12" t="s">
        <v>34</v>
      </c>
      <c r="D29" s="7" t="n">
        <v>24</v>
      </c>
      <c r="E29" s="13" t="n">
        <v>8.21511684734951</v>
      </c>
      <c r="F29" s="3" t="n">
        <v>36</v>
      </c>
      <c r="G29" s="14" t="n">
        <v>7.9</v>
      </c>
      <c r="H29" s="3" t="s">
        <v>36</v>
      </c>
    </row>
    <row r="30" customFormat="false" ht="15" hidden="false" customHeight="false" outlineLevel="0" collapsed="false">
      <c r="A30" s="3" t="s">
        <v>33</v>
      </c>
      <c r="B30" s="3" t="n">
        <v>7</v>
      </c>
      <c r="C30" s="12" t="s">
        <v>39</v>
      </c>
      <c r="D30" s="7" t="n">
        <v>45</v>
      </c>
      <c r="E30" s="13" t="n">
        <v>3.4016447705793</v>
      </c>
      <c r="F30" s="3" t="n">
        <v>36</v>
      </c>
      <c r="G30" s="14" t="n">
        <v>8.3</v>
      </c>
      <c r="H30" s="3" t="s">
        <v>36</v>
      </c>
    </row>
    <row r="31" customFormat="false" ht="15" hidden="false" customHeight="false" outlineLevel="0" collapsed="false">
      <c r="A31" s="3" t="s">
        <v>33</v>
      </c>
      <c r="B31" s="3" t="n">
        <v>7</v>
      </c>
      <c r="C31" s="12" t="s">
        <v>39</v>
      </c>
      <c r="D31" s="7" t="n">
        <v>47</v>
      </c>
      <c r="E31" s="13" t="n">
        <v>3.72758393643676</v>
      </c>
      <c r="G31" s="14" t="n">
        <v>8.1</v>
      </c>
    </row>
    <row r="32" customFormat="false" ht="15" hidden="false" customHeight="false" outlineLevel="0" collapsed="false">
      <c r="A32" s="3" t="s">
        <v>33</v>
      </c>
      <c r="B32" s="3" t="n">
        <v>7</v>
      </c>
      <c r="C32" s="12" t="s">
        <v>39</v>
      </c>
      <c r="D32" s="7" t="n">
        <v>49</v>
      </c>
      <c r="E32" s="13" t="n">
        <v>3.74678702050378</v>
      </c>
      <c r="F32" s="3" t="n">
        <v>4</v>
      </c>
      <c r="G32" s="14" t="n">
        <v>8</v>
      </c>
      <c r="H32" s="3" t="s">
        <v>40</v>
      </c>
    </row>
    <row r="33" customFormat="false" ht="15" hidden="false" customHeight="false" outlineLevel="0" collapsed="false">
      <c r="A33" s="3" t="s">
        <v>33</v>
      </c>
      <c r="B33" s="3" t="n">
        <v>7</v>
      </c>
      <c r="C33" s="12" t="s">
        <v>39</v>
      </c>
      <c r="D33" s="7" t="n">
        <v>51</v>
      </c>
      <c r="E33" s="13" t="n">
        <v>3.942</v>
      </c>
      <c r="G33" s="14" t="n">
        <v>7.9</v>
      </c>
      <c r="H33" s="3" t="s">
        <v>41</v>
      </c>
    </row>
    <row r="34" customFormat="false" ht="15" hidden="false" customHeight="false" outlineLevel="0" collapsed="false">
      <c r="A34" s="3" t="s">
        <v>33</v>
      </c>
      <c r="B34" s="3" t="n">
        <v>7</v>
      </c>
      <c r="C34" s="12" t="s">
        <v>39</v>
      </c>
      <c r="D34" s="7" t="n">
        <v>53</v>
      </c>
      <c r="E34" s="13" t="n">
        <v>4.41998267167251</v>
      </c>
      <c r="G34" s="14" t="n">
        <v>7.7</v>
      </c>
    </row>
    <row r="35" customFormat="false" ht="15" hidden="false" customHeight="false" outlineLevel="0" collapsed="false">
      <c r="A35" s="3" t="s">
        <v>33</v>
      </c>
      <c r="B35" s="3" t="n">
        <v>7</v>
      </c>
      <c r="C35" s="12" t="s">
        <v>39</v>
      </c>
      <c r="D35" s="7" t="n">
        <v>55</v>
      </c>
      <c r="E35" s="13" t="n">
        <v>5.98419354441781</v>
      </c>
      <c r="G35" s="15" t="n">
        <v>7.4</v>
      </c>
    </row>
    <row r="36" customFormat="false" ht="15" hidden="false" customHeight="false" outlineLevel="0" collapsed="false">
      <c r="A36" s="3" t="s">
        <v>33</v>
      </c>
      <c r="B36" s="3" t="n">
        <v>7</v>
      </c>
      <c r="C36" s="12" t="s">
        <v>39</v>
      </c>
      <c r="D36" s="7" t="n">
        <v>57</v>
      </c>
      <c r="E36" s="13" t="n">
        <v>6.32593877353173</v>
      </c>
      <c r="G36" s="14" t="n">
        <v>7.3</v>
      </c>
    </row>
    <row r="37" customFormat="false" ht="15" hidden="false" customHeight="false" outlineLevel="0" collapsed="false">
      <c r="A37" s="3" t="s">
        <v>33</v>
      </c>
      <c r="B37" s="3" t="n">
        <v>7</v>
      </c>
      <c r="C37" s="12" t="s">
        <v>39</v>
      </c>
      <c r="D37" s="7" t="n">
        <v>59</v>
      </c>
      <c r="E37" s="13" t="n">
        <v>6.56582402075508</v>
      </c>
      <c r="G37" s="14" t="n">
        <v>7.4</v>
      </c>
    </row>
    <row r="38" customFormat="false" ht="15" hidden="false" customHeight="false" outlineLevel="0" collapsed="false">
      <c r="A38" s="3" t="s">
        <v>33</v>
      </c>
      <c r="B38" s="3" t="n">
        <v>7</v>
      </c>
      <c r="C38" s="12" t="s">
        <v>39</v>
      </c>
      <c r="D38" s="7" t="n">
        <v>61</v>
      </c>
      <c r="E38" s="13" t="n">
        <v>6.58265118492667</v>
      </c>
      <c r="G38" s="14" t="n">
        <v>7.3</v>
      </c>
    </row>
    <row r="39" customFormat="false" ht="15" hidden="false" customHeight="false" outlineLevel="0" collapsed="false">
      <c r="A39" s="3" t="s">
        <v>33</v>
      </c>
      <c r="B39" s="3" t="n">
        <v>7</v>
      </c>
      <c r="C39" s="12" t="s">
        <v>39</v>
      </c>
      <c r="D39" s="7" t="n">
        <v>63</v>
      </c>
      <c r="E39" s="13" t="n">
        <v>6.56510974964888</v>
      </c>
      <c r="G39" s="14" t="n">
        <v>7.3</v>
      </c>
    </row>
    <row r="40" customFormat="false" ht="15" hidden="false" customHeight="false" outlineLevel="0" collapsed="false">
      <c r="A40" s="3" t="s">
        <v>33</v>
      </c>
      <c r="B40" s="3" t="n">
        <v>7</v>
      </c>
      <c r="C40" s="12" t="s">
        <v>39</v>
      </c>
      <c r="D40" s="7" t="n">
        <v>65</v>
      </c>
      <c r="E40" s="13" t="n">
        <v>6.48383989782804</v>
      </c>
      <c r="G40" s="14" t="n">
        <v>7.3</v>
      </c>
    </row>
    <row r="41" customFormat="false" ht="15" hidden="false" customHeight="false" outlineLevel="0" collapsed="false">
      <c r="A41" s="3" t="s">
        <v>33</v>
      </c>
      <c r="B41" s="3" t="n">
        <v>7</v>
      </c>
      <c r="C41" s="12" t="s">
        <v>39</v>
      </c>
      <c r="D41" s="7" t="n">
        <v>67</v>
      </c>
      <c r="E41" s="13" t="n">
        <v>6.43888112819408</v>
      </c>
      <c r="F41" s="3" t="n">
        <v>36</v>
      </c>
      <c r="G41" s="14" t="n">
        <v>7.3</v>
      </c>
      <c r="H41" s="3" t="s">
        <v>36</v>
      </c>
    </row>
    <row r="42" customFormat="false" ht="15" hidden="false" customHeight="false" outlineLevel="0" collapsed="false">
      <c r="C42" s="16"/>
      <c r="D42" s="7"/>
      <c r="E42" s="17"/>
      <c r="G42" s="14"/>
    </row>
    <row r="43" customFormat="false" ht="15" hidden="false" customHeight="false" outlineLevel="0" collapsed="false">
      <c r="C43" s="16"/>
      <c r="D43" s="7"/>
      <c r="E43" s="17"/>
      <c r="G43" s="14"/>
    </row>
    <row r="44" customFormat="false" ht="15" hidden="false" customHeight="false" outlineLevel="0" collapsed="false">
      <c r="C44" s="16"/>
      <c r="D44" s="7"/>
      <c r="E44" s="17"/>
      <c r="G44" s="14"/>
    </row>
    <row r="45" customFormat="false" ht="15" hidden="false" customHeight="false" outlineLevel="0" collapsed="false">
      <c r="C45" s="16"/>
      <c r="D45" s="7"/>
      <c r="E45" s="17"/>
      <c r="G45" s="14"/>
    </row>
    <row r="46" customFormat="false" ht="15" hidden="false" customHeight="false" outlineLevel="0" collapsed="false">
      <c r="C46" s="16"/>
      <c r="D46" s="7"/>
      <c r="E46" s="17"/>
      <c r="G46" s="14"/>
    </row>
    <row r="47" customFormat="false" ht="15" hidden="false" customHeight="false" outlineLevel="0" collapsed="false">
      <c r="C47" s="16"/>
      <c r="D47" s="7"/>
      <c r="E47" s="17"/>
      <c r="G47" s="14"/>
    </row>
    <row r="48" customFormat="false" ht="15" hidden="false" customHeight="false" outlineLevel="0" collapsed="false">
      <c r="C48" s="16"/>
      <c r="D48" s="7"/>
      <c r="E48" s="17"/>
      <c r="G48" s="14"/>
    </row>
    <row r="49" customFormat="false" ht="15" hidden="false" customHeight="false" outlineLevel="0" collapsed="false">
      <c r="C49" s="16"/>
      <c r="D49" s="7"/>
      <c r="E49" s="17"/>
      <c r="G49" s="14"/>
    </row>
    <row r="50" customFormat="false" ht="15" hidden="false" customHeight="false" outlineLevel="0" collapsed="false">
      <c r="C50" s="16"/>
      <c r="D50" s="7"/>
      <c r="E50" s="17"/>
      <c r="G50" s="14"/>
    </row>
    <row r="51" customFormat="false" ht="15" hidden="false" customHeight="false" outlineLevel="0" collapsed="false">
      <c r="C51" s="16"/>
      <c r="D51" s="7"/>
      <c r="E51" s="17"/>
      <c r="G51" s="15"/>
    </row>
    <row r="52" customFormat="false" ht="15" hidden="false" customHeight="false" outlineLevel="0" collapsed="false">
      <c r="C52" s="16"/>
      <c r="D52" s="7"/>
      <c r="E52" s="18"/>
    </row>
    <row r="53" customFormat="false" ht="15" hidden="false" customHeight="false" outlineLevel="0" collapsed="false">
      <c r="C53" s="16"/>
      <c r="D53" s="7"/>
      <c r="E53" s="17"/>
      <c r="G53" s="14"/>
    </row>
    <row r="54" customFormat="false" ht="15" hidden="false" customHeight="false" outlineLevel="0" collapsed="false">
      <c r="C54" s="16"/>
      <c r="D54" s="7"/>
      <c r="E54" s="17"/>
      <c r="G54" s="14"/>
    </row>
    <row r="55" customFormat="false" ht="15" hidden="false" customHeight="false" outlineLevel="0" collapsed="false">
      <c r="C55" s="16"/>
      <c r="D55" s="7"/>
      <c r="E55" s="17"/>
      <c r="G55" s="14"/>
    </row>
    <row r="56" customFormat="false" ht="15" hidden="false" customHeight="false" outlineLevel="0" collapsed="false">
      <c r="C56" s="16"/>
      <c r="D56" s="7"/>
      <c r="E56" s="17"/>
      <c r="G56" s="14"/>
    </row>
    <row r="57" customFormat="false" ht="15" hidden="false" customHeight="false" outlineLevel="0" collapsed="false">
      <c r="C57" s="16"/>
      <c r="D57" s="7"/>
      <c r="E57" s="17"/>
      <c r="G57" s="14"/>
    </row>
    <row r="58" customFormat="false" ht="15" hidden="false" customHeight="false" outlineLevel="0" collapsed="false">
      <c r="C58" s="16"/>
      <c r="D58" s="7"/>
      <c r="E58" s="17"/>
      <c r="G58" s="14"/>
    </row>
    <row r="59" customFormat="false" ht="15" hidden="false" customHeight="false" outlineLevel="0" collapsed="false">
      <c r="C59" s="16"/>
      <c r="D59" s="7"/>
      <c r="E59" s="17"/>
      <c r="G59" s="14"/>
    </row>
    <row r="60" customFormat="false" ht="15" hidden="false" customHeight="false" outlineLevel="0" collapsed="false">
      <c r="C60" s="16"/>
      <c r="D60" s="7"/>
      <c r="E60" s="17"/>
      <c r="G60" s="15"/>
    </row>
    <row r="61" customFormat="false" ht="15" hidden="false" customHeight="false" outlineLevel="0" collapsed="false">
      <c r="C61" s="16"/>
      <c r="D61" s="7"/>
      <c r="E61" s="17"/>
      <c r="G61" s="14"/>
    </row>
    <row r="62" customFormat="false" ht="15" hidden="false" customHeight="false" outlineLevel="0" collapsed="false">
      <c r="C62" s="16"/>
      <c r="D62" s="7"/>
      <c r="E62" s="17"/>
      <c r="G62" s="14"/>
    </row>
    <row r="63" customFormat="false" ht="15" hidden="false" customHeight="false" outlineLevel="0" collapsed="false">
      <c r="C63" s="16"/>
      <c r="D63" s="7"/>
      <c r="E63" s="17"/>
      <c r="G63" s="14"/>
    </row>
    <row r="64" customFormat="false" ht="15" hidden="false" customHeight="false" outlineLevel="0" collapsed="false">
      <c r="C64" s="16"/>
      <c r="D64" s="7"/>
      <c r="E64" s="17"/>
      <c r="G64" s="14"/>
    </row>
    <row r="65" customFormat="false" ht="15" hidden="false" customHeight="false" outlineLevel="0" collapsed="false">
      <c r="C65" s="16"/>
      <c r="D65" s="7"/>
      <c r="E65" s="17"/>
      <c r="G65" s="14"/>
    </row>
    <row r="66" customFormat="false" ht="15" hidden="false" customHeight="false" outlineLevel="0" collapsed="false">
      <c r="C66" s="16"/>
      <c r="D66" s="7"/>
      <c r="E66" s="17"/>
      <c r="G66" s="15"/>
    </row>
    <row r="67" customFormat="false" ht="15" hidden="false" customHeight="false" outlineLevel="0" collapsed="false">
      <c r="C67" s="16"/>
      <c r="D67" s="7"/>
      <c r="E67" s="17"/>
      <c r="G67" s="14"/>
    </row>
    <row r="68" customFormat="false" ht="15" hidden="false" customHeight="false" outlineLevel="0" collapsed="false">
      <c r="C68" s="16"/>
      <c r="D68" s="7"/>
      <c r="E68" s="17"/>
      <c r="G68" s="15"/>
    </row>
    <row r="69" customFormat="false" ht="15" hidden="false" customHeight="false" outlineLevel="0" collapsed="false">
      <c r="C69" s="16"/>
      <c r="D69" s="7"/>
      <c r="E69" s="17"/>
      <c r="G69" s="14"/>
    </row>
    <row r="70" customFormat="false" ht="15" hidden="false" customHeight="false" outlineLevel="0" collapsed="false">
      <c r="C70" s="16"/>
      <c r="D70" s="7"/>
      <c r="E70" s="17"/>
      <c r="G70" s="14"/>
    </row>
    <row r="71" customFormat="false" ht="15" hidden="false" customHeight="false" outlineLevel="0" collapsed="false">
      <c r="C71" s="16"/>
      <c r="D71" s="7"/>
      <c r="E71" s="17"/>
      <c r="G71" s="15"/>
    </row>
    <row r="72" customFormat="false" ht="15" hidden="false" customHeight="false" outlineLevel="0" collapsed="false">
      <c r="C72" s="16"/>
      <c r="D72" s="7"/>
      <c r="E72" s="17"/>
      <c r="G72" s="15"/>
    </row>
    <row r="73" customFormat="false" ht="15" hidden="false" customHeight="false" outlineLevel="0" collapsed="false">
      <c r="C73" s="16"/>
      <c r="D73" s="7"/>
      <c r="E73" s="17"/>
      <c r="G73" s="14"/>
    </row>
    <row r="74" customFormat="false" ht="15" hidden="false" customHeight="false" outlineLevel="0" collapsed="false">
      <c r="C74" s="16"/>
      <c r="D74" s="7"/>
      <c r="E74" s="17"/>
      <c r="G74" s="14"/>
    </row>
    <row r="75" customFormat="false" ht="15" hidden="false" customHeight="false" outlineLevel="0" collapsed="false">
      <c r="C75" s="16"/>
      <c r="D75" s="7"/>
      <c r="E75" s="17"/>
      <c r="G75" s="14"/>
    </row>
    <row r="76" customFormat="false" ht="15" hidden="false" customHeight="false" outlineLevel="0" collapsed="false">
      <c r="C76" s="16"/>
      <c r="D76" s="7"/>
      <c r="E76" s="17"/>
      <c r="G76" s="14"/>
    </row>
    <row r="77" customFormat="false" ht="15" hidden="false" customHeight="false" outlineLevel="0" collapsed="false">
      <c r="C77" s="16"/>
      <c r="D77" s="7"/>
      <c r="E77" s="17"/>
      <c r="G77" s="15"/>
    </row>
    <row r="78" customFormat="false" ht="15" hidden="false" customHeight="false" outlineLevel="0" collapsed="false">
      <c r="C78" s="16"/>
      <c r="D78" s="7"/>
      <c r="E78" s="17"/>
      <c r="G78" s="14"/>
    </row>
    <row r="79" customFormat="false" ht="15" hidden="false" customHeight="false" outlineLevel="0" collapsed="false">
      <c r="C79" s="16"/>
      <c r="D79" s="7"/>
      <c r="E79" s="17"/>
      <c r="G79" s="14"/>
    </row>
    <row r="80" customFormat="false" ht="15" hidden="false" customHeight="false" outlineLevel="0" collapsed="false">
      <c r="C80" s="16"/>
      <c r="D80" s="7"/>
      <c r="E80" s="17"/>
      <c r="G80" s="14"/>
    </row>
    <row r="81" customFormat="false" ht="15" hidden="false" customHeight="false" outlineLevel="0" collapsed="false">
      <c r="C81" s="16"/>
      <c r="D81" s="7"/>
      <c r="E81" s="17"/>
      <c r="G81" s="14"/>
    </row>
    <row r="82" customFormat="false" ht="15" hidden="false" customHeight="false" outlineLevel="0" collapsed="false">
      <c r="C82" s="16"/>
      <c r="D82" s="7"/>
      <c r="E82" s="17"/>
      <c r="G82" s="15"/>
    </row>
    <row r="83" customFormat="false" ht="15" hidden="false" customHeight="false" outlineLevel="0" collapsed="false">
      <c r="C83" s="16"/>
      <c r="D83" s="7"/>
      <c r="E83" s="17"/>
      <c r="G83" s="14"/>
    </row>
    <row r="84" customFormat="false" ht="15" hidden="false" customHeight="false" outlineLevel="0" collapsed="false">
      <c r="C84" s="16"/>
      <c r="D84" s="7"/>
      <c r="E84" s="17"/>
      <c r="G84" s="14"/>
    </row>
    <row r="85" customFormat="false" ht="15" hidden="false" customHeight="false" outlineLevel="0" collapsed="false">
      <c r="C85" s="16"/>
      <c r="D85" s="7"/>
      <c r="E85" s="17"/>
      <c r="G85" s="14"/>
    </row>
    <row r="86" customFormat="false" ht="15" hidden="false" customHeight="false" outlineLevel="0" collapsed="false">
      <c r="C86" s="16"/>
      <c r="D86" s="7"/>
      <c r="E86" s="17"/>
      <c r="G86" s="14"/>
    </row>
    <row r="87" customFormat="false" ht="15" hidden="false" customHeight="false" outlineLevel="0" collapsed="false">
      <c r="C87" s="16"/>
      <c r="D87" s="7"/>
      <c r="E87" s="17"/>
      <c r="G87" s="14"/>
    </row>
    <row r="88" customFormat="false" ht="15" hidden="false" customHeight="false" outlineLevel="0" collapsed="false">
      <c r="C88" s="16"/>
      <c r="D88" s="7"/>
      <c r="E88" s="17"/>
      <c r="G88" s="15"/>
    </row>
    <row r="89" customFormat="false" ht="15" hidden="false" customHeight="false" outlineLevel="0" collapsed="false">
      <c r="C89" s="16"/>
      <c r="D89" s="7"/>
      <c r="E89" s="17"/>
      <c r="G89" s="14"/>
    </row>
    <row r="90" customFormat="false" ht="15" hidden="false" customHeight="false" outlineLevel="0" collapsed="false">
      <c r="C90" s="16"/>
      <c r="D90" s="7"/>
      <c r="E90" s="17"/>
      <c r="G90" s="14"/>
    </row>
    <row r="91" customFormat="false" ht="15" hidden="false" customHeight="false" outlineLevel="0" collapsed="false">
      <c r="C91" s="16"/>
      <c r="D91" s="7"/>
      <c r="E91" s="17"/>
      <c r="G91" s="14"/>
    </row>
    <row r="92" customFormat="false" ht="15" hidden="false" customHeight="false" outlineLevel="0" collapsed="false">
      <c r="C92" s="16"/>
      <c r="D92" s="7"/>
      <c r="E92" s="17"/>
      <c r="G92" s="15"/>
    </row>
    <row r="93" customFormat="false" ht="15" hidden="false" customHeight="false" outlineLevel="0" collapsed="false">
      <c r="C93" s="16"/>
      <c r="D93" s="7"/>
      <c r="E93" s="17"/>
      <c r="G93" s="14"/>
    </row>
    <row r="94" customFormat="false" ht="15" hidden="false" customHeight="false" outlineLevel="0" collapsed="false">
      <c r="C94" s="16"/>
      <c r="D94" s="7"/>
      <c r="E94" s="17"/>
      <c r="G94" s="14"/>
    </row>
    <row r="95" customFormat="false" ht="15" hidden="false" customHeight="false" outlineLevel="0" collapsed="false">
      <c r="C95" s="16"/>
      <c r="D95" s="7"/>
      <c r="E95" s="17"/>
      <c r="G95" s="14"/>
    </row>
    <row r="96" customFormat="false" ht="15" hidden="false" customHeight="false" outlineLevel="0" collapsed="false">
      <c r="C96" s="16"/>
      <c r="D96" s="7"/>
      <c r="E96" s="17"/>
      <c r="G96" s="14"/>
    </row>
    <row r="97" customFormat="false" ht="15" hidden="false" customHeight="false" outlineLevel="0" collapsed="false">
      <c r="C97" s="16"/>
      <c r="D97" s="7"/>
      <c r="E97" s="17"/>
      <c r="G97" s="14"/>
    </row>
    <row r="98" customFormat="false" ht="15" hidden="false" customHeight="false" outlineLevel="0" collapsed="false">
      <c r="C98" s="16"/>
      <c r="D98" s="7"/>
      <c r="E98" s="17"/>
      <c r="G98" s="14"/>
    </row>
    <row r="99" customFormat="false" ht="15" hidden="false" customHeight="false" outlineLevel="0" collapsed="false">
      <c r="C99" s="16"/>
      <c r="D99" s="7"/>
      <c r="E99" s="17"/>
      <c r="G99" s="14"/>
    </row>
    <row r="100" customFormat="false" ht="15" hidden="false" customHeight="false" outlineLevel="0" collapsed="false">
      <c r="C100" s="16"/>
      <c r="D100" s="7"/>
      <c r="E100" s="17"/>
      <c r="G100" s="14"/>
    </row>
    <row r="101" customFormat="false" ht="15" hidden="false" customHeight="false" outlineLevel="0" collapsed="false">
      <c r="C101" s="16"/>
      <c r="D101" s="7"/>
      <c r="E101" s="17"/>
      <c r="G101" s="14"/>
    </row>
    <row r="102" customFormat="false" ht="15" hidden="false" customHeight="false" outlineLevel="0" collapsed="false">
      <c r="C102" s="16"/>
      <c r="D102" s="7"/>
      <c r="E102" s="17"/>
      <c r="G102" s="15"/>
    </row>
    <row r="103" customFormat="false" ht="15" hidden="false" customHeight="false" outlineLevel="0" collapsed="false">
      <c r="C103" s="16"/>
      <c r="D103" s="7"/>
      <c r="E103" s="17"/>
      <c r="G103" s="14"/>
    </row>
    <row r="104" customFormat="false" ht="15" hidden="false" customHeight="false" outlineLevel="0" collapsed="false">
      <c r="C104" s="16"/>
      <c r="D104" s="7"/>
      <c r="E104" s="17"/>
      <c r="G104" s="14"/>
    </row>
    <row r="105" customFormat="false" ht="15" hidden="false" customHeight="false" outlineLevel="0" collapsed="false">
      <c r="C105" s="16"/>
      <c r="D105" s="7"/>
      <c r="E105" s="17"/>
      <c r="G105" s="14"/>
    </row>
    <row r="106" customFormat="false" ht="15" hidden="false" customHeight="false" outlineLevel="0" collapsed="false">
      <c r="C106" s="16"/>
      <c r="D106" s="7"/>
      <c r="E106" s="17"/>
      <c r="G106" s="14"/>
    </row>
    <row r="107" customFormat="false" ht="15" hidden="false" customHeight="false" outlineLevel="0" collapsed="false">
      <c r="C107" s="16"/>
      <c r="D107" s="7"/>
      <c r="E107" s="17"/>
      <c r="G107" s="14"/>
    </row>
    <row r="108" customFormat="false" ht="15" hidden="false" customHeight="false" outlineLevel="0" collapsed="false">
      <c r="C108" s="16"/>
      <c r="D108" s="7"/>
      <c r="E108" s="17"/>
      <c r="G108" s="14"/>
    </row>
    <row r="109" customFormat="false" ht="15" hidden="false" customHeight="false" outlineLevel="0" collapsed="false">
      <c r="C109" s="16"/>
      <c r="D109" s="7"/>
      <c r="E109" s="17"/>
      <c r="G109" s="14"/>
    </row>
    <row r="110" customFormat="false" ht="15" hidden="false" customHeight="false" outlineLevel="0" collapsed="false">
      <c r="C110" s="16"/>
      <c r="D110" s="7"/>
      <c r="E110" s="17"/>
      <c r="G110" s="14"/>
    </row>
    <row r="111" customFormat="false" ht="15" hidden="false" customHeight="false" outlineLevel="0" collapsed="false">
      <c r="C111" s="16"/>
      <c r="D111" s="7"/>
      <c r="E111" s="17"/>
      <c r="G111" s="14"/>
    </row>
    <row r="112" customFormat="false" ht="15" hidden="false" customHeight="false" outlineLevel="0" collapsed="false">
      <c r="C112" s="16"/>
      <c r="D112" s="7"/>
      <c r="E112" s="17"/>
      <c r="G112" s="14"/>
    </row>
    <row r="113" customFormat="false" ht="15" hidden="false" customHeight="false" outlineLevel="0" collapsed="false">
      <c r="C113" s="16"/>
      <c r="D113" s="7"/>
      <c r="E113" s="17"/>
      <c r="G113" s="14"/>
    </row>
    <row r="114" customFormat="false" ht="15" hidden="false" customHeight="false" outlineLevel="0" collapsed="false">
      <c r="C114" s="16"/>
      <c r="D114" s="7"/>
      <c r="E114" s="17"/>
      <c r="G114" s="15"/>
    </row>
    <row r="115" customFormat="false" ht="15" hidden="false" customHeight="false" outlineLevel="0" collapsed="false">
      <c r="C115" s="16"/>
      <c r="D115" s="7"/>
      <c r="E115" s="17"/>
      <c r="G115" s="14"/>
    </row>
    <row r="116" customFormat="false" ht="15" hidden="false" customHeight="false" outlineLevel="0" collapsed="false">
      <c r="C116" s="16"/>
      <c r="D116" s="7"/>
      <c r="E116" s="17"/>
      <c r="G116" s="14"/>
    </row>
    <row r="117" customFormat="false" ht="15" hidden="false" customHeight="false" outlineLevel="0" collapsed="false">
      <c r="C117" s="16"/>
      <c r="D117" s="7"/>
      <c r="E117" s="17"/>
      <c r="G117" s="14"/>
    </row>
    <row r="118" customFormat="false" ht="15" hidden="false" customHeight="false" outlineLevel="0" collapsed="false">
      <c r="C118" s="16"/>
      <c r="D118" s="7"/>
      <c r="E118" s="17"/>
      <c r="G118" s="14"/>
    </row>
    <row r="119" customFormat="false" ht="15" hidden="false" customHeight="false" outlineLevel="0" collapsed="false">
      <c r="C119" s="16"/>
      <c r="D119" s="7"/>
      <c r="E119" s="17"/>
      <c r="G119" s="14"/>
    </row>
    <row r="120" customFormat="false" ht="15" hidden="false" customHeight="false" outlineLevel="0" collapsed="false">
      <c r="C120" s="16"/>
      <c r="D120" s="7"/>
      <c r="E120" s="17"/>
      <c r="G120" s="14"/>
    </row>
    <row r="121" customFormat="false" ht="15" hidden="false" customHeight="false" outlineLevel="0" collapsed="false">
      <c r="C121" s="16"/>
      <c r="D121" s="7"/>
      <c r="E121" s="17"/>
      <c r="G121" s="15"/>
    </row>
    <row r="122" customFormat="false" ht="15" hidden="false" customHeight="false" outlineLevel="0" collapsed="false">
      <c r="C122" s="16"/>
      <c r="D122" s="7"/>
      <c r="E122" s="17"/>
      <c r="G122" s="14"/>
    </row>
    <row r="123" customFormat="false" ht="15" hidden="false" customHeight="false" outlineLevel="0" collapsed="false">
      <c r="C123" s="16"/>
      <c r="D123" s="7"/>
      <c r="E123" s="17"/>
      <c r="G123" s="14"/>
    </row>
    <row r="124" customFormat="false" ht="15" hidden="false" customHeight="false" outlineLevel="0" collapsed="false">
      <c r="C124" s="16"/>
      <c r="D124" s="7"/>
      <c r="E124" s="17"/>
      <c r="G124" s="14"/>
    </row>
    <row r="125" customFormat="false" ht="15" hidden="false" customHeight="false" outlineLevel="0" collapsed="false">
      <c r="C125" s="16"/>
      <c r="D125" s="7"/>
      <c r="E125" s="17"/>
      <c r="G125" s="14"/>
    </row>
    <row r="126" customFormat="false" ht="15" hidden="false" customHeight="false" outlineLevel="0" collapsed="false">
      <c r="C126" s="16"/>
      <c r="D126" s="7"/>
      <c r="E126" s="17"/>
      <c r="G126" s="14"/>
    </row>
    <row r="127" customFormat="false" ht="15" hidden="false" customHeight="false" outlineLevel="0" collapsed="false">
      <c r="C127" s="16"/>
      <c r="D127" s="7"/>
      <c r="E127" s="17"/>
      <c r="G127" s="14"/>
    </row>
    <row r="128" customFormat="false" ht="15" hidden="false" customHeight="false" outlineLevel="0" collapsed="false">
      <c r="C128" s="16"/>
      <c r="D128" s="7"/>
      <c r="E128" s="17"/>
      <c r="G128" s="14"/>
    </row>
    <row r="129" customFormat="false" ht="15" hidden="false" customHeight="false" outlineLevel="0" collapsed="false">
      <c r="C129" s="16"/>
      <c r="D129" s="7"/>
      <c r="E129" s="17"/>
      <c r="G129" s="15"/>
    </row>
    <row r="130" customFormat="false" ht="15" hidden="false" customHeight="false" outlineLevel="0" collapsed="false">
      <c r="C130" s="16"/>
      <c r="D130" s="7"/>
      <c r="E130" s="17"/>
      <c r="G130" s="14"/>
    </row>
    <row r="131" customFormat="false" ht="15" hidden="false" customHeight="false" outlineLevel="0" collapsed="false">
      <c r="C131" s="16"/>
      <c r="D131" s="7"/>
      <c r="E131" s="17"/>
      <c r="G131" s="14"/>
    </row>
    <row r="132" customFormat="false" ht="15" hidden="false" customHeight="false" outlineLevel="0" collapsed="false">
      <c r="C132" s="16"/>
      <c r="D132" s="7"/>
      <c r="E132" s="17"/>
      <c r="G132" s="14"/>
    </row>
    <row r="133" customFormat="false" ht="15" hidden="false" customHeight="false" outlineLevel="0" collapsed="false">
      <c r="C133" s="16"/>
      <c r="D133" s="7"/>
      <c r="E133" s="17"/>
      <c r="G133" s="14"/>
    </row>
    <row r="134" customFormat="false" ht="15" hidden="false" customHeight="false" outlineLevel="0" collapsed="false">
      <c r="C134" s="16"/>
      <c r="D134" s="7"/>
      <c r="E134" s="17"/>
      <c r="G134" s="14"/>
    </row>
    <row r="135" customFormat="false" ht="15" hidden="false" customHeight="false" outlineLevel="0" collapsed="false">
      <c r="C135" s="16"/>
      <c r="D135" s="7"/>
      <c r="E135" s="17"/>
      <c r="G135" s="14"/>
    </row>
    <row r="136" customFormat="false" ht="15" hidden="false" customHeight="false" outlineLevel="0" collapsed="false">
      <c r="C136" s="16"/>
      <c r="D136" s="7"/>
      <c r="E136" s="17"/>
      <c r="G136" s="14"/>
    </row>
    <row r="137" customFormat="false" ht="15" hidden="false" customHeight="false" outlineLevel="0" collapsed="false">
      <c r="C137" s="16"/>
      <c r="D137" s="7"/>
      <c r="E137" s="17"/>
      <c r="G137" s="14"/>
    </row>
    <row r="138" customFormat="false" ht="15" hidden="false" customHeight="false" outlineLevel="0" collapsed="false">
      <c r="C138" s="16"/>
      <c r="D138" s="7"/>
      <c r="E138" s="17"/>
      <c r="G138" s="14"/>
    </row>
    <row r="139" customFormat="false" ht="15" hidden="false" customHeight="false" outlineLevel="0" collapsed="false">
      <c r="C139" s="16"/>
      <c r="D139" s="7"/>
      <c r="E139" s="17"/>
      <c r="G139" s="14"/>
    </row>
    <row r="140" customFormat="false" ht="15" hidden="false" customHeight="false" outlineLevel="0" collapsed="false">
      <c r="C140" s="16"/>
      <c r="D140" s="7"/>
      <c r="E140" s="17"/>
      <c r="G140" s="15"/>
    </row>
    <row r="141" customFormat="false" ht="15" hidden="false" customHeight="false" outlineLevel="0" collapsed="false">
      <c r="C141" s="16"/>
      <c r="D141" s="7"/>
      <c r="E141" s="17"/>
      <c r="G141" s="14"/>
    </row>
    <row r="142" customFormat="false" ht="15" hidden="false" customHeight="false" outlineLevel="0" collapsed="false">
      <c r="C142" s="16"/>
      <c r="D142" s="7"/>
      <c r="E142" s="17"/>
      <c r="G142" s="14"/>
    </row>
    <row r="143" customFormat="false" ht="15" hidden="false" customHeight="false" outlineLevel="0" collapsed="false">
      <c r="C143" s="16"/>
      <c r="D143" s="7"/>
      <c r="E143" s="17"/>
      <c r="G143" s="14"/>
    </row>
    <row r="144" customFormat="false" ht="15" hidden="false" customHeight="false" outlineLevel="0" collapsed="false">
      <c r="C144" s="16"/>
      <c r="D144" s="7"/>
      <c r="E144" s="17"/>
      <c r="G144" s="14"/>
    </row>
    <row r="145" customFormat="false" ht="15" hidden="false" customHeight="false" outlineLevel="0" collapsed="false">
      <c r="C145" s="16"/>
      <c r="D145" s="7"/>
      <c r="E145" s="17"/>
      <c r="G145" s="15"/>
    </row>
    <row r="146" customFormat="false" ht="15" hidden="false" customHeight="false" outlineLevel="0" collapsed="false">
      <c r="C146" s="16"/>
      <c r="D146" s="7"/>
      <c r="E146" s="17"/>
      <c r="G146" s="14"/>
    </row>
    <row r="147" customFormat="false" ht="15" hidden="false" customHeight="false" outlineLevel="0" collapsed="false">
      <c r="C147" s="16"/>
      <c r="D147" s="7"/>
      <c r="E147" s="17"/>
      <c r="G147" s="14"/>
    </row>
    <row r="148" customFormat="false" ht="15" hidden="false" customHeight="false" outlineLevel="0" collapsed="false">
      <c r="C148" s="16"/>
      <c r="D148" s="7"/>
      <c r="E148" s="17"/>
      <c r="G148" s="14"/>
    </row>
    <row r="149" customFormat="false" ht="15" hidden="false" customHeight="false" outlineLevel="0" collapsed="false">
      <c r="C149" s="16"/>
      <c r="D149" s="7"/>
      <c r="E149" s="17"/>
      <c r="G149" s="14"/>
    </row>
    <row r="150" customFormat="false" ht="15" hidden="false" customHeight="false" outlineLevel="0" collapsed="false">
      <c r="C150" s="16"/>
      <c r="D150" s="7"/>
      <c r="E150" s="17"/>
      <c r="G150" s="14"/>
    </row>
    <row r="151" customFormat="false" ht="15" hidden="false" customHeight="false" outlineLevel="0" collapsed="false">
      <c r="C151" s="16"/>
      <c r="D151" s="7"/>
      <c r="E151" s="17"/>
      <c r="G151" s="14"/>
    </row>
    <row r="152" customFormat="false" ht="15" hidden="false" customHeight="false" outlineLevel="0" collapsed="false">
      <c r="C152" s="16"/>
      <c r="D152" s="7"/>
      <c r="E152" s="17"/>
      <c r="G152" s="14"/>
    </row>
    <row r="153" customFormat="false" ht="15" hidden="false" customHeight="false" outlineLevel="0" collapsed="false">
      <c r="C153" s="16"/>
      <c r="D153" s="7"/>
      <c r="E153" s="17"/>
      <c r="G153" s="14"/>
    </row>
    <row r="154" customFormat="false" ht="15" hidden="false" customHeight="false" outlineLevel="0" collapsed="false">
      <c r="C154" s="16"/>
      <c r="D154" s="7"/>
      <c r="E154" s="17"/>
      <c r="G154" s="14"/>
    </row>
    <row r="155" customFormat="false" ht="15" hidden="false" customHeight="false" outlineLevel="0" collapsed="false">
      <c r="C155" s="16"/>
      <c r="D155" s="7"/>
      <c r="E155" s="17"/>
      <c r="G155" s="14"/>
    </row>
    <row r="156" customFormat="false" ht="15" hidden="false" customHeight="false" outlineLevel="0" collapsed="false">
      <c r="C156" s="16"/>
      <c r="D156" s="7"/>
      <c r="E156" s="17"/>
      <c r="G156" s="14"/>
    </row>
    <row r="157" customFormat="false" ht="15" hidden="false" customHeight="false" outlineLevel="0" collapsed="false">
      <c r="C157" s="16"/>
      <c r="D157" s="7"/>
      <c r="E157" s="17"/>
      <c r="G157" s="15"/>
    </row>
    <row r="158" customFormat="false" ht="15" hidden="false" customHeight="false" outlineLevel="0" collapsed="false">
      <c r="C158" s="16"/>
      <c r="D158" s="7"/>
      <c r="E158" s="17"/>
      <c r="G158" s="14"/>
    </row>
    <row r="159" customFormat="false" ht="15" hidden="false" customHeight="false" outlineLevel="0" collapsed="false">
      <c r="C159" s="16"/>
      <c r="D159" s="7"/>
      <c r="E159" s="17"/>
      <c r="G159" s="14"/>
    </row>
    <row r="160" customFormat="false" ht="15" hidden="false" customHeight="false" outlineLevel="0" collapsed="false">
      <c r="C160" s="16"/>
      <c r="D160" s="7"/>
      <c r="E160" s="17"/>
      <c r="G160" s="14"/>
    </row>
    <row r="161" customFormat="false" ht="15" hidden="false" customHeight="false" outlineLevel="0" collapsed="false">
      <c r="C161" s="16"/>
      <c r="D161" s="7"/>
      <c r="E161" s="17"/>
      <c r="G161" s="14"/>
    </row>
    <row r="162" customFormat="false" ht="15" hidden="false" customHeight="false" outlineLevel="0" collapsed="false">
      <c r="C162" s="16"/>
      <c r="D162" s="7"/>
      <c r="E162" s="17"/>
      <c r="G162" s="15"/>
    </row>
    <row r="163" customFormat="false" ht="15" hidden="false" customHeight="false" outlineLevel="0" collapsed="false">
      <c r="C163" s="16"/>
      <c r="D163" s="7"/>
      <c r="E163" s="17"/>
      <c r="G163" s="14"/>
    </row>
    <row r="164" customFormat="false" ht="15" hidden="false" customHeight="false" outlineLevel="0" collapsed="false">
      <c r="C164" s="16"/>
      <c r="D164" s="7"/>
      <c r="E164" s="17"/>
      <c r="G164" s="14"/>
    </row>
    <row r="165" customFormat="false" ht="15" hidden="false" customHeight="false" outlineLevel="0" collapsed="false">
      <c r="C165" s="16"/>
      <c r="D165" s="7"/>
      <c r="E165" s="17"/>
      <c r="G165" s="14"/>
    </row>
    <row r="166" customFormat="false" ht="15" hidden="false" customHeight="false" outlineLevel="0" collapsed="false">
      <c r="C166" s="16"/>
      <c r="D166" s="7"/>
      <c r="E166" s="17"/>
      <c r="G166" s="14"/>
    </row>
    <row r="167" customFormat="false" ht="15" hidden="false" customHeight="false" outlineLevel="0" collapsed="false">
      <c r="C167" s="16"/>
      <c r="D167" s="7"/>
      <c r="E167" s="17"/>
      <c r="G167" s="14"/>
    </row>
    <row r="168" customFormat="false" ht="15" hidden="false" customHeight="false" outlineLevel="0" collapsed="false">
      <c r="C168" s="16"/>
      <c r="D168" s="7"/>
      <c r="E168" s="17"/>
      <c r="G168" s="14"/>
    </row>
    <row r="169" customFormat="false" ht="15" hidden="false" customHeight="false" outlineLevel="0" collapsed="false">
      <c r="C169" s="16"/>
      <c r="D169" s="7"/>
      <c r="E169" s="17"/>
      <c r="G169" s="14"/>
    </row>
    <row r="170" customFormat="false" ht="15" hidden="false" customHeight="false" outlineLevel="0" collapsed="false">
      <c r="C170" s="16"/>
      <c r="D170" s="7"/>
      <c r="E170" s="17"/>
      <c r="G170" s="14"/>
    </row>
    <row r="171" customFormat="false" ht="15" hidden="false" customHeight="false" outlineLevel="0" collapsed="false">
      <c r="C171" s="16"/>
      <c r="D171" s="7"/>
      <c r="E171" s="17"/>
      <c r="G171" s="14"/>
    </row>
    <row r="172" customFormat="false" ht="15" hidden="false" customHeight="false" outlineLevel="0" collapsed="false">
      <c r="C172" s="16"/>
      <c r="D172" s="7"/>
      <c r="E172" s="17"/>
      <c r="G172" s="14"/>
    </row>
    <row r="173" customFormat="false" ht="15" hidden="false" customHeight="false" outlineLevel="0" collapsed="false">
      <c r="C173" s="16"/>
      <c r="D173" s="7"/>
      <c r="E173" s="17"/>
      <c r="G173" s="15"/>
    </row>
    <row r="174" customFormat="false" ht="15" hidden="false" customHeight="false" outlineLevel="0" collapsed="false">
      <c r="C174" s="16"/>
      <c r="D174" s="7"/>
      <c r="E174" s="17"/>
      <c r="G174" s="14"/>
    </row>
    <row r="175" customFormat="false" ht="15" hidden="false" customHeight="false" outlineLevel="0" collapsed="false">
      <c r="C175" s="16"/>
      <c r="D175" s="7"/>
      <c r="E175" s="17"/>
      <c r="G175" s="14"/>
    </row>
    <row r="176" customFormat="false" ht="15" hidden="false" customHeight="false" outlineLevel="0" collapsed="false">
      <c r="C176" s="16"/>
      <c r="D176" s="7"/>
      <c r="E176" s="17"/>
      <c r="G176" s="14"/>
    </row>
    <row r="177" customFormat="false" ht="15" hidden="false" customHeight="false" outlineLevel="0" collapsed="false">
      <c r="C177" s="16"/>
      <c r="D177" s="7"/>
      <c r="E177" s="17"/>
      <c r="G177" s="15"/>
    </row>
    <row r="178" customFormat="false" ht="15" hidden="false" customHeight="false" outlineLevel="0" collapsed="false">
      <c r="C178" s="16"/>
      <c r="D178" s="7"/>
      <c r="E178" s="17"/>
      <c r="G178" s="14"/>
    </row>
    <row r="179" customFormat="false" ht="15" hidden="false" customHeight="false" outlineLevel="0" collapsed="false">
      <c r="C179" s="16"/>
      <c r="D179" s="7"/>
      <c r="E179" s="17"/>
      <c r="G179" s="14"/>
    </row>
    <row r="180" customFormat="false" ht="15" hidden="false" customHeight="false" outlineLevel="0" collapsed="false">
      <c r="C180" s="16"/>
      <c r="D180" s="7"/>
      <c r="E180" s="17"/>
      <c r="G180" s="14"/>
    </row>
    <row r="181" customFormat="false" ht="15" hidden="false" customHeight="false" outlineLevel="0" collapsed="false">
      <c r="C181" s="16"/>
      <c r="D181" s="7"/>
      <c r="E181" s="17"/>
      <c r="G181" s="14"/>
    </row>
    <row r="182" customFormat="false" ht="15" hidden="false" customHeight="false" outlineLevel="0" collapsed="false">
      <c r="C182" s="16"/>
      <c r="D182" s="7"/>
      <c r="E182" s="17"/>
      <c r="G182" s="14"/>
    </row>
    <row r="183" customFormat="false" ht="15" hidden="false" customHeight="false" outlineLevel="0" collapsed="false">
      <c r="C183" s="16"/>
      <c r="D183" s="7"/>
      <c r="E183" s="17"/>
      <c r="G183" s="14"/>
    </row>
    <row r="184" customFormat="false" ht="15" hidden="false" customHeight="false" outlineLevel="0" collapsed="false">
      <c r="C184" s="16"/>
      <c r="D184" s="7"/>
      <c r="E184" s="17"/>
      <c r="G184" s="14"/>
    </row>
    <row r="185" customFormat="false" ht="15" hidden="false" customHeight="false" outlineLevel="0" collapsed="false">
      <c r="C185" s="16"/>
      <c r="D185" s="7"/>
      <c r="E185" s="17"/>
      <c r="G185" s="14"/>
    </row>
    <row r="186" customFormat="false" ht="15" hidden="false" customHeight="false" outlineLevel="0" collapsed="false">
      <c r="C186" s="16"/>
      <c r="D186" s="7"/>
      <c r="E186" s="17"/>
      <c r="G186" s="14"/>
    </row>
    <row r="187" customFormat="false" ht="15" hidden="false" customHeight="false" outlineLevel="0" collapsed="false">
      <c r="C187" s="16"/>
      <c r="D187" s="7"/>
      <c r="E187" s="17"/>
      <c r="G187" s="14"/>
    </row>
    <row r="188" customFormat="false" ht="15" hidden="false" customHeight="false" outlineLevel="0" collapsed="false">
      <c r="C188" s="16"/>
      <c r="D188" s="7"/>
      <c r="E188" s="17"/>
      <c r="G188" s="14"/>
    </row>
    <row r="189" customFormat="false" ht="15" hidden="false" customHeight="false" outlineLevel="0" collapsed="false">
      <c r="C189" s="16"/>
      <c r="D189" s="7"/>
      <c r="E189" s="17"/>
      <c r="G189" s="14"/>
    </row>
    <row r="190" customFormat="false" ht="15" hidden="false" customHeight="false" outlineLevel="0" collapsed="false">
      <c r="C190" s="16"/>
      <c r="D190" s="7"/>
      <c r="E190" s="17"/>
      <c r="G190" s="14"/>
    </row>
    <row r="191" customFormat="false" ht="15" hidden="false" customHeight="false" outlineLevel="0" collapsed="false">
      <c r="C191" s="16"/>
      <c r="D191" s="7"/>
      <c r="E191" s="17"/>
      <c r="G191" s="14"/>
    </row>
    <row r="192" customFormat="false" ht="15" hidden="false" customHeight="false" outlineLevel="0" collapsed="false">
      <c r="C192" s="16"/>
      <c r="D192" s="7"/>
      <c r="E192" s="17"/>
      <c r="G192" s="14"/>
    </row>
    <row r="193" customFormat="false" ht="15" hidden="false" customHeight="false" outlineLevel="0" collapsed="false">
      <c r="C193" s="16"/>
      <c r="D193" s="7"/>
      <c r="E193" s="17"/>
      <c r="G193" s="14"/>
    </row>
    <row r="194" customFormat="false" ht="15" hidden="false" customHeight="false" outlineLevel="0" collapsed="false">
      <c r="C194" s="16"/>
      <c r="D194" s="7"/>
      <c r="E194" s="17"/>
      <c r="G194" s="14"/>
    </row>
    <row r="195" customFormat="false" ht="15" hidden="false" customHeight="false" outlineLevel="0" collapsed="false">
      <c r="C195" s="16"/>
      <c r="D195" s="7"/>
      <c r="E195" s="17"/>
      <c r="G195" s="15"/>
    </row>
    <row r="196" customFormat="false" ht="15" hidden="false" customHeight="false" outlineLevel="0" collapsed="false">
      <c r="C196" s="16"/>
      <c r="D196" s="7"/>
      <c r="E196" s="17"/>
      <c r="G196" s="14"/>
    </row>
    <row r="197" customFormat="false" ht="15" hidden="false" customHeight="false" outlineLevel="0" collapsed="false">
      <c r="C197" s="16"/>
      <c r="D197" s="7"/>
      <c r="E197" s="17"/>
      <c r="G197" s="14"/>
    </row>
    <row r="198" customFormat="false" ht="15" hidden="false" customHeight="false" outlineLevel="0" collapsed="false">
      <c r="C198" s="16"/>
      <c r="D198" s="7"/>
      <c r="E198" s="17"/>
      <c r="G198" s="14"/>
    </row>
    <row r="199" customFormat="false" ht="15" hidden="false" customHeight="false" outlineLevel="0" collapsed="false">
      <c r="C199" s="16"/>
      <c r="D199" s="7"/>
      <c r="E199" s="17"/>
      <c r="G199" s="14"/>
    </row>
    <row r="200" customFormat="false" ht="15" hidden="false" customHeight="false" outlineLevel="0" collapsed="false">
      <c r="C200" s="16"/>
      <c r="D200" s="7"/>
      <c r="E200" s="17"/>
      <c r="G200" s="14"/>
    </row>
    <row r="201" customFormat="false" ht="15" hidden="false" customHeight="false" outlineLevel="0" collapsed="false">
      <c r="C201" s="16"/>
      <c r="D201" s="7"/>
      <c r="E201" s="17"/>
      <c r="G201" s="14"/>
    </row>
    <row r="202" customFormat="false" ht="15" hidden="false" customHeight="false" outlineLevel="0" collapsed="false">
      <c r="C202" s="16"/>
      <c r="D202" s="7"/>
      <c r="E202" s="17"/>
      <c r="G202" s="14"/>
    </row>
    <row r="203" customFormat="false" ht="15" hidden="false" customHeight="false" outlineLevel="0" collapsed="false">
      <c r="C203" s="16"/>
      <c r="D203" s="7"/>
      <c r="E203" s="17"/>
      <c r="G203" s="14"/>
    </row>
    <row r="204" customFormat="false" ht="15" hidden="false" customHeight="false" outlineLevel="0" collapsed="false">
      <c r="C204" s="16"/>
      <c r="D204" s="7"/>
      <c r="E204" s="17"/>
      <c r="G204" s="14"/>
    </row>
    <row r="205" customFormat="false" ht="15" hidden="false" customHeight="false" outlineLevel="0" collapsed="false">
      <c r="C205" s="16"/>
      <c r="D205" s="7"/>
      <c r="E205" s="17"/>
      <c r="G205" s="14"/>
    </row>
    <row r="206" customFormat="false" ht="15" hidden="false" customHeight="false" outlineLevel="0" collapsed="false">
      <c r="C206" s="16"/>
      <c r="D206" s="7"/>
      <c r="E206" s="17"/>
      <c r="G206" s="14"/>
    </row>
    <row r="207" customFormat="false" ht="15" hidden="false" customHeight="false" outlineLevel="0" collapsed="false">
      <c r="C207" s="16"/>
      <c r="D207" s="7"/>
      <c r="E207" s="17"/>
      <c r="G207" s="14"/>
    </row>
    <row r="208" customFormat="false" ht="15" hidden="false" customHeight="false" outlineLevel="0" collapsed="false">
      <c r="C208" s="16"/>
      <c r="D208" s="7"/>
      <c r="E208" s="17"/>
      <c r="G208" s="14"/>
    </row>
    <row r="209" customFormat="false" ht="15" hidden="false" customHeight="false" outlineLevel="0" collapsed="false">
      <c r="C209" s="16"/>
      <c r="D209" s="7"/>
      <c r="E209" s="17"/>
      <c r="G209" s="14"/>
    </row>
    <row r="210" customFormat="false" ht="15" hidden="false" customHeight="false" outlineLevel="0" collapsed="false">
      <c r="C210" s="16"/>
      <c r="D210" s="7"/>
      <c r="E210" s="17"/>
      <c r="G210" s="14"/>
    </row>
    <row r="211" customFormat="false" ht="15" hidden="false" customHeight="false" outlineLevel="0" collapsed="false">
      <c r="C211" s="16"/>
      <c r="D211" s="7"/>
      <c r="E211" s="17"/>
      <c r="G211" s="14"/>
    </row>
    <row r="212" customFormat="false" ht="15" hidden="false" customHeight="false" outlineLevel="0" collapsed="false">
      <c r="C212" s="16"/>
      <c r="D212" s="7"/>
      <c r="E212" s="17"/>
      <c r="G212" s="14"/>
    </row>
    <row r="213" customFormat="false" ht="15" hidden="false" customHeight="false" outlineLevel="0" collapsed="false">
      <c r="C213" s="16"/>
      <c r="D213" s="7"/>
      <c r="E213" s="17"/>
      <c r="G213" s="15"/>
    </row>
    <row r="214" customFormat="false" ht="15" hidden="false" customHeight="false" outlineLevel="0" collapsed="false">
      <c r="C214" s="16"/>
      <c r="D214" s="7"/>
      <c r="E214" s="17"/>
      <c r="G214" s="14"/>
    </row>
    <row r="215" customFormat="false" ht="15" hidden="false" customHeight="false" outlineLevel="0" collapsed="false">
      <c r="C215" s="16"/>
      <c r="D215" s="7"/>
      <c r="E215" s="17"/>
      <c r="G215" s="14"/>
    </row>
    <row r="216" customFormat="false" ht="15" hidden="false" customHeight="false" outlineLevel="0" collapsed="false">
      <c r="C216" s="16"/>
      <c r="D216" s="7"/>
      <c r="E216" s="17"/>
      <c r="G216" s="14"/>
    </row>
    <row r="217" customFormat="false" ht="15" hidden="false" customHeight="false" outlineLevel="0" collapsed="false">
      <c r="C217" s="16"/>
      <c r="D217" s="7"/>
      <c r="E217" s="17"/>
      <c r="G217" s="14"/>
    </row>
    <row r="218" customFormat="false" ht="15" hidden="false" customHeight="false" outlineLevel="0" collapsed="false">
      <c r="C218" s="16"/>
      <c r="D218" s="7"/>
      <c r="E218" s="17"/>
      <c r="G218" s="14"/>
    </row>
    <row r="219" customFormat="false" ht="15" hidden="false" customHeight="false" outlineLevel="0" collapsed="false">
      <c r="C219" s="16"/>
      <c r="D219" s="7"/>
      <c r="E219" s="17"/>
      <c r="G219" s="14"/>
    </row>
    <row r="220" customFormat="false" ht="15" hidden="false" customHeight="false" outlineLevel="0" collapsed="false">
      <c r="C220" s="16"/>
      <c r="D220" s="7"/>
      <c r="E220" s="17"/>
      <c r="G220" s="14"/>
    </row>
    <row r="221" customFormat="false" ht="15" hidden="false" customHeight="false" outlineLevel="0" collapsed="false">
      <c r="C221" s="16"/>
      <c r="D221" s="7"/>
      <c r="E221" s="17"/>
      <c r="G221" s="14"/>
    </row>
    <row r="222" customFormat="false" ht="15" hidden="false" customHeight="false" outlineLevel="0" collapsed="false">
      <c r="C222" s="16"/>
      <c r="D222" s="7"/>
      <c r="E222" s="17"/>
      <c r="G222" s="14"/>
    </row>
    <row r="223" customFormat="false" ht="15" hidden="false" customHeight="false" outlineLevel="0" collapsed="false">
      <c r="C223" s="16"/>
      <c r="D223" s="7"/>
      <c r="E223" s="17"/>
      <c r="G223" s="14"/>
    </row>
    <row r="224" customFormat="false" ht="15" hidden="false" customHeight="false" outlineLevel="0" collapsed="false">
      <c r="E224" s="17"/>
      <c r="G224" s="15"/>
    </row>
    <row r="225" customFormat="false" ht="15" hidden="false" customHeight="false" outlineLevel="0" collapsed="false">
      <c r="E225" s="17"/>
      <c r="G225" s="14"/>
    </row>
    <row r="226" customFormat="false" ht="15" hidden="false" customHeight="false" outlineLevel="0" collapsed="false">
      <c r="E226" s="17"/>
      <c r="G226" s="14"/>
    </row>
    <row r="227" customFormat="false" ht="15" hidden="false" customHeight="false" outlineLevel="0" collapsed="false">
      <c r="E227" s="17"/>
      <c r="G227" s="14"/>
    </row>
    <row r="228" customFormat="false" ht="15" hidden="false" customHeight="false" outlineLevel="0" collapsed="false">
      <c r="E228" s="17"/>
      <c r="G228" s="14"/>
    </row>
    <row r="229" customFormat="false" ht="15" hidden="false" customHeight="false" outlineLevel="0" collapsed="false">
      <c r="E229" s="17"/>
      <c r="G229" s="14"/>
    </row>
    <row r="230" customFormat="false" ht="15" hidden="false" customHeight="false" outlineLevel="0" collapsed="false">
      <c r="E230" s="17"/>
      <c r="G230" s="14"/>
    </row>
    <row r="231" customFormat="false" ht="15" hidden="false" customHeight="false" outlineLevel="0" collapsed="false">
      <c r="E231" s="17"/>
      <c r="G231" s="14"/>
    </row>
    <row r="232" customFormat="false" ht="15" hidden="false" customHeight="false" outlineLevel="0" collapsed="false">
      <c r="E232" s="17"/>
      <c r="G232" s="14"/>
    </row>
    <row r="233" customFormat="false" ht="15" hidden="false" customHeight="false" outlineLevel="0" collapsed="false">
      <c r="E233" s="17"/>
      <c r="G233" s="14"/>
    </row>
    <row r="234" customFormat="false" ht="15" hidden="false" customHeight="false" outlineLevel="0" collapsed="false">
      <c r="E234" s="17"/>
      <c r="G234" s="14"/>
    </row>
    <row r="235" customFormat="false" ht="15" hidden="false" customHeight="false" outlineLevel="0" collapsed="false">
      <c r="E235" s="17"/>
      <c r="G235" s="14"/>
    </row>
    <row r="236" customFormat="false" ht="15" hidden="false" customHeight="false" outlineLevel="0" collapsed="false">
      <c r="E236" s="17"/>
      <c r="G236" s="14"/>
    </row>
    <row r="237" customFormat="false" ht="15" hidden="false" customHeight="false" outlineLevel="0" collapsed="false">
      <c r="E237" s="17"/>
      <c r="G237" s="15"/>
    </row>
    <row r="238" customFormat="false" ht="15" hidden="false" customHeight="false" outlineLevel="0" collapsed="false">
      <c r="E238" s="17"/>
      <c r="G238" s="14"/>
    </row>
    <row r="239" customFormat="false" ht="15" hidden="false" customHeight="false" outlineLevel="0" collapsed="false">
      <c r="E239" s="17"/>
      <c r="G239" s="14"/>
    </row>
    <row r="240" customFormat="false" ht="15" hidden="false" customHeight="false" outlineLevel="0" collapsed="false">
      <c r="E240" s="17"/>
      <c r="G240" s="14"/>
    </row>
    <row r="241" customFormat="false" ht="15" hidden="false" customHeight="false" outlineLevel="0" collapsed="false">
      <c r="E241" s="17"/>
      <c r="G241" s="14"/>
    </row>
    <row r="242" customFormat="false" ht="15" hidden="false" customHeight="false" outlineLevel="0" collapsed="false">
      <c r="E242" s="17"/>
      <c r="G242" s="14"/>
    </row>
    <row r="243" customFormat="false" ht="15" hidden="false" customHeight="false" outlineLevel="0" collapsed="false">
      <c r="E243" s="17"/>
      <c r="G243" s="14"/>
    </row>
    <row r="244" customFormat="false" ht="15" hidden="false" customHeight="false" outlineLevel="0" collapsed="false">
      <c r="E244" s="17"/>
      <c r="G244" s="14"/>
    </row>
    <row r="245" customFormat="false" ht="15" hidden="false" customHeight="false" outlineLevel="0" collapsed="false">
      <c r="E245" s="17"/>
      <c r="G245" s="14"/>
    </row>
    <row r="246" customFormat="false" ht="15" hidden="false" customHeight="false" outlineLevel="0" collapsed="false">
      <c r="E246" s="17"/>
      <c r="G246" s="14"/>
    </row>
    <row r="247" customFormat="false" ht="15" hidden="false" customHeight="false" outlineLevel="0" collapsed="false">
      <c r="E247" s="17"/>
      <c r="G247" s="14"/>
    </row>
    <row r="248" customFormat="false" ht="15" hidden="false" customHeight="false" outlineLevel="0" collapsed="false">
      <c r="E248" s="17"/>
      <c r="G248" s="14"/>
    </row>
    <row r="249" customFormat="false" ht="15" hidden="false" customHeight="false" outlineLevel="0" collapsed="false">
      <c r="E249" s="17"/>
      <c r="G249" s="14"/>
    </row>
    <row r="250" customFormat="false" ht="15" hidden="false" customHeight="false" outlineLevel="0" collapsed="false">
      <c r="E250" s="17"/>
      <c r="G250" s="14"/>
    </row>
    <row r="251" customFormat="false" ht="15" hidden="false" customHeight="false" outlineLevel="0" collapsed="false">
      <c r="E251" s="17"/>
      <c r="G251" s="14"/>
    </row>
    <row r="252" customFormat="false" ht="15" hidden="false" customHeight="false" outlineLevel="0" collapsed="false">
      <c r="E252" s="17"/>
      <c r="G252" s="14"/>
    </row>
    <row r="253" customFormat="false" ht="15" hidden="false" customHeight="false" outlineLevel="0" collapsed="false">
      <c r="E253" s="17"/>
      <c r="G253" s="14"/>
    </row>
    <row r="254" customFormat="false" ht="15" hidden="false" customHeight="false" outlineLevel="0" collapsed="false">
      <c r="E254" s="17"/>
      <c r="G254" s="15"/>
    </row>
    <row r="255" customFormat="false" ht="15" hidden="false" customHeight="false" outlineLevel="0" collapsed="false">
      <c r="E255" s="17"/>
      <c r="G255" s="14"/>
    </row>
    <row r="256" customFormat="false" ht="15" hidden="false" customHeight="false" outlineLevel="0" collapsed="false">
      <c r="E256" s="17"/>
      <c r="G256" s="14"/>
    </row>
    <row r="257" customFormat="false" ht="15" hidden="false" customHeight="false" outlineLevel="0" collapsed="false">
      <c r="E257" s="17"/>
      <c r="G257" s="14"/>
    </row>
    <row r="258" customFormat="false" ht="15" hidden="false" customHeight="false" outlineLevel="0" collapsed="false">
      <c r="E258" s="17"/>
      <c r="G258" s="14"/>
    </row>
    <row r="259" customFormat="false" ht="15" hidden="false" customHeight="false" outlineLevel="0" collapsed="false">
      <c r="E259" s="17"/>
      <c r="G259" s="14"/>
    </row>
    <row r="260" customFormat="false" ht="15" hidden="false" customHeight="false" outlineLevel="0" collapsed="false">
      <c r="E260" s="17"/>
      <c r="G260" s="14"/>
    </row>
    <row r="261" customFormat="false" ht="15" hidden="false" customHeight="false" outlineLevel="0" collapsed="false">
      <c r="E261" s="17"/>
      <c r="G26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7"/>
    <col collapsed="false" customWidth="true" hidden="false" outlineLevel="0" max="3" min="3" style="19" width="8.56"/>
    <col collapsed="false" customWidth="true" hidden="false" outlineLevel="0" max="4" min="4" style="19" width="6.41"/>
    <col collapsed="false" customWidth="true" hidden="false" outlineLevel="0" max="6" min="5" style="20" width="5.56"/>
    <col collapsed="false" customWidth="true" hidden="false" outlineLevel="0" max="7" min="7" style="5" width="5.99"/>
    <col collapsed="false" customWidth="true" hidden="false" outlineLevel="0" max="9" min="8" style="19" width="7.7"/>
    <col collapsed="false" customWidth="true" hidden="false" outlineLevel="0" max="10" min="10" style="5" width="9.99"/>
    <col collapsed="false" customWidth="true" hidden="false" outlineLevel="0" max="11" min="11" style="21" width="8.99"/>
    <col collapsed="false" customWidth="true" hidden="false" outlineLevel="0" max="12" min="12" style="21" width="6.56"/>
    <col collapsed="false" customWidth="true" hidden="false" outlineLevel="0" max="13" min="13" style="22" width="10.99"/>
    <col collapsed="false" customWidth="true" hidden="false" outlineLevel="0" max="14" min="14" style="19" width="7.56"/>
    <col collapsed="false" customWidth="true" hidden="false" outlineLevel="0" max="16" min="15" style="19" width="23.41"/>
    <col collapsed="false" customWidth="true" hidden="false" outlineLevel="0" max="17" min="17" style="19" width="4.7"/>
    <col collapsed="false" customWidth="true" hidden="false" outlineLevel="0" max="18" min="18" style="19" width="10.56"/>
    <col collapsed="false" customWidth="false" hidden="false" outlineLevel="0" max="257" min="19" style="19" width="9.14"/>
  </cols>
  <sheetData>
    <row r="1" s="30" customFormat="true" ht="15" hidden="false" customHeight="false" outlineLevel="0" collapsed="false">
      <c r="A1" s="23" t="s">
        <v>42</v>
      </c>
      <c r="B1" s="23"/>
      <c r="C1" s="24"/>
      <c r="D1" s="24"/>
      <c r="E1" s="25"/>
      <c r="F1" s="24"/>
      <c r="G1" s="26"/>
      <c r="H1" s="24"/>
      <c r="I1" s="24"/>
      <c r="J1" s="26"/>
      <c r="K1" s="27"/>
      <c r="L1" s="27"/>
      <c r="M1" s="28"/>
      <c r="N1" s="29"/>
      <c r="O1" s="29"/>
      <c r="P1" s="29"/>
    </row>
    <row r="2" s="3" customFormat="true" ht="15" hidden="false" customHeight="false" outlineLevel="0" collapsed="false">
      <c r="A2" s="31" t="s">
        <v>43</v>
      </c>
      <c r="B2" s="31"/>
      <c r="C2" s="31"/>
      <c r="D2" s="31"/>
      <c r="E2" s="32"/>
      <c r="F2" s="31"/>
      <c r="G2" s="33"/>
      <c r="H2" s="31"/>
      <c r="I2" s="31"/>
      <c r="J2" s="33"/>
      <c r="K2" s="34"/>
      <c r="L2" s="34"/>
      <c r="M2" s="35"/>
      <c r="N2" s="30"/>
      <c r="O2" s="30"/>
      <c r="P2" s="30"/>
    </row>
    <row r="3" s="3" customFormat="true" ht="15" hidden="false" customHeight="false" outlineLevel="0" collapsed="false">
      <c r="A3" s="31"/>
      <c r="B3" s="31"/>
      <c r="C3" s="31"/>
      <c r="D3" s="31"/>
      <c r="E3" s="32"/>
      <c r="F3" s="31"/>
      <c r="G3" s="33"/>
      <c r="H3" s="31"/>
      <c r="I3" s="31"/>
      <c r="J3" s="33"/>
      <c r="K3" s="34"/>
      <c r="L3" s="34"/>
      <c r="M3" s="35"/>
      <c r="N3" s="30"/>
      <c r="O3" s="30"/>
      <c r="P3" s="30"/>
    </row>
    <row r="4" s="3" customFormat="true" ht="15" hidden="false" customHeight="false" outlineLevel="0" collapsed="false">
      <c r="A4" s="23" t="s">
        <v>44</v>
      </c>
      <c r="B4" s="31"/>
      <c r="C4" s="31"/>
      <c r="D4" s="31"/>
      <c r="E4" s="32"/>
      <c r="F4" s="31"/>
      <c r="G4" s="33"/>
      <c r="H4" s="31"/>
      <c r="I4" s="31"/>
      <c r="J4" s="33"/>
      <c r="K4" s="34"/>
      <c r="L4" s="34"/>
      <c r="M4" s="35"/>
      <c r="N4" s="30"/>
      <c r="O4" s="30"/>
      <c r="P4" s="30"/>
    </row>
    <row r="5" s="3" customFormat="true" ht="15" hidden="false" customHeight="false" outlineLevel="0" collapsed="false">
      <c r="A5" s="31" t="s">
        <v>45</v>
      </c>
      <c r="B5" s="31"/>
      <c r="C5" s="31"/>
      <c r="D5" s="31"/>
      <c r="E5" s="32"/>
      <c r="F5" s="31"/>
      <c r="G5" s="33"/>
      <c r="H5" s="31"/>
      <c r="I5" s="31"/>
      <c r="J5" s="33"/>
      <c r="K5" s="34"/>
      <c r="L5" s="34"/>
      <c r="M5" s="35"/>
      <c r="N5" s="30"/>
      <c r="O5" s="30"/>
      <c r="P5" s="30"/>
    </row>
    <row r="6" s="3" customFormat="true" ht="15" hidden="false" customHeight="false" outlineLevel="0" collapsed="false">
      <c r="A6" s="31"/>
      <c r="B6" s="31"/>
      <c r="C6" s="31"/>
      <c r="D6" s="31"/>
      <c r="E6" s="32"/>
      <c r="F6" s="31"/>
      <c r="G6" s="33"/>
      <c r="H6" s="31"/>
      <c r="I6" s="31"/>
      <c r="J6" s="33"/>
      <c r="K6" s="34"/>
      <c r="L6" s="34"/>
      <c r="M6" s="35"/>
      <c r="N6" s="30"/>
      <c r="O6" s="30"/>
      <c r="P6" s="30"/>
    </row>
    <row r="7" s="38" customFormat="true" ht="15" hidden="false" customHeight="false" outlineLevel="0" collapsed="false">
      <c r="A7" s="33" t="s">
        <v>46</v>
      </c>
      <c r="B7" s="33"/>
      <c r="C7" s="24"/>
      <c r="D7" s="24"/>
      <c r="E7" s="36"/>
      <c r="F7" s="24"/>
      <c r="G7" s="26"/>
      <c r="H7" s="24"/>
      <c r="I7" s="24"/>
      <c r="J7" s="26"/>
      <c r="K7" s="27"/>
      <c r="L7" s="37"/>
      <c r="M7" s="28"/>
      <c r="N7" s="29"/>
      <c r="O7" s="29"/>
      <c r="P7" s="29"/>
    </row>
    <row r="8" s="30" customFormat="true" ht="15" hidden="false" customHeight="false" outlineLevel="0" collapsed="false">
      <c r="A8" s="29" t="s">
        <v>47</v>
      </c>
      <c r="B8" s="29"/>
      <c r="C8" s="24"/>
      <c r="D8" s="24"/>
      <c r="E8" s="25"/>
      <c r="F8" s="24"/>
      <c r="G8" s="26"/>
      <c r="H8" s="24"/>
      <c r="I8" s="24"/>
      <c r="J8" s="26"/>
      <c r="K8" s="27"/>
      <c r="L8" s="27"/>
      <c r="M8" s="28"/>
      <c r="N8" s="29"/>
      <c r="O8" s="29"/>
      <c r="P8" s="29"/>
    </row>
    <row r="9" s="30" customFormat="true" ht="15" hidden="false" customHeight="false" outlineLevel="0" collapsed="false">
      <c r="A9" s="29" t="s">
        <v>48</v>
      </c>
      <c r="B9" s="29"/>
      <c r="C9" s="24"/>
      <c r="D9" s="24"/>
      <c r="E9" s="25"/>
      <c r="F9" s="24"/>
      <c r="G9" s="26"/>
      <c r="H9" s="24"/>
      <c r="I9" s="24"/>
      <c r="J9" s="26"/>
      <c r="K9" s="27"/>
      <c r="L9" s="27"/>
      <c r="M9" s="28"/>
      <c r="N9" s="29"/>
      <c r="O9" s="29"/>
      <c r="P9" s="29"/>
    </row>
    <row r="10" s="30" customFormat="true" ht="15" hidden="false" customHeight="false" outlineLevel="0" collapsed="false">
      <c r="A10" s="29"/>
      <c r="B10" s="29"/>
      <c r="C10" s="29" t="s">
        <v>49</v>
      </c>
      <c r="D10" s="24"/>
      <c r="E10" s="25"/>
      <c r="F10" s="24"/>
      <c r="G10" s="26"/>
      <c r="H10" s="24"/>
      <c r="I10" s="24"/>
      <c r="J10" s="26"/>
      <c r="K10" s="27"/>
      <c r="L10" s="27"/>
      <c r="M10" s="28"/>
      <c r="N10" s="29"/>
      <c r="O10" s="29"/>
      <c r="P10" s="29"/>
    </row>
    <row r="11" customFormat="false" ht="15" hidden="false" customHeight="false" outlineLevel="0" collapsed="false">
      <c r="A11" s="29"/>
      <c r="B11" s="29"/>
      <c r="C11" s="29" t="s">
        <v>50</v>
      </c>
      <c r="D11" s="24"/>
      <c r="E11" s="25"/>
      <c r="F11" s="24"/>
      <c r="G11" s="26"/>
      <c r="H11" s="24"/>
      <c r="I11" s="24"/>
      <c r="J11" s="26"/>
      <c r="K11" s="27"/>
      <c r="L11" s="27"/>
      <c r="M11" s="28"/>
      <c r="N11" s="29"/>
      <c r="O11" s="29"/>
      <c r="P11" s="29"/>
    </row>
    <row r="12" s="30" customFormat="true" ht="15" hidden="false" customHeight="false" outlineLevel="0" collapsed="false">
      <c r="A12" s="29"/>
      <c r="B12" s="29"/>
      <c r="C12" s="29"/>
      <c r="D12" s="24"/>
      <c r="E12" s="25"/>
      <c r="F12" s="24"/>
      <c r="G12" s="26"/>
      <c r="H12" s="24"/>
      <c r="I12" s="24"/>
      <c r="J12" s="26"/>
      <c r="K12" s="27"/>
      <c r="L12" s="27"/>
      <c r="M12" s="28"/>
      <c r="N12" s="29"/>
      <c r="O12" s="29"/>
      <c r="P12" s="29"/>
    </row>
    <row r="13" s="30" customFormat="true" ht="15" hidden="false" customHeight="false" outlineLevel="0" collapsed="false">
      <c r="A13" s="23" t="s">
        <v>51</v>
      </c>
      <c r="B13" s="23"/>
      <c r="C13" s="23"/>
      <c r="D13" s="23"/>
      <c r="E13" s="36"/>
      <c r="F13" s="23"/>
      <c r="G13" s="23"/>
      <c r="H13" s="23"/>
      <c r="I13" s="23"/>
      <c r="J13" s="23"/>
      <c r="K13" s="39"/>
      <c r="L13" s="39"/>
      <c r="M13" s="39"/>
      <c r="N13" s="23"/>
      <c r="O13" s="23"/>
      <c r="P13" s="23"/>
    </row>
    <row r="14" s="30" customFormat="true" ht="15" hidden="false" customHeight="false" outlineLevel="0" collapsed="false">
      <c r="A14" s="19" t="s">
        <v>52</v>
      </c>
      <c r="B14" s="19"/>
      <c r="C14" s="19"/>
      <c r="D14" s="19"/>
      <c r="E14" s="40"/>
      <c r="F14" s="19"/>
      <c r="G14" s="5"/>
      <c r="H14" s="19"/>
      <c r="I14" s="19"/>
      <c r="J14" s="5"/>
      <c r="K14" s="3"/>
      <c r="L14" s="3"/>
      <c r="M14" s="3"/>
      <c r="N14" s="19"/>
      <c r="O14" s="19"/>
      <c r="P14" s="19"/>
    </row>
    <row r="15" customFormat="false" ht="15" hidden="false" customHeight="false" outlineLevel="0" collapsed="false">
      <c r="A15" s="19" t="s">
        <v>53</v>
      </c>
      <c r="E15" s="40"/>
      <c r="F15" s="19"/>
      <c r="K15" s="3"/>
      <c r="L15" s="3"/>
      <c r="M15" s="3"/>
    </row>
    <row r="16" customFormat="false" ht="15" hidden="false" customHeight="false" outlineLevel="0" collapsed="false">
      <c r="A16" s="5" t="s">
        <v>54</v>
      </c>
      <c r="E16" s="40"/>
      <c r="F16" s="19"/>
      <c r="K16" s="3"/>
      <c r="L16" s="3"/>
      <c r="M16" s="3"/>
      <c r="S16" s="3"/>
      <c r="T16" s="3"/>
      <c r="U16" s="3"/>
    </row>
    <row r="17" s="42" customFormat="true" ht="15" hidden="false" customHeight="false" outlineLevel="0" collapsed="false">
      <c r="A17" s="41"/>
      <c r="E17" s="43"/>
      <c r="G17" s="41"/>
      <c r="J17" s="41"/>
      <c r="K17" s="44"/>
      <c r="L17" s="44"/>
      <c r="M17" s="44"/>
      <c r="S17" s="44"/>
      <c r="T17" s="44"/>
      <c r="U17" s="44"/>
    </row>
    <row r="18" s="3" customFormat="true" ht="15" hidden="false" customHeight="false" outlineLevel="0" collapsed="false">
      <c r="A18" s="33" t="s">
        <v>55</v>
      </c>
      <c r="B18" s="33"/>
      <c r="C18" s="45"/>
      <c r="D18" s="19"/>
      <c r="E18" s="20"/>
      <c r="F18" s="46"/>
      <c r="G18" s="5"/>
      <c r="H18" s="19"/>
      <c r="I18" s="19"/>
      <c r="J18" s="5"/>
      <c r="L18" s="47"/>
      <c r="M18" s="48"/>
      <c r="N18" s="19"/>
      <c r="O18" s="19"/>
      <c r="P18" s="19"/>
      <c r="Q18" s="19"/>
      <c r="R18" s="19"/>
      <c r="S18" s="19"/>
      <c r="V18" s="19"/>
    </row>
    <row r="19" s="61" customFormat="true" ht="31.5" hidden="false" customHeight="false" outlineLevel="0" collapsed="false">
      <c r="A19" s="49" t="s">
        <v>56</v>
      </c>
      <c r="B19" s="49" t="s">
        <v>27</v>
      </c>
      <c r="C19" s="50" t="s">
        <v>57</v>
      </c>
      <c r="D19" s="51" t="s">
        <v>58</v>
      </c>
      <c r="E19" s="52" t="s">
        <v>59</v>
      </c>
      <c r="F19" s="52" t="s">
        <v>60</v>
      </c>
      <c r="G19" s="53" t="s">
        <v>61</v>
      </c>
      <c r="H19" s="54" t="s">
        <v>62</v>
      </c>
      <c r="I19" s="54" t="s">
        <v>63</v>
      </c>
      <c r="J19" s="55" t="s">
        <v>64</v>
      </c>
      <c r="K19" s="22" t="s">
        <v>65</v>
      </c>
      <c r="L19" s="56" t="s">
        <v>66</v>
      </c>
      <c r="M19" s="57"/>
      <c r="N19" s="58" t="s">
        <v>67</v>
      </c>
      <c r="O19" s="59" t="s">
        <v>68</v>
      </c>
      <c r="P19" s="59" t="s">
        <v>69</v>
      </c>
      <c r="Q19" s="60"/>
    </row>
    <row r="20" s="61" customFormat="true" ht="15" hidden="false" customHeight="false" outlineLevel="0" collapsed="false">
      <c r="A20" s="49" t="n">
        <v>5</v>
      </c>
      <c r="B20" s="49" t="s">
        <v>34</v>
      </c>
      <c r="C20" s="51" t="n">
        <v>1</v>
      </c>
      <c r="D20" s="51" t="n">
        <v>312</v>
      </c>
      <c r="E20" s="62" t="n">
        <v>3.22239646723658</v>
      </c>
      <c r="F20" s="63" t="n">
        <v>3.26860272588561</v>
      </c>
      <c r="G20" s="64" t="n">
        <f aca="false">AVERAGE(E20:F20)</f>
        <v>3.24549959656109</v>
      </c>
      <c r="H20" s="65" t="n">
        <v>8.3</v>
      </c>
      <c r="I20" s="65" t="n">
        <v>8.3</v>
      </c>
      <c r="J20" s="66" t="n">
        <f aca="false">AVERAGE(H20:I20)</f>
        <v>8.3</v>
      </c>
      <c r="K20" s="67" t="n">
        <f aca="false">F20-E20</f>
        <v>0.0462062586490237</v>
      </c>
      <c r="L20" s="68" t="n">
        <f aca="false">K20*K20</f>
        <v>0.00213501833834048</v>
      </c>
      <c r="M20" s="67"/>
      <c r="N20" s="69"/>
      <c r="O20" s="70" t="s">
        <v>70</v>
      </c>
      <c r="P20" s="70"/>
      <c r="Q20" s="71"/>
      <c r="R20" s="72"/>
    </row>
    <row r="21" s="61" customFormat="true" ht="15" hidden="false" customHeight="false" outlineLevel="0" collapsed="false">
      <c r="A21" s="49" t="n">
        <v>5</v>
      </c>
      <c r="B21" s="49" t="s">
        <v>34</v>
      </c>
      <c r="C21" s="51" t="n">
        <v>7</v>
      </c>
      <c r="D21" s="51" t="n">
        <v>150</v>
      </c>
      <c r="E21" s="62" t="n">
        <v>4.59680988504897</v>
      </c>
      <c r="F21" s="63" t="n">
        <v>4.63741579613772</v>
      </c>
      <c r="G21" s="64" t="n">
        <f aca="false">AVERAGE(E21:F21)</f>
        <v>4.61711284059335</v>
      </c>
      <c r="H21" s="65" t="n">
        <v>7.9</v>
      </c>
      <c r="I21" s="65" t="n">
        <v>7.9</v>
      </c>
      <c r="J21" s="66" t="n">
        <f aca="false">AVERAGE(H21:I21)</f>
        <v>7.9</v>
      </c>
      <c r="K21" s="67" t="n">
        <f aca="false">F21-E21</f>
        <v>0.040605911088746</v>
      </c>
      <c r="L21" s="68" t="n">
        <f aca="false">K21*K21</f>
        <v>0.00164884001534715</v>
      </c>
      <c r="M21" s="67"/>
      <c r="N21" s="69"/>
      <c r="O21" s="60"/>
      <c r="P21" s="60"/>
      <c r="Q21" s="73"/>
      <c r="R21" s="72"/>
    </row>
    <row r="22" s="54" customFormat="true" ht="15" hidden="false" customHeight="false" outlineLevel="0" collapsed="false">
      <c r="A22" s="49" t="n">
        <v>5</v>
      </c>
      <c r="B22" s="49" t="s">
        <v>34</v>
      </c>
      <c r="C22" s="51" t="n">
        <v>24</v>
      </c>
      <c r="D22" s="51" t="n">
        <v>0</v>
      </c>
      <c r="E22" s="62" t="n">
        <v>8.1961944585588</v>
      </c>
      <c r="F22" s="63" t="n">
        <v>8.23403923614023</v>
      </c>
      <c r="G22" s="64" t="n">
        <f aca="false">AVERAGE(E22:F22)</f>
        <v>8.21511684734951</v>
      </c>
      <c r="H22" s="65" t="n">
        <v>7.9</v>
      </c>
      <c r="I22" s="65" t="n">
        <v>7.9</v>
      </c>
      <c r="J22" s="66" t="n">
        <f aca="false">AVERAGE(H22:I22)</f>
        <v>7.9</v>
      </c>
      <c r="K22" s="67" t="n">
        <f aca="false">F22-E22</f>
        <v>0.0378447775814283</v>
      </c>
      <c r="L22" s="68" t="n">
        <f aca="false">K22*K22</f>
        <v>0.00143222719018778</v>
      </c>
      <c r="M22" s="67"/>
      <c r="N22" s="69"/>
      <c r="O22" s="60"/>
      <c r="P22" s="60"/>
      <c r="Q22" s="73"/>
      <c r="R22" s="72"/>
      <c r="S22" s="61"/>
      <c r="T22" s="61"/>
    </row>
    <row r="23" s="54" customFormat="true" ht="15" hidden="false" customHeight="false" outlineLevel="0" collapsed="false">
      <c r="A23" s="49" t="n">
        <v>7</v>
      </c>
      <c r="B23" s="49" t="s">
        <v>39</v>
      </c>
      <c r="C23" s="51" t="n">
        <v>45</v>
      </c>
      <c r="D23" s="51" t="n">
        <v>329</v>
      </c>
      <c r="E23" s="62" t="n">
        <v>3.39653615044969</v>
      </c>
      <c r="F23" s="63" t="n">
        <v>3.4067533907089</v>
      </c>
      <c r="G23" s="64" t="n">
        <f aca="false">AVERAGE(E23:F23)</f>
        <v>3.4016447705793</v>
      </c>
      <c r="H23" s="65" t="n">
        <v>8.3</v>
      </c>
      <c r="I23" s="65" t="n">
        <v>8.3</v>
      </c>
      <c r="J23" s="66" t="n">
        <f aca="false">AVERAGE(H23:I23)</f>
        <v>8.3</v>
      </c>
      <c r="K23" s="67" t="n">
        <f aca="false">F23-E23</f>
        <v>0.0102172402592107</v>
      </c>
      <c r="L23" s="68" t="n">
        <f aca="false">K23*K23</f>
        <v>0.000104391998514435</v>
      </c>
      <c r="M23" s="67"/>
      <c r="N23" s="69"/>
      <c r="O23" s="60" t="s">
        <v>71</v>
      </c>
      <c r="P23" s="60"/>
      <c r="Q23" s="73"/>
      <c r="R23" s="72"/>
      <c r="S23" s="61"/>
      <c r="T23" s="61"/>
    </row>
    <row r="24" s="54" customFormat="true" ht="15" hidden="false" customHeight="false" outlineLevel="0" collapsed="false">
      <c r="A24" s="49" t="n">
        <v>7</v>
      </c>
      <c r="B24" s="49" t="s">
        <v>39</v>
      </c>
      <c r="C24" s="51" t="n">
        <v>67</v>
      </c>
      <c r="D24" s="51" t="n">
        <v>0</v>
      </c>
      <c r="E24" s="62" t="n">
        <v>6.43663950049404</v>
      </c>
      <c r="F24" s="63" t="n">
        <v>6.44112275589412</v>
      </c>
      <c r="G24" s="64" t="n">
        <f aca="false">AVERAGE(E24:F24)</f>
        <v>6.43888112819408</v>
      </c>
      <c r="H24" s="65" t="n">
        <v>7.3</v>
      </c>
      <c r="I24" s="65" t="n">
        <v>7.3</v>
      </c>
      <c r="J24" s="66" t="n">
        <f aca="false">AVERAGE(H24:I24)</f>
        <v>7.3</v>
      </c>
      <c r="K24" s="67" t="n">
        <f aca="false">F24-E24</f>
        <v>0.00448325540008021</v>
      </c>
      <c r="L24" s="68" t="n">
        <f aca="false">K24*K24</f>
        <v>2.00995789823484E-005</v>
      </c>
      <c r="M24" s="67"/>
      <c r="N24" s="69"/>
      <c r="O24" s="60"/>
      <c r="P24" s="60" t="s">
        <v>72</v>
      </c>
      <c r="Q24" s="74"/>
      <c r="R24" s="72"/>
      <c r="S24" s="61"/>
      <c r="T24" s="61"/>
    </row>
    <row r="25" s="54" customFormat="true" ht="15" hidden="false" customHeight="false" outlineLevel="0" collapsed="false">
      <c r="E25" s="52"/>
      <c r="F25" s="52"/>
      <c r="G25" s="55"/>
      <c r="J25" s="55"/>
      <c r="K25" s="22"/>
      <c r="L25" s="22"/>
      <c r="M25" s="67"/>
      <c r="N25" s="61"/>
      <c r="O25" s="73"/>
      <c r="P25" s="73"/>
      <c r="Q25" s="73"/>
      <c r="R25" s="73"/>
      <c r="S25" s="61"/>
      <c r="T25" s="61"/>
    </row>
    <row r="26" s="54" customFormat="true" ht="15" hidden="false" customHeight="false" outlineLevel="0" collapsed="false">
      <c r="E26" s="52"/>
      <c r="F26" s="52"/>
      <c r="G26" s="55"/>
      <c r="J26" s="75" t="s">
        <v>73</v>
      </c>
      <c r="K26" s="76" t="n">
        <f aca="false">AVERAGE(K20:K24)</f>
        <v>0.0278714885956978</v>
      </c>
      <c r="L26" s="22"/>
      <c r="M26" s="67"/>
      <c r="N26" s="61"/>
      <c r="O26" s="72"/>
      <c r="P26" s="72"/>
      <c r="Q26" s="73"/>
      <c r="R26" s="61"/>
      <c r="S26" s="61"/>
    </row>
    <row r="27" s="54" customFormat="true" ht="15" hidden="false" customHeight="false" outlineLevel="0" collapsed="false">
      <c r="E27" s="52"/>
      <c r="F27" s="52"/>
      <c r="G27" s="55"/>
      <c r="J27" s="75" t="s">
        <v>74</v>
      </c>
      <c r="K27" s="77" t="n">
        <f aca="false">STDEV(K20:K24)</f>
        <v>0.0190819138104098</v>
      </c>
      <c r="L27" s="22"/>
      <c r="M27" s="67"/>
      <c r="O27" s="73"/>
      <c r="P27" s="73"/>
      <c r="Q27" s="73"/>
      <c r="R27" s="61"/>
      <c r="S27" s="61"/>
    </row>
    <row r="28" s="54" customFormat="true" ht="15" hidden="false" customHeight="false" outlineLevel="0" collapsed="false">
      <c r="E28" s="52"/>
      <c r="F28" s="52"/>
      <c r="G28" s="55"/>
      <c r="J28" s="75" t="s">
        <v>75</v>
      </c>
      <c r="K28" s="22"/>
      <c r="L28" s="22" t="n">
        <f aca="false">COUNT(L20:L24)</f>
        <v>5</v>
      </c>
      <c r="M28" s="67"/>
      <c r="O28" s="73"/>
      <c r="P28" s="73"/>
      <c r="Q28" s="73"/>
      <c r="R28" s="61"/>
      <c r="S28" s="61"/>
    </row>
    <row r="29" s="54" customFormat="true" ht="15" hidden="false" customHeight="false" outlineLevel="0" collapsed="false">
      <c r="E29" s="52"/>
      <c r="F29" s="52"/>
      <c r="G29" s="55"/>
      <c r="J29" s="75" t="s">
        <v>76</v>
      </c>
      <c r="K29" s="22"/>
      <c r="L29" s="67" t="n">
        <f aca="false">SUM(L20:L24)</f>
        <v>0.00534057712137219</v>
      </c>
      <c r="M29" s="67"/>
      <c r="O29" s="73"/>
      <c r="P29" s="73"/>
      <c r="Q29" s="73"/>
      <c r="R29" s="61"/>
      <c r="S29" s="61"/>
    </row>
    <row r="30" s="54" customFormat="true" ht="15" hidden="false" customHeight="false" outlineLevel="0" collapsed="false">
      <c r="E30" s="52"/>
      <c r="F30" s="52"/>
      <c r="G30" s="55"/>
      <c r="J30" s="78" t="s">
        <v>77</v>
      </c>
      <c r="K30" s="79"/>
      <c r="L30" s="80" t="n">
        <f aca="false">SQRT(L29/(2*L28))</f>
        <v>0.0231096887070601</v>
      </c>
      <c r="M30" s="67"/>
      <c r="O30" s="73"/>
      <c r="P30" s="73"/>
      <c r="Q30" s="73"/>
      <c r="R30" s="61"/>
      <c r="S30" s="61"/>
    </row>
    <row r="31" s="54" customFormat="true" ht="15" hidden="false" customHeight="false" outlineLevel="0" collapsed="false">
      <c r="E31" s="52"/>
      <c r="F31" s="52"/>
      <c r="G31" s="55"/>
      <c r="J31" s="81" t="s">
        <v>78</v>
      </c>
      <c r="K31" s="67" t="n">
        <f aca="false">MIN(E20:F24)</f>
        <v>3.22239646723658</v>
      </c>
      <c r="L31" s="82" t="n">
        <f aca="false">MAX(E20:F24)</f>
        <v>8.23403923614023</v>
      </c>
      <c r="M31" s="67"/>
      <c r="O31" s="83"/>
      <c r="P31" s="83"/>
      <c r="Q31" s="61"/>
      <c r="R31" s="61"/>
      <c r="S31" s="61"/>
    </row>
    <row r="32" s="54" customFormat="true" ht="15" hidden="false" customHeight="false" outlineLevel="0" collapsed="false">
      <c r="A32" s="84"/>
      <c r="B32" s="84"/>
      <c r="C32" s="84"/>
      <c r="D32" s="84"/>
      <c r="E32" s="85"/>
      <c r="F32" s="85"/>
      <c r="G32" s="86"/>
      <c r="H32" s="84"/>
      <c r="I32" s="84"/>
      <c r="J32" s="87"/>
      <c r="K32" s="88"/>
      <c r="L32" s="89"/>
      <c r="M32" s="90"/>
      <c r="N32" s="84"/>
      <c r="O32" s="91"/>
      <c r="P32" s="91"/>
      <c r="Q32" s="91"/>
      <c r="R32" s="91"/>
      <c r="S32" s="91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</row>
    <row r="33" s="84" customFormat="true" ht="15" hidden="false" customHeight="false" outlineLevel="0" collapsed="false">
      <c r="A33" s="92" t="s">
        <v>79</v>
      </c>
      <c r="B33" s="93"/>
      <c r="C33" s="93"/>
      <c r="D33" s="93"/>
      <c r="E33" s="94"/>
      <c r="F33" s="94"/>
      <c r="G33" s="95"/>
      <c r="H33" s="93"/>
      <c r="I33" s="93"/>
      <c r="J33" s="95"/>
      <c r="K33" s="96"/>
      <c r="L33" s="96"/>
      <c r="M33" s="69"/>
      <c r="N33" s="93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  <c r="IV33" s="97"/>
    </row>
    <row r="34" s="97" customFormat="true" ht="31.5" hidden="false" customHeight="false" outlineLevel="0" collapsed="false">
      <c r="A34" s="98" t="s">
        <v>56</v>
      </c>
      <c r="B34" s="98" t="s">
        <v>27</v>
      </c>
      <c r="C34" s="99" t="s">
        <v>57</v>
      </c>
      <c r="D34" s="100" t="s">
        <v>58</v>
      </c>
      <c r="E34" s="52" t="s">
        <v>59</v>
      </c>
      <c r="F34" s="52" t="s">
        <v>60</v>
      </c>
      <c r="G34" s="53" t="s">
        <v>61</v>
      </c>
      <c r="H34" s="54" t="s">
        <v>62</v>
      </c>
      <c r="I34" s="54" t="s">
        <v>63</v>
      </c>
      <c r="J34" s="55" t="s">
        <v>64</v>
      </c>
      <c r="K34" s="22" t="s">
        <v>65</v>
      </c>
      <c r="L34" s="56" t="s">
        <v>66</v>
      </c>
      <c r="M34" s="57" t="s">
        <v>80</v>
      </c>
      <c r="N34" s="58" t="s">
        <v>67</v>
      </c>
      <c r="O34" s="59" t="s">
        <v>68</v>
      </c>
      <c r="P34" s="59" t="s">
        <v>69</v>
      </c>
      <c r="Q34" s="59" t="s">
        <v>81</v>
      </c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</row>
    <row r="35" s="54" customFormat="true" ht="15" hidden="false" customHeight="false" outlineLevel="0" collapsed="false">
      <c r="A35" s="98" t="n">
        <v>5</v>
      </c>
      <c r="B35" s="98" t="s">
        <v>34</v>
      </c>
      <c r="C35" s="100" t="n">
        <v>2</v>
      </c>
      <c r="D35" s="100" t="n">
        <v>312</v>
      </c>
      <c r="E35" s="52" t="n">
        <v>3.24549959656109</v>
      </c>
      <c r="F35" s="63" t="n">
        <v>3.25766156922142</v>
      </c>
      <c r="G35" s="64" t="n">
        <f aca="false">AVERAGE(E35:F35)</f>
        <v>3.25158058289126</v>
      </c>
      <c r="H35" s="65" t="n">
        <v>8.3</v>
      </c>
      <c r="I35" s="65" t="n">
        <v>8.3</v>
      </c>
      <c r="J35" s="66" t="n">
        <f aca="false">AVERAGE(H35:I35)</f>
        <v>8.3</v>
      </c>
      <c r="K35" s="67" t="n">
        <f aca="false">F35-E35</f>
        <v>0.0121619726603295</v>
      </c>
      <c r="L35" s="68" t="n">
        <f aca="false">K35*K35</f>
        <v>0.000147913578990602</v>
      </c>
      <c r="M35" s="67" t="n">
        <f aca="false">ABS((K35-$K$48)/$K$49)</f>
        <v>0.090328726046771</v>
      </c>
      <c r="N35" s="69"/>
      <c r="O35" s="70" t="s">
        <v>70</v>
      </c>
      <c r="P35" s="70"/>
      <c r="Q35" s="54" t="s">
        <v>82</v>
      </c>
      <c r="R35" s="54" t="s">
        <v>83</v>
      </c>
    </row>
    <row r="36" s="54" customFormat="true" ht="15" hidden="false" customHeight="false" outlineLevel="0" collapsed="false">
      <c r="A36" s="98" t="n">
        <v>5</v>
      </c>
      <c r="B36" s="98" t="s">
        <v>34</v>
      </c>
      <c r="C36" s="100" t="n">
        <v>4</v>
      </c>
      <c r="D36" s="100" t="n">
        <v>250</v>
      </c>
      <c r="E36" s="52" t="n">
        <v>3.78640626809855</v>
      </c>
      <c r="F36" s="63" t="n">
        <v>3.77309100760289</v>
      </c>
      <c r="G36" s="64" t="n">
        <f aca="false">AVERAGE(E36:F36)</f>
        <v>3.77974863785072</v>
      </c>
      <c r="H36" s="65" t="n">
        <v>8.1</v>
      </c>
      <c r="I36" s="65" t="n">
        <v>8.1</v>
      </c>
      <c r="J36" s="66" t="n">
        <f aca="false">AVERAGE(H36:I36)</f>
        <v>8.1</v>
      </c>
      <c r="K36" s="67" t="n">
        <f aca="false">F36-E36</f>
        <v>-0.0133152604956588</v>
      </c>
      <c r="L36" s="68" t="n">
        <f aca="false">K36*K36</f>
        <v>0.000177296162067251</v>
      </c>
      <c r="M36" s="67" t="n">
        <f aca="false">ABS((K36-$K$48)/$K$49)</f>
        <v>0.668140273601193</v>
      </c>
      <c r="N36" s="69"/>
      <c r="O36" s="70"/>
      <c r="P36" s="70"/>
      <c r="Q36" s="54" t="n">
        <v>3</v>
      </c>
      <c r="R36" s="54" t="n">
        <v>1.37</v>
      </c>
    </row>
    <row r="37" s="54" customFormat="true" ht="15" hidden="false" customHeight="false" outlineLevel="0" collapsed="false">
      <c r="A37" s="98" t="n">
        <v>5</v>
      </c>
      <c r="B37" s="98" t="s">
        <v>34</v>
      </c>
      <c r="C37" s="100" t="n">
        <v>6</v>
      </c>
      <c r="D37" s="100" t="n">
        <v>200</v>
      </c>
      <c r="E37" s="52" t="n">
        <v>4.4826463825713</v>
      </c>
      <c r="F37" s="63" t="n">
        <v>4.49035907439621</v>
      </c>
      <c r="G37" s="64" t="n">
        <f aca="false">AVERAGE(E37:F37)</f>
        <v>4.48650272848376</v>
      </c>
      <c r="H37" s="65" t="n">
        <v>7.9</v>
      </c>
      <c r="I37" s="65" t="n">
        <v>7.9</v>
      </c>
      <c r="J37" s="66" t="n">
        <f aca="false">AVERAGE(H37:I37)</f>
        <v>7.9</v>
      </c>
      <c r="K37" s="67" t="n">
        <f aca="false">F37-E37</f>
        <v>0.00771269182490553</v>
      </c>
      <c r="L37" s="68" t="n">
        <f aca="false">K37*K37</f>
        <v>5.94856151859645E-005</v>
      </c>
      <c r="M37" s="67" t="n">
        <f aca="false">ABS((K37-$K$48)/$K$49)</f>
        <v>0.0421284196619134</v>
      </c>
      <c r="N37" s="69"/>
      <c r="O37" s="70"/>
      <c r="P37" s="70"/>
      <c r="Q37" s="54" t="n">
        <v>4</v>
      </c>
      <c r="R37" s="54" t="n">
        <v>1.53</v>
      </c>
    </row>
    <row r="38" s="54" customFormat="true" ht="15" hidden="false" customHeight="false" outlineLevel="0" collapsed="false">
      <c r="A38" s="98" t="n">
        <v>5</v>
      </c>
      <c r="B38" s="98" t="s">
        <v>34</v>
      </c>
      <c r="C38" s="100" t="n">
        <v>7</v>
      </c>
      <c r="D38" s="100" t="n">
        <v>150</v>
      </c>
      <c r="E38" s="52" t="n">
        <v>4.61711284059335</v>
      </c>
      <c r="F38" s="63" t="n">
        <v>4.71793660424241</v>
      </c>
      <c r="G38" s="64" t="n">
        <f aca="false">AVERAGE(E38:F38)</f>
        <v>4.66752472241788</v>
      </c>
      <c r="H38" s="65" t="n">
        <v>7.9</v>
      </c>
      <c r="I38" s="65" t="n">
        <v>7.9</v>
      </c>
      <c r="J38" s="66" t="n">
        <f aca="false">AVERAGE(H38:I38)</f>
        <v>7.9</v>
      </c>
      <c r="K38" s="67" t="n">
        <f aca="false">F38-E38</f>
        <v>0.100823763649062</v>
      </c>
      <c r="L38" s="68" t="n">
        <f aca="false">K38*K38</f>
        <v>0.010165431316362</v>
      </c>
      <c r="M38" s="67" t="n">
        <f aca="false">ABS((K38-$K$48)/$K$49)</f>
        <v>2.72983119896012</v>
      </c>
      <c r="N38" s="101"/>
      <c r="O38" s="70"/>
      <c r="P38" s="70"/>
      <c r="Q38" s="54" t="n">
        <v>5</v>
      </c>
      <c r="R38" s="54" t="n">
        <v>1.64</v>
      </c>
    </row>
    <row r="39" s="54" customFormat="true" ht="15" hidden="false" customHeight="false" outlineLevel="0" collapsed="false">
      <c r="A39" s="98" t="n">
        <v>5</v>
      </c>
      <c r="B39" s="98" t="s">
        <v>34</v>
      </c>
      <c r="C39" s="100" t="n">
        <v>9</v>
      </c>
      <c r="D39" s="100" t="n">
        <v>100</v>
      </c>
      <c r="E39" s="52" t="n">
        <v>4.72132069479997</v>
      </c>
      <c r="F39" s="63" t="n">
        <v>4.74426511071771</v>
      </c>
      <c r="G39" s="64" t="n">
        <f aca="false">AVERAGE(E39:F39)</f>
        <v>4.73279290275884</v>
      </c>
      <c r="H39" s="65" t="n">
        <v>7.9</v>
      </c>
      <c r="I39" s="65" t="n">
        <v>7.9</v>
      </c>
      <c r="J39" s="66" t="n">
        <f aca="false">AVERAGE(H39:I39)</f>
        <v>7.9</v>
      </c>
      <c r="K39" s="67" t="n">
        <f aca="false">F39-E39</f>
        <v>0.0229444159177445</v>
      </c>
      <c r="L39" s="68" t="n">
        <f aca="false">K39*K39</f>
        <v>0.000526446221806449</v>
      </c>
      <c r="M39" s="67" t="n">
        <f aca="false">ABS((K39-$K$48)/$K$49)</f>
        <v>0.411327042509967</v>
      </c>
      <c r="N39" s="69"/>
      <c r="O39" s="70"/>
      <c r="P39" s="70"/>
      <c r="Q39" s="54" t="n">
        <v>6</v>
      </c>
      <c r="R39" s="54" t="n">
        <v>1.73</v>
      </c>
    </row>
    <row r="40" s="54" customFormat="true" ht="15" hidden="false" customHeight="false" outlineLevel="0" collapsed="false">
      <c r="A40" s="98" t="n">
        <v>5</v>
      </c>
      <c r="B40" s="98" t="s">
        <v>34</v>
      </c>
      <c r="C40" s="100" t="n">
        <v>11</v>
      </c>
      <c r="D40" s="100" t="n">
        <v>75</v>
      </c>
      <c r="E40" s="62" t="n">
        <v>4.7993836951763</v>
      </c>
      <c r="F40" s="63" t="n">
        <v>4.76398440570544</v>
      </c>
      <c r="G40" s="64" t="n">
        <f aca="false">AVERAGE(E40:F40)</f>
        <v>4.78168405044087</v>
      </c>
      <c r="H40" s="65" t="n">
        <v>8</v>
      </c>
      <c r="I40" s="65" t="n">
        <v>8</v>
      </c>
      <c r="J40" s="66" t="n">
        <f aca="false">AVERAGE(H40:I40)</f>
        <v>8</v>
      </c>
      <c r="K40" s="67" t="n">
        <f aca="false">F40-E40</f>
        <v>-0.0353992894708561</v>
      </c>
      <c r="L40" s="68" t="n">
        <f aca="false">K40*K40</f>
        <v>0.00125310969504147</v>
      </c>
      <c r="M40" s="67" t="n">
        <f aca="false">ABS((K40-$K$48)/$K$49)</f>
        <v>1.32559201737807</v>
      </c>
      <c r="N40" s="69"/>
      <c r="O40" s="70"/>
      <c r="P40" s="70" t="s">
        <v>37</v>
      </c>
      <c r="Q40" s="54" t="n">
        <v>7</v>
      </c>
      <c r="R40" s="54" t="n">
        <v>1.8</v>
      </c>
    </row>
    <row r="41" s="54" customFormat="true" ht="15" hidden="false" customHeight="false" outlineLevel="0" collapsed="false">
      <c r="A41" s="98" t="n">
        <v>5</v>
      </c>
      <c r="B41" s="98" t="s">
        <v>34</v>
      </c>
      <c r="C41" s="100" t="n">
        <v>13</v>
      </c>
      <c r="D41" s="100" t="n">
        <v>50</v>
      </c>
      <c r="E41" s="62" t="n">
        <v>4.98390145412948</v>
      </c>
      <c r="F41" s="63" t="n">
        <v>4.96627393929852</v>
      </c>
      <c r="G41" s="64" t="n">
        <f aca="false">AVERAGE(E41:F41)</f>
        <v>4.975087696714</v>
      </c>
      <c r="H41" s="65" t="n">
        <v>7.9</v>
      </c>
      <c r="I41" s="65" t="n">
        <v>7.9</v>
      </c>
      <c r="J41" s="66" t="n">
        <f aca="false">AVERAGE(H41:I41)</f>
        <v>7.9</v>
      </c>
      <c r="K41" s="67" t="n">
        <f aca="false">F41-E41</f>
        <v>-0.0176275148309593</v>
      </c>
      <c r="L41" s="68" t="n">
        <f aca="false">K41*K41</f>
        <v>0.000310729279115689</v>
      </c>
      <c r="M41" s="67" t="n">
        <f aca="false">ABS((K41-$K$48)/$K$49)</f>
        <v>0.79651807710511</v>
      </c>
      <c r="N41" s="69"/>
      <c r="O41" s="70" t="s">
        <v>84</v>
      </c>
      <c r="P41" s="70"/>
      <c r="Q41" s="54" t="n">
        <v>8</v>
      </c>
      <c r="R41" s="54" t="n">
        <v>1.87</v>
      </c>
    </row>
    <row r="42" s="54" customFormat="true" ht="15" hidden="false" customHeight="false" outlineLevel="0" collapsed="false">
      <c r="A42" s="98" t="n">
        <v>5</v>
      </c>
      <c r="B42" s="98" t="s">
        <v>34</v>
      </c>
      <c r="C42" s="100" t="n">
        <v>15</v>
      </c>
      <c r="D42" s="100" t="n">
        <v>25</v>
      </c>
      <c r="E42" s="62" t="n">
        <v>5.63921702375472</v>
      </c>
      <c r="F42" s="63" t="n">
        <v>5.64992449604215</v>
      </c>
      <c r="G42" s="64" t="n">
        <f aca="false">AVERAGE(E42:F42)</f>
        <v>5.64457075989844</v>
      </c>
      <c r="H42" s="65" t="n">
        <v>8.3</v>
      </c>
      <c r="I42" s="65" t="n">
        <v>8.3</v>
      </c>
      <c r="J42" s="66" t="n">
        <f aca="false">AVERAGE(H42:I42)</f>
        <v>8.3</v>
      </c>
      <c r="K42" s="67" t="n">
        <f aca="false">F42-E42</f>
        <v>0.0107074722874332</v>
      </c>
      <c r="L42" s="68" t="n">
        <f aca="false">K42*K42</f>
        <v>0.00011464996278615</v>
      </c>
      <c r="M42" s="67" t="n">
        <f aca="false">ABS((K42-$K$48)/$K$49)</f>
        <v>0.0470275780742352</v>
      </c>
      <c r="N42" s="69"/>
      <c r="O42" s="70"/>
      <c r="P42" s="70" t="s">
        <v>37</v>
      </c>
      <c r="Q42" s="54" t="n">
        <v>9</v>
      </c>
      <c r="R42" s="54" t="n">
        <v>1.91</v>
      </c>
    </row>
    <row r="43" s="54" customFormat="true" ht="15" hidden="false" customHeight="false" outlineLevel="0" collapsed="false">
      <c r="A43" s="98" t="n">
        <v>5</v>
      </c>
      <c r="B43" s="98" t="s">
        <v>34</v>
      </c>
      <c r="C43" s="100" t="n">
        <v>17</v>
      </c>
      <c r="D43" s="100" t="n">
        <v>15</v>
      </c>
      <c r="E43" s="62" t="n">
        <v>5.96365945088666</v>
      </c>
      <c r="F43" s="63" t="n">
        <v>5.9753953836958</v>
      </c>
      <c r="G43" s="64" t="n">
        <f aca="false">AVERAGE(E43:F43)</f>
        <v>5.96952741729123</v>
      </c>
      <c r="H43" s="65" t="n">
        <v>7.8</v>
      </c>
      <c r="I43" s="65" t="n">
        <v>7.8</v>
      </c>
      <c r="J43" s="66" t="n">
        <f aca="false">AVERAGE(H43:I43)</f>
        <v>7.8</v>
      </c>
      <c r="K43" s="67" t="n">
        <f aca="false">F43-E43</f>
        <v>0.01173593280914</v>
      </c>
      <c r="L43" s="68" t="n">
        <f aca="false">K43*K43</f>
        <v>0.000137732118900648</v>
      </c>
      <c r="M43" s="67" t="n">
        <f aca="false">ABS((K43-$K$48)/$K$49)</f>
        <v>0.0776453228780123</v>
      </c>
      <c r="N43" s="102"/>
      <c r="O43" s="59"/>
      <c r="P43" s="59"/>
      <c r="Q43" s="103" t="n">
        <v>10</v>
      </c>
      <c r="R43" s="103" t="n">
        <v>1.97</v>
      </c>
    </row>
    <row r="44" s="54" customFormat="true" ht="15" hidden="false" customHeight="false" outlineLevel="0" collapsed="false">
      <c r="A44" s="98" t="n">
        <v>5</v>
      </c>
      <c r="B44" s="98" t="s">
        <v>34</v>
      </c>
      <c r="C44" s="100" t="n">
        <v>19</v>
      </c>
      <c r="D44" s="100" t="n">
        <v>10</v>
      </c>
      <c r="E44" s="62" t="n">
        <v>7.14070223718087</v>
      </c>
      <c r="F44" s="63" t="n">
        <v>7.12909212917516</v>
      </c>
      <c r="G44" s="64" t="n">
        <f aca="false">AVERAGE(E44:F44)</f>
        <v>7.13489718317802</v>
      </c>
      <c r="H44" s="65" t="n">
        <v>7.9</v>
      </c>
      <c r="I44" s="65" t="n">
        <v>7.9</v>
      </c>
      <c r="J44" s="66" t="n">
        <f aca="false">AVERAGE(H44:I44)</f>
        <v>7.9</v>
      </c>
      <c r="K44" s="67" t="n">
        <f aca="false">F44-E44</f>
        <v>-0.0116101080057094</v>
      </c>
      <c r="L44" s="68" t="n">
        <f aca="false">K44*K44</f>
        <v>0.000134794607904237</v>
      </c>
      <c r="M44" s="67" t="n">
        <f aca="false">ABS((K44-$K$48)/$K$49)</f>
        <v>0.617377096321278</v>
      </c>
      <c r="N44" s="102"/>
      <c r="O44" s="59"/>
      <c r="P44" s="59"/>
      <c r="Q44" s="54" t="n">
        <v>20</v>
      </c>
      <c r="R44" s="54" t="n">
        <v>2.24</v>
      </c>
    </row>
    <row r="45" s="54" customFormat="true" ht="15" hidden="false" customHeight="false" outlineLevel="0" collapsed="false">
      <c r="A45" s="98" t="n">
        <v>5</v>
      </c>
      <c r="B45" s="98" t="s">
        <v>34</v>
      </c>
      <c r="C45" s="100" t="n">
        <v>21</v>
      </c>
      <c r="D45" s="100" t="n">
        <v>5</v>
      </c>
      <c r="E45" s="62" t="n">
        <v>8.17483783667152</v>
      </c>
      <c r="F45" s="63" t="n">
        <v>8.17674372681072</v>
      </c>
      <c r="G45" s="64" t="n">
        <f aca="false">AVERAGE(E45:F45)</f>
        <v>8.17579078174112</v>
      </c>
      <c r="H45" s="65" t="n">
        <v>7.7</v>
      </c>
      <c r="I45" s="65" t="n">
        <v>7.7</v>
      </c>
      <c r="J45" s="66" t="n">
        <f aca="false">AVERAGE(H45:I45)</f>
        <v>7.7</v>
      </c>
      <c r="K45" s="67" t="n">
        <f aca="false">F45-E45</f>
        <v>0.00190589013919862</v>
      </c>
      <c r="L45" s="68" t="n">
        <f aca="false">K45*K45</f>
        <v>3.63241722269453E-006</v>
      </c>
      <c r="M45" s="67" t="n">
        <f aca="false">ABS((K45-$K$48)/$K$49)</f>
        <v>0.21499958815758</v>
      </c>
      <c r="N45" s="102"/>
      <c r="O45" s="59"/>
      <c r="P45" s="59" t="s">
        <v>38</v>
      </c>
      <c r="Q45" s="54" t="n">
        <v>30</v>
      </c>
      <c r="R45" s="54" t="n">
        <v>2.39</v>
      </c>
    </row>
    <row r="46" s="54" customFormat="true" ht="15" hidden="false" customHeight="false" outlineLevel="0" collapsed="false">
      <c r="A46" s="98" t="n">
        <v>5</v>
      </c>
      <c r="B46" s="98" t="s">
        <v>34</v>
      </c>
      <c r="C46" s="100" t="n">
        <v>23</v>
      </c>
      <c r="D46" s="100" t="n">
        <v>0</v>
      </c>
      <c r="E46" s="52" t="n">
        <v>8.19562321560198</v>
      </c>
      <c r="F46" s="62" t="n">
        <v>8.21511684734951</v>
      </c>
      <c r="G46" s="64" t="n">
        <f aca="false">AVERAGE(E46:F46)</f>
        <v>8.20537003147575</v>
      </c>
      <c r="H46" s="65" t="n">
        <v>7.9</v>
      </c>
      <c r="I46" s="65" t="n">
        <v>7.9</v>
      </c>
      <c r="J46" s="66" t="n">
        <f aca="false">AVERAGE(H46:I46)</f>
        <v>7.9</v>
      </c>
      <c r="K46" s="67" t="n">
        <f aca="false">F46-E46</f>
        <v>0.0194936317475296</v>
      </c>
      <c r="L46" s="68" t="n">
        <f aca="false">K46*K46</f>
        <v>0.000380001678708294</v>
      </c>
      <c r="M46" s="67" t="n">
        <f aca="false">ABS((K46-$K$48)/$K$49)</f>
        <v>0.308595603756038</v>
      </c>
      <c r="N46" s="102"/>
      <c r="O46" s="59" t="s">
        <v>37</v>
      </c>
      <c r="P46" s="59"/>
      <c r="Q46" s="54" t="n">
        <v>50</v>
      </c>
      <c r="R46" s="54" t="n">
        <v>2.57</v>
      </c>
    </row>
    <row r="47" s="54" customFormat="true" ht="15" hidden="false" customHeight="false" outlineLevel="0" collapsed="false">
      <c r="E47" s="52"/>
      <c r="F47" s="52"/>
      <c r="G47" s="55"/>
      <c r="J47" s="55"/>
      <c r="K47" s="22"/>
      <c r="L47" s="22"/>
      <c r="M47" s="67"/>
      <c r="N47" s="61"/>
      <c r="Q47" s="54" t="n">
        <v>80</v>
      </c>
      <c r="R47" s="54" t="n">
        <v>2.74</v>
      </c>
    </row>
    <row r="48" s="54" customFormat="true" ht="15" hidden="false" customHeight="false" outlineLevel="0" collapsed="false">
      <c r="E48" s="52"/>
      <c r="F48" s="52"/>
      <c r="G48" s="55"/>
      <c r="J48" s="75" t="s">
        <v>73</v>
      </c>
      <c r="K48" s="67" t="n">
        <f aca="false">AVERAGE(K35:K46)</f>
        <v>0.00912779985267997</v>
      </c>
      <c r="L48" s="22"/>
      <c r="M48" s="67"/>
      <c r="N48" s="61"/>
      <c r="Q48" s="54" t="n">
        <v>100</v>
      </c>
      <c r="R48" s="54" t="n">
        <v>2.81</v>
      </c>
    </row>
    <row r="49" s="54" customFormat="true" ht="15" hidden="false" customHeight="false" outlineLevel="0" collapsed="false">
      <c r="E49" s="52"/>
      <c r="F49" s="52"/>
      <c r="G49" s="55"/>
      <c r="J49" s="75" t="s">
        <v>74</v>
      </c>
      <c r="K49" s="67" t="n">
        <f aca="false">STDEV(K35:K46)</f>
        <v>0.0335903420809727</v>
      </c>
      <c r="L49" s="22"/>
      <c r="M49" s="67"/>
      <c r="Q49" s="54" t="n">
        <v>150</v>
      </c>
      <c r="R49" s="54" t="n">
        <v>2.93</v>
      </c>
    </row>
    <row r="50" s="54" customFormat="true" ht="15" hidden="false" customHeight="false" outlineLevel="0" collapsed="false">
      <c r="E50" s="52"/>
      <c r="F50" s="52"/>
      <c r="G50" s="55"/>
      <c r="J50" s="75" t="s">
        <v>75</v>
      </c>
      <c r="K50" s="22"/>
      <c r="L50" s="22" t="n">
        <f aca="false">COUNT(L35:L46)</f>
        <v>12</v>
      </c>
      <c r="M50" s="67"/>
      <c r="Q50" s="54" t="n">
        <v>200</v>
      </c>
      <c r="R50" s="54" t="n">
        <v>3.02</v>
      </c>
    </row>
    <row r="51" s="54" customFormat="true" ht="15" hidden="false" customHeight="false" outlineLevel="0" collapsed="false">
      <c r="E51" s="52"/>
      <c r="F51" s="52"/>
      <c r="G51" s="55"/>
      <c r="J51" s="75" t="s">
        <v>76</v>
      </c>
      <c r="K51" s="22"/>
      <c r="L51" s="67" t="n">
        <f aca="false">SUM(L35:L46)</f>
        <v>0.0134112226540914</v>
      </c>
      <c r="M51" s="67"/>
    </row>
    <row r="52" s="54" customFormat="true" ht="15" hidden="false" customHeight="false" outlineLevel="0" collapsed="false">
      <c r="E52" s="52"/>
      <c r="F52" s="52"/>
      <c r="G52" s="55"/>
      <c r="J52" s="78" t="s">
        <v>77</v>
      </c>
      <c r="K52" s="79"/>
      <c r="L52" s="80" t="n">
        <f aca="false">SQRT(L51/(2*L50))</f>
        <v>0.0236389708727025</v>
      </c>
      <c r="M52" s="67"/>
    </row>
    <row r="53" s="54" customFormat="true" ht="15" hidden="false" customHeight="false" outlineLevel="0" collapsed="false">
      <c r="E53" s="52"/>
      <c r="F53" s="52"/>
      <c r="G53" s="55"/>
      <c r="J53" s="81" t="s">
        <v>78</v>
      </c>
      <c r="K53" s="67" t="n">
        <f aca="false">MIN(E35:F46)</f>
        <v>3.24549959656109</v>
      </c>
      <c r="L53" s="82" t="n">
        <f aca="false">MAX(E35:F46)</f>
        <v>8.21511684734951</v>
      </c>
      <c r="M53" s="67"/>
    </row>
    <row r="54" s="54" customFormat="true" ht="15" hidden="false" customHeight="false" outlineLevel="0" collapsed="false">
      <c r="E54" s="52"/>
      <c r="F54" s="52"/>
      <c r="G54" s="55"/>
      <c r="J54" s="104"/>
      <c r="K54" s="22"/>
      <c r="L54" s="22"/>
      <c r="M54" s="67"/>
    </row>
    <row r="55" s="54" customFormat="true" ht="15" hidden="false" customHeight="false" outlineLevel="0" collapsed="false">
      <c r="E55" s="52"/>
      <c r="F55" s="52"/>
      <c r="G55" s="55"/>
      <c r="J55" s="105" t="s">
        <v>85</v>
      </c>
      <c r="K55" s="105"/>
      <c r="L55" s="105"/>
      <c r="M55" s="105"/>
    </row>
    <row r="56" s="54" customFormat="true" ht="15" hidden="false" customHeight="false" outlineLevel="0" collapsed="false">
      <c r="E56" s="52"/>
      <c r="F56" s="52"/>
      <c r="G56" s="55"/>
      <c r="J56" s="75" t="s">
        <v>75</v>
      </c>
      <c r="K56" s="22"/>
      <c r="L56" s="22" t="n">
        <f aca="false">COUNT(L35:L37,L39:L46)</f>
        <v>11</v>
      </c>
      <c r="M56" s="67"/>
    </row>
    <row r="57" s="54" customFormat="true" ht="15" hidden="false" customHeight="false" outlineLevel="0" collapsed="false">
      <c r="E57" s="52"/>
      <c r="F57" s="52"/>
      <c r="G57" s="55"/>
      <c r="J57" s="75" t="s">
        <v>76</v>
      </c>
      <c r="K57" s="22"/>
      <c r="L57" s="67" t="n">
        <f aca="false">SUM(L35:L37,L39:L46)</f>
        <v>0.00324579133772945</v>
      </c>
      <c r="M57" s="67"/>
    </row>
    <row r="58" s="54" customFormat="true" ht="15" hidden="false" customHeight="false" outlineLevel="0" collapsed="false">
      <c r="E58" s="52"/>
      <c r="F58" s="52"/>
      <c r="G58" s="55"/>
      <c r="J58" s="78" t="s">
        <v>77</v>
      </c>
      <c r="K58" s="79"/>
      <c r="L58" s="80" t="n">
        <f aca="false">SQRT(L57/(2*L56))</f>
        <v>0.0121464385684361</v>
      </c>
      <c r="M58" s="67"/>
    </row>
    <row r="59" s="54" customFormat="true" ht="15" hidden="false" customHeight="false" outlineLevel="0" collapsed="false">
      <c r="A59" s="19"/>
      <c r="B59" s="19"/>
      <c r="C59" s="19"/>
      <c r="D59" s="19"/>
      <c r="E59" s="20"/>
      <c r="F59" s="20"/>
      <c r="G59" s="5"/>
      <c r="H59" s="19"/>
      <c r="I59" s="19"/>
      <c r="J59" s="5"/>
      <c r="K59" s="21"/>
      <c r="L59" s="21"/>
      <c r="M59" s="22"/>
      <c r="N59" s="19"/>
    </row>
    <row r="60" s="54" customFormat="true" ht="15" hidden="false" customHeight="false" outlineLevel="0" collapsed="false">
      <c r="A60" s="19"/>
      <c r="B60" s="19"/>
      <c r="C60" s="19"/>
      <c r="D60" s="19"/>
      <c r="E60" s="20"/>
      <c r="F60" s="20"/>
      <c r="G60" s="5"/>
      <c r="H60" s="19"/>
      <c r="I60" s="19"/>
      <c r="J60" s="5"/>
      <c r="K60" s="21"/>
      <c r="L60" s="21"/>
      <c r="M60" s="22"/>
      <c r="N60" s="19"/>
    </row>
    <row r="61" s="54" customFormat="true" ht="15" hidden="false" customHeight="false" outlineLevel="0" collapsed="false">
      <c r="A61" s="19"/>
      <c r="B61" s="19"/>
      <c r="C61" s="19"/>
      <c r="D61" s="19"/>
      <c r="E61" s="20"/>
      <c r="F61" s="20"/>
      <c r="G61" s="5"/>
      <c r="H61" s="19"/>
      <c r="I61" s="19"/>
      <c r="J61" s="5"/>
      <c r="K61" s="21"/>
      <c r="L61" s="21"/>
      <c r="M61" s="22"/>
      <c r="N61" s="19"/>
    </row>
    <row r="62" s="54" customFormat="true" ht="15" hidden="false" customHeight="false" outlineLevel="0" collapsed="false">
      <c r="A62" s="19"/>
      <c r="B62" s="19"/>
      <c r="C62" s="19"/>
      <c r="D62" s="19"/>
      <c r="E62" s="20"/>
      <c r="F62" s="20"/>
      <c r="G62" s="5"/>
      <c r="H62" s="19"/>
      <c r="I62" s="19"/>
      <c r="J62" s="5"/>
      <c r="K62" s="21"/>
      <c r="L62" s="21"/>
      <c r="M62" s="22"/>
      <c r="N62" s="19"/>
    </row>
    <row r="63" s="54" customFormat="true" ht="15" hidden="false" customHeight="false" outlineLevel="0" collapsed="false">
      <c r="A63" s="19"/>
      <c r="B63" s="19"/>
      <c r="C63" s="19"/>
      <c r="D63" s="19"/>
      <c r="E63" s="20"/>
      <c r="F63" s="20"/>
      <c r="G63" s="5"/>
      <c r="H63" s="19"/>
      <c r="I63" s="19"/>
      <c r="J63" s="5"/>
      <c r="K63" s="21"/>
      <c r="L63" s="21"/>
      <c r="M63" s="22"/>
      <c r="N63" s="19"/>
    </row>
    <row r="64" s="54" customFormat="true" ht="15" hidden="false" customHeight="false" outlineLevel="0" collapsed="false">
      <c r="A64" s="19"/>
      <c r="B64" s="19"/>
      <c r="C64" s="19"/>
      <c r="D64" s="19"/>
      <c r="E64" s="20"/>
      <c r="F64" s="20"/>
      <c r="G64" s="5"/>
      <c r="H64" s="19"/>
      <c r="I64" s="19"/>
      <c r="J64" s="5"/>
      <c r="K64" s="21"/>
      <c r="L64" s="21"/>
      <c r="M64" s="22"/>
      <c r="N64" s="19"/>
    </row>
    <row r="65" s="54" customFormat="true" ht="15" hidden="false" customHeight="false" outlineLevel="0" collapsed="false">
      <c r="A65" s="19"/>
      <c r="B65" s="19"/>
      <c r="C65" s="19"/>
      <c r="D65" s="19"/>
      <c r="E65" s="20"/>
      <c r="F65" s="20"/>
      <c r="G65" s="5"/>
      <c r="H65" s="19"/>
      <c r="I65" s="19"/>
      <c r="J65" s="5"/>
      <c r="K65" s="21"/>
      <c r="L65" s="21"/>
      <c r="M65" s="22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</sheetData>
  <mergeCells count="1">
    <mergeCell ref="J55:M55"/>
  </mergeCells>
  <conditionalFormatting sqref="M20:M33">
    <cfRule type="cellIs" priority="2" operator="greaterThanOrEqual" aboveAverage="0" equalAverage="0" bottom="0" percent="0" rank="0" text="" dxfId="0">
      <formula>2.39</formula>
    </cfRule>
  </conditionalFormatting>
  <conditionalFormatting sqref="M35:M54 M56:M58">
    <cfRule type="cellIs" priority="3" operator="greaterThanOrEqual" aboveAverage="0" equalAverage="0" bottom="0" percent="0" rank="0" text="" dxfId="1">
      <formula>$R$4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11.99"/>
    <col collapsed="false" customWidth="true" hidden="false" outlineLevel="0" max="2" min="2" style="93" width="40.99"/>
    <col collapsed="false" customWidth="false" hidden="false" outlineLevel="0" max="257" min="3" style="93" width="9.14"/>
  </cols>
  <sheetData>
    <row r="1" s="95" customFormat="true" ht="15.75" hidden="false" customHeight="false" outlineLevel="0" collapsed="false">
      <c r="A1" s="106" t="s">
        <v>86</v>
      </c>
      <c r="I1" s="107" t="s">
        <v>87</v>
      </c>
    </row>
    <row r="2" customFormat="false" ht="15" hidden="false" customHeight="false" outlineLevel="0" collapsed="false">
      <c r="A2" s="93" t="s">
        <v>88</v>
      </c>
    </row>
    <row r="3" customFormat="false" ht="15" hidden="false" customHeight="false" outlineLevel="0" collapsed="false">
      <c r="A3" s="108"/>
    </row>
    <row r="4" customFormat="false" ht="15" hidden="false" customHeight="false" outlineLevel="0" collapsed="false">
      <c r="A4" s="109"/>
      <c r="B4" s="95"/>
    </row>
    <row r="5" customFormat="false" ht="15" hidden="false" customHeight="false" outlineLevel="0" collapsed="false">
      <c r="A5" s="109"/>
      <c r="B5" s="38"/>
      <c r="C5" s="38"/>
      <c r="D5" s="38"/>
      <c r="E5" s="38"/>
      <c r="F5" s="38"/>
    </row>
    <row r="6" customFormat="false" ht="15" hidden="false" customHeight="false" outlineLevel="0" collapsed="false">
      <c r="A6" s="109"/>
      <c r="B6" s="38"/>
      <c r="C6" s="38"/>
      <c r="D6" s="38"/>
      <c r="E6" s="38"/>
      <c r="F6" s="38"/>
    </row>
    <row r="7" customFormat="false" ht="15" hidden="false" customHeight="false" outlineLevel="0" collapsed="false">
      <c r="A7" s="109"/>
      <c r="B7" s="110"/>
      <c r="D7" s="38"/>
      <c r="E7" s="38"/>
      <c r="F7" s="38"/>
    </row>
    <row r="8" customFormat="false" ht="15" hidden="false" customHeight="false" outlineLevel="0" collapsed="false">
      <c r="A8" s="109"/>
      <c r="B8" s="95"/>
      <c r="C8" s="38"/>
      <c r="E8" s="38"/>
      <c r="F8" s="38"/>
    </row>
    <row r="9" customFormat="false" ht="15" hidden="false" customHeight="false" outlineLevel="0" collapsed="false">
      <c r="A9" s="109"/>
      <c r="B9" s="95"/>
      <c r="C9" s="38"/>
      <c r="D9" s="38"/>
      <c r="E9" s="38"/>
      <c r="F9" s="38"/>
    </row>
    <row r="10" customFormat="false" ht="15" hidden="false" customHeight="false" outlineLevel="0" collapsed="false">
      <c r="A10" s="109"/>
      <c r="B10" s="111"/>
      <c r="C10" s="38"/>
      <c r="D10" s="38"/>
      <c r="E10" s="38"/>
      <c r="F10" s="38"/>
    </row>
    <row r="11" customFormat="false" ht="15" hidden="false" customHeight="false" outlineLevel="0" collapsed="false">
      <c r="A11" s="109"/>
      <c r="B11" s="95"/>
      <c r="C11" s="38"/>
      <c r="D11" s="38"/>
      <c r="E11" s="38"/>
      <c r="F11" s="38"/>
    </row>
    <row r="12" customFormat="false" ht="15" hidden="false" customHeight="false" outlineLevel="0" collapsed="false">
      <c r="A12" s="109"/>
      <c r="C12" s="38"/>
      <c r="D12" s="38"/>
      <c r="E12" s="38"/>
      <c r="F12" s="38"/>
    </row>
    <row r="14" customFormat="false" ht="15" hidden="false" customHeight="false" outlineLevel="0" collapsed="false">
      <c r="A14" s="95"/>
    </row>
    <row r="15" customFormat="false" ht="15" hidden="false" customHeight="false" outlineLevel="0" collapsed="false">
      <c r="A15" s="108"/>
    </row>
    <row r="16" customFormat="false" ht="15" hidden="false" customHeight="false" outlineLevel="0" collapsed="false">
      <c r="B16" s="112"/>
    </row>
    <row r="17" customFormat="false" ht="15" hidden="false" customHeight="false" outlineLevel="0" collapsed="false">
      <c r="B17" s="112"/>
    </row>
    <row r="18" customFormat="false" ht="15" hidden="false" customHeight="false" outlineLevel="0" collapsed="false">
      <c r="B18" s="110"/>
    </row>
    <row r="19" customFormat="false" ht="15" hidden="false" customHeight="false" outlineLevel="0" collapsed="false">
      <c r="B19" s="112"/>
    </row>
    <row r="20" customFormat="false" ht="15" hidden="false" customHeight="false" outlineLevel="0" collapsed="false">
      <c r="B20" s="110"/>
    </row>
    <row r="22" customFormat="false" ht="15" hidden="false" customHeight="false" outlineLevel="0" collapsed="false">
      <c r="A22" s="95"/>
    </row>
    <row r="23" customFormat="false" ht="15" hidden="false" customHeight="false" outlineLevel="0" collapsed="false">
      <c r="A23" s="113"/>
    </row>
    <row r="24" customFormat="false" ht="15" hidden="false" customHeight="false" outlineLevel="0" collapsed="false">
      <c r="A24" s="113"/>
    </row>
    <row r="25" customFormat="false" ht="15" hidden="false" customHeight="false" outlineLevel="0" collapsed="false">
      <c r="A25" s="113"/>
    </row>
    <row r="26" customFormat="false" ht="15" hidden="false" customHeight="false" outlineLevel="0" collapsed="false">
      <c r="A26" s="113"/>
    </row>
    <row r="27" customFormat="false" ht="15" hidden="false" customHeight="false" outlineLevel="0" collapsed="false">
      <c r="A27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56"/>
    <col collapsed="false" customWidth="true" hidden="false" outlineLevel="0" max="2" min="2" style="3" width="5.99"/>
    <col collapsed="false" customWidth="true" hidden="false" outlineLevel="0" max="3" min="3" style="12" width="7.28"/>
    <col collapsed="false" customWidth="true" hidden="false" outlineLevel="0" max="4" min="4" style="7" width="8.99"/>
    <col collapsed="false" customWidth="true" hidden="false" outlineLevel="0" max="5" min="5" style="7" width="6.41"/>
    <col collapsed="false" customWidth="true" hidden="false" outlineLevel="0" max="6" min="6" style="114" width="12.42"/>
    <col collapsed="false" customWidth="true" hidden="false" outlineLevel="0" max="7" min="7" style="115" width="15.41"/>
    <col collapsed="false" customWidth="true" hidden="false" outlineLevel="0" max="8" min="8" style="116" width="16.13"/>
    <col collapsed="false" customWidth="true" hidden="false" outlineLevel="0" max="9" min="9" style="7" width="8.41"/>
    <col collapsed="false" customWidth="true" hidden="false" outlineLevel="0" max="10" min="10" style="48" width="8.14"/>
    <col collapsed="false" customWidth="true" hidden="false" outlineLevel="0" max="11" min="11" style="117" width="6.7"/>
    <col collapsed="false" customWidth="true" hidden="false" outlineLevel="0" max="12" min="12" style="117" width="8.85"/>
    <col collapsed="false" customWidth="true" hidden="false" outlineLevel="0" max="13" min="13" style="3" width="8.85"/>
    <col collapsed="false" customWidth="true" hidden="false" outlineLevel="0" max="14" min="14" style="118" width="9.7"/>
    <col collapsed="false" customWidth="true" hidden="false" outlineLevel="0" max="15" min="15" style="118" width="7.7"/>
    <col collapsed="false" customWidth="true" hidden="false" outlineLevel="0" max="16" min="16" style="119" width="9.56"/>
    <col collapsed="false" customWidth="true" hidden="false" outlineLevel="0" max="17" min="17" style="120" width="10.71"/>
    <col collapsed="false" customWidth="true" hidden="false" outlineLevel="0" max="18" min="18" style="3" width="4.99"/>
    <col collapsed="false" customWidth="true" hidden="false" outlineLevel="0" max="19" min="19" style="14" width="13.56"/>
    <col collapsed="false" customWidth="true" hidden="false" outlineLevel="0" max="20" min="20" style="3" width="58.85"/>
    <col collapsed="false" customWidth="false" hidden="false" outlineLevel="0" max="257" min="21" style="3" width="9.14"/>
  </cols>
  <sheetData>
    <row r="1" s="91" customFormat="true" ht="46.5" hidden="false" customHeight="false" outlineLevel="0" collapsed="false">
      <c r="A1" s="91" t="s">
        <v>89</v>
      </c>
      <c r="B1" s="91" t="s">
        <v>56</v>
      </c>
      <c r="C1" s="91" t="s">
        <v>27</v>
      </c>
      <c r="D1" s="121" t="s">
        <v>57</v>
      </c>
      <c r="E1" s="122" t="s">
        <v>58</v>
      </c>
      <c r="F1" s="123" t="s">
        <v>90</v>
      </c>
      <c r="G1" s="124" t="s">
        <v>91</v>
      </c>
      <c r="H1" s="125" t="s">
        <v>92</v>
      </c>
      <c r="I1" s="121" t="s">
        <v>93</v>
      </c>
      <c r="J1" s="126" t="s">
        <v>94</v>
      </c>
      <c r="K1" s="127" t="s">
        <v>95</v>
      </c>
      <c r="L1" s="127" t="s">
        <v>96</v>
      </c>
      <c r="M1" s="128" t="s">
        <v>97</v>
      </c>
      <c r="N1" s="129" t="s">
        <v>98</v>
      </c>
      <c r="O1" s="129" t="s">
        <v>99</v>
      </c>
      <c r="P1" s="130" t="s">
        <v>100</v>
      </c>
      <c r="Q1" s="131" t="s">
        <v>101</v>
      </c>
      <c r="R1" s="91" t="s">
        <v>102</v>
      </c>
      <c r="S1" s="132" t="s">
        <v>103</v>
      </c>
      <c r="T1" s="133" t="s">
        <v>32</v>
      </c>
    </row>
    <row r="2" s="134" customFormat="true" ht="15" hidden="false" customHeight="false" outlineLevel="0" collapsed="false">
      <c r="A2" s="134" t="s">
        <v>104</v>
      </c>
      <c r="B2" s="134" t="n">
        <v>5</v>
      </c>
      <c r="C2" s="135" t="s">
        <v>34</v>
      </c>
      <c r="D2" s="136" t="n">
        <v>1</v>
      </c>
      <c r="E2" s="136" t="n">
        <v>312</v>
      </c>
      <c r="F2" s="137" t="n">
        <v>3.224</v>
      </c>
      <c r="G2" s="138" t="n">
        <v>0.536</v>
      </c>
      <c r="H2" s="139" t="n">
        <v>0.5358</v>
      </c>
      <c r="I2" s="136" t="n">
        <v>1414</v>
      </c>
      <c r="J2" s="140" t="n">
        <v>132.62</v>
      </c>
      <c r="K2" s="141" t="n">
        <v>0.0015</v>
      </c>
      <c r="L2" s="141" t="n">
        <v>0.861</v>
      </c>
      <c r="M2" s="141" t="n">
        <v>10.0277</v>
      </c>
      <c r="N2" s="142" t="n">
        <v>0.0121106</v>
      </c>
      <c r="O2" s="143" t="n">
        <v>0.14129</v>
      </c>
      <c r="P2" s="144" t="n">
        <f aca="false">(((G2-$K2)*($N2*$M2*5598)/($L2-$K2))-(1000*0.0017))/($J2-2)</f>
        <v>3.22360755139136</v>
      </c>
      <c r="Q2" s="145" t="n">
        <f aca="false">(((H2-$K2)*($N2*$M2*5598)/($L2-$K2))-(1000*0.0017))/($J2-2)</f>
        <v>3.22239646723658</v>
      </c>
      <c r="R2" s="134" t="n">
        <v>3</v>
      </c>
      <c r="S2" s="146" t="n">
        <v>8.3</v>
      </c>
      <c r="T2" s="134" t="s">
        <v>70</v>
      </c>
    </row>
    <row r="3" s="134" customFormat="true" ht="15" hidden="false" customHeight="false" outlineLevel="0" collapsed="false">
      <c r="A3" s="134" t="s">
        <v>104</v>
      </c>
      <c r="B3" s="134" t="n">
        <v>5</v>
      </c>
      <c r="C3" s="135" t="s">
        <v>34</v>
      </c>
      <c r="D3" s="136" t="n">
        <v>1</v>
      </c>
      <c r="E3" s="136" t="n">
        <v>312</v>
      </c>
      <c r="F3" s="137" t="n">
        <v>3.267</v>
      </c>
      <c r="G3" s="138" t="n">
        <v>0.574</v>
      </c>
      <c r="H3" s="139" t="n">
        <v>0.5743</v>
      </c>
      <c r="I3" s="136" t="n">
        <v>1421</v>
      </c>
      <c r="J3" s="140" t="n">
        <v>140.09</v>
      </c>
      <c r="K3" s="141" t="n">
        <v>0.0015</v>
      </c>
      <c r="L3" s="141" t="n">
        <v>0.861</v>
      </c>
      <c r="M3" s="141" t="n">
        <v>10.0277</v>
      </c>
      <c r="N3" s="142" t="n">
        <v>0.0121106</v>
      </c>
      <c r="O3" s="143" t="n">
        <v>0.14129</v>
      </c>
      <c r="P3" s="144" t="n">
        <f aca="false">(((G3-K3)*(N3*M3*5598)/(L3-K3))-(1000*0.0017))/(J3-2)</f>
        <v>3.26688437033166</v>
      </c>
      <c r="Q3" s="145" t="n">
        <f aca="false">(((H3-$K3)*($N3*$M3*5598)/($L3-$K3))-(1000*0.0017))/($J3-2)</f>
        <v>3.26860272588561</v>
      </c>
      <c r="S3" s="146" t="n">
        <v>8.3</v>
      </c>
    </row>
    <row r="4" customFormat="false" ht="15" hidden="false" customHeight="false" outlineLevel="0" collapsed="false">
      <c r="A4" s="3" t="s">
        <v>104</v>
      </c>
      <c r="B4" s="3" t="n">
        <v>5</v>
      </c>
      <c r="C4" s="12" t="s">
        <v>34</v>
      </c>
      <c r="D4" s="7" t="n">
        <v>2</v>
      </c>
      <c r="E4" s="7" t="n">
        <v>312</v>
      </c>
      <c r="F4" s="114" t="n">
        <v>3.259</v>
      </c>
      <c r="G4" s="115" t="n">
        <v>0.541</v>
      </c>
      <c r="H4" s="116" t="n">
        <v>0.5408</v>
      </c>
      <c r="I4" s="7" t="n">
        <v>1429</v>
      </c>
      <c r="J4" s="48" t="n">
        <v>132.42</v>
      </c>
      <c r="K4" s="117" t="n">
        <v>0.0015</v>
      </c>
      <c r="L4" s="117" t="n">
        <v>0.861</v>
      </c>
      <c r="M4" s="117" t="n">
        <v>10.0277</v>
      </c>
      <c r="N4" s="118" t="n">
        <v>0.0121106</v>
      </c>
      <c r="O4" s="147" t="n">
        <v>0.14129</v>
      </c>
      <c r="P4" s="119" t="n">
        <f aca="false">(((G4-K4)*(N4*M4*5598)/(L4-K4))-(1000*0.0017))/(J4-2)</f>
        <v>3.25887451058239</v>
      </c>
      <c r="Q4" s="120" t="n">
        <f aca="false">(((H4-$K4)*($N4*$M4*5598)/($L4-$K4))-(1000*0.0017))/($J4-2)</f>
        <v>3.25766156922142</v>
      </c>
      <c r="S4" s="14" t="n">
        <v>8.3</v>
      </c>
    </row>
    <row r="5" customFormat="false" ht="15" hidden="false" customHeight="false" outlineLevel="0" collapsed="false">
      <c r="A5" s="3" t="s">
        <v>104</v>
      </c>
      <c r="B5" s="3" t="n">
        <v>5</v>
      </c>
      <c r="C5" s="12" t="s">
        <v>34</v>
      </c>
      <c r="D5" s="7" t="n">
        <v>3</v>
      </c>
      <c r="E5" s="7" t="n">
        <v>250</v>
      </c>
      <c r="F5" s="114" t="n">
        <v>3.786</v>
      </c>
      <c r="G5" s="115" t="n">
        <v>0.622</v>
      </c>
      <c r="H5" s="116" t="n">
        <v>0.622</v>
      </c>
      <c r="I5" s="7" t="n">
        <v>1464</v>
      </c>
      <c r="J5" s="48" t="n">
        <v>131.17</v>
      </c>
      <c r="K5" s="117" t="n">
        <v>0.0015</v>
      </c>
      <c r="L5" s="117" t="n">
        <v>0.861</v>
      </c>
      <c r="M5" s="117" t="n">
        <v>10.0277</v>
      </c>
      <c r="N5" s="118" t="n">
        <v>0.0121106</v>
      </c>
      <c r="O5" s="147" t="n">
        <v>0.14129</v>
      </c>
      <c r="P5" s="119" t="n">
        <f aca="false">(((G5-K5)*(N5*M5*5598)/(L5-K5))-(1000*0.0017))/(J5-2)</f>
        <v>3.78640626809855</v>
      </c>
      <c r="Q5" s="120" t="n">
        <f aca="false">(((H5-$K5)*($N5*$M5*5598)/($L5-$K5))-(1000*0.0017))/($J5-2)</f>
        <v>3.78640626809855</v>
      </c>
      <c r="S5" s="14" t="n">
        <v>8.1</v>
      </c>
    </row>
    <row r="6" customFormat="false" ht="15" hidden="false" customHeight="false" outlineLevel="0" collapsed="false">
      <c r="A6" s="3" t="s">
        <v>104</v>
      </c>
      <c r="B6" s="3" t="n">
        <v>5</v>
      </c>
      <c r="C6" s="12" t="s">
        <v>34</v>
      </c>
      <c r="D6" s="7" t="n">
        <v>4</v>
      </c>
      <c r="E6" s="7" t="n">
        <v>250</v>
      </c>
      <c r="F6" s="114" t="n">
        <v>3.773</v>
      </c>
      <c r="G6" s="115" t="n">
        <v>0.665</v>
      </c>
      <c r="H6" s="116" t="n">
        <v>0.665</v>
      </c>
      <c r="I6" s="7" t="n">
        <v>1465</v>
      </c>
      <c r="J6" s="48" t="n">
        <v>140.64</v>
      </c>
      <c r="K6" s="117" t="n">
        <v>0.0015</v>
      </c>
      <c r="L6" s="117" t="n">
        <v>0.861</v>
      </c>
      <c r="M6" s="117" t="n">
        <v>10.0277</v>
      </c>
      <c r="N6" s="118" t="n">
        <v>0.0121106</v>
      </c>
      <c r="O6" s="147" t="n">
        <v>0.14129</v>
      </c>
      <c r="P6" s="119" t="n">
        <f aca="false">(((G6-K6)*(N6*M6*5598)/(L6-K6))-(1000*0.0017))/(J6-2)</f>
        <v>3.77309100760289</v>
      </c>
      <c r="Q6" s="120" t="n">
        <f aca="false">(((H6-$K6)*($N6*$M6*5598)/($L6-$K6))-(1000*0.0017))/($J6-2)</f>
        <v>3.77309100760289</v>
      </c>
      <c r="S6" s="14" t="n">
        <v>8.1</v>
      </c>
    </row>
    <row r="7" customFormat="false" ht="15" hidden="false" customHeight="false" outlineLevel="0" collapsed="false">
      <c r="A7" s="3" t="s">
        <v>104</v>
      </c>
      <c r="B7" s="3" t="n">
        <v>5</v>
      </c>
      <c r="C7" s="12" t="s">
        <v>34</v>
      </c>
      <c r="D7" s="7" t="n">
        <v>5</v>
      </c>
      <c r="E7" s="7" t="n">
        <v>200</v>
      </c>
      <c r="F7" s="114" t="n">
        <v>4.484</v>
      </c>
      <c r="G7" s="115" t="n">
        <v>0.75</v>
      </c>
      <c r="H7" s="116" t="n">
        <v>0.7497</v>
      </c>
      <c r="I7" s="7" t="n">
        <v>1470</v>
      </c>
      <c r="J7" s="48" t="n">
        <v>133.64</v>
      </c>
      <c r="K7" s="117" t="n">
        <v>0.0015</v>
      </c>
      <c r="L7" s="117" t="n">
        <v>0.861</v>
      </c>
      <c r="M7" s="117" t="n">
        <v>10.0277</v>
      </c>
      <c r="N7" s="118" t="n">
        <v>0.0121106</v>
      </c>
      <c r="O7" s="147" t="n">
        <v>0.14129</v>
      </c>
      <c r="P7" s="119" t="n">
        <f aca="false">(((G7-K7)*(N7*M7*5598)/(L7-K7))-(1000*0.0017))/(J7-2)</f>
        <v>4.48444893284816</v>
      </c>
      <c r="Q7" s="120" t="n">
        <f aca="false">(((H7-$K7)*($N7*$M7*5598)/($L7-$K7))-(1000*0.0017))/($J7-2)</f>
        <v>4.4826463825713</v>
      </c>
      <c r="S7" s="14" t="n">
        <v>7.9</v>
      </c>
    </row>
    <row r="8" customFormat="false" ht="15" hidden="false" customHeight="false" outlineLevel="0" collapsed="false">
      <c r="A8" s="3" t="s">
        <v>104</v>
      </c>
      <c r="B8" s="3" t="n">
        <v>5</v>
      </c>
      <c r="C8" s="12" t="s">
        <v>34</v>
      </c>
      <c r="D8" s="7" t="n">
        <v>6</v>
      </c>
      <c r="E8" s="7" t="n">
        <v>200</v>
      </c>
      <c r="F8" s="114" t="n">
        <v>4.489</v>
      </c>
      <c r="G8" s="115" t="n">
        <v>0.805</v>
      </c>
      <c r="H8" s="116" t="n">
        <v>0.8052</v>
      </c>
      <c r="I8" s="7" t="n">
        <v>1472</v>
      </c>
      <c r="J8" s="48" t="n">
        <v>143.19</v>
      </c>
      <c r="K8" s="117" t="n">
        <v>0.0015</v>
      </c>
      <c r="L8" s="117" t="n">
        <v>0.861</v>
      </c>
      <c r="M8" s="117" t="n">
        <v>10.0277</v>
      </c>
      <c r="N8" s="118" t="n">
        <v>0.0121106</v>
      </c>
      <c r="O8" s="147" t="n">
        <v>0.14129</v>
      </c>
      <c r="P8" s="119" t="n">
        <f aca="false">(((G8-K8)*(N8*M8*5598)/(L8-K8))-(1000*0.0017))/(J8-2)</f>
        <v>4.4892386564325</v>
      </c>
      <c r="Q8" s="120" t="n">
        <f aca="false">(((H8-$K8)*($N8*$M8*5598)/($L8-$K8))-(1000*0.0017))/($J8-2)</f>
        <v>4.49035907439621</v>
      </c>
      <c r="S8" s="14" t="n">
        <v>7.9</v>
      </c>
    </row>
    <row r="9" s="134" customFormat="true" ht="15" hidden="false" customHeight="false" outlineLevel="0" collapsed="false">
      <c r="A9" s="134" t="s">
        <v>104</v>
      </c>
      <c r="B9" s="134" t="n">
        <v>5</v>
      </c>
      <c r="C9" s="135" t="s">
        <v>34</v>
      </c>
      <c r="D9" s="136" t="n">
        <v>7</v>
      </c>
      <c r="E9" s="136" t="n">
        <v>150</v>
      </c>
      <c r="F9" s="137" t="n">
        <v>4.593</v>
      </c>
      <c r="G9" s="138" t="n">
        <v>0.757</v>
      </c>
      <c r="H9" s="139" t="n">
        <v>0.7576</v>
      </c>
      <c r="I9" s="136" t="n">
        <v>1473</v>
      </c>
      <c r="J9" s="140" t="n">
        <v>131.73</v>
      </c>
      <c r="K9" s="141" t="n">
        <v>0.0015</v>
      </c>
      <c r="L9" s="141" t="n">
        <v>0.861</v>
      </c>
      <c r="M9" s="141" t="n">
        <v>10.0277</v>
      </c>
      <c r="N9" s="142" t="n">
        <v>0.0121106</v>
      </c>
      <c r="O9" s="143" t="n">
        <v>0.14129</v>
      </c>
      <c r="P9" s="144" t="n">
        <f aca="false">(((G9-K9)*(N9*M9*5598)/(L9-K9))-(1000*0.0017))/(J9-2)</f>
        <v>4.59315170701082</v>
      </c>
      <c r="Q9" s="145" t="n">
        <f aca="false">(((H9-$K9)*($N9*$M9*5598)/($L9-$K9))-(1000*0.0017))/($J9-2)</f>
        <v>4.59680988504897</v>
      </c>
      <c r="S9" s="146" t="n">
        <v>7.9</v>
      </c>
    </row>
    <row r="10" s="134" customFormat="true" ht="15" hidden="false" customHeight="false" outlineLevel="0" collapsed="false">
      <c r="A10" s="134" t="s">
        <v>104</v>
      </c>
      <c r="B10" s="134" t="n">
        <v>5</v>
      </c>
      <c r="C10" s="135" t="s">
        <v>34</v>
      </c>
      <c r="D10" s="136" t="n">
        <v>7</v>
      </c>
      <c r="E10" s="136" t="n">
        <v>150</v>
      </c>
      <c r="F10" s="137" t="n">
        <v>4.633</v>
      </c>
      <c r="G10" s="138" t="n">
        <v>0.755</v>
      </c>
      <c r="H10" s="139" t="n">
        <v>0.7557</v>
      </c>
      <c r="I10" s="136" t="n">
        <v>1475</v>
      </c>
      <c r="J10" s="140" t="n">
        <v>130.27</v>
      </c>
      <c r="K10" s="141" t="n">
        <v>0.0015</v>
      </c>
      <c r="L10" s="141" t="n">
        <v>0.861</v>
      </c>
      <c r="M10" s="141" t="n">
        <v>10.0277</v>
      </c>
      <c r="N10" s="142" t="n">
        <v>0.0121106</v>
      </c>
      <c r="O10" s="143" t="n">
        <v>0.14129</v>
      </c>
      <c r="P10" s="144" t="n">
        <f aca="false">(((G10-K10)*(N10*M10*5598)/(L10-K10))-(1000*0.0017))/(J10-2)</f>
        <v>4.63309934378691</v>
      </c>
      <c r="Q10" s="145" t="n">
        <f aca="false">(((H10-$K10)*($N10*$M10*5598)/($L10-$K10))-(1000*0.0017))/($J10-2)</f>
        <v>4.63741579613772</v>
      </c>
      <c r="S10" s="146" t="n">
        <v>7.9</v>
      </c>
    </row>
    <row r="11" customFormat="false" ht="15" hidden="false" customHeight="false" outlineLevel="0" collapsed="false">
      <c r="A11" s="3" t="s">
        <v>104</v>
      </c>
      <c r="B11" s="3" t="n">
        <v>5</v>
      </c>
      <c r="C11" s="12" t="s">
        <v>34</v>
      </c>
      <c r="D11" s="7" t="n">
        <v>8</v>
      </c>
      <c r="E11" s="7" t="n">
        <v>150</v>
      </c>
      <c r="F11" s="114" t="n">
        <v>4.718</v>
      </c>
      <c r="G11" s="115" t="n">
        <v>0.782</v>
      </c>
      <c r="H11" s="116" t="n">
        <v>0.782</v>
      </c>
      <c r="I11" s="7" t="n">
        <v>1476</v>
      </c>
      <c r="J11" s="48" t="n">
        <v>132.49</v>
      </c>
      <c r="K11" s="117" t="n">
        <v>0.0015</v>
      </c>
      <c r="L11" s="117" t="n">
        <v>0.861</v>
      </c>
      <c r="M11" s="117" t="n">
        <v>10.0277</v>
      </c>
      <c r="N11" s="118" t="n">
        <v>0.0121106</v>
      </c>
      <c r="O11" s="147" t="n">
        <v>0.14129</v>
      </c>
      <c r="P11" s="119" t="n">
        <f aca="false">(((G11-K11)*(N11*M11*5598)/(L11-K11))-(1000*0.0017))/(J11-2)</f>
        <v>4.71793660424241</v>
      </c>
      <c r="Q11" s="120" t="n">
        <f aca="false">(((H11-$K11)*($N11*$M11*5598)/($L11-$K11))-(1000*0.0017))/($J11-2)</f>
        <v>4.71793660424241</v>
      </c>
      <c r="S11" s="14" t="n">
        <v>7.9</v>
      </c>
    </row>
    <row r="12" customFormat="false" ht="15" hidden="false" customHeight="false" outlineLevel="0" collapsed="false">
      <c r="A12" s="3" t="s">
        <v>104</v>
      </c>
      <c r="B12" s="3" t="n">
        <v>5</v>
      </c>
      <c r="C12" s="12" t="s">
        <v>34</v>
      </c>
      <c r="D12" s="7" t="n">
        <v>9</v>
      </c>
      <c r="E12" s="7" t="n">
        <v>100</v>
      </c>
      <c r="F12" s="114" t="n">
        <v>4.724</v>
      </c>
      <c r="G12" s="115" t="n">
        <v>0.775</v>
      </c>
      <c r="H12" s="116" t="n">
        <v>0.7745</v>
      </c>
      <c r="I12" s="7" t="n">
        <v>1487</v>
      </c>
      <c r="J12" s="48" t="n">
        <v>131.14</v>
      </c>
      <c r="K12" s="117" t="n">
        <v>0.0015</v>
      </c>
      <c r="L12" s="117" t="n">
        <v>0.861</v>
      </c>
      <c r="M12" s="117" t="n">
        <v>10.0277</v>
      </c>
      <c r="N12" s="118" t="n">
        <v>0.0121106</v>
      </c>
      <c r="O12" s="147" t="n">
        <v>0.14129</v>
      </c>
      <c r="P12" s="119" t="n">
        <f aca="false">(((G12-K12)*(N12*M12*5598)/(L12-K12))-(1000*0.0017))/(J12-2)</f>
        <v>4.72438310405149</v>
      </c>
      <c r="Q12" s="120" t="n">
        <f aca="false">(((H12-$K12)*($N12*$M12*5598)/($L12-$K12))-(1000*0.0017))/($J12-2)</f>
        <v>4.72132069479997</v>
      </c>
      <c r="S12" s="14" t="n">
        <v>7.9</v>
      </c>
    </row>
    <row r="13" customFormat="false" ht="15" hidden="false" customHeight="false" outlineLevel="0" collapsed="false">
      <c r="A13" s="3" t="s">
        <v>104</v>
      </c>
      <c r="B13" s="3" t="n">
        <v>5</v>
      </c>
      <c r="C13" s="12" t="s">
        <v>34</v>
      </c>
      <c r="D13" s="7" t="n">
        <v>10</v>
      </c>
      <c r="E13" s="7" t="n">
        <v>100</v>
      </c>
      <c r="F13" s="114" t="n">
        <v>4.746</v>
      </c>
      <c r="G13" s="115" t="n">
        <v>0.798</v>
      </c>
      <c r="H13" s="116" t="n">
        <v>0.7978</v>
      </c>
      <c r="I13" s="7" t="n">
        <v>1477</v>
      </c>
      <c r="J13" s="48" t="n">
        <v>134.4</v>
      </c>
      <c r="K13" s="117" t="n">
        <v>0.0015</v>
      </c>
      <c r="L13" s="117" t="n">
        <v>0.861</v>
      </c>
      <c r="M13" s="117" t="n">
        <v>10.0277</v>
      </c>
      <c r="N13" s="118" t="n">
        <v>0.0121106</v>
      </c>
      <c r="O13" s="147" t="n">
        <v>0.14129</v>
      </c>
      <c r="P13" s="119" t="n">
        <f aca="false">(((G13-K13)*(N13*M13*5598)/(L13-K13))-(1000*0.0017))/(J13-2)</f>
        <v>4.74545991292539</v>
      </c>
      <c r="Q13" s="120" t="n">
        <f aca="false">(((H13-$K13)*($N13*$M13*5598)/($L13-$K13))-(1000*0.0017))/($J13-2)</f>
        <v>4.74426511071771</v>
      </c>
      <c r="S13" s="14" t="n">
        <v>7.9</v>
      </c>
    </row>
    <row r="14" customFormat="false" ht="15" hidden="false" customHeight="false" outlineLevel="0" collapsed="false">
      <c r="A14" s="3" t="s">
        <v>104</v>
      </c>
      <c r="B14" s="3" t="n">
        <v>5</v>
      </c>
      <c r="C14" s="12" t="s">
        <v>34</v>
      </c>
      <c r="D14" s="7" t="n">
        <v>11</v>
      </c>
      <c r="E14" s="7" t="n">
        <v>75</v>
      </c>
      <c r="F14" s="114" t="n">
        <v>4.798</v>
      </c>
      <c r="G14" s="115" t="n">
        <v>0.851</v>
      </c>
      <c r="H14" s="116" t="n">
        <v>0.8512</v>
      </c>
      <c r="I14" s="7" t="n">
        <v>1478</v>
      </c>
      <c r="J14" s="48" t="n">
        <v>141.68</v>
      </c>
      <c r="K14" s="117" t="n">
        <v>0.0015</v>
      </c>
      <c r="L14" s="117" t="n">
        <v>0.861</v>
      </c>
      <c r="M14" s="117" t="n">
        <v>10.0277</v>
      </c>
      <c r="N14" s="118" t="n">
        <v>0.0121106</v>
      </c>
      <c r="O14" s="147" t="n">
        <v>0.14129</v>
      </c>
      <c r="P14" s="119" t="n">
        <f aca="false">(((G14-K14)*(N14*M14*5598)/(L14-K14))-(1000*0.0017))/(J14-2)</f>
        <v>4.79825116501953</v>
      </c>
      <c r="Q14" s="120" t="n">
        <f aca="false">(((H14-$K14)*($N14*$M14*5598)/($L14-$K14))-(1000*0.0017))/($J14-2)</f>
        <v>4.7993836951763</v>
      </c>
      <c r="S14" s="14" t="n">
        <v>8</v>
      </c>
    </row>
    <row r="15" customFormat="false" ht="15" hidden="false" customHeight="false" outlineLevel="0" collapsed="false">
      <c r="A15" s="3" t="s">
        <v>104</v>
      </c>
      <c r="B15" s="3" t="n">
        <v>5</v>
      </c>
      <c r="C15" s="12" t="s">
        <v>34</v>
      </c>
      <c r="D15" s="7" t="n">
        <v>12</v>
      </c>
      <c r="E15" s="7" t="n">
        <v>75</v>
      </c>
      <c r="F15" s="114" t="n">
        <v>4.763</v>
      </c>
      <c r="G15" s="115" t="n">
        <v>0.785</v>
      </c>
      <c r="H15" s="116" t="n">
        <v>0.7852</v>
      </c>
      <c r="I15" s="7" t="n">
        <v>1481</v>
      </c>
      <c r="J15" s="48" t="n">
        <v>131.76</v>
      </c>
      <c r="K15" s="117" t="n">
        <v>0.0015</v>
      </c>
      <c r="L15" s="117" t="n">
        <v>0.861</v>
      </c>
      <c r="M15" s="117" t="n">
        <v>10.0277</v>
      </c>
      <c r="N15" s="118" t="n">
        <v>0.0121106</v>
      </c>
      <c r="O15" s="147" t="n">
        <v>0.14129</v>
      </c>
      <c r="P15" s="119" t="n">
        <f aca="false">(((G15-K15)*(N15*M15*5598)/(L15-K15))-(1000*0.0017))/(J15-2)</f>
        <v>4.76276529494483</v>
      </c>
      <c r="Q15" s="120" t="n">
        <f aca="false">(((H15-$K15)*($N15*$M15*5598)/($L15-$K15))-(1000*0.0017))/($J15-2)</f>
        <v>4.76398440570544</v>
      </c>
      <c r="R15" s="3" t="n">
        <v>3</v>
      </c>
      <c r="S15" s="14" t="n">
        <v>7.9</v>
      </c>
      <c r="T15" s="3" t="s">
        <v>37</v>
      </c>
    </row>
    <row r="16" customFormat="false" ht="15" hidden="false" customHeight="false" outlineLevel="0" collapsed="false">
      <c r="A16" s="3" t="s">
        <v>104</v>
      </c>
      <c r="B16" s="3" t="n">
        <v>5</v>
      </c>
      <c r="C16" s="12" t="s">
        <v>34</v>
      </c>
      <c r="D16" s="7" t="n">
        <v>13</v>
      </c>
      <c r="E16" s="7" t="n">
        <v>50</v>
      </c>
      <c r="F16" s="114" t="n">
        <v>4.987</v>
      </c>
      <c r="G16" s="115" t="n">
        <v>0.826</v>
      </c>
      <c r="H16" s="116" t="n">
        <v>0.8255</v>
      </c>
      <c r="I16" s="7" t="n">
        <v>1483</v>
      </c>
      <c r="J16" s="48" t="n">
        <v>132.43</v>
      </c>
      <c r="K16" s="117" t="n">
        <v>0.0015</v>
      </c>
      <c r="L16" s="117" t="n">
        <v>0.861</v>
      </c>
      <c r="M16" s="117" t="n">
        <v>10.0277</v>
      </c>
      <c r="N16" s="118" t="n">
        <v>0.0121106</v>
      </c>
      <c r="O16" s="147" t="n">
        <v>0.14129</v>
      </c>
      <c r="P16" s="119" t="n">
        <f aca="false">(((G16-K16)*(N16*M16*5598)/(L16-K16))-(1000*0.0017))/(J16-2)</f>
        <v>4.98693357504293</v>
      </c>
      <c r="Q16" s="120" t="n">
        <f aca="false">(((H16-$K16)*($N16*$M16*5598)/($L16-$K16))-(1000*0.0017))/($J16-2)</f>
        <v>4.98390145412948</v>
      </c>
      <c r="S16" s="14" t="n">
        <v>7.9</v>
      </c>
      <c r="T16" s="3" t="s">
        <v>84</v>
      </c>
    </row>
    <row r="17" customFormat="false" ht="15" hidden="false" customHeight="false" outlineLevel="0" collapsed="false">
      <c r="A17" s="3" t="s">
        <v>104</v>
      </c>
      <c r="B17" s="3" t="n">
        <v>5</v>
      </c>
      <c r="C17" s="12" t="s">
        <v>34</v>
      </c>
      <c r="D17" s="7" t="n">
        <v>14</v>
      </c>
      <c r="E17" s="7" t="n">
        <v>50</v>
      </c>
      <c r="F17" s="114" t="n">
        <v>4.967</v>
      </c>
      <c r="G17" s="115" t="n">
        <v>0.827</v>
      </c>
      <c r="H17" s="116" t="n">
        <v>0.8268</v>
      </c>
      <c r="I17" s="7" t="n">
        <v>1485</v>
      </c>
      <c r="J17" s="48" t="n">
        <v>133.1</v>
      </c>
      <c r="K17" s="117" t="n">
        <v>0.0015</v>
      </c>
      <c r="L17" s="117" t="n">
        <v>0.861</v>
      </c>
      <c r="M17" s="117" t="n">
        <v>10.0277</v>
      </c>
      <c r="N17" s="118" t="n">
        <v>0.0121106</v>
      </c>
      <c r="O17" s="147" t="n">
        <v>0.14129</v>
      </c>
      <c r="P17" s="119" t="n">
        <f aca="false">(((G17-K17)*(N17*M17*5598)/(L17-K17))-(1000*0.0017))/(J17-2)</f>
        <v>4.9674805892779</v>
      </c>
      <c r="Q17" s="120" t="n">
        <f aca="false">(((H17-$K17)*($N17*$M17*5598)/($L17-$K17))-(1000*0.0017))/($J17-2)</f>
        <v>4.96627393929852</v>
      </c>
    </row>
    <row r="18" customFormat="false" ht="15" hidden="false" customHeight="false" outlineLevel="0" collapsed="false">
      <c r="A18" s="3" t="s">
        <v>104</v>
      </c>
      <c r="B18" s="3" t="n">
        <v>5</v>
      </c>
      <c r="C18" s="12" t="s">
        <v>34</v>
      </c>
      <c r="D18" s="7" t="n">
        <v>15</v>
      </c>
      <c r="E18" s="7" t="n">
        <v>25</v>
      </c>
      <c r="F18" s="114" t="n">
        <v>5.635</v>
      </c>
      <c r="G18" s="115" t="n">
        <v>0.974</v>
      </c>
      <c r="H18" s="116" t="n">
        <v>0.9747</v>
      </c>
      <c r="I18" s="7" t="n">
        <v>1488</v>
      </c>
      <c r="J18" s="48" t="n">
        <v>138.2</v>
      </c>
      <c r="K18" s="117" t="n">
        <v>0.0015</v>
      </c>
      <c r="L18" s="117" t="n">
        <v>0.861</v>
      </c>
      <c r="M18" s="117" t="n">
        <v>10.0277</v>
      </c>
      <c r="N18" s="118" t="n">
        <v>0.0121106</v>
      </c>
      <c r="O18" s="147" t="n">
        <v>0.14129</v>
      </c>
      <c r="P18" s="119" t="n">
        <f aca="false">(((G18-K18)*(N18*M18*5598)/(L18-K18))-(1000*0.0017))/(J18-2)</f>
        <v>5.6351518890775</v>
      </c>
      <c r="Q18" s="120" t="n">
        <f aca="false">(((H18-$K18)*($N18*$M18*5598)/($L18-$K18))-(1000*0.0017))/($J18-2)</f>
        <v>5.63921702375472</v>
      </c>
      <c r="S18" s="14" t="n">
        <v>8.3</v>
      </c>
    </row>
    <row r="19" customFormat="false" ht="15" hidden="false" customHeight="false" outlineLevel="0" collapsed="false">
      <c r="A19" s="3" t="s">
        <v>104</v>
      </c>
      <c r="B19" s="3" t="n">
        <v>5</v>
      </c>
      <c r="C19" s="12" t="s">
        <v>34</v>
      </c>
      <c r="D19" s="7" t="n">
        <v>16</v>
      </c>
      <c r="E19" s="7" t="n">
        <v>25</v>
      </c>
      <c r="F19" s="114" t="n">
        <v>5.648</v>
      </c>
      <c r="G19" s="115" t="n">
        <v>0.952</v>
      </c>
      <c r="H19" s="116" t="n">
        <v>0.9524</v>
      </c>
      <c r="I19" s="7" t="n">
        <v>1489</v>
      </c>
      <c r="J19" s="48" t="n">
        <v>134.82</v>
      </c>
      <c r="K19" s="117" t="n">
        <v>0.0015</v>
      </c>
      <c r="L19" s="117" t="n">
        <v>0.861</v>
      </c>
      <c r="M19" s="117" t="n">
        <v>10.0277</v>
      </c>
      <c r="N19" s="118" t="n">
        <v>0.0121106</v>
      </c>
      <c r="O19" s="147" t="n">
        <v>0.14129</v>
      </c>
      <c r="P19" s="119" t="n">
        <f aca="false">(((G19-K19)*(N19*M19*5598)/(L19-K19))-(1000*0.0017))/(J19-2)</f>
        <v>5.64754244797264</v>
      </c>
      <c r="Q19" s="120" t="n">
        <f aca="false">(((H19-$K19)*($N19*$M19*5598)/($L19-$K19))-(1000*0.0017))/($J19-2)</f>
        <v>5.64992449604215</v>
      </c>
      <c r="R19" s="3" t="n">
        <v>3</v>
      </c>
      <c r="S19" s="14" t="n">
        <v>8.1</v>
      </c>
      <c r="T19" s="3" t="s">
        <v>37</v>
      </c>
    </row>
    <row r="20" customFormat="false" ht="15" hidden="false" customHeight="false" outlineLevel="0" collapsed="false">
      <c r="A20" s="3" t="s">
        <v>104</v>
      </c>
      <c r="B20" s="3" t="n">
        <v>5</v>
      </c>
      <c r="C20" s="12" t="s">
        <v>34</v>
      </c>
      <c r="D20" s="7" t="n">
        <v>17</v>
      </c>
      <c r="E20" s="7" t="n">
        <v>15</v>
      </c>
      <c r="F20" s="114" t="n">
        <v>5.964</v>
      </c>
      <c r="G20" s="115" t="n">
        <v>1.013</v>
      </c>
      <c r="H20" s="116" t="n">
        <v>1.013</v>
      </c>
      <c r="I20" s="7" t="n">
        <v>1490</v>
      </c>
      <c r="J20" s="48" t="n">
        <v>135.87</v>
      </c>
      <c r="K20" s="117" t="n">
        <v>0.0015</v>
      </c>
      <c r="L20" s="117" t="n">
        <v>0.861</v>
      </c>
      <c r="M20" s="117" t="n">
        <v>10.0277</v>
      </c>
      <c r="N20" s="118" t="n">
        <v>0.0121106</v>
      </c>
      <c r="O20" s="147" t="n">
        <v>0.14129</v>
      </c>
      <c r="P20" s="119" t="n">
        <f aca="false">(((G20-K20)*(N20*M20*5598)/(L20-K20))-(1000*0.0017))/(J20-2)</f>
        <v>5.96365945088666</v>
      </c>
      <c r="Q20" s="120" t="n">
        <f aca="false">(((H20-$K20)*($N20*$M20*5598)/($L20-$K20))-(1000*0.0017))/($J20-2)</f>
        <v>5.96365945088666</v>
      </c>
      <c r="S20" s="14" t="n">
        <v>7.8</v>
      </c>
    </row>
    <row r="21" customFormat="false" ht="15" hidden="false" customHeight="false" outlineLevel="0" collapsed="false">
      <c r="A21" s="3" t="s">
        <v>104</v>
      </c>
      <c r="B21" s="3" t="n">
        <v>5</v>
      </c>
      <c r="C21" s="12" t="s">
        <v>34</v>
      </c>
      <c r="D21" s="7" t="n">
        <v>18</v>
      </c>
      <c r="E21" s="7" t="n">
        <v>15</v>
      </c>
      <c r="F21" s="114" t="n">
        <v>5.976</v>
      </c>
      <c r="G21" s="115" t="n">
        <v>1.048</v>
      </c>
      <c r="H21" s="116" t="n">
        <v>1.048</v>
      </c>
      <c r="I21" s="7" t="n">
        <v>1491</v>
      </c>
      <c r="J21" s="48" t="n">
        <v>140.24</v>
      </c>
      <c r="K21" s="117" t="n">
        <v>0.0015</v>
      </c>
      <c r="L21" s="117" t="n">
        <v>0.861</v>
      </c>
      <c r="M21" s="117" t="n">
        <v>10.0277</v>
      </c>
      <c r="N21" s="118" t="n">
        <v>0.0121106</v>
      </c>
      <c r="O21" s="147" t="n">
        <v>0.14129</v>
      </c>
      <c r="P21" s="119" t="n">
        <f aca="false">(((G21-K21)*(N21*M21*5598)/(L21-K21))-(1000*0.0017))/(J21-2)</f>
        <v>5.9753953836958</v>
      </c>
      <c r="Q21" s="120" t="n">
        <f aca="false">(((H21-$K21)*($N21*$M21*5598)/($L21-$K21))-(1000*0.0017))/($J21-2)</f>
        <v>5.9753953836958</v>
      </c>
      <c r="S21" s="14" t="n">
        <v>7.9</v>
      </c>
    </row>
    <row r="22" s="148" customFormat="true" ht="15" hidden="false" customHeight="false" outlineLevel="0" collapsed="false">
      <c r="A22" s="3" t="s">
        <v>104</v>
      </c>
      <c r="B22" s="3" t="n">
        <v>5</v>
      </c>
      <c r="C22" s="12" t="s">
        <v>34</v>
      </c>
      <c r="D22" s="7" t="n">
        <v>19</v>
      </c>
      <c r="E22" s="7" t="n">
        <v>10</v>
      </c>
      <c r="F22" s="114" t="n">
        <v>7.144</v>
      </c>
      <c r="G22" s="115" t="n">
        <v>1.25</v>
      </c>
      <c r="H22" s="116" t="n">
        <v>1.2495</v>
      </c>
      <c r="I22" s="7" t="n">
        <v>1492</v>
      </c>
      <c r="J22" s="48" t="n">
        <v>140</v>
      </c>
      <c r="K22" s="117" t="n">
        <v>0.0015</v>
      </c>
      <c r="L22" s="117" t="n">
        <v>0.861</v>
      </c>
      <c r="M22" s="117" t="n">
        <v>10.0277</v>
      </c>
      <c r="N22" s="118" t="n">
        <v>0.0121106</v>
      </c>
      <c r="O22" s="147" t="n">
        <v>0.14129</v>
      </c>
      <c r="P22" s="119" t="n">
        <f aca="false">(((G22-K22)*(N22*M22*5598)/(L22-K22))-(1000*0.0017))/(J22-2)</f>
        <v>7.1435680308819</v>
      </c>
      <c r="Q22" s="120" t="n">
        <f aca="false">(((H22-$K22)*($N22*$M22*5598)/($L22-$K22))-(1000*0.0017))/($J22-2)</f>
        <v>7.14070223718087</v>
      </c>
      <c r="R22" s="3"/>
      <c r="S22" s="14" t="n">
        <v>7.9</v>
      </c>
      <c r="T22" s="3"/>
    </row>
    <row r="23" customFormat="false" ht="15" hidden="false" customHeight="false" outlineLevel="0" collapsed="false">
      <c r="A23" s="3" t="s">
        <v>104</v>
      </c>
      <c r="B23" s="3" t="n">
        <v>5</v>
      </c>
      <c r="C23" s="12" t="s">
        <v>34</v>
      </c>
      <c r="D23" s="7" t="n">
        <v>20</v>
      </c>
      <c r="E23" s="7" t="n">
        <v>10</v>
      </c>
      <c r="F23" s="114" t="n">
        <v>7.132</v>
      </c>
      <c r="G23" s="115" t="n">
        <v>1.245</v>
      </c>
      <c r="H23" s="116" t="n">
        <v>1.2445</v>
      </c>
      <c r="I23" s="7" t="n">
        <v>1496</v>
      </c>
      <c r="J23" s="48" t="n">
        <v>139.67</v>
      </c>
      <c r="K23" s="117" t="n">
        <v>0.0015</v>
      </c>
      <c r="L23" s="117" t="n">
        <v>0.861</v>
      </c>
      <c r="M23" s="117" t="n">
        <v>10.0277</v>
      </c>
      <c r="N23" s="118" t="n">
        <v>0.0121106</v>
      </c>
      <c r="O23" s="147" t="n">
        <v>0.14129</v>
      </c>
      <c r="P23" s="119" t="n">
        <f aca="false">(((G23-K23)*(N23*M23*5598)/(L23-K23))-(1000*0.0017))/(J23-2)</f>
        <v>7.13196479228798</v>
      </c>
      <c r="Q23" s="120" t="n">
        <f aca="false">(((H23-$K23)*($N23*$M23*5598)/($L23-$K23))-(1000*0.0017))/($J23-2)</f>
        <v>7.12909212917516</v>
      </c>
      <c r="S23" s="14" t="n">
        <v>7.8</v>
      </c>
    </row>
    <row r="24" customFormat="false" ht="15" hidden="false" customHeight="false" outlineLevel="0" collapsed="false">
      <c r="A24" s="3" t="s">
        <v>104</v>
      </c>
      <c r="B24" s="3" t="n">
        <v>5</v>
      </c>
      <c r="C24" s="12" t="s">
        <v>34</v>
      </c>
      <c r="D24" s="7" t="n">
        <v>21</v>
      </c>
      <c r="E24" s="7" t="n">
        <v>5</v>
      </c>
      <c r="F24" s="114" t="n">
        <v>8.175</v>
      </c>
      <c r="G24" s="115" t="n">
        <v>1.426</v>
      </c>
      <c r="H24" s="116" t="n">
        <v>1.426</v>
      </c>
      <c r="I24" s="7" t="n">
        <v>1497</v>
      </c>
      <c r="J24" s="48" t="n">
        <v>139.62</v>
      </c>
      <c r="K24" s="117" t="n">
        <v>0.0015</v>
      </c>
      <c r="L24" s="117" t="n">
        <v>0.861</v>
      </c>
      <c r="M24" s="117" t="n">
        <v>10.0277</v>
      </c>
      <c r="N24" s="118" t="n">
        <v>0.0121106</v>
      </c>
      <c r="O24" s="147" t="n">
        <v>0.14129</v>
      </c>
      <c r="P24" s="119" t="n">
        <f aca="false">(((G24-K24)*(N24*M24*5598)/(L24-K24))-(1000*0.0017))/(J24-2)</f>
        <v>8.17483783667152</v>
      </c>
      <c r="Q24" s="120" t="n">
        <f aca="false">(((H24-$K24)*($N24*$M24*5598)/($L24-$K24))-(1000*0.0017))/($J24-2)</f>
        <v>8.17483783667152</v>
      </c>
      <c r="S24" s="14" t="n">
        <v>7.7</v>
      </c>
    </row>
    <row r="25" customFormat="false" ht="15" hidden="false" customHeight="false" outlineLevel="0" collapsed="false">
      <c r="A25" s="3" t="s">
        <v>104</v>
      </c>
      <c r="B25" s="3" t="n">
        <v>5</v>
      </c>
      <c r="C25" s="12" t="s">
        <v>34</v>
      </c>
      <c r="D25" s="7" t="n">
        <v>22</v>
      </c>
      <c r="E25" s="7" t="n">
        <v>5</v>
      </c>
      <c r="F25" s="114" t="n">
        <v>8.177</v>
      </c>
      <c r="G25" s="115" t="n">
        <v>1.407</v>
      </c>
      <c r="H25" s="116" t="n">
        <v>1.407</v>
      </c>
      <c r="I25" s="7" t="n">
        <v>1498</v>
      </c>
      <c r="J25" s="48" t="n">
        <v>137.75</v>
      </c>
      <c r="K25" s="117" t="n">
        <v>0.0015</v>
      </c>
      <c r="L25" s="117" t="n">
        <v>0.861</v>
      </c>
      <c r="M25" s="117" t="n">
        <v>10.0277</v>
      </c>
      <c r="N25" s="118" t="n">
        <v>0.0121106</v>
      </c>
      <c r="O25" s="147" t="n">
        <v>0.14129</v>
      </c>
      <c r="P25" s="119" t="n">
        <f aca="false">(((G25-K25)*(N25*M25*5598)/(L25-K25))-(1000*0.0017))/(J25-2)</f>
        <v>8.17674372681072</v>
      </c>
      <c r="Q25" s="120" t="n">
        <f aca="false">(((H25-$K25)*($N25*$M25*5598)/($L25-$K25))-(1000*0.0017))/($J25-2)</f>
        <v>8.17674372681072</v>
      </c>
      <c r="R25" s="3" t="n">
        <v>4</v>
      </c>
      <c r="S25" s="14" t="n">
        <v>7.8</v>
      </c>
      <c r="T25" s="3" t="s">
        <v>38</v>
      </c>
    </row>
    <row r="26" customFormat="false" ht="15" hidden="false" customHeight="false" outlineLevel="0" collapsed="false">
      <c r="A26" s="3" t="s">
        <v>104</v>
      </c>
      <c r="B26" s="3" t="n">
        <v>5</v>
      </c>
      <c r="C26" s="12" t="s">
        <v>34</v>
      </c>
      <c r="D26" s="7" t="n">
        <v>23</v>
      </c>
      <c r="E26" s="7" t="n">
        <v>0</v>
      </c>
      <c r="F26" s="114" t="n">
        <v>8.194</v>
      </c>
      <c r="G26" s="115" t="n">
        <v>1.383</v>
      </c>
      <c r="H26" s="116" t="n">
        <v>1.3833</v>
      </c>
      <c r="I26" s="7" t="n">
        <v>1335</v>
      </c>
      <c r="J26" s="48" t="n">
        <v>135.15</v>
      </c>
      <c r="K26" s="117" t="n">
        <v>0.0015</v>
      </c>
      <c r="L26" s="117" t="n">
        <v>0.861</v>
      </c>
      <c r="M26" s="117" t="n">
        <v>10.0277</v>
      </c>
      <c r="N26" s="118" t="n">
        <v>0.0121106</v>
      </c>
      <c r="O26" s="147" t="n">
        <v>0.14129</v>
      </c>
      <c r="P26" s="119" t="n">
        <f aca="false">(((G26-K26)*(N26*M26*5598)/(L26-K26))-(1000*0.0017))/(J26-2)</f>
        <v>8.19384110731475</v>
      </c>
      <c r="Q26" s="120" t="n">
        <f aca="false">(((H26-$K26)*($N26*$M26*5598)/($L26-$K26))-(1000*0.0017))/($J26-2)</f>
        <v>8.19562321560198</v>
      </c>
      <c r="R26" s="3" t="n">
        <v>3</v>
      </c>
      <c r="S26" s="14" t="n">
        <v>7.9</v>
      </c>
      <c r="T26" s="3" t="s">
        <v>37</v>
      </c>
    </row>
    <row r="27" s="134" customFormat="true" ht="15" hidden="false" customHeight="false" outlineLevel="0" collapsed="false">
      <c r="A27" s="134" t="s">
        <v>104</v>
      </c>
      <c r="B27" s="134" t="n">
        <v>5</v>
      </c>
      <c r="C27" s="135" t="s">
        <v>34</v>
      </c>
      <c r="D27" s="136" t="n">
        <v>24</v>
      </c>
      <c r="E27" s="136" t="n">
        <v>0</v>
      </c>
      <c r="F27" s="137" t="n">
        <v>8.196</v>
      </c>
      <c r="G27" s="138" t="n">
        <v>1.455</v>
      </c>
      <c r="H27" s="139" t="n">
        <v>1.455</v>
      </c>
      <c r="I27" s="136" t="n">
        <v>1337</v>
      </c>
      <c r="J27" s="140" t="n">
        <v>142.06</v>
      </c>
      <c r="K27" s="141" t="n">
        <v>0.0015</v>
      </c>
      <c r="L27" s="141" t="n">
        <v>0.861</v>
      </c>
      <c r="M27" s="141" t="n">
        <v>10.0277</v>
      </c>
      <c r="N27" s="142" t="n">
        <v>0.0121106</v>
      </c>
      <c r="O27" s="143" t="n">
        <v>0.14129</v>
      </c>
      <c r="P27" s="144" t="n">
        <f aca="false">(((G27-K27)*(N27*M27*5598)/(L27-K27))-(1000*0.0017))/(J27-2)</f>
        <v>8.1961944585588</v>
      </c>
      <c r="Q27" s="145" t="n">
        <f aca="false">(((H27-$K27)*($N27*$M27*5598)/($L27-$K27))-(1000*0.0017))/($J27-2)</f>
        <v>8.1961944585588</v>
      </c>
      <c r="S27" s="146" t="n">
        <v>7.9</v>
      </c>
    </row>
    <row r="28" s="134" customFormat="true" ht="15" hidden="false" customHeight="false" outlineLevel="0" collapsed="false">
      <c r="A28" s="134" t="s">
        <v>104</v>
      </c>
      <c r="B28" s="134" t="n">
        <v>5</v>
      </c>
      <c r="C28" s="135" t="s">
        <v>34</v>
      </c>
      <c r="D28" s="136" t="n">
        <v>24</v>
      </c>
      <c r="E28" s="136" t="n">
        <v>0</v>
      </c>
      <c r="F28" s="137" t="n">
        <v>8.234</v>
      </c>
      <c r="G28" s="138" t="n">
        <v>1.35</v>
      </c>
      <c r="H28" s="139" t="n">
        <v>1.35</v>
      </c>
      <c r="I28" s="136" t="n">
        <v>1338</v>
      </c>
      <c r="J28" s="140" t="n">
        <v>131.33</v>
      </c>
      <c r="K28" s="141" t="n">
        <v>0.0015</v>
      </c>
      <c r="L28" s="141" t="n">
        <v>0.861</v>
      </c>
      <c r="M28" s="141" t="n">
        <v>10.0277</v>
      </c>
      <c r="N28" s="142" t="n">
        <v>0.0121106</v>
      </c>
      <c r="O28" s="143" t="n">
        <v>0.14129</v>
      </c>
      <c r="P28" s="144" t="n">
        <f aca="false">(((G28-K28)*(N28*M28*5598)/(L28-K28))-(1000*0.0017))/(J28-2)</f>
        <v>8.23403923614023</v>
      </c>
      <c r="Q28" s="145" t="n">
        <f aca="false">(((H28-$K28)*($N28*$M28*5598)/($L28-$K28))-(1000*0.0017))/($J28-2)</f>
        <v>8.23403923614023</v>
      </c>
      <c r="S28" s="146" t="n">
        <v>7.9</v>
      </c>
    </row>
    <row r="29" s="134" customFormat="true" ht="15" hidden="false" customHeight="false" outlineLevel="0" collapsed="false">
      <c r="A29" s="134" t="s">
        <v>105</v>
      </c>
      <c r="B29" s="134" t="n">
        <v>7</v>
      </c>
      <c r="C29" s="135" t="s">
        <v>39</v>
      </c>
      <c r="D29" s="136" t="n">
        <v>45</v>
      </c>
      <c r="E29" s="136" t="n">
        <v>329</v>
      </c>
      <c r="F29" s="137" t="n">
        <v>3.407</v>
      </c>
      <c r="G29" s="138" t="n">
        <v>0.565999999999999</v>
      </c>
      <c r="H29" s="139" t="n">
        <v>0.5643</v>
      </c>
      <c r="I29" s="136" t="n">
        <v>3040</v>
      </c>
      <c r="J29" s="140" t="n">
        <v>132.56</v>
      </c>
      <c r="K29" s="141" t="n">
        <v>0.0015</v>
      </c>
      <c r="L29" s="141" t="n">
        <v>0.861</v>
      </c>
      <c r="M29" s="141" t="n">
        <v>10.0277</v>
      </c>
      <c r="N29" s="142" t="n">
        <v>0.0121106</v>
      </c>
      <c r="O29" s="143" t="n">
        <v>0.14129</v>
      </c>
      <c r="P29" s="144" t="n">
        <f aca="false">(((G29-K29)*(N29*M29*5598)/(L29-K29))-(1000*0.0017))/(J29-2)</f>
        <v>3.40683509656275</v>
      </c>
      <c r="Q29" s="145" t="n">
        <f aca="false">(((H29-$K29)*($N29*$M29*5598)/($L29-$K29))-(1000*0.0017))/($J29-2)</f>
        <v>3.39653615044969</v>
      </c>
      <c r="S29" s="146" t="n">
        <v>8.3</v>
      </c>
      <c r="T29" s="134" t="s">
        <v>71</v>
      </c>
    </row>
    <row r="30" s="134" customFormat="true" ht="15" hidden="false" customHeight="false" outlineLevel="0" collapsed="false">
      <c r="A30" s="134" t="s">
        <v>105</v>
      </c>
      <c r="B30" s="134" t="n">
        <v>7</v>
      </c>
      <c r="C30" s="135" t="s">
        <v>39</v>
      </c>
      <c r="D30" s="136" t="n">
        <v>45</v>
      </c>
      <c r="E30" s="136" t="n">
        <v>329</v>
      </c>
      <c r="F30" s="137" t="n">
        <v>3.406</v>
      </c>
      <c r="G30" s="138" t="n">
        <v>0.58</v>
      </c>
      <c r="H30" s="139" t="n">
        <v>0.5802</v>
      </c>
      <c r="I30" s="136" t="n">
        <v>3043</v>
      </c>
      <c r="J30" s="140" t="n">
        <v>135.86</v>
      </c>
      <c r="K30" s="141" t="n">
        <v>0.0015</v>
      </c>
      <c r="L30" s="141" t="n">
        <v>0.861</v>
      </c>
      <c r="M30" s="141" t="n">
        <v>10.0277</v>
      </c>
      <c r="N30" s="142" t="n">
        <v>0.0121106</v>
      </c>
      <c r="O30" s="143" t="n">
        <v>0.14129</v>
      </c>
      <c r="P30" s="144" t="n">
        <f aca="false">(((G30-K30)*(N30*M30*5598)/(L30-K30))-(1000*0.0017))/(J30-2)</f>
        <v>3.40557162011054</v>
      </c>
      <c r="Q30" s="145" t="n">
        <f aca="false">(((H30-$K30)*($N30*$M30*5598)/($L30-$K30))-(1000*0.0017))/($J30-2)</f>
        <v>3.4067533907089</v>
      </c>
      <c r="S30" s="146" t="n">
        <v>8.3</v>
      </c>
    </row>
    <row r="31" customFormat="false" ht="15" hidden="false" customHeight="false" outlineLevel="0" collapsed="false">
      <c r="A31" s="3" t="s">
        <v>105</v>
      </c>
      <c r="B31" s="3" t="n">
        <v>7</v>
      </c>
      <c r="C31" s="12" t="s">
        <v>39</v>
      </c>
      <c r="D31" s="7" t="n">
        <v>47</v>
      </c>
      <c r="E31" s="7" t="n">
        <v>250</v>
      </c>
      <c r="F31" s="114" t="n">
        <v>3.729</v>
      </c>
      <c r="G31" s="115" t="n">
        <v>0.633</v>
      </c>
      <c r="H31" s="116" t="n">
        <v>0.6328</v>
      </c>
      <c r="I31" s="7" t="n">
        <v>3047</v>
      </c>
      <c r="J31" s="48" t="n">
        <v>135.5</v>
      </c>
      <c r="K31" s="117" t="n">
        <v>0.0015</v>
      </c>
      <c r="L31" s="117" t="n">
        <v>0.861</v>
      </c>
      <c r="M31" s="117" t="n">
        <v>10.0277</v>
      </c>
      <c r="N31" s="118" t="n">
        <v>0.0121106</v>
      </c>
      <c r="O31" s="147" t="n">
        <v>0.14129</v>
      </c>
      <c r="P31" s="119" t="n">
        <f aca="false">(((G31-K31)*(N31*M31*5598)/(L31-K31))-(1000*0.0017))/(J31-2)</f>
        <v>3.72876889383224</v>
      </c>
      <c r="Q31" s="120" t="n">
        <f aca="false">(((H31-$K31)*($N31*$M31*5598)/($L31-$K31))-(1000*0.0017))/($J31-2)</f>
        <v>3.72758393643676</v>
      </c>
      <c r="S31" s="14" t="n">
        <v>8.1</v>
      </c>
    </row>
    <row r="32" s="148" customFormat="true" ht="15" hidden="false" customHeight="false" outlineLevel="0" collapsed="false">
      <c r="A32" s="3" t="s">
        <v>105</v>
      </c>
      <c r="B32" s="3" t="n">
        <v>7</v>
      </c>
      <c r="C32" s="12" t="s">
        <v>39</v>
      </c>
      <c r="D32" s="7" t="n">
        <v>49</v>
      </c>
      <c r="E32" s="7" t="n">
        <v>200</v>
      </c>
      <c r="F32" s="114" t="n">
        <v>3.747</v>
      </c>
      <c r="G32" s="115" t="n">
        <v>0.662</v>
      </c>
      <c r="H32" s="116" t="n">
        <v>0.662</v>
      </c>
      <c r="I32" s="7" t="n">
        <v>3055</v>
      </c>
      <c r="J32" s="48" t="n">
        <v>140.98</v>
      </c>
      <c r="K32" s="117" t="n">
        <v>0.0015</v>
      </c>
      <c r="L32" s="117" t="n">
        <v>0.861</v>
      </c>
      <c r="M32" s="117" t="n">
        <v>10.0277</v>
      </c>
      <c r="N32" s="118" t="n">
        <v>0.0121106</v>
      </c>
      <c r="O32" s="147" t="n">
        <v>0.14129</v>
      </c>
      <c r="P32" s="119" t="n">
        <f aca="false">(((G32-K32)*(N32*M32*5598)/(L32-K32))-(1000*0.0017))/(J32-2)</f>
        <v>3.74678702050378</v>
      </c>
      <c r="Q32" s="120" t="n">
        <f aca="false">(((H32-$K32)*($N32*$M32*5598)/($L32-$K32))-(1000*0.0017))/($J32-2)</f>
        <v>3.74678702050378</v>
      </c>
      <c r="R32" s="3" t="n">
        <v>4</v>
      </c>
      <c r="S32" s="14" t="n">
        <v>8</v>
      </c>
      <c r="T32" s="3" t="s">
        <v>40</v>
      </c>
    </row>
    <row r="33" s="134" customFormat="true" ht="15" hidden="false" customHeight="false" outlineLevel="0" collapsed="false">
      <c r="A33" s="134" t="s">
        <v>105</v>
      </c>
      <c r="B33" s="134" t="n">
        <v>7</v>
      </c>
      <c r="C33" s="135" t="s">
        <v>39</v>
      </c>
      <c r="D33" s="136" t="n">
        <v>51</v>
      </c>
      <c r="E33" s="136" t="n">
        <v>150</v>
      </c>
      <c r="F33" s="137" t="n">
        <v>3.814</v>
      </c>
      <c r="G33" s="138" t="n">
        <v>0.686</v>
      </c>
      <c r="H33" s="139" t="n">
        <v>0.686</v>
      </c>
      <c r="I33" s="136" t="n">
        <v>3061</v>
      </c>
      <c r="J33" s="140" t="n">
        <v>143.49</v>
      </c>
      <c r="K33" s="141" t="n">
        <v>0.0015</v>
      </c>
      <c r="L33" s="141" t="n">
        <v>0.861</v>
      </c>
      <c r="M33" s="141" t="n">
        <v>10.0277</v>
      </c>
      <c r="N33" s="142" t="n">
        <v>0.0121106</v>
      </c>
      <c r="O33" s="143" t="n">
        <v>0.14129</v>
      </c>
      <c r="P33" s="144" t="n">
        <f aca="false">(((G33-K33)*(N33*M33*5598)/(L33-K33))-(1000*0.0017))/(J33-2)</f>
        <v>3.8144849642039</v>
      </c>
      <c r="Q33" s="145" t="n">
        <f aca="false">(((H33-$K33)*($N33*$M33*5598)/($L33-$K33))-(1000*0.0017))/($J33-2)</f>
        <v>3.8144849642039</v>
      </c>
      <c r="R33" s="134" t="n">
        <v>4</v>
      </c>
      <c r="S33" s="146" t="n">
        <v>7.9</v>
      </c>
      <c r="T33" s="134" t="s">
        <v>106</v>
      </c>
    </row>
    <row r="34" s="134" customFormat="true" ht="15" hidden="false" customHeight="false" outlineLevel="0" collapsed="false">
      <c r="A34" s="134" t="s">
        <v>105</v>
      </c>
      <c r="B34" s="134" t="n">
        <v>7</v>
      </c>
      <c r="C34" s="135" t="s">
        <v>39</v>
      </c>
      <c r="D34" s="136" t="n">
        <v>51</v>
      </c>
      <c r="E34" s="136" t="n">
        <v>150</v>
      </c>
      <c r="F34" s="137" t="n">
        <v>3.942</v>
      </c>
      <c r="G34" s="138" t="n">
        <v>0.699</v>
      </c>
      <c r="H34" s="139" t="n">
        <v>0.699</v>
      </c>
      <c r="I34" s="136" t="n">
        <v>3067</v>
      </c>
      <c r="J34" s="140" t="n">
        <v>141.52</v>
      </c>
      <c r="K34" s="141" t="n">
        <v>0.0015</v>
      </c>
      <c r="L34" s="141" t="n">
        <v>0.861</v>
      </c>
      <c r="M34" s="141" t="n">
        <v>10.0277</v>
      </c>
      <c r="N34" s="142" t="n">
        <v>0.0121106</v>
      </c>
      <c r="O34" s="143" t="n">
        <v>0.14129</v>
      </c>
      <c r="P34" s="144" t="n">
        <f aca="false">(((G34-K34)*(N34*M34*5598)/(L34-K34))-(1000*0.0017))/(J34-2)</f>
        <v>3.94204375992324</v>
      </c>
      <c r="Q34" s="145" t="n">
        <f aca="false">(((H34-$K34)*($N34*$M34*5598)/($L34-$K34))-(1000*0.0017))/($J34-2)</f>
        <v>3.94204375992324</v>
      </c>
      <c r="S34" s="146" t="n">
        <v>7.9</v>
      </c>
      <c r="T34" s="134" t="s">
        <v>107</v>
      </c>
    </row>
    <row r="35" customFormat="false" ht="15" hidden="false" customHeight="false" outlineLevel="0" collapsed="false">
      <c r="A35" s="3" t="s">
        <v>105</v>
      </c>
      <c r="B35" s="3" t="n">
        <v>7</v>
      </c>
      <c r="C35" s="12" t="s">
        <v>39</v>
      </c>
      <c r="D35" s="7" t="n">
        <v>53</v>
      </c>
      <c r="E35" s="7" t="n">
        <v>100</v>
      </c>
      <c r="F35" s="114" t="n">
        <v>4.421</v>
      </c>
      <c r="G35" s="115" t="n">
        <v>0.752</v>
      </c>
      <c r="H35" s="116" t="n">
        <v>0.7519</v>
      </c>
      <c r="I35" s="7" t="n">
        <v>3075</v>
      </c>
      <c r="J35" s="48" t="n">
        <v>135.9</v>
      </c>
      <c r="K35" s="117" t="n">
        <v>0.0015</v>
      </c>
      <c r="L35" s="117" t="n">
        <v>0.861</v>
      </c>
      <c r="M35" s="117" t="n">
        <v>10.0277</v>
      </c>
      <c r="N35" s="118" t="n">
        <v>0.0121106</v>
      </c>
      <c r="O35" s="147" t="n">
        <v>0.14129</v>
      </c>
      <c r="P35" s="119" t="n">
        <f aca="false">(((G35-K35)*(N35*M35*5598)/(L35-K35))-(1000*0.0017))/(J35-2)</f>
        <v>4.42057338045629</v>
      </c>
      <c r="Q35" s="120" t="n">
        <f aca="false">(((H35-$K35)*($N35*$M35*5598)/($L35-$K35))-(1000*0.0017))/($J35-2)</f>
        <v>4.41998267167251</v>
      </c>
      <c r="S35" s="14" t="n">
        <v>7.7</v>
      </c>
    </row>
    <row r="36" customFormat="false" ht="15" hidden="false" customHeight="false" outlineLevel="0" collapsed="false">
      <c r="A36" s="3" t="s">
        <v>105</v>
      </c>
      <c r="B36" s="3" t="n">
        <v>7</v>
      </c>
      <c r="C36" s="12" t="s">
        <v>39</v>
      </c>
      <c r="D36" s="7" t="n">
        <v>55</v>
      </c>
      <c r="E36" s="7" t="n">
        <v>75</v>
      </c>
      <c r="F36" s="114" t="n">
        <v>5.986</v>
      </c>
      <c r="G36" s="115" t="n">
        <v>1.083</v>
      </c>
      <c r="H36" s="116" t="n">
        <v>1.0826</v>
      </c>
      <c r="I36" s="7" t="n">
        <v>3084</v>
      </c>
      <c r="J36" s="48" t="n">
        <v>144.61</v>
      </c>
      <c r="K36" s="117" t="n">
        <v>0.0015</v>
      </c>
      <c r="L36" s="117" t="n">
        <v>0.861</v>
      </c>
      <c r="M36" s="117" t="n">
        <v>10.0277</v>
      </c>
      <c r="N36" s="118" t="n">
        <v>0.0121106</v>
      </c>
      <c r="O36" s="147" t="n">
        <v>0.14129</v>
      </c>
      <c r="P36" s="119" t="n">
        <f aca="false">(((G36-K36)*(N36*M36*5598)/(L36-K36))-(1000*0.0017))/(J36-2)</f>
        <v>5.98641206783548</v>
      </c>
      <c r="Q36" s="120" t="n">
        <f aca="false">(((H36-$K36)*($N36*$M36*5598)/($L36-$K36))-(1000*0.0017))/($J36-2)</f>
        <v>5.98419354441781</v>
      </c>
      <c r="S36" s="14" t="n">
        <v>7.4</v>
      </c>
    </row>
    <row r="37" customFormat="false" ht="15" hidden="false" customHeight="false" outlineLevel="0" collapsed="false">
      <c r="A37" s="3" t="s">
        <v>105</v>
      </c>
      <c r="B37" s="3" t="n">
        <v>7</v>
      </c>
      <c r="C37" s="12" t="s">
        <v>39</v>
      </c>
      <c r="D37" s="7" t="n">
        <v>57</v>
      </c>
      <c r="E37" s="7" t="n">
        <v>50</v>
      </c>
      <c r="F37" s="114" t="n">
        <v>6.331</v>
      </c>
      <c r="G37" s="115" t="n">
        <v>1.06</v>
      </c>
      <c r="H37" s="116" t="n">
        <v>1.0592</v>
      </c>
      <c r="I37" s="7" t="n">
        <v>3090</v>
      </c>
      <c r="J37" s="48" t="n">
        <v>133.98</v>
      </c>
      <c r="K37" s="117" t="n">
        <v>0.0015</v>
      </c>
      <c r="L37" s="117" t="n">
        <v>0.861</v>
      </c>
      <c r="M37" s="117" t="n">
        <v>10.0277</v>
      </c>
      <c r="N37" s="118" t="n">
        <v>0.0121106</v>
      </c>
      <c r="O37" s="147" t="n">
        <v>0.14129</v>
      </c>
      <c r="P37" s="119" t="n">
        <f aca="false">(((G37-K37)*(N37*M37*5598)/(L37-K37))-(1000*0.0017))/(J37-2)</f>
        <v>6.33073319124038</v>
      </c>
      <c r="Q37" s="120" t="n">
        <f aca="false">(((H37-$K37)*($N37*$M37*5598)/($L37-$K37))-(1000*0.0017))/($J37-2)</f>
        <v>6.32593877353173</v>
      </c>
      <c r="S37" s="14" t="n">
        <v>7.3</v>
      </c>
    </row>
    <row r="38" customFormat="false" ht="15" hidden="false" customHeight="false" outlineLevel="0" collapsed="false">
      <c r="A38" s="3" t="s">
        <v>105</v>
      </c>
      <c r="B38" s="3" t="n">
        <v>7</v>
      </c>
      <c r="C38" s="12" t="s">
        <v>39</v>
      </c>
      <c r="D38" s="7" t="n">
        <v>59</v>
      </c>
      <c r="E38" s="7" t="n">
        <v>25</v>
      </c>
      <c r="F38" s="114" t="n">
        <v>6.565</v>
      </c>
      <c r="G38" s="115" t="n">
        <v>1.149</v>
      </c>
      <c r="H38" s="116" t="n">
        <v>1.1492</v>
      </c>
      <c r="I38" s="7" t="n">
        <v>3094</v>
      </c>
      <c r="J38" s="48" t="n">
        <v>140</v>
      </c>
      <c r="K38" s="117" t="n">
        <v>0.0015</v>
      </c>
      <c r="L38" s="117" t="n">
        <v>0.861</v>
      </c>
      <c r="M38" s="117" t="n">
        <v>10.0277</v>
      </c>
      <c r="N38" s="118" t="n">
        <v>0.0121106</v>
      </c>
      <c r="O38" s="147" t="n">
        <v>0.14129</v>
      </c>
      <c r="P38" s="119" t="n">
        <f aca="false">(((G38-K38)*(N38*M38*5598)/(L38-K38))-(1000*0.0017))/(J38-2)</f>
        <v>6.56467770327467</v>
      </c>
      <c r="Q38" s="120" t="n">
        <f aca="false">(((H38-$K38)*($N38*$M38*5598)/($L38-$K38))-(1000*0.0017))/($J38-2)</f>
        <v>6.56582402075508</v>
      </c>
      <c r="S38" s="14" t="n">
        <v>7.4</v>
      </c>
    </row>
    <row r="39" customFormat="false" ht="15" hidden="false" customHeight="false" outlineLevel="0" collapsed="false">
      <c r="A39" s="3" t="s">
        <v>105</v>
      </c>
      <c r="B39" s="3" t="n">
        <v>7</v>
      </c>
      <c r="C39" s="12" t="s">
        <v>39</v>
      </c>
      <c r="D39" s="7" t="n">
        <v>61</v>
      </c>
      <c r="E39" s="7" t="n">
        <v>15</v>
      </c>
      <c r="F39" s="114" t="n">
        <v>6.583</v>
      </c>
      <c r="G39" s="115" t="n">
        <v>1.192</v>
      </c>
      <c r="H39" s="116" t="n">
        <v>1.192</v>
      </c>
      <c r="I39" s="7" t="n">
        <v>3098</v>
      </c>
      <c r="J39" s="48" t="n">
        <v>144.79</v>
      </c>
      <c r="K39" s="117" t="n">
        <v>0.0015</v>
      </c>
      <c r="L39" s="117" t="n">
        <v>0.861</v>
      </c>
      <c r="M39" s="117" t="n">
        <v>10.0277</v>
      </c>
      <c r="N39" s="118" t="n">
        <v>0.0121106</v>
      </c>
      <c r="O39" s="147" t="n">
        <v>0.14129</v>
      </c>
      <c r="P39" s="119" t="n">
        <f aca="false">(((G39-K39)*(N39*M39*5598)/(L39-K39))-(1000*0.0017))/(J39-2)</f>
        <v>6.58265118492667</v>
      </c>
      <c r="Q39" s="120" t="n">
        <f aca="false">(((H39-$K39)*($N39*$M39*5598)/($L39-$K39))-(1000*0.0017))/($J39-2)</f>
        <v>6.58265118492667</v>
      </c>
      <c r="S39" s="14" t="n">
        <v>7.3</v>
      </c>
    </row>
    <row r="40" customFormat="false" ht="15" hidden="false" customHeight="false" outlineLevel="0" collapsed="false">
      <c r="A40" s="3" t="s">
        <v>105</v>
      </c>
      <c r="B40" s="3" t="n">
        <v>7</v>
      </c>
      <c r="C40" s="12" t="s">
        <v>39</v>
      </c>
      <c r="D40" s="7" t="n">
        <v>63</v>
      </c>
      <c r="E40" s="7" t="n">
        <v>10</v>
      </c>
      <c r="F40" s="114" t="n">
        <v>6.563</v>
      </c>
      <c r="G40" s="115" t="n">
        <v>1.176</v>
      </c>
      <c r="H40" s="116" t="n">
        <v>1.1763</v>
      </c>
      <c r="I40" s="7" t="n">
        <v>3100</v>
      </c>
      <c r="J40" s="48" t="n">
        <v>143.28</v>
      </c>
      <c r="K40" s="117" t="n">
        <v>0.0015</v>
      </c>
      <c r="L40" s="117" t="n">
        <v>0.861</v>
      </c>
      <c r="M40" s="117" t="n">
        <v>10.0277</v>
      </c>
      <c r="N40" s="118" t="n">
        <v>0.0121106</v>
      </c>
      <c r="O40" s="147" t="n">
        <v>0.14129</v>
      </c>
      <c r="P40" s="119" t="n">
        <f aca="false">(((G40-K40)*(N40*M40*5598)/(L40-K40))-(1000*0.0017))/(J40-2)</f>
        <v>6.56343019331787</v>
      </c>
      <c r="Q40" s="120" t="n">
        <f aca="false">(((H40-$K40)*($N40*$M40*5598)/($L40-$K40))-(1000*0.0017))/($J40-2)</f>
        <v>6.56510974964888</v>
      </c>
      <c r="S40" s="14" t="n">
        <v>7.3</v>
      </c>
    </row>
    <row r="41" s="148" customFormat="true" ht="15" hidden="false" customHeight="false" outlineLevel="0" collapsed="false">
      <c r="A41" s="3" t="s">
        <v>105</v>
      </c>
      <c r="B41" s="3" t="n">
        <v>7</v>
      </c>
      <c r="C41" s="12" t="s">
        <v>39</v>
      </c>
      <c r="D41" s="7" t="n">
        <v>65</v>
      </c>
      <c r="E41" s="7" t="n">
        <v>5</v>
      </c>
      <c r="F41" s="114" t="n">
        <v>6.485</v>
      </c>
      <c r="G41" s="115" t="n">
        <v>1.161</v>
      </c>
      <c r="H41" s="116" t="n">
        <v>1.1608</v>
      </c>
      <c r="I41" s="7" t="n">
        <v>3104</v>
      </c>
      <c r="J41" s="48" t="n">
        <v>143.16</v>
      </c>
      <c r="K41" s="117" t="n">
        <v>0.0015</v>
      </c>
      <c r="L41" s="117" t="n">
        <v>0.861</v>
      </c>
      <c r="M41" s="117" t="n">
        <v>10.0277</v>
      </c>
      <c r="N41" s="118" t="n">
        <v>0.0121106</v>
      </c>
      <c r="O41" s="147" t="n">
        <v>0.14129</v>
      </c>
      <c r="P41" s="119" t="n">
        <f aca="false">(((G41-K41)*(N41*M41*5598)/(L41-K41))-(1000*0.0017))/(J41-2)</f>
        <v>6.48496055390835</v>
      </c>
      <c r="Q41" s="120" t="n">
        <f aca="false">(((H41-$K41)*($N41*$M41*5598)/($L41-$K41))-(1000*0.0017))/($J41-2)</f>
        <v>6.48383989782804</v>
      </c>
      <c r="R41" s="3"/>
      <c r="S41" s="14" t="n">
        <v>7.3</v>
      </c>
      <c r="T41" s="3"/>
    </row>
    <row r="42" s="134" customFormat="true" ht="15" hidden="false" customHeight="false" outlineLevel="0" collapsed="false">
      <c r="A42" s="134" t="s">
        <v>105</v>
      </c>
      <c r="B42" s="134" t="n">
        <v>7</v>
      </c>
      <c r="C42" s="135" t="s">
        <v>39</v>
      </c>
      <c r="D42" s="136" t="n">
        <v>67</v>
      </c>
      <c r="E42" s="136" t="n">
        <v>0</v>
      </c>
      <c r="F42" s="137" t="n">
        <v>6.439</v>
      </c>
      <c r="G42" s="138" t="n">
        <v>1.14</v>
      </c>
      <c r="H42" s="139" t="n">
        <v>1.1396</v>
      </c>
      <c r="I42" s="136" t="n">
        <v>3107</v>
      </c>
      <c r="J42" s="140" t="n">
        <v>141.59</v>
      </c>
      <c r="K42" s="141" t="n">
        <v>0.0015</v>
      </c>
      <c r="L42" s="141" t="n">
        <v>0.861</v>
      </c>
      <c r="M42" s="141" t="n">
        <v>10.0277</v>
      </c>
      <c r="N42" s="142" t="n">
        <v>0.0121106</v>
      </c>
      <c r="O42" s="143" t="n">
        <v>0.14129</v>
      </c>
      <c r="P42" s="144" t="n">
        <f aca="false">(((G42-K42)*(N42*M42*5598)/(L42-K42))-(1000*0.0017))/(J42-2)</f>
        <v>6.43890602119461</v>
      </c>
      <c r="Q42" s="145" t="n">
        <f aca="false">(((H42-$K42)*($N42*$M42*5598)/($L42-$K42))-(1000*0.0017))/($J42-2)</f>
        <v>6.43663950049404</v>
      </c>
      <c r="S42" s="146" t="n">
        <v>7.3</v>
      </c>
    </row>
    <row r="43" s="134" customFormat="true" ht="15" hidden="false" customHeight="false" outlineLevel="0" collapsed="false">
      <c r="A43" s="134" t="s">
        <v>105</v>
      </c>
      <c r="B43" s="134" t="n">
        <v>7</v>
      </c>
      <c r="C43" s="135" t="s">
        <v>39</v>
      </c>
      <c r="D43" s="136" t="n">
        <v>67</v>
      </c>
      <c r="E43" s="136" t="n">
        <v>0</v>
      </c>
      <c r="F43" s="137" t="n">
        <v>6.444</v>
      </c>
      <c r="G43" s="138" t="n">
        <v>1.164</v>
      </c>
      <c r="H43" s="139" t="n">
        <v>1.1636</v>
      </c>
      <c r="I43" s="136" t="n">
        <v>3109</v>
      </c>
      <c r="J43" s="140" t="n">
        <v>144.44</v>
      </c>
      <c r="K43" s="141" t="n">
        <v>0.0015</v>
      </c>
      <c r="L43" s="141" t="n">
        <v>0.861</v>
      </c>
      <c r="M43" s="141" t="n">
        <v>10.0277</v>
      </c>
      <c r="N43" s="142" t="n">
        <v>0.0121106</v>
      </c>
      <c r="O43" s="143" t="n">
        <v>0.14129</v>
      </c>
      <c r="P43" s="144" t="n">
        <f aca="false">(((G43-K43)*(N43*M43*5598)/(L43-K43))-(1000*0.0017))/(J43-2)</f>
        <v>6.44334392708615</v>
      </c>
      <c r="Q43" s="145" t="n">
        <f aca="false">(((H43-$K43)*($N43*$M43*5598)/($L43-$K43))-(1000*0.0017))/($J43-2)</f>
        <v>6.44112275589412</v>
      </c>
      <c r="S43" s="146" t="n">
        <v>7.3</v>
      </c>
      <c r="T43" s="134" t="s">
        <v>72</v>
      </c>
    </row>
    <row r="44" customFormat="false" ht="15" hidden="false" customHeight="false" outlineLevel="0" collapsed="false">
      <c r="M44" s="7"/>
      <c r="O44" s="147"/>
    </row>
    <row r="45" customFormat="false" ht="15" hidden="false" customHeight="false" outlineLevel="0" collapsed="false">
      <c r="M45" s="7"/>
      <c r="O45" s="147"/>
    </row>
    <row r="46" customFormat="false" ht="15" hidden="false" customHeight="false" outlineLevel="0" collapsed="false">
      <c r="M46" s="7"/>
      <c r="O46" s="147"/>
    </row>
    <row r="47" customFormat="false" ht="15" hidden="false" customHeight="false" outlineLevel="0" collapsed="false">
      <c r="M47" s="7"/>
      <c r="O47" s="147"/>
    </row>
    <row r="48" customFormat="false" ht="15" hidden="false" customHeight="false" outlineLevel="0" collapsed="false">
      <c r="M48" s="7"/>
      <c r="O48" s="147"/>
    </row>
    <row r="49" s="148" customFormat="true" ht="15" hidden="false" customHeight="false" outlineLevel="0" collapsed="false">
      <c r="A49" s="3"/>
      <c r="B49" s="3"/>
      <c r="C49" s="12"/>
      <c r="D49" s="7"/>
      <c r="E49" s="7"/>
      <c r="F49" s="114"/>
      <c r="G49" s="115"/>
      <c r="H49" s="116"/>
      <c r="I49" s="7"/>
      <c r="J49" s="48"/>
      <c r="K49" s="117"/>
      <c r="L49" s="117"/>
      <c r="M49" s="7"/>
      <c r="N49" s="118"/>
      <c r="O49" s="147"/>
      <c r="P49" s="119"/>
      <c r="Q49" s="120"/>
      <c r="R49" s="3"/>
      <c r="S49" s="14"/>
      <c r="T49" s="3"/>
    </row>
    <row r="50" customFormat="false" ht="15" hidden="false" customHeight="false" outlineLevel="0" collapsed="false">
      <c r="M50" s="7"/>
      <c r="O50" s="147"/>
    </row>
    <row r="51" customFormat="false" ht="15" hidden="false" customHeight="false" outlineLevel="0" collapsed="false">
      <c r="M51" s="7"/>
      <c r="O51" s="147"/>
    </row>
    <row r="52" customFormat="false" ht="15" hidden="false" customHeight="false" outlineLevel="0" collapsed="false">
      <c r="M52" s="7"/>
      <c r="O52" s="147"/>
    </row>
    <row r="53" customFormat="false" ht="15" hidden="false" customHeight="false" outlineLevel="0" collapsed="false">
      <c r="M53" s="7"/>
      <c r="O53" s="147"/>
    </row>
    <row r="54" customFormat="false" ht="15" hidden="false" customHeight="false" outlineLevel="0" collapsed="false">
      <c r="M54" s="7"/>
      <c r="O54" s="147"/>
    </row>
    <row r="55" customFormat="false" ht="15" hidden="false" customHeight="false" outlineLevel="0" collapsed="false">
      <c r="M55" s="7"/>
      <c r="O55" s="147"/>
    </row>
    <row r="56" customFormat="false" ht="15" hidden="false" customHeight="false" outlineLevel="0" collapsed="false">
      <c r="M56" s="7"/>
      <c r="O56" s="147"/>
    </row>
    <row r="57" customFormat="false" ht="15" hidden="false" customHeight="false" outlineLevel="0" collapsed="false">
      <c r="M57" s="7"/>
      <c r="O57" s="147"/>
    </row>
    <row r="58" customFormat="false" ht="15" hidden="false" customHeight="false" outlineLevel="0" collapsed="false">
      <c r="M58" s="7"/>
      <c r="O58" s="147"/>
    </row>
    <row r="59" customFormat="false" ht="15" hidden="false" customHeight="false" outlineLevel="0" collapsed="false">
      <c r="M59" s="7"/>
      <c r="O59" s="147"/>
    </row>
    <row r="60" s="148" customFormat="true" ht="15" hidden="false" customHeight="false" outlineLevel="0" collapsed="false">
      <c r="A60" s="3"/>
      <c r="B60" s="3"/>
      <c r="C60" s="12"/>
      <c r="D60" s="7"/>
      <c r="E60" s="7"/>
      <c r="F60" s="114"/>
      <c r="G60" s="115"/>
      <c r="H60" s="116"/>
      <c r="I60" s="7"/>
      <c r="J60" s="48"/>
      <c r="K60" s="117"/>
      <c r="L60" s="117"/>
      <c r="M60" s="7"/>
      <c r="N60" s="118"/>
      <c r="O60" s="147"/>
      <c r="P60" s="119"/>
      <c r="Q60" s="120"/>
      <c r="R60" s="3"/>
      <c r="S60" s="14"/>
      <c r="T60" s="3"/>
    </row>
    <row r="61" s="148" customFormat="true" ht="15" hidden="false" customHeight="false" outlineLevel="0" collapsed="false">
      <c r="A61" s="3"/>
      <c r="B61" s="3"/>
      <c r="C61" s="12"/>
      <c r="D61" s="7"/>
      <c r="E61" s="7"/>
      <c r="F61" s="114"/>
      <c r="G61" s="115"/>
      <c r="H61" s="116"/>
      <c r="I61" s="7"/>
      <c r="J61" s="48"/>
      <c r="K61" s="117"/>
      <c r="L61" s="117"/>
      <c r="M61" s="7"/>
      <c r="N61" s="118"/>
      <c r="O61" s="147"/>
      <c r="P61" s="119"/>
      <c r="Q61" s="120"/>
      <c r="R61" s="3"/>
      <c r="S61" s="14"/>
      <c r="T61" s="3"/>
    </row>
    <row r="62" customFormat="false" ht="15" hidden="false" customHeight="false" outlineLevel="0" collapsed="false">
      <c r="M62" s="7"/>
      <c r="O62" s="147"/>
    </row>
    <row r="63" customFormat="false" ht="15" hidden="false" customHeight="false" outlineLevel="0" collapsed="false">
      <c r="M63" s="7"/>
      <c r="O63" s="147"/>
    </row>
    <row r="64" customFormat="false" ht="15" hidden="false" customHeight="false" outlineLevel="0" collapsed="false">
      <c r="M64" s="7"/>
      <c r="O64" s="147"/>
    </row>
    <row r="65" customFormat="false" ht="15" hidden="false" customHeight="false" outlineLevel="0" collapsed="false">
      <c r="M65" s="7"/>
      <c r="O65" s="147"/>
    </row>
    <row r="66" customFormat="false" ht="15" hidden="false" customHeight="false" outlineLevel="0" collapsed="false">
      <c r="M66" s="7"/>
      <c r="O66" s="147"/>
    </row>
    <row r="67" customFormat="false" ht="15" hidden="false" customHeight="false" outlineLevel="0" collapsed="false">
      <c r="M67" s="7"/>
      <c r="O67" s="147"/>
    </row>
    <row r="68" customFormat="false" ht="15" hidden="false" customHeight="false" outlineLevel="0" collapsed="false">
      <c r="M68" s="7"/>
      <c r="O68" s="147"/>
    </row>
    <row r="69" customFormat="false" ht="15" hidden="false" customHeight="false" outlineLevel="0" collapsed="false">
      <c r="M69" s="7"/>
      <c r="O69" s="147"/>
    </row>
    <row r="70" s="148" customFormat="true" ht="15" hidden="false" customHeight="false" outlineLevel="0" collapsed="false">
      <c r="A70" s="3"/>
      <c r="B70" s="3"/>
      <c r="C70" s="12"/>
      <c r="D70" s="7"/>
      <c r="E70" s="7"/>
      <c r="F70" s="114"/>
      <c r="G70" s="115"/>
      <c r="H70" s="116"/>
      <c r="I70" s="7"/>
      <c r="J70" s="48"/>
      <c r="K70" s="117"/>
      <c r="L70" s="117"/>
      <c r="M70" s="7"/>
      <c r="N70" s="118"/>
      <c r="O70" s="147"/>
      <c r="P70" s="119"/>
      <c r="Q70" s="120"/>
      <c r="R70" s="3"/>
      <c r="S70" s="14"/>
      <c r="T70" s="3"/>
    </row>
    <row r="71" customFormat="false" ht="15" hidden="false" customHeight="false" outlineLevel="0" collapsed="false">
      <c r="M71" s="7"/>
      <c r="O71" s="147"/>
    </row>
    <row r="72" customFormat="false" ht="15" hidden="false" customHeight="false" outlineLevel="0" collapsed="false">
      <c r="M72" s="7"/>
      <c r="O72" s="147"/>
    </row>
    <row r="73" customFormat="false" ht="15" hidden="false" customHeight="false" outlineLevel="0" collapsed="false">
      <c r="M73" s="7"/>
      <c r="O73" s="147"/>
    </row>
    <row r="74" customFormat="false" ht="15" hidden="false" customHeight="false" outlineLevel="0" collapsed="false">
      <c r="M74" s="7"/>
      <c r="O74" s="147"/>
    </row>
    <row r="75" customFormat="false" ht="15" hidden="false" customHeight="false" outlineLevel="0" collapsed="false">
      <c r="M75" s="7"/>
      <c r="O75" s="147"/>
    </row>
    <row r="76" customFormat="false" ht="15" hidden="false" customHeight="false" outlineLevel="0" collapsed="false">
      <c r="M76" s="7"/>
      <c r="O76" s="147"/>
    </row>
    <row r="77" s="148" customFormat="true" ht="15" hidden="false" customHeight="false" outlineLevel="0" collapsed="false">
      <c r="A77" s="3"/>
      <c r="B77" s="3"/>
      <c r="C77" s="12"/>
      <c r="D77" s="7"/>
      <c r="E77" s="7"/>
      <c r="F77" s="114"/>
      <c r="G77" s="115"/>
      <c r="H77" s="116"/>
      <c r="I77" s="7"/>
      <c r="J77" s="48"/>
      <c r="K77" s="117"/>
      <c r="L77" s="117"/>
      <c r="M77" s="7"/>
      <c r="N77" s="118"/>
      <c r="O77" s="147"/>
      <c r="P77" s="119"/>
      <c r="Q77" s="120"/>
      <c r="R77" s="3"/>
      <c r="S77" s="14"/>
      <c r="T77" s="3"/>
    </row>
    <row r="78" customFormat="false" ht="15" hidden="false" customHeight="false" outlineLevel="0" collapsed="false">
      <c r="M78" s="7"/>
      <c r="O78" s="147"/>
    </row>
    <row r="79" customFormat="false" ht="15" hidden="false" customHeight="false" outlineLevel="0" collapsed="false">
      <c r="M79" s="7"/>
      <c r="O79" s="147"/>
    </row>
    <row r="80" s="148" customFormat="true" ht="15" hidden="false" customHeight="false" outlineLevel="0" collapsed="false">
      <c r="A80" s="3"/>
      <c r="B80" s="3"/>
      <c r="C80" s="12"/>
      <c r="D80" s="7"/>
      <c r="E80" s="7"/>
      <c r="F80" s="114"/>
      <c r="G80" s="115"/>
      <c r="H80" s="116"/>
      <c r="I80" s="7"/>
      <c r="J80" s="48"/>
      <c r="K80" s="117"/>
      <c r="L80" s="117"/>
      <c r="M80" s="7"/>
      <c r="N80" s="118"/>
      <c r="O80" s="147"/>
      <c r="P80" s="119"/>
      <c r="Q80" s="120"/>
      <c r="R80" s="3"/>
      <c r="S80" s="14"/>
      <c r="T80" s="3"/>
    </row>
    <row r="81" customFormat="false" ht="15" hidden="false" customHeight="false" outlineLevel="0" collapsed="false">
      <c r="M81" s="7"/>
      <c r="O81" s="147"/>
    </row>
    <row r="82" customFormat="false" ht="15" hidden="false" customHeight="false" outlineLevel="0" collapsed="false">
      <c r="M82" s="7"/>
      <c r="O82" s="147"/>
    </row>
    <row r="83" customFormat="false" ht="15" hidden="false" customHeight="false" outlineLevel="0" collapsed="false">
      <c r="M83" s="7"/>
      <c r="O83" s="147"/>
    </row>
    <row r="84" s="148" customFormat="true" ht="15" hidden="false" customHeight="false" outlineLevel="0" collapsed="false">
      <c r="A84" s="3"/>
      <c r="B84" s="3"/>
      <c r="C84" s="12"/>
      <c r="D84" s="7"/>
      <c r="E84" s="7"/>
      <c r="F84" s="114"/>
      <c r="G84" s="115"/>
      <c r="H84" s="116"/>
      <c r="I84" s="7"/>
      <c r="J84" s="48"/>
      <c r="K84" s="117"/>
      <c r="L84" s="117"/>
      <c r="M84" s="7"/>
      <c r="N84" s="118"/>
      <c r="O84" s="147"/>
      <c r="P84" s="119"/>
      <c r="Q84" s="120"/>
      <c r="R84" s="3"/>
      <c r="S84" s="14"/>
      <c r="T84" s="3"/>
    </row>
    <row r="85" customFormat="false" ht="15" hidden="false" customHeight="false" outlineLevel="0" collapsed="false">
      <c r="M85" s="7"/>
      <c r="O85" s="147"/>
    </row>
    <row r="86" s="148" customFormat="true" ht="15" hidden="false" customHeight="false" outlineLevel="0" collapsed="false">
      <c r="A86" s="3"/>
      <c r="B86" s="3"/>
      <c r="C86" s="12"/>
      <c r="D86" s="7"/>
      <c r="E86" s="7"/>
      <c r="F86" s="114"/>
      <c r="G86" s="115"/>
      <c r="H86" s="116"/>
      <c r="I86" s="7"/>
      <c r="J86" s="48"/>
      <c r="K86" s="117"/>
      <c r="L86" s="117"/>
      <c r="M86" s="7"/>
      <c r="N86" s="118"/>
      <c r="O86" s="147"/>
      <c r="P86" s="119"/>
      <c r="Q86" s="120"/>
      <c r="R86" s="3"/>
      <c r="S86" s="14"/>
      <c r="T86" s="3"/>
    </row>
    <row r="87" s="148" customFormat="true" ht="15" hidden="false" customHeight="false" outlineLevel="0" collapsed="false">
      <c r="A87" s="3"/>
      <c r="B87" s="3"/>
      <c r="C87" s="12"/>
      <c r="D87" s="7"/>
      <c r="E87" s="7"/>
      <c r="F87" s="114"/>
      <c r="G87" s="115"/>
      <c r="H87" s="116"/>
      <c r="I87" s="7"/>
      <c r="J87" s="48"/>
      <c r="K87" s="117"/>
      <c r="L87" s="117"/>
      <c r="M87" s="7"/>
      <c r="N87" s="118"/>
      <c r="O87" s="147"/>
      <c r="P87" s="119"/>
      <c r="Q87" s="120"/>
      <c r="R87" s="3"/>
      <c r="S87" s="14"/>
      <c r="T87" s="3"/>
    </row>
    <row r="88" customFormat="false" ht="15" hidden="false" customHeight="false" outlineLevel="0" collapsed="false">
      <c r="M88" s="7"/>
      <c r="O88" s="147"/>
    </row>
    <row r="89" customFormat="false" ht="15" hidden="false" customHeight="false" outlineLevel="0" collapsed="false">
      <c r="M89" s="7"/>
      <c r="O89" s="147"/>
    </row>
    <row r="90" customFormat="false" ht="15" hidden="false" customHeight="false" outlineLevel="0" collapsed="false">
      <c r="M90" s="7"/>
      <c r="O90" s="147"/>
    </row>
    <row r="91" customFormat="false" ht="15" hidden="false" customHeight="false" outlineLevel="0" collapsed="false">
      <c r="M91" s="7"/>
      <c r="O91" s="147"/>
    </row>
    <row r="92" s="148" customFormat="true" ht="15" hidden="false" customHeight="false" outlineLevel="0" collapsed="false">
      <c r="A92" s="3"/>
      <c r="B92" s="3"/>
      <c r="C92" s="12"/>
      <c r="D92" s="7"/>
      <c r="E92" s="7"/>
      <c r="F92" s="114"/>
      <c r="G92" s="115"/>
      <c r="H92" s="116"/>
      <c r="I92" s="7"/>
      <c r="J92" s="48"/>
      <c r="K92" s="117"/>
      <c r="L92" s="117"/>
      <c r="M92" s="7"/>
      <c r="N92" s="118"/>
      <c r="O92" s="147"/>
      <c r="P92" s="119"/>
      <c r="Q92" s="120"/>
      <c r="R92" s="3"/>
      <c r="S92" s="14"/>
      <c r="T92" s="3"/>
    </row>
    <row r="93" customFormat="false" ht="15" hidden="false" customHeight="false" outlineLevel="0" collapsed="false">
      <c r="M93" s="7"/>
      <c r="O93" s="147"/>
    </row>
    <row r="94" customFormat="false" ht="15" hidden="false" customHeight="false" outlineLevel="0" collapsed="false">
      <c r="M94" s="7"/>
      <c r="O94" s="147"/>
    </row>
    <row r="95" customFormat="false" ht="15" hidden="false" customHeight="false" outlineLevel="0" collapsed="false">
      <c r="M95" s="7"/>
      <c r="O95" s="147"/>
    </row>
    <row r="96" customFormat="false" ht="15" hidden="false" customHeight="false" outlineLevel="0" collapsed="false">
      <c r="M96" s="7"/>
      <c r="O96" s="147"/>
    </row>
    <row r="97" customFormat="false" ht="15" hidden="false" customHeight="false" outlineLevel="0" collapsed="false">
      <c r="M97" s="7"/>
      <c r="O97" s="147"/>
    </row>
    <row r="98" s="148" customFormat="true" ht="15" hidden="false" customHeight="false" outlineLevel="0" collapsed="false">
      <c r="A98" s="3"/>
      <c r="B98" s="3"/>
      <c r="C98" s="12"/>
      <c r="D98" s="7"/>
      <c r="E98" s="7"/>
      <c r="F98" s="114"/>
      <c r="G98" s="115"/>
      <c r="H98" s="116"/>
      <c r="I98" s="7"/>
      <c r="J98" s="48"/>
      <c r="K98" s="117"/>
      <c r="L98" s="117"/>
      <c r="M98" s="7"/>
      <c r="N98" s="118"/>
      <c r="O98" s="147"/>
      <c r="P98" s="119"/>
      <c r="Q98" s="120"/>
      <c r="R98" s="3"/>
      <c r="S98" s="14"/>
      <c r="T98" s="3"/>
    </row>
    <row r="99" customFormat="false" ht="15" hidden="false" customHeight="false" outlineLevel="0" collapsed="false">
      <c r="M99" s="7"/>
      <c r="O99" s="147"/>
    </row>
    <row r="100" customFormat="false" ht="15" hidden="false" customHeight="false" outlineLevel="0" collapsed="false">
      <c r="M100" s="7"/>
      <c r="O100" s="147"/>
    </row>
    <row r="101" customFormat="false" ht="15" hidden="false" customHeight="false" outlineLevel="0" collapsed="false">
      <c r="M101" s="7"/>
      <c r="O101" s="147"/>
    </row>
    <row r="102" customFormat="false" ht="15" hidden="false" customHeight="false" outlineLevel="0" collapsed="false">
      <c r="M102" s="7"/>
      <c r="O102" s="147"/>
    </row>
    <row r="103" s="148" customFormat="true" ht="15" hidden="false" customHeight="false" outlineLevel="0" collapsed="false">
      <c r="A103" s="3"/>
      <c r="B103" s="3"/>
      <c r="C103" s="12"/>
      <c r="D103" s="7"/>
      <c r="E103" s="7"/>
      <c r="F103" s="114"/>
      <c r="G103" s="115"/>
      <c r="H103" s="116"/>
      <c r="I103" s="7"/>
      <c r="J103" s="48"/>
      <c r="K103" s="117"/>
      <c r="L103" s="117"/>
      <c r="M103" s="7"/>
      <c r="N103" s="118"/>
      <c r="O103" s="147"/>
      <c r="P103" s="119"/>
      <c r="Q103" s="120"/>
      <c r="R103" s="3"/>
      <c r="S103" s="14"/>
      <c r="T103" s="3"/>
    </row>
    <row r="104" s="148" customFormat="true" ht="15" hidden="false" customHeight="false" outlineLevel="0" collapsed="false">
      <c r="A104" s="3"/>
      <c r="B104" s="3"/>
      <c r="C104" s="12"/>
      <c r="D104" s="7"/>
      <c r="E104" s="7"/>
      <c r="F104" s="114"/>
      <c r="G104" s="115"/>
      <c r="H104" s="116"/>
      <c r="I104" s="7"/>
      <c r="J104" s="48"/>
      <c r="K104" s="117"/>
      <c r="L104" s="117"/>
      <c r="M104" s="7"/>
      <c r="N104" s="118"/>
      <c r="O104" s="147"/>
      <c r="P104" s="119"/>
      <c r="Q104" s="120"/>
      <c r="R104" s="3"/>
      <c r="S104" s="14"/>
      <c r="T104" s="3"/>
    </row>
    <row r="105" s="148" customFormat="true" ht="15" hidden="false" customHeight="false" outlineLevel="0" collapsed="false">
      <c r="A105" s="3"/>
      <c r="B105" s="3"/>
      <c r="C105" s="12"/>
      <c r="D105" s="7"/>
      <c r="E105" s="7"/>
      <c r="F105" s="114"/>
      <c r="G105" s="115"/>
      <c r="H105" s="116"/>
      <c r="I105" s="7"/>
      <c r="J105" s="48"/>
      <c r="K105" s="117"/>
      <c r="L105" s="117"/>
      <c r="M105" s="7"/>
      <c r="N105" s="118"/>
      <c r="O105" s="147"/>
      <c r="P105" s="119"/>
      <c r="Q105" s="120"/>
      <c r="R105" s="3"/>
      <c r="S105" s="14"/>
      <c r="T105" s="3"/>
    </row>
    <row r="106" s="148" customFormat="true" ht="15" hidden="false" customHeight="false" outlineLevel="0" collapsed="false">
      <c r="A106" s="3"/>
      <c r="B106" s="3"/>
      <c r="C106" s="12"/>
      <c r="D106" s="7"/>
      <c r="E106" s="7"/>
      <c r="F106" s="114"/>
      <c r="G106" s="115"/>
      <c r="H106" s="116"/>
      <c r="I106" s="7"/>
      <c r="J106" s="48"/>
      <c r="K106" s="117"/>
      <c r="L106" s="117"/>
      <c r="M106" s="7"/>
      <c r="N106" s="118"/>
      <c r="O106" s="147"/>
      <c r="P106" s="119"/>
      <c r="Q106" s="120"/>
      <c r="R106" s="3"/>
      <c r="S106" s="14"/>
      <c r="T106" s="3"/>
    </row>
    <row r="107" s="148" customFormat="true" ht="15" hidden="false" customHeight="false" outlineLevel="0" collapsed="false">
      <c r="A107" s="3"/>
      <c r="B107" s="3"/>
      <c r="C107" s="12"/>
      <c r="D107" s="7"/>
      <c r="E107" s="7"/>
      <c r="F107" s="114"/>
      <c r="G107" s="115"/>
      <c r="H107" s="116"/>
      <c r="I107" s="7"/>
      <c r="J107" s="48"/>
      <c r="K107" s="117"/>
      <c r="L107" s="117"/>
      <c r="M107" s="7"/>
      <c r="N107" s="118"/>
      <c r="O107" s="147"/>
      <c r="P107" s="119"/>
      <c r="Q107" s="120"/>
      <c r="R107" s="3"/>
      <c r="S107" s="14"/>
      <c r="T107" s="3"/>
    </row>
    <row r="108" s="148" customFormat="true" ht="15" hidden="false" customHeight="false" outlineLevel="0" collapsed="false">
      <c r="A108" s="3"/>
      <c r="B108" s="3"/>
      <c r="C108" s="12"/>
      <c r="D108" s="7"/>
      <c r="E108" s="7"/>
      <c r="F108" s="114"/>
      <c r="G108" s="115"/>
      <c r="H108" s="116"/>
      <c r="I108" s="7"/>
      <c r="J108" s="48"/>
      <c r="K108" s="117"/>
      <c r="L108" s="117"/>
      <c r="M108" s="7"/>
      <c r="N108" s="118"/>
      <c r="O108" s="147"/>
      <c r="P108" s="119"/>
      <c r="Q108" s="120"/>
      <c r="R108" s="3"/>
      <c r="S108" s="14"/>
      <c r="T108" s="3"/>
    </row>
    <row r="109" s="148" customFormat="true" ht="15" hidden="false" customHeight="false" outlineLevel="0" collapsed="false">
      <c r="A109" s="3"/>
      <c r="B109" s="3"/>
      <c r="C109" s="12"/>
      <c r="D109" s="7"/>
      <c r="E109" s="7"/>
      <c r="F109" s="114"/>
      <c r="G109" s="115"/>
      <c r="H109" s="116"/>
      <c r="I109" s="7"/>
      <c r="J109" s="48"/>
      <c r="K109" s="117"/>
      <c r="L109" s="117"/>
      <c r="M109" s="7"/>
      <c r="N109" s="118"/>
      <c r="O109" s="147"/>
      <c r="P109" s="119"/>
      <c r="Q109" s="120"/>
      <c r="R109" s="3"/>
      <c r="S109" s="14"/>
      <c r="T109" s="3"/>
    </row>
    <row r="110" s="148" customFormat="true" ht="15" hidden="false" customHeight="false" outlineLevel="0" collapsed="false">
      <c r="A110" s="3"/>
      <c r="B110" s="3"/>
      <c r="C110" s="12"/>
      <c r="D110" s="7"/>
      <c r="E110" s="7"/>
      <c r="F110" s="114"/>
      <c r="G110" s="115"/>
      <c r="H110" s="116"/>
      <c r="I110" s="7"/>
      <c r="J110" s="48"/>
      <c r="K110" s="117"/>
      <c r="L110" s="117"/>
      <c r="M110" s="7"/>
      <c r="N110" s="118"/>
      <c r="O110" s="147"/>
      <c r="P110" s="119"/>
      <c r="Q110" s="120"/>
      <c r="R110" s="3"/>
      <c r="S110" s="14"/>
      <c r="T110" s="3"/>
    </row>
    <row r="111" s="148" customFormat="true" ht="15" hidden="false" customHeight="false" outlineLevel="0" collapsed="false">
      <c r="A111" s="3"/>
      <c r="B111" s="3"/>
      <c r="C111" s="12"/>
      <c r="D111" s="7"/>
      <c r="E111" s="7"/>
      <c r="F111" s="114"/>
      <c r="G111" s="115"/>
      <c r="H111" s="116"/>
      <c r="I111" s="7"/>
      <c r="J111" s="48"/>
      <c r="K111" s="117"/>
      <c r="L111" s="117"/>
      <c r="M111" s="7"/>
      <c r="N111" s="118"/>
      <c r="O111" s="147"/>
      <c r="P111" s="119"/>
      <c r="Q111" s="120"/>
      <c r="R111" s="3"/>
      <c r="S111" s="14"/>
      <c r="T111" s="3"/>
    </row>
    <row r="112" s="148" customFormat="true" ht="15" hidden="false" customHeight="false" outlineLevel="0" collapsed="false">
      <c r="A112" s="3"/>
      <c r="B112" s="3"/>
      <c r="C112" s="12"/>
      <c r="D112" s="7"/>
      <c r="E112" s="7"/>
      <c r="F112" s="114"/>
      <c r="G112" s="115"/>
      <c r="H112" s="116"/>
      <c r="I112" s="7"/>
      <c r="J112" s="48"/>
      <c r="K112" s="117"/>
      <c r="L112" s="117"/>
      <c r="M112" s="7"/>
      <c r="N112" s="118"/>
      <c r="O112" s="147"/>
      <c r="P112" s="119"/>
      <c r="Q112" s="120"/>
      <c r="R112" s="3"/>
      <c r="S112" s="14"/>
      <c r="T112" s="3"/>
    </row>
    <row r="113" s="148" customFormat="true" ht="15" hidden="false" customHeight="false" outlineLevel="0" collapsed="false">
      <c r="A113" s="3"/>
      <c r="B113" s="3"/>
      <c r="C113" s="12"/>
      <c r="D113" s="7"/>
      <c r="E113" s="7"/>
      <c r="F113" s="114"/>
      <c r="G113" s="115"/>
      <c r="H113" s="116"/>
      <c r="I113" s="7"/>
      <c r="J113" s="48"/>
      <c r="K113" s="117"/>
      <c r="L113" s="117"/>
      <c r="M113" s="7"/>
      <c r="N113" s="118"/>
      <c r="O113" s="147"/>
      <c r="P113" s="119"/>
      <c r="Q113" s="120"/>
      <c r="R113" s="3"/>
      <c r="S113" s="14"/>
      <c r="T113" s="3"/>
    </row>
    <row r="114" s="148" customFormat="true" ht="15" hidden="false" customHeight="false" outlineLevel="0" collapsed="false">
      <c r="A114" s="3"/>
      <c r="B114" s="3"/>
      <c r="C114" s="12"/>
      <c r="D114" s="7"/>
      <c r="E114" s="7"/>
      <c r="F114" s="114"/>
      <c r="G114" s="115"/>
      <c r="H114" s="116"/>
      <c r="I114" s="7"/>
      <c r="J114" s="48"/>
      <c r="K114" s="117"/>
      <c r="L114" s="117"/>
      <c r="M114" s="7"/>
      <c r="N114" s="118"/>
      <c r="O114" s="147"/>
      <c r="P114" s="119"/>
      <c r="Q114" s="120"/>
      <c r="R114" s="3"/>
      <c r="S114" s="14"/>
      <c r="T114" s="3"/>
    </row>
    <row r="115" s="148" customFormat="true" ht="15" hidden="false" customHeight="false" outlineLevel="0" collapsed="false">
      <c r="A115" s="3"/>
      <c r="B115" s="3"/>
      <c r="C115" s="12"/>
      <c r="D115" s="7"/>
      <c r="E115" s="7"/>
      <c r="F115" s="114"/>
      <c r="G115" s="115"/>
      <c r="H115" s="116"/>
      <c r="I115" s="7"/>
      <c r="J115" s="48"/>
      <c r="K115" s="117"/>
      <c r="L115" s="117"/>
      <c r="M115" s="7"/>
      <c r="N115" s="118"/>
      <c r="O115" s="147"/>
      <c r="P115" s="119"/>
      <c r="Q115" s="120"/>
      <c r="R115" s="3"/>
      <c r="S115" s="14"/>
      <c r="T115" s="3"/>
    </row>
    <row r="116" s="148" customFormat="true" ht="15" hidden="false" customHeight="false" outlineLevel="0" collapsed="false">
      <c r="A116" s="3"/>
      <c r="B116" s="3"/>
      <c r="C116" s="12"/>
      <c r="D116" s="7"/>
      <c r="E116" s="7"/>
      <c r="F116" s="114"/>
      <c r="G116" s="115"/>
      <c r="H116" s="116"/>
      <c r="I116" s="7"/>
      <c r="J116" s="48"/>
      <c r="K116" s="117"/>
      <c r="L116" s="117"/>
      <c r="M116" s="7"/>
      <c r="N116" s="118"/>
      <c r="O116" s="147"/>
      <c r="P116" s="119"/>
      <c r="Q116" s="120"/>
      <c r="R116" s="3"/>
      <c r="S116" s="14"/>
      <c r="T116" s="3"/>
    </row>
    <row r="117" s="148" customFormat="true" ht="15" hidden="false" customHeight="false" outlineLevel="0" collapsed="false">
      <c r="A117" s="3"/>
      <c r="B117" s="3"/>
      <c r="C117" s="12"/>
      <c r="D117" s="7"/>
      <c r="E117" s="7"/>
      <c r="F117" s="114"/>
      <c r="G117" s="115"/>
      <c r="H117" s="116"/>
      <c r="I117" s="7"/>
      <c r="J117" s="48"/>
      <c r="K117" s="117"/>
      <c r="L117" s="117"/>
      <c r="M117" s="7"/>
      <c r="N117" s="118"/>
      <c r="O117" s="147"/>
      <c r="P117" s="119"/>
      <c r="Q117" s="120"/>
      <c r="R117" s="3"/>
      <c r="S117" s="14"/>
      <c r="T117" s="3"/>
    </row>
    <row r="118" s="148" customFormat="true" ht="15" hidden="false" customHeight="false" outlineLevel="0" collapsed="false">
      <c r="A118" s="3"/>
      <c r="B118" s="3"/>
      <c r="C118" s="12"/>
      <c r="D118" s="7"/>
      <c r="E118" s="7"/>
      <c r="F118" s="114"/>
      <c r="G118" s="115"/>
      <c r="H118" s="116"/>
      <c r="I118" s="7"/>
      <c r="J118" s="48"/>
      <c r="K118" s="117"/>
      <c r="L118" s="117"/>
      <c r="M118" s="7"/>
      <c r="N118" s="118"/>
      <c r="O118" s="147"/>
      <c r="P118" s="119"/>
      <c r="Q118" s="120"/>
      <c r="R118" s="3"/>
      <c r="S118" s="14"/>
      <c r="T118" s="3"/>
    </row>
    <row r="119" s="148" customFormat="true" ht="15" hidden="false" customHeight="false" outlineLevel="0" collapsed="false">
      <c r="A119" s="3"/>
      <c r="B119" s="3"/>
      <c r="C119" s="12"/>
      <c r="D119" s="7"/>
      <c r="E119" s="7"/>
      <c r="F119" s="114"/>
      <c r="G119" s="115"/>
      <c r="H119" s="116"/>
      <c r="I119" s="7"/>
      <c r="J119" s="48"/>
      <c r="K119" s="117"/>
      <c r="L119" s="117"/>
      <c r="M119" s="7"/>
      <c r="N119" s="118"/>
      <c r="O119" s="147"/>
      <c r="P119" s="119"/>
      <c r="Q119" s="120"/>
      <c r="R119" s="3"/>
      <c r="S119" s="14"/>
      <c r="T119" s="3"/>
    </row>
    <row r="120" s="148" customFormat="true" ht="15" hidden="false" customHeight="false" outlineLevel="0" collapsed="false">
      <c r="A120" s="3"/>
      <c r="B120" s="3"/>
      <c r="C120" s="12"/>
      <c r="D120" s="7"/>
      <c r="E120" s="7"/>
      <c r="F120" s="114"/>
      <c r="G120" s="115"/>
      <c r="H120" s="116"/>
      <c r="I120" s="7"/>
      <c r="J120" s="48"/>
      <c r="K120" s="117"/>
      <c r="L120" s="117"/>
      <c r="M120" s="7"/>
      <c r="N120" s="118"/>
      <c r="O120" s="147"/>
      <c r="P120" s="119"/>
      <c r="Q120" s="120"/>
      <c r="R120" s="3"/>
      <c r="S120" s="14"/>
      <c r="T120" s="3"/>
    </row>
    <row r="121" s="148" customFormat="true" ht="15" hidden="false" customHeight="false" outlineLevel="0" collapsed="false">
      <c r="A121" s="3"/>
      <c r="B121" s="3"/>
      <c r="C121" s="12"/>
      <c r="D121" s="7"/>
      <c r="E121" s="7"/>
      <c r="F121" s="114"/>
      <c r="G121" s="115"/>
      <c r="H121" s="116"/>
      <c r="I121" s="7"/>
      <c r="J121" s="48"/>
      <c r="K121" s="117"/>
      <c r="L121" s="117"/>
      <c r="M121" s="7"/>
      <c r="N121" s="118"/>
      <c r="O121" s="147"/>
      <c r="P121" s="119"/>
      <c r="Q121" s="120"/>
      <c r="R121" s="3"/>
      <c r="S121" s="14"/>
      <c r="T121" s="3"/>
    </row>
    <row r="122" s="148" customFormat="true" ht="15" hidden="false" customHeight="false" outlineLevel="0" collapsed="false">
      <c r="A122" s="3"/>
      <c r="B122" s="3"/>
      <c r="C122" s="12"/>
      <c r="D122" s="7"/>
      <c r="E122" s="7"/>
      <c r="F122" s="114"/>
      <c r="G122" s="115"/>
      <c r="H122" s="116"/>
      <c r="I122" s="7"/>
      <c r="J122" s="48"/>
      <c r="K122" s="117"/>
      <c r="L122" s="117"/>
      <c r="M122" s="7"/>
      <c r="N122" s="118"/>
      <c r="O122" s="147"/>
      <c r="P122" s="119"/>
      <c r="Q122" s="120"/>
      <c r="R122" s="3"/>
      <c r="S122" s="14"/>
      <c r="T122" s="3"/>
    </row>
    <row r="123" s="148" customFormat="true" ht="15" hidden="false" customHeight="false" outlineLevel="0" collapsed="false">
      <c r="A123" s="3"/>
      <c r="B123" s="3"/>
      <c r="C123" s="12"/>
      <c r="D123" s="7"/>
      <c r="E123" s="7"/>
      <c r="F123" s="114"/>
      <c r="G123" s="115"/>
      <c r="H123" s="116"/>
      <c r="I123" s="7"/>
      <c r="J123" s="48"/>
      <c r="K123" s="117"/>
      <c r="L123" s="117"/>
      <c r="M123" s="7"/>
      <c r="N123" s="118"/>
      <c r="O123" s="147"/>
      <c r="P123" s="119"/>
      <c r="Q123" s="120"/>
      <c r="R123" s="3"/>
      <c r="S123" s="14"/>
      <c r="T123" s="3"/>
    </row>
    <row r="124" s="148" customFormat="true" ht="15" hidden="false" customHeight="false" outlineLevel="0" collapsed="false">
      <c r="A124" s="3"/>
      <c r="B124" s="3"/>
      <c r="C124" s="12"/>
      <c r="D124" s="7"/>
      <c r="E124" s="7"/>
      <c r="F124" s="114"/>
      <c r="G124" s="115"/>
      <c r="H124" s="116"/>
      <c r="I124" s="7"/>
      <c r="J124" s="48"/>
      <c r="K124" s="117"/>
      <c r="L124" s="117"/>
      <c r="M124" s="7"/>
      <c r="N124" s="118"/>
      <c r="O124" s="147"/>
      <c r="P124" s="119"/>
      <c r="Q124" s="120"/>
      <c r="R124" s="3"/>
      <c r="S124" s="14"/>
      <c r="T124" s="3"/>
    </row>
    <row r="125" s="148" customFormat="true" ht="15" hidden="false" customHeight="false" outlineLevel="0" collapsed="false">
      <c r="A125" s="3"/>
      <c r="B125" s="3"/>
      <c r="C125" s="12"/>
      <c r="D125" s="7"/>
      <c r="E125" s="7"/>
      <c r="F125" s="114"/>
      <c r="G125" s="115"/>
      <c r="H125" s="116"/>
      <c r="I125" s="7"/>
      <c r="J125" s="48"/>
      <c r="K125" s="117"/>
      <c r="L125" s="117"/>
      <c r="M125" s="7"/>
      <c r="N125" s="118"/>
      <c r="O125" s="147"/>
      <c r="P125" s="119"/>
      <c r="Q125" s="120"/>
      <c r="R125" s="3"/>
      <c r="S125" s="14"/>
      <c r="T125" s="3"/>
    </row>
    <row r="126" s="148" customFormat="true" ht="15" hidden="false" customHeight="false" outlineLevel="0" collapsed="false">
      <c r="A126" s="3"/>
      <c r="B126" s="3"/>
      <c r="C126" s="12"/>
      <c r="D126" s="7"/>
      <c r="E126" s="7"/>
      <c r="F126" s="114"/>
      <c r="G126" s="115"/>
      <c r="H126" s="116"/>
      <c r="I126" s="7"/>
      <c r="J126" s="48"/>
      <c r="K126" s="117"/>
      <c r="L126" s="117"/>
      <c r="M126" s="7"/>
      <c r="N126" s="118"/>
      <c r="O126" s="147"/>
      <c r="P126" s="119"/>
      <c r="Q126" s="120"/>
      <c r="R126" s="3"/>
      <c r="S126" s="14"/>
      <c r="T126" s="3"/>
    </row>
    <row r="127" s="148" customFormat="true" ht="15" hidden="false" customHeight="false" outlineLevel="0" collapsed="false">
      <c r="A127" s="3"/>
      <c r="B127" s="3"/>
      <c r="C127" s="12"/>
      <c r="D127" s="7"/>
      <c r="E127" s="7"/>
      <c r="F127" s="114"/>
      <c r="G127" s="115"/>
      <c r="H127" s="116"/>
      <c r="I127" s="7"/>
      <c r="J127" s="48"/>
      <c r="K127" s="117"/>
      <c r="L127" s="117"/>
      <c r="M127" s="7"/>
      <c r="N127" s="118"/>
      <c r="O127" s="147"/>
      <c r="P127" s="119"/>
      <c r="Q127" s="120"/>
      <c r="R127" s="3"/>
      <c r="S127" s="14"/>
      <c r="T127" s="3"/>
    </row>
    <row r="128" s="148" customFormat="true" ht="15" hidden="false" customHeight="false" outlineLevel="0" collapsed="false">
      <c r="A128" s="3"/>
      <c r="B128" s="3"/>
      <c r="C128" s="12"/>
      <c r="D128" s="7"/>
      <c r="E128" s="7"/>
      <c r="F128" s="114"/>
      <c r="G128" s="115"/>
      <c r="H128" s="116"/>
      <c r="I128" s="7"/>
      <c r="J128" s="48"/>
      <c r="K128" s="117"/>
      <c r="L128" s="117"/>
      <c r="M128" s="7"/>
      <c r="N128" s="118"/>
      <c r="O128" s="147"/>
      <c r="P128" s="119"/>
      <c r="Q128" s="120"/>
      <c r="R128" s="3"/>
      <c r="S128" s="14"/>
      <c r="T128" s="3"/>
    </row>
    <row r="129" s="148" customFormat="true" ht="15" hidden="false" customHeight="false" outlineLevel="0" collapsed="false">
      <c r="A129" s="3"/>
      <c r="B129" s="3"/>
      <c r="C129" s="12"/>
      <c r="D129" s="7"/>
      <c r="E129" s="7"/>
      <c r="F129" s="114"/>
      <c r="G129" s="115"/>
      <c r="H129" s="116"/>
      <c r="I129" s="7"/>
      <c r="J129" s="48"/>
      <c r="K129" s="117"/>
      <c r="L129" s="117"/>
      <c r="M129" s="7"/>
      <c r="N129" s="118"/>
      <c r="O129" s="147"/>
      <c r="P129" s="119"/>
      <c r="Q129" s="120"/>
      <c r="R129" s="3"/>
      <c r="S129" s="14"/>
      <c r="T129" s="3"/>
    </row>
    <row r="130" s="148" customFormat="true" ht="15" hidden="false" customHeight="false" outlineLevel="0" collapsed="false">
      <c r="A130" s="3"/>
      <c r="B130" s="3"/>
      <c r="C130" s="12"/>
      <c r="D130" s="7"/>
      <c r="E130" s="7"/>
      <c r="F130" s="114"/>
      <c r="G130" s="115"/>
      <c r="H130" s="116"/>
      <c r="I130" s="7"/>
      <c r="J130" s="48"/>
      <c r="K130" s="117"/>
      <c r="L130" s="117"/>
      <c r="M130" s="7"/>
      <c r="N130" s="118"/>
      <c r="O130" s="147"/>
      <c r="P130" s="119"/>
      <c r="Q130" s="120"/>
      <c r="R130" s="3"/>
      <c r="S130" s="14"/>
      <c r="T130" s="3"/>
    </row>
    <row r="131" s="148" customFormat="true" ht="15" hidden="false" customHeight="false" outlineLevel="0" collapsed="false">
      <c r="A131" s="3"/>
      <c r="B131" s="3"/>
      <c r="C131" s="12"/>
      <c r="D131" s="7"/>
      <c r="E131" s="7"/>
      <c r="F131" s="114"/>
      <c r="G131" s="115"/>
      <c r="H131" s="116"/>
      <c r="I131" s="7"/>
      <c r="J131" s="48"/>
      <c r="K131" s="117"/>
      <c r="L131" s="117"/>
      <c r="M131" s="7"/>
      <c r="N131" s="118"/>
      <c r="O131" s="147"/>
      <c r="P131" s="119"/>
      <c r="Q131" s="120"/>
      <c r="R131" s="3"/>
      <c r="S131" s="14"/>
      <c r="T131" s="3"/>
    </row>
    <row r="132" s="148" customFormat="true" ht="15" hidden="false" customHeight="false" outlineLevel="0" collapsed="false">
      <c r="A132" s="3"/>
      <c r="B132" s="3"/>
      <c r="C132" s="12"/>
      <c r="D132" s="7"/>
      <c r="E132" s="7"/>
      <c r="F132" s="114"/>
      <c r="G132" s="115"/>
      <c r="H132" s="116"/>
      <c r="I132" s="7"/>
      <c r="J132" s="48"/>
      <c r="K132" s="117"/>
      <c r="L132" s="117"/>
      <c r="M132" s="7"/>
      <c r="N132" s="118"/>
      <c r="O132" s="147"/>
      <c r="P132" s="119"/>
      <c r="Q132" s="120"/>
      <c r="R132" s="3"/>
      <c r="S132" s="14"/>
      <c r="T132" s="3"/>
    </row>
    <row r="133" s="148" customFormat="true" ht="15" hidden="false" customHeight="false" outlineLevel="0" collapsed="false">
      <c r="A133" s="3"/>
      <c r="B133" s="3"/>
      <c r="C133" s="12"/>
      <c r="D133" s="7"/>
      <c r="E133" s="7"/>
      <c r="F133" s="114"/>
      <c r="G133" s="115"/>
      <c r="H133" s="116"/>
      <c r="I133" s="7"/>
      <c r="J133" s="48"/>
      <c r="K133" s="117"/>
      <c r="L133" s="117"/>
      <c r="M133" s="7"/>
      <c r="N133" s="118"/>
      <c r="O133" s="147"/>
      <c r="P133" s="119"/>
      <c r="Q133" s="120"/>
      <c r="R133" s="3"/>
      <c r="S133" s="14"/>
      <c r="T133" s="3"/>
    </row>
    <row r="134" s="148" customFormat="true" ht="15" hidden="false" customHeight="false" outlineLevel="0" collapsed="false">
      <c r="A134" s="3"/>
      <c r="B134" s="3"/>
      <c r="C134" s="12"/>
      <c r="D134" s="7"/>
      <c r="E134" s="7"/>
      <c r="F134" s="114"/>
      <c r="G134" s="115"/>
      <c r="H134" s="116"/>
      <c r="I134" s="7"/>
      <c r="J134" s="48"/>
      <c r="K134" s="117"/>
      <c r="L134" s="117"/>
      <c r="M134" s="7"/>
      <c r="N134" s="118"/>
      <c r="O134" s="147"/>
      <c r="P134" s="119"/>
      <c r="Q134" s="120"/>
      <c r="R134" s="3"/>
      <c r="S134" s="14"/>
      <c r="T134" s="3"/>
    </row>
    <row r="135" s="148" customFormat="true" ht="15" hidden="false" customHeight="false" outlineLevel="0" collapsed="false">
      <c r="A135" s="3"/>
      <c r="B135" s="3"/>
      <c r="C135" s="12"/>
      <c r="D135" s="7"/>
      <c r="E135" s="7"/>
      <c r="F135" s="114"/>
      <c r="G135" s="115"/>
      <c r="H135" s="116"/>
      <c r="I135" s="7"/>
      <c r="J135" s="48"/>
      <c r="K135" s="117"/>
      <c r="L135" s="117"/>
      <c r="M135" s="7"/>
      <c r="N135" s="118"/>
      <c r="O135" s="147"/>
      <c r="P135" s="119"/>
      <c r="Q135" s="120"/>
      <c r="R135" s="3"/>
      <c r="S135" s="14"/>
      <c r="T135" s="3"/>
    </row>
    <row r="136" s="148" customFormat="true" ht="15" hidden="false" customHeight="false" outlineLevel="0" collapsed="false">
      <c r="A136" s="3"/>
      <c r="B136" s="3"/>
      <c r="C136" s="12"/>
      <c r="D136" s="7"/>
      <c r="E136" s="7"/>
      <c r="F136" s="114"/>
      <c r="G136" s="115"/>
      <c r="H136" s="116"/>
      <c r="I136" s="7"/>
      <c r="J136" s="48"/>
      <c r="K136" s="117"/>
      <c r="L136" s="117"/>
      <c r="M136" s="7"/>
      <c r="N136" s="118"/>
      <c r="O136" s="147"/>
      <c r="P136" s="119"/>
      <c r="Q136" s="120"/>
      <c r="R136" s="3"/>
      <c r="S136" s="14"/>
      <c r="T136" s="3"/>
    </row>
    <row r="137" s="148" customFormat="true" ht="15" hidden="false" customHeight="false" outlineLevel="0" collapsed="false">
      <c r="A137" s="3"/>
      <c r="B137" s="3"/>
      <c r="C137" s="12"/>
      <c r="D137" s="7"/>
      <c r="E137" s="7"/>
      <c r="F137" s="114"/>
      <c r="G137" s="115"/>
      <c r="H137" s="116"/>
      <c r="I137" s="7"/>
      <c r="J137" s="48"/>
      <c r="K137" s="117"/>
      <c r="L137" s="117"/>
      <c r="M137" s="7"/>
      <c r="N137" s="118"/>
      <c r="O137" s="147"/>
      <c r="P137" s="119"/>
      <c r="Q137" s="120"/>
      <c r="R137" s="3"/>
      <c r="S137" s="14"/>
      <c r="T137" s="3"/>
    </row>
    <row r="138" s="148" customFormat="true" ht="15" hidden="false" customHeight="false" outlineLevel="0" collapsed="false">
      <c r="A138" s="3"/>
      <c r="B138" s="3"/>
      <c r="C138" s="12"/>
      <c r="D138" s="7"/>
      <c r="E138" s="7"/>
      <c r="F138" s="114"/>
      <c r="G138" s="115"/>
      <c r="H138" s="116"/>
      <c r="I138" s="7"/>
      <c r="J138" s="48"/>
      <c r="K138" s="117"/>
      <c r="L138" s="117"/>
      <c r="M138" s="7"/>
      <c r="N138" s="118"/>
      <c r="O138" s="147"/>
      <c r="P138" s="119"/>
      <c r="Q138" s="120"/>
      <c r="R138" s="3"/>
      <c r="S138" s="14"/>
      <c r="T138" s="3"/>
    </row>
    <row r="139" s="148" customFormat="true" ht="15" hidden="false" customHeight="false" outlineLevel="0" collapsed="false">
      <c r="A139" s="3"/>
      <c r="B139" s="3"/>
      <c r="C139" s="12"/>
      <c r="D139" s="7"/>
      <c r="E139" s="7"/>
      <c r="F139" s="114"/>
      <c r="G139" s="115"/>
      <c r="H139" s="116"/>
      <c r="I139" s="7"/>
      <c r="J139" s="48"/>
      <c r="K139" s="117"/>
      <c r="L139" s="117"/>
      <c r="M139" s="7"/>
      <c r="N139" s="118"/>
      <c r="O139" s="147"/>
      <c r="P139" s="119"/>
      <c r="Q139" s="120"/>
      <c r="R139" s="3"/>
      <c r="S139" s="14"/>
      <c r="T139" s="3"/>
    </row>
    <row r="140" s="148" customFormat="true" ht="15" hidden="false" customHeight="false" outlineLevel="0" collapsed="false">
      <c r="A140" s="3"/>
      <c r="B140" s="3"/>
      <c r="C140" s="12"/>
      <c r="D140" s="7"/>
      <c r="E140" s="7"/>
      <c r="F140" s="114"/>
      <c r="G140" s="115"/>
      <c r="H140" s="116"/>
      <c r="I140" s="7"/>
      <c r="J140" s="48"/>
      <c r="K140" s="117"/>
      <c r="L140" s="117"/>
      <c r="M140" s="7"/>
      <c r="N140" s="118"/>
      <c r="O140" s="147"/>
      <c r="P140" s="119"/>
      <c r="Q140" s="120"/>
      <c r="R140" s="3"/>
      <c r="S140" s="14"/>
      <c r="T140" s="3"/>
    </row>
    <row r="141" s="148" customFormat="true" ht="15" hidden="false" customHeight="false" outlineLevel="0" collapsed="false">
      <c r="A141" s="3"/>
      <c r="B141" s="3"/>
      <c r="C141" s="12"/>
      <c r="D141" s="7"/>
      <c r="E141" s="7"/>
      <c r="F141" s="114"/>
      <c r="G141" s="115"/>
      <c r="H141" s="116"/>
      <c r="I141" s="7"/>
      <c r="J141" s="48"/>
      <c r="K141" s="117"/>
      <c r="L141" s="117"/>
      <c r="M141" s="7"/>
      <c r="N141" s="118"/>
      <c r="O141" s="147"/>
      <c r="P141" s="119"/>
      <c r="Q141" s="120"/>
      <c r="R141" s="3"/>
      <c r="S141" s="14"/>
      <c r="T141" s="3"/>
    </row>
    <row r="142" s="148" customFormat="true" ht="15" hidden="false" customHeight="false" outlineLevel="0" collapsed="false">
      <c r="A142" s="3"/>
      <c r="B142" s="3"/>
      <c r="C142" s="12"/>
      <c r="D142" s="7"/>
      <c r="E142" s="7"/>
      <c r="F142" s="114"/>
      <c r="G142" s="115"/>
      <c r="H142" s="116"/>
      <c r="I142" s="7"/>
      <c r="J142" s="48"/>
      <c r="K142" s="117"/>
      <c r="L142" s="117"/>
      <c r="M142" s="7"/>
      <c r="N142" s="118"/>
      <c r="O142" s="147"/>
      <c r="P142" s="119"/>
      <c r="Q142" s="120"/>
      <c r="R142" s="3"/>
      <c r="S142" s="14"/>
      <c r="T142" s="3"/>
    </row>
    <row r="143" s="148" customFormat="true" ht="15" hidden="false" customHeight="false" outlineLevel="0" collapsed="false">
      <c r="A143" s="3"/>
      <c r="B143" s="3"/>
      <c r="C143" s="12"/>
      <c r="D143" s="7"/>
      <c r="E143" s="7"/>
      <c r="F143" s="114"/>
      <c r="G143" s="115"/>
      <c r="H143" s="116"/>
      <c r="I143" s="7"/>
      <c r="J143" s="48"/>
      <c r="K143" s="117"/>
      <c r="L143" s="117"/>
      <c r="M143" s="7"/>
      <c r="N143" s="118"/>
      <c r="O143" s="147"/>
      <c r="P143" s="119"/>
      <c r="Q143" s="120"/>
      <c r="R143" s="3"/>
      <c r="S143" s="14"/>
      <c r="T143" s="3"/>
    </row>
    <row r="144" s="148" customFormat="true" ht="15" hidden="false" customHeight="false" outlineLevel="0" collapsed="false">
      <c r="A144" s="3"/>
      <c r="B144" s="3"/>
      <c r="C144" s="12"/>
      <c r="D144" s="7"/>
      <c r="E144" s="7"/>
      <c r="F144" s="114"/>
      <c r="G144" s="115"/>
      <c r="H144" s="116"/>
      <c r="I144" s="7"/>
      <c r="J144" s="48"/>
      <c r="K144" s="117"/>
      <c r="L144" s="117"/>
      <c r="M144" s="7"/>
      <c r="N144" s="118"/>
      <c r="O144" s="147"/>
      <c r="P144" s="119"/>
      <c r="Q144" s="120"/>
      <c r="R144" s="3"/>
      <c r="S144" s="14"/>
      <c r="T144" s="3"/>
    </row>
    <row r="145" s="148" customFormat="true" ht="15" hidden="false" customHeight="false" outlineLevel="0" collapsed="false">
      <c r="A145" s="3"/>
      <c r="B145" s="3"/>
      <c r="C145" s="12"/>
      <c r="D145" s="7"/>
      <c r="E145" s="7"/>
      <c r="F145" s="114"/>
      <c r="G145" s="115"/>
      <c r="H145" s="116"/>
      <c r="I145" s="7"/>
      <c r="J145" s="48"/>
      <c r="K145" s="117"/>
      <c r="L145" s="117"/>
      <c r="M145" s="7"/>
      <c r="N145" s="118"/>
      <c r="O145" s="147"/>
      <c r="P145" s="119"/>
      <c r="Q145" s="120"/>
      <c r="R145" s="3"/>
      <c r="S145" s="14"/>
      <c r="T145" s="3"/>
    </row>
    <row r="146" s="148" customFormat="true" ht="15" hidden="false" customHeight="false" outlineLevel="0" collapsed="false">
      <c r="A146" s="3"/>
      <c r="B146" s="3"/>
      <c r="C146" s="12"/>
      <c r="D146" s="7"/>
      <c r="E146" s="7"/>
      <c r="F146" s="114"/>
      <c r="G146" s="115"/>
      <c r="H146" s="116"/>
      <c r="I146" s="7"/>
      <c r="J146" s="48"/>
      <c r="K146" s="117"/>
      <c r="L146" s="117"/>
      <c r="M146" s="7"/>
      <c r="N146" s="118"/>
      <c r="O146" s="147"/>
      <c r="P146" s="119"/>
      <c r="Q146" s="120"/>
      <c r="R146" s="3"/>
      <c r="S146" s="14"/>
      <c r="T146" s="3"/>
    </row>
    <row r="147" s="148" customFormat="true" ht="15" hidden="false" customHeight="false" outlineLevel="0" collapsed="false">
      <c r="A147" s="3"/>
      <c r="B147" s="3"/>
      <c r="C147" s="12"/>
      <c r="D147" s="7"/>
      <c r="E147" s="7"/>
      <c r="F147" s="114"/>
      <c r="G147" s="115"/>
      <c r="H147" s="116"/>
      <c r="I147" s="7"/>
      <c r="J147" s="48"/>
      <c r="K147" s="117"/>
      <c r="L147" s="117"/>
      <c r="M147" s="7"/>
      <c r="N147" s="118"/>
      <c r="O147" s="147"/>
      <c r="P147" s="119"/>
      <c r="Q147" s="120"/>
      <c r="R147" s="3"/>
      <c r="S147" s="14"/>
      <c r="T147" s="3"/>
    </row>
    <row r="148" s="148" customFormat="true" ht="15" hidden="false" customHeight="false" outlineLevel="0" collapsed="false">
      <c r="A148" s="3"/>
      <c r="B148" s="3"/>
      <c r="C148" s="12"/>
      <c r="D148" s="7"/>
      <c r="E148" s="7"/>
      <c r="F148" s="114"/>
      <c r="G148" s="115"/>
      <c r="H148" s="116"/>
      <c r="I148" s="7"/>
      <c r="J148" s="48"/>
      <c r="K148" s="117"/>
      <c r="L148" s="117"/>
      <c r="M148" s="7"/>
      <c r="N148" s="118"/>
      <c r="O148" s="147"/>
      <c r="P148" s="119"/>
      <c r="Q148" s="120"/>
      <c r="R148" s="3"/>
      <c r="S148" s="14"/>
      <c r="T148" s="3"/>
    </row>
    <row r="149" s="148" customFormat="true" ht="15" hidden="false" customHeight="false" outlineLevel="0" collapsed="false">
      <c r="A149" s="3"/>
      <c r="B149" s="3"/>
      <c r="C149" s="12"/>
      <c r="D149" s="7"/>
      <c r="E149" s="7"/>
      <c r="F149" s="114"/>
      <c r="G149" s="115"/>
      <c r="H149" s="116"/>
      <c r="I149" s="7"/>
      <c r="J149" s="48"/>
      <c r="K149" s="117"/>
      <c r="L149" s="117"/>
      <c r="M149" s="7"/>
      <c r="N149" s="118"/>
      <c r="O149" s="147"/>
      <c r="P149" s="119"/>
      <c r="Q149" s="120"/>
      <c r="R149" s="3"/>
      <c r="S149" s="14"/>
      <c r="T149" s="3"/>
    </row>
    <row r="150" s="148" customFormat="true" ht="15" hidden="false" customHeight="false" outlineLevel="0" collapsed="false">
      <c r="A150" s="3"/>
      <c r="B150" s="3"/>
      <c r="C150" s="12"/>
      <c r="D150" s="7"/>
      <c r="E150" s="7"/>
      <c r="F150" s="114"/>
      <c r="G150" s="115"/>
      <c r="H150" s="116"/>
      <c r="I150" s="7"/>
      <c r="J150" s="48"/>
      <c r="K150" s="117"/>
      <c r="L150" s="117"/>
      <c r="M150" s="7"/>
      <c r="N150" s="118"/>
      <c r="O150" s="147"/>
      <c r="P150" s="119"/>
      <c r="Q150" s="120"/>
      <c r="R150" s="3"/>
      <c r="S150" s="14"/>
      <c r="T150" s="3"/>
    </row>
    <row r="151" s="148" customFormat="true" ht="15" hidden="false" customHeight="false" outlineLevel="0" collapsed="false">
      <c r="A151" s="3"/>
      <c r="B151" s="3"/>
      <c r="C151" s="12"/>
      <c r="D151" s="7"/>
      <c r="E151" s="7"/>
      <c r="F151" s="114"/>
      <c r="G151" s="115"/>
      <c r="H151" s="116"/>
      <c r="I151" s="7"/>
      <c r="J151" s="48"/>
      <c r="K151" s="117"/>
      <c r="L151" s="117"/>
      <c r="M151" s="7"/>
      <c r="N151" s="118"/>
      <c r="O151" s="147"/>
      <c r="P151" s="119"/>
      <c r="Q151" s="120"/>
      <c r="R151" s="3"/>
      <c r="S151" s="14"/>
      <c r="T151" s="3"/>
    </row>
    <row r="152" s="148" customFormat="true" ht="15" hidden="false" customHeight="false" outlineLevel="0" collapsed="false">
      <c r="A152" s="3"/>
      <c r="B152" s="3"/>
      <c r="C152" s="12"/>
      <c r="D152" s="7"/>
      <c r="E152" s="7"/>
      <c r="F152" s="114"/>
      <c r="G152" s="115"/>
      <c r="H152" s="116"/>
      <c r="I152" s="7"/>
      <c r="J152" s="48"/>
      <c r="K152" s="117"/>
      <c r="L152" s="117"/>
      <c r="M152" s="7"/>
      <c r="N152" s="118"/>
      <c r="O152" s="147"/>
      <c r="P152" s="119"/>
      <c r="Q152" s="120"/>
      <c r="R152" s="3"/>
      <c r="S152" s="14"/>
      <c r="T152" s="3"/>
    </row>
    <row r="153" s="148" customFormat="true" ht="15" hidden="false" customHeight="false" outlineLevel="0" collapsed="false">
      <c r="A153" s="3"/>
      <c r="B153" s="3"/>
      <c r="C153" s="12"/>
      <c r="D153" s="7"/>
      <c r="E153" s="7"/>
      <c r="F153" s="114"/>
      <c r="G153" s="115"/>
      <c r="H153" s="116"/>
      <c r="I153" s="7"/>
      <c r="J153" s="48"/>
      <c r="K153" s="117"/>
      <c r="L153" s="117"/>
      <c r="M153" s="7"/>
      <c r="N153" s="118"/>
      <c r="O153" s="147"/>
      <c r="P153" s="119"/>
      <c r="Q153" s="120"/>
      <c r="R153" s="3"/>
      <c r="S153" s="14"/>
      <c r="T153" s="3"/>
    </row>
    <row r="154" s="148" customFormat="true" ht="15" hidden="false" customHeight="false" outlineLevel="0" collapsed="false">
      <c r="A154" s="3"/>
      <c r="B154" s="3"/>
      <c r="C154" s="12"/>
      <c r="D154" s="7"/>
      <c r="E154" s="7"/>
      <c r="F154" s="114"/>
      <c r="G154" s="115"/>
      <c r="H154" s="116"/>
      <c r="I154" s="7"/>
      <c r="J154" s="48"/>
      <c r="K154" s="117"/>
      <c r="L154" s="117"/>
      <c r="M154" s="7"/>
      <c r="N154" s="118"/>
      <c r="O154" s="147"/>
      <c r="P154" s="119"/>
      <c r="Q154" s="120"/>
      <c r="R154" s="3"/>
      <c r="S154" s="14"/>
      <c r="T154" s="3"/>
    </row>
    <row r="155" s="148" customFormat="true" ht="15" hidden="false" customHeight="false" outlineLevel="0" collapsed="false">
      <c r="A155" s="3"/>
      <c r="B155" s="3"/>
      <c r="C155" s="12"/>
      <c r="D155" s="7"/>
      <c r="E155" s="7"/>
      <c r="F155" s="114"/>
      <c r="G155" s="115"/>
      <c r="H155" s="116"/>
      <c r="I155" s="7"/>
      <c r="J155" s="48"/>
      <c r="K155" s="117"/>
      <c r="L155" s="117"/>
      <c r="M155" s="7"/>
      <c r="N155" s="118"/>
      <c r="O155" s="147"/>
      <c r="P155" s="119"/>
      <c r="Q155" s="120"/>
      <c r="R155" s="3"/>
      <c r="S155" s="14"/>
      <c r="T155" s="3"/>
    </row>
    <row r="156" s="148" customFormat="true" ht="15" hidden="false" customHeight="false" outlineLevel="0" collapsed="false">
      <c r="A156" s="3"/>
      <c r="B156" s="3"/>
      <c r="C156" s="12"/>
      <c r="D156" s="7"/>
      <c r="E156" s="7"/>
      <c r="F156" s="114"/>
      <c r="G156" s="115"/>
      <c r="H156" s="116"/>
      <c r="I156" s="7"/>
      <c r="J156" s="48"/>
      <c r="K156" s="117"/>
      <c r="L156" s="117"/>
      <c r="M156" s="7"/>
      <c r="N156" s="118"/>
      <c r="O156" s="147"/>
      <c r="P156" s="119"/>
      <c r="Q156" s="120"/>
      <c r="R156" s="3"/>
      <c r="S156" s="14"/>
      <c r="T156" s="3"/>
    </row>
    <row r="157" s="148" customFormat="true" ht="15" hidden="false" customHeight="false" outlineLevel="0" collapsed="false">
      <c r="A157" s="3"/>
      <c r="B157" s="3"/>
      <c r="C157" s="12"/>
      <c r="D157" s="7"/>
      <c r="E157" s="7"/>
      <c r="F157" s="114"/>
      <c r="G157" s="115"/>
      <c r="H157" s="116"/>
      <c r="I157" s="7"/>
      <c r="J157" s="48"/>
      <c r="K157" s="117"/>
      <c r="L157" s="117"/>
      <c r="M157" s="7"/>
      <c r="N157" s="118"/>
      <c r="O157" s="147"/>
      <c r="P157" s="119"/>
      <c r="Q157" s="120"/>
      <c r="R157" s="3"/>
      <c r="S157" s="14"/>
      <c r="T157" s="3"/>
    </row>
    <row r="158" s="148" customFormat="true" ht="15" hidden="false" customHeight="false" outlineLevel="0" collapsed="false">
      <c r="A158" s="3"/>
      <c r="B158" s="3"/>
      <c r="C158" s="12"/>
      <c r="D158" s="7"/>
      <c r="E158" s="7"/>
      <c r="F158" s="114"/>
      <c r="G158" s="115"/>
      <c r="H158" s="116"/>
      <c r="I158" s="7"/>
      <c r="J158" s="48"/>
      <c r="K158" s="117"/>
      <c r="L158" s="117"/>
      <c r="M158" s="7"/>
      <c r="N158" s="118"/>
      <c r="O158" s="147"/>
      <c r="P158" s="119"/>
      <c r="Q158" s="120"/>
      <c r="R158" s="3"/>
      <c r="S158" s="14"/>
      <c r="T158" s="3"/>
    </row>
    <row r="159" s="148" customFormat="true" ht="15" hidden="false" customHeight="false" outlineLevel="0" collapsed="false">
      <c r="A159" s="3"/>
      <c r="B159" s="3"/>
      <c r="C159" s="12"/>
      <c r="D159" s="7"/>
      <c r="E159" s="7"/>
      <c r="F159" s="114"/>
      <c r="G159" s="115"/>
      <c r="H159" s="116"/>
      <c r="I159" s="7"/>
      <c r="J159" s="48"/>
      <c r="K159" s="117"/>
      <c r="L159" s="117"/>
      <c r="M159" s="7"/>
      <c r="N159" s="118"/>
      <c r="O159" s="147"/>
      <c r="P159" s="119"/>
      <c r="Q159" s="120"/>
      <c r="R159" s="3"/>
      <c r="S159" s="14"/>
      <c r="T159" s="3"/>
    </row>
    <row r="160" s="148" customFormat="true" ht="15" hidden="false" customHeight="false" outlineLevel="0" collapsed="false">
      <c r="A160" s="3"/>
      <c r="B160" s="3"/>
      <c r="C160" s="12"/>
      <c r="D160" s="7"/>
      <c r="E160" s="7"/>
      <c r="F160" s="114"/>
      <c r="G160" s="115"/>
      <c r="H160" s="116"/>
      <c r="I160" s="7"/>
      <c r="J160" s="48"/>
      <c r="K160" s="117"/>
      <c r="L160" s="117"/>
      <c r="M160" s="7"/>
      <c r="N160" s="118"/>
      <c r="O160" s="147"/>
      <c r="P160" s="119"/>
      <c r="Q160" s="120"/>
      <c r="R160" s="3"/>
      <c r="S160" s="14"/>
      <c r="T160" s="3"/>
    </row>
    <row r="161" s="148" customFormat="true" ht="15" hidden="false" customHeight="false" outlineLevel="0" collapsed="false">
      <c r="A161" s="3"/>
      <c r="B161" s="3"/>
      <c r="C161" s="12"/>
      <c r="D161" s="7"/>
      <c r="E161" s="7"/>
      <c r="F161" s="114"/>
      <c r="G161" s="115"/>
      <c r="H161" s="116"/>
      <c r="I161" s="7"/>
      <c r="J161" s="48"/>
      <c r="K161" s="117"/>
      <c r="L161" s="117"/>
      <c r="M161" s="7"/>
      <c r="N161" s="118"/>
      <c r="O161" s="147"/>
      <c r="P161" s="119"/>
      <c r="Q161" s="120"/>
      <c r="R161" s="3"/>
      <c r="S161" s="14"/>
      <c r="T161" s="3"/>
    </row>
    <row r="162" s="148" customFormat="true" ht="15" hidden="false" customHeight="false" outlineLevel="0" collapsed="false">
      <c r="A162" s="3"/>
      <c r="B162" s="3"/>
      <c r="C162" s="12"/>
      <c r="D162" s="7"/>
      <c r="E162" s="7"/>
      <c r="F162" s="114"/>
      <c r="G162" s="115"/>
      <c r="H162" s="116"/>
      <c r="I162" s="7"/>
      <c r="J162" s="48"/>
      <c r="K162" s="117"/>
      <c r="L162" s="117"/>
      <c r="M162" s="7"/>
      <c r="N162" s="118"/>
      <c r="O162" s="147"/>
      <c r="P162" s="119"/>
      <c r="Q162" s="120"/>
      <c r="R162" s="3"/>
      <c r="S162" s="14"/>
      <c r="T162" s="3"/>
    </row>
    <row r="163" s="148" customFormat="true" ht="15" hidden="false" customHeight="false" outlineLevel="0" collapsed="false">
      <c r="A163" s="3"/>
      <c r="B163" s="3"/>
      <c r="C163" s="12"/>
      <c r="D163" s="7"/>
      <c r="E163" s="7"/>
      <c r="F163" s="114"/>
      <c r="G163" s="115"/>
      <c r="H163" s="116"/>
      <c r="I163" s="7"/>
      <c r="J163" s="48"/>
      <c r="K163" s="117"/>
      <c r="L163" s="117"/>
      <c r="M163" s="7"/>
      <c r="N163" s="118"/>
      <c r="O163" s="147"/>
      <c r="P163" s="119"/>
      <c r="Q163" s="120"/>
      <c r="R163" s="3"/>
      <c r="S163" s="14"/>
      <c r="T163" s="3"/>
    </row>
    <row r="164" s="148" customFormat="true" ht="15" hidden="false" customHeight="false" outlineLevel="0" collapsed="false">
      <c r="A164" s="3"/>
      <c r="B164" s="3"/>
      <c r="C164" s="12"/>
      <c r="D164" s="7"/>
      <c r="E164" s="7"/>
      <c r="F164" s="114"/>
      <c r="G164" s="115"/>
      <c r="H164" s="116"/>
      <c r="I164" s="7"/>
      <c r="J164" s="48"/>
      <c r="K164" s="117"/>
      <c r="L164" s="117"/>
      <c r="M164" s="7"/>
      <c r="N164" s="118"/>
      <c r="O164" s="147"/>
      <c r="P164" s="119"/>
      <c r="Q164" s="120"/>
      <c r="R164" s="3"/>
      <c r="S164" s="14"/>
      <c r="T164" s="3"/>
    </row>
    <row r="165" s="148" customFormat="true" ht="15" hidden="false" customHeight="false" outlineLevel="0" collapsed="false">
      <c r="A165" s="3"/>
      <c r="B165" s="3"/>
      <c r="C165" s="12"/>
      <c r="D165" s="7"/>
      <c r="E165" s="7"/>
      <c r="F165" s="114"/>
      <c r="G165" s="115"/>
      <c r="H165" s="116"/>
      <c r="I165" s="7"/>
      <c r="J165" s="48"/>
      <c r="K165" s="117"/>
      <c r="L165" s="117"/>
      <c r="M165" s="7"/>
      <c r="N165" s="118"/>
      <c r="O165" s="147"/>
      <c r="P165" s="119"/>
      <c r="Q165" s="120"/>
      <c r="R165" s="3"/>
      <c r="S165" s="14"/>
      <c r="T165" s="3"/>
    </row>
    <row r="166" s="148" customFormat="true" ht="15" hidden="false" customHeight="false" outlineLevel="0" collapsed="false">
      <c r="A166" s="3"/>
      <c r="B166" s="3"/>
      <c r="C166" s="12"/>
      <c r="D166" s="7"/>
      <c r="E166" s="7"/>
      <c r="F166" s="114"/>
      <c r="G166" s="115"/>
      <c r="H166" s="116"/>
      <c r="I166" s="7"/>
      <c r="J166" s="48"/>
      <c r="K166" s="117"/>
      <c r="L166" s="117"/>
      <c r="M166" s="7"/>
      <c r="N166" s="118"/>
      <c r="O166" s="147"/>
      <c r="P166" s="119"/>
      <c r="Q166" s="120"/>
      <c r="R166" s="3"/>
      <c r="S166" s="14"/>
      <c r="T166" s="3"/>
    </row>
    <row r="167" s="148" customFormat="true" ht="15" hidden="false" customHeight="false" outlineLevel="0" collapsed="false">
      <c r="A167" s="3"/>
      <c r="B167" s="3"/>
      <c r="C167" s="12"/>
      <c r="D167" s="7"/>
      <c r="E167" s="7"/>
      <c r="F167" s="114"/>
      <c r="G167" s="115"/>
      <c r="H167" s="116"/>
      <c r="I167" s="7"/>
      <c r="J167" s="48"/>
      <c r="K167" s="117"/>
      <c r="L167" s="117"/>
      <c r="M167" s="7"/>
      <c r="N167" s="118"/>
      <c r="O167" s="147"/>
      <c r="P167" s="119"/>
      <c r="Q167" s="120"/>
      <c r="R167" s="3"/>
      <c r="S167" s="14"/>
      <c r="T167" s="3"/>
    </row>
    <row r="168" s="148" customFormat="true" ht="15" hidden="false" customHeight="false" outlineLevel="0" collapsed="false">
      <c r="A168" s="3"/>
      <c r="B168" s="3"/>
      <c r="C168" s="12"/>
      <c r="D168" s="7"/>
      <c r="E168" s="7"/>
      <c r="F168" s="114"/>
      <c r="G168" s="115"/>
      <c r="H168" s="116"/>
      <c r="I168" s="7"/>
      <c r="J168" s="48"/>
      <c r="K168" s="117"/>
      <c r="L168" s="117"/>
      <c r="M168" s="7"/>
      <c r="N168" s="118"/>
      <c r="O168" s="147"/>
      <c r="P168" s="119"/>
      <c r="Q168" s="120"/>
      <c r="R168" s="3"/>
      <c r="S168" s="14"/>
      <c r="T168" s="3"/>
    </row>
    <row r="169" s="148" customFormat="true" ht="15" hidden="false" customHeight="false" outlineLevel="0" collapsed="false">
      <c r="A169" s="3"/>
      <c r="B169" s="3"/>
      <c r="C169" s="12"/>
      <c r="D169" s="7"/>
      <c r="E169" s="7"/>
      <c r="F169" s="114"/>
      <c r="G169" s="115"/>
      <c r="H169" s="116"/>
      <c r="I169" s="7"/>
      <c r="J169" s="48"/>
      <c r="K169" s="117"/>
      <c r="L169" s="117"/>
      <c r="M169" s="7"/>
      <c r="N169" s="118"/>
      <c r="O169" s="147"/>
      <c r="P169" s="119"/>
      <c r="Q169" s="120"/>
      <c r="R169" s="3"/>
      <c r="S169" s="14"/>
      <c r="T169" s="3"/>
    </row>
    <row r="170" s="148" customFormat="true" ht="15" hidden="false" customHeight="false" outlineLevel="0" collapsed="false">
      <c r="A170" s="3"/>
      <c r="B170" s="3"/>
      <c r="C170" s="12"/>
      <c r="D170" s="7"/>
      <c r="E170" s="7"/>
      <c r="F170" s="114"/>
      <c r="G170" s="115"/>
      <c r="H170" s="116"/>
      <c r="I170" s="7"/>
      <c r="J170" s="48"/>
      <c r="K170" s="117"/>
      <c r="L170" s="117"/>
      <c r="M170" s="7"/>
      <c r="N170" s="118"/>
      <c r="O170" s="147"/>
      <c r="P170" s="119"/>
      <c r="Q170" s="120"/>
      <c r="R170" s="3"/>
      <c r="S170" s="14"/>
      <c r="T170" s="3"/>
    </row>
    <row r="171" s="148" customFormat="true" ht="15" hidden="false" customHeight="false" outlineLevel="0" collapsed="false">
      <c r="A171" s="3"/>
      <c r="B171" s="3"/>
      <c r="C171" s="12"/>
      <c r="D171" s="7"/>
      <c r="E171" s="7"/>
      <c r="F171" s="114"/>
      <c r="G171" s="115"/>
      <c r="H171" s="116"/>
      <c r="I171" s="7"/>
      <c r="J171" s="48"/>
      <c r="K171" s="117"/>
      <c r="L171" s="117"/>
      <c r="M171" s="7"/>
      <c r="N171" s="118"/>
      <c r="O171" s="147"/>
      <c r="P171" s="119"/>
      <c r="Q171" s="120"/>
      <c r="R171" s="3"/>
      <c r="S171" s="14"/>
      <c r="T171" s="3"/>
    </row>
    <row r="172" s="148" customFormat="true" ht="15" hidden="false" customHeight="false" outlineLevel="0" collapsed="false">
      <c r="A172" s="3"/>
      <c r="B172" s="3"/>
      <c r="C172" s="12"/>
      <c r="D172" s="7"/>
      <c r="E172" s="7"/>
      <c r="F172" s="114"/>
      <c r="G172" s="115"/>
      <c r="H172" s="116"/>
      <c r="I172" s="7"/>
      <c r="J172" s="48"/>
      <c r="K172" s="117"/>
      <c r="L172" s="117"/>
      <c r="M172" s="7"/>
      <c r="N172" s="118"/>
      <c r="O172" s="147"/>
      <c r="P172" s="119"/>
      <c r="Q172" s="120"/>
      <c r="R172" s="3"/>
      <c r="S172" s="14"/>
      <c r="T172" s="3"/>
    </row>
    <row r="173" s="148" customFormat="true" ht="15" hidden="false" customHeight="false" outlineLevel="0" collapsed="false">
      <c r="A173" s="3"/>
      <c r="B173" s="3"/>
      <c r="C173" s="12"/>
      <c r="D173" s="7"/>
      <c r="E173" s="7"/>
      <c r="F173" s="114"/>
      <c r="G173" s="115"/>
      <c r="H173" s="116"/>
      <c r="I173" s="7"/>
      <c r="J173" s="48"/>
      <c r="K173" s="117"/>
      <c r="L173" s="117"/>
      <c r="M173" s="7"/>
      <c r="N173" s="118"/>
      <c r="O173" s="147"/>
      <c r="P173" s="119"/>
      <c r="Q173" s="120"/>
      <c r="R173" s="3"/>
      <c r="S173" s="14"/>
      <c r="T173" s="3"/>
    </row>
    <row r="174" s="148" customFormat="true" ht="15" hidden="false" customHeight="false" outlineLevel="0" collapsed="false">
      <c r="A174" s="3"/>
      <c r="B174" s="3"/>
      <c r="C174" s="12"/>
      <c r="D174" s="7"/>
      <c r="E174" s="7"/>
      <c r="F174" s="114"/>
      <c r="G174" s="115"/>
      <c r="H174" s="116"/>
      <c r="I174" s="7"/>
      <c r="J174" s="48"/>
      <c r="K174" s="117"/>
      <c r="L174" s="117"/>
      <c r="M174" s="7"/>
      <c r="N174" s="118"/>
      <c r="O174" s="147"/>
      <c r="P174" s="119"/>
      <c r="Q174" s="120"/>
      <c r="R174" s="3"/>
      <c r="S174" s="14"/>
      <c r="T174" s="3"/>
    </row>
    <row r="175" s="148" customFormat="true" ht="15" hidden="false" customHeight="false" outlineLevel="0" collapsed="false">
      <c r="A175" s="3"/>
      <c r="B175" s="3"/>
      <c r="C175" s="12"/>
      <c r="D175" s="7"/>
      <c r="E175" s="7"/>
      <c r="F175" s="114"/>
      <c r="G175" s="115"/>
      <c r="H175" s="116"/>
      <c r="I175" s="7"/>
      <c r="J175" s="48"/>
      <c r="K175" s="117"/>
      <c r="L175" s="117"/>
      <c r="M175" s="7"/>
      <c r="N175" s="118"/>
      <c r="O175" s="147"/>
      <c r="P175" s="119"/>
      <c r="Q175" s="120"/>
      <c r="R175" s="3"/>
      <c r="S175" s="14"/>
      <c r="T175" s="3"/>
    </row>
    <row r="176" s="148" customFormat="true" ht="15" hidden="false" customHeight="false" outlineLevel="0" collapsed="false">
      <c r="A176" s="3"/>
      <c r="B176" s="3"/>
      <c r="C176" s="12"/>
      <c r="D176" s="7"/>
      <c r="E176" s="7"/>
      <c r="F176" s="114"/>
      <c r="G176" s="115"/>
      <c r="H176" s="116"/>
      <c r="I176" s="7"/>
      <c r="J176" s="48"/>
      <c r="K176" s="117"/>
      <c r="L176" s="117"/>
      <c r="M176" s="7"/>
      <c r="N176" s="118"/>
      <c r="O176" s="147"/>
      <c r="P176" s="119"/>
      <c r="Q176" s="120"/>
      <c r="R176" s="3"/>
      <c r="S176" s="14"/>
      <c r="T176" s="3"/>
    </row>
    <row r="177" s="148" customFormat="true" ht="15" hidden="false" customHeight="false" outlineLevel="0" collapsed="false">
      <c r="A177" s="3"/>
      <c r="B177" s="3"/>
      <c r="C177" s="12"/>
      <c r="D177" s="7"/>
      <c r="E177" s="7"/>
      <c r="F177" s="114"/>
      <c r="G177" s="115"/>
      <c r="H177" s="116"/>
      <c r="I177" s="7"/>
      <c r="J177" s="48"/>
      <c r="K177" s="117"/>
      <c r="L177" s="117"/>
      <c r="M177" s="7"/>
      <c r="N177" s="118"/>
      <c r="O177" s="147"/>
      <c r="P177" s="119"/>
      <c r="Q177" s="120"/>
      <c r="R177" s="3"/>
      <c r="S177" s="14"/>
      <c r="T177" s="3"/>
    </row>
    <row r="178" s="148" customFormat="true" ht="15" hidden="false" customHeight="false" outlineLevel="0" collapsed="false">
      <c r="A178" s="3"/>
      <c r="B178" s="3"/>
      <c r="C178" s="12"/>
      <c r="D178" s="7"/>
      <c r="E178" s="7"/>
      <c r="F178" s="114"/>
      <c r="G178" s="115"/>
      <c r="H178" s="116"/>
      <c r="I178" s="7"/>
      <c r="J178" s="48"/>
      <c r="K178" s="117"/>
      <c r="L178" s="117"/>
      <c r="M178" s="7"/>
      <c r="N178" s="118"/>
      <c r="O178" s="147"/>
      <c r="P178" s="119"/>
      <c r="Q178" s="120"/>
      <c r="R178" s="3"/>
      <c r="S178" s="14"/>
      <c r="T178" s="3"/>
    </row>
    <row r="179" s="148" customFormat="true" ht="15" hidden="false" customHeight="false" outlineLevel="0" collapsed="false">
      <c r="A179" s="3"/>
      <c r="B179" s="3"/>
      <c r="C179" s="12"/>
      <c r="D179" s="7"/>
      <c r="E179" s="7"/>
      <c r="F179" s="114"/>
      <c r="G179" s="115"/>
      <c r="H179" s="116"/>
      <c r="I179" s="7"/>
      <c r="J179" s="48"/>
      <c r="K179" s="117"/>
      <c r="L179" s="117"/>
      <c r="M179" s="7"/>
      <c r="N179" s="118"/>
      <c r="O179" s="147"/>
      <c r="P179" s="119"/>
      <c r="Q179" s="120"/>
      <c r="R179" s="3"/>
      <c r="S179" s="14"/>
      <c r="T179" s="3"/>
    </row>
    <row r="180" s="148" customFormat="true" ht="15" hidden="false" customHeight="false" outlineLevel="0" collapsed="false">
      <c r="A180" s="3"/>
      <c r="B180" s="3"/>
      <c r="C180" s="12"/>
      <c r="D180" s="7"/>
      <c r="E180" s="7"/>
      <c r="F180" s="114"/>
      <c r="G180" s="115"/>
      <c r="H180" s="116"/>
      <c r="I180" s="7"/>
      <c r="J180" s="48"/>
      <c r="K180" s="117"/>
      <c r="L180" s="117"/>
      <c r="M180" s="7"/>
      <c r="N180" s="118"/>
      <c r="O180" s="147"/>
      <c r="P180" s="119"/>
      <c r="Q180" s="120"/>
      <c r="R180" s="3"/>
      <c r="S180" s="14"/>
      <c r="T180" s="3"/>
    </row>
    <row r="181" s="148" customFormat="true" ht="15" hidden="false" customHeight="false" outlineLevel="0" collapsed="false">
      <c r="A181" s="3"/>
      <c r="B181" s="3"/>
      <c r="C181" s="12"/>
      <c r="D181" s="7"/>
      <c r="E181" s="7"/>
      <c r="F181" s="114"/>
      <c r="G181" s="115"/>
      <c r="H181" s="116"/>
      <c r="I181" s="7"/>
      <c r="J181" s="48"/>
      <c r="K181" s="117"/>
      <c r="L181" s="117"/>
      <c r="M181" s="7"/>
      <c r="N181" s="118"/>
      <c r="O181" s="147"/>
      <c r="P181" s="119"/>
      <c r="Q181" s="120"/>
      <c r="R181" s="3"/>
      <c r="S181" s="14"/>
      <c r="T181" s="3"/>
    </row>
    <row r="182" s="148" customFormat="true" ht="15" hidden="false" customHeight="false" outlineLevel="0" collapsed="false">
      <c r="A182" s="3"/>
      <c r="B182" s="3"/>
      <c r="C182" s="12"/>
      <c r="D182" s="7"/>
      <c r="E182" s="7"/>
      <c r="F182" s="114"/>
      <c r="G182" s="115"/>
      <c r="H182" s="116"/>
      <c r="I182" s="7"/>
      <c r="J182" s="48"/>
      <c r="K182" s="117"/>
      <c r="L182" s="117"/>
      <c r="M182" s="7"/>
      <c r="N182" s="118"/>
      <c r="O182" s="147"/>
      <c r="P182" s="119"/>
      <c r="Q182" s="120"/>
      <c r="R182" s="3"/>
      <c r="S182" s="14"/>
      <c r="T182" s="3"/>
    </row>
    <row r="183" s="148" customFormat="true" ht="15" hidden="false" customHeight="false" outlineLevel="0" collapsed="false">
      <c r="A183" s="3"/>
      <c r="B183" s="3"/>
      <c r="C183" s="12"/>
      <c r="D183" s="7"/>
      <c r="E183" s="7"/>
      <c r="F183" s="114"/>
      <c r="G183" s="115"/>
      <c r="H183" s="116"/>
      <c r="I183" s="7"/>
      <c r="J183" s="48"/>
      <c r="K183" s="117"/>
      <c r="L183" s="117"/>
      <c r="M183" s="7"/>
      <c r="N183" s="118"/>
      <c r="O183" s="147"/>
      <c r="P183" s="119"/>
      <c r="Q183" s="120"/>
      <c r="R183" s="3"/>
      <c r="S183" s="14"/>
      <c r="T183" s="3"/>
    </row>
    <row r="184" s="148" customFormat="true" ht="15" hidden="false" customHeight="false" outlineLevel="0" collapsed="false">
      <c r="A184" s="3"/>
      <c r="B184" s="3"/>
      <c r="C184" s="12"/>
      <c r="D184" s="7"/>
      <c r="E184" s="7"/>
      <c r="F184" s="114"/>
      <c r="G184" s="115"/>
      <c r="H184" s="116"/>
      <c r="I184" s="7"/>
      <c r="J184" s="48"/>
      <c r="K184" s="117"/>
      <c r="L184" s="117"/>
      <c r="M184" s="7"/>
      <c r="N184" s="118"/>
      <c r="O184" s="147"/>
      <c r="P184" s="119"/>
      <c r="Q184" s="120"/>
      <c r="R184" s="3"/>
      <c r="S184" s="14"/>
      <c r="T184" s="3"/>
    </row>
    <row r="185" s="148" customFormat="true" ht="15" hidden="false" customHeight="false" outlineLevel="0" collapsed="false">
      <c r="A185" s="3"/>
      <c r="B185" s="3"/>
      <c r="C185" s="12"/>
      <c r="D185" s="7"/>
      <c r="E185" s="7"/>
      <c r="F185" s="114"/>
      <c r="G185" s="115"/>
      <c r="H185" s="116"/>
      <c r="I185" s="7"/>
      <c r="J185" s="48"/>
      <c r="K185" s="117"/>
      <c r="L185" s="117"/>
      <c r="M185" s="7"/>
      <c r="N185" s="118"/>
      <c r="O185" s="147"/>
      <c r="P185" s="119"/>
      <c r="Q185" s="120"/>
      <c r="R185" s="3"/>
      <c r="S185" s="14"/>
      <c r="T185" s="3"/>
    </row>
    <row r="186" s="148" customFormat="true" ht="15" hidden="false" customHeight="false" outlineLevel="0" collapsed="false">
      <c r="A186" s="3"/>
      <c r="B186" s="3"/>
      <c r="C186" s="12"/>
      <c r="D186" s="7"/>
      <c r="E186" s="7"/>
      <c r="F186" s="114"/>
      <c r="G186" s="115"/>
      <c r="H186" s="116"/>
      <c r="I186" s="7"/>
      <c r="J186" s="48"/>
      <c r="K186" s="117"/>
      <c r="L186" s="117"/>
      <c r="M186" s="7"/>
      <c r="N186" s="118"/>
      <c r="O186" s="147"/>
      <c r="P186" s="119"/>
      <c r="Q186" s="120"/>
      <c r="R186" s="3"/>
      <c r="S186" s="14"/>
      <c r="T186" s="3"/>
    </row>
    <row r="187" s="148" customFormat="true" ht="15" hidden="false" customHeight="false" outlineLevel="0" collapsed="false">
      <c r="A187" s="3"/>
      <c r="B187" s="3"/>
      <c r="C187" s="12"/>
      <c r="D187" s="7"/>
      <c r="E187" s="7"/>
      <c r="F187" s="114"/>
      <c r="G187" s="115"/>
      <c r="H187" s="116"/>
      <c r="I187" s="7"/>
      <c r="J187" s="48"/>
      <c r="K187" s="117"/>
      <c r="L187" s="117"/>
      <c r="M187" s="7"/>
      <c r="N187" s="118"/>
      <c r="O187" s="147"/>
      <c r="P187" s="119"/>
      <c r="Q187" s="120"/>
      <c r="R187" s="3"/>
      <c r="S187" s="14"/>
      <c r="T187" s="3"/>
    </row>
    <row r="188" s="148" customFormat="true" ht="15" hidden="false" customHeight="false" outlineLevel="0" collapsed="false">
      <c r="A188" s="3"/>
      <c r="B188" s="3"/>
      <c r="C188" s="12"/>
      <c r="D188" s="7"/>
      <c r="E188" s="7"/>
      <c r="F188" s="114"/>
      <c r="G188" s="115"/>
      <c r="H188" s="116"/>
      <c r="I188" s="7"/>
      <c r="J188" s="48"/>
      <c r="K188" s="117"/>
      <c r="L188" s="117"/>
      <c r="M188" s="7"/>
      <c r="N188" s="118"/>
      <c r="O188" s="147"/>
      <c r="P188" s="119"/>
      <c r="Q188" s="120"/>
      <c r="R188" s="3"/>
      <c r="S188" s="14"/>
      <c r="T188" s="3"/>
    </row>
    <row r="189" s="148" customFormat="true" ht="15" hidden="false" customHeight="false" outlineLevel="0" collapsed="false">
      <c r="A189" s="3"/>
      <c r="B189" s="3"/>
      <c r="C189" s="12"/>
      <c r="D189" s="7"/>
      <c r="E189" s="7"/>
      <c r="F189" s="114"/>
      <c r="G189" s="115"/>
      <c r="H189" s="116"/>
      <c r="I189" s="7"/>
      <c r="J189" s="48"/>
      <c r="K189" s="117"/>
      <c r="L189" s="117"/>
      <c r="M189" s="7"/>
      <c r="N189" s="118"/>
      <c r="O189" s="147"/>
      <c r="P189" s="119"/>
      <c r="Q189" s="120"/>
      <c r="R189" s="3"/>
      <c r="S189" s="14"/>
      <c r="T189" s="3"/>
    </row>
    <row r="190" s="148" customFormat="true" ht="15" hidden="false" customHeight="false" outlineLevel="0" collapsed="false">
      <c r="A190" s="3"/>
      <c r="B190" s="3"/>
      <c r="C190" s="12"/>
      <c r="D190" s="7"/>
      <c r="E190" s="7"/>
      <c r="F190" s="114"/>
      <c r="G190" s="115"/>
      <c r="H190" s="116"/>
      <c r="I190" s="7"/>
      <c r="J190" s="48"/>
      <c r="K190" s="117"/>
      <c r="L190" s="117"/>
      <c r="M190" s="7"/>
      <c r="N190" s="118"/>
      <c r="O190" s="147"/>
      <c r="P190" s="119"/>
      <c r="Q190" s="120"/>
      <c r="R190" s="3"/>
      <c r="S190" s="14"/>
      <c r="T190" s="3"/>
    </row>
    <row r="191" s="148" customFormat="true" ht="15" hidden="false" customHeight="false" outlineLevel="0" collapsed="false">
      <c r="A191" s="3"/>
      <c r="B191" s="3"/>
      <c r="C191" s="12"/>
      <c r="D191" s="7"/>
      <c r="E191" s="7"/>
      <c r="F191" s="114"/>
      <c r="G191" s="115"/>
      <c r="H191" s="116"/>
      <c r="I191" s="7"/>
      <c r="J191" s="48"/>
      <c r="K191" s="117"/>
      <c r="L191" s="117"/>
      <c r="M191" s="7"/>
      <c r="N191" s="118"/>
      <c r="O191" s="147"/>
      <c r="P191" s="119"/>
      <c r="Q191" s="120"/>
      <c r="R191" s="3"/>
      <c r="S191" s="14"/>
      <c r="T191" s="3"/>
    </row>
    <row r="192" s="148" customFormat="true" ht="15" hidden="false" customHeight="false" outlineLevel="0" collapsed="false">
      <c r="A192" s="3"/>
      <c r="B192" s="3"/>
      <c r="C192" s="12"/>
      <c r="D192" s="7"/>
      <c r="E192" s="7"/>
      <c r="F192" s="114"/>
      <c r="G192" s="115"/>
      <c r="H192" s="116"/>
      <c r="I192" s="7"/>
      <c r="J192" s="48"/>
      <c r="K192" s="117"/>
      <c r="L192" s="117"/>
      <c r="M192" s="7"/>
      <c r="N192" s="118"/>
      <c r="O192" s="147"/>
      <c r="P192" s="119"/>
      <c r="Q192" s="120"/>
      <c r="R192" s="3"/>
      <c r="S192" s="14"/>
      <c r="T192" s="3"/>
    </row>
    <row r="193" s="148" customFormat="true" ht="15" hidden="false" customHeight="false" outlineLevel="0" collapsed="false">
      <c r="A193" s="3"/>
      <c r="B193" s="3"/>
      <c r="C193" s="12"/>
      <c r="D193" s="7"/>
      <c r="E193" s="7"/>
      <c r="F193" s="114"/>
      <c r="G193" s="115"/>
      <c r="H193" s="116"/>
      <c r="I193" s="7"/>
      <c r="J193" s="48"/>
      <c r="K193" s="117"/>
      <c r="L193" s="117"/>
      <c r="M193" s="7"/>
      <c r="N193" s="118"/>
      <c r="O193" s="147"/>
      <c r="P193" s="119"/>
      <c r="Q193" s="120"/>
      <c r="R193" s="3"/>
      <c r="S193" s="14"/>
      <c r="T193" s="3"/>
    </row>
    <row r="194" s="148" customFormat="true" ht="13.5" hidden="false" customHeight="true" outlineLevel="0" collapsed="false">
      <c r="A194" s="3"/>
      <c r="B194" s="3"/>
      <c r="C194" s="12"/>
      <c r="D194" s="7"/>
      <c r="E194" s="7"/>
      <c r="F194" s="114"/>
      <c r="G194" s="115"/>
      <c r="H194" s="116"/>
      <c r="I194" s="7"/>
      <c r="J194" s="48"/>
      <c r="K194" s="117"/>
      <c r="L194" s="117"/>
      <c r="M194" s="7"/>
      <c r="N194" s="118"/>
      <c r="O194" s="147"/>
      <c r="P194" s="119"/>
      <c r="Q194" s="120"/>
      <c r="R194" s="3"/>
      <c r="S194" s="14"/>
      <c r="T194" s="3"/>
    </row>
    <row r="195" s="148" customFormat="true" ht="15" hidden="false" customHeight="false" outlineLevel="0" collapsed="false">
      <c r="A195" s="3"/>
      <c r="B195" s="3"/>
      <c r="C195" s="12"/>
      <c r="D195" s="7"/>
      <c r="E195" s="7"/>
      <c r="F195" s="114"/>
      <c r="G195" s="115"/>
      <c r="H195" s="116"/>
      <c r="I195" s="7"/>
      <c r="J195" s="48"/>
      <c r="K195" s="117"/>
      <c r="L195" s="117"/>
      <c r="M195" s="7"/>
      <c r="N195" s="118"/>
      <c r="O195" s="147"/>
      <c r="P195" s="119"/>
      <c r="Q195" s="120"/>
      <c r="R195" s="3"/>
      <c r="S195" s="14"/>
      <c r="T195" s="3"/>
    </row>
    <row r="196" s="148" customFormat="true" ht="15" hidden="false" customHeight="false" outlineLevel="0" collapsed="false">
      <c r="A196" s="3"/>
      <c r="B196" s="3"/>
      <c r="C196" s="12"/>
      <c r="D196" s="7"/>
      <c r="E196" s="7"/>
      <c r="F196" s="114"/>
      <c r="G196" s="115"/>
      <c r="H196" s="116"/>
      <c r="I196" s="7"/>
      <c r="J196" s="48"/>
      <c r="K196" s="117"/>
      <c r="L196" s="117"/>
      <c r="M196" s="7"/>
      <c r="N196" s="118"/>
      <c r="O196" s="147"/>
      <c r="P196" s="119"/>
      <c r="Q196" s="120"/>
      <c r="R196" s="3"/>
      <c r="S196" s="14"/>
      <c r="T196" s="3"/>
    </row>
    <row r="197" s="148" customFormat="true" ht="15" hidden="false" customHeight="false" outlineLevel="0" collapsed="false">
      <c r="A197" s="3"/>
      <c r="B197" s="3"/>
      <c r="C197" s="12"/>
      <c r="D197" s="7"/>
      <c r="E197" s="7"/>
      <c r="F197" s="114"/>
      <c r="G197" s="115"/>
      <c r="H197" s="116"/>
      <c r="I197" s="7"/>
      <c r="J197" s="48"/>
      <c r="K197" s="117"/>
      <c r="L197" s="117"/>
      <c r="M197" s="7"/>
      <c r="N197" s="118"/>
      <c r="O197" s="147"/>
      <c r="P197" s="119"/>
      <c r="Q197" s="120"/>
      <c r="R197" s="3"/>
      <c r="S197" s="14"/>
      <c r="T197" s="3"/>
    </row>
    <row r="198" s="148" customFormat="true" ht="15" hidden="false" customHeight="false" outlineLevel="0" collapsed="false">
      <c r="A198" s="3"/>
      <c r="B198" s="3"/>
      <c r="C198" s="12"/>
      <c r="D198" s="7"/>
      <c r="E198" s="7"/>
      <c r="F198" s="114"/>
      <c r="G198" s="115"/>
      <c r="H198" s="116"/>
      <c r="I198" s="7"/>
      <c r="J198" s="48"/>
      <c r="K198" s="117"/>
      <c r="L198" s="117"/>
      <c r="M198" s="7"/>
      <c r="N198" s="118"/>
      <c r="O198" s="147"/>
      <c r="P198" s="119"/>
      <c r="Q198" s="120"/>
      <c r="R198" s="3"/>
      <c r="S198" s="14"/>
      <c r="T198" s="3"/>
    </row>
    <row r="199" s="148" customFormat="true" ht="15" hidden="false" customHeight="false" outlineLevel="0" collapsed="false">
      <c r="A199" s="3"/>
      <c r="B199" s="3"/>
      <c r="C199" s="12"/>
      <c r="D199" s="7"/>
      <c r="E199" s="7"/>
      <c r="F199" s="114"/>
      <c r="G199" s="115"/>
      <c r="H199" s="116"/>
      <c r="I199" s="7"/>
      <c r="J199" s="48"/>
      <c r="K199" s="117"/>
      <c r="L199" s="117"/>
      <c r="M199" s="7"/>
      <c r="N199" s="118"/>
      <c r="O199" s="147"/>
      <c r="P199" s="119"/>
      <c r="Q199" s="120"/>
      <c r="R199" s="3"/>
      <c r="S199" s="14"/>
      <c r="T199" s="3"/>
    </row>
    <row r="200" s="148" customFormat="true" ht="15" hidden="false" customHeight="false" outlineLevel="0" collapsed="false">
      <c r="A200" s="3"/>
      <c r="B200" s="3"/>
      <c r="C200" s="12"/>
      <c r="D200" s="7"/>
      <c r="E200" s="7"/>
      <c r="F200" s="114"/>
      <c r="G200" s="115"/>
      <c r="H200" s="116"/>
      <c r="I200" s="7"/>
      <c r="J200" s="48"/>
      <c r="K200" s="117"/>
      <c r="L200" s="117"/>
      <c r="M200" s="7"/>
      <c r="N200" s="118"/>
      <c r="O200" s="147"/>
      <c r="P200" s="119"/>
      <c r="Q200" s="120"/>
      <c r="R200" s="3"/>
      <c r="S200" s="14"/>
      <c r="T200" s="3"/>
    </row>
    <row r="201" s="148" customFormat="true" ht="15" hidden="false" customHeight="false" outlineLevel="0" collapsed="false">
      <c r="A201" s="3"/>
      <c r="B201" s="3"/>
      <c r="C201" s="12"/>
      <c r="D201" s="7"/>
      <c r="E201" s="7"/>
      <c r="F201" s="114"/>
      <c r="G201" s="115"/>
      <c r="H201" s="116"/>
      <c r="I201" s="7"/>
      <c r="J201" s="48"/>
      <c r="K201" s="117"/>
      <c r="L201" s="117"/>
      <c r="M201" s="7"/>
      <c r="N201" s="118"/>
      <c r="O201" s="147"/>
      <c r="P201" s="119"/>
      <c r="Q201" s="120"/>
      <c r="R201" s="3"/>
      <c r="S201" s="14"/>
      <c r="T201" s="3"/>
    </row>
    <row r="202" s="148" customFormat="true" ht="15" hidden="false" customHeight="false" outlineLevel="0" collapsed="false">
      <c r="A202" s="3"/>
      <c r="B202" s="3"/>
      <c r="C202" s="12"/>
      <c r="D202" s="7"/>
      <c r="E202" s="7"/>
      <c r="F202" s="114"/>
      <c r="G202" s="115"/>
      <c r="H202" s="116"/>
      <c r="I202" s="7"/>
      <c r="J202" s="48"/>
      <c r="K202" s="117"/>
      <c r="L202" s="117"/>
      <c r="M202" s="7"/>
      <c r="N202" s="118"/>
      <c r="O202" s="147"/>
      <c r="P202" s="119"/>
      <c r="Q202" s="120"/>
      <c r="R202" s="3"/>
      <c r="S202" s="14"/>
      <c r="T202" s="3"/>
    </row>
    <row r="203" s="148" customFormat="true" ht="15" hidden="false" customHeight="false" outlineLevel="0" collapsed="false">
      <c r="A203" s="3"/>
      <c r="B203" s="3"/>
      <c r="C203" s="12"/>
      <c r="D203" s="7"/>
      <c r="E203" s="7"/>
      <c r="F203" s="114"/>
      <c r="G203" s="115"/>
      <c r="H203" s="116"/>
      <c r="I203" s="7"/>
      <c r="J203" s="48"/>
      <c r="K203" s="117"/>
      <c r="L203" s="117"/>
      <c r="M203" s="7"/>
      <c r="N203" s="118"/>
      <c r="O203" s="147"/>
      <c r="P203" s="119"/>
      <c r="Q203" s="120"/>
      <c r="R203" s="3"/>
      <c r="S203" s="14"/>
      <c r="T203" s="3"/>
    </row>
    <row r="204" s="148" customFormat="true" ht="15" hidden="false" customHeight="false" outlineLevel="0" collapsed="false">
      <c r="A204" s="3"/>
      <c r="B204" s="3"/>
      <c r="C204" s="12"/>
      <c r="D204" s="7"/>
      <c r="E204" s="7"/>
      <c r="F204" s="114"/>
      <c r="G204" s="115"/>
      <c r="H204" s="116"/>
      <c r="I204" s="7"/>
      <c r="J204" s="48"/>
      <c r="K204" s="117"/>
      <c r="L204" s="117"/>
      <c r="M204" s="7"/>
      <c r="N204" s="118"/>
      <c r="O204" s="147"/>
      <c r="P204" s="119"/>
      <c r="Q204" s="120"/>
      <c r="R204" s="3"/>
      <c r="S204" s="14"/>
      <c r="T204" s="3"/>
    </row>
    <row r="205" s="148" customFormat="true" ht="15" hidden="false" customHeight="false" outlineLevel="0" collapsed="false">
      <c r="A205" s="3"/>
      <c r="B205" s="3"/>
      <c r="C205" s="12"/>
      <c r="D205" s="7"/>
      <c r="E205" s="7"/>
      <c r="F205" s="114"/>
      <c r="G205" s="115"/>
      <c r="H205" s="116"/>
      <c r="I205" s="7"/>
      <c r="J205" s="48"/>
      <c r="K205" s="117"/>
      <c r="L205" s="117"/>
      <c r="M205" s="7"/>
      <c r="N205" s="118"/>
      <c r="O205" s="147"/>
      <c r="P205" s="119"/>
      <c r="Q205" s="120"/>
      <c r="R205" s="3"/>
      <c r="S205" s="14"/>
      <c r="T205" s="3"/>
    </row>
    <row r="206" s="148" customFormat="true" ht="15" hidden="false" customHeight="false" outlineLevel="0" collapsed="false">
      <c r="A206" s="3"/>
      <c r="B206" s="3"/>
      <c r="C206" s="12"/>
      <c r="D206" s="7"/>
      <c r="E206" s="7"/>
      <c r="F206" s="114"/>
      <c r="G206" s="115"/>
      <c r="H206" s="116"/>
      <c r="I206" s="7"/>
      <c r="J206" s="48"/>
      <c r="K206" s="117"/>
      <c r="L206" s="117"/>
      <c r="M206" s="7"/>
      <c r="N206" s="118"/>
      <c r="O206" s="147"/>
      <c r="P206" s="119"/>
      <c r="Q206" s="120"/>
      <c r="R206" s="3"/>
      <c r="S206" s="14"/>
      <c r="T206" s="3"/>
    </row>
    <row r="207" s="148" customFormat="true" ht="15" hidden="false" customHeight="false" outlineLevel="0" collapsed="false">
      <c r="A207" s="3"/>
      <c r="B207" s="3"/>
      <c r="C207" s="12"/>
      <c r="D207" s="7"/>
      <c r="E207" s="7"/>
      <c r="F207" s="114"/>
      <c r="G207" s="115"/>
      <c r="H207" s="116"/>
      <c r="I207" s="7"/>
      <c r="J207" s="48"/>
      <c r="K207" s="117"/>
      <c r="L207" s="117"/>
      <c r="M207" s="7"/>
      <c r="N207" s="118"/>
      <c r="O207" s="147"/>
      <c r="P207" s="119"/>
      <c r="Q207" s="120"/>
      <c r="R207" s="3"/>
      <c r="S207" s="14"/>
      <c r="T207" s="3"/>
    </row>
    <row r="208" s="148" customFormat="true" ht="15" hidden="false" customHeight="false" outlineLevel="0" collapsed="false">
      <c r="A208" s="3"/>
      <c r="B208" s="3"/>
      <c r="C208" s="12"/>
      <c r="D208" s="7"/>
      <c r="E208" s="7"/>
      <c r="F208" s="114"/>
      <c r="G208" s="115"/>
      <c r="H208" s="116"/>
      <c r="I208" s="7"/>
      <c r="J208" s="48"/>
      <c r="K208" s="117"/>
      <c r="L208" s="117"/>
      <c r="M208" s="7"/>
      <c r="N208" s="118"/>
      <c r="O208" s="147"/>
      <c r="P208" s="119"/>
      <c r="Q208" s="120"/>
      <c r="R208" s="3"/>
      <c r="S208" s="14"/>
      <c r="T208" s="3"/>
    </row>
    <row r="209" s="148" customFormat="true" ht="15" hidden="false" customHeight="false" outlineLevel="0" collapsed="false">
      <c r="A209" s="3"/>
      <c r="B209" s="3"/>
      <c r="C209" s="12"/>
      <c r="D209" s="7"/>
      <c r="E209" s="7"/>
      <c r="F209" s="114"/>
      <c r="G209" s="115"/>
      <c r="H209" s="116"/>
      <c r="I209" s="7"/>
      <c r="J209" s="48"/>
      <c r="K209" s="117"/>
      <c r="L209" s="117"/>
      <c r="M209" s="7"/>
      <c r="N209" s="118"/>
      <c r="O209" s="147"/>
      <c r="P209" s="119"/>
      <c r="Q209" s="120"/>
      <c r="R209" s="3"/>
      <c r="S209" s="14"/>
      <c r="T209" s="3"/>
    </row>
    <row r="210" s="148" customFormat="true" ht="15" hidden="false" customHeight="false" outlineLevel="0" collapsed="false">
      <c r="A210" s="3"/>
      <c r="B210" s="3"/>
      <c r="C210" s="12"/>
      <c r="D210" s="7"/>
      <c r="E210" s="7"/>
      <c r="F210" s="114"/>
      <c r="G210" s="115"/>
      <c r="H210" s="116"/>
      <c r="I210" s="7"/>
      <c r="J210" s="48"/>
      <c r="K210" s="117"/>
      <c r="L210" s="117"/>
      <c r="M210" s="7"/>
      <c r="N210" s="118"/>
      <c r="O210" s="147"/>
      <c r="P210" s="119"/>
      <c r="Q210" s="120"/>
      <c r="R210" s="3"/>
      <c r="S210" s="14"/>
      <c r="T210" s="3"/>
    </row>
    <row r="211" s="148" customFormat="true" ht="15" hidden="false" customHeight="false" outlineLevel="0" collapsed="false">
      <c r="A211" s="3"/>
      <c r="B211" s="3"/>
      <c r="C211" s="12"/>
      <c r="D211" s="7"/>
      <c r="E211" s="7"/>
      <c r="F211" s="114"/>
      <c r="G211" s="115"/>
      <c r="H211" s="116"/>
      <c r="I211" s="7"/>
      <c r="J211" s="48"/>
      <c r="K211" s="117"/>
      <c r="L211" s="117"/>
      <c r="M211" s="7"/>
      <c r="N211" s="118"/>
      <c r="O211" s="147"/>
      <c r="P211" s="119"/>
      <c r="Q211" s="120"/>
      <c r="R211" s="3"/>
      <c r="S211" s="14"/>
      <c r="T211" s="3"/>
    </row>
    <row r="212" s="148" customFormat="true" ht="15" hidden="false" customHeight="false" outlineLevel="0" collapsed="false">
      <c r="A212" s="3"/>
      <c r="B212" s="3"/>
      <c r="C212" s="12"/>
      <c r="D212" s="7"/>
      <c r="E212" s="7"/>
      <c r="F212" s="114"/>
      <c r="G212" s="115"/>
      <c r="H212" s="116"/>
      <c r="I212" s="7"/>
      <c r="J212" s="48"/>
      <c r="K212" s="117"/>
      <c r="L212" s="117"/>
      <c r="M212" s="7"/>
      <c r="N212" s="118"/>
      <c r="O212" s="147"/>
      <c r="P212" s="119"/>
      <c r="Q212" s="120"/>
      <c r="R212" s="3"/>
      <c r="S212" s="14"/>
      <c r="T212" s="3"/>
    </row>
    <row r="213" s="148" customFormat="true" ht="15" hidden="false" customHeight="false" outlineLevel="0" collapsed="false">
      <c r="A213" s="3"/>
      <c r="B213" s="3"/>
      <c r="C213" s="12"/>
      <c r="D213" s="7"/>
      <c r="E213" s="7"/>
      <c r="F213" s="114"/>
      <c r="G213" s="115"/>
      <c r="H213" s="116"/>
      <c r="I213" s="7"/>
      <c r="J213" s="48"/>
      <c r="K213" s="117"/>
      <c r="L213" s="117"/>
      <c r="M213" s="7"/>
      <c r="N213" s="118"/>
      <c r="O213" s="147"/>
      <c r="P213" s="119"/>
      <c r="Q213" s="120"/>
      <c r="R213" s="3"/>
      <c r="S213" s="14"/>
      <c r="T213" s="3"/>
    </row>
    <row r="214" s="148" customFormat="true" ht="15" hidden="false" customHeight="false" outlineLevel="0" collapsed="false">
      <c r="A214" s="3"/>
      <c r="B214" s="3"/>
      <c r="C214" s="12"/>
      <c r="D214" s="7"/>
      <c r="E214" s="7"/>
      <c r="F214" s="114"/>
      <c r="G214" s="115"/>
      <c r="H214" s="116"/>
      <c r="I214" s="7"/>
      <c r="J214" s="48"/>
      <c r="K214" s="117"/>
      <c r="L214" s="117"/>
      <c r="M214" s="7"/>
      <c r="N214" s="118"/>
      <c r="O214" s="147"/>
      <c r="P214" s="119"/>
      <c r="Q214" s="120"/>
      <c r="R214" s="3"/>
      <c r="S214" s="14"/>
      <c r="T214" s="3"/>
    </row>
    <row r="215" s="148" customFormat="true" ht="15" hidden="false" customHeight="false" outlineLevel="0" collapsed="false">
      <c r="A215" s="3"/>
      <c r="B215" s="3"/>
      <c r="C215" s="12"/>
      <c r="D215" s="7"/>
      <c r="E215" s="7"/>
      <c r="F215" s="114"/>
      <c r="G215" s="115"/>
      <c r="H215" s="116"/>
      <c r="I215" s="7"/>
      <c r="J215" s="48"/>
      <c r="K215" s="117"/>
      <c r="L215" s="117"/>
      <c r="M215" s="7"/>
      <c r="N215" s="118"/>
      <c r="O215" s="147"/>
      <c r="P215" s="119"/>
      <c r="Q215" s="120"/>
      <c r="R215" s="3"/>
      <c r="S215" s="14"/>
      <c r="T215" s="3"/>
    </row>
    <row r="216" s="148" customFormat="true" ht="15" hidden="false" customHeight="false" outlineLevel="0" collapsed="false">
      <c r="A216" s="3"/>
      <c r="B216" s="3"/>
      <c r="C216" s="12"/>
      <c r="D216" s="7"/>
      <c r="E216" s="7"/>
      <c r="F216" s="114"/>
      <c r="G216" s="115"/>
      <c r="H216" s="116"/>
      <c r="I216" s="7"/>
      <c r="J216" s="48"/>
      <c r="K216" s="117"/>
      <c r="L216" s="117"/>
      <c r="M216" s="7"/>
      <c r="N216" s="118"/>
      <c r="O216" s="147"/>
      <c r="P216" s="119"/>
      <c r="Q216" s="120"/>
      <c r="R216" s="3"/>
      <c r="S216" s="14"/>
      <c r="T216" s="3"/>
    </row>
    <row r="217" s="148" customFormat="true" ht="15" hidden="false" customHeight="false" outlineLevel="0" collapsed="false">
      <c r="A217" s="3"/>
      <c r="B217" s="3"/>
      <c r="C217" s="12"/>
      <c r="D217" s="7"/>
      <c r="E217" s="7"/>
      <c r="F217" s="114"/>
      <c r="G217" s="115"/>
      <c r="H217" s="116"/>
      <c r="I217" s="7"/>
      <c r="J217" s="48"/>
      <c r="K217" s="117"/>
      <c r="L217" s="117"/>
      <c r="M217" s="7"/>
      <c r="N217" s="118"/>
      <c r="O217" s="147"/>
      <c r="P217" s="119"/>
      <c r="Q217" s="120"/>
      <c r="R217" s="3"/>
      <c r="S217" s="14"/>
      <c r="T217" s="3"/>
    </row>
    <row r="218" s="148" customFormat="true" ht="15" hidden="false" customHeight="false" outlineLevel="0" collapsed="false">
      <c r="A218" s="3"/>
      <c r="B218" s="3"/>
      <c r="C218" s="12"/>
      <c r="D218" s="7"/>
      <c r="E218" s="7"/>
      <c r="F218" s="114"/>
      <c r="G218" s="115"/>
      <c r="H218" s="116"/>
      <c r="I218" s="7"/>
      <c r="J218" s="48"/>
      <c r="K218" s="117"/>
      <c r="L218" s="117"/>
      <c r="M218" s="7"/>
      <c r="N218" s="118"/>
      <c r="O218" s="147"/>
      <c r="P218" s="119"/>
      <c r="Q218" s="120"/>
      <c r="R218" s="3"/>
      <c r="S218" s="14"/>
      <c r="T218" s="3"/>
    </row>
    <row r="219" s="148" customFormat="true" ht="15" hidden="false" customHeight="false" outlineLevel="0" collapsed="false">
      <c r="A219" s="3"/>
      <c r="B219" s="3"/>
      <c r="C219" s="12"/>
      <c r="D219" s="7"/>
      <c r="E219" s="7"/>
      <c r="F219" s="114"/>
      <c r="G219" s="115"/>
      <c r="H219" s="116"/>
      <c r="I219" s="7"/>
      <c r="J219" s="48"/>
      <c r="K219" s="117"/>
      <c r="L219" s="117"/>
      <c r="M219" s="7"/>
      <c r="N219" s="118"/>
      <c r="O219" s="147"/>
      <c r="P219" s="119"/>
      <c r="Q219" s="120"/>
      <c r="R219" s="3"/>
      <c r="S219" s="14"/>
      <c r="T219" s="3"/>
    </row>
    <row r="220" s="148" customFormat="true" ht="15" hidden="false" customHeight="false" outlineLevel="0" collapsed="false">
      <c r="A220" s="3"/>
      <c r="B220" s="3"/>
      <c r="C220" s="12"/>
      <c r="D220" s="7"/>
      <c r="E220" s="7"/>
      <c r="F220" s="114"/>
      <c r="G220" s="115"/>
      <c r="H220" s="116"/>
      <c r="I220" s="7"/>
      <c r="J220" s="48"/>
      <c r="K220" s="117"/>
      <c r="L220" s="117"/>
      <c r="M220" s="7"/>
      <c r="N220" s="118"/>
      <c r="O220" s="147"/>
      <c r="P220" s="119"/>
      <c r="Q220" s="120"/>
      <c r="R220" s="3"/>
      <c r="S220" s="14"/>
      <c r="T220" s="3"/>
    </row>
    <row r="221" s="148" customFormat="true" ht="15" hidden="false" customHeight="false" outlineLevel="0" collapsed="false">
      <c r="A221" s="3"/>
      <c r="B221" s="3"/>
      <c r="C221" s="12"/>
      <c r="D221" s="7"/>
      <c r="E221" s="7"/>
      <c r="F221" s="114"/>
      <c r="G221" s="115"/>
      <c r="H221" s="116"/>
      <c r="I221" s="7"/>
      <c r="J221" s="48"/>
      <c r="K221" s="117"/>
      <c r="L221" s="117"/>
      <c r="M221" s="7"/>
      <c r="N221" s="118"/>
      <c r="O221" s="147"/>
      <c r="P221" s="119"/>
      <c r="Q221" s="120"/>
      <c r="R221" s="3"/>
      <c r="S221" s="14"/>
      <c r="T221" s="3"/>
    </row>
    <row r="222" s="148" customFormat="true" ht="15" hidden="false" customHeight="false" outlineLevel="0" collapsed="false">
      <c r="A222" s="3"/>
      <c r="B222" s="3"/>
      <c r="C222" s="12"/>
      <c r="D222" s="7"/>
      <c r="E222" s="7"/>
      <c r="F222" s="114"/>
      <c r="G222" s="115"/>
      <c r="H222" s="116"/>
      <c r="I222" s="7"/>
      <c r="J222" s="48"/>
      <c r="K222" s="117"/>
      <c r="L222" s="117"/>
      <c r="M222" s="7"/>
      <c r="N222" s="118"/>
      <c r="O222" s="147"/>
      <c r="P222" s="119"/>
      <c r="Q222" s="120"/>
      <c r="R222" s="3"/>
      <c r="S222" s="14"/>
      <c r="T222" s="3"/>
    </row>
    <row r="223" s="148" customFormat="true" ht="15" hidden="false" customHeight="false" outlineLevel="0" collapsed="false">
      <c r="A223" s="3"/>
      <c r="B223" s="3"/>
      <c r="C223" s="12"/>
      <c r="D223" s="7"/>
      <c r="E223" s="7"/>
      <c r="F223" s="114"/>
      <c r="G223" s="115"/>
      <c r="H223" s="116"/>
      <c r="I223" s="7"/>
      <c r="J223" s="48"/>
      <c r="K223" s="117"/>
      <c r="L223" s="117"/>
      <c r="M223" s="7"/>
      <c r="N223" s="118"/>
      <c r="O223" s="147"/>
      <c r="P223" s="119"/>
      <c r="Q223" s="120"/>
      <c r="R223" s="3"/>
      <c r="S223" s="14"/>
      <c r="T223" s="3"/>
    </row>
    <row r="224" s="148" customFormat="true" ht="15" hidden="false" customHeight="false" outlineLevel="0" collapsed="false">
      <c r="A224" s="3"/>
      <c r="B224" s="3"/>
      <c r="C224" s="12"/>
      <c r="D224" s="7"/>
      <c r="E224" s="7"/>
      <c r="F224" s="114"/>
      <c r="G224" s="115"/>
      <c r="H224" s="116"/>
      <c r="I224" s="7"/>
      <c r="J224" s="48"/>
      <c r="K224" s="117"/>
      <c r="L224" s="117"/>
      <c r="M224" s="7"/>
      <c r="N224" s="118"/>
      <c r="O224" s="147"/>
      <c r="P224" s="119"/>
      <c r="Q224" s="120"/>
      <c r="R224" s="3"/>
      <c r="S224" s="14"/>
      <c r="T224" s="3"/>
    </row>
    <row r="225" s="148" customFormat="true" ht="15" hidden="false" customHeight="false" outlineLevel="0" collapsed="false">
      <c r="A225" s="3"/>
      <c r="B225" s="3"/>
      <c r="C225" s="12"/>
      <c r="D225" s="7"/>
      <c r="E225" s="7"/>
      <c r="F225" s="114"/>
      <c r="G225" s="115"/>
      <c r="H225" s="116"/>
      <c r="I225" s="7"/>
      <c r="J225" s="48"/>
      <c r="K225" s="117"/>
      <c r="L225" s="117"/>
      <c r="M225" s="7"/>
      <c r="N225" s="118"/>
      <c r="O225" s="147"/>
      <c r="P225" s="119"/>
      <c r="Q225" s="120"/>
      <c r="R225" s="3"/>
      <c r="S225" s="14"/>
      <c r="T225" s="3"/>
    </row>
    <row r="226" s="148" customFormat="true" ht="15" hidden="false" customHeight="false" outlineLevel="0" collapsed="false">
      <c r="A226" s="3"/>
      <c r="B226" s="3"/>
      <c r="C226" s="12"/>
      <c r="D226" s="7"/>
      <c r="E226" s="7"/>
      <c r="F226" s="114"/>
      <c r="G226" s="115"/>
      <c r="H226" s="116"/>
      <c r="I226" s="7"/>
      <c r="J226" s="48"/>
      <c r="K226" s="117"/>
      <c r="L226" s="117"/>
      <c r="M226" s="7"/>
      <c r="N226" s="118"/>
      <c r="O226" s="147"/>
      <c r="P226" s="119"/>
      <c r="Q226" s="120"/>
      <c r="R226" s="3"/>
      <c r="S226" s="14"/>
      <c r="T226" s="3"/>
    </row>
    <row r="227" s="148" customFormat="true" ht="15" hidden="false" customHeight="false" outlineLevel="0" collapsed="false">
      <c r="A227" s="3"/>
      <c r="B227" s="3"/>
      <c r="C227" s="12"/>
      <c r="D227" s="7"/>
      <c r="E227" s="7"/>
      <c r="F227" s="114"/>
      <c r="G227" s="115"/>
      <c r="H227" s="116"/>
      <c r="I227" s="7"/>
      <c r="J227" s="48"/>
      <c r="K227" s="117"/>
      <c r="L227" s="117"/>
      <c r="M227" s="7"/>
      <c r="N227" s="118"/>
      <c r="O227" s="147"/>
      <c r="P227" s="119"/>
      <c r="Q227" s="120"/>
      <c r="R227" s="3"/>
      <c r="S227" s="14"/>
      <c r="T227" s="3"/>
    </row>
    <row r="228" s="148" customFormat="true" ht="15" hidden="false" customHeight="false" outlineLevel="0" collapsed="false">
      <c r="A228" s="3"/>
      <c r="B228" s="3"/>
      <c r="C228" s="12"/>
      <c r="D228" s="7"/>
      <c r="E228" s="7"/>
      <c r="F228" s="114"/>
      <c r="G228" s="115"/>
      <c r="H228" s="116"/>
      <c r="I228" s="7"/>
      <c r="J228" s="48"/>
      <c r="K228" s="117"/>
      <c r="L228" s="117"/>
      <c r="M228" s="7"/>
      <c r="N228" s="118"/>
      <c r="O228" s="147"/>
      <c r="P228" s="119"/>
      <c r="Q228" s="120"/>
      <c r="R228" s="3"/>
      <c r="S228" s="14"/>
      <c r="T228" s="3"/>
    </row>
    <row r="229" s="148" customFormat="true" ht="15" hidden="false" customHeight="false" outlineLevel="0" collapsed="false">
      <c r="A229" s="3"/>
      <c r="B229" s="3"/>
      <c r="C229" s="12"/>
      <c r="D229" s="7"/>
      <c r="E229" s="7"/>
      <c r="F229" s="114"/>
      <c r="G229" s="115"/>
      <c r="H229" s="116"/>
      <c r="I229" s="7"/>
      <c r="J229" s="48"/>
      <c r="K229" s="117"/>
      <c r="L229" s="117"/>
      <c r="M229" s="7"/>
      <c r="N229" s="118"/>
      <c r="O229" s="147"/>
      <c r="P229" s="119"/>
      <c r="Q229" s="120"/>
      <c r="R229" s="3"/>
      <c r="S229" s="14"/>
      <c r="T229" s="3"/>
    </row>
    <row r="230" s="148" customFormat="true" ht="15" hidden="false" customHeight="false" outlineLevel="0" collapsed="false">
      <c r="A230" s="3"/>
      <c r="B230" s="3"/>
      <c r="C230" s="12"/>
      <c r="D230" s="7"/>
      <c r="E230" s="7"/>
      <c r="F230" s="114"/>
      <c r="G230" s="115"/>
      <c r="H230" s="116"/>
      <c r="I230" s="7"/>
      <c r="J230" s="48"/>
      <c r="K230" s="117"/>
      <c r="L230" s="117"/>
      <c r="M230" s="7"/>
      <c r="N230" s="118"/>
      <c r="O230" s="147"/>
      <c r="P230" s="119"/>
      <c r="Q230" s="120"/>
      <c r="R230" s="3"/>
      <c r="S230" s="14"/>
      <c r="T230" s="3"/>
    </row>
    <row r="231" s="148" customFormat="true" ht="15" hidden="false" customHeight="false" outlineLevel="0" collapsed="false">
      <c r="A231" s="3"/>
      <c r="B231" s="3"/>
      <c r="C231" s="12"/>
      <c r="D231" s="7"/>
      <c r="E231" s="7"/>
      <c r="F231" s="114"/>
      <c r="G231" s="115"/>
      <c r="H231" s="116"/>
      <c r="I231" s="7"/>
      <c r="J231" s="48"/>
      <c r="K231" s="117"/>
      <c r="L231" s="117"/>
      <c r="M231" s="7"/>
      <c r="N231" s="118"/>
      <c r="O231" s="147"/>
      <c r="P231" s="119"/>
      <c r="Q231" s="120"/>
      <c r="R231" s="3"/>
      <c r="S231" s="14"/>
      <c r="T231" s="3"/>
    </row>
    <row r="232" s="148" customFormat="true" ht="15" hidden="false" customHeight="false" outlineLevel="0" collapsed="false">
      <c r="A232" s="3"/>
      <c r="B232" s="3"/>
      <c r="C232" s="12"/>
      <c r="D232" s="7"/>
      <c r="E232" s="7"/>
      <c r="F232" s="114"/>
      <c r="G232" s="115"/>
      <c r="H232" s="116"/>
      <c r="I232" s="7"/>
      <c r="J232" s="48"/>
      <c r="K232" s="117"/>
      <c r="L232" s="117"/>
      <c r="M232" s="7"/>
      <c r="N232" s="118"/>
      <c r="O232" s="147"/>
      <c r="P232" s="119"/>
      <c r="Q232" s="120"/>
      <c r="R232" s="3"/>
      <c r="S232" s="14"/>
      <c r="T232" s="3"/>
    </row>
    <row r="233" s="148" customFormat="true" ht="15" hidden="false" customHeight="false" outlineLevel="0" collapsed="false">
      <c r="A233" s="3"/>
      <c r="B233" s="3"/>
      <c r="C233" s="12"/>
      <c r="D233" s="7"/>
      <c r="E233" s="7"/>
      <c r="F233" s="114"/>
      <c r="G233" s="115"/>
      <c r="H233" s="116"/>
      <c r="I233" s="7"/>
      <c r="J233" s="48"/>
      <c r="K233" s="117"/>
      <c r="L233" s="117"/>
      <c r="M233" s="7"/>
      <c r="N233" s="118"/>
      <c r="O233" s="147"/>
      <c r="P233" s="119"/>
      <c r="Q233" s="120"/>
      <c r="R233" s="3"/>
      <c r="S233" s="14"/>
      <c r="T233" s="3"/>
    </row>
    <row r="234" s="148" customFormat="true" ht="15" hidden="false" customHeight="false" outlineLevel="0" collapsed="false">
      <c r="A234" s="3"/>
      <c r="B234" s="3"/>
      <c r="C234" s="12"/>
      <c r="D234" s="7"/>
      <c r="E234" s="7"/>
      <c r="F234" s="114"/>
      <c r="G234" s="115"/>
      <c r="H234" s="116"/>
      <c r="I234" s="7"/>
      <c r="J234" s="48"/>
      <c r="K234" s="117"/>
      <c r="L234" s="117"/>
      <c r="M234" s="7"/>
      <c r="N234" s="118"/>
      <c r="O234" s="147"/>
      <c r="P234" s="119"/>
      <c r="Q234" s="120"/>
      <c r="R234" s="3"/>
      <c r="S234" s="14"/>
      <c r="T234" s="3"/>
    </row>
    <row r="235" s="148" customFormat="true" ht="15" hidden="false" customHeight="false" outlineLevel="0" collapsed="false">
      <c r="A235" s="3"/>
      <c r="B235" s="3"/>
      <c r="C235" s="12"/>
      <c r="D235" s="7"/>
      <c r="E235" s="7"/>
      <c r="F235" s="114"/>
      <c r="G235" s="115"/>
      <c r="H235" s="116"/>
      <c r="I235" s="7"/>
      <c r="J235" s="48"/>
      <c r="K235" s="117"/>
      <c r="L235" s="117"/>
      <c r="M235" s="7"/>
      <c r="N235" s="118"/>
      <c r="O235" s="147"/>
      <c r="P235" s="119"/>
      <c r="Q235" s="120"/>
      <c r="R235" s="3"/>
      <c r="S235" s="14"/>
      <c r="T235" s="3"/>
    </row>
    <row r="236" s="148" customFormat="true" ht="15" hidden="false" customHeight="false" outlineLevel="0" collapsed="false">
      <c r="A236" s="3"/>
      <c r="B236" s="3"/>
      <c r="C236" s="12"/>
      <c r="D236" s="7"/>
      <c r="E236" s="7"/>
      <c r="F236" s="114"/>
      <c r="G236" s="115"/>
      <c r="H236" s="116"/>
      <c r="I236" s="7"/>
      <c r="J236" s="48"/>
      <c r="K236" s="117"/>
      <c r="L236" s="117"/>
      <c r="M236" s="7"/>
      <c r="N236" s="118"/>
      <c r="O236" s="147"/>
      <c r="P236" s="119"/>
      <c r="Q236" s="120"/>
      <c r="R236" s="3"/>
      <c r="S236" s="14"/>
      <c r="T236" s="3"/>
    </row>
    <row r="237" s="148" customFormat="true" ht="15" hidden="false" customHeight="false" outlineLevel="0" collapsed="false">
      <c r="A237" s="3"/>
      <c r="B237" s="3"/>
      <c r="C237" s="12"/>
      <c r="D237" s="7"/>
      <c r="E237" s="7"/>
      <c r="F237" s="114"/>
      <c r="G237" s="115"/>
      <c r="H237" s="116"/>
      <c r="I237" s="7"/>
      <c r="J237" s="48"/>
      <c r="K237" s="117"/>
      <c r="L237" s="117"/>
      <c r="M237" s="7"/>
      <c r="N237" s="118"/>
      <c r="O237" s="147"/>
      <c r="P237" s="119"/>
      <c r="Q237" s="120"/>
      <c r="R237" s="3"/>
      <c r="S237" s="14"/>
      <c r="T237" s="3"/>
    </row>
    <row r="238" s="148" customFormat="true" ht="15" hidden="false" customHeight="false" outlineLevel="0" collapsed="false">
      <c r="A238" s="3"/>
      <c r="B238" s="3"/>
      <c r="C238" s="12"/>
      <c r="D238" s="7"/>
      <c r="E238" s="7"/>
      <c r="F238" s="114"/>
      <c r="G238" s="115"/>
      <c r="H238" s="116"/>
      <c r="I238" s="7"/>
      <c r="J238" s="48"/>
      <c r="K238" s="117"/>
      <c r="L238" s="117"/>
      <c r="M238" s="7"/>
      <c r="N238" s="118"/>
      <c r="O238" s="147"/>
      <c r="P238" s="119"/>
      <c r="Q238" s="120"/>
      <c r="R238" s="3"/>
      <c r="S238" s="14"/>
      <c r="T238" s="3"/>
    </row>
    <row r="239" s="148" customFormat="true" ht="15" hidden="false" customHeight="false" outlineLevel="0" collapsed="false">
      <c r="A239" s="3"/>
      <c r="B239" s="3"/>
      <c r="C239" s="12"/>
      <c r="D239" s="7"/>
      <c r="E239" s="7"/>
      <c r="F239" s="114"/>
      <c r="G239" s="115"/>
      <c r="H239" s="116"/>
      <c r="I239" s="7"/>
      <c r="J239" s="48"/>
      <c r="K239" s="117"/>
      <c r="L239" s="117"/>
      <c r="M239" s="7"/>
      <c r="N239" s="118"/>
      <c r="O239" s="147"/>
      <c r="P239" s="119"/>
      <c r="Q239" s="120"/>
      <c r="R239" s="3"/>
      <c r="S239" s="14"/>
      <c r="T239" s="3"/>
    </row>
    <row r="240" s="148" customFormat="true" ht="15" hidden="false" customHeight="false" outlineLevel="0" collapsed="false">
      <c r="A240" s="3"/>
      <c r="B240" s="3"/>
      <c r="C240" s="12"/>
      <c r="D240" s="7"/>
      <c r="E240" s="7"/>
      <c r="F240" s="114"/>
      <c r="G240" s="115"/>
      <c r="H240" s="116"/>
      <c r="I240" s="7"/>
      <c r="J240" s="48"/>
      <c r="K240" s="117"/>
      <c r="L240" s="117"/>
      <c r="M240" s="7"/>
      <c r="N240" s="118"/>
      <c r="O240" s="147"/>
      <c r="P240" s="119"/>
      <c r="Q240" s="120"/>
      <c r="R240" s="3"/>
      <c r="S240" s="14"/>
      <c r="T240" s="3"/>
    </row>
    <row r="241" s="148" customFormat="true" ht="15" hidden="false" customHeight="false" outlineLevel="0" collapsed="false">
      <c r="A241" s="3"/>
      <c r="B241" s="3"/>
      <c r="C241" s="12"/>
      <c r="D241" s="7"/>
      <c r="E241" s="7"/>
      <c r="F241" s="114"/>
      <c r="G241" s="115"/>
      <c r="H241" s="116"/>
      <c r="I241" s="7"/>
      <c r="J241" s="48"/>
      <c r="K241" s="117"/>
      <c r="L241" s="117"/>
      <c r="M241" s="7"/>
      <c r="N241" s="118"/>
      <c r="O241" s="147"/>
      <c r="P241" s="119"/>
      <c r="Q241" s="120"/>
      <c r="R241" s="3"/>
      <c r="S241" s="14"/>
      <c r="T241" s="3"/>
    </row>
    <row r="242" s="148" customFormat="true" ht="15" hidden="false" customHeight="false" outlineLevel="0" collapsed="false">
      <c r="A242" s="3"/>
      <c r="B242" s="3"/>
      <c r="C242" s="12"/>
      <c r="D242" s="7"/>
      <c r="E242" s="7"/>
      <c r="F242" s="114"/>
      <c r="G242" s="115"/>
      <c r="H242" s="116"/>
      <c r="I242" s="7"/>
      <c r="J242" s="48"/>
      <c r="K242" s="117"/>
      <c r="L242" s="117"/>
      <c r="M242" s="7"/>
      <c r="N242" s="118"/>
      <c r="O242" s="147"/>
      <c r="P242" s="119"/>
      <c r="Q242" s="120"/>
      <c r="R242" s="3"/>
      <c r="S242" s="14"/>
      <c r="T242" s="3"/>
    </row>
    <row r="243" s="148" customFormat="true" ht="15" hidden="false" customHeight="false" outlineLevel="0" collapsed="false">
      <c r="A243" s="3"/>
      <c r="B243" s="3"/>
      <c r="C243" s="12"/>
      <c r="D243" s="7"/>
      <c r="E243" s="7"/>
      <c r="F243" s="114"/>
      <c r="G243" s="115"/>
      <c r="H243" s="116"/>
      <c r="I243" s="7"/>
      <c r="J243" s="48"/>
      <c r="K243" s="117"/>
      <c r="L243" s="117"/>
      <c r="M243" s="7"/>
      <c r="N243" s="118"/>
      <c r="O243" s="147"/>
      <c r="P243" s="119"/>
      <c r="Q243" s="120"/>
      <c r="R243" s="3"/>
      <c r="S243" s="14"/>
      <c r="T243" s="3"/>
    </row>
    <row r="244" s="148" customFormat="true" ht="15" hidden="false" customHeight="false" outlineLevel="0" collapsed="false">
      <c r="A244" s="3"/>
      <c r="B244" s="3"/>
      <c r="C244" s="12"/>
      <c r="D244" s="7"/>
      <c r="E244" s="7"/>
      <c r="F244" s="114"/>
      <c r="G244" s="115"/>
      <c r="H244" s="116"/>
      <c r="I244" s="7"/>
      <c r="J244" s="48"/>
      <c r="K244" s="117"/>
      <c r="L244" s="117"/>
      <c r="M244" s="7"/>
      <c r="N244" s="118"/>
      <c r="O244" s="147"/>
      <c r="P244" s="119"/>
      <c r="Q244" s="120"/>
      <c r="R244" s="3"/>
      <c r="S244" s="14"/>
      <c r="T244" s="3"/>
    </row>
    <row r="245" s="148" customFormat="true" ht="15" hidden="false" customHeight="false" outlineLevel="0" collapsed="false">
      <c r="A245" s="3"/>
      <c r="B245" s="3"/>
      <c r="C245" s="12"/>
      <c r="D245" s="7"/>
      <c r="E245" s="7"/>
      <c r="F245" s="114"/>
      <c r="G245" s="115"/>
      <c r="H245" s="116"/>
      <c r="I245" s="7"/>
      <c r="J245" s="48"/>
      <c r="K245" s="117"/>
      <c r="L245" s="117"/>
      <c r="M245" s="7"/>
      <c r="N245" s="118"/>
      <c r="O245" s="147"/>
      <c r="P245" s="119"/>
      <c r="Q245" s="120"/>
      <c r="R245" s="3"/>
      <c r="S245" s="14"/>
      <c r="T245" s="3"/>
    </row>
    <row r="246" s="148" customFormat="true" ht="15" hidden="false" customHeight="false" outlineLevel="0" collapsed="false">
      <c r="A246" s="3"/>
      <c r="B246" s="3"/>
      <c r="C246" s="12"/>
      <c r="D246" s="7"/>
      <c r="E246" s="7"/>
      <c r="F246" s="114"/>
      <c r="G246" s="115"/>
      <c r="H246" s="116"/>
      <c r="I246" s="7"/>
      <c r="J246" s="48"/>
      <c r="K246" s="117"/>
      <c r="L246" s="117"/>
      <c r="M246" s="7"/>
      <c r="N246" s="118"/>
      <c r="O246" s="147"/>
      <c r="P246" s="119"/>
      <c r="Q246" s="120"/>
      <c r="R246" s="3"/>
      <c r="S246" s="14"/>
      <c r="T246" s="3"/>
    </row>
    <row r="247" s="148" customFormat="true" ht="15" hidden="false" customHeight="false" outlineLevel="0" collapsed="false">
      <c r="A247" s="3"/>
      <c r="B247" s="3"/>
      <c r="C247" s="12"/>
      <c r="D247" s="7"/>
      <c r="E247" s="7"/>
      <c r="F247" s="114"/>
      <c r="G247" s="115"/>
      <c r="H247" s="116"/>
      <c r="I247" s="7"/>
      <c r="J247" s="48"/>
      <c r="K247" s="117"/>
      <c r="L247" s="117"/>
      <c r="M247" s="7"/>
      <c r="N247" s="118"/>
      <c r="O247" s="147"/>
      <c r="P247" s="119"/>
      <c r="Q247" s="120"/>
      <c r="R247" s="3"/>
      <c r="S247" s="14"/>
      <c r="T247" s="3"/>
    </row>
    <row r="248" s="148" customFormat="true" ht="15" hidden="false" customHeight="false" outlineLevel="0" collapsed="false">
      <c r="A248" s="3"/>
      <c r="B248" s="3"/>
      <c r="C248" s="12"/>
      <c r="D248" s="7"/>
      <c r="E248" s="7"/>
      <c r="F248" s="114"/>
      <c r="G248" s="115"/>
      <c r="H248" s="116"/>
      <c r="I248" s="7"/>
      <c r="J248" s="48"/>
      <c r="K248" s="117"/>
      <c r="L248" s="117"/>
      <c r="M248" s="7"/>
      <c r="N248" s="118"/>
      <c r="O248" s="147"/>
      <c r="P248" s="119"/>
      <c r="Q248" s="120"/>
      <c r="R248" s="3"/>
      <c r="S248" s="14"/>
      <c r="T248" s="3"/>
    </row>
    <row r="249" s="148" customFormat="true" ht="15" hidden="false" customHeight="false" outlineLevel="0" collapsed="false">
      <c r="A249" s="3"/>
      <c r="B249" s="3"/>
      <c r="C249" s="12"/>
      <c r="D249" s="7"/>
      <c r="E249" s="7"/>
      <c r="F249" s="114"/>
      <c r="G249" s="115"/>
      <c r="H249" s="116"/>
      <c r="I249" s="7"/>
      <c r="J249" s="48"/>
      <c r="K249" s="117"/>
      <c r="L249" s="117"/>
      <c r="M249" s="7"/>
      <c r="N249" s="118"/>
      <c r="O249" s="147"/>
      <c r="P249" s="119"/>
      <c r="Q249" s="120"/>
      <c r="R249" s="3"/>
      <c r="S249" s="14"/>
      <c r="T249" s="3"/>
    </row>
    <row r="250" s="148" customFormat="true" ht="15" hidden="false" customHeight="false" outlineLevel="0" collapsed="false">
      <c r="A250" s="3"/>
      <c r="B250" s="3"/>
      <c r="C250" s="12"/>
      <c r="D250" s="7"/>
      <c r="E250" s="7"/>
      <c r="F250" s="114"/>
      <c r="G250" s="115"/>
      <c r="H250" s="116"/>
      <c r="I250" s="7"/>
      <c r="J250" s="48"/>
      <c r="K250" s="117"/>
      <c r="L250" s="117"/>
      <c r="M250" s="7"/>
      <c r="N250" s="118"/>
      <c r="O250" s="147"/>
      <c r="P250" s="119"/>
      <c r="Q250" s="120"/>
      <c r="R250" s="3"/>
      <c r="S250" s="14"/>
      <c r="T250" s="3"/>
    </row>
    <row r="251" s="148" customFormat="true" ht="15" hidden="false" customHeight="false" outlineLevel="0" collapsed="false">
      <c r="A251" s="3"/>
      <c r="B251" s="3"/>
      <c r="C251" s="12"/>
      <c r="D251" s="7"/>
      <c r="E251" s="7"/>
      <c r="F251" s="114"/>
      <c r="G251" s="115"/>
      <c r="H251" s="116"/>
      <c r="I251" s="7"/>
      <c r="J251" s="48"/>
      <c r="K251" s="117"/>
      <c r="L251" s="117"/>
      <c r="M251" s="7"/>
      <c r="N251" s="118"/>
      <c r="O251" s="147"/>
      <c r="P251" s="119"/>
      <c r="Q251" s="120"/>
      <c r="R251" s="3"/>
      <c r="S251" s="14"/>
      <c r="T251" s="3"/>
    </row>
    <row r="252" s="148" customFormat="true" ht="15" hidden="false" customHeight="false" outlineLevel="0" collapsed="false">
      <c r="A252" s="3"/>
      <c r="B252" s="3"/>
      <c r="C252" s="12"/>
      <c r="D252" s="7"/>
      <c r="E252" s="7"/>
      <c r="F252" s="114"/>
      <c r="G252" s="115"/>
      <c r="H252" s="116"/>
      <c r="I252" s="7"/>
      <c r="J252" s="48"/>
      <c r="K252" s="117"/>
      <c r="L252" s="117"/>
      <c r="M252" s="7"/>
      <c r="N252" s="118"/>
      <c r="O252" s="147"/>
      <c r="P252" s="119"/>
      <c r="Q252" s="120"/>
      <c r="R252" s="3"/>
      <c r="S252" s="14"/>
      <c r="T252" s="3"/>
    </row>
    <row r="253" s="148" customFormat="true" ht="15" hidden="false" customHeight="false" outlineLevel="0" collapsed="false">
      <c r="A253" s="3"/>
      <c r="B253" s="3"/>
      <c r="C253" s="12"/>
      <c r="D253" s="7"/>
      <c r="E253" s="7"/>
      <c r="F253" s="114"/>
      <c r="G253" s="115"/>
      <c r="H253" s="116"/>
      <c r="I253" s="7"/>
      <c r="J253" s="48"/>
      <c r="K253" s="117"/>
      <c r="L253" s="117"/>
      <c r="M253" s="7"/>
      <c r="N253" s="118"/>
      <c r="O253" s="147"/>
      <c r="P253" s="119"/>
      <c r="Q253" s="120"/>
      <c r="R253" s="3"/>
      <c r="S253" s="14"/>
      <c r="T253" s="3"/>
    </row>
    <row r="254" s="148" customFormat="true" ht="15" hidden="false" customHeight="false" outlineLevel="0" collapsed="false">
      <c r="A254" s="3"/>
      <c r="B254" s="3"/>
      <c r="C254" s="12"/>
      <c r="D254" s="7"/>
      <c r="E254" s="7"/>
      <c r="F254" s="114"/>
      <c r="G254" s="115"/>
      <c r="H254" s="116"/>
      <c r="I254" s="7"/>
      <c r="J254" s="48"/>
      <c r="K254" s="117"/>
      <c r="L254" s="117"/>
      <c r="M254" s="7"/>
      <c r="N254" s="118"/>
      <c r="O254" s="147"/>
      <c r="P254" s="119"/>
      <c r="Q254" s="120"/>
      <c r="R254" s="3"/>
      <c r="S254" s="14"/>
      <c r="T254" s="3"/>
    </row>
    <row r="255" s="148" customFormat="true" ht="15" hidden="false" customHeight="false" outlineLevel="0" collapsed="false">
      <c r="A255" s="3"/>
      <c r="B255" s="3"/>
      <c r="C255" s="12"/>
      <c r="D255" s="7"/>
      <c r="E255" s="7"/>
      <c r="F255" s="114"/>
      <c r="G255" s="115"/>
      <c r="H255" s="116"/>
      <c r="I255" s="7"/>
      <c r="J255" s="48"/>
      <c r="K255" s="117"/>
      <c r="L255" s="117"/>
      <c r="M255" s="7"/>
      <c r="N255" s="118"/>
      <c r="O255" s="147"/>
      <c r="P255" s="119"/>
      <c r="Q255" s="120"/>
      <c r="R255" s="3"/>
      <c r="S255" s="14"/>
      <c r="T255" s="3"/>
    </row>
    <row r="256" s="148" customFormat="true" ht="15" hidden="false" customHeight="false" outlineLevel="0" collapsed="false">
      <c r="A256" s="3"/>
      <c r="B256" s="3"/>
      <c r="C256" s="12"/>
      <c r="D256" s="7"/>
      <c r="E256" s="7"/>
      <c r="F256" s="114"/>
      <c r="G256" s="115"/>
      <c r="H256" s="116"/>
      <c r="I256" s="7"/>
      <c r="J256" s="48"/>
      <c r="K256" s="117"/>
      <c r="L256" s="117"/>
      <c r="M256" s="7"/>
      <c r="N256" s="118"/>
      <c r="O256" s="147"/>
      <c r="P256" s="119"/>
      <c r="Q256" s="120"/>
      <c r="R256" s="3"/>
      <c r="S256" s="14"/>
      <c r="T256" s="3"/>
    </row>
    <row r="257" s="148" customFormat="true" ht="15" hidden="false" customHeight="false" outlineLevel="0" collapsed="false">
      <c r="A257" s="3"/>
      <c r="B257" s="3"/>
      <c r="C257" s="12"/>
      <c r="D257" s="7"/>
      <c r="E257" s="7"/>
      <c r="F257" s="114"/>
      <c r="G257" s="115"/>
      <c r="H257" s="116"/>
      <c r="I257" s="7"/>
      <c r="J257" s="48"/>
      <c r="K257" s="117"/>
      <c r="L257" s="117"/>
      <c r="M257" s="7"/>
      <c r="N257" s="118"/>
      <c r="O257" s="147"/>
      <c r="P257" s="119"/>
      <c r="Q257" s="120"/>
      <c r="R257" s="3"/>
      <c r="S257" s="14"/>
      <c r="T257" s="3"/>
    </row>
    <row r="258" s="148" customFormat="true" ht="15" hidden="false" customHeight="false" outlineLevel="0" collapsed="false">
      <c r="A258" s="3"/>
      <c r="B258" s="3"/>
      <c r="C258" s="12"/>
      <c r="D258" s="7"/>
      <c r="E258" s="7"/>
      <c r="F258" s="114"/>
      <c r="G258" s="115"/>
      <c r="H258" s="116"/>
      <c r="I258" s="7"/>
      <c r="J258" s="48"/>
      <c r="K258" s="117"/>
      <c r="L258" s="117"/>
      <c r="M258" s="7"/>
      <c r="N258" s="118"/>
      <c r="O258" s="147"/>
      <c r="P258" s="119"/>
      <c r="Q258" s="120"/>
      <c r="R258" s="3"/>
      <c r="S258" s="14"/>
      <c r="T258" s="3"/>
    </row>
    <row r="259" s="148" customFormat="true" ht="15" hidden="false" customHeight="false" outlineLevel="0" collapsed="false">
      <c r="A259" s="3"/>
      <c r="B259" s="3"/>
      <c r="C259" s="12"/>
      <c r="D259" s="7"/>
      <c r="E259" s="7"/>
      <c r="F259" s="114"/>
      <c r="G259" s="115"/>
      <c r="H259" s="116"/>
      <c r="I259" s="7"/>
      <c r="J259" s="48"/>
      <c r="K259" s="117"/>
      <c r="L259" s="117"/>
      <c r="M259" s="7"/>
      <c r="N259" s="118"/>
      <c r="O259" s="147"/>
      <c r="P259" s="119"/>
      <c r="Q259" s="120"/>
      <c r="R259" s="3"/>
      <c r="S259" s="14"/>
      <c r="T259" s="3"/>
    </row>
    <row r="260" s="148" customFormat="true" ht="15" hidden="false" customHeight="false" outlineLevel="0" collapsed="false">
      <c r="A260" s="3"/>
      <c r="B260" s="3"/>
      <c r="C260" s="12"/>
      <c r="D260" s="7"/>
      <c r="E260" s="7"/>
      <c r="F260" s="114"/>
      <c r="G260" s="115"/>
      <c r="H260" s="116"/>
      <c r="I260" s="7"/>
      <c r="J260" s="48"/>
      <c r="K260" s="117"/>
      <c r="L260" s="117"/>
      <c r="M260" s="7"/>
      <c r="N260" s="118"/>
      <c r="O260" s="147"/>
      <c r="P260" s="119"/>
      <c r="Q260" s="120"/>
      <c r="R260" s="3"/>
      <c r="S260" s="14"/>
      <c r="T260" s="3"/>
    </row>
    <row r="261" s="148" customFormat="true" ht="15" hidden="false" customHeight="false" outlineLevel="0" collapsed="false">
      <c r="A261" s="3"/>
      <c r="B261" s="3"/>
      <c r="C261" s="12"/>
      <c r="D261" s="7"/>
      <c r="E261" s="7"/>
      <c r="F261" s="114"/>
      <c r="G261" s="115"/>
      <c r="H261" s="116"/>
      <c r="I261" s="7"/>
      <c r="J261" s="48"/>
      <c r="K261" s="117"/>
      <c r="L261" s="117"/>
      <c r="M261" s="7"/>
      <c r="N261" s="118"/>
      <c r="O261" s="147"/>
      <c r="P261" s="119"/>
      <c r="Q261" s="120"/>
      <c r="R261" s="3"/>
      <c r="S261" s="14"/>
      <c r="T261" s="3"/>
    </row>
    <row r="262" s="148" customFormat="true" ht="15" hidden="false" customHeight="false" outlineLevel="0" collapsed="false">
      <c r="A262" s="3"/>
      <c r="B262" s="3"/>
      <c r="C262" s="12"/>
      <c r="D262" s="7"/>
      <c r="E262" s="7"/>
      <c r="F262" s="114"/>
      <c r="G262" s="115"/>
      <c r="H262" s="116"/>
      <c r="I262" s="7"/>
      <c r="J262" s="48"/>
      <c r="K262" s="117"/>
      <c r="L262" s="117"/>
      <c r="M262" s="7"/>
      <c r="N262" s="118"/>
      <c r="O262" s="147"/>
      <c r="P262" s="119"/>
      <c r="Q262" s="120"/>
      <c r="R262" s="3"/>
      <c r="S262" s="14"/>
      <c r="T262" s="3"/>
    </row>
    <row r="263" s="148" customFormat="true" ht="15" hidden="false" customHeight="false" outlineLevel="0" collapsed="false">
      <c r="A263" s="3"/>
      <c r="B263" s="3"/>
      <c r="C263" s="12"/>
      <c r="D263" s="7"/>
      <c r="E263" s="7"/>
      <c r="F263" s="114"/>
      <c r="G263" s="115"/>
      <c r="H263" s="116"/>
      <c r="I263" s="7"/>
      <c r="J263" s="48"/>
      <c r="K263" s="117"/>
      <c r="L263" s="117"/>
      <c r="M263" s="7"/>
      <c r="N263" s="118"/>
      <c r="O263" s="147"/>
      <c r="P263" s="119"/>
      <c r="Q263" s="120"/>
      <c r="R263" s="3"/>
      <c r="S263" s="14"/>
      <c r="T263" s="3"/>
    </row>
    <row r="264" s="148" customFormat="true" ht="15" hidden="false" customHeight="false" outlineLevel="0" collapsed="false">
      <c r="A264" s="3"/>
      <c r="B264" s="3"/>
      <c r="C264" s="12"/>
      <c r="D264" s="7"/>
      <c r="E264" s="7"/>
      <c r="F264" s="114"/>
      <c r="G264" s="115"/>
      <c r="H264" s="116"/>
      <c r="I264" s="7"/>
      <c r="J264" s="48"/>
      <c r="K264" s="117"/>
      <c r="L264" s="117"/>
      <c r="M264" s="7"/>
      <c r="N264" s="118"/>
      <c r="O264" s="147"/>
      <c r="P264" s="119"/>
      <c r="Q264" s="120"/>
      <c r="R264" s="3"/>
      <c r="S264" s="14"/>
      <c r="T264" s="3"/>
    </row>
    <row r="265" s="148" customFormat="true" ht="15" hidden="false" customHeight="false" outlineLevel="0" collapsed="false">
      <c r="A265" s="3"/>
      <c r="B265" s="3"/>
      <c r="C265" s="12"/>
      <c r="D265" s="7"/>
      <c r="E265" s="7"/>
      <c r="F265" s="114"/>
      <c r="G265" s="115"/>
      <c r="H265" s="116"/>
      <c r="I265" s="7"/>
      <c r="J265" s="48"/>
      <c r="K265" s="117"/>
      <c r="L265" s="117"/>
      <c r="M265" s="7"/>
      <c r="N265" s="118"/>
      <c r="O265" s="147"/>
      <c r="P265" s="119"/>
      <c r="Q265" s="120"/>
      <c r="R265" s="3"/>
      <c r="S265" s="14"/>
      <c r="T265" s="3"/>
    </row>
    <row r="266" s="148" customFormat="true" ht="15" hidden="false" customHeight="false" outlineLevel="0" collapsed="false">
      <c r="A266" s="3"/>
      <c r="B266" s="3"/>
      <c r="C266" s="12"/>
      <c r="D266" s="7"/>
      <c r="E266" s="7"/>
      <c r="F266" s="114"/>
      <c r="G266" s="115"/>
      <c r="H266" s="116"/>
      <c r="I266" s="7"/>
      <c r="J266" s="48"/>
      <c r="K266" s="117"/>
      <c r="L266" s="117"/>
      <c r="M266" s="7"/>
      <c r="N266" s="118"/>
      <c r="O266" s="147"/>
      <c r="P266" s="119"/>
      <c r="Q266" s="120"/>
      <c r="R266" s="3"/>
      <c r="S266" s="14"/>
      <c r="T266" s="3"/>
    </row>
    <row r="267" s="148" customFormat="true" ht="15" hidden="false" customHeight="false" outlineLevel="0" collapsed="false">
      <c r="A267" s="3"/>
      <c r="B267" s="3"/>
      <c r="C267" s="12"/>
      <c r="D267" s="7"/>
      <c r="E267" s="7"/>
      <c r="F267" s="114"/>
      <c r="G267" s="115"/>
      <c r="H267" s="116"/>
      <c r="I267" s="7"/>
      <c r="J267" s="48"/>
      <c r="K267" s="117"/>
      <c r="L267" s="117"/>
      <c r="M267" s="7"/>
      <c r="N267" s="118"/>
      <c r="O267" s="147"/>
      <c r="P267" s="119"/>
      <c r="Q267" s="120"/>
      <c r="R267" s="3"/>
      <c r="S267" s="14"/>
      <c r="T267" s="3"/>
    </row>
    <row r="268" s="148" customFormat="true" ht="15" hidden="false" customHeight="false" outlineLevel="0" collapsed="false">
      <c r="A268" s="3"/>
      <c r="B268" s="3"/>
      <c r="C268" s="12"/>
      <c r="D268" s="7"/>
      <c r="E268" s="7"/>
      <c r="F268" s="114"/>
      <c r="G268" s="115"/>
      <c r="H268" s="116"/>
      <c r="I268" s="7"/>
      <c r="J268" s="48"/>
      <c r="K268" s="117"/>
      <c r="L268" s="117"/>
      <c r="M268" s="7"/>
      <c r="N268" s="118"/>
      <c r="O268" s="147"/>
      <c r="P268" s="119"/>
      <c r="Q268" s="120"/>
      <c r="R268" s="3"/>
      <c r="S268" s="14"/>
      <c r="T268" s="3"/>
    </row>
    <row r="269" s="148" customFormat="true" ht="15" hidden="false" customHeight="false" outlineLevel="0" collapsed="false">
      <c r="A269" s="3"/>
      <c r="B269" s="3"/>
      <c r="C269" s="12"/>
      <c r="D269" s="7"/>
      <c r="E269" s="7"/>
      <c r="F269" s="114"/>
      <c r="G269" s="115"/>
      <c r="H269" s="116"/>
      <c r="I269" s="7"/>
      <c r="J269" s="48"/>
      <c r="K269" s="117"/>
      <c r="L269" s="117"/>
      <c r="M269" s="7"/>
      <c r="N269" s="118"/>
      <c r="O269" s="147"/>
      <c r="P269" s="119"/>
      <c r="Q269" s="120"/>
      <c r="R269" s="3"/>
      <c r="S269" s="14"/>
      <c r="T269" s="3"/>
    </row>
    <row r="270" s="148" customFormat="true" ht="15" hidden="false" customHeight="false" outlineLevel="0" collapsed="false">
      <c r="A270" s="3"/>
      <c r="B270" s="3"/>
      <c r="C270" s="12"/>
      <c r="D270" s="7"/>
      <c r="E270" s="7"/>
      <c r="F270" s="114"/>
      <c r="G270" s="115"/>
      <c r="H270" s="116"/>
      <c r="I270" s="7"/>
      <c r="J270" s="48"/>
      <c r="K270" s="117"/>
      <c r="L270" s="117"/>
      <c r="M270" s="7"/>
      <c r="N270" s="118"/>
      <c r="O270" s="147"/>
      <c r="P270" s="119"/>
      <c r="Q270" s="120"/>
      <c r="R270" s="3"/>
      <c r="S270" s="14"/>
      <c r="T270" s="3"/>
    </row>
    <row r="271" s="148" customFormat="true" ht="15" hidden="false" customHeight="false" outlineLevel="0" collapsed="false">
      <c r="A271" s="3"/>
      <c r="B271" s="3"/>
      <c r="C271" s="12"/>
      <c r="D271" s="7"/>
      <c r="E271" s="7"/>
      <c r="F271" s="114"/>
      <c r="G271" s="115"/>
      <c r="H271" s="116"/>
      <c r="I271" s="7"/>
      <c r="J271" s="48"/>
      <c r="K271" s="117"/>
      <c r="L271" s="117"/>
      <c r="M271" s="7"/>
      <c r="N271" s="118"/>
      <c r="O271" s="147"/>
      <c r="P271" s="119"/>
      <c r="Q271" s="120"/>
      <c r="R271" s="3"/>
      <c r="S271" s="14"/>
      <c r="T271" s="3"/>
    </row>
    <row r="272" s="148" customFormat="true" ht="15" hidden="false" customHeight="false" outlineLevel="0" collapsed="false">
      <c r="A272" s="3"/>
      <c r="B272" s="3"/>
      <c r="C272" s="12"/>
      <c r="D272" s="7"/>
      <c r="E272" s="7"/>
      <c r="F272" s="114"/>
      <c r="G272" s="115"/>
      <c r="H272" s="116"/>
      <c r="I272" s="7"/>
      <c r="J272" s="48"/>
      <c r="K272" s="117"/>
      <c r="L272" s="117"/>
      <c r="M272" s="7"/>
      <c r="N272" s="118"/>
      <c r="O272" s="147"/>
      <c r="P272" s="119"/>
      <c r="Q272" s="120"/>
      <c r="R272" s="3"/>
      <c r="S272" s="14"/>
      <c r="T272" s="3"/>
    </row>
    <row r="273" s="148" customFormat="true" ht="15" hidden="false" customHeight="false" outlineLevel="0" collapsed="false">
      <c r="A273" s="3"/>
      <c r="B273" s="3"/>
      <c r="C273" s="12"/>
      <c r="D273" s="7"/>
      <c r="E273" s="7"/>
      <c r="F273" s="114"/>
      <c r="G273" s="115"/>
      <c r="H273" s="116"/>
      <c r="I273" s="7"/>
      <c r="J273" s="48"/>
      <c r="K273" s="117"/>
      <c r="L273" s="117"/>
      <c r="M273" s="7"/>
      <c r="N273" s="118"/>
      <c r="O273" s="147"/>
      <c r="P273" s="119"/>
      <c r="Q273" s="120"/>
      <c r="R273" s="3"/>
      <c r="S273" s="14"/>
      <c r="T273" s="3"/>
    </row>
    <row r="274" s="148" customFormat="true" ht="15" hidden="false" customHeight="false" outlineLevel="0" collapsed="false">
      <c r="A274" s="3"/>
      <c r="B274" s="3"/>
      <c r="C274" s="12"/>
      <c r="D274" s="7"/>
      <c r="E274" s="7"/>
      <c r="F274" s="114"/>
      <c r="G274" s="115"/>
      <c r="H274" s="116"/>
      <c r="I274" s="7"/>
      <c r="J274" s="48"/>
      <c r="K274" s="117"/>
      <c r="L274" s="117"/>
      <c r="M274" s="7"/>
      <c r="N274" s="118"/>
      <c r="O274" s="147"/>
      <c r="P274" s="119"/>
      <c r="Q274" s="120"/>
      <c r="R274" s="3"/>
      <c r="S274" s="14"/>
      <c r="T274" s="3"/>
    </row>
    <row r="275" s="148" customFormat="true" ht="15" hidden="false" customHeight="false" outlineLevel="0" collapsed="false">
      <c r="A275" s="3"/>
      <c r="B275" s="3"/>
      <c r="C275" s="12"/>
      <c r="D275" s="7"/>
      <c r="E275" s="7"/>
      <c r="F275" s="114"/>
      <c r="G275" s="115"/>
      <c r="H275" s="116"/>
      <c r="I275" s="7"/>
      <c r="J275" s="48"/>
      <c r="K275" s="117"/>
      <c r="L275" s="117"/>
      <c r="M275" s="7"/>
      <c r="N275" s="118"/>
      <c r="O275" s="147"/>
      <c r="P275" s="119"/>
      <c r="Q275" s="120"/>
      <c r="R275" s="3"/>
      <c r="S275" s="14"/>
      <c r="T275" s="3"/>
    </row>
    <row r="276" s="148" customFormat="true" ht="15" hidden="false" customHeight="false" outlineLevel="0" collapsed="false">
      <c r="A276" s="3"/>
      <c r="B276" s="3"/>
      <c r="C276" s="12"/>
      <c r="D276" s="7"/>
      <c r="E276" s="7"/>
      <c r="F276" s="114"/>
      <c r="G276" s="115"/>
      <c r="H276" s="116"/>
      <c r="I276" s="7"/>
      <c r="J276" s="48"/>
      <c r="K276" s="117"/>
      <c r="L276" s="117"/>
      <c r="M276" s="7"/>
      <c r="N276" s="118"/>
      <c r="O276" s="147"/>
      <c r="P276" s="119"/>
      <c r="Q276" s="120"/>
      <c r="R276" s="3"/>
      <c r="S276" s="14"/>
      <c r="T276" s="3"/>
    </row>
    <row r="277" s="148" customFormat="true" ht="15" hidden="false" customHeight="false" outlineLevel="0" collapsed="false">
      <c r="A277" s="3"/>
      <c r="B277" s="3"/>
      <c r="C277" s="12"/>
      <c r="D277" s="7"/>
      <c r="E277" s="7"/>
      <c r="F277" s="114"/>
      <c r="G277" s="115"/>
      <c r="H277" s="116"/>
      <c r="I277" s="7"/>
      <c r="J277" s="48"/>
      <c r="K277" s="117"/>
      <c r="L277" s="117"/>
      <c r="M277" s="7"/>
      <c r="N277" s="118"/>
      <c r="O277" s="147"/>
      <c r="P277" s="119"/>
      <c r="Q277" s="120"/>
      <c r="R277" s="3"/>
      <c r="S277" s="14"/>
      <c r="T277" s="3"/>
    </row>
    <row r="278" s="148" customFormat="true" ht="15" hidden="false" customHeight="false" outlineLevel="0" collapsed="false">
      <c r="A278" s="3"/>
      <c r="B278" s="3"/>
      <c r="C278" s="12"/>
      <c r="D278" s="7"/>
      <c r="E278" s="7"/>
      <c r="F278" s="114"/>
      <c r="G278" s="115"/>
      <c r="H278" s="116"/>
      <c r="I278" s="7"/>
      <c r="J278" s="48"/>
      <c r="K278" s="117"/>
      <c r="L278" s="117"/>
      <c r="M278" s="7"/>
      <c r="N278" s="118"/>
      <c r="O278" s="147"/>
      <c r="P278" s="119"/>
      <c r="Q278" s="120"/>
      <c r="R278" s="3"/>
      <c r="S278" s="14"/>
      <c r="T278" s="3"/>
    </row>
    <row r="279" s="148" customFormat="true" ht="15" hidden="false" customHeight="false" outlineLevel="0" collapsed="false">
      <c r="A279" s="3"/>
      <c r="B279" s="3"/>
      <c r="C279" s="12"/>
      <c r="D279" s="7"/>
      <c r="E279" s="7"/>
      <c r="F279" s="114"/>
      <c r="G279" s="115"/>
      <c r="H279" s="116"/>
      <c r="I279" s="7"/>
      <c r="J279" s="48"/>
      <c r="K279" s="117"/>
      <c r="L279" s="117"/>
      <c r="M279" s="7"/>
      <c r="N279" s="118"/>
      <c r="O279" s="147"/>
      <c r="P279" s="119"/>
      <c r="Q279" s="120"/>
      <c r="R279" s="3"/>
      <c r="S279" s="14"/>
      <c r="T279" s="3"/>
    </row>
    <row r="280" s="148" customFormat="true" ht="15" hidden="false" customHeight="false" outlineLevel="0" collapsed="false">
      <c r="A280" s="3"/>
      <c r="B280" s="3"/>
      <c r="C280" s="12"/>
      <c r="D280" s="7"/>
      <c r="E280" s="7"/>
      <c r="F280" s="114"/>
      <c r="G280" s="115"/>
      <c r="H280" s="116"/>
      <c r="I280" s="7"/>
      <c r="J280" s="48"/>
      <c r="K280" s="117"/>
      <c r="L280" s="117"/>
      <c r="M280" s="7"/>
      <c r="N280" s="118"/>
      <c r="O280" s="147"/>
      <c r="P280" s="119"/>
      <c r="Q280" s="120"/>
      <c r="R280" s="3"/>
      <c r="S280" s="14"/>
      <c r="T280" s="3"/>
    </row>
    <row r="281" s="148" customFormat="true" ht="15" hidden="false" customHeight="false" outlineLevel="0" collapsed="false">
      <c r="A281" s="3"/>
      <c r="B281" s="3"/>
      <c r="C281" s="12"/>
      <c r="D281" s="7"/>
      <c r="E281" s="7"/>
      <c r="F281" s="114"/>
      <c r="G281" s="115"/>
      <c r="H281" s="116"/>
      <c r="I281" s="7"/>
      <c r="J281" s="48"/>
      <c r="K281" s="117"/>
      <c r="L281" s="117"/>
      <c r="M281" s="7"/>
      <c r="N281" s="118"/>
      <c r="O281" s="147"/>
      <c r="P281" s="119"/>
      <c r="Q281" s="120"/>
      <c r="R281" s="3"/>
      <c r="S281" s="14"/>
      <c r="T281" s="3"/>
    </row>
    <row r="282" s="148" customFormat="true" ht="15" hidden="false" customHeight="false" outlineLevel="0" collapsed="false">
      <c r="A282" s="3"/>
      <c r="B282" s="3"/>
      <c r="C282" s="12"/>
      <c r="D282" s="7"/>
      <c r="E282" s="7"/>
      <c r="F282" s="114"/>
      <c r="G282" s="115"/>
      <c r="H282" s="116"/>
      <c r="I282" s="7"/>
      <c r="J282" s="48"/>
      <c r="K282" s="117"/>
      <c r="L282" s="117"/>
      <c r="M282" s="7"/>
      <c r="N282" s="118"/>
      <c r="O282" s="147"/>
      <c r="P282" s="119"/>
      <c r="Q282" s="120"/>
      <c r="R282" s="3"/>
      <c r="S282" s="14"/>
      <c r="T282" s="3"/>
    </row>
    <row r="283" s="148" customFormat="true" ht="15" hidden="false" customHeight="false" outlineLevel="0" collapsed="false">
      <c r="A283" s="3"/>
      <c r="B283" s="3"/>
      <c r="C283" s="12"/>
      <c r="D283" s="7"/>
      <c r="E283" s="7"/>
      <c r="F283" s="114"/>
      <c r="G283" s="115"/>
      <c r="H283" s="116"/>
      <c r="I283" s="7"/>
      <c r="J283" s="48"/>
      <c r="K283" s="117"/>
      <c r="L283" s="117"/>
      <c r="M283" s="7"/>
      <c r="N283" s="118"/>
      <c r="O283" s="147"/>
      <c r="P283" s="119"/>
      <c r="Q283" s="120"/>
      <c r="R283" s="3"/>
      <c r="S283" s="14"/>
      <c r="T283" s="3"/>
    </row>
    <row r="284" s="148" customFormat="true" ht="15" hidden="false" customHeight="false" outlineLevel="0" collapsed="false">
      <c r="A284" s="3"/>
      <c r="B284" s="3"/>
      <c r="C284" s="12"/>
      <c r="D284" s="7"/>
      <c r="E284" s="7"/>
      <c r="F284" s="114"/>
      <c r="G284" s="115"/>
      <c r="H284" s="116"/>
      <c r="I284" s="7"/>
      <c r="J284" s="48"/>
      <c r="K284" s="117"/>
      <c r="L284" s="117"/>
      <c r="M284" s="7"/>
      <c r="N284" s="118"/>
      <c r="O284" s="147"/>
      <c r="P284" s="119"/>
      <c r="Q284" s="120"/>
      <c r="R284" s="3"/>
      <c r="S284" s="14"/>
      <c r="T284" s="3"/>
    </row>
    <row r="285" s="148" customFormat="true" ht="15" hidden="false" customHeight="false" outlineLevel="0" collapsed="false">
      <c r="A285" s="3"/>
      <c r="B285" s="3"/>
      <c r="C285" s="12"/>
      <c r="D285" s="7"/>
      <c r="E285" s="7"/>
      <c r="F285" s="114"/>
      <c r="G285" s="115"/>
      <c r="H285" s="116"/>
      <c r="I285" s="7"/>
      <c r="J285" s="48"/>
      <c r="K285" s="117"/>
      <c r="L285" s="117"/>
      <c r="M285" s="7"/>
      <c r="N285" s="118"/>
      <c r="O285" s="147"/>
      <c r="P285" s="119"/>
      <c r="Q285" s="120"/>
      <c r="R285" s="3"/>
      <c r="S285" s="14"/>
      <c r="T285" s="3"/>
    </row>
    <row r="286" s="148" customFormat="true" ht="15" hidden="false" customHeight="false" outlineLevel="0" collapsed="false">
      <c r="A286" s="3"/>
      <c r="B286" s="3"/>
      <c r="C286" s="12"/>
      <c r="D286" s="7"/>
      <c r="E286" s="7"/>
      <c r="F286" s="114"/>
      <c r="G286" s="115"/>
      <c r="H286" s="116"/>
      <c r="I286" s="7"/>
      <c r="J286" s="48"/>
      <c r="K286" s="117"/>
      <c r="L286" s="117"/>
      <c r="M286" s="7"/>
      <c r="N286" s="118"/>
      <c r="O286" s="147"/>
      <c r="P286" s="119"/>
      <c r="Q286" s="120"/>
      <c r="R286" s="3"/>
      <c r="S286" s="14"/>
      <c r="T286" s="3"/>
    </row>
    <row r="287" s="148" customFormat="true" ht="15" hidden="false" customHeight="false" outlineLevel="0" collapsed="false">
      <c r="A287" s="3"/>
      <c r="B287" s="3"/>
      <c r="C287" s="12"/>
      <c r="D287" s="7"/>
      <c r="E287" s="7"/>
      <c r="F287" s="114"/>
      <c r="G287" s="115"/>
      <c r="H287" s="116"/>
      <c r="I287" s="7"/>
      <c r="J287" s="48"/>
      <c r="K287" s="117"/>
      <c r="L287" s="117"/>
      <c r="M287" s="7"/>
      <c r="N287" s="118"/>
      <c r="O287" s="147"/>
      <c r="P287" s="119"/>
      <c r="Q287" s="120"/>
      <c r="R287" s="3"/>
      <c r="S287" s="14"/>
      <c r="T287" s="3"/>
    </row>
    <row r="288" s="148" customFormat="true" ht="15" hidden="false" customHeight="false" outlineLevel="0" collapsed="false">
      <c r="A288" s="3"/>
      <c r="B288" s="3"/>
      <c r="C288" s="12"/>
      <c r="D288" s="7"/>
      <c r="E288" s="7"/>
      <c r="F288" s="114"/>
      <c r="G288" s="115"/>
      <c r="H288" s="116"/>
      <c r="I288" s="7"/>
      <c r="J288" s="48"/>
      <c r="K288" s="117"/>
      <c r="L288" s="117"/>
      <c r="M288" s="7"/>
      <c r="N288" s="118"/>
      <c r="O288" s="147"/>
      <c r="P288" s="119"/>
      <c r="Q288" s="120"/>
      <c r="R288" s="3"/>
      <c r="S288" s="14"/>
      <c r="T288" s="3"/>
    </row>
    <row r="289" s="148" customFormat="true" ht="15" hidden="false" customHeight="false" outlineLevel="0" collapsed="false">
      <c r="A289" s="3"/>
      <c r="B289" s="3"/>
      <c r="C289" s="12"/>
      <c r="D289" s="7"/>
      <c r="E289" s="7"/>
      <c r="F289" s="114"/>
      <c r="G289" s="115"/>
      <c r="H289" s="116"/>
      <c r="I289" s="7"/>
      <c r="J289" s="48"/>
      <c r="K289" s="117"/>
      <c r="L289" s="117"/>
      <c r="M289" s="7"/>
      <c r="N289" s="118"/>
      <c r="O289" s="147"/>
      <c r="P289" s="119"/>
      <c r="Q289" s="120"/>
      <c r="R289" s="3"/>
      <c r="S289" s="14"/>
      <c r="T289" s="3"/>
    </row>
    <row r="290" s="148" customFormat="true" ht="15" hidden="false" customHeight="false" outlineLevel="0" collapsed="false">
      <c r="A290" s="3"/>
      <c r="B290" s="3"/>
      <c r="C290" s="12"/>
      <c r="D290" s="7"/>
      <c r="E290" s="7"/>
      <c r="F290" s="114"/>
      <c r="G290" s="115"/>
      <c r="H290" s="116"/>
      <c r="I290" s="7"/>
      <c r="J290" s="48"/>
      <c r="K290" s="117"/>
      <c r="L290" s="117"/>
      <c r="M290" s="7"/>
      <c r="N290" s="118"/>
      <c r="O290" s="147"/>
      <c r="P290" s="119"/>
      <c r="Q290" s="120"/>
      <c r="R290" s="3"/>
      <c r="S290" s="14"/>
      <c r="T290" s="3"/>
    </row>
    <row r="291" s="148" customFormat="true" ht="15" hidden="false" customHeight="false" outlineLevel="0" collapsed="false">
      <c r="A291" s="3"/>
      <c r="B291" s="3"/>
      <c r="C291" s="12"/>
      <c r="D291" s="7"/>
      <c r="E291" s="7"/>
      <c r="F291" s="114"/>
      <c r="G291" s="115"/>
      <c r="H291" s="116"/>
      <c r="I291" s="7"/>
      <c r="J291" s="48"/>
      <c r="K291" s="117"/>
      <c r="L291" s="117"/>
      <c r="M291" s="7"/>
      <c r="N291" s="118"/>
      <c r="O291" s="147"/>
      <c r="P291" s="119"/>
      <c r="Q291" s="120"/>
      <c r="R291" s="3"/>
      <c r="S291" s="14"/>
      <c r="T291" s="3"/>
    </row>
    <row r="292" s="148" customFormat="true" ht="15" hidden="false" customHeight="false" outlineLevel="0" collapsed="false">
      <c r="A292" s="3"/>
      <c r="B292" s="3"/>
      <c r="C292" s="12"/>
      <c r="D292" s="7"/>
      <c r="E292" s="7"/>
      <c r="F292" s="114"/>
      <c r="G292" s="115"/>
      <c r="H292" s="116"/>
      <c r="I292" s="7"/>
      <c r="J292" s="48"/>
      <c r="K292" s="117"/>
      <c r="L292" s="117"/>
      <c r="M292" s="7"/>
      <c r="N292" s="118"/>
      <c r="O292" s="147"/>
      <c r="P292" s="119"/>
      <c r="Q292" s="120"/>
      <c r="R292" s="3"/>
      <c r="S292" s="14"/>
      <c r="T292" s="3"/>
    </row>
    <row r="293" s="148" customFormat="true" ht="15" hidden="false" customHeight="false" outlineLevel="0" collapsed="false">
      <c r="A293" s="3"/>
      <c r="B293" s="3"/>
      <c r="C293" s="12"/>
      <c r="D293" s="7"/>
      <c r="E293" s="7"/>
      <c r="F293" s="114"/>
      <c r="G293" s="115"/>
      <c r="H293" s="116"/>
      <c r="I293" s="7"/>
      <c r="J293" s="48"/>
      <c r="K293" s="117"/>
      <c r="L293" s="117"/>
      <c r="M293" s="7"/>
      <c r="N293" s="118"/>
      <c r="O293" s="147"/>
      <c r="P293" s="119"/>
      <c r="Q293" s="120"/>
      <c r="R293" s="3"/>
      <c r="S293" s="14"/>
      <c r="T293" s="3"/>
    </row>
    <row r="294" s="148" customFormat="true" ht="15" hidden="false" customHeight="false" outlineLevel="0" collapsed="false">
      <c r="A294" s="3"/>
      <c r="B294" s="3"/>
      <c r="C294" s="12"/>
      <c r="D294" s="7"/>
      <c r="E294" s="7"/>
      <c r="F294" s="114"/>
      <c r="G294" s="115"/>
      <c r="H294" s="116"/>
      <c r="I294" s="7"/>
      <c r="J294" s="48"/>
      <c r="K294" s="117"/>
      <c r="L294" s="117"/>
      <c r="M294" s="7"/>
      <c r="N294" s="118"/>
      <c r="O294" s="147"/>
      <c r="P294" s="119"/>
      <c r="Q294" s="120"/>
      <c r="R294" s="3"/>
      <c r="S294" s="14"/>
      <c r="T294" s="3"/>
    </row>
    <row r="295" s="148" customFormat="true" ht="15" hidden="false" customHeight="false" outlineLevel="0" collapsed="false">
      <c r="A295" s="3"/>
      <c r="B295" s="3"/>
      <c r="C295" s="12"/>
      <c r="D295" s="7"/>
      <c r="E295" s="7"/>
      <c r="F295" s="114"/>
      <c r="G295" s="115"/>
      <c r="H295" s="116"/>
      <c r="I295" s="7"/>
      <c r="J295" s="48"/>
      <c r="K295" s="117"/>
      <c r="L295" s="117"/>
      <c r="M295" s="7"/>
      <c r="N295" s="118"/>
      <c r="O295" s="118"/>
      <c r="P295" s="119"/>
      <c r="Q295" s="120"/>
      <c r="R295" s="3"/>
      <c r="S295" s="14"/>
      <c r="T295" s="3"/>
    </row>
    <row r="296" s="148" customFormat="true" ht="15" hidden="false" customHeight="false" outlineLevel="0" collapsed="false">
      <c r="A296" s="3"/>
      <c r="B296" s="3"/>
      <c r="C296" s="12"/>
      <c r="D296" s="7"/>
      <c r="E296" s="7"/>
      <c r="F296" s="114"/>
      <c r="G296" s="115"/>
      <c r="H296" s="116"/>
      <c r="I296" s="7"/>
      <c r="J296" s="48"/>
      <c r="K296" s="117"/>
      <c r="L296" s="117"/>
      <c r="M296" s="7"/>
      <c r="N296" s="118"/>
      <c r="O296" s="118"/>
      <c r="P296" s="119"/>
      <c r="Q296" s="120"/>
      <c r="R296" s="3"/>
      <c r="S296" s="14"/>
      <c r="T296" s="3"/>
    </row>
    <row r="297" s="148" customFormat="true" ht="15" hidden="false" customHeight="false" outlineLevel="0" collapsed="false">
      <c r="A297" s="3"/>
      <c r="B297" s="3"/>
      <c r="C297" s="12"/>
      <c r="D297" s="7"/>
      <c r="E297" s="7"/>
      <c r="F297" s="114"/>
      <c r="G297" s="115"/>
      <c r="H297" s="116"/>
      <c r="I297" s="7"/>
      <c r="J297" s="48"/>
      <c r="K297" s="117"/>
      <c r="L297" s="117"/>
      <c r="M297" s="7"/>
      <c r="N297" s="118"/>
      <c r="O297" s="118"/>
      <c r="P297" s="119"/>
      <c r="Q297" s="120"/>
      <c r="R297" s="3"/>
      <c r="S297" s="14"/>
      <c r="T297" s="3"/>
    </row>
    <row r="298" s="148" customFormat="true" ht="15" hidden="false" customHeight="false" outlineLevel="0" collapsed="false">
      <c r="A298" s="3"/>
      <c r="B298" s="3"/>
      <c r="C298" s="12"/>
      <c r="D298" s="7"/>
      <c r="E298" s="7"/>
      <c r="F298" s="114"/>
      <c r="G298" s="115"/>
      <c r="H298" s="116"/>
      <c r="I298" s="7"/>
      <c r="J298" s="48"/>
      <c r="K298" s="117"/>
      <c r="L298" s="117"/>
      <c r="M298" s="7"/>
      <c r="N298" s="118"/>
      <c r="O298" s="118"/>
      <c r="P298" s="119"/>
      <c r="Q298" s="120"/>
      <c r="R298" s="3"/>
      <c r="S298" s="14"/>
      <c r="T298" s="3"/>
    </row>
    <row r="299" s="148" customFormat="true" ht="15" hidden="false" customHeight="false" outlineLevel="0" collapsed="false">
      <c r="A299" s="3"/>
      <c r="B299" s="3"/>
      <c r="C299" s="12"/>
      <c r="D299" s="7"/>
      <c r="E299" s="7"/>
      <c r="F299" s="114"/>
      <c r="G299" s="115"/>
      <c r="H299" s="116"/>
      <c r="I299" s="7"/>
      <c r="J299" s="48"/>
      <c r="K299" s="117"/>
      <c r="L299" s="117"/>
      <c r="M299" s="7"/>
      <c r="N299" s="118"/>
      <c r="O299" s="118"/>
      <c r="P299" s="119"/>
      <c r="Q299" s="120"/>
      <c r="R299" s="3"/>
      <c r="S299" s="14"/>
      <c r="T299" s="3"/>
    </row>
    <row r="300" s="148" customFormat="true" ht="15" hidden="false" customHeight="false" outlineLevel="0" collapsed="false">
      <c r="A300" s="3"/>
      <c r="B300" s="3"/>
      <c r="C300" s="12"/>
      <c r="D300" s="7"/>
      <c r="E300" s="7"/>
      <c r="F300" s="114"/>
      <c r="G300" s="115"/>
      <c r="H300" s="116"/>
      <c r="I300" s="7"/>
      <c r="J300" s="48"/>
      <c r="K300" s="117"/>
      <c r="L300" s="117"/>
      <c r="M300" s="7"/>
      <c r="N300" s="118"/>
      <c r="O300" s="118"/>
      <c r="P300" s="119"/>
      <c r="Q300" s="120"/>
      <c r="R300" s="3"/>
      <c r="S300" s="14"/>
      <c r="T300" s="3"/>
    </row>
    <row r="301" s="148" customFormat="true" ht="15" hidden="false" customHeight="false" outlineLevel="0" collapsed="false">
      <c r="A301" s="3"/>
      <c r="B301" s="3"/>
      <c r="C301" s="12"/>
      <c r="D301" s="7"/>
      <c r="E301" s="7"/>
      <c r="F301" s="114"/>
      <c r="G301" s="115"/>
      <c r="H301" s="116"/>
      <c r="I301" s="7"/>
      <c r="J301" s="48"/>
      <c r="K301" s="117"/>
      <c r="L301" s="117"/>
      <c r="M301" s="7"/>
      <c r="N301" s="118"/>
      <c r="O301" s="118"/>
      <c r="P301" s="119"/>
      <c r="Q301" s="120"/>
      <c r="R301" s="3"/>
      <c r="S301" s="14"/>
      <c r="T301" s="3"/>
    </row>
    <row r="302" s="148" customFormat="true" ht="15" hidden="false" customHeight="false" outlineLevel="0" collapsed="false">
      <c r="A302" s="3"/>
      <c r="B302" s="3"/>
      <c r="C302" s="12"/>
      <c r="D302" s="7"/>
      <c r="E302" s="7"/>
      <c r="F302" s="114"/>
      <c r="G302" s="115"/>
      <c r="H302" s="116"/>
      <c r="I302" s="7"/>
      <c r="J302" s="48"/>
      <c r="K302" s="117"/>
      <c r="L302" s="117"/>
      <c r="M302" s="7"/>
      <c r="N302" s="118"/>
      <c r="O302" s="118"/>
      <c r="P302" s="119"/>
      <c r="Q302" s="120"/>
      <c r="R302" s="3"/>
      <c r="S302" s="14"/>
      <c r="T302" s="3"/>
    </row>
    <row r="303" s="148" customFormat="true" ht="15" hidden="false" customHeight="false" outlineLevel="0" collapsed="false">
      <c r="A303" s="3"/>
      <c r="B303" s="3"/>
      <c r="C303" s="12"/>
      <c r="D303" s="7"/>
      <c r="E303" s="7"/>
      <c r="F303" s="114"/>
      <c r="G303" s="115"/>
      <c r="H303" s="116"/>
      <c r="I303" s="7"/>
      <c r="J303" s="48"/>
      <c r="K303" s="117"/>
      <c r="L303" s="117"/>
      <c r="M303" s="7"/>
      <c r="N303" s="118"/>
      <c r="O303" s="118"/>
      <c r="P303" s="119"/>
      <c r="Q303" s="120"/>
      <c r="R303" s="3"/>
      <c r="S303" s="14"/>
      <c r="T303" s="3"/>
    </row>
    <row r="304" s="148" customFormat="true" ht="15" hidden="false" customHeight="false" outlineLevel="0" collapsed="false">
      <c r="A304" s="3"/>
      <c r="B304" s="3"/>
      <c r="C304" s="12"/>
      <c r="D304" s="7"/>
      <c r="E304" s="7"/>
      <c r="F304" s="114"/>
      <c r="G304" s="115"/>
      <c r="H304" s="116"/>
      <c r="I304" s="7"/>
      <c r="J304" s="48"/>
      <c r="K304" s="117"/>
      <c r="L304" s="117"/>
      <c r="M304" s="7"/>
      <c r="N304" s="118"/>
      <c r="O304" s="118"/>
      <c r="P304" s="119"/>
      <c r="Q304" s="120"/>
      <c r="R304" s="3"/>
      <c r="S304" s="14"/>
      <c r="T304" s="3"/>
    </row>
    <row r="305" s="148" customFormat="true" ht="15" hidden="false" customHeight="false" outlineLevel="0" collapsed="false">
      <c r="A305" s="3"/>
      <c r="B305" s="3"/>
      <c r="C305" s="12"/>
      <c r="D305" s="7"/>
      <c r="E305" s="7"/>
      <c r="F305" s="114"/>
      <c r="G305" s="115"/>
      <c r="H305" s="116"/>
      <c r="I305" s="7"/>
      <c r="J305" s="48"/>
      <c r="K305" s="117"/>
      <c r="L305" s="117"/>
      <c r="M305" s="7"/>
      <c r="N305" s="118"/>
      <c r="O305" s="118"/>
      <c r="P305" s="119"/>
      <c r="Q305" s="120"/>
      <c r="R305" s="3"/>
      <c r="S305" s="14"/>
      <c r="T305" s="3"/>
    </row>
    <row r="306" s="148" customFormat="true" ht="15" hidden="false" customHeight="false" outlineLevel="0" collapsed="false">
      <c r="A306" s="3"/>
      <c r="B306" s="3"/>
      <c r="C306" s="12"/>
      <c r="D306" s="7"/>
      <c r="E306" s="7"/>
      <c r="F306" s="114"/>
      <c r="G306" s="115"/>
      <c r="H306" s="116"/>
      <c r="I306" s="7"/>
      <c r="J306" s="48"/>
      <c r="K306" s="117"/>
      <c r="L306" s="117"/>
      <c r="M306" s="7"/>
      <c r="N306" s="118"/>
      <c r="O306" s="118"/>
      <c r="P306" s="119"/>
      <c r="Q306" s="120"/>
      <c r="R306" s="3"/>
      <c r="S306" s="14"/>
      <c r="T306" s="3"/>
    </row>
    <row r="307" s="148" customFormat="true" ht="15" hidden="false" customHeight="false" outlineLevel="0" collapsed="false">
      <c r="A307" s="3"/>
      <c r="B307" s="3"/>
      <c r="C307" s="12"/>
      <c r="D307" s="7"/>
      <c r="E307" s="7"/>
      <c r="F307" s="114"/>
      <c r="G307" s="115"/>
      <c r="H307" s="116"/>
      <c r="I307" s="7"/>
      <c r="J307" s="48"/>
      <c r="K307" s="117"/>
      <c r="L307" s="117"/>
      <c r="M307" s="7"/>
      <c r="N307" s="118"/>
      <c r="O307" s="118"/>
      <c r="P307" s="119"/>
      <c r="Q307" s="120"/>
      <c r="R307" s="3"/>
      <c r="S307" s="14"/>
      <c r="T307" s="3"/>
    </row>
    <row r="308" s="148" customFormat="true" ht="15" hidden="false" customHeight="false" outlineLevel="0" collapsed="false">
      <c r="A308" s="3"/>
      <c r="B308" s="3"/>
      <c r="C308" s="12"/>
      <c r="D308" s="7"/>
      <c r="E308" s="7"/>
      <c r="F308" s="114"/>
      <c r="G308" s="115"/>
      <c r="H308" s="116"/>
      <c r="I308" s="7"/>
      <c r="J308" s="48"/>
      <c r="K308" s="117"/>
      <c r="L308" s="117"/>
      <c r="M308" s="7"/>
      <c r="N308" s="118"/>
      <c r="O308" s="118"/>
      <c r="P308" s="119"/>
      <c r="Q308" s="120"/>
      <c r="R308" s="3"/>
      <c r="S308" s="14"/>
      <c r="T308" s="3"/>
    </row>
    <row r="309" s="148" customFormat="true" ht="15" hidden="false" customHeight="false" outlineLevel="0" collapsed="false">
      <c r="A309" s="3"/>
      <c r="B309" s="3"/>
      <c r="C309" s="12"/>
      <c r="D309" s="7"/>
      <c r="E309" s="7"/>
      <c r="F309" s="114"/>
      <c r="G309" s="115"/>
      <c r="H309" s="116"/>
      <c r="I309" s="7"/>
      <c r="J309" s="48"/>
      <c r="K309" s="117"/>
      <c r="L309" s="117"/>
      <c r="M309" s="7"/>
      <c r="N309" s="118"/>
      <c r="O309" s="118"/>
      <c r="P309" s="119"/>
      <c r="Q309" s="120"/>
      <c r="R309" s="3"/>
      <c r="S309" s="14"/>
      <c r="T309" s="3"/>
    </row>
    <row r="310" s="148" customFormat="true" ht="15" hidden="false" customHeight="false" outlineLevel="0" collapsed="false">
      <c r="A310" s="3"/>
      <c r="B310" s="3"/>
      <c r="C310" s="12"/>
      <c r="D310" s="7"/>
      <c r="E310" s="7"/>
      <c r="F310" s="114"/>
      <c r="G310" s="115"/>
      <c r="H310" s="116"/>
      <c r="I310" s="7"/>
      <c r="J310" s="48"/>
      <c r="K310" s="117"/>
      <c r="L310" s="117"/>
      <c r="M310" s="7"/>
      <c r="N310" s="118"/>
      <c r="O310" s="118"/>
      <c r="P310" s="119"/>
      <c r="Q310" s="120"/>
      <c r="R310" s="3"/>
      <c r="S310" s="14"/>
      <c r="T310" s="3"/>
    </row>
    <row r="311" s="148" customFormat="true" ht="15" hidden="false" customHeight="false" outlineLevel="0" collapsed="false">
      <c r="A311" s="3"/>
      <c r="B311" s="3"/>
      <c r="C311" s="12"/>
      <c r="D311" s="7"/>
      <c r="E311" s="7"/>
      <c r="F311" s="114"/>
      <c r="G311" s="115"/>
      <c r="H311" s="116"/>
      <c r="I311" s="7"/>
      <c r="J311" s="48"/>
      <c r="K311" s="117"/>
      <c r="L311" s="117"/>
      <c r="M311" s="7"/>
      <c r="N311" s="118"/>
      <c r="O311" s="118"/>
      <c r="P311" s="119"/>
      <c r="Q311" s="120"/>
      <c r="R311" s="3"/>
      <c r="S311" s="14"/>
      <c r="T311" s="3"/>
    </row>
    <row r="312" s="118" customFormat="true" ht="15" hidden="false" customHeight="false" outlineLevel="0" collapsed="false">
      <c r="A312" s="3"/>
      <c r="B312" s="3"/>
      <c r="C312" s="12"/>
      <c r="D312" s="7"/>
      <c r="E312" s="7"/>
      <c r="F312" s="114"/>
      <c r="G312" s="115"/>
      <c r="H312" s="116"/>
      <c r="I312" s="7"/>
      <c r="J312" s="48"/>
      <c r="K312" s="117"/>
      <c r="L312" s="117"/>
      <c r="M312" s="7"/>
      <c r="P312" s="119"/>
      <c r="Q312" s="120"/>
      <c r="R312" s="3"/>
      <c r="S312" s="14"/>
      <c r="T312" s="3"/>
    </row>
    <row r="313" s="118" customFormat="true" ht="15" hidden="false" customHeight="false" outlineLevel="0" collapsed="false">
      <c r="A313" s="3"/>
      <c r="B313" s="3"/>
      <c r="C313" s="12"/>
      <c r="D313" s="7"/>
      <c r="E313" s="7"/>
      <c r="F313" s="114"/>
      <c r="G313" s="115"/>
      <c r="H313" s="116"/>
      <c r="I313" s="7"/>
      <c r="J313" s="48"/>
      <c r="K313" s="117"/>
      <c r="L313" s="117"/>
      <c r="M313" s="7"/>
      <c r="P313" s="119"/>
      <c r="Q313" s="120"/>
      <c r="R313" s="3"/>
      <c r="S313" s="14"/>
      <c r="T313" s="3"/>
    </row>
    <row r="314" s="118" customFormat="true" ht="15" hidden="false" customHeight="false" outlineLevel="0" collapsed="false">
      <c r="A314" s="3"/>
      <c r="B314" s="3"/>
      <c r="C314" s="12"/>
      <c r="D314" s="7"/>
      <c r="E314" s="7"/>
      <c r="F314" s="114"/>
      <c r="G314" s="115"/>
      <c r="H314" s="116"/>
      <c r="I314" s="7"/>
      <c r="J314" s="48"/>
      <c r="K314" s="117"/>
      <c r="L314" s="117"/>
      <c r="M314" s="7"/>
      <c r="P314" s="119"/>
      <c r="Q314" s="120"/>
      <c r="R314" s="3"/>
      <c r="S314" s="14"/>
      <c r="T314" s="3"/>
    </row>
    <row r="315" s="118" customFormat="true" ht="15" hidden="false" customHeight="false" outlineLevel="0" collapsed="false">
      <c r="A315" s="3"/>
      <c r="B315" s="3"/>
      <c r="C315" s="12"/>
      <c r="D315" s="7"/>
      <c r="E315" s="7"/>
      <c r="F315" s="114"/>
      <c r="G315" s="115"/>
      <c r="H315" s="116"/>
      <c r="I315" s="7"/>
      <c r="J315" s="48"/>
      <c r="K315" s="117"/>
      <c r="L315" s="117"/>
      <c r="M315" s="7"/>
      <c r="P315" s="119"/>
      <c r="Q315" s="120"/>
      <c r="R315" s="3"/>
      <c r="S315" s="14"/>
      <c r="T315" s="3"/>
    </row>
    <row r="316" s="118" customFormat="true" ht="15" hidden="false" customHeight="false" outlineLevel="0" collapsed="false">
      <c r="A316" s="3"/>
      <c r="B316" s="3"/>
      <c r="C316" s="12"/>
      <c r="D316" s="7"/>
      <c r="E316" s="7"/>
      <c r="F316" s="114"/>
      <c r="G316" s="115"/>
      <c r="H316" s="116"/>
      <c r="I316" s="7"/>
      <c r="J316" s="48"/>
      <c r="K316" s="117"/>
      <c r="L316" s="117"/>
      <c r="M316" s="7"/>
      <c r="P316" s="119"/>
      <c r="Q316" s="120"/>
      <c r="R316" s="3"/>
      <c r="S316" s="14"/>
      <c r="T316" s="3"/>
    </row>
    <row r="317" s="118" customFormat="true" ht="15" hidden="false" customHeight="false" outlineLevel="0" collapsed="false">
      <c r="A317" s="3"/>
      <c r="B317" s="3"/>
      <c r="C317" s="12"/>
      <c r="D317" s="7"/>
      <c r="E317" s="7"/>
      <c r="F317" s="114"/>
      <c r="G317" s="115"/>
      <c r="H317" s="116"/>
      <c r="I317" s="7"/>
      <c r="J317" s="48"/>
      <c r="K317" s="117"/>
      <c r="L317" s="117"/>
      <c r="M317" s="7"/>
      <c r="P317" s="119"/>
      <c r="Q317" s="120"/>
      <c r="R317" s="3"/>
      <c r="S317" s="14"/>
      <c r="T317" s="3"/>
    </row>
    <row r="318" s="118" customFormat="true" ht="15" hidden="false" customHeight="false" outlineLevel="0" collapsed="false">
      <c r="A318" s="3"/>
      <c r="B318" s="3"/>
      <c r="C318" s="12"/>
      <c r="D318" s="7"/>
      <c r="E318" s="7"/>
      <c r="F318" s="114"/>
      <c r="G318" s="115"/>
      <c r="H318" s="116"/>
      <c r="I318" s="7"/>
      <c r="J318" s="48"/>
      <c r="K318" s="117"/>
      <c r="L318" s="117"/>
      <c r="M318" s="7"/>
      <c r="P318" s="119"/>
      <c r="Q318" s="120"/>
      <c r="R318" s="3"/>
      <c r="S318" s="14"/>
      <c r="T318" s="3"/>
    </row>
    <row r="319" s="118" customFormat="true" ht="15" hidden="false" customHeight="false" outlineLevel="0" collapsed="false">
      <c r="A319" s="3"/>
      <c r="B319" s="3"/>
      <c r="C319" s="12"/>
      <c r="D319" s="7"/>
      <c r="E319" s="7"/>
      <c r="F319" s="114"/>
      <c r="G319" s="115"/>
      <c r="H319" s="116"/>
      <c r="I319" s="7"/>
      <c r="J319" s="48"/>
      <c r="K319" s="117"/>
      <c r="L319" s="117"/>
      <c r="M319" s="7"/>
      <c r="P319" s="119"/>
      <c r="Q319" s="120"/>
      <c r="R319" s="3"/>
      <c r="S319" s="14"/>
      <c r="T319" s="3"/>
    </row>
    <row r="320" s="118" customFormat="true" ht="15" hidden="false" customHeight="false" outlineLevel="0" collapsed="false">
      <c r="A320" s="3"/>
      <c r="B320" s="3"/>
      <c r="C320" s="12"/>
      <c r="D320" s="7"/>
      <c r="E320" s="7"/>
      <c r="F320" s="114"/>
      <c r="G320" s="115"/>
      <c r="H320" s="116"/>
      <c r="I320" s="7"/>
      <c r="J320" s="48"/>
      <c r="K320" s="117"/>
      <c r="L320" s="117"/>
      <c r="M320" s="7"/>
      <c r="P320" s="119"/>
      <c r="Q320" s="120"/>
      <c r="R320" s="3"/>
      <c r="S320" s="14"/>
      <c r="T320" s="3"/>
    </row>
    <row r="321" s="118" customFormat="true" ht="15" hidden="false" customHeight="false" outlineLevel="0" collapsed="false">
      <c r="A321" s="3"/>
      <c r="B321" s="3"/>
      <c r="C321" s="12"/>
      <c r="D321" s="7"/>
      <c r="E321" s="7"/>
      <c r="F321" s="114"/>
      <c r="G321" s="115"/>
      <c r="H321" s="116"/>
      <c r="I321" s="7"/>
      <c r="J321" s="48"/>
      <c r="K321" s="117"/>
      <c r="L321" s="117"/>
      <c r="M321" s="7"/>
      <c r="P321" s="119"/>
      <c r="Q321" s="120"/>
      <c r="R321" s="3"/>
      <c r="S321" s="14"/>
      <c r="T321" s="3"/>
    </row>
    <row r="322" s="118" customFormat="true" ht="15" hidden="false" customHeight="false" outlineLevel="0" collapsed="false">
      <c r="A322" s="3"/>
      <c r="B322" s="3"/>
      <c r="C322" s="12"/>
      <c r="D322" s="7"/>
      <c r="E322" s="7"/>
      <c r="F322" s="114"/>
      <c r="G322" s="115"/>
      <c r="H322" s="116"/>
      <c r="I322" s="7"/>
      <c r="J322" s="48"/>
      <c r="K322" s="117"/>
      <c r="L322" s="117"/>
      <c r="M322" s="7"/>
      <c r="P322" s="119"/>
      <c r="Q322" s="120"/>
      <c r="R322" s="3"/>
      <c r="S322" s="14"/>
      <c r="T322" s="3"/>
    </row>
    <row r="323" s="118" customFormat="true" ht="15" hidden="false" customHeight="false" outlineLevel="0" collapsed="false">
      <c r="A323" s="3"/>
      <c r="B323" s="3"/>
      <c r="C323" s="12"/>
      <c r="D323" s="7"/>
      <c r="E323" s="7"/>
      <c r="F323" s="114"/>
      <c r="G323" s="115"/>
      <c r="H323" s="116"/>
      <c r="I323" s="7"/>
      <c r="J323" s="48"/>
      <c r="K323" s="117"/>
      <c r="L323" s="117"/>
      <c r="M323" s="7"/>
      <c r="P323" s="119"/>
      <c r="Q323" s="120"/>
      <c r="R323" s="3"/>
      <c r="S323" s="14"/>
      <c r="T323" s="3"/>
    </row>
    <row r="324" s="118" customFormat="true" ht="15" hidden="false" customHeight="false" outlineLevel="0" collapsed="false">
      <c r="A324" s="3"/>
      <c r="B324" s="3"/>
      <c r="C324" s="12"/>
      <c r="D324" s="7"/>
      <c r="E324" s="7"/>
      <c r="F324" s="114"/>
      <c r="G324" s="115"/>
      <c r="H324" s="116"/>
      <c r="I324" s="7"/>
      <c r="J324" s="48"/>
      <c r="K324" s="117"/>
      <c r="L324" s="117"/>
      <c r="M324" s="7"/>
      <c r="P324" s="119"/>
      <c r="Q324" s="120"/>
      <c r="R324" s="3"/>
      <c r="S324" s="14"/>
      <c r="T324" s="3"/>
    </row>
    <row r="325" s="118" customFormat="true" ht="15" hidden="false" customHeight="false" outlineLevel="0" collapsed="false">
      <c r="A325" s="3"/>
      <c r="B325" s="3"/>
      <c r="C325" s="12"/>
      <c r="D325" s="7"/>
      <c r="E325" s="7"/>
      <c r="F325" s="114"/>
      <c r="G325" s="115"/>
      <c r="H325" s="116"/>
      <c r="I325" s="7"/>
      <c r="J325" s="48"/>
      <c r="K325" s="117"/>
      <c r="L325" s="117"/>
      <c r="M325" s="7"/>
      <c r="P325" s="119"/>
      <c r="Q325" s="120"/>
      <c r="R325" s="3"/>
      <c r="S325" s="14"/>
      <c r="T325" s="3"/>
    </row>
    <row r="326" s="118" customFormat="true" ht="15" hidden="false" customHeight="false" outlineLevel="0" collapsed="false">
      <c r="A326" s="3"/>
      <c r="B326" s="3"/>
      <c r="C326" s="12"/>
      <c r="D326" s="7"/>
      <c r="E326" s="7"/>
      <c r="F326" s="114"/>
      <c r="G326" s="115"/>
      <c r="H326" s="116"/>
      <c r="I326" s="7"/>
      <c r="J326" s="48"/>
      <c r="K326" s="117"/>
      <c r="L326" s="117"/>
      <c r="M326" s="7"/>
      <c r="P326" s="119"/>
      <c r="Q326" s="120"/>
      <c r="R326" s="3"/>
      <c r="S326" s="14"/>
      <c r="T326" s="3"/>
    </row>
    <row r="327" s="118" customFormat="true" ht="15" hidden="false" customHeight="false" outlineLevel="0" collapsed="false">
      <c r="A327" s="3"/>
      <c r="B327" s="3"/>
      <c r="C327" s="12"/>
      <c r="D327" s="7"/>
      <c r="E327" s="7"/>
      <c r="F327" s="114"/>
      <c r="G327" s="115"/>
      <c r="H327" s="116"/>
      <c r="I327" s="7"/>
      <c r="J327" s="48"/>
      <c r="K327" s="117"/>
      <c r="L327" s="117"/>
      <c r="M327" s="7"/>
      <c r="P327" s="119"/>
      <c r="Q327" s="120"/>
      <c r="R327" s="3"/>
      <c r="S327" s="14"/>
      <c r="T327" s="3"/>
    </row>
    <row r="328" s="118" customFormat="true" ht="15" hidden="false" customHeight="false" outlineLevel="0" collapsed="false">
      <c r="A328" s="3"/>
      <c r="B328" s="3"/>
      <c r="C328" s="12"/>
      <c r="D328" s="7"/>
      <c r="E328" s="7"/>
      <c r="F328" s="114"/>
      <c r="G328" s="115"/>
      <c r="H328" s="116"/>
      <c r="I328" s="7"/>
      <c r="J328" s="48"/>
      <c r="K328" s="117"/>
      <c r="L328" s="117"/>
      <c r="M328" s="7"/>
      <c r="P328" s="119"/>
      <c r="Q328" s="120"/>
      <c r="R328" s="3"/>
      <c r="S328" s="14"/>
      <c r="T328" s="3"/>
    </row>
    <row r="329" s="118" customFormat="true" ht="15" hidden="false" customHeight="false" outlineLevel="0" collapsed="false">
      <c r="A329" s="3"/>
      <c r="B329" s="3"/>
      <c r="C329" s="12"/>
      <c r="D329" s="7"/>
      <c r="E329" s="7"/>
      <c r="F329" s="114"/>
      <c r="G329" s="115"/>
      <c r="H329" s="116"/>
      <c r="I329" s="7"/>
      <c r="J329" s="48"/>
      <c r="K329" s="117"/>
      <c r="L329" s="117"/>
      <c r="M329" s="7"/>
      <c r="P329" s="119"/>
      <c r="Q329" s="120"/>
      <c r="R329" s="3"/>
      <c r="S329" s="14"/>
      <c r="T329" s="3"/>
    </row>
    <row r="330" s="118" customFormat="true" ht="15" hidden="false" customHeight="false" outlineLevel="0" collapsed="false">
      <c r="A330" s="3"/>
      <c r="B330" s="3"/>
      <c r="C330" s="12"/>
      <c r="D330" s="7"/>
      <c r="E330" s="7"/>
      <c r="F330" s="114"/>
      <c r="G330" s="115"/>
      <c r="H330" s="116"/>
      <c r="I330" s="7"/>
      <c r="J330" s="48"/>
      <c r="K330" s="117"/>
      <c r="L330" s="117"/>
      <c r="M330" s="7"/>
      <c r="P330" s="119"/>
      <c r="Q330" s="120"/>
      <c r="R330" s="3"/>
      <c r="S330" s="14"/>
      <c r="T330" s="3"/>
    </row>
    <row r="331" s="118" customFormat="true" ht="15" hidden="false" customHeight="false" outlineLevel="0" collapsed="false">
      <c r="A331" s="3"/>
      <c r="B331" s="3"/>
      <c r="C331" s="12"/>
      <c r="D331" s="7"/>
      <c r="E331" s="7"/>
      <c r="F331" s="114"/>
      <c r="G331" s="115"/>
      <c r="H331" s="116"/>
      <c r="I331" s="7"/>
      <c r="J331" s="48"/>
      <c r="K331" s="117"/>
      <c r="L331" s="117"/>
      <c r="M331" s="7"/>
      <c r="P331" s="119"/>
      <c r="Q331" s="120"/>
      <c r="R331" s="3"/>
      <c r="S331" s="14"/>
      <c r="T331" s="3"/>
    </row>
    <row r="332" s="118" customFormat="true" ht="15" hidden="false" customHeight="false" outlineLevel="0" collapsed="false">
      <c r="A332" s="3"/>
      <c r="B332" s="3"/>
      <c r="C332" s="12"/>
      <c r="D332" s="7"/>
      <c r="E332" s="7"/>
      <c r="F332" s="114"/>
      <c r="G332" s="115"/>
      <c r="H332" s="116"/>
      <c r="I332" s="7"/>
      <c r="J332" s="48"/>
      <c r="K332" s="117"/>
      <c r="L332" s="117"/>
      <c r="M332" s="7"/>
      <c r="P332" s="119"/>
      <c r="Q332" s="120"/>
      <c r="R332" s="3"/>
      <c r="S332" s="14"/>
      <c r="T332" s="3"/>
    </row>
    <row r="333" s="118" customFormat="true" ht="15" hidden="false" customHeight="false" outlineLevel="0" collapsed="false">
      <c r="A333" s="3"/>
      <c r="B333" s="3"/>
      <c r="C333" s="12"/>
      <c r="D333" s="7"/>
      <c r="E333" s="7"/>
      <c r="F333" s="114"/>
      <c r="G333" s="115"/>
      <c r="H333" s="116"/>
      <c r="I333" s="7"/>
      <c r="J333" s="48"/>
      <c r="K333" s="117"/>
      <c r="L333" s="117"/>
      <c r="M333" s="7"/>
      <c r="P333" s="119"/>
      <c r="Q333" s="120"/>
      <c r="R333" s="3"/>
      <c r="S333" s="14"/>
      <c r="T333" s="3"/>
    </row>
    <row r="334" s="118" customFormat="true" ht="15" hidden="false" customHeight="false" outlineLevel="0" collapsed="false">
      <c r="A334" s="3"/>
      <c r="B334" s="3"/>
      <c r="C334" s="12"/>
      <c r="D334" s="7"/>
      <c r="E334" s="7"/>
      <c r="F334" s="114"/>
      <c r="G334" s="115"/>
      <c r="H334" s="116"/>
      <c r="I334" s="7"/>
      <c r="J334" s="48"/>
      <c r="K334" s="117"/>
      <c r="L334" s="117"/>
      <c r="M334" s="7"/>
      <c r="P334" s="119"/>
      <c r="Q334" s="120"/>
      <c r="R334" s="3"/>
      <c r="S334" s="14"/>
      <c r="T334" s="3"/>
    </row>
    <row r="335" s="118" customFormat="true" ht="15" hidden="false" customHeight="false" outlineLevel="0" collapsed="false">
      <c r="A335" s="3"/>
      <c r="B335" s="3"/>
      <c r="C335" s="12"/>
      <c r="D335" s="7"/>
      <c r="E335" s="7"/>
      <c r="F335" s="114"/>
      <c r="G335" s="115"/>
      <c r="H335" s="116"/>
      <c r="I335" s="7"/>
      <c r="J335" s="48"/>
      <c r="K335" s="117"/>
      <c r="L335" s="117"/>
      <c r="M335" s="7"/>
      <c r="P335" s="119"/>
      <c r="Q335" s="120"/>
      <c r="R335" s="3"/>
      <c r="S335" s="14"/>
      <c r="T335" s="3"/>
    </row>
    <row r="336" s="118" customFormat="true" ht="15" hidden="false" customHeight="false" outlineLevel="0" collapsed="false">
      <c r="A336" s="3"/>
      <c r="B336" s="3"/>
      <c r="C336" s="12"/>
      <c r="D336" s="7"/>
      <c r="E336" s="7"/>
      <c r="F336" s="114"/>
      <c r="G336" s="115"/>
      <c r="H336" s="116"/>
      <c r="I336" s="7"/>
      <c r="J336" s="48"/>
      <c r="K336" s="117"/>
      <c r="L336" s="117"/>
      <c r="M336" s="7"/>
      <c r="P336" s="119"/>
      <c r="Q336" s="120"/>
      <c r="R336" s="3"/>
      <c r="S336" s="14"/>
      <c r="T336" s="3"/>
    </row>
    <row r="337" s="118" customFormat="true" ht="15" hidden="false" customHeight="false" outlineLevel="0" collapsed="false">
      <c r="A337" s="3"/>
      <c r="B337" s="3"/>
      <c r="C337" s="12"/>
      <c r="D337" s="7"/>
      <c r="E337" s="7"/>
      <c r="F337" s="114"/>
      <c r="G337" s="115"/>
      <c r="H337" s="116"/>
      <c r="I337" s="7"/>
      <c r="J337" s="48"/>
      <c r="K337" s="117"/>
      <c r="L337" s="117"/>
      <c r="M337" s="7"/>
      <c r="P337" s="119"/>
      <c r="Q337" s="120"/>
      <c r="R337" s="3"/>
      <c r="S337" s="14"/>
      <c r="T337" s="3"/>
    </row>
    <row r="338" s="118" customFormat="true" ht="15" hidden="false" customHeight="false" outlineLevel="0" collapsed="false">
      <c r="A338" s="3"/>
      <c r="B338" s="3"/>
      <c r="C338" s="12"/>
      <c r="D338" s="7"/>
      <c r="E338" s="7"/>
      <c r="F338" s="114"/>
      <c r="G338" s="115"/>
      <c r="H338" s="116"/>
      <c r="I338" s="7"/>
      <c r="J338" s="48"/>
      <c r="K338" s="117"/>
      <c r="L338" s="117"/>
      <c r="M338" s="7"/>
      <c r="P338" s="119"/>
      <c r="Q338" s="120"/>
      <c r="R338" s="3"/>
      <c r="S338" s="14"/>
      <c r="T338" s="3"/>
    </row>
    <row r="339" s="118" customFormat="true" ht="15" hidden="false" customHeight="false" outlineLevel="0" collapsed="false">
      <c r="A339" s="3"/>
      <c r="B339" s="3"/>
      <c r="C339" s="12"/>
      <c r="D339" s="7"/>
      <c r="E339" s="7"/>
      <c r="F339" s="114"/>
      <c r="G339" s="115"/>
      <c r="H339" s="116"/>
      <c r="I339" s="7"/>
      <c r="J339" s="48"/>
      <c r="K339" s="117"/>
      <c r="L339" s="117"/>
      <c r="M339" s="7"/>
      <c r="P339" s="119"/>
      <c r="Q339" s="120"/>
      <c r="R339" s="3"/>
      <c r="S339" s="14"/>
      <c r="T339" s="3"/>
    </row>
    <row r="340" s="118" customFormat="true" ht="15" hidden="false" customHeight="false" outlineLevel="0" collapsed="false">
      <c r="A340" s="3"/>
      <c r="B340" s="3"/>
      <c r="C340" s="12"/>
      <c r="D340" s="7"/>
      <c r="E340" s="7"/>
      <c r="F340" s="114"/>
      <c r="G340" s="115"/>
      <c r="H340" s="116"/>
      <c r="I340" s="7"/>
      <c r="J340" s="48"/>
      <c r="K340" s="117"/>
      <c r="L340" s="117"/>
      <c r="M340" s="7"/>
      <c r="P340" s="119"/>
      <c r="Q340" s="120"/>
      <c r="R340" s="3"/>
      <c r="S340" s="14"/>
      <c r="T340" s="3"/>
    </row>
    <row r="341" s="118" customFormat="true" ht="15" hidden="false" customHeight="false" outlineLevel="0" collapsed="false">
      <c r="A341" s="3"/>
      <c r="B341" s="3"/>
      <c r="C341" s="12"/>
      <c r="D341" s="7"/>
      <c r="E341" s="7"/>
      <c r="F341" s="114"/>
      <c r="G341" s="115"/>
      <c r="H341" s="116"/>
      <c r="I341" s="7"/>
      <c r="J341" s="48"/>
      <c r="K341" s="117"/>
      <c r="L341" s="117"/>
      <c r="M341" s="7"/>
      <c r="P341" s="119"/>
      <c r="Q341" s="120"/>
      <c r="R341" s="3"/>
      <c r="S341" s="14"/>
      <c r="T341" s="3"/>
    </row>
    <row r="342" s="118" customFormat="true" ht="15" hidden="false" customHeight="false" outlineLevel="0" collapsed="false">
      <c r="A342" s="3"/>
      <c r="B342" s="3"/>
      <c r="C342" s="12"/>
      <c r="D342" s="7"/>
      <c r="E342" s="7"/>
      <c r="F342" s="114"/>
      <c r="G342" s="115"/>
      <c r="H342" s="116"/>
      <c r="I342" s="7"/>
      <c r="J342" s="48"/>
      <c r="K342" s="117"/>
      <c r="L342" s="117"/>
      <c r="M342" s="7"/>
      <c r="P342" s="119"/>
      <c r="Q342" s="120"/>
      <c r="R342" s="3"/>
      <c r="S342" s="14"/>
      <c r="T342" s="3"/>
    </row>
    <row r="343" s="118" customFormat="true" ht="15" hidden="false" customHeight="false" outlineLevel="0" collapsed="false">
      <c r="A343" s="3"/>
      <c r="B343" s="3"/>
      <c r="C343" s="12"/>
      <c r="D343" s="7"/>
      <c r="E343" s="7"/>
      <c r="F343" s="114"/>
      <c r="G343" s="115"/>
      <c r="H343" s="116"/>
      <c r="I343" s="7"/>
      <c r="J343" s="48"/>
      <c r="K343" s="117"/>
      <c r="L343" s="117"/>
      <c r="M343" s="7"/>
      <c r="P343" s="119"/>
      <c r="Q343" s="120"/>
      <c r="R343" s="3"/>
      <c r="S343" s="14"/>
      <c r="T343" s="3"/>
    </row>
    <row r="344" s="118" customFormat="true" ht="15" hidden="false" customHeight="false" outlineLevel="0" collapsed="false">
      <c r="A344" s="3"/>
      <c r="B344" s="3"/>
      <c r="C344" s="12"/>
      <c r="D344" s="7"/>
      <c r="E344" s="7"/>
      <c r="F344" s="114"/>
      <c r="G344" s="115"/>
      <c r="H344" s="116"/>
      <c r="I344" s="7"/>
      <c r="J344" s="48"/>
      <c r="K344" s="117"/>
      <c r="L344" s="117"/>
      <c r="M344" s="7"/>
      <c r="P344" s="119"/>
      <c r="Q344" s="120"/>
      <c r="R344" s="3"/>
      <c r="S344" s="14"/>
      <c r="T344" s="3"/>
    </row>
    <row r="345" s="118" customFormat="true" ht="15" hidden="false" customHeight="false" outlineLevel="0" collapsed="false">
      <c r="A345" s="3"/>
      <c r="B345" s="3"/>
      <c r="C345" s="12"/>
      <c r="D345" s="7"/>
      <c r="E345" s="7"/>
      <c r="F345" s="114"/>
      <c r="G345" s="115"/>
      <c r="H345" s="116"/>
      <c r="I345" s="7"/>
      <c r="J345" s="48"/>
      <c r="K345" s="117"/>
      <c r="L345" s="117"/>
      <c r="M345" s="7"/>
      <c r="P345" s="119"/>
      <c r="Q345" s="120"/>
      <c r="R345" s="3"/>
      <c r="S345" s="14"/>
      <c r="T345" s="3"/>
    </row>
    <row r="346" s="118" customFormat="true" ht="15" hidden="false" customHeight="false" outlineLevel="0" collapsed="false">
      <c r="A346" s="3"/>
      <c r="B346" s="3"/>
      <c r="C346" s="12"/>
      <c r="D346" s="7"/>
      <c r="E346" s="7"/>
      <c r="F346" s="114"/>
      <c r="G346" s="115"/>
      <c r="H346" s="116"/>
      <c r="I346" s="7"/>
      <c r="J346" s="48"/>
      <c r="K346" s="117"/>
      <c r="L346" s="117"/>
      <c r="M346" s="7"/>
      <c r="P346" s="119"/>
      <c r="Q346" s="120"/>
      <c r="R346" s="3"/>
      <c r="S346" s="14"/>
      <c r="T346" s="3"/>
    </row>
    <row r="347" s="118" customFormat="true" ht="15" hidden="false" customHeight="false" outlineLevel="0" collapsed="false">
      <c r="A347" s="3"/>
      <c r="B347" s="3"/>
      <c r="C347" s="12"/>
      <c r="D347" s="7"/>
      <c r="E347" s="7"/>
      <c r="F347" s="114"/>
      <c r="G347" s="115"/>
      <c r="H347" s="116"/>
      <c r="I347" s="7"/>
      <c r="J347" s="48"/>
      <c r="K347" s="117"/>
      <c r="L347" s="117"/>
      <c r="M347" s="7"/>
      <c r="P347" s="119"/>
      <c r="Q347" s="120"/>
      <c r="R347" s="3"/>
      <c r="S347" s="14"/>
      <c r="T347" s="3"/>
    </row>
    <row r="348" s="118" customFormat="true" ht="15" hidden="false" customHeight="false" outlineLevel="0" collapsed="false">
      <c r="A348" s="3"/>
      <c r="B348" s="3"/>
      <c r="C348" s="12"/>
      <c r="D348" s="7"/>
      <c r="E348" s="7"/>
      <c r="F348" s="114"/>
      <c r="G348" s="115"/>
      <c r="H348" s="116"/>
      <c r="I348" s="7"/>
      <c r="J348" s="48"/>
      <c r="K348" s="117"/>
      <c r="L348" s="117"/>
      <c r="M348" s="7"/>
      <c r="P348" s="119"/>
      <c r="Q348" s="120"/>
      <c r="R348" s="3"/>
      <c r="S348" s="14"/>
      <c r="T348" s="3"/>
    </row>
    <row r="349" s="118" customFormat="true" ht="15" hidden="false" customHeight="false" outlineLevel="0" collapsed="false">
      <c r="A349" s="3"/>
      <c r="B349" s="3"/>
      <c r="C349" s="12"/>
      <c r="D349" s="7"/>
      <c r="E349" s="7"/>
      <c r="F349" s="114"/>
      <c r="G349" s="115"/>
      <c r="H349" s="116"/>
      <c r="I349" s="7"/>
      <c r="J349" s="48"/>
      <c r="K349" s="117"/>
      <c r="L349" s="117"/>
      <c r="M349" s="7"/>
      <c r="P349" s="119"/>
      <c r="Q349" s="120"/>
      <c r="R349" s="3"/>
      <c r="S349" s="14"/>
      <c r="T349" s="3"/>
    </row>
    <row r="350" s="118" customFormat="true" ht="15" hidden="false" customHeight="false" outlineLevel="0" collapsed="false">
      <c r="A350" s="3"/>
      <c r="B350" s="3"/>
      <c r="C350" s="12"/>
      <c r="D350" s="7"/>
      <c r="E350" s="7"/>
      <c r="F350" s="114"/>
      <c r="G350" s="115"/>
      <c r="H350" s="116"/>
      <c r="I350" s="7"/>
      <c r="J350" s="48"/>
      <c r="K350" s="117"/>
      <c r="L350" s="117"/>
      <c r="M350" s="7"/>
      <c r="P350" s="119"/>
      <c r="Q350" s="120"/>
      <c r="R350" s="3"/>
      <c r="S350" s="14"/>
      <c r="T350" s="3"/>
    </row>
    <row r="351" s="118" customFormat="true" ht="15" hidden="false" customHeight="false" outlineLevel="0" collapsed="false">
      <c r="A351" s="3"/>
      <c r="B351" s="3"/>
      <c r="C351" s="12"/>
      <c r="D351" s="7"/>
      <c r="E351" s="7"/>
      <c r="F351" s="114"/>
      <c r="G351" s="115"/>
      <c r="H351" s="116"/>
      <c r="I351" s="7"/>
      <c r="J351" s="48"/>
      <c r="K351" s="117"/>
      <c r="L351" s="117"/>
      <c r="M351" s="7"/>
      <c r="P351" s="119"/>
      <c r="Q351" s="120"/>
      <c r="R351" s="3"/>
      <c r="S351" s="14"/>
      <c r="T351" s="3"/>
    </row>
    <row r="352" s="118" customFormat="true" ht="15" hidden="false" customHeight="false" outlineLevel="0" collapsed="false">
      <c r="A352" s="3"/>
      <c r="B352" s="3"/>
      <c r="C352" s="12"/>
      <c r="D352" s="7"/>
      <c r="E352" s="7"/>
      <c r="F352" s="114"/>
      <c r="G352" s="115"/>
      <c r="H352" s="116"/>
      <c r="I352" s="7"/>
      <c r="J352" s="48"/>
      <c r="K352" s="117"/>
      <c r="L352" s="117"/>
      <c r="M352" s="7"/>
      <c r="P352" s="119"/>
      <c r="Q352" s="120"/>
      <c r="R352" s="3"/>
      <c r="S352" s="14"/>
      <c r="T352" s="3"/>
    </row>
    <row r="353" s="118" customFormat="true" ht="15" hidden="false" customHeight="false" outlineLevel="0" collapsed="false">
      <c r="A353" s="3"/>
      <c r="B353" s="3"/>
      <c r="C353" s="12"/>
      <c r="D353" s="7"/>
      <c r="E353" s="7"/>
      <c r="F353" s="114"/>
      <c r="G353" s="115"/>
      <c r="H353" s="116"/>
      <c r="I353" s="7"/>
      <c r="J353" s="48"/>
      <c r="K353" s="117"/>
      <c r="L353" s="117"/>
      <c r="M353" s="7"/>
      <c r="P353" s="119"/>
      <c r="Q353" s="120"/>
      <c r="R353" s="3"/>
      <c r="S353" s="14"/>
      <c r="T353" s="3"/>
    </row>
    <row r="354" s="118" customFormat="true" ht="15" hidden="false" customHeight="false" outlineLevel="0" collapsed="false">
      <c r="A354" s="3"/>
      <c r="B354" s="3"/>
      <c r="C354" s="12"/>
      <c r="D354" s="7"/>
      <c r="E354" s="7"/>
      <c r="F354" s="114"/>
      <c r="G354" s="115"/>
      <c r="H354" s="116"/>
      <c r="I354" s="7"/>
      <c r="J354" s="48"/>
      <c r="K354" s="117"/>
      <c r="L354" s="117"/>
      <c r="M354" s="7"/>
      <c r="P354" s="119"/>
      <c r="Q354" s="120"/>
      <c r="R354" s="3"/>
      <c r="S354" s="14"/>
      <c r="T354" s="3"/>
    </row>
    <row r="355" s="118" customFormat="true" ht="15" hidden="false" customHeight="false" outlineLevel="0" collapsed="false">
      <c r="A355" s="3"/>
      <c r="B355" s="3"/>
      <c r="C355" s="12"/>
      <c r="D355" s="7"/>
      <c r="E355" s="7"/>
      <c r="F355" s="114"/>
      <c r="G355" s="115"/>
      <c r="H355" s="116"/>
      <c r="I355" s="7"/>
      <c r="J355" s="48"/>
      <c r="K355" s="117"/>
      <c r="L355" s="117"/>
      <c r="M355" s="7"/>
      <c r="P355" s="119"/>
      <c r="Q355" s="120"/>
      <c r="R355" s="3"/>
      <c r="S355" s="14"/>
      <c r="T355" s="3"/>
    </row>
    <row r="356" s="118" customFormat="true" ht="15" hidden="false" customHeight="false" outlineLevel="0" collapsed="false">
      <c r="A356" s="3"/>
      <c r="B356" s="3"/>
      <c r="C356" s="12"/>
      <c r="D356" s="7"/>
      <c r="E356" s="7"/>
      <c r="F356" s="114"/>
      <c r="G356" s="115"/>
      <c r="H356" s="116"/>
      <c r="I356" s="7"/>
      <c r="J356" s="48"/>
      <c r="K356" s="117"/>
      <c r="L356" s="117"/>
      <c r="M356" s="7"/>
      <c r="P356" s="119"/>
      <c r="Q356" s="120"/>
      <c r="R356" s="3"/>
      <c r="S356" s="14"/>
      <c r="T356" s="3"/>
    </row>
    <row r="357" s="118" customFormat="true" ht="15" hidden="false" customHeight="false" outlineLevel="0" collapsed="false">
      <c r="A357" s="3"/>
      <c r="B357" s="3"/>
      <c r="C357" s="12"/>
      <c r="D357" s="7"/>
      <c r="E357" s="7"/>
      <c r="F357" s="114"/>
      <c r="G357" s="115"/>
      <c r="H357" s="116"/>
      <c r="I357" s="7"/>
      <c r="J357" s="48"/>
      <c r="K357" s="117"/>
      <c r="L357" s="117"/>
      <c r="M357" s="7"/>
      <c r="P357" s="119"/>
      <c r="Q357" s="120"/>
      <c r="R357" s="3"/>
      <c r="S357" s="14"/>
      <c r="T357" s="3"/>
    </row>
    <row r="358" s="118" customFormat="true" ht="15" hidden="false" customHeight="false" outlineLevel="0" collapsed="false">
      <c r="A358" s="3"/>
      <c r="B358" s="3"/>
      <c r="C358" s="12"/>
      <c r="D358" s="7"/>
      <c r="E358" s="7"/>
      <c r="F358" s="114"/>
      <c r="G358" s="115"/>
      <c r="H358" s="116"/>
      <c r="I358" s="7"/>
      <c r="J358" s="48"/>
      <c r="K358" s="117"/>
      <c r="L358" s="117"/>
      <c r="M358" s="7"/>
      <c r="P358" s="119"/>
      <c r="Q358" s="120"/>
      <c r="R358" s="3"/>
      <c r="S358" s="14"/>
      <c r="T358" s="3"/>
    </row>
    <row r="359" s="118" customFormat="true" ht="15" hidden="false" customHeight="false" outlineLevel="0" collapsed="false">
      <c r="A359" s="3"/>
      <c r="B359" s="3"/>
      <c r="C359" s="12"/>
      <c r="D359" s="7"/>
      <c r="E359" s="7"/>
      <c r="F359" s="114"/>
      <c r="G359" s="115"/>
      <c r="H359" s="116"/>
      <c r="I359" s="7"/>
      <c r="J359" s="48"/>
      <c r="K359" s="117"/>
      <c r="L359" s="117"/>
      <c r="M359" s="7"/>
      <c r="P359" s="119"/>
      <c r="Q359" s="120"/>
      <c r="R359" s="3"/>
      <c r="S359" s="14"/>
      <c r="T359" s="3"/>
    </row>
    <row r="360" s="118" customFormat="true" ht="15" hidden="false" customHeight="false" outlineLevel="0" collapsed="false">
      <c r="A360" s="3"/>
      <c r="B360" s="3"/>
      <c r="C360" s="12"/>
      <c r="D360" s="7"/>
      <c r="E360" s="7"/>
      <c r="F360" s="114"/>
      <c r="G360" s="115"/>
      <c r="H360" s="116"/>
      <c r="I360" s="7"/>
      <c r="J360" s="48"/>
      <c r="K360" s="117"/>
      <c r="L360" s="117"/>
      <c r="M360" s="7"/>
      <c r="P360" s="119"/>
      <c r="Q360" s="120"/>
      <c r="R360" s="3"/>
      <c r="S360" s="14"/>
      <c r="T360" s="3"/>
    </row>
    <row r="361" s="118" customFormat="true" ht="15" hidden="false" customHeight="false" outlineLevel="0" collapsed="false">
      <c r="A361" s="3"/>
      <c r="B361" s="3"/>
      <c r="C361" s="12"/>
      <c r="D361" s="7"/>
      <c r="E361" s="7"/>
      <c r="F361" s="114"/>
      <c r="G361" s="115"/>
      <c r="H361" s="116"/>
      <c r="I361" s="7"/>
      <c r="J361" s="48"/>
      <c r="K361" s="117"/>
      <c r="L361" s="117"/>
      <c r="M361" s="7"/>
      <c r="P361" s="119"/>
      <c r="Q361" s="120"/>
      <c r="R361" s="3"/>
      <c r="S361" s="14"/>
      <c r="T361" s="3"/>
    </row>
    <row r="362" s="118" customFormat="true" ht="15" hidden="false" customHeight="false" outlineLevel="0" collapsed="false">
      <c r="A362" s="3"/>
      <c r="B362" s="3"/>
      <c r="C362" s="12"/>
      <c r="D362" s="7"/>
      <c r="E362" s="7"/>
      <c r="F362" s="114"/>
      <c r="G362" s="115"/>
      <c r="H362" s="116"/>
      <c r="I362" s="7"/>
      <c r="J362" s="48"/>
      <c r="K362" s="117"/>
      <c r="L362" s="117"/>
      <c r="M362" s="7"/>
      <c r="P362" s="119"/>
      <c r="Q362" s="120"/>
      <c r="R362" s="3"/>
      <c r="S362" s="14"/>
      <c r="T362" s="3"/>
    </row>
    <row r="363" s="118" customFormat="true" ht="15" hidden="false" customHeight="false" outlineLevel="0" collapsed="false">
      <c r="A363" s="3"/>
      <c r="B363" s="3"/>
      <c r="C363" s="12"/>
      <c r="D363" s="7"/>
      <c r="E363" s="7"/>
      <c r="F363" s="114"/>
      <c r="G363" s="115"/>
      <c r="H363" s="116"/>
      <c r="I363" s="7"/>
      <c r="J363" s="48"/>
      <c r="K363" s="117"/>
      <c r="L363" s="117"/>
      <c r="M363" s="7"/>
      <c r="P363" s="119"/>
      <c r="Q363" s="120"/>
      <c r="R363" s="3"/>
      <c r="S363" s="14"/>
      <c r="T363" s="3"/>
    </row>
    <row r="364" s="118" customFormat="true" ht="15" hidden="false" customHeight="false" outlineLevel="0" collapsed="false">
      <c r="A364" s="3"/>
      <c r="B364" s="3"/>
      <c r="C364" s="12"/>
      <c r="D364" s="7"/>
      <c r="E364" s="7"/>
      <c r="F364" s="114"/>
      <c r="G364" s="115"/>
      <c r="H364" s="116"/>
      <c r="I364" s="7"/>
      <c r="J364" s="48"/>
      <c r="K364" s="117"/>
      <c r="L364" s="117"/>
      <c r="M364" s="7"/>
      <c r="P364" s="119"/>
      <c r="Q364" s="120"/>
      <c r="R364" s="3"/>
      <c r="S364" s="14"/>
      <c r="T364" s="3"/>
    </row>
    <row r="365" s="118" customFormat="true" ht="15" hidden="false" customHeight="false" outlineLevel="0" collapsed="false">
      <c r="A365" s="3"/>
      <c r="B365" s="3"/>
      <c r="C365" s="12"/>
      <c r="D365" s="7"/>
      <c r="E365" s="7"/>
      <c r="F365" s="114"/>
      <c r="G365" s="115"/>
      <c r="H365" s="116"/>
      <c r="I365" s="7"/>
      <c r="J365" s="48"/>
      <c r="K365" s="117"/>
      <c r="L365" s="117"/>
      <c r="M365" s="7"/>
      <c r="P365" s="119"/>
      <c r="Q365" s="120"/>
      <c r="R365" s="3"/>
      <c r="S365" s="14"/>
      <c r="T365" s="3"/>
    </row>
    <row r="366" s="118" customFormat="true" ht="15" hidden="false" customHeight="false" outlineLevel="0" collapsed="false">
      <c r="A366" s="3"/>
      <c r="B366" s="3"/>
      <c r="C366" s="12"/>
      <c r="D366" s="7"/>
      <c r="E366" s="7"/>
      <c r="F366" s="114"/>
      <c r="G366" s="115"/>
      <c r="H366" s="116"/>
      <c r="I366" s="7"/>
      <c r="J366" s="48"/>
      <c r="K366" s="117"/>
      <c r="L366" s="117"/>
      <c r="M366" s="7"/>
      <c r="P366" s="119"/>
      <c r="Q366" s="120"/>
      <c r="R366" s="3"/>
      <c r="S366" s="14"/>
      <c r="T366" s="3"/>
    </row>
    <row r="367" s="118" customFormat="true" ht="15" hidden="false" customHeight="false" outlineLevel="0" collapsed="false">
      <c r="A367" s="3"/>
      <c r="B367" s="3"/>
      <c r="C367" s="12"/>
      <c r="D367" s="7"/>
      <c r="E367" s="7"/>
      <c r="F367" s="114"/>
      <c r="G367" s="115"/>
      <c r="H367" s="116"/>
      <c r="I367" s="7"/>
      <c r="J367" s="48"/>
      <c r="K367" s="117"/>
      <c r="L367" s="117"/>
      <c r="M367" s="7"/>
      <c r="P367" s="119"/>
      <c r="Q367" s="120"/>
      <c r="R367" s="3"/>
      <c r="S367" s="14"/>
      <c r="T367" s="3"/>
    </row>
    <row r="368" s="118" customFormat="true" ht="15" hidden="false" customHeight="false" outlineLevel="0" collapsed="false">
      <c r="A368" s="3"/>
      <c r="B368" s="3"/>
      <c r="C368" s="12"/>
      <c r="D368" s="7"/>
      <c r="E368" s="7"/>
      <c r="F368" s="114"/>
      <c r="G368" s="115"/>
      <c r="H368" s="116"/>
      <c r="I368" s="7"/>
      <c r="J368" s="48"/>
      <c r="K368" s="117"/>
      <c r="L368" s="117"/>
      <c r="M368" s="7"/>
      <c r="P368" s="119"/>
      <c r="Q368" s="120"/>
      <c r="R368" s="3"/>
      <c r="S368" s="14"/>
      <c r="T368" s="3"/>
    </row>
    <row r="369" s="118" customFormat="true" ht="15" hidden="false" customHeight="false" outlineLevel="0" collapsed="false">
      <c r="A369" s="3"/>
      <c r="B369" s="3"/>
      <c r="C369" s="12"/>
      <c r="D369" s="7"/>
      <c r="E369" s="7"/>
      <c r="F369" s="114"/>
      <c r="G369" s="115"/>
      <c r="H369" s="116"/>
      <c r="I369" s="7"/>
      <c r="J369" s="48"/>
      <c r="K369" s="117"/>
      <c r="L369" s="117"/>
      <c r="M369" s="7"/>
      <c r="P369" s="119"/>
      <c r="Q369" s="120"/>
      <c r="R369" s="3"/>
      <c r="S369" s="14"/>
      <c r="T369" s="3"/>
    </row>
    <row r="370" s="118" customFormat="true" ht="15" hidden="false" customHeight="false" outlineLevel="0" collapsed="false">
      <c r="A370" s="3"/>
      <c r="B370" s="3"/>
      <c r="C370" s="12"/>
      <c r="D370" s="7"/>
      <c r="E370" s="7"/>
      <c r="F370" s="114"/>
      <c r="G370" s="115"/>
      <c r="H370" s="116"/>
      <c r="I370" s="7"/>
      <c r="J370" s="48"/>
      <c r="K370" s="117"/>
      <c r="L370" s="117"/>
      <c r="M370" s="7"/>
      <c r="P370" s="119"/>
      <c r="Q370" s="120"/>
      <c r="R370" s="3"/>
      <c r="S370" s="14"/>
      <c r="T370" s="3"/>
    </row>
    <row r="371" s="118" customFormat="true" ht="15" hidden="false" customHeight="false" outlineLevel="0" collapsed="false">
      <c r="A371" s="3"/>
      <c r="B371" s="3"/>
      <c r="C371" s="12"/>
      <c r="D371" s="7"/>
      <c r="E371" s="7"/>
      <c r="F371" s="114"/>
      <c r="G371" s="115"/>
      <c r="H371" s="116"/>
      <c r="I371" s="7"/>
      <c r="J371" s="48"/>
      <c r="K371" s="117"/>
      <c r="L371" s="117"/>
      <c r="M371" s="7"/>
      <c r="P371" s="119"/>
      <c r="Q371" s="120"/>
      <c r="R371" s="3"/>
      <c r="S371" s="14"/>
      <c r="T371" s="3"/>
    </row>
    <row r="372" s="118" customFormat="true" ht="15" hidden="false" customHeight="false" outlineLevel="0" collapsed="false">
      <c r="A372" s="3"/>
      <c r="B372" s="3"/>
      <c r="C372" s="12"/>
      <c r="D372" s="7"/>
      <c r="E372" s="7"/>
      <c r="F372" s="114"/>
      <c r="G372" s="115"/>
      <c r="H372" s="116"/>
      <c r="I372" s="7"/>
      <c r="J372" s="48"/>
      <c r="K372" s="117"/>
      <c r="L372" s="117"/>
      <c r="M372" s="7"/>
      <c r="P372" s="119"/>
      <c r="Q372" s="120"/>
      <c r="R372" s="3"/>
      <c r="S372" s="14"/>
      <c r="T372" s="3"/>
    </row>
    <row r="373" s="118" customFormat="true" ht="15" hidden="false" customHeight="false" outlineLevel="0" collapsed="false">
      <c r="A373" s="3"/>
      <c r="B373" s="3"/>
      <c r="C373" s="12"/>
      <c r="D373" s="7"/>
      <c r="E373" s="7"/>
      <c r="F373" s="114"/>
      <c r="G373" s="115"/>
      <c r="H373" s="116"/>
      <c r="I373" s="7"/>
      <c r="J373" s="48"/>
      <c r="K373" s="117"/>
      <c r="L373" s="117"/>
      <c r="M373" s="7"/>
      <c r="P373" s="119"/>
      <c r="Q373" s="120"/>
      <c r="R373" s="3"/>
      <c r="S373" s="14"/>
      <c r="T373" s="3"/>
    </row>
    <row r="374" s="118" customFormat="true" ht="15" hidden="false" customHeight="false" outlineLevel="0" collapsed="false">
      <c r="A374" s="3"/>
      <c r="B374" s="3"/>
      <c r="C374" s="12"/>
      <c r="D374" s="7"/>
      <c r="E374" s="7"/>
      <c r="F374" s="114"/>
      <c r="G374" s="115"/>
      <c r="H374" s="116"/>
      <c r="I374" s="7"/>
      <c r="J374" s="48"/>
      <c r="K374" s="117"/>
      <c r="L374" s="117"/>
      <c r="M374" s="7"/>
      <c r="P374" s="119"/>
      <c r="Q374" s="120"/>
      <c r="R374" s="3"/>
      <c r="S374" s="14"/>
      <c r="T374" s="3"/>
    </row>
    <row r="375" s="118" customFormat="true" ht="15" hidden="false" customHeight="false" outlineLevel="0" collapsed="false">
      <c r="A375" s="3"/>
      <c r="B375" s="3"/>
      <c r="C375" s="12"/>
      <c r="D375" s="7"/>
      <c r="E375" s="7"/>
      <c r="F375" s="114"/>
      <c r="G375" s="115"/>
      <c r="H375" s="116"/>
      <c r="I375" s="7"/>
      <c r="J375" s="48"/>
      <c r="K375" s="117"/>
      <c r="L375" s="117"/>
      <c r="M375" s="7"/>
      <c r="P375" s="119"/>
      <c r="Q375" s="120"/>
      <c r="R375" s="3"/>
      <c r="S375" s="14"/>
      <c r="T375" s="3"/>
    </row>
    <row r="376" s="118" customFormat="true" ht="15" hidden="false" customHeight="false" outlineLevel="0" collapsed="false">
      <c r="A376" s="3"/>
      <c r="B376" s="3"/>
      <c r="C376" s="12"/>
      <c r="D376" s="7"/>
      <c r="E376" s="7"/>
      <c r="F376" s="114"/>
      <c r="G376" s="115"/>
      <c r="H376" s="116"/>
      <c r="I376" s="7"/>
      <c r="J376" s="48"/>
      <c r="K376" s="117"/>
      <c r="L376" s="117"/>
      <c r="M376" s="7"/>
      <c r="P376" s="119"/>
      <c r="Q376" s="120"/>
      <c r="R376" s="3"/>
      <c r="S376" s="14"/>
      <c r="T376" s="3"/>
    </row>
    <row r="377" s="118" customFormat="true" ht="15" hidden="false" customHeight="false" outlineLevel="0" collapsed="false">
      <c r="A377" s="3"/>
      <c r="B377" s="3"/>
      <c r="C377" s="12"/>
      <c r="D377" s="7"/>
      <c r="E377" s="7"/>
      <c r="F377" s="114"/>
      <c r="G377" s="115"/>
      <c r="H377" s="116"/>
      <c r="I377" s="7"/>
      <c r="J377" s="48"/>
      <c r="K377" s="117"/>
      <c r="L377" s="117"/>
      <c r="M377" s="7"/>
      <c r="P377" s="119"/>
      <c r="Q377" s="120"/>
      <c r="R377" s="3"/>
      <c r="S377" s="14"/>
      <c r="T377" s="3"/>
    </row>
    <row r="378" s="118" customFormat="true" ht="15" hidden="false" customHeight="false" outlineLevel="0" collapsed="false">
      <c r="A378" s="3"/>
      <c r="B378" s="3"/>
      <c r="C378" s="12"/>
      <c r="D378" s="7"/>
      <c r="E378" s="7"/>
      <c r="F378" s="114"/>
      <c r="G378" s="115"/>
      <c r="H378" s="116"/>
      <c r="I378" s="7"/>
      <c r="J378" s="48"/>
      <c r="K378" s="117"/>
      <c r="L378" s="117"/>
      <c r="M378" s="7"/>
      <c r="P378" s="119"/>
      <c r="Q378" s="120"/>
      <c r="R378" s="3"/>
      <c r="S378" s="14"/>
      <c r="T378" s="3"/>
    </row>
    <row r="379" s="118" customFormat="true" ht="15" hidden="false" customHeight="false" outlineLevel="0" collapsed="false">
      <c r="A379" s="3"/>
      <c r="B379" s="3"/>
      <c r="C379" s="12"/>
      <c r="D379" s="7"/>
      <c r="E379" s="7"/>
      <c r="F379" s="114"/>
      <c r="G379" s="115"/>
      <c r="H379" s="116"/>
      <c r="I379" s="7"/>
      <c r="J379" s="48"/>
      <c r="K379" s="117"/>
      <c r="L379" s="117"/>
      <c r="M379" s="7"/>
      <c r="P379" s="119"/>
      <c r="Q379" s="120"/>
      <c r="R379" s="3"/>
      <c r="S379" s="14"/>
      <c r="T379" s="3"/>
    </row>
    <row r="380" s="118" customFormat="true" ht="15" hidden="false" customHeight="false" outlineLevel="0" collapsed="false">
      <c r="A380" s="3"/>
      <c r="B380" s="3"/>
      <c r="C380" s="12"/>
      <c r="D380" s="7"/>
      <c r="E380" s="7"/>
      <c r="F380" s="114"/>
      <c r="G380" s="115"/>
      <c r="H380" s="116"/>
      <c r="I380" s="7"/>
      <c r="J380" s="48"/>
      <c r="K380" s="117"/>
      <c r="L380" s="117"/>
      <c r="M380" s="7"/>
      <c r="P380" s="119"/>
      <c r="Q380" s="120"/>
      <c r="R380" s="3"/>
      <c r="S380" s="14"/>
      <c r="T380" s="3"/>
    </row>
    <row r="381" s="118" customFormat="true" ht="15" hidden="false" customHeight="false" outlineLevel="0" collapsed="false">
      <c r="A381" s="3"/>
      <c r="B381" s="3"/>
      <c r="C381" s="12"/>
      <c r="D381" s="7"/>
      <c r="E381" s="7"/>
      <c r="F381" s="114"/>
      <c r="G381" s="115"/>
      <c r="H381" s="116"/>
      <c r="I381" s="7"/>
      <c r="J381" s="48"/>
      <c r="K381" s="117"/>
      <c r="L381" s="117"/>
      <c r="M381" s="7"/>
      <c r="P381" s="119"/>
      <c r="Q381" s="120"/>
      <c r="R381" s="3"/>
      <c r="S381" s="14"/>
      <c r="T381" s="3"/>
    </row>
    <row r="382" s="118" customFormat="true" ht="15" hidden="false" customHeight="false" outlineLevel="0" collapsed="false">
      <c r="A382" s="3"/>
      <c r="B382" s="3"/>
      <c r="C382" s="12"/>
      <c r="D382" s="7"/>
      <c r="E382" s="7"/>
      <c r="F382" s="114"/>
      <c r="G382" s="115"/>
      <c r="H382" s="116"/>
      <c r="I382" s="7"/>
      <c r="J382" s="48"/>
      <c r="K382" s="117"/>
      <c r="L382" s="117"/>
      <c r="M382" s="7"/>
      <c r="P382" s="119"/>
      <c r="Q382" s="120"/>
      <c r="R382" s="3"/>
      <c r="S382" s="14"/>
      <c r="T382" s="3"/>
    </row>
    <row r="383" s="118" customFormat="true" ht="15" hidden="false" customHeight="false" outlineLevel="0" collapsed="false">
      <c r="A383" s="3"/>
      <c r="B383" s="3"/>
      <c r="C383" s="12"/>
      <c r="D383" s="7"/>
      <c r="E383" s="7"/>
      <c r="F383" s="114"/>
      <c r="G383" s="115"/>
      <c r="H383" s="116"/>
      <c r="I383" s="7"/>
      <c r="J383" s="48"/>
      <c r="K383" s="117"/>
      <c r="L383" s="117"/>
      <c r="M383" s="7"/>
      <c r="P383" s="119"/>
      <c r="Q383" s="120"/>
      <c r="R383" s="3"/>
      <c r="S383" s="14"/>
      <c r="T383" s="3"/>
    </row>
    <row r="384" s="118" customFormat="true" ht="15" hidden="false" customHeight="false" outlineLevel="0" collapsed="false">
      <c r="A384" s="3"/>
      <c r="B384" s="3"/>
      <c r="C384" s="12"/>
      <c r="D384" s="7"/>
      <c r="E384" s="7"/>
      <c r="F384" s="114"/>
      <c r="G384" s="115"/>
      <c r="H384" s="116"/>
      <c r="I384" s="7"/>
      <c r="J384" s="48"/>
      <c r="K384" s="117"/>
      <c r="L384" s="117"/>
      <c r="M384" s="7"/>
      <c r="P384" s="119"/>
      <c r="Q384" s="120"/>
      <c r="R384" s="3"/>
      <c r="S384" s="14"/>
      <c r="T384" s="3"/>
    </row>
    <row r="385" s="118" customFormat="true" ht="15" hidden="false" customHeight="false" outlineLevel="0" collapsed="false">
      <c r="A385" s="3"/>
      <c r="B385" s="3"/>
      <c r="C385" s="12"/>
      <c r="D385" s="7"/>
      <c r="E385" s="7"/>
      <c r="F385" s="114"/>
      <c r="G385" s="115"/>
      <c r="H385" s="116"/>
      <c r="I385" s="7"/>
      <c r="J385" s="48"/>
      <c r="K385" s="117"/>
      <c r="L385" s="117"/>
      <c r="M385" s="7"/>
      <c r="P385" s="119"/>
      <c r="Q385" s="120"/>
      <c r="R385" s="3"/>
      <c r="S385" s="14"/>
      <c r="T385" s="3"/>
    </row>
    <row r="386" s="118" customFormat="true" ht="15" hidden="false" customHeight="false" outlineLevel="0" collapsed="false">
      <c r="A386" s="3"/>
      <c r="B386" s="3"/>
      <c r="C386" s="12"/>
      <c r="D386" s="7"/>
      <c r="E386" s="7"/>
      <c r="F386" s="114"/>
      <c r="G386" s="115"/>
      <c r="H386" s="116"/>
      <c r="I386" s="7"/>
      <c r="J386" s="48"/>
      <c r="K386" s="117"/>
      <c r="L386" s="117"/>
      <c r="M386" s="7"/>
      <c r="P386" s="119"/>
      <c r="Q386" s="120"/>
      <c r="R386" s="3"/>
      <c r="S386" s="14"/>
      <c r="T386" s="3"/>
    </row>
    <row r="387" s="118" customFormat="true" ht="15" hidden="false" customHeight="false" outlineLevel="0" collapsed="false">
      <c r="A387" s="3"/>
      <c r="B387" s="3"/>
      <c r="C387" s="12"/>
      <c r="D387" s="7"/>
      <c r="E387" s="7"/>
      <c r="F387" s="114"/>
      <c r="G387" s="115"/>
      <c r="H387" s="116"/>
      <c r="I387" s="7"/>
      <c r="J387" s="48"/>
      <c r="K387" s="117"/>
      <c r="L387" s="117"/>
      <c r="M387" s="7"/>
      <c r="P387" s="119"/>
      <c r="Q387" s="120"/>
      <c r="R387" s="3"/>
      <c r="S387" s="14"/>
      <c r="T387" s="3"/>
    </row>
    <row r="388" s="118" customFormat="true" ht="15" hidden="false" customHeight="false" outlineLevel="0" collapsed="false">
      <c r="A388" s="3"/>
      <c r="B388" s="3"/>
      <c r="C388" s="12"/>
      <c r="D388" s="7"/>
      <c r="E388" s="7"/>
      <c r="F388" s="114"/>
      <c r="G388" s="115"/>
      <c r="H388" s="116"/>
      <c r="I388" s="7"/>
      <c r="J388" s="48"/>
      <c r="K388" s="117"/>
      <c r="L388" s="117"/>
      <c r="M388" s="7"/>
      <c r="P388" s="119"/>
      <c r="Q388" s="120"/>
      <c r="R388" s="3"/>
      <c r="S388" s="14"/>
      <c r="T388" s="3"/>
    </row>
    <row r="389" s="118" customFormat="true" ht="15" hidden="false" customHeight="false" outlineLevel="0" collapsed="false">
      <c r="A389" s="3"/>
      <c r="B389" s="3"/>
      <c r="C389" s="12"/>
      <c r="D389" s="7"/>
      <c r="E389" s="7"/>
      <c r="F389" s="114"/>
      <c r="G389" s="115"/>
      <c r="H389" s="116"/>
      <c r="I389" s="7"/>
      <c r="J389" s="48"/>
      <c r="K389" s="117"/>
      <c r="L389" s="117"/>
      <c r="M389" s="7"/>
      <c r="P389" s="119"/>
      <c r="Q389" s="120"/>
      <c r="R389" s="3"/>
      <c r="S389" s="14"/>
      <c r="T389" s="3"/>
    </row>
    <row r="390" s="118" customFormat="true" ht="15" hidden="false" customHeight="false" outlineLevel="0" collapsed="false">
      <c r="A390" s="3"/>
      <c r="B390" s="3"/>
      <c r="C390" s="12"/>
      <c r="D390" s="7"/>
      <c r="E390" s="7"/>
      <c r="F390" s="114"/>
      <c r="G390" s="115"/>
      <c r="H390" s="116"/>
      <c r="I390" s="7"/>
      <c r="J390" s="48"/>
      <c r="K390" s="117"/>
      <c r="L390" s="117"/>
      <c r="M390" s="7"/>
      <c r="P390" s="119"/>
      <c r="Q390" s="120"/>
      <c r="R390" s="3"/>
      <c r="S390" s="14"/>
      <c r="T390" s="3"/>
    </row>
    <row r="391" s="118" customFormat="true" ht="15" hidden="false" customHeight="false" outlineLevel="0" collapsed="false">
      <c r="A391" s="3"/>
      <c r="B391" s="3"/>
      <c r="C391" s="12"/>
      <c r="D391" s="7"/>
      <c r="E391" s="7"/>
      <c r="F391" s="114"/>
      <c r="G391" s="115"/>
      <c r="H391" s="116"/>
      <c r="I391" s="7"/>
      <c r="J391" s="48"/>
      <c r="K391" s="117"/>
      <c r="L391" s="117"/>
      <c r="M391" s="7"/>
      <c r="P391" s="119"/>
      <c r="Q391" s="120"/>
      <c r="R391" s="3"/>
      <c r="S391" s="14"/>
      <c r="T391" s="3"/>
    </row>
    <row r="392" s="118" customFormat="true" ht="15" hidden="false" customHeight="false" outlineLevel="0" collapsed="false">
      <c r="A392" s="3"/>
      <c r="B392" s="3"/>
      <c r="C392" s="12"/>
      <c r="D392" s="7"/>
      <c r="E392" s="7"/>
      <c r="F392" s="114"/>
      <c r="G392" s="115"/>
      <c r="H392" s="116"/>
      <c r="I392" s="7"/>
      <c r="J392" s="48"/>
      <c r="K392" s="117"/>
      <c r="L392" s="117"/>
      <c r="M392" s="7"/>
      <c r="P392" s="119"/>
      <c r="Q392" s="120"/>
      <c r="R392" s="3"/>
      <c r="S392" s="14"/>
      <c r="T392" s="3"/>
    </row>
    <row r="393" s="118" customFormat="true" ht="15" hidden="false" customHeight="false" outlineLevel="0" collapsed="false">
      <c r="A393" s="3"/>
      <c r="B393" s="3"/>
      <c r="C393" s="12"/>
      <c r="D393" s="7"/>
      <c r="E393" s="7"/>
      <c r="F393" s="114"/>
      <c r="G393" s="115"/>
      <c r="H393" s="116"/>
      <c r="I393" s="7"/>
      <c r="J393" s="48"/>
      <c r="K393" s="117"/>
      <c r="L393" s="117"/>
      <c r="M393" s="7"/>
      <c r="P393" s="119"/>
      <c r="Q393" s="120"/>
      <c r="R393" s="3"/>
      <c r="S393" s="14"/>
      <c r="T393" s="3"/>
    </row>
    <row r="394" s="118" customFormat="true" ht="15" hidden="false" customHeight="false" outlineLevel="0" collapsed="false">
      <c r="A394" s="3"/>
      <c r="B394" s="3"/>
      <c r="C394" s="12"/>
      <c r="D394" s="7"/>
      <c r="E394" s="7"/>
      <c r="F394" s="114"/>
      <c r="G394" s="115"/>
      <c r="H394" s="116"/>
      <c r="I394" s="7"/>
      <c r="J394" s="48"/>
      <c r="K394" s="117"/>
      <c r="L394" s="117"/>
      <c r="M394" s="7"/>
      <c r="P394" s="119"/>
      <c r="Q394" s="120"/>
      <c r="R394" s="3"/>
      <c r="S394" s="14"/>
      <c r="T394" s="3"/>
    </row>
    <row r="395" s="118" customFormat="true" ht="15" hidden="false" customHeight="false" outlineLevel="0" collapsed="false">
      <c r="A395" s="3"/>
      <c r="B395" s="3"/>
      <c r="C395" s="12"/>
      <c r="D395" s="7"/>
      <c r="E395" s="7"/>
      <c r="F395" s="114"/>
      <c r="G395" s="115"/>
      <c r="H395" s="116"/>
      <c r="I395" s="7"/>
      <c r="J395" s="48"/>
      <c r="K395" s="117"/>
      <c r="L395" s="117"/>
      <c r="M395" s="7"/>
      <c r="P395" s="119"/>
      <c r="Q395" s="120"/>
      <c r="R395" s="3"/>
      <c r="S395" s="14"/>
      <c r="T395" s="3"/>
    </row>
    <row r="396" s="118" customFormat="true" ht="15" hidden="false" customHeight="false" outlineLevel="0" collapsed="false">
      <c r="A396" s="3"/>
      <c r="B396" s="3"/>
      <c r="C396" s="12"/>
      <c r="D396" s="7"/>
      <c r="E396" s="7"/>
      <c r="F396" s="114"/>
      <c r="G396" s="115"/>
      <c r="H396" s="116"/>
      <c r="I396" s="7"/>
      <c r="J396" s="48"/>
      <c r="K396" s="117"/>
      <c r="L396" s="117"/>
      <c r="M396" s="7"/>
      <c r="P396" s="119"/>
      <c r="Q396" s="120"/>
      <c r="R396" s="3"/>
      <c r="S396" s="14"/>
      <c r="T396" s="3"/>
    </row>
    <row r="397" s="118" customFormat="true" ht="15" hidden="false" customHeight="false" outlineLevel="0" collapsed="false">
      <c r="A397" s="3"/>
      <c r="B397" s="3"/>
      <c r="C397" s="12"/>
      <c r="D397" s="7"/>
      <c r="E397" s="7"/>
      <c r="F397" s="114"/>
      <c r="G397" s="115"/>
      <c r="H397" s="116"/>
      <c r="I397" s="7"/>
      <c r="J397" s="48"/>
      <c r="K397" s="117"/>
      <c r="L397" s="117"/>
      <c r="M397" s="7"/>
      <c r="P397" s="119"/>
      <c r="Q397" s="120"/>
      <c r="R397" s="3"/>
      <c r="S397" s="14"/>
      <c r="T397" s="3"/>
    </row>
    <row r="398" s="118" customFormat="true" ht="15" hidden="false" customHeight="false" outlineLevel="0" collapsed="false">
      <c r="A398" s="3"/>
      <c r="B398" s="3"/>
      <c r="C398" s="12"/>
      <c r="D398" s="7"/>
      <c r="E398" s="7"/>
      <c r="F398" s="114"/>
      <c r="G398" s="115"/>
      <c r="H398" s="116"/>
      <c r="I398" s="7"/>
      <c r="J398" s="48"/>
      <c r="K398" s="117"/>
      <c r="L398" s="117"/>
      <c r="M398" s="7"/>
      <c r="P398" s="119"/>
      <c r="Q398" s="120"/>
      <c r="R398" s="3"/>
      <c r="S398" s="14"/>
      <c r="T398" s="3"/>
    </row>
    <row r="399" s="118" customFormat="true" ht="15" hidden="false" customHeight="false" outlineLevel="0" collapsed="false">
      <c r="A399" s="3"/>
      <c r="B399" s="3"/>
      <c r="C399" s="12"/>
      <c r="D399" s="7"/>
      <c r="E399" s="7"/>
      <c r="F399" s="114"/>
      <c r="G399" s="115"/>
      <c r="H399" s="116"/>
      <c r="I399" s="7"/>
      <c r="J399" s="48"/>
      <c r="K399" s="117"/>
      <c r="L399" s="117"/>
      <c r="M399" s="7"/>
      <c r="P399" s="119"/>
      <c r="Q399" s="120"/>
      <c r="R399" s="3"/>
      <c r="S399" s="14"/>
      <c r="T399" s="3"/>
    </row>
    <row r="400" s="118" customFormat="true" ht="15" hidden="false" customHeight="false" outlineLevel="0" collapsed="false">
      <c r="A400" s="3"/>
      <c r="B400" s="3"/>
      <c r="C400" s="12"/>
      <c r="D400" s="7"/>
      <c r="E400" s="7"/>
      <c r="F400" s="114"/>
      <c r="G400" s="115"/>
      <c r="H400" s="116"/>
      <c r="I400" s="7"/>
      <c r="J400" s="48"/>
      <c r="K400" s="117"/>
      <c r="L400" s="117"/>
      <c r="M400" s="7"/>
      <c r="P400" s="119"/>
      <c r="Q400" s="120"/>
      <c r="R400" s="3"/>
      <c r="S400" s="14"/>
      <c r="T400" s="3"/>
    </row>
    <row r="401" s="118" customFormat="true" ht="15" hidden="false" customHeight="false" outlineLevel="0" collapsed="false">
      <c r="A401" s="3"/>
      <c r="B401" s="3"/>
      <c r="C401" s="12"/>
      <c r="D401" s="7"/>
      <c r="E401" s="7"/>
      <c r="F401" s="114"/>
      <c r="G401" s="115"/>
      <c r="H401" s="116"/>
      <c r="I401" s="7"/>
      <c r="J401" s="48"/>
      <c r="K401" s="117"/>
      <c r="L401" s="117"/>
      <c r="M401" s="7"/>
      <c r="P401" s="119"/>
      <c r="Q401" s="120"/>
      <c r="R401" s="3"/>
      <c r="S401" s="14"/>
      <c r="T401" s="3"/>
    </row>
    <row r="402" s="118" customFormat="true" ht="15" hidden="false" customHeight="false" outlineLevel="0" collapsed="false">
      <c r="A402" s="3"/>
      <c r="B402" s="3"/>
      <c r="C402" s="12"/>
      <c r="D402" s="7"/>
      <c r="E402" s="7"/>
      <c r="F402" s="114"/>
      <c r="G402" s="115"/>
      <c r="H402" s="116"/>
      <c r="I402" s="7"/>
      <c r="J402" s="48"/>
      <c r="K402" s="117"/>
      <c r="L402" s="117"/>
      <c r="M402" s="7"/>
      <c r="P402" s="119"/>
      <c r="Q402" s="120"/>
      <c r="R402" s="3"/>
      <c r="S402" s="14"/>
      <c r="T402" s="3"/>
    </row>
    <row r="403" s="118" customFormat="true" ht="15" hidden="false" customHeight="false" outlineLevel="0" collapsed="false">
      <c r="A403" s="3"/>
      <c r="B403" s="3"/>
      <c r="C403" s="12"/>
      <c r="D403" s="7"/>
      <c r="E403" s="7"/>
      <c r="F403" s="114"/>
      <c r="G403" s="115"/>
      <c r="H403" s="116"/>
      <c r="I403" s="7"/>
      <c r="J403" s="48"/>
      <c r="K403" s="117"/>
      <c r="L403" s="117"/>
      <c r="M403" s="7"/>
      <c r="P403" s="119"/>
      <c r="Q403" s="120"/>
      <c r="R403" s="3"/>
      <c r="S403" s="14"/>
      <c r="T403" s="3"/>
    </row>
    <row r="404" s="118" customFormat="true" ht="15" hidden="false" customHeight="false" outlineLevel="0" collapsed="false">
      <c r="A404" s="3"/>
      <c r="B404" s="3"/>
      <c r="C404" s="12"/>
      <c r="D404" s="7"/>
      <c r="E404" s="7"/>
      <c r="F404" s="114"/>
      <c r="G404" s="115"/>
      <c r="H404" s="116"/>
      <c r="I404" s="7"/>
      <c r="J404" s="48"/>
      <c r="K404" s="117"/>
      <c r="L404" s="117"/>
      <c r="M404" s="7"/>
      <c r="P404" s="119"/>
      <c r="Q404" s="120"/>
      <c r="R404" s="3"/>
      <c r="S404" s="14"/>
      <c r="T404" s="3"/>
    </row>
    <row r="405" s="118" customFormat="true" ht="15" hidden="false" customHeight="false" outlineLevel="0" collapsed="false">
      <c r="A405" s="3"/>
      <c r="B405" s="3"/>
      <c r="C405" s="12"/>
      <c r="D405" s="7"/>
      <c r="E405" s="7"/>
      <c r="F405" s="114"/>
      <c r="G405" s="115"/>
      <c r="H405" s="116"/>
      <c r="I405" s="7"/>
      <c r="J405" s="48"/>
      <c r="K405" s="117"/>
      <c r="L405" s="117"/>
      <c r="M405" s="7"/>
      <c r="P405" s="119"/>
      <c r="Q405" s="120"/>
      <c r="R405" s="3"/>
      <c r="S405" s="14"/>
      <c r="T405" s="3"/>
    </row>
    <row r="406" s="118" customFormat="true" ht="15" hidden="false" customHeight="false" outlineLevel="0" collapsed="false">
      <c r="A406" s="3"/>
      <c r="B406" s="3"/>
      <c r="C406" s="12"/>
      <c r="D406" s="7"/>
      <c r="E406" s="7"/>
      <c r="F406" s="114"/>
      <c r="G406" s="115"/>
      <c r="H406" s="116"/>
      <c r="I406" s="7"/>
      <c r="J406" s="48"/>
      <c r="K406" s="117"/>
      <c r="L406" s="117"/>
      <c r="M406" s="7"/>
      <c r="P406" s="119"/>
      <c r="Q406" s="120"/>
      <c r="R406" s="3"/>
      <c r="S406" s="14"/>
      <c r="T406" s="3"/>
    </row>
    <row r="407" s="118" customFormat="true" ht="15" hidden="false" customHeight="false" outlineLevel="0" collapsed="false">
      <c r="A407" s="3"/>
      <c r="B407" s="3"/>
      <c r="C407" s="12"/>
      <c r="D407" s="7"/>
      <c r="E407" s="7"/>
      <c r="F407" s="114"/>
      <c r="G407" s="115"/>
      <c r="H407" s="116"/>
      <c r="I407" s="7"/>
      <c r="J407" s="48"/>
      <c r="K407" s="117"/>
      <c r="L407" s="117"/>
      <c r="M407" s="7"/>
      <c r="P407" s="119"/>
      <c r="Q407" s="120"/>
      <c r="R407" s="3"/>
      <c r="S407" s="14"/>
      <c r="T407" s="3"/>
    </row>
    <row r="408" s="118" customFormat="true" ht="15" hidden="false" customHeight="false" outlineLevel="0" collapsed="false">
      <c r="A408" s="3"/>
      <c r="B408" s="3"/>
      <c r="C408" s="12"/>
      <c r="D408" s="7"/>
      <c r="E408" s="7"/>
      <c r="F408" s="114"/>
      <c r="G408" s="115"/>
      <c r="H408" s="116"/>
      <c r="I408" s="7"/>
      <c r="J408" s="48"/>
      <c r="K408" s="117"/>
      <c r="L408" s="117"/>
      <c r="M408" s="7"/>
      <c r="P408" s="119"/>
      <c r="Q408" s="120"/>
      <c r="R408" s="3"/>
      <c r="S408" s="14"/>
      <c r="T408" s="3"/>
    </row>
    <row r="409" s="118" customFormat="true" ht="15" hidden="false" customHeight="false" outlineLevel="0" collapsed="false">
      <c r="A409" s="3"/>
      <c r="B409" s="3"/>
      <c r="C409" s="12"/>
      <c r="D409" s="7"/>
      <c r="E409" s="7"/>
      <c r="F409" s="114"/>
      <c r="G409" s="115"/>
      <c r="H409" s="116"/>
      <c r="I409" s="7"/>
      <c r="J409" s="48"/>
      <c r="K409" s="117"/>
      <c r="L409" s="117"/>
      <c r="M409" s="7"/>
      <c r="P409" s="119"/>
      <c r="Q409" s="120"/>
      <c r="R409" s="3"/>
      <c r="S409" s="14"/>
      <c r="T409" s="3"/>
    </row>
    <row r="410" s="118" customFormat="true" ht="15" hidden="false" customHeight="false" outlineLevel="0" collapsed="false">
      <c r="A410" s="3"/>
      <c r="B410" s="3"/>
      <c r="C410" s="12"/>
      <c r="D410" s="7"/>
      <c r="E410" s="7"/>
      <c r="F410" s="114"/>
      <c r="G410" s="115"/>
      <c r="H410" s="116"/>
      <c r="I410" s="7"/>
      <c r="J410" s="48"/>
      <c r="K410" s="117"/>
      <c r="L410" s="117"/>
      <c r="M410" s="7"/>
      <c r="P410" s="119"/>
      <c r="Q410" s="120"/>
      <c r="R410" s="3"/>
      <c r="S410" s="14"/>
      <c r="T410" s="3"/>
    </row>
    <row r="411" s="118" customFormat="true" ht="15" hidden="false" customHeight="false" outlineLevel="0" collapsed="false">
      <c r="A411" s="3"/>
      <c r="B411" s="3"/>
      <c r="C411" s="12"/>
      <c r="D411" s="7"/>
      <c r="E411" s="7"/>
      <c r="F411" s="114"/>
      <c r="G411" s="115"/>
      <c r="H411" s="116"/>
      <c r="I411" s="7"/>
      <c r="J411" s="48"/>
      <c r="K411" s="117"/>
      <c r="L411" s="117"/>
      <c r="M411" s="7"/>
      <c r="P411" s="119"/>
      <c r="Q411" s="120"/>
      <c r="R411" s="3"/>
      <c r="S411" s="14"/>
      <c r="T411" s="3"/>
    </row>
    <row r="412" s="118" customFormat="true" ht="15" hidden="false" customHeight="false" outlineLevel="0" collapsed="false">
      <c r="A412" s="3"/>
      <c r="B412" s="3"/>
      <c r="C412" s="12"/>
      <c r="D412" s="7"/>
      <c r="E412" s="7"/>
      <c r="F412" s="114"/>
      <c r="G412" s="115"/>
      <c r="H412" s="116"/>
      <c r="I412" s="7"/>
      <c r="J412" s="48"/>
      <c r="K412" s="117"/>
      <c r="L412" s="117"/>
      <c r="M412" s="7"/>
      <c r="P412" s="119"/>
      <c r="Q412" s="120"/>
      <c r="R412" s="3"/>
      <c r="S412" s="14"/>
      <c r="T412" s="3"/>
    </row>
    <row r="413" s="118" customFormat="true" ht="15" hidden="false" customHeight="false" outlineLevel="0" collapsed="false">
      <c r="A413" s="3"/>
      <c r="B413" s="3"/>
      <c r="C413" s="12"/>
      <c r="D413" s="7"/>
      <c r="E413" s="7"/>
      <c r="F413" s="114"/>
      <c r="G413" s="115"/>
      <c r="H413" s="116"/>
      <c r="I413" s="7"/>
      <c r="J413" s="48"/>
      <c r="K413" s="117"/>
      <c r="L413" s="117"/>
      <c r="M413" s="7"/>
      <c r="P413" s="119"/>
      <c r="Q413" s="120"/>
      <c r="R413" s="3"/>
      <c r="S413" s="14"/>
      <c r="T413" s="3"/>
    </row>
    <row r="414" s="118" customFormat="true" ht="15" hidden="false" customHeight="false" outlineLevel="0" collapsed="false">
      <c r="A414" s="3"/>
      <c r="B414" s="3"/>
      <c r="C414" s="12"/>
      <c r="D414" s="7"/>
      <c r="E414" s="7"/>
      <c r="F414" s="114"/>
      <c r="G414" s="115"/>
      <c r="H414" s="116"/>
      <c r="I414" s="7"/>
      <c r="J414" s="48"/>
      <c r="K414" s="117"/>
      <c r="L414" s="117"/>
      <c r="M414" s="7"/>
      <c r="P414" s="119"/>
      <c r="Q414" s="120"/>
      <c r="R414" s="3"/>
      <c r="S414" s="14"/>
      <c r="T414" s="3"/>
    </row>
    <row r="415" s="118" customFormat="true" ht="15" hidden="false" customHeight="false" outlineLevel="0" collapsed="false">
      <c r="A415" s="3"/>
      <c r="B415" s="3"/>
      <c r="C415" s="12"/>
      <c r="D415" s="7"/>
      <c r="E415" s="7"/>
      <c r="F415" s="114"/>
      <c r="G415" s="115"/>
      <c r="H415" s="116"/>
      <c r="I415" s="7"/>
      <c r="J415" s="48"/>
      <c r="K415" s="117"/>
      <c r="L415" s="117"/>
      <c r="M415" s="7"/>
      <c r="P415" s="119"/>
      <c r="Q415" s="120"/>
      <c r="R415" s="3"/>
      <c r="S415" s="14"/>
      <c r="T415" s="3"/>
    </row>
    <row r="416" s="118" customFormat="true" ht="15" hidden="false" customHeight="false" outlineLevel="0" collapsed="false">
      <c r="A416" s="3"/>
      <c r="B416" s="3"/>
      <c r="C416" s="12"/>
      <c r="D416" s="7"/>
      <c r="E416" s="7"/>
      <c r="F416" s="114"/>
      <c r="G416" s="115"/>
      <c r="H416" s="116"/>
      <c r="I416" s="7"/>
      <c r="J416" s="48"/>
      <c r="K416" s="117"/>
      <c r="L416" s="117"/>
      <c r="M416" s="7"/>
      <c r="P416" s="119"/>
      <c r="Q416" s="120"/>
      <c r="R416" s="3"/>
      <c r="S416" s="14"/>
      <c r="T416" s="3"/>
    </row>
    <row r="417" s="118" customFormat="true" ht="15" hidden="false" customHeight="false" outlineLevel="0" collapsed="false">
      <c r="A417" s="3"/>
      <c r="B417" s="3"/>
      <c r="C417" s="12"/>
      <c r="D417" s="7"/>
      <c r="E417" s="7"/>
      <c r="F417" s="114"/>
      <c r="G417" s="115"/>
      <c r="H417" s="116"/>
      <c r="I417" s="7"/>
      <c r="J417" s="48"/>
      <c r="K417" s="117"/>
      <c r="L417" s="117"/>
      <c r="M417" s="7"/>
      <c r="P417" s="119"/>
      <c r="Q417" s="120"/>
      <c r="R417" s="3"/>
      <c r="S417" s="14"/>
      <c r="T417" s="3"/>
    </row>
    <row r="418" s="118" customFormat="true" ht="15" hidden="false" customHeight="false" outlineLevel="0" collapsed="false">
      <c r="A418" s="3"/>
      <c r="B418" s="3"/>
      <c r="C418" s="12"/>
      <c r="D418" s="7"/>
      <c r="E418" s="7"/>
      <c r="F418" s="114"/>
      <c r="G418" s="115"/>
      <c r="H418" s="116"/>
      <c r="I418" s="7"/>
      <c r="J418" s="48"/>
      <c r="K418" s="117"/>
      <c r="L418" s="117"/>
      <c r="M418" s="7"/>
      <c r="P418" s="119"/>
      <c r="Q418" s="120"/>
      <c r="R418" s="3"/>
      <c r="S418" s="14"/>
      <c r="T418" s="3"/>
    </row>
    <row r="419" s="118" customFormat="true" ht="15" hidden="false" customHeight="false" outlineLevel="0" collapsed="false">
      <c r="A419" s="3"/>
      <c r="B419" s="3"/>
      <c r="C419" s="12"/>
      <c r="D419" s="7"/>
      <c r="E419" s="7"/>
      <c r="F419" s="114"/>
      <c r="G419" s="115"/>
      <c r="H419" s="116"/>
      <c r="I419" s="7"/>
      <c r="J419" s="48"/>
      <c r="K419" s="117"/>
      <c r="L419" s="117"/>
      <c r="M419" s="7"/>
      <c r="P419" s="119"/>
      <c r="Q419" s="120"/>
      <c r="R419" s="3"/>
      <c r="S419" s="14"/>
      <c r="T419" s="3"/>
    </row>
    <row r="420" s="118" customFormat="true" ht="15" hidden="false" customHeight="false" outlineLevel="0" collapsed="false">
      <c r="A420" s="3"/>
      <c r="B420" s="3"/>
      <c r="C420" s="12"/>
      <c r="D420" s="7"/>
      <c r="E420" s="7"/>
      <c r="F420" s="114"/>
      <c r="G420" s="115"/>
      <c r="H420" s="116"/>
      <c r="I420" s="7"/>
      <c r="J420" s="48"/>
      <c r="K420" s="117"/>
      <c r="L420" s="117"/>
      <c r="M420" s="7"/>
      <c r="P420" s="119"/>
      <c r="Q420" s="120"/>
      <c r="R420" s="3"/>
      <c r="S420" s="14"/>
      <c r="T420" s="3"/>
    </row>
    <row r="421" s="118" customFormat="true" ht="15" hidden="false" customHeight="false" outlineLevel="0" collapsed="false">
      <c r="A421" s="3"/>
      <c r="B421" s="3"/>
      <c r="C421" s="12"/>
      <c r="D421" s="7"/>
      <c r="E421" s="7"/>
      <c r="F421" s="114"/>
      <c r="G421" s="115"/>
      <c r="H421" s="116"/>
      <c r="I421" s="7"/>
      <c r="J421" s="48"/>
      <c r="K421" s="117"/>
      <c r="L421" s="117"/>
      <c r="M421" s="7"/>
      <c r="P421" s="119"/>
      <c r="Q421" s="120"/>
      <c r="R421" s="3"/>
      <c r="S421" s="14"/>
      <c r="T421" s="3"/>
    </row>
    <row r="422" s="118" customFormat="true" ht="15" hidden="false" customHeight="false" outlineLevel="0" collapsed="false">
      <c r="A422" s="3"/>
      <c r="B422" s="3"/>
      <c r="C422" s="12"/>
      <c r="D422" s="7"/>
      <c r="E422" s="7"/>
      <c r="F422" s="114"/>
      <c r="G422" s="115"/>
      <c r="H422" s="116"/>
      <c r="I422" s="7"/>
      <c r="J422" s="48"/>
      <c r="K422" s="117"/>
      <c r="L422" s="117"/>
      <c r="M422" s="7"/>
      <c r="P422" s="119"/>
      <c r="Q422" s="120"/>
      <c r="R422" s="3"/>
      <c r="S422" s="14"/>
      <c r="T422" s="3"/>
    </row>
    <row r="423" s="118" customFormat="true" ht="15" hidden="false" customHeight="false" outlineLevel="0" collapsed="false">
      <c r="A423" s="3"/>
      <c r="B423" s="3"/>
      <c r="C423" s="12"/>
      <c r="D423" s="7"/>
      <c r="E423" s="7"/>
      <c r="F423" s="114"/>
      <c r="G423" s="115"/>
      <c r="H423" s="116"/>
      <c r="I423" s="7"/>
      <c r="J423" s="48"/>
      <c r="K423" s="117"/>
      <c r="L423" s="117"/>
      <c r="M423" s="7"/>
      <c r="P423" s="119"/>
      <c r="Q423" s="120"/>
      <c r="R423" s="3"/>
      <c r="S423" s="14"/>
      <c r="T423" s="3"/>
    </row>
    <row r="424" s="118" customFormat="true" ht="15" hidden="false" customHeight="false" outlineLevel="0" collapsed="false">
      <c r="A424" s="3"/>
      <c r="B424" s="3"/>
      <c r="C424" s="12"/>
      <c r="D424" s="7"/>
      <c r="E424" s="7"/>
      <c r="F424" s="114"/>
      <c r="G424" s="115"/>
      <c r="H424" s="116"/>
      <c r="I424" s="7"/>
      <c r="J424" s="48"/>
      <c r="K424" s="117"/>
      <c r="L424" s="117"/>
      <c r="M424" s="7"/>
      <c r="P424" s="119"/>
      <c r="Q424" s="120"/>
      <c r="R424" s="3"/>
      <c r="S424" s="14"/>
      <c r="T424" s="3"/>
    </row>
    <row r="425" s="118" customFormat="true" ht="15" hidden="false" customHeight="false" outlineLevel="0" collapsed="false">
      <c r="A425" s="3"/>
      <c r="B425" s="3"/>
      <c r="C425" s="12"/>
      <c r="D425" s="7"/>
      <c r="E425" s="7"/>
      <c r="F425" s="114"/>
      <c r="G425" s="115"/>
      <c r="H425" s="116"/>
      <c r="I425" s="7"/>
      <c r="J425" s="48"/>
      <c r="K425" s="117"/>
      <c r="L425" s="117"/>
      <c r="M425" s="7"/>
      <c r="P425" s="119"/>
      <c r="Q425" s="120"/>
      <c r="R425" s="3"/>
      <c r="S425" s="14"/>
      <c r="T425" s="3"/>
    </row>
    <row r="426" s="118" customFormat="true" ht="15" hidden="false" customHeight="false" outlineLevel="0" collapsed="false">
      <c r="A426" s="3"/>
      <c r="B426" s="3"/>
      <c r="C426" s="12"/>
      <c r="D426" s="7"/>
      <c r="E426" s="7"/>
      <c r="F426" s="114"/>
      <c r="G426" s="115"/>
      <c r="H426" s="116"/>
      <c r="I426" s="7"/>
      <c r="J426" s="48"/>
      <c r="K426" s="117"/>
      <c r="L426" s="117"/>
      <c r="M426" s="7"/>
      <c r="P426" s="119"/>
      <c r="Q426" s="120"/>
      <c r="R426" s="3"/>
      <c r="S426" s="14"/>
      <c r="T426" s="3"/>
    </row>
    <row r="427" s="118" customFormat="true" ht="15" hidden="false" customHeight="false" outlineLevel="0" collapsed="false">
      <c r="A427" s="3"/>
      <c r="B427" s="3"/>
      <c r="C427" s="12"/>
      <c r="D427" s="7"/>
      <c r="E427" s="7"/>
      <c r="F427" s="114"/>
      <c r="G427" s="115"/>
      <c r="H427" s="116"/>
      <c r="I427" s="7"/>
      <c r="J427" s="48"/>
      <c r="K427" s="117"/>
      <c r="L427" s="117"/>
      <c r="M427" s="7"/>
      <c r="P427" s="119"/>
      <c r="Q427" s="120"/>
      <c r="R427" s="3"/>
      <c r="S427" s="14"/>
      <c r="T427" s="3"/>
    </row>
    <row r="428" s="118" customFormat="true" ht="15" hidden="false" customHeight="false" outlineLevel="0" collapsed="false">
      <c r="A428" s="3"/>
      <c r="B428" s="3"/>
      <c r="C428" s="12"/>
      <c r="D428" s="7"/>
      <c r="E428" s="7"/>
      <c r="F428" s="114"/>
      <c r="G428" s="115"/>
      <c r="H428" s="116"/>
      <c r="I428" s="7"/>
      <c r="J428" s="48"/>
      <c r="K428" s="117"/>
      <c r="L428" s="117"/>
      <c r="M428" s="7"/>
      <c r="P428" s="119"/>
      <c r="Q428" s="120"/>
      <c r="R428" s="3"/>
      <c r="S428" s="14"/>
      <c r="T428" s="3"/>
    </row>
    <row r="429" s="118" customFormat="true" ht="15" hidden="false" customHeight="false" outlineLevel="0" collapsed="false">
      <c r="A429" s="3"/>
      <c r="B429" s="3"/>
      <c r="C429" s="12"/>
      <c r="D429" s="7"/>
      <c r="E429" s="7"/>
      <c r="F429" s="114"/>
      <c r="G429" s="115"/>
      <c r="H429" s="116"/>
      <c r="I429" s="7"/>
      <c r="J429" s="48"/>
      <c r="K429" s="117"/>
      <c r="L429" s="117"/>
      <c r="M429" s="7"/>
      <c r="P429" s="119"/>
      <c r="Q429" s="120"/>
      <c r="R429" s="3"/>
      <c r="S429" s="14"/>
      <c r="T429" s="3"/>
    </row>
    <row r="430" s="118" customFormat="true" ht="15" hidden="false" customHeight="false" outlineLevel="0" collapsed="false">
      <c r="A430" s="3"/>
      <c r="B430" s="3"/>
      <c r="C430" s="12"/>
      <c r="D430" s="7"/>
      <c r="E430" s="7"/>
      <c r="F430" s="114"/>
      <c r="G430" s="115"/>
      <c r="H430" s="116"/>
      <c r="I430" s="7"/>
      <c r="J430" s="48"/>
      <c r="K430" s="117"/>
      <c r="L430" s="117"/>
      <c r="M430" s="7"/>
      <c r="P430" s="119"/>
      <c r="Q430" s="120"/>
      <c r="R430" s="3"/>
      <c r="S430" s="14"/>
      <c r="T430" s="3"/>
    </row>
    <row r="431" s="118" customFormat="true" ht="15" hidden="false" customHeight="false" outlineLevel="0" collapsed="false">
      <c r="A431" s="3"/>
      <c r="B431" s="3"/>
      <c r="C431" s="12"/>
      <c r="D431" s="7"/>
      <c r="E431" s="7"/>
      <c r="F431" s="114"/>
      <c r="G431" s="115"/>
      <c r="H431" s="116"/>
      <c r="I431" s="7"/>
      <c r="J431" s="48"/>
      <c r="K431" s="117"/>
      <c r="L431" s="117"/>
      <c r="M431" s="7"/>
      <c r="P431" s="119"/>
      <c r="Q431" s="120"/>
      <c r="R431" s="3"/>
      <c r="S431" s="14"/>
      <c r="T431" s="3"/>
    </row>
    <row r="432" s="118" customFormat="true" ht="15" hidden="false" customHeight="false" outlineLevel="0" collapsed="false">
      <c r="A432" s="3"/>
      <c r="B432" s="3"/>
      <c r="C432" s="12"/>
      <c r="D432" s="7"/>
      <c r="E432" s="7"/>
      <c r="F432" s="114"/>
      <c r="G432" s="115"/>
      <c r="H432" s="116"/>
      <c r="I432" s="7"/>
      <c r="J432" s="48"/>
      <c r="K432" s="117"/>
      <c r="L432" s="117"/>
      <c r="M432" s="7"/>
      <c r="P432" s="119"/>
      <c r="Q432" s="120"/>
      <c r="R432" s="3"/>
      <c r="S432" s="14"/>
      <c r="T432" s="3"/>
    </row>
    <row r="433" s="118" customFormat="true" ht="15" hidden="false" customHeight="false" outlineLevel="0" collapsed="false">
      <c r="A433" s="3"/>
      <c r="B433" s="3"/>
      <c r="C433" s="12"/>
      <c r="D433" s="7"/>
      <c r="E433" s="7"/>
      <c r="F433" s="114"/>
      <c r="G433" s="115"/>
      <c r="H433" s="116"/>
      <c r="I433" s="7"/>
      <c r="J433" s="48"/>
      <c r="K433" s="117"/>
      <c r="L433" s="117"/>
      <c r="M433" s="7"/>
      <c r="P433" s="119"/>
      <c r="Q433" s="120"/>
      <c r="R433" s="3"/>
      <c r="S433" s="14"/>
      <c r="T433" s="3"/>
    </row>
    <row r="434" s="118" customFormat="true" ht="15" hidden="false" customHeight="false" outlineLevel="0" collapsed="false">
      <c r="A434" s="3"/>
      <c r="B434" s="3"/>
      <c r="C434" s="12"/>
      <c r="D434" s="7"/>
      <c r="E434" s="7"/>
      <c r="F434" s="114"/>
      <c r="G434" s="115"/>
      <c r="H434" s="116"/>
      <c r="I434" s="7"/>
      <c r="J434" s="48"/>
      <c r="K434" s="117"/>
      <c r="L434" s="117"/>
      <c r="M434" s="7"/>
      <c r="P434" s="119"/>
      <c r="Q434" s="120"/>
      <c r="R434" s="3"/>
      <c r="S434" s="14"/>
      <c r="T434" s="3"/>
    </row>
    <row r="435" s="118" customFormat="true" ht="15" hidden="false" customHeight="false" outlineLevel="0" collapsed="false">
      <c r="A435" s="3"/>
      <c r="B435" s="3"/>
      <c r="C435" s="12"/>
      <c r="D435" s="7"/>
      <c r="E435" s="7"/>
      <c r="F435" s="114"/>
      <c r="G435" s="115"/>
      <c r="H435" s="116"/>
      <c r="I435" s="7"/>
      <c r="J435" s="48"/>
      <c r="K435" s="117"/>
      <c r="L435" s="117"/>
      <c r="M435" s="7"/>
      <c r="P435" s="119"/>
      <c r="Q435" s="120"/>
      <c r="R435" s="3"/>
      <c r="S435" s="14"/>
      <c r="T435" s="3"/>
    </row>
    <row r="436" s="118" customFormat="true" ht="15" hidden="false" customHeight="false" outlineLevel="0" collapsed="false">
      <c r="A436" s="3"/>
      <c r="B436" s="3"/>
      <c r="C436" s="12"/>
      <c r="D436" s="7"/>
      <c r="E436" s="7"/>
      <c r="F436" s="114"/>
      <c r="G436" s="115"/>
      <c r="H436" s="116"/>
      <c r="I436" s="7"/>
      <c r="J436" s="48"/>
      <c r="K436" s="117"/>
      <c r="L436" s="117"/>
      <c r="M436" s="7"/>
      <c r="P436" s="119"/>
      <c r="Q436" s="120"/>
      <c r="R436" s="3"/>
      <c r="S436" s="14"/>
      <c r="T436" s="3"/>
    </row>
    <row r="437" s="118" customFormat="true" ht="15" hidden="false" customHeight="false" outlineLevel="0" collapsed="false">
      <c r="A437" s="3"/>
      <c r="B437" s="3"/>
      <c r="C437" s="12"/>
      <c r="D437" s="7"/>
      <c r="E437" s="7"/>
      <c r="F437" s="114"/>
      <c r="G437" s="115"/>
      <c r="H437" s="116"/>
      <c r="I437" s="7"/>
      <c r="J437" s="48"/>
      <c r="K437" s="117"/>
      <c r="L437" s="117"/>
      <c r="M437" s="7"/>
      <c r="P437" s="119"/>
      <c r="Q437" s="120"/>
      <c r="R437" s="3"/>
      <c r="S437" s="14"/>
      <c r="T437" s="3"/>
    </row>
    <row r="438" s="118" customFormat="true" ht="15" hidden="false" customHeight="false" outlineLevel="0" collapsed="false">
      <c r="A438" s="3"/>
      <c r="B438" s="3"/>
      <c r="C438" s="12"/>
      <c r="D438" s="7"/>
      <c r="E438" s="7"/>
      <c r="F438" s="114"/>
      <c r="G438" s="115"/>
      <c r="H438" s="116"/>
      <c r="I438" s="7"/>
      <c r="J438" s="48"/>
      <c r="K438" s="117"/>
      <c r="L438" s="117"/>
      <c r="M438" s="7"/>
      <c r="P438" s="119"/>
      <c r="Q438" s="120"/>
      <c r="R438" s="3"/>
      <c r="S438" s="14"/>
      <c r="T438" s="3"/>
    </row>
    <row r="439" s="118" customFormat="true" ht="15" hidden="false" customHeight="false" outlineLevel="0" collapsed="false">
      <c r="A439" s="3"/>
      <c r="B439" s="3"/>
      <c r="C439" s="12"/>
      <c r="D439" s="7"/>
      <c r="E439" s="7"/>
      <c r="F439" s="114"/>
      <c r="G439" s="115"/>
      <c r="H439" s="116"/>
      <c r="I439" s="7"/>
      <c r="J439" s="48"/>
      <c r="K439" s="117"/>
      <c r="L439" s="117"/>
      <c r="M439" s="7"/>
      <c r="P439" s="119"/>
      <c r="Q439" s="120"/>
      <c r="R439" s="3"/>
      <c r="S439" s="14"/>
      <c r="T439" s="3"/>
    </row>
    <row r="440" s="118" customFormat="true" ht="15" hidden="false" customHeight="false" outlineLevel="0" collapsed="false">
      <c r="A440" s="3"/>
      <c r="B440" s="3"/>
      <c r="C440" s="12"/>
      <c r="D440" s="7"/>
      <c r="E440" s="7"/>
      <c r="F440" s="114"/>
      <c r="G440" s="115"/>
      <c r="H440" s="116"/>
      <c r="I440" s="7"/>
      <c r="J440" s="48"/>
      <c r="K440" s="117"/>
      <c r="L440" s="117"/>
      <c r="M440" s="7"/>
      <c r="P440" s="119"/>
      <c r="Q440" s="120"/>
      <c r="R440" s="3"/>
      <c r="S440" s="14"/>
      <c r="T440" s="3"/>
    </row>
    <row r="441" s="118" customFormat="true" ht="15" hidden="false" customHeight="false" outlineLevel="0" collapsed="false">
      <c r="A441" s="3"/>
      <c r="B441" s="3"/>
      <c r="C441" s="12"/>
      <c r="D441" s="7"/>
      <c r="E441" s="7"/>
      <c r="F441" s="114"/>
      <c r="G441" s="115"/>
      <c r="H441" s="116"/>
      <c r="I441" s="7"/>
      <c r="J441" s="48"/>
      <c r="K441" s="117"/>
      <c r="L441" s="117"/>
      <c r="M441" s="7"/>
      <c r="P441" s="119"/>
      <c r="Q441" s="120"/>
      <c r="R441" s="3"/>
      <c r="S441" s="14"/>
      <c r="T441" s="3"/>
    </row>
    <row r="442" s="118" customFormat="true" ht="15" hidden="false" customHeight="false" outlineLevel="0" collapsed="false">
      <c r="A442" s="3"/>
      <c r="B442" s="3"/>
      <c r="C442" s="12"/>
      <c r="D442" s="7"/>
      <c r="E442" s="7"/>
      <c r="F442" s="114"/>
      <c r="G442" s="115"/>
      <c r="H442" s="116"/>
      <c r="I442" s="7"/>
      <c r="J442" s="48"/>
      <c r="K442" s="117"/>
      <c r="L442" s="117"/>
      <c r="M442" s="7"/>
      <c r="P442" s="119"/>
      <c r="Q442" s="120"/>
      <c r="R442" s="3"/>
      <c r="S442" s="14"/>
      <c r="T442" s="3"/>
    </row>
    <row r="443" s="118" customFormat="true" ht="15" hidden="false" customHeight="false" outlineLevel="0" collapsed="false">
      <c r="A443" s="3"/>
      <c r="B443" s="3"/>
      <c r="C443" s="12"/>
      <c r="D443" s="7"/>
      <c r="E443" s="7"/>
      <c r="F443" s="114"/>
      <c r="G443" s="115"/>
      <c r="H443" s="116"/>
      <c r="I443" s="7"/>
      <c r="J443" s="48"/>
      <c r="K443" s="117"/>
      <c r="L443" s="117"/>
      <c r="M443" s="7"/>
      <c r="P443" s="119"/>
      <c r="Q443" s="120"/>
      <c r="R443" s="3"/>
      <c r="S443" s="14"/>
      <c r="T443" s="3"/>
    </row>
    <row r="444" s="118" customFormat="true" ht="15" hidden="false" customHeight="false" outlineLevel="0" collapsed="false">
      <c r="A444" s="3"/>
      <c r="B444" s="3"/>
      <c r="C444" s="12"/>
      <c r="D444" s="7"/>
      <c r="E444" s="7"/>
      <c r="F444" s="114"/>
      <c r="G444" s="115"/>
      <c r="H444" s="116"/>
      <c r="I444" s="7"/>
      <c r="J444" s="48"/>
      <c r="K444" s="117"/>
      <c r="L444" s="117"/>
      <c r="M444" s="7"/>
      <c r="P444" s="119"/>
      <c r="Q444" s="120"/>
      <c r="R444" s="3"/>
      <c r="S444" s="14"/>
      <c r="T444" s="3"/>
    </row>
    <row r="445" s="118" customFormat="true" ht="15" hidden="false" customHeight="false" outlineLevel="0" collapsed="false">
      <c r="A445" s="3"/>
      <c r="B445" s="3"/>
      <c r="C445" s="12"/>
      <c r="D445" s="7"/>
      <c r="E445" s="7"/>
      <c r="F445" s="114"/>
      <c r="G445" s="115"/>
      <c r="H445" s="116"/>
      <c r="I445" s="7"/>
      <c r="J445" s="48"/>
      <c r="K445" s="117"/>
      <c r="L445" s="117"/>
      <c r="M445" s="7"/>
      <c r="P445" s="119"/>
      <c r="Q445" s="120"/>
      <c r="R445" s="3"/>
      <c r="S445" s="14"/>
      <c r="T445" s="3"/>
    </row>
    <row r="446" s="118" customFormat="true" ht="15" hidden="false" customHeight="false" outlineLevel="0" collapsed="false">
      <c r="A446" s="3"/>
      <c r="B446" s="3"/>
      <c r="C446" s="12"/>
      <c r="D446" s="7"/>
      <c r="E446" s="7"/>
      <c r="F446" s="114"/>
      <c r="G446" s="115"/>
      <c r="H446" s="116"/>
      <c r="I446" s="7"/>
      <c r="J446" s="48"/>
      <c r="K446" s="117"/>
      <c r="L446" s="117"/>
      <c r="M446" s="7"/>
      <c r="P446" s="119"/>
      <c r="Q446" s="120"/>
      <c r="R446" s="3"/>
      <c r="S446" s="14"/>
      <c r="T446" s="3"/>
    </row>
    <row r="447" s="118" customFormat="true" ht="15" hidden="false" customHeight="false" outlineLevel="0" collapsed="false">
      <c r="A447" s="3"/>
      <c r="B447" s="3"/>
      <c r="C447" s="12"/>
      <c r="D447" s="7"/>
      <c r="E447" s="7"/>
      <c r="F447" s="114"/>
      <c r="G447" s="115"/>
      <c r="H447" s="116"/>
      <c r="I447" s="7"/>
      <c r="J447" s="48"/>
      <c r="K447" s="117"/>
      <c r="L447" s="117"/>
      <c r="M447" s="7"/>
      <c r="P447" s="119"/>
      <c r="Q447" s="120"/>
      <c r="R447" s="3"/>
      <c r="S447" s="14"/>
      <c r="T447" s="3"/>
    </row>
    <row r="448" s="118" customFormat="true" ht="15" hidden="false" customHeight="false" outlineLevel="0" collapsed="false">
      <c r="A448" s="3"/>
      <c r="B448" s="3"/>
      <c r="C448" s="12"/>
      <c r="D448" s="7"/>
      <c r="E448" s="7"/>
      <c r="F448" s="114"/>
      <c r="G448" s="115"/>
      <c r="H448" s="116"/>
      <c r="I448" s="7"/>
      <c r="J448" s="48"/>
      <c r="K448" s="117"/>
      <c r="L448" s="117"/>
      <c r="M448" s="7"/>
      <c r="P448" s="119"/>
      <c r="Q448" s="120"/>
      <c r="R448" s="3"/>
      <c r="S448" s="14"/>
      <c r="T448" s="3"/>
    </row>
    <row r="449" s="118" customFormat="true" ht="15" hidden="false" customHeight="false" outlineLevel="0" collapsed="false">
      <c r="A449" s="3"/>
      <c r="B449" s="3"/>
      <c r="C449" s="12"/>
      <c r="D449" s="7"/>
      <c r="E449" s="7"/>
      <c r="F449" s="114"/>
      <c r="G449" s="115"/>
      <c r="H449" s="116"/>
      <c r="I449" s="7"/>
      <c r="J449" s="48"/>
      <c r="K449" s="117"/>
      <c r="L449" s="117"/>
      <c r="M449" s="7"/>
      <c r="P449" s="119"/>
      <c r="Q449" s="120"/>
      <c r="R449" s="3"/>
      <c r="S449" s="14"/>
      <c r="T449" s="3"/>
    </row>
    <row r="450" s="118" customFormat="true" ht="15" hidden="false" customHeight="false" outlineLevel="0" collapsed="false">
      <c r="A450" s="3"/>
      <c r="B450" s="3"/>
      <c r="C450" s="12"/>
      <c r="D450" s="7"/>
      <c r="E450" s="7"/>
      <c r="F450" s="114"/>
      <c r="G450" s="115"/>
      <c r="H450" s="116"/>
      <c r="I450" s="7"/>
      <c r="J450" s="48"/>
      <c r="K450" s="117"/>
      <c r="L450" s="117"/>
      <c r="M450" s="7"/>
      <c r="P450" s="119"/>
      <c r="Q450" s="120"/>
      <c r="R450" s="3"/>
      <c r="S450" s="14"/>
      <c r="T450" s="3"/>
    </row>
    <row r="451" s="118" customFormat="true" ht="15" hidden="false" customHeight="false" outlineLevel="0" collapsed="false">
      <c r="A451" s="3"/>
      <c r="B451" s="3"/>
      <c r="C451" s="12"/>
      <c r="D451" s="7"/>
      <c r="E451" s="7"/>
      <c r="F451" s="114"/>
      <c r="G451" s="115"/>
      <c r="H451" s="116"/>
      <c r="I451" s="7"/>
      <c r="J451" s="48"/>
      <c r="K451" s="117"/>
      <c r="L451" s="117"/>
      <c r="M451" s="7"/>
      <c r="P451" s="119"/>
      <c r="Q451" s="120"/>
      <c r="R451" s="3"/>
      <c r="S451" s="14"/>
      <c r="T451" s="3"/>
    </row>
    <row r="452" s="118" customFormat="true" ht="15" hidden="false" customHeight="false" outlineLevel="0" collapsed="false">
      <c r="A452" s="3"/>
      <c r="B452" s="3"/>
      <c r="C452" s="12"/>
      <c r="D452" s="7"/>
      <c r="E452" s="7"/>
      <c r="F452" s="114"/>
      <c r="G452" s="115"/>
      <c r="H452" s="116"/>
      <c r="I452" s="7"/>
      <c r="J452" s="48"/>
      <c r="K452" s="117"/>
      <c r="L452" s="117"/>
      <c r="M452" s="7"/>
      <c r="P452" s="119"/>
      <c r="Q452" s="120"/>
      <c r="R452" s="3"/>
      <c r="S452" s="14"/>
      <c r="T452" s="3"/>
    </row>
    <row r="453" s="118" customFormat="true" ht="15" hidden="false" customHeight="false" outlineLevel="0" collapsed="false">
      <c r="A453" s="3"/>
      <c r="B453" s="3"/>
      <c r="C453" s="12"/>
      <c r="D453" s="7"/>
      <c r="E453" s="7"/>
      <c r="F453" s="114"/>
      <c r="G453" s="115"/>
      <c r="H453" s="116"/>
      <c r="I453" s="7"/>
      <c r="J453" s="48"/>
      <c r="K453" s="117"/>
      <c r="L453" s="117"/>
      <c r="M453" s="7"/>
      <c r="P453" s="119"/>
      <c r="Q453" s="120"/>
      <c r="R453" s="3"/>
      <c r="S453" s="14"/>
      <c r="T453" s="3"/>
    </row>
    <row r="454" s="118" customFormat="true" ht="15" hidden="false" customHeight="false" outlineLevel="0" collapsed="false">
      <c r="A454" s="3"/>
      <c r="B454" s="3"/>
      <c r="C454" s="12"/>
      <c r="D454" s="7"/>
      <c r="E454" s="7"/>
      <c r="F454" s="114"/>
      <c r="G454" s="115"/>
      <c r="H454" s="116"/>
      <c r="I454" s="7"/>
      <c r="J454" s="48"/>
      <c r="K454" s="117"/>
      <c r="L454" s="117"/>
      <c r="M454" s="7"/>
      <c r="P454" s="119"/>
      <c r="Q454" s="120"/>
      <c r="R454" s="3"/>
      <c r="S454" s="14"/>
      <c r="T454" s="3"/>
    </row>
    <row r="455" s="118" customFormat="true" ht="15" hidden="false" customHeight="false" outlineLevel="0" collapsed="false">
      <c r="A455" s="3"/>
      <c r="B455" s="3"/>
      <c r="C455" s="12"/>
      <c r="D455" s="7"/>
      <c r="E455" s="7"/>
      <c r="F455" s="114"/>
      <c r="G455" s="115"/>
      <c r="H455" s="116"/>
      <c r="I455" s="7"/>
      <c r="J455" s="48"/>
      <c r="K455" s="117"/>
      <c r="L455" s="117"/>
      <c r="M455" s="7"/>
      <c r="P455" s="119"/>
      <c r="Q455" s="120"/>
      <c r="R455" s="3"/>
      <c r="S455" s="14"/>
      <c r="T455" s="3"/>
    </row>
    <row r="456" s="118" customFormat="true" ht="15" hidden="false" customHeight="false" outlineLevel="0" collapsed="false">
      <c r="A456" s="3"/>
      <c r="B456" s="3"/>
      <c r="C456" s="12"/>
      <c r="D456" s="7"/>
      <c r="E456" s="7"/>
      <c r="F456" s="114"/>
      <c r="G456" s="115"/>
      <c r="H456" s="116"/>
      <c r="I456" s="7"/>
      <c r="J456" s="48"/>
      <c r="K456" s="117"/>
      <c r="L456" s="117"/>
      <c r="M456" s="7"/>
      <c r="P456" s="119"/>
      <c r="Q456" s="120"/>
      <c r="R456" s="3"/>
      <c r="S456" s="14"/>
      <c r="T456" s="3"/>
    </row>
    <row r="457" s="118" customFormat="true" ht="15" hidden="false" customHeight="false" outlineLevel="0" collapsed="false">
      <c r="A457" s="3"/>
      <c r="B457" s="3"/>
      <c r="C457" s="12"/>
      <c r="D457" s="7"/>
      <c r="E457" s="7"/>
      <c r="F457" s="114"/>
      <c r="G457" s="115"/>
      <c r="H457" s="116"/>
      <c r="I457" s="7"/>
      <c r="J457" s="48"/>
      <c r="K457" s="117"/>
      <c r="L457" s="117"/>
      <c r="M457" s="7"/>
      <c r="P457" s="119"/>
      <c r="Q457" s="120"/>
      <c r="R457" s="3"/>
      <c r="S457" s="14"/>
      <c r="T457" s="3"/>
    </row>
    <row r="458" s="118" customFormat="true" ht="15" hidden="false" customHeight="false" outlineLevel="0" collapsed="false">
      <c r="A458" s="3"/>
      <c r="B458" s="3"/>
      <c r="C458" s="12"/>
      <c r="D458" s="7"/>
      <c r="E458" s="7"/>
      <c r="F458" s="114"/>
      <c r="G458" s="115"/>
      <c r="H458" s="116"/>
      <c r="I458" s="7"/>
      <c r="J458" s="48"/>
      <c r="K458" s="117"/>
      <c r="L458" s="117"/>
      <c r="M458" s="7"/>
      <c r="P458" s="119"/>
      <c r="Q458" s="120"/>
      <c r="R458" s="3"/>
      <c r="S458" s="14"/>
      <c r="T458" s="3"/>
    </row>
    <row r="459" s="118" customFormat="true" ht="15" hidden="false" customHeight="false" outlineLevel="0" collapsed="false">
      <c r="A459" s="3"/>
      <c r="B459" s="3"/>
      <c r="C459" s="12"/>
      <c r="D459" s="7"/>
      <c r="E459" s="7"/>
      <c r="F459" s="114"/>
      <c r="G459" s="115"/>
      <c r="H459" s="116"/>
      <c r="I459" s="7"/>
      <c r="J459" s="48"/>
      <c r="K459" s="117"/>
      <c r="L459" s="117"/>
      <c r="M459" s="7"/>
      <c r="P459" s="119"/>
      <c r="Q459" s="120"/>
      <c r="R459" s="3"/>
      <c r="S459" s="14"/>
      <c r="T459" s="3"/>
    </row>
    <row r="460" s="118" customFormat="true" ht="15" hidden="false" customHeight="false" outlineLevel="0" collapsed="false">
      <c r="A460" s="3"/>
      <c r="B460" s="3"/>
      <c r="C460" s="12"/>
      <c r="D460" s="7"/>
      <c r="E460" s="7"/>
      <c r="F460" s="114"/>
      <c r="G460" s="115"/>
      <c r="H460" s="116"/>
      <c r="I460" s="7"/>
      <c r="J460" s="48"/>
      <c r="K460" s="117"/>
      <c r="L460" s="117"/>
      <c r="M460" s="7"/>
      <c r="P460" s="119"/>
      <c r="Q460" s="120"/>
      <c r="R460" s="3"/>
      <c r="S460" s="14"/>
      <c r="T460" s="3"/>
    </row>
    <row r="461" s="118" customFormat="true" ht="15" hidden="false" customHeight="false" outlineLevel="0" collapsed="false">
      <c r="A461" s="3"/>
      <c r="B461" s="3"/>
      <c r="C461" s="12"/>
      <c r="D461" s="7"/>
      <c r="E461" s="7"/>
      <c r="F461" s="114"/>
      <c r="G461" s="115"/>
      <c r="H461" s="116"/>
      <c r="I461" s="7"/>
      <c r="J461" s="48"/>
      <c r="K461" s="117"/>
      <c r="L461" s="117"/>
      <c r="M461" s="7"/>
      <c r="P461" s="119"/>
      <c r="Q461" s="120"/>
      <c r="R461" s="3"/>
      <c r="S461" s="14"/>
      <c r="T461" s="3"/>
    </row>
    <row r="462" s="118" customFormat="true" ht="15" hidden="false" customHeight="false" outlineLevel="0" collapsed="false">
      <c r="A462" s="3"/>
      <c r="B462" s="3"/>
      <c r="C462" s="12"/>
      <c r="D462" s="7"/>
      <c r="E462" s="7"/>
      <c r="F462" s="114"/>
      <c r="G462" s="115"/>
      <c r="H462" s="116"/>
      <c r="I462" s="7"/>
      <c r="J462" s="48"/>
      <c r="K462" s="117"/>
      <c r="L462" s="117"/>
      <c r="M462" s="7"/>
      <c r="P462" s="119"/>
      <c r="Q462" s="120"/>
      <c r="R462" s="3"/>
      <c r="S462" s="14"/>
      <c r="T462" s="3"/>
    </row>
    <row r="463" s="118" customFormat="true" ht="15" hidden="false" customHeight="false" outlineLevel="0" collapsed="false">
      <c r="A463" s="3"/>
      <c r="B463" s="3"/>
      <c r="C463" s="12"/>
      <c r="D463" s="7"/>
      <c r="E463" s="7"/>
      <c r="F463" s="114"/>
      <c r="G463" s="115"/>
      <c r="H463" s="116"/>
      <c r="I463" s="7"/>
      <c r="J463" s="48"/>
      <c r="K463" s="117"/>
      <c r="L463" s="117"/>
      <c r="M463" s="7"/>
      <c r="P463" s="119"/>
      <c r="Q463" s="120"/>
      <c r="R463" s="3"/>
      <c r="S463" s="14"/>
      <c r="T463" s="3"/>
    </row>
    <row r="464" s="118" customFormat="true" ht="15" hidden="false" customHeight="false" outlineLevel="0" collapsed="false">
      <c r="A464" s="3"/>
      <c r="B464" s="3"/>
      <c r="C464" s="12"/>
      <c r="D464" s="7"/>
      <c r="E464" s="7"/>
      <c r="F464" s="114"/>
      <c r="G464" s="115"/>
      <c r="H464" s="116"/>
      <c r="I464" s="7"/>
      <c r="J464" s="48"/>
      <c r="K464" s="117"/>
      <c r="L464" s="117"/>
      <c r="M464" s="7"/>
      <c r="P464" s="119"/>
      <c r="Q464" s="120"/>
      <c r="R464" s="3"/>
      <c r="S464" s="14"/>
      <c r="T464" s="3"/>
    </row>
    <row r="465" s="118" customFormat="true" ht="15" hidden="false" customHeight="false" outlineLevel="0" collapsed="false">
      <c r="A465" s="3"/>
      <c r="B465" s="3"/>
      <c r="C465" s="12"/>
      <c r="D465" s="7"/>
      <c r="E465" s="7"/>
      <c r="F465" s="114"/>
      <c r="G465" s="115"/>
      <c r="H465" s="116"/>
      <c r="I465" s="7"/>
      <c r="J465" s="48"/>
      <c r="K465" s="117"/>
      <c r="L465" s="117"/>
      <c r="M465" s="7"/>
      <c r="P465" s="119"/>
      <c r="Q465" s="120"/>
      <c r="R465" s="3"/>
      <c r="S465" s="14"/>
      <c r="T465" s="3"/>
    </row>
    <row r="466" s="118" customFormat="true" ht="15" hidden="false" customHeight="false" outlineLevel="0" collapsed="false">
      <c r="A466" s="3"/>
      <c r="B466" s="3"/>
      <c r="C466" s="12"/>
      <c r="D466" s="7"/>
      <c r="E466" s="7"/>
      <c r="F466" s="114"/>
      <c r="G466" s="115"/>
      <c r="H466" s="116"/>
      <c r="I466" s="7"/>
      <c r="J466" s="48"/>
      <c r="K466" s="117"/>
      <c r="L466" s="117"/>
      <c r="M466" s="7"/>
      <c r="P466" s="119"/>
      <c r="Q466" s="120"/>
      <c r="R466" s="3"/>
      <c r="S466" s="14"/>
      <c r="T466" s="3"/>
    </row>
    <row r="467" s="118" customFormat="true" ht="15" hidden="false" customHeight="false" outlineLevel="0" collapsed="false">
      <c r="A467" s="3"/>
      <c r="B467" s="3"/>
      <c r="C467" s="12"/>
      <c r="D467" s="7"/>
      <c r="E467" s="7"/>
      <c r="F467" s="114"/>
      <c r="G467" s="115"/>
      <c r="H467" s="116"/>
      <c r="I467" s="7"/>
      <c r="J467" s="48"/>
      <c r="K467" s="117"/>
      <c r="L467" s="117"/>
      <c r="M467" s="7"/>
      <c r="P467" s="119"/>
      <c r="Q467" s="120"/>
      <c r="R467" s="3"/>
      <c r="S467" s="14"/>
      <c r="T467" s="3"/>
    </row>
    <row r="468" s="118" customFormat="true" ht="15" hidden="false" customHeight="false" outlineLevel="0" collapsed="false">
      <c r="A468" s="3"/>
      <c r="B468" s="3"/>
      <c r="C468" s="12"/>
      <c r="D468" s="7"/>
      <c r="E468" s="7"/>
      <c r="F468" s="114"/>
      <c r="G468" s="115"/>
      <c r="H468" s="116"/>
      <c r="I468" s="7"/>
      <c r="J468" s="48"/>
      <c r="K468" s="117"/>
      <c r="L468" s="117"/>
      <c r="M468" s="7"/>
      <c r="P468" s="119"/>
      <c r="Q468" s="120"/>
      <c r="R468" s="3"/>
      <c r="S468" s="14"/>
      <c r="T468" s="3"/>
    </row>
    <row r="469" s="118" customFormat="true" ht="15" hidden="false" customHeight="false" outlineLevel="0" collapsed="false">
      <c r="A469" s="3"/>
      <c r="B469" s="3"/>
      <c r="C469" s="12"/>
      <c r="D469" s="7"/>
      <c r="E469" s="7"/>
      <c r="F469" s="114"/>
      <c r="G469" s="115"/>
      <c r="H469" s="116"/>
      <c r="I469" s="7"/>
      <c r="J469" s="48"/>
      <c r="K469" s="117"/>
      <c r="L469" s="117"/>
      <c r="M469" s="7"/>
      <c r="P469" s="119"/>
      <c r="Q469" s="120"/>
      <c r="R469" s="3"/>
      <c r="S469" s="14"/>
      <c r="T469" s="3"/>
    </row>
    <row r="470" s="118" customFormat="true" ht="15" hidden="false" customHeight="false" outlineLevel="0" collapsed="false">
      <c r="A470" s="3"/>
      <c r="B470" s="3"/>
      <c r="C470" s="12"/>
      <c r="D470" s="7"/>
      <c r="E470" s="7"/>
      <c r="F470" s="114"/>
      <c r="G470" s="115"/>
      <c r="H470" s="116"/>
      <c r="I470" s="7"/>
      <c r="J470" s="48"/>
      <c r="K470" s="117"/>
      <c r="L470" s="117"/>
      <c r="M470" s="7"/>
      <c r="P470" s="119"/>
      <c r="Q470" s="120"/>
      <c r="R470" s="3"/>
      <c r="S470" s="14"/>
      <c r="T470" s="3"/>
    </row>
    <row r="471" s="118" customFormat="true" ht="15" hidden="false" customHeight="false" outlineLevel="0" collapsed="false">
      <c r="A471" s="3"/>
      <c r="B471" s="3"/>
      <c r="C471" s="12"/>
      <c r="D471" s="7"/>
      <c r="E471" s="7"/>
      <c r="F471" s="114"/>
      <c r="G471" s="115"/>
      <c r="H471" s="116"/>
      <c r="I471" s="7"/>
      <c r="J471" s="48"/>
      <c r="K471" s="117"/>
      <c r="L471" s="117"/>
      <c r="M471" s="7"/>
      <c r="P471" s="119"/>
      <c r="Q471" s="120"/>
      <c r="R471" s="3"/>
      <c r="S471" s="14"/>
      <c r="T471" s="3"/>
    </row>
    <row r="472" s="118" customFormat="true" ht="15" hidden="false" customHeight="false" outlineLevel="0" collapsed="false">
      <c r="A472" s="3"/>
      <c r="B472" s="3"/>
      <c r="C472" s="12"/>
      <c r="D472" s="7"/>
      <c r="E472" s="7"/>
      <c r="F472" s="114"/>
      <c r="G472" s="115"/>
      <c r="H472" s="116"/>
      <c r="I472" s="7"/>
      <c r="J472" s="48"/>
      <c r="K472" s="117"/>
      <c r="L472" s="117"/>
      <c r="M472" s="7"/>
      <c r="P472" s="119"/>
      <c r="Q472" s="120"/>
      <c r="R472" s="3"/>
      <c r="S472" s="14"/>
      <c r="T472" s="3"/>
    </row>
    <row r="473" s="118" customFormat="true" ht="15" hidden="false" customHeight="false" outlineLevel="0" collapsed="false">
      <c r="A473" s="3"/>
      <c r="B473" s="3"/>
      <c r="C473" s="12"/>
      <c r="D473" s="7"/>
      <c r="E473" s="7"/>
      <c r="F473" s="114"/>
      <c r="G473" s="115"/>
      <c r="H473" s="116"/>
      <c r="I473" s="7"/>
      <c r="J473" s="48"/>
      <c r="K473" s="117"/>
      <c r="L473" s="117"/>
      <c r="M473" s="7"/>
      <c r="P473" s="119"/>
      <c r="Q473" s="120"/>
      <c r="R473" s="3"/>
      <c r="S473" s="14"/>
      <c r="T473" s="3"/>
    </row>
    <row r="474" s="118" customFormat="true" ht="15" hidden="false" customHeight="false" outlineLevel="0" collapsed="false">
      <c r="A474" s="3"/>
      <c r="B474" s="3"/>
      <c r="C474" s="12"/>
      <c r="D474" s="7"/>
      <c r="E474" s="7"/>
      <c r="F474" s="114"/>
      <c r="G474" s="115"/>
      <c r="H474" s="116"/>
      <c r="I474" s="7"/>
      <c r="J474" s="48"/>
      <c r="K474" s="117"/>
      <c r="L474" s="117"/>
      <c r="M474" s="7"/>
      <c r="P474" s="119"/>
      <c r="Q474" s="120"/>
      <c r="R474" s="3"/>
      <c r="S474" s="14"/>
      <c r="T474" s="3"/>
    </row>
    <row r="475" s="118" customFormat="true" ht="15" hidden="false" customHeight="false" outlineLevel="0" collapsed="false">
      <c r="A475" s="3"/>
      <c r="B475" s="3"/>
      <c r="C475" s="12"/>
      <c r="D475" s="7"/>
      <c r="E475" s="7"/>
      <c r="F475" s="114"/>
      <c r="G475" s="115"/>
      <c r="H475" s="116"/>
      <c r="I475" s="7"/>
      <c r="J475" s="48"/>
      <c r="K475" s="117"/>
      <c r="L475" s="117"/>
      <c r="M475" s="7"/>
      <c r="P475" s="119"/>
      <c r="Q475" s="120"/>
      <c r="R475" s="3"/>
      <c r="S475" s="14"/>
      <c r="T475" s="3"/>
    </row>
    <row r="476" s="118" customFormat="true" ht="15" hidden="false" customHeight="false" outlineLevel="0" collapsed="false">
      <c r="A476" s="3"/>
      <c r="B476" s="3"/>
      <c r="C476" s="12"/>
      <c r="D476" s="7"/>
      <c r="E476" s="7"/>
      <c r="F476" s="114"/>
      <c r="G476" s="115"/>
      <c r="H476" s="116"/>
      <c r="I476" s="7"/>
      <c r="J476" s="48"/>
      <c r="K476" s="117"/>
      <c r="L476" s="117"/>
      <c r="M476" s="7"/>
      <c r="P476" s="119"/>
      <c r="Q476" s="120"/>
      <c r="R476" s="3"/>
      <c r="S476" s="14"/>
      <c r="T476" s="3"/>
    </row>
    <row r="477" s="118" customFormat="true" ht="15" hidden="false" customHeight="false" outlineLevel="0" collapsed="false">
      <c r="A477" s="3"/>
      <c r="B477" s="3"/>
      <c r="C477" s="12"/>
      <c r="D477" s="7"/>
      <c r="E477" s="7"/>
      <c r="F477" s="114"/>
      <c r="G477" s="115"/>
      <c r="H477" s="116"/>
      <c r="I477" s="7"/>
      <c r="J477" s="48"/>
      <c r="K477" s="117"/>
      <c r="L477" s="117"/>
      <c r="M477" s="7"/>
      <c r="P477" s="119"/>
      <c r="Q477" s="120"/>
      <c r="R477" s="3"/>
      <c r="S477" s="14"/>
      <c r="T477" s="3"/>
    </row>
    <row r="478" s="118" customFormat="true" ht="15" hidden="false" customHeight="false" outlineLevel="0" collapsed="false">
      <c r="A478" s="3"/>
      <c r="B478" s="3"/>
      <c r="C478" s="12"/>
      <c r="D478" s="7"/>
      <c r="E478" s="7"/>
      <c r="F478" s="114"/>
      <c r="G478" s="115"/>
      <c r="H478" s="116"/>
      <c r="I478" s="7"/>
      <c r="J478" s="48"/>
      <c r="K478" s="117"/>
      <c r="L478" s="117"/>
      <c r="M478" s="7"/>
      <c r="P478" s="119"/>
      <c r="Q478" s="120"/>
      <c r="R478" s="3"/>
      <c r="S478" s="14"/>
      <c r="T478" s="3"/>
    </row>
    <row r="479" s="118" customFormat="true" ht="15" hidden="false" customHeight="false" outlineLevel="0" collapsed="false">
      <c r="A479" s="3"/>
      <c r="B479" s="3"/>
      <c r="C479" s="12"/>
      <c r="D479" s="7"/>
      <c r="E479" s="7"/>
      <c r="F479" s="114"/>
      <c r="G479" s="115"/>
      <c r="H479" s="116"/>
      <c r="I479" s="7"/>
      <c r="J479" s="48"/>
      <c r="K479" s="117"/>
      <c r="L479" s="117"/>
      <c r="M479" s="7"/>
      <c r="P479" s="119"/>
      <c r="Q479" s="120"/>
      <c r="R479" s="3"/>
      <c r="S479" s="14"/>
      <c r="T479" s="3"/>
    </row>
    <row r="480" s="118" customFormat="true" ht="15" hidden="false" customHeight="false" outlineLevel="0" collapsed="false">
      <c r="A480" s="3"/>
      <c r="B480" s="3"/>
      <c r="C480" s="12"/>
      <c r="D480" s="7"/>
      <c r="E480" s="7"/>
      <c r="F480" s="114"/>
      <c r="G480" s="115"/>
      <c r="H480" s="116"/>
      <c r="I480" s="7"/>
      <c r="J480" s="48"/>
      <c r="K480" s="117"/>
      <c r="L480" s="117"/>
      <c r="M480" s="7"/>
      <c r="P480" s="119"/>
      <c r="Q480" s="120"/>
      <c r="R480" s="3"/>
      <c r="S480" s="14"/>
      <c r="T480" s="3"/>
    </row>
    <row r="481" s="118" customFormat="true" ht="15" hidden="false" customHeight="false" outlineLevel="0" collapsed="false">
      <c r="A481" s="3"/>
      <c r="B481" s="3"/>
      <c r="C481" s="12"/>
      <c r="D481" s="7"/>
      <c r="E481" s="7"/>
      <c r="F481" s="114"/>
      <c r="G481" s="115"/>
      <c r="H481" s="116"/>
      <c r="I481" s="7"/>
      <c r="J481" s="48"/>
      <c r="K481" s="117"/>
      <c r="L481" s="117"/>
      <c r="M481" s="7"/>
      <c r="P481" s="119"/>
      <c r="Q481" s="120"/>
      <c r="R481" s="3"/>
      <c r="S481" s="14"/>
      <c r="T481" s="3"/>
    </row>
    <row r="482" s="118" customFormat="true" ht="15" hidden="false" customHeight="false" outlineLevel="0" collapsed="false">
      <c r="A482" s="3"/>
      <c r="B482" s="3"/>
      <c r="C482" s="12"/>
      <c r="D482" s="7"/>
      <c r="E482" s="7"/>
      <c r="F482" s="114"/>
      <c r="G482" s="115"/>
      <c r="H482" s="116"/>
      <c r="I482" s="7"/>
      <c r="J482" s="48"/>
      <c r="K482" s="117"/>
      <c r="L482" s="117"/>
      <c r="M482" s="7"/>
      <c r="P482" s="119"/>
      <c r="Q482" s="120"/>
      <c r="R482" s="3"/>
      <c r="S482" s="14"/>
      <c r="T482" s="3"/>
    </row>
    <row r="483" s="118" customFormat="true" ht="15" hidden="false" customHeight="false" outlineLevel="0" collapsed="false">
      <c r="A483" s="3"/>
      <c r="B483" s="3"/>
      <c r="C483" s="12"/>
      <c r="D483" s="7"/>
      <c r="E483" s="7"/>
      <c r="F483" s="114"/>
      <c r="G483" s="115"/>
      <c r="H483" s="116"/>
      <c r="I483" s="7"/>
      <c r="J483" s="48"/>
      <c r="K483" s="117"/>
      <c r="L483" s="117"/>
      <c r="M483" s="7"/>
      <c r="P483" s="119"/>
      <c r="Q483" s="120"/>
      <c r="R483" s="3"/>
      <c r="S483" s="14"/>
      <c r="T483" s="3"/>
    </row>
    <row r="484" s="118" customFormat="true" ht="15" hidden="false" customHeight="false" outlineLevel="0" collapsed="false">
      <c r="A484" s="3"/>
      <c r="B484" s="3"/>
      <c r="C484" s="12"/>
      <c r="D484" s="7"/>
      <c r="E484" s="7"/>
      <c r="F484" s="114"/>
      <c r="G484" s="115"/>
      <c r="H484" s="116"/>
      <c r="I484" s="7"/>
      <c r="J484" s="48"/>
      <c r="K484" s="117"/>
      <c r="L484" s="117"/>
      <c r="M484" s="7"/>
      <c r="P484" s="119"/>
      <c r="Q484" s="120"/>
      <c r="R484" s="3"/>
      <c r="S484" s="14"/>
      <c r="T484" s="3"/>
    </row>
    <row r="485" s="118" customFormat="true" ht="15" hidden="false" customHeight="false" outlineLevel="0" collapsed="false">
      <c r="A485" s="3"/>
      <c r="B485" s="3"/>
      <c r="C485" s="12"/>
      <c r="D485" s="7"/>
      <c r="E485" s="7"/>
      <c r="F485" s="114"/>
      <c r="G485" s="115"/>
      <c r="H485" s="116"/>
      <c r="I485" s="7"/>
      <c r="J485" s="48"/>
      <c r="K485" s="117"/>
      <c r="L485" s="117"/>
      <c r="M485" s="7"/>
      <c r="P485" s="119"/>
      <c r="Q485" s="120"/>
      <c r="R485" s="3"/>
      <c r="S485" s="14"/>
      <c r="T485" s="3"/>
    </row>
    <row r="486" s="118" customFormat="true" ht="15" hidden="false" customHeight="false" outlineLevel="0" collapsed="false">
      <c r="A486" s="3"/>
      <c r="B486" s="3"/>
      <c r="C486" s="12"/>
      <c r="D486" s="7"/>
      <c r="E486" s="7"/>
      <c r="F486" s="114"/>
      <c r="G486" s="115"/>
      <c r="H486" s="116"/>
      <c r="I486" s="7"/>
      <c r="J486" s="48"/>
      <c r="K486" s="117"/>
      <c r="L486" s="117"/>
      <c r="M486" s="7"/>
      <c r="P486" s="119"/>
      <c r="Q486" s="120"/>
      <c r="R486" s="3"/>
      <c r="S486" s="14"/>
      <c r="T486" s="3"/>
    </row>
    <row r="487" s="118" customFormat="true" ht="15" hidden="false" customHeight="false" outlineLevel="0" collapsed="false">
      <c r="A487" s="3"/>
      <c r="B487" s="3"/>
      <c r="C487" s="12"/>
      <c r="D487" s="7"/>
      <c r="E487" s="7"/>
      <c r="F487" s="114"/>
      <c r="G487" s="115"/>
      <c r="H487" s="116"/>
      <c r="I487" s="7"/>
      <c r="J487" s="48"/>
      <c r="K487" s="117"/>
      <c r="L487" s="117"/>
      <c r="M487" s="7"/>
      <c r="P487" s="119"/>
      <c r="Q487" s="120"/>
      <c r="R487" s="3"/>
      <c r="S487" s="14"/>
      <c r="T487" s="3"/>
    </row>
    <row r="488" s="118" customFormat="true" ht="15" hidden="false" customHeight="false" outlineLevel="0" collapsed="false">
      <c r="A488" s="3"/>
      <c r="B488" s="3"/>
      <c r="C488" s="12"/>
      <c r="D488" s="7"/>
      <c r="E488" s="7"/>
      <c r="F488" s="114"/>
      <c r="G488" s="115"/>
      <c r="H488" s="116"/>
      <c r="I488" s="7"/>
      <c r="J488" s="48"/>
      <c r="K488" s="117"/>
      <c r="L488" s="117"/>
      <c r="M488" s="7"/>
      <c r="P488" s="119"/>
      <c r="Q488" s="120"/>
      <c r="R488" s="3"/>
      <c r="S488" s="14"/>
      <c r="T488" s="3"/>
    </row>
    <row r="489" s="118" customFormat="true" ht="15" hidden="false" customHeight="false" outlineLevel="0" collapsed="false">
      <c r="A489" s="3"/>
      <c r="B489" s="3"/>
      <c r="C489" s="12"/>
      <c r="D489" s="7"/>
      <c r="E489" s="7"/>
      <c r="F489" s="114"/>
      <c r="G489" s="115"/>
      <c r="H489" s="116"/>
      <c r="I489" s="7"/>
      <c r="J489" s="48"/>
      <c r="K489" s="117"/>
      <c r="L489" s="117"/>
      <c r="M489" s="7"/>
      <c r="P489" s="119"/>
      <c r="Q489" s="120"/>
      <c r="R489" s="3"/>
      <c r="S489" s="14"/>
      <c r="T489" s="3"/>
    </row>
    <row r="490" s="118" customFormat="true" ht="15" hidden="false" customHeight="false" outlineLevel="0" collapsed="false">
      <c r="A490" s="3"/>
      <c r="B490" s="3"/>
      <c r="C490" s="12"/>
      <c r="D490" s="7"/>
      <c r="E490" s="7"/>
      <c r="F490" s="114"/>
      <c r="G490" s="115"/>
      <c r="H490" s="116"/>
      <c r="I490" s="7"/>
      <c r="J490" s="48"/>
      <c r="K490" s="117"/>
      <c r="L490" s="117"/>
      <c r="M490" s="7"/>
      <c r="P490" s="119"/>
      <c r="Q490" s="120"/>
      <c r="R490" s="3"/>
      <c r="S490" s="14"/>
      <c r="T490" s="3"/>
    </row>
    <row r="491" s="118" customFormat="true" ht="15" hidden="false" customHeight="false" outlineLevel="0" collapsed="false">
      <c r="A491" s="3"/>
      <c r="B491" s="3"/>
      <c r="C491" s="12"/>
      <c r="D491" s="7"/>
      <c r="E491" s="7"/>
      <c r="F491" s="114"/>
      <c r="G491" s="115"/>
      <c r="H491" s="116"/>
      <c r="I491" s="7"/>
      <c r="J491" s="48"/>
      <c r="K491" s="117"/>
      <c r="L491" s="117"/>
      <c r="M491" s="7"/>
      <c r="P491" s="119"/>
      <c r="Q491" s="120"/>
      <c r="R491" s="3"/>
      <c r="S491" s="14"/>
      <c r="T491" s="3"/>
    </row>
    <row r="492" s="118" customFormat="true" ht="15" hidden="false" customHeight="false" outlineLevel="0" collapsed="false">
      <c r="A492" s="3"/>
      <c r="B492" s="3"/>
      <c r="C492" s="12"/>
      <c r="D492" s="7"/>
      <c r="E492" s="7"/>
      <c r="F492" s="114"/>
      <c r="G492" s="115"/>
      <c r="H492" s="116"/>
      <c r="I492" s="7"/>
      <c r="J492" s="48"/>
      <c r="K492" s="117"/>
      <c r="L492" s="117"/>
      <c r="M492" s="7"/>
      <c r="P492" s="119"/>
      <c r="Q492" s="120"/>
      <c r="R492" s="3"/>
      <c r="S492" s="14"/>
      <c r="T492" s="3"/>
    </row>
    <row r="493" s="118" customFormat="true" ht="15" hidden="false" customHeight="false" outlineLevel="0" collapsed="false">
      <c r="A493" s="3"/>
      <c r="B493" s="3"/>
      <c r="C493" s="12"/>
      <c r="D493" s="7"/>
      <c r="E493" s="7"/>
      <c r="F493" s="114"/>
      <c r="G493" s="115"/>
      <c r="H493" s="116"/>
      <c r="I493" s="7"/>
      <c r="J493" s="48"/>
      <c r="K493" s="117"/>
      <c r="L493" s="117"/>
      <c r="M493" s="7"/>
      <c r="P493" s="119"/>
      <c r="Q493" s="120"/>
      <c r="R493" s="3"/>
      <c r="S493" s="14"/>
      <c r="T493" s="3"/>
    </row>
    <row r="494" s="118" customFormat="true" ht="15" hidden="false" customHeight="false" outlineLevel="0" collapsed="false">
      <c r="A494" s="3"/>
      <c r="B494" s="3"/>
      <c r="C494" s="12"/>
      <c r="D494" s="7"/>
      <c r="E494" s="7"/>
      <c r="F494" s="114"/>
      <c r="G494" s="115"/>
      <c r="H494" s="116"/>
      <c r="I494" s="7"/>
      <c r="J494" s="48"/>
      <c r="K494" s="117"/>
      <c r="L494" s="117"/>
      <c r="M494" s="7"/>
      <c r="P494" s="119"/>
      <c r="Q494" s="120"/>
      <c r="R494" s="3"/>
      <c r="S494" s="14"/>
      <c r="T494" s="3"/>
    </row>
    <row r="495" s="118" customFormat="true" ht="15" hidden="false" customHeight="false" outlineLevel="0" collapsed="false">
      <c r="A495" s="3"/>
      <c r="B495" s="3"/>
      <c r="C495" s="12"/>
      <c r="D495" s="7"/>
      <c r="E495" s="7"/>
      <c r="F495" s="114"/>
      <c r="G495" s="115"/>
      <c r="H495" s="116"/>
      <c r="I495" s="7"/>
      <c r="J495" s="48"/>
      <c r="K495" s="117"/>
      <c r="L495" s="117"/>
      <c r="M495" s="7"/>
      <c r="P495" s="119"/>
      <c r="Q495" s="120"/>
      <c r="R495" s="3"/>
      <c r="S495" s="14"/>
      <c r="T495" s="3"/>
    </row>
    <row r="496" s="118" customFormat="true" ht="15" hidden="false" customHeight="false" outlineLevel="0" collapsed="false">
      <c r="A496" s="3"/>
      <c r="B496" s="3"/>
      <c r="C496" s="12"/>
      <c r="D496" s="7"/>
      <c r="E496" s="7"/>
      <c r="F496" s="114"/>
      <c r="G496" s="115"/>
      <c r="H496" s="116"/>
      <c r="I496" s="7"/>
      <c r="J496" s="48"/>
      <c r="K496" s="117"/>
      <c r="L496" s="117"/>
      <c r="M496" s="7"/>
      <c r="P496" s="119"/>
      <c r="Q496" s="120"/>
      <c r="R496" s="3"/>
      <c r="S496" s="14"/>
      <c r="T496" s="3"/>
    </row>
    <row r="497" s="118" customFormat="true" ht="15" hidden="false" customHeight="false" outlineLevel="0" collapsed="false">
      <c r="A497" s="3"/>
      <c r="B497" s="3"/>
      <c r="C497" s="12"/>
      <c r="D497" s="7"/>
      <c r="E497" s="7"/>
      <c r="F497" s="114"/>
      <c r="G497" s="115"/>
      <c r="H497" s="116"/>
      <c r="I497" s="7"/>
      <c r="J497" s="48"/>
      <c r="K497" s="117"/>
      <c r="L497" s="117"/>
      <c r="M497" s="7"/>
      <c r="P497" s="119"/>
      <c r="Q497" s="120"/>
      <c r="R497" s="3"/>
      <c r="S497" s="14"/>
      <c r="T497" s="3"/>
    </row>
    <row r="498" s="118" customFormat="true" ht="15" hidden="false" customHeight="false" outlineLevel="0" collapsed="false">
      <c r="A498" s="3"/>
      <c r="B498" s="3"/>
      <c r="C498" s="12"/>
      <c r="D498" s="7"/>
      <c r="E498" s="7"/>
      <c r="F498" s="114"/>
      <c r="G498" s="115"/>
      <c r="H498" s="116"/>
      <c r="I498" s="7"/>
      <c r="J498" s="48"/>
      <c r="K498" s="117"/>
      <c r="L498" s="117"/>
      <c r="M498" s="7"/>
      <c r="P498" s="119"/>
      <c r="Q498" s="120"/>
      <c r="R498" s="3"/>
      <c r="S498" s="14"/>
      <c r="T498" s="3"/>
    </row>
    <row r="499" s="118" customFormat="true" ht="15" hidden="false" customHeight="false" outlineLevel="0" collapsed="false">
      <c r="A499" s="3"/>
      <c r="B499" s="3"/>
      <c r="C499" s="12"/>
      <c r="D499" s="7"/>
      <c r="E499" s="7"/>
      <c r="F499" s="114"/>
      <c r="G499" s="115"/>
      <c r="H499" s="116"/>
      <c r="I499" s="7"/>
      <c r="J499" s="48"/>
      <c r="K499" s="117"/>
      <c r="L499" s="117"/>
      <c r="M499" s="7"/>
      <c r="P499" s="119"/>
      <c r="Q499" s="120"/>
      <c r="R499" s="3"/>
      <c r="S499" s="14"/>
      <c r="T499" s="3"/>
    </row>
    <row r="500" s="118" customFormat="true" ht="15" hidden="false" customHeight="false" outlineLevel="0" collapsed="false">
      <c r="A500" s="3"/>
      <c r="B500" s="3"/>
      <c r="C500" s="12"/>
      <c r="D500" s="7"/>
      <c r="E500" s="7"/>
      <c r="F500" s="114"/>
      <c r="G500" s="115"/>
      <c r="H500" s="116"/>
      <c r="I500" s="7"/>
      <c r="J500" s="48"/>
      <c r="K500" s="117"/>
      <c r="L500" s="117"/>
      <c r="M500" s="7"/>
      <c r="P500" s="119"/>
      <c r="Q500" s="120"/>
      <c r="R500" s="3"/>
      <c r="S500" s="14"/>
      <c r="T500" s="3"/>
    </row>
    <row r="501" s="118" customFormat="true" ht="15" hidden="false" customHeight="false" outlineLevel="0" collapsed="false">
      <c r="A501" s="3"/>
      <c r="B501" s="3"/>
      <c r="C501" s="12"/>
      <c r="D501" s="7"/>
      <c r="E501" s="7"/>
      <c r="F501" s="114"/>
      <c r="G501" s="115"/>
      <c r="H501" s="116"/>
      <c r="I501" s="7"/>
      <c r="J501" s="48"/>
      <c r="K501" s="117"/>
      <c r="L501" s="117"/>
      <c r="M501" s="7"/>
      <c r="P501" s="119"/>
      <c r="Q501" s="120"/>
      <c r="R501" s="3"/>
      <c r="S501" s="14"/>
      <c r="T501" s="3"/>
    </row>
    <row r="502" s="118" customFormat="true" ht="15" hidden="false" customHeight="false" outlineLevel="0" collapsed="false">
      <c r="A502" s="3"/>
      <c r="B502" s="3"/>
      <c r="C502" s="12"/>
      <c r="D502" s="7"/>
      <c r="E502" s="7"/>
      <c r="F502" s="114"/>
      <c r="G502" s="115"/>
      <c r="H502" s="116"/>
      <c r="I502" s="7"/>
      <c r="J502" s="48"/>
      <c r="K502" s="117"/>
      <c r="L502" s="117"/>
      <c r="M502" s="7"/>
      <c r="P502" s="119"/>
      <c r="Q502" s="120"/>
      <c r="R502" s="3"/>
      <c r="S502" s="14"/>
      <c r="T502" s="3"/>
    </row>
    <row r="503" s="118" customFormat="true" ht="15" hidden="false" customHeight="false" outlineLevel="0" collapsed="false">
      <c r="A503" s="3"/>
      <c r="B503" s="3"/>
      <c r="C503" s="12"/>
      <c r="D503" s="7"/>
      <c r="E503" s="7"/>
      <c r="F503" s="114"/>
      <c r="G503" s="115"/>
      <c r="H503" s="116"/>
      <c r="I503" s="7"/>
      <c r="J503" s="48"/>
      <c r="K503" s="117"/>
      <c r="L503" s="117"/>
      <c r="M503" s="7"/>
      <c r="P503" s="119"/>
      <c r="Q503" s="120"/>
      <c r="R503" s="3"/>
      <c r="S503" s="14"/>
      <c r="T503" s="3"/>
    </row>
    <row r="504" s="118" customFormat="true" ht="15" hidden="false" customHeight="false" outlineLevel="0" collapsed="false">
      <c r="A504" s="3"/>
      <c r="B504" s="3"/>
      <c r="C504" s="12"/>
      <c r="D504" s="7"/>
      <c r="E504" s="7"/>
      <c r="F504" s="114"/>
      <c r="G504" s="115"/>
      <c r="H504" s="116"/>
      <c r="I504" s="7"/>
      <c r="J504" s="48"/>
      <c r="K504" s="117"/>
      <c r="L504" s="117"/>
      <c r="M504" s="7"/>
      <c r="P504" s="119"/>
      <c r="Q504" s="120"/>
      <c r="R504" s="3"/>
      <c r="S504" s="14"/>
      <c r="T504" s="3"/>
    </row>
    <row r="505" s="118" customFormat="true" ht="15" hidden="false" customHeight="false" outlineLevel="0" collapsed="false">
      <c r="A505" s="3"/>
      <c r="B505" s="3"/>
      <c r="C505" s="12"/>
      <c r="D505" s="7"/>
      <c r="E505" s="7"/>
      <c r="F505" s="114"/>
      <c r="G505" s="115"/>
      <c r="H505" s="116"/>
      <c r="I505" s="7"/>
      <c r="J505" s="48"/>
      <c r="K505" s="117"/>
      <c r="L505" s="117"/>
      <c r="M505" s="7"/>
      <c r="P505" s="119"/>
      <c r="Q505" s="120"/>
      <c r="R505" s="3"/>
      <c r="S505" s="14"/>
      <c r="T505" s="3"/>
    </row>
    <row r="506" s="118" customFormat="true" ht="15" hidden="false" customHeight="false" outlineLevel="0" collapsed="false">
      <c r="A506" s="3"/>
      <c r="B506" s="3"/>
      <c r="C506" s="12"/>
      <c r="D506" s="7"/>
      <c r="E506" s="7"/>
      <c r="F506" s="114"/>
      <c r="G506" s="115"/>
      <c r="H506" s="116"/>
      <c r="I506" s="7"/>
      <c r="J506" s="48"/>
      <c r="K506" s="117"/>
      <c r="L506" s="117"/>
      <c r="M506" s="7"/>
      <c r="P506" s="119"/>
      <c r="Q506" s="120"/>
      <c r="R506" s="3"/>
      <c r="S506" s="14"/>
      <c r="T506" s="3"/>
    </row>
    <row r="507" s="118" customFormat="true" ht="15" hidden="false" customHeight="false" outlineLevel="0" collapsed="false">
      <c r="A507" s="3"/>
      <c r="B507" s="3"/>
      <c r="C507" s="12"/>
      <c r="D507" s="7"/>
      <c r="E507" s="7"/>
      <c r="F507" s="114"/>
      <c r="G507" s="115"/>
      <c r="H507" s="116"/>
      <c r="I507" s="7"/>
      <c r="J507" s="48"/>
      <c r="K507" s="117"/>
      <c r="L507" s="117"/>
      <c r="M507" s="7"/>
      <c r="P507" s="119"/>
      <c r="Q507" s="120"/>
      <c r="R507" s="3"/>
      <c r="S507" s="14"/>
      <c r="T507" s="3"/>
    </row>
    <row r="508" s="118" customFormat="true" ht="15" hidden="false" customHeight="false" outlineLevel="0" collapsed="false">
      <c r="A508" s="3"/>
      <c r="B508" s="3"/>
      <c r="C508" s="12"/>
      <c r="D508" s="7"/>
      <c r="E508" s="7"/>
      <c r="F508" s="114"/>
      <c r="G508" s="115"/>
      <c r="H508" s="116"/>
      <c r="I508" s="7"/>
      <c r="J508" s="48"/>
      <c r="K508" s="117"/>
      <c r="L508" s="117"/>
      <c r="M508" s="7"/>
      <c r="P508" s="119"/>
      <c r="Q508" s="120"/>
      <c r="R508" s="3"/>
      <c r="S508" s="14"/>
      <c r="T508" s="3"/>
    </row>
    <row r="509" s="118" customFormat="true" ht="15" hidden="false" customHeight="false" outlineLevel="0" collapsed="false">
      <c r="A509" s="3"/>
      <c r="B509" s="3"/>
      <c r="C509" s="12"/>
      <c r="D509" s="7"/>
      <c r="E509" s="7"/>
      <c r="F509" s="114"/>
      <c r="G509" s="115"/>
      <c r="H509" s="116"/>
      <c r="I509" s="7"/>
      <c r="J509" s="48"/>
      <c r="K509" s="117"/>
      <c r="L509" s="117"/>
      <c r="M509" s="7"/>
      <c r="P509" s="119"/>
      <c r="Q509" s="120"/>
      <c r="R509" s="3"/>
      <c r="S509" s="14"/>
      <c r="T509" s="3"/>
    </row>
    <row r="510" s="118" customFormat="true" ht="15" hidden="false" customHeight="false" outlineLevel="0" collapsed="false">
      <c r="A510" s="3"/>
      <c r="B510" s="3"/>
      <c r="C510" s="12"/>
      <c r="D510" s="7"/>
      <c r="E510" s="7"/>
      <c r="F510" s="114"/>
      <c r="G510" s="115"/>
      <c r="H510" s="116"/>
      <c r="I510" s="7"/>
      <c r="J510" s="48"/>
      <c r="K510" s="117"/>
      <c r="L510" s="117"/>
      <c r="M510" s="7"/>
      <c r="P510" s="119"/>
      <c r="Q510" s="120"/>
      <c r="R510" s="3"/>
      <c r="S510" s="14"/>
      <c r="T510" s="3"/>
    </row>
    <row r="511" s="118" customFormat="true" ht="15" hidden="false" customHeight="false" outlineLevel="0" collapsed="false">
      <c r="A511" s="3"/>
      <c r="B511" s="3"/>
      <c r="C511" s="12"/>
      <c r="D511" s="7"/>
      <c r="E511" s="7"/>
      <c r="F511" s="114"/>
      <c r="G511" s="115"/>
      <c r="H511" s="116"/>
      <c r="I511" s="7"/>
      <c r="J511" s="48"/>
      <c r="K511" s="117"/>
      <c r="L511" s="117"/>
      <c r="M511" s="7"/>
      <c r="P511" s="119"/>
      <c r="Q511" s="120"/>
      <c r="R511" s="3"/>
      <c r="S511" s="14"/>
      <c r="T511" s="3"/>
    </row>
    <row r="512" s="118" customFormat="true" ht="15" hidden="false" customHeight="false" outlineLevel="0" collapsed="false">
      <c r="A512" s="3"/>
      <c r="B512" s="3"/>
      <c r="C512" s="12"/>
      <c r="D512" s="7"/>
      <c r="E512" s="7"/>
      <c r="F512" s="114"/>
      <c r="G512" s="115"/>
      <c r="H512" s="116"/>
      <c r="I512" s="7"/>
      <c r="J512" s="48"/>
      <c r="K512" s="117"/>
      <c r="L512" s="117"/>
      <c r="M512" s="7"/>
      <c r="P512" s="119"/>
      <c r="Q512" s="120"/>
      <c r="R512" s="3"/>
      <c r="S512" s="14"/>
      <c r="T512" s="3"/>
    </row>
    <row r="513" s="118" customFormat="true" ht="15" hidden="false" customHeight="false" outlineLevel="0" collapsed="false">
      <c r="A513" s="3"/>
      <c r="B513" s="3"/>
      <c r="C513" s="12"/>
      <c r="D513" s="7"/>
      <c r="E513" s="7"/>
      <c r="F513" s="114"/>
      <c r="G513" s="115"/>
      <c r="H513" s="116"/>
      <c r="I513" s="7"/>
      <c r="J513" s="48"/>
      <c r="K513" s="117"/>
      <c r="L513" s="117"/>
      <c r="M513" s="7"/>
      <c r="P513" s="119"/>
      <c r="Q513" s="120"/>
      <c r="R513" s="3"/>
      <c r="S513" s="14"/>
      <c r="T513" s="3"/>
    </row>
    <row r="514" s="118" customFormat="true" ht="15" hidden="false" customHeight="false" outlineLevel="0" collapsed="false">
      <c r="A514" s="3"/>
      <c r="B514" s="3"/>
      <c r="C514" s="12"/>
      <c r="D514" s="7"/>
      <c r="E514" s="7"/>
      <c r="F514" s="114"/>
      <c r="G514" s="115"/>
      <c r="H514" s="116"/>
      <c r="I514" s="7"/>
      <c r="J514" s="48"/>
      <c r="K514" s="117"/>
      <c r="L514" s="117"/>
      <c r="M514" s="7"/>
      <c r="P514" s="119"/>
      <c r="Q514" s="120"/>
      <c r="R514" s="3"/>
      <c r="S514" s="14"/>
      <c r="T514" s="3"/>
    </row>
    <row r="515" s="118" customFormat="true" ht="15" hidden="false" customHeight="false" outlineLevel="0" collapsed="false">
      <c r="A515" s="3"/>
      <c r="B515" s="3"/>
      <c r="C515" s="12"/>
      <c r="D515" s="7"/>
      <c r="E515" s="7"/>
      <c r="F515" s="114"/>
      <c r="G515" s="115"/>
      <c r="H515" s="116"/>
      <c r="I515" s="7"/>
      <c r="J515" s="48"/>
      <c r="K515" s="117"/>
      <c r="L515" s="117"/>
      <c r="M515" s="7"/>
      <c r="P515" s="119"/>
      <c r="Q515" s="120"/>
      <c r="R515" s="3"/>
      <c r="S515" s="14"/>
      <c r="T515" s="3"/>
    </row>
    <row r="516" s="118" customFormat="true" ht="15" hidden="false" customHeight="false" outlineLevel="0" collapsed="false">
      <c r="A516" s="3"/>
      <c r="B516" s="3"/>
      <c r="C516" s="12"/>
      <c r="D516" s="7"/>
      <c r="E516" s="7"/>
      <c r="F516" s="114"/>
      <c r="G516" s="115"/>
      <c r="H516" s="116"/>
      <c r="I516" s="7"/>
      <c r="J516" s="48"/>
      <c r="K516" s="117"/>
      <c r="L516" s="117"/>
      <c r="M516" s="7"/>
      <c r="P516" s="119"/>
      <c r="Q516" s="120"/>
      <c r="R516" s="3"/>
      <c r="S516" s="14"/>
      <c r="T516" s="3"/>
    </row>
    <row r="517" s="118" customFormat="true" ht="15" hidden="false" customHeight="false" outlineLevel="0" collapsed="false">
      <c r="A517" s="3"/>
      <c r="B517" s="3"/>
      <c r="C517" s="12"/>
      <c r="D517" s="7"/>
      <c r="E517" s="7"/>
      <c r="F517" s="114"/>
      <c r="G517" s="115"/>
      <c r="H517" s="116"/>
      <c r="I517" s="7"/>
      <c r="J517" s="48"/>
      <c r="K517" s="117"/>
      <c r="L517" s="117"/>
      <c r="M517" s="7"/>
      <c r="P517" s="119"/>
      <c r="Q517" s="120"/>
      <c r="R517" s="3"/>
      <c r="S517" s="14"/>
      <c r="T517" s="3"/>
    </row>
    <row r="518" s="118" customFormat="true" ht="15" hidden="false" customHeight="false" outlineLevel="0" collapsed="false">
      <c r="A518" s="3"/>
      <c r="B518" s="3"/>
      <c r="C518" s="12"/>
      <c r="D518" s="7"/>
      <c r="E518" s="7"/>
      <c r="F518" s="114"/>
      <c r="G518" s="115"/>
      <c r="H518" s="116"/>
      <c r="I518" s="7"/>
      <c r="J518" s="48"/>
      <c r="K518" s="117"/>
      <c r="L518" s="117"/>
      <c r="M518" s="7"/>
      <c r="P518" s="119"/>
      <c r="Q518" s="120"/>
      <c r="R518" s="3"/>
      <c r="S518" s="14"/>
      <c r="T518" s="3"/>
    </row>
    <row r="519" s="118" customFormat="true" ht="15" hidden="false" customHeight="false" outlineLevel="0" collapsed="false">
      <c r="A519" s="3"/>
      <c r="B519" s="3"/>
      <c r="C519" s="12"/>
      <c r="D519" s="7"/>
      <c r="E519" s="7"/>
      <c r="F519" s="114"/>
      <c r="G519" s="115"/>
      <c r="H519" s="116"/>
      <c r="I519" s="7"/>
      <c r="J519" s="48"/>
      <c r="K519" s="117"/>
      <c r="L519" s="117"/>
      <c r="M519" s="7"/>
      <c r="P519" s="119"/>
      <c r="Q519" s="120"/>
      <c r="R519" s="3"/>
      <c r="S519" s="14"/>
      <c r="T519" s="3"/>
    </row>
    <row r="520" s="118" customFormat="true" ht="15" hidden="false" customHeight="false" outlineLevel="0" collapsed="false">
      <c r="A520" s="3"/>
      <c r="B520" s="3"/>
      <c r="C520" s="12"/>
      <c r="D520" s="7"/>
      <c r="E520" s="7"/>
      <c r="F520" s="114"/>
      <c r="G520" s="115"/>
      <c r="H520" s="116"/>
      <c r="I520" s="7"/>
      <c r="J520" s="48"/>
      <c r="K520" s="117"/>
      <c r="L520" s="117"/>
      <c r="M520" s="7"/>
      <c r="P520" s="119"/>
      <c r="Q520" s="120"/>
      <c r="R520" s="3"/>
      <c r="S520" s="14"/>
      <c r="T520" s="3"/>
    </row>
    <row r="521" s="118" customFormat="true" ht="15" hidden="false" customHeight="false" outlineLevel="0" collapsed="false">
      <c r="A521" s="3"/>
      <c r="B521" s="3"/>
      <c r="C521" s="12"/>
      <c r="D521" s="7"/>
      <c r="E521" s="7"/>
      <c r="F521" s="114"/>
      <c r="G521" s="115"/>
      <c r="H521" s="116"/>
      <c r="I521" s="7"/>
      <c r="J521" s="48"/>
      <c r="K521" s="117"/>
      <c r="L521" s="117"/>
      <c r="M521" s="7"/>
      <c r="P521" s="119"/>
      <c r="Q521" s="120"/>
      <c r="R521" s="3"/>
      <c r="S521" s="14"/>
      <c r="T521" s="3"/>
    </row>
    <row r="522" s="118" customFormat="true" ht="15" hidden="false" customHeight="false" outlineLevel="0" collapsed="false">
      <c r="A522" s="3"/>
      <c r="B522" s="3"/>
      <c r="C522" s="12"/>
      <c r="D522" s="7"/>
      <c r="E522" s="7"/>
      <c r="F522" s="114"/>
      <c r="G522" s="115"/>
      <c r="H522" s="116"/>
      <c r="I522" s="7"/>
      <c r="J522" s="48"/>
      <c r="K522" s="117"/>
      <c r="L522" s="117"/>
      <c r="M522" s="7"/>
      <c r="P522" s="119"/>
      <c r="Q522" s="120"/>
      <c r="R522" s="3"/>
      <c r="S522" s="14"/>
      <c r="T522" s="3"/>
    </row>
    <row r="523" s="118" customFormat="true" ht="15" hidden="false" customHeight="false" outlineLevel="0" collapsed="false">
      <c r="A523" s="3"/>
      <c r="B523" s="3"/>
      <c r="C523" s="12"/>
      <c r="D523" s="7"/>
      <c r="E523" s="7"/>
      <c r="F523" s="114"/>
      <c r="G523" s="115"/>
      <c r="H523" s="116"/>
      <c r="I523" s="7"/>
      <c r="J523" s="48"/>
      <c r="K523" s="117"/>
      <c r="L523" s="117"/>
      <c r="M523" s="7"/>
      <c r="P523" s="119"/>
      <c r="Q523" s="120"/>
      <c r="R523" s="3"/>
      <c r="S523" s="14"/>
      <c r="T523" s="3"/>
    </row>
    <row r="524" s="118" customFormat="true" ht="15" hidden="false" customHeight="false" outlineLevel="0" collapsed="false">
      <c r="A524" s="3"/>
      <c r="B524" s="3"/>
      <c r="C524" s="12"/>
      <c r="D524" s="7"/>
      <c r="E524" s="7"/>
      <c r="F524" s="114"/>
      <c r="G524" s="115"/>
      <c r="H524" s="116"/>
      <c r="I524" s="7"/>
      <c r="J524" s="48"/>
      <c r="K524" s="117"/>
      <c r="L524" s="117"/>
      <c r="M524" s="7"/>
      <c r="P524" s="119"/>
      <c r="Q524" s="120"/>
      <c r="R524" s="3"/>
      <c r="S524" s="14"/>
      <c r="T524" s="3"/>
    </row>
    <row r="525" s="118" customFormat="true" ht="15" hidden="false" customHeight="false" outlineLevel="0" collapsed="false">
      <c r="A525" s="3"/>
      <c r="B525" s="3"/>
      <c r="C525" s="12"/>
      <c r="D525" s="7"/>
      <c r="E525" s="7"/>
      <c r="F525" s="114"/>
      <c r="G525" s="115"/>
      <c r="H525" s="116"/>
      <c r="I525" s="7"/>
      <c r="J525" s="48"/>
      <c r="K525" s="117"/>
      <c r="L525" s="117"/>
      <c r="M525" s="7"/>
      <c r="P525" s="119"/>
      <c r="Q525" s="120"/>
      <c r="R525" s="3"/>
      <c r="S525" s="14"/>
      <c r="T525" s="3"/>
    </row>
    <row r="526" s="118" customFormat="true" ht="15" hidden="false" customHeight="false" outlineLevel="0" collapsed="false">
      <c r="A526" s="3"/>
      <c r="B526" s="3"/>
      <c r="C526" s="12"/>
      <c r="D526" s="7"/>
      <c r="E526" s="7"/>
      <c r="F526" s="114"/>
      <c r="G526" s="115"/>
      <c r="H526" s="116"/>
      <c r="I526" s="7"/>
      <c r="J526" s="48"/>
      <c r="K526" s="117"/>
      <c r="L526" s="117"/>
      <c r="M526" s="7"/>
      <c r="P526" s="119"/>
      <c r="Q526" s="120"/>
      <c r="R526" s="3"/>
      <c r="S526" s="14"/>
      <c r="T526" s="3"/>
    </row>
    <row r="527" s="118" customFormat="true" ht="15" hidden="false" customHeight="false" outlineLevel="0" collapsed="false">
      <c r="A527" s="3"/>
      <c r="B527" s="3"/>
      <c r="C527" s="12"/>
      <c r="D527" s="7"/>
      <c r="E527" s="7"/>
      <c r="F527" s="114"/>
      <c r="G527" s="115"/>
      <c r="H527" s="116"/>
      <c r="I527" s="7"/>
      <c r="J527" s="48"/>
      <c r="K527" s="117"/>
      <c r="L527" s="117"/>
      <c r="M527" s="7"/>
      <c r="P527" s="119"/>
      <c r="Q527" s="120"/>
      <c r="R527" s="3"/>
      <c r="S527" s="14"/>
      <c r="T527" s="3"/>
    </row>
    <row r="528" s="118" customFormat="true" ht="15" hidden="false" customHeight="false" outlineLevel="0" collapsed="false">
      <c r="A528" s="3"/>
      <c r="B528" s="3"/>
      <c r="C528" s="12"/>
      <c r="D528" s="7"/>
      <c r="E528" s="7"/>
      <c r="F528" s="114"/>
      <c r="G528" s="115"/>
      <c r="H528" s="116"/>
      <c r="I528" s="7"/>
      <c r="J528" s="48"/>
      <c r="K528" s="117"/>
      <c r="L528" s="117"/>
      <c r="M528" s="7"/>
      <c r="P528" s="119"/>
      <c r="Q528" s="120"/>
      <c r="R528" s="3"/>
      <c r="S528" s="14"/>
      <c r="T528" s="3"/>
    </row>
    <row r="529" s="118" customFormat="true" ht="15" hidden="false" customHeight="false" outlineLevel="0" collapsed="false">
      <c r="A529" s="3"/>
      <c r="B529" s="3"/>
      <c r="C529" s="12"/>
      <c r="D529" s="7"/>
      <c r="E529" s="7"/>
      <c r="F529" s="114"/>
      <c r="G529" s="115"/>
      <c r="H529" s="116"/>
      <c r="I529" s="7"/>
      <c r="J529" s="48"/>
      <c r="K529" s="117"/>
      <c r="L529" s="117"/>
      <c r="M529" s="7"/>
      <c r="P529" s="119"/>
      <c r="Q529" s="120"/>
      <c r="R529" s="3"/>
      <c r="S529" s="14"/>
      <c r="T529" s="3"/>
    </row>
    <row r="530" s="118" customFormat="true" ht="15" hidden="false" customHeight="false" outlineLevel="0" collapsed="false">
      <c r="A530" s="3"/>
      <c r="B530" s="3"/>
      <c r="C530" s="12"/>
      <c r="D530" s="7"/>
      <c r="E530" s="7"/>
      <c r="F530" s="114"/>
      <c r="G530" s="115"/>
      <c r="H530" s="116"/>
      <c r="I530" s="7"/>
      <c r="J530" s="48"/>
      <c r="K530" s="117"/>
      <c r="L530" s="117"/>
      <c r="M530" s="7"/>
      <c r="P530" s="119"/>
      <c r="Q530" s="120"/>
      <c r="R530" s="3"/>
      <c r="S530" s="14"/>
      <c r="T530" s="3"/>
    </row>
    <row r="531" s="118" customFormat="true" ht="15" hidden="false" customHeight="false" outlineLevel="0" collapsed="false">
      <c r="A531" s="3"/>
      <c r="B531" s="3"/>
      <c r="C531" s="12"/>
      <c r="D531" s="7"/>
      <c r="E531" s="7"/>
      <c r="F531" s="114"/>
      <c r="G531" s="115"/>
      <c r="H531" s="116"/>
      <c r="I531" s="7"/>
      <c r="J531" s="48"/>
      <c r="K531" s="117"/>
      <c r="L531" s="117"/>
      <c r="M531" s="7"/>
      <c r="P531" s="119"/>
      <c r="Q531" s="120"/>
      <c r="R531" s="3"/>
      <c r="S531" s="14"/>
      <c r="T531" s="3"/>
    </row>
    <row r="532" s="118" customFormat="true" ht="15" hidden="false" customHeight="false" outlineLevel="0" collapsed="false">
      <c r="A532" s="3"/>
      <c r="B532" s="3"/>
      <c r="C532" s="12"/>
      <c r="D532" s="7"/>
      <c r="E532" s="7"/>
      <c r="F532" s="114"/>
      <c r="G532" s="115"/>
      <c r="H532" s="116"/>
      <c r="I532" s="7"/>
      <c r="J532" s="48"/>
      <c r="K532" s="117"/>
      <c r="L532" s="117"/>
      <c r="M532" s="7"/>
      <c r="P532" s="119"/>
      <c r="Q532" s="120"/>
      <c r="R532" s="3"/>
      <c r="S532" s="14"/>
      <c r="T532" s="3"/>
    </row>
    <row r="533" s="118" customFormat="true" ht="15" hidden="false" customHeight="false" outlineLevel="0" collapsed="false">
      <c r="A533" s="3"/>
      <c r="B533" s="3"/>
      <c r="C533" s="12"/>
      <c r="D533" s="7"/>
      <c r="E533" s="7"/>
      <c r="F533" s="114"/>
      <c r="G533" s="115"/>
      <c r="H533" s="116"/>
      <c r="I533" s="7"/>
      <c r="J533" s="48"/>
      <c r="K533" s="117"/>
      <c r="L533" s="117"/>
      <c r="M533" s="7"/>
      <c r="P533" s="119"/>
      <c r="Q533" s="120"/>
      <c r="R533" s="3"/>
      <c r="S533" s="14"/>
      <c r="T533" s="3"/>
    </row>
    <row r="534" s="118" customFormat="true" ht="15" hidden="false" customHeight="false" outlineLevel="0" collapsed="false">
      <c r="A534" s="3"/>
      <c r="B534" s="3"/>
      <c r="C534" s="12"/>
      <c r="D534" s="7"/>
      <c r="E534" s="7"/>
      <c r="F534" s="114"/>
      <c r="G534" s="115"/>
      <c r="H534" s="116"/>
      <c r="I534" s="7"/>
      <c r="J534" s="48"/>
      <c r="K534" s="117"/>
      <c r="L534" s="117"/>
      <c r="M534" s="7"/>
      <c r="P534" s="119"/>
      <c r="Q534" s="120"/>
      <c r="R534" s="3"/>
      <c r="S534" s="14"/>
      <c r="T534" s="3"/>
    </row>
    <row r="535" s="118" customFormat="true" ht="15" hidden="false" customHeight="false" outlineLevel="0" collapsed="false">
      <c r="A535" s="3"/>
      <c r="B535" s="3"/>
      <c r="C535" s="12"/>
      <c r="D535" s="7"/>
      <c r="E535" s="7"/>
      <c r="F535" s="114"/>
      <c r="G535" s="115"/>
      <c r="H535" s="116"/>
      <c r="I535" s="7"/>
      <c r="J535" s="48"/>
      <c r="K535" s="117"/>
      <c r="L535" s="117"/>
      <c r="M535" s="7"/>
      <c r="P535" s="119"/>
      <c r="Q535" s="120"/>
      <c r="R535" s="3"/>
      <c r="S535" s="14"/>
      <c r="T535" s="3"/>
    </row>
    <row r="536" s="118" customFormat="true" ht="15" hidden="false" customHeight="false" outlineLevel="0" collapsed="false">
      <c r="A536" s="3"/>
      <c r="B536" s="3"/>
      <c r="C536" s="12"/>
      <c r="D536" s="7"/>
      <c r="E536" s="7"/>
      <c r="F536" s="114"/>
      <c r="G536" s="115"/>
      <c r="H536" s="116"/>
      <c r="I536" s="7"/>
      <c r="J536" s="48"/>
      <c r="K536" s="117"/>
      <c r="L536" s="117"/>
      <c r="M536" s="7"/>
      <c r="P536" s="119"/>
      <c r="Q536" s="120"/>
      <c r="R536" s="3"/>
      <c r="S536" s="14"/>
      <c r="T536" s="3"/>
    </row>
    <row r="537" s="118" customFormat="true" ht="15" hidden="false" customHeight="false" outlineLevel="0" collapsed="false">
      <c r="A537" s="3"/>
      <c r="B537" s="3"/>
      <c r="C537" s="12"/>
      <c r="D537" s="7"/>
      <c r="E537" s="7"/>
      <c r="F537" s="114"/>
      <c r="G537" s="115"/>
      <c r="H537" s="116"/>
      <c r="I537" s="7"/>
      <c r="J537" s="48"/>
      <c r="K537" s="117"/>
      <c r="L537" s="117"/>
      <c r="M537" s="7"/>
      <c r="P537" s="119"/>
      <c r="Q537" s="120"/>
      <c r="R537" s="3"/>
      <c r="S537" s="14"/>
      <c r="T537" s="3"/>
    </row>
    <row r="538" s="118" customFormat="true" ht="15" hidden="false" customHeight="false" outlineLevel="0" collapsed="false">
      <c r="A538" s="3"/>
      <c r="B538" s="3"/>
      <c r="C538" s="12"/>
      <c r="D538" s="7"/>
      <c r="E538" s="7"/>
      <c r="F538" s="114"/>
      <c r="G538" s="115"/>
      <c r="H538" s="116"/>
      <c r="I538" s="7"/>
      <c r="J538" s="48"/>
      <c r="K538" s="117"/>
      <c r="L538" s="117"/>
      <c r="M538" s="7"/>
      <c r="P538" s="119"/>
      <c r="Q538" s="120"/>
      <c r="R538" s="3"/>
      <c r="S538" s="14"/>
      <c r="T538" s="3"/>
    </row>
    <row r="539" s="118" customFormat="true" ht="15" hidden="false" customHeight="false" outlineLevel="0" collapsed="false">
      <c r="A539" s="3"/>
      <c r="B539" s="3"/>
      <c r="C539" s="12"/>
      <c r="D539" s="7"/>
      <c r="E539" s="7"/>
      <c r="F539" s="114"/>
      <c r="G539" s="115"/>
      <c r="H539" s="116"/>
      <c r="I539" s="7"/>
      <c r="J539" s="48"/>
      <c r="K539" s="117"/>
      <c r="L539" s="117"/>
      <c r="M539" s="7"/>
      <c r="P539" s="119"/>
      <c r="Q539" s="120"/>
      <c r="R539" s="3"/>
      <c r="S539" s="14"/>
      <c r="T539" s="3"/>
    </row>
    <row r="540" s="118" customFormat="true" ht="15" hidden="false" customHeight="false" outlineLevel="0" collapsed="false">
      <c r="A540" s="3"/>
      <c r="B540" s="3"/>
      <c r="C540" s="12"/>
      <c r="D540" s="7"/>
      <c r="E540" s="7"/>
      <c r="F540" s="114"/>
      <c r="G540" s="115"/>
      <c r="H540" s="116"/>
      <c r="I540" s="7"/>
      <c r="J540" s="48"/>
      <c r="K540" s="117"/>
      <c r="L540" s="117"/>
      <c r="M540" s="7"/>
      <c r="P540" s="119"/>
      <c r="Q540" s="120"/>
      <c r="R540" s="3"/>
      <c r="S540" s="14"/>
      <c r="T540" s="3"/>
    </row>
    <row r="541" s="118" customFormat="true" ht="15" hidden="false" customHeight="false" outlineLevel="0" collapsed="false">
      <c r="A541" s="3"/>
      <c r="B541" s="3"/>
      <c r="C541" s="12"/>
      <c r="D541" s="7"/>
      <c r="E541" s="7"/>
      <c r="F541" s="114"/>
      <c r="G541" s="115"/>
      <c r="H541" s="116"/>
      <c r="I541" s="7"/>
      <c r="J541" s="48"/>
      <c r="K541" s="117"/>
      <c r="L541" s="117"/>
      <c r="M541" s="7"/>
      <c r="P541" s="119"/>
      <c r="Q541" s="120"/>
      <c r="R541" s="3"/>
      <c r="S541" s="14"/>
      <c r="T541" s="3"/>
    </row>
    <row r="542" s="118" customFormat="true" ht="15" hidden="false" customHeight="false" outlineLevel="0" collapsed="false">
      <c r="A542" s="3"/>
      <c r="B542" s="3"/>
      <c r="C542" s="12"/>
      <c r="D542" s="7"/>
      <c r="E542" s="7"/>
      <c r="F542" s="114"/>
      <c r="G542" s="115"/>
      <c r="H542" s="116"/>
      <c r="I542" s="7"/>
      <c r="J542" s="48"/>
      <c r="K542" s="117"/>
      <c r="L542" s="117"/>
      <c r="M542" s="7"/>
      <c r="P542" s="119"/>
      <c r="Q542" s="120"/>
      <c r="R542" s="3"/>
      <c r="S542" s="14"/>
      <c r="T542" s="3"/>
    </row>
    <row r="543" s="118" customFormat="true" ht="15" hidden="false" customHeight="false" outlineLevel="0" collapsed="false">
      <c r="A543" s="3"/>
      <c r="B543" s="3"/>
      <c r="C543" s="12"/>
      <c r="D543" s="7"/>
      <c r="E543" s="7"/>
      <c r="F543" s="114"/>
      <c r="G543" s="115"/>
      <c r="H543" s="116"/>
      <c r="I543" s="7"/>
      <c r="J543" s="48"/>
      <c r="K543" s="117"/>
      <c r="L543" s="117"/>
      <c r="M543" s="7"/>
      <c r="P543" s="119"/>
      <c r="Q543" s="120"/>
      <c r="R543" s="3"/>
      <c r="S543" s="14"/>
      <c r="T543" s="3"/>
    </row>
    <row r="544" s="118" customFormat="true" ht="15" hidden="false" customHeight="false" outlineLevel="0" collapsed="false">
      <c r="A544" s="3"/>
      <c r="B544" s="3"/>
      <c r="C544" s="12"/>
      <c r="D544" s="7"/>
      <c r="E544" s="7"/>
      <c r="F544" s="114"/>
      <c r="G544" s="115"/>
      <c r="H544" s="116"/>
      <c r="I544" s="7"/>
      <c r="J544" s="48"/>
      <c r="K544" s="117"/>
      <c r="L544" s="117"/>
      <c r="M544" s="7"/>
      <c r="P544" s="119"/>
      <c r="Q544" s="120"/>
      <c r="R544" s="3"/>
      <c r="S544" s="14"/>
      <c r="T544" s="3"/>
    </row>
    <row r="545" s="118" customFormat="true" ht="15" hidden="false" customHeight="false" outlineLevel="0" collapsed="false">
      <c r="A545" s="3"/>
      <c r="B545" s="3"/>
      <c r="C545" s="12"/>
      <c r="D545" s="7"/>
      <c r="E545" s="7"/>
      <c r="F545" s="114"/>
      <c r="G545" s="115"/>
      <c r="H545" s="116"/>
      <c r="I545" s="7"/>
      <c r="J545" s="48"/>
      <c r="K545" s="117"/>
      <c r="L545" s="117"/>
      <c r="M545" s="7"/>
      <c r="P545" s="119"/>
      <c r="Q545" s="120"/>
      <c r="R545" s="3"/>
      <c r="S545" s="14"/>
      <c r="T545" s="3"/>
    </row>
    <row r="546" s="118" customFormat="true" ht="15" hidden="false" customHeight="false" outlineLevel="0" collapsed="false">
      <c r="A546" s="3"/>
      <c r="B546" s="3"/>
      <c r="C546" s="12"/>
      <c r="D546" s="7"/>
      <c r="E546" s="7"/>
      <c r="F546" s="114"/>
      <c r="G546" s="115"/>
      <c r="H546" s="116"/>
      <c r="I546" s="7"/>
      <c r="J546" s="48"/>
      <c r="K546" s="117"/>
      <c r="L546" s="117"/>
      <c r="M546" s="7"/>
      <c r="P546" s="119"/>
      <c r="Q546" s="120"/>
      <c r="R546" s="3"/>
      <c r="S546" s="14"/>
      <c r="T546" s="3"/>
    </row>
    <row r="547" s="118" customFormat="true" ht="15" hidden="false" customHeight="false" outlineLevel="0" collapsed="false">
      <c r="A547" s="3"/>
      <c r="B547" s="3"/>
      <c r="C547" s="12"/>
      <c r="D547" s="7"/>
      <c r="E547" s="7"/>
      <c r="F547" s="114"/>
      <c r="G547" s="115"/>
      <c r="H547" s="116"/>
      <c r="I547" s="7"/>
      <c r="J547" s="48"/>
      <c r="K547" s="117"/>
      <c r="L547" s="117"/>
      <c r="M547" s="7"/>
      <c r="P547" s="119"/>
      <c r="Q547" s="120"/>
      <c r="R547" s="3"/>
      <c r="S547" s="14"/>
      <c r="T547" s="3"/>
    </row>
    <row r="548" s="118" customFormat="true" ht="15" hidden="false" customHeight="false" outlineLevel="0" collapsed="false">
      <c r="A548" s="3"/>
      <c r="B548" s="3"/>
      <c r="C548" s="12"/>
      <c r="D548" s="7"/>
      <c r="E548" s="7"/>
      <c r="F548" s="114"/>
      <c r="G548" s="115"/>
      <c r="H548" s="116"/>
      <c r="I548" s="7"/>
      <c r="J548" s="48"/>
      <c r="K548" s="117"/>
      <c r="L548" s="117"/>
      <c r="M548" s="7"/>
      <c r="P548" s="119"/>
      <c r="Q548" s="120"/>
      <c r="R548" s="3"/>
      <c r="S548" s="14"/>
      <c r="T548" s="3"/>
    </row>
    <row r="549" s="118" customFormat="true" ht="15" hidden="false" customHeight="false" outlineLevel="0" collapsed="false">
      <c r="A549" s="3"/>
      <c r="B549" s="3"/>
      <c r="C549" s="12"/>
      <c r="D549" s="7"/>
      <c r="E549" s="7"/>
      <c r="F549" s="114"/>
      <c r="G549" s="115"/>
      <c r="H549" s="116"/>
      <c r="I549" s="7"/>
      <c r="J549" s="48"/>
      <c r="K549" s="117"/>
      <c r="L549" s="117"/>
      <c r="M549" s="7"/>
      <c r="P549" s="119"/>
      <c r="Q549" s="120"/>
      <c r="R549" s="3"/>
      <c r="S549" s="14"/>
      <c r="T549" s="3"/>
    </row>
    <row r="550" s="118" customFormat="true" ht="15" hidden="false" customHeight="false" outlineLevel="0" collapsed="false">
      <c r="A550" s="3"/>
      <c r="B550" s="3"/>
      <c r="C550" s="12"/>
      <c r="D550" s="7"/>
      <c r="E550" s="7"/>
      <c r="F550" s="114"/>
      <c r="G550" s="115"/>
      <c r="H550" s="116"/>
      <c r="I550" s="7"/>
      <c r="J550" s="48"/>
      <c r="K550" s="117"/>
      <c r="L550" s="117"/>
      <c r="M550" s="7"/>
      <c r="P550" s="119"/>
      <c r="Q550" s="120"/>
      <c r="R550" s="3"/>
      <c r="S550" s="14"/>
      <c r="T550" s="3"/>
    </row>
    <row r="551" s="118" customFormat="true" ht="15" hidden="false" customHeight="false" outlineLevel="0" collapsed="false">
      <c r="A551" s="3"/>
      <c r="B551" s="3"/>
      <c r="C551" s="12"/>
      <c r="D551" s="7"/>
      <c r="E551" s="7"/>
      <c r="F551" s="114"/>
      <c r="G551" s="115"/>
      <c r="H551" s="116"/>
      <c r="I551" s="7"/>
      <c r="J551" s="48"/>
      <c r="K551" s="117"/>
      <c r="L551" s="117"/>
      <c r="M551" s="7"/>
      <c r="P551" s="119"/>
      <c r="Q551" s="120"/>
      <c r="R551" s="3"/>
      <c r="S551" s="14"/>
      <c r="T551" s="3"/>
    </row>
    <row r="552" customFormat="false" ht="15" hidden="false" customHeight="false" outlineLevel="0" collapsed="false">
      <c r="M552" s="7"/>
    </row>
    <row r="553" customFormat="false" ht="15" hidden="false" customHeight="false" outlineLevel="0" collapsed="false">
      <c r="M553" s="7"/>
    </row>
    <row r="554" customFormat="false" ht="15" hidden="false" customHeight="false" outlineLevel="0" collapsed="false">
      <c r="M554" s="7"/>
    </row>
    <row r="555" customFormat="false" ht="15" hidden="false" customHeight="false" outlineLevel="0" collapsed="false">
      <c r="M555" s="7"/>
    </row>
    <row r="556" customFormat="false" ht="15" hidden="false" customHeight="false" outlineLevel="0" collapsed="false">
      <c r="M556" s="7"/>
    </row>
    <row r="557" customFormat="false" ht="15" hidden="false" customHeight="false" outlineLevel="0" collapsed="false">
      <c r="M557" s="7"/>
    </row>
    <row r="558" customFormat="false" ht="15" hidden="false" customHeight="false" outlineLevel="0" collapsed="false">
      <c r="M558" s="7"/>
    </row>
    <row r="559" customFormat="false" ht="15" hidden="false" customHeight="false" outlineLevel="0" collapsed="false">
      <c r="M559" s="7"/>
    </row>
    <row r="560" customFormat="false" ht="15" hidden="false" customHeight="false" outlineLevel="0" collapsed="false">
      <c r="P560" s="149"/>
      <c r="Q560" s="150"/>
    </row>
    <row r="561" customFormat="false" ht="15" hidden="false" customHeight="false" outlineLevel="0" collapsed="false">
      <c r="P561" s="149"/>
      <c r="Q561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5.56"/>
    <col collapsed="false" customWidth="true" hidden="false" outlineLevel="0" max="2" min="2" style="19" width="19.7"/>
    <col collapsed="false" customWidth="true" hidden="false" outlineLevel="0" max="6" min="6" style="19" width="16.99"/>
    <col collapsed="false" customWidth="true" hidden="false" outlineLevel="0" max="7" min="7" style="19" width="15.99"/>
    <col collapsed="false" customWidth="true" hidden="false" outlineLevel="0" max="8" min="8" style="19" width="13.85"/>
    <col collapsed="false" customWidth="true" hidden="false" outlineLevel="0" max="9" min="9" style="19" width="13.56"/>
    <col collapsed="false" customWidth="true" hidden="false" outlineLevel="0" max="10" min="10" style="19" width="6.99"/>
    <col collapsed="false" customWidth="true" hidden="false" outlineLevel="0" max="11" min="11" style="19" width="8.85"/>
  </cols>
  <sheetData>
    <row r="1" customFormat="false" ht="15" hidden="false" customHeight="false" outlineLevel="0" collapsed="false">
      <c r="A1" s="19" t="s">
        <v>89</v>
      </c>
      <c r="B1" s="19" t="s">
        <v>108</v>
      </c>
      <c r="C1" s="19" t="s">
        <v>109</v>
      </c>
      <c r="D1" s="19" t="s">
        <v>110</v>
      </c>
      <c r="E1" s="19" t="s">
        <v>58</v>
      </c>
      <c r="F1" s="19" t="s">
        <v>29</v>
      </c>
      <c r="G1" s="19" t="s">
        <v>111</v>
      </c>
      <c r="H1" s="19" t="s">
        <v>112</v>
      </c>
      <c r="I1" s="19" t="s">
        <v>113</v>
      </c>
      <c r="J1" s="19" t="s">
        <v>95</v>
      </c>
      <c r="K1" s="19" t="s">
        <v>96</v>
      </c>
    </row>
    <row r="2" customFormat="false" ht="15" hidden="false" customHeight="false" outlineLevel="0" collapsed="false">
      <c r="A2" s="19" t="s">
        <v>104</v>
      </c>
      <c r="B2" s="19" t="n">
        <v>5</v>
      </c>
      <c r="C2" s="19" t="s">
        <v>34</v>
      </c>
      <c r="D2" s="151" t="n">
        <v>1</v>
      </c>
      <c r="E2" s="151" t="n">
        <v>312</v>
      </c>
      <c r="F2" s="151" t="n">
        <v>3.224</v>
      </c>
      <c r="G2" s="151" t="n">
        <v>0.536</v>
      </c>
      <c r="H2" s="151" t="n">
        <v>1414</v>
      </c>
      <c r="I2" s="152" t="n">
        <v>132.62</v>
      </c>
      <c r="J2" s="151" t="n">
        <v>0.0015</v>
      </c>
      <c r="K2" s="151" t="n">
        <v>0.861</v>
      </c>
    </row>
    <row r="3" customFormat="false" ht="15" hidden="false" customHeight="false" outlineLevel="0" collapsed="false">
      <c r="A3" s="19" t="s">
        <v>104</v>
      </c>
      <c r="B3" s="19" t="n">
        <v>5</v>
      </c>
      <c r="C3" s="19" t="s">
        <v>34</v>
      </c>
      <c r="D3" s="151" t="n">
        <v>1</v>
      </c>
      <c r="E3" s="151" t="n">
        <v>312</v>
      </c>
      <c r="F3" s="151" t="n">
        <v>3.267</v>
      </c>
      <c r="G3" s="151" t="n">
        <v>0.574</v>
      </c>
      <c r="H3" s="151" t="n">
        <v>1421</v>
      </c>
      <c r="I3" s="152" t="n">
        <v>140.09</v>
      </c>
      <c r="J3" s="151" t="n">
        <v>0.0015</v>
      </c>
      <c r="K3" s="151" t="n">
        <v>0.861</v>
      </c>
    </row>
    <row r="4" customFormat="false" ht="15" hidden="false" customHeight="false" outlineLevel="0" collapsed="false">
      <c r="A4" s="19" t="s">
        <v>104</v>
      </c>
      <c r="B4" s="19" t="n">
        <v>5</v>
      </c>
      <c r="C4" s="19" t="s">
        <v>34</v>
      </c>
      <c r="D4" s="151" t="n">
        <v>2</v>
      </c>
      <c r="E4" s="151" t="n">
        <v>312</v>
      </c>
      <c r="F4" s="151" t="n">
        <v>3.259</v>
      </c>
      <c r="G4" s="151" t="n">
        <v>0.541</v>
      </c>
      <c r="H4" s="151" t="n">
        <v>1429</v>
      </c>
      <c r="I4" s="152" t="n">
        <v>132.42</v>
      </c>
      <c r="J4" s="151" t="n">
        <v>0.0015</v>
      </c>
      <c r="K4" s="151" t="n">
        <v>0.861</v>
      </c>
    </row>
    <row r="5" customFormat="false" ht="15" hidden="false" customHeight="false" outlineLevel="0" collapsed="false">
      <c r="A5" s="19" t="s">
        <v>104</v>
      </c>
      <c r="B5" s="19" t="n">
        <v>5</v>
      </c>
      <c r="C5" s="19" t="s">
        <v>34</v>
      </c>
      <c r="D5" s="151" t="n">
        <v>3</v>
      </c>
      <c r="E5" s="151" t="n">
        <v>250</v>
      </c>
      <c r="F5" s="151" t="n">
        <v>3.786</v>
      </c>
      <c r="G5" s="151" t="n">
        <v>0.622</v>
      </c>
      <c r="H5" s="151" t="n">
        <v>1464</v>
      </c>
      <c r="I5" s="152" t="n">
        <v>131.17</v>
      </c>
      <c r="J5" s="151" t="n">
        <v>0.0015</v>
      </c>
      <c r="K5" s="151" t="n">
        <v>0.861</v>
      </c>
    </row>
    <row r="6" customFormat="false" ht="15" hidden="false" customHeight="false" outlineLevel="0" collapsed="false">
      <c r="A6" s="19" t="s">
        <v>104</v>
      </c>
      <c r="B6" s="19" t="n">
        <v>5</v>
      </c>
      <c r="C6" s="19" t="s">
        <v>34</v>
      </c>
      <c r="D6" s="151" t="n">
        <v>4</v>
      </c>
      <c r="E6" s="151" t="n">
        <v>200</v>
      </c>
      <c r="F6" s="151" t="n">
        <v>3.773</v>
      </c>
      <c r="G6" s="151" t="n">
        <v>0.665</v>
      </c>
      <c r="H6" s="151" t="n">
        <v>1465</v>
      </c>
      <c r="I6" s="152" t="n">
        <v>140.64</v>
      </c>
      <c r="J6" s="151" t="n">
        <v>0.0015</v>
      </c>
      <c r="K6" s="151" t="n">
        <v>0.861</v>
      </c>
    </row>
    <row r="7" customFormat="false" ht="15" hidden="false" customHeight="false" outlineLevel="0" collapsed="false">
      <c r="A7" s="19" t="s">
        <v>104</v>
      </c>
      <c r="B7" s="19" t="n">
        <v>5</v>
      </c>
      <c r="C7" s="19" t="s">
        <v>34</v>
      </c>
      <c r="D7" s="151" t="n">
        <v>5</v>
      </c>
      <c r="E7" s="151" t="n">
        <v>200</v>
      </c>
      <c r="F7" s="151" t="n">
        <v>4.484</v>
      </c>
      <c r="G7" s="151" t="n">
        <v>0.75</v>
      </c>
      <c r="H7" s="151" t="n">
        <v>1470</v>
      </c>
      <c r="I7" s="152" t="n">
        <v>133.64</v>
      </c>
      <c r="J7" s="151" t="n">
        <v>0.0015</v>
      </c>
      <c r="K7" s="151" t="n">
        <v>0.861</v>
      </c>
    </row>
    <row r="8" customFormat="false" ht="15" hidden="false" customHeight="false" outlineLevel="0" collapsed="false">
      <c r="A8" s="19" t="s">
        <v>104</v>
      </c>
      <c r="B8" s="19" t="n">
        <v>5</v>
      </c>
      <c r="C8" s="19" t="s">
        <v>34</v>
      </c>
      <c r="D8" s="151" t="n">
        <v>6</v>
      </c>
      <c r="E8" s="151" t="n">
        <v>200</v>
      </c>
      <c r="F8" s="151" t="n">
        <v>4.489</v>
      </c>
      <c r="G8" s="151" t="n">
        <v>0.805</v>
      </c>
      <c r="H8" s="151" t="n">
        <v>1472</v>
      </c>
      <c r="I8" s="152" t="n">
        <v>143.19</v>
      </c>
      <c r="J8" s="151" t="n">
        <v>0.0015</v>
      </c>
      <c r="K8" s="151" t="n">
        <v>0.861</v>
      </c>
    </row>
    <row r="9" customFormat="false" ht="15" hidden="false" customHeight="false" outlineLevel="0" collapsed="false">
      <c r="A9" s="19" t="s">
        <v>104</v>
      </c>
      <c r="B9" s="19" t="n">
        <v>5</v>
      </c>
      <c r="C9" s="19" t="s">
        <v>34</v>
      </c>
      <c r="D9" s="151" t="n">
        <v>7</v>
      </c>
      <c r="E9" s="151" t="n">
        <v>150</v>
      </c>
      <c r="F9" s="151" t="n">
        <v>4.593</v>
      </c>
      <c r="G9" s="151" t="n">
        <v>0.757</v>
      </c>
      <c r="H9" s="151" t="n">
        <v>1473</v>
      </c>
      <c r="I9" s="152" t="n">
        <v>131.73</v>
      </c>
      <c r="J9" s="151" t="n">
        <v>0.0015</v>
      </c>
      <c r="K9" s="151" t="n">
        <v>0.861</v>
      </c>
    </row>
    <row r="10" customFormat="false" ht="15" hidden="false" customHeight="false" outlineLevel="0" collapsed="false">
      <c r="A10" s="19" t="s">
        <v>104</v>
      </c>
      <c r="B10" s="19" t="n">
        <v>5</v>
      </c>
      <c r="C10" s="19" t="s">
        <v>34</v>
      </c>
      <c r="D10" s="151" t="n">
        <v>7</v>
      </c>
      <c r="E10" s="151" t="n">
        <v>150</v>
      </c>
      <c r="F10" s="151" t="n">
        <v>4.633</v>
      </c>
      <c r="G10" s="151" t="n">
        <v>0.755</v>
      </c>
      <c r="H10" s="151" t="n">
        <v>1475</v>
      </c>
      <c r="I10" s="152" t="n">
        <v>130.27</v>
      </c>
      <c r="J10" s="151" t="n">
        <v>0.0015</v>
      </c>
      <c r="K10" s="151" t="n">
        <v>0.861</v>
      </c>
    </row>
    <row r="11" customFormat="false" ht="15" hidden="false" customHeight="false" outlineLevel="0" collapsed="false">
      <c r="A11" s="19" t="s">
        <v>104</v>
      </c>
      <c r="B11" s="19" t="n">
        <v>5</v>
      </c>
      <c r="C11" s="19" t="s">
        <v>34</v>
      </c>
      <c r="D11" s="151" t="n">
        <v>8</v>
      </c>
      <c r="E11" s="151" t="n">
        <v>150</v>
      </c>
      <c r="F11" s="151" t="n">
        <v>4.718</v>
      </c>
      <c r="G11" s="151" t="n">
        <v>0.782</v>
      </c>
      <c r="H11" s="151" t="n">
        <v>1476</v>
      </c>
      <c r="I11" s="152" t="n">
        <v>132.49</v>
      </c>
      <c r="J11" s="151" t="n">
        <v>0.0015</v>
      </c>
      <c r="K11" s="151" t="n">
        <v>0.861</v>
      </c>
    </row>
    <row r="12" customFormat="false" ht="15" hidden="false" customHeight="false" outlineLevel="0" collapsed="false">
      <c r="A12" s="19" t="s">
        <v>104</v>
      </c>
      <c r="B12" s="19" t="n">
        <v>5</v>
      </c>
      <c r="C12" s="19" t="s">
        <v>34</v>
      </c>
      <c r="D12" s="151" t="n">
        <v>9</v>
      </c>
      <c r="E12" s="151" t="n">
        <v>100</v>
      </c>
      <c r="F12" s="151" t="n">
        <v>4.724</v>
      </c>
      <c r="G12" s="151" t="n">
        <v>0.775</v>
      </c>
      <c r="H12" s="151" t="n">
        <v>1487</v>
      </c>
      <c r="I12" s="152" t="n">
        <v>131.14</v>
      </c>
      <c r="J12" s="151" t="n">
        <v>0.0015</v>
      </c>
      <c r="K12" s="151" t="n">
        <v>0.861</v>
      </c>
    </row>
    <row r="13" customFormat="false" ht="15" hidden="false" customHeight="false" outlineLevel="0" collapsed="false">
      <c r="A13" s="19" t="s">
        <v>104</v>
      </c>
      <c r="B13" s="19" t="n">
        <v>5</v>
      </c>
      <c r="C13" s="19" t="s">
        <v>34</v>
      </c>
      <c r="D13" s="151" t="n">
        <v>10</v>
      </c>
      <c r="E13" s="151" t="n">
        <v>100</v>
      </c>
      <c r="F13" s="151" t="n">
        <v>4.746</v>
      </c>
      <c r="G13" s="151" t="n">
        <v>0.798</v>
      </c>
      <c r="H13" s="151" t="n">
        <v>1477</v>
      </c>
      <c r="I13" s="152" t="n">
        <v>134.4</v>
      </c>
      <c r="J13" s="151" t="n">
        <v>0.0015</v>
      </c>
      <c r="K13" s="151" t="n">
        <v>0.861</v>
      </c>
    </row>
    <row r="14" customFormat="false" ht="15" hidden="false" customHeight="false" outlineLevel="0" collapsed="false">
      <c r="A14" s="19" t="s">
        <v>104</v>
      </c>
      <c r="B14" s="19" t="n">
        <v>5</v>
      </c>
      <c r="C14" s="19" t="s">
        <v>34</v>
      </c>
      <c r="D14" s="151" t="n">
        <v>11</v>
      </c>
      <c r="E14" s="151" t="n">
        <v>75</v>
      </c>
      <c r="F14" s="151" t="n">
        <v>4.798</v>
      </c>
      <c r="G14" s="151" t="n">
        <v>0.851</v>
      </c>
      <c r="H14" s="151" t="n">
        <v>1478</v>
      </c>
      <c r="I14" s="152" t="n">
        <v>141.68</v>
      </c>
      <c r="J14" s="151" t="n">
        <v>0.0015</v>
      </c>
      <c r="K14" s="151" t="n">
        <v>0.861</v>
      </c>
    </row>
    <row r="15" customFormat="false" ht="15" hidden="false" customHeight="false" outlineLevel="0" collapsed="false">
      <c r="A15" s="19" t="s">
        <v>104</v>
      </c>
      <c r="B15" s="19" t="n">
        <v>5</v>
      </c>
      <c r="C15" s="19" t="s">
        <v>34</v>
      </c>
      <c r="D15" s="151" t="n">
        <v>12</v>
      </c>
      <c r="E15" s="151" t="n">
        <v>75</v>
      </c>
      <c r="F15" s="151" t="n">
        <v>4.763</v>
      </c>
      <c r="G15" s="151" t="n">
        <v>0.785</v>
      </c>
      <c r="H15" s="151" t="n">
        <v>1481</v>
      </c>
      <c r="I15" s="152" t="n">
        <v>131.76</v>
      </c>
      <c r="J15" s="151" t="n">
        <v>0.0015</v>
      </c>
      <c r="K15" s="151" t="n">
        <v>0.861</v>
      </c>
    </row>
    <row r="16" customFormat="false" ht="15" hidden="false" customHeight="false" outlineLevel="0" collapsed="false">
      <c r="A16" s="19" t="s">
        <v>104</v>
      </c>
      <c r="B16" s="19" t="n">
        <v>5</v>
      </c>
      <c r="C16" s="19" t="s">
        <v>34</v>
      </c>
      <c r="D16" s="151" t="n">
        <v>13</v>
      </c>
      <c r="E16" s="151" t="n">
        <v>50</v>
      </c>
      <c r="F16" s="151" t="n">
        <v>4.987</v>
      </c>
      <c r="G16" s="151" t="n">
        <v>0.826</v>
      </c>
      <c r="H16" s="151" t="n">
        <v>1483</v>
      </c>
      <c r="I16" s="152" t="n">
        <v>132.43</v>
      </c>
      <c r="J16" s="151" t="n">
        <v>0.0015</v>
      </c>
      <c r="K16" s="151" t="n">
        <v>0.861</v>
      </c>
    </row>
    <row r="17" customFormat="false" ht="15" hidden="false" customHeight="false" outlineLevel="0" collapsed="false">
      <c r="A17" s="19" t="s">
        <v>104</v>
      </c>
      <c r="B17" s="19" t="n">
        <v>5</v>
      </c>
      <c r="C17" s="19" t="s">
        <v>34</v>
      </c>
      <c r="D17" s="151" t="n">
        <v>14</v>
      </c>
      <c r="E17" s="151" t="n">
        <v>50</v>
      </c>
      <c r="F17" s="151" t="n">
        <v>4.967</v>
      </c>
      <c r="G17" s="151" t="n">
        <v>0.827</v>
      </c>
      <c r="H17" s="151" t="n">
        <v>1485</v>
      </c>
      <c r="I17" s="152" t="n">
        <v>133.1</v>
      </c>
      <c r="J17" s="151" t="n">
        <v>0.0015</v>
      </c>
      <c r="K17" s="151" t="n">
        <v>0.861</v>
      </c>
    </row>
    <row r="18" customFormat="false" ht="15" hidden="false" customHeight="false" outlineLevel="0" collapsed="false">
      <c r="A18" s="19" t="s">
        <v>104</v>
      </c>
      <c r="B18" s="19" t="n">
        <v>5</v>
      </c>
      <c r="C18" s="19" t="s">
        <v>34</v>
      </c>
      <c r="D18" s="151" t="n">
        <v>15</v>
      </c>
      <c r="E18" s="151" t="n">
        <v>25</v>
      </c>
      <c r="F18" s="151" t="n">
        <v>5.635</v>
      </c>
      <c r="G18" s="151" t="n">
        <v>0.974</v>
      </c>
      <c r="H18" s="151" t="n">
        <v>1488</v>
      </c>
      <c r="I18" s="152" t="n">
        <v>138.2</v>
      </c>
      <c r="J18" s="151" t="n">
        <v>0.0015</v>
      </c>
      <c r="K18" s="151" t="n">
        <v>0.861</v>
      </c>
    </row>
    <row r="19" customFormat="false" ht="15" hidden="false" customHeight="false" outlineLevel="0" collapsed="false">
      <c r="A19" s="19" t="s">
        <v>104</v>
      </c>
      <c r="B19" s="19" t="n">
        <v>5</v>
      </c>
      <c r="C19" s="19" t="s">
        <v>34</v>
      </c>
      <c r="D19" s="151" t="n">
        <v>16</v>
      </c>
      <c r="E19" s="151" t="n">
        <v>25</v>
      </c>
      <c r="F19" s="151" t="n">
        <v>5.648</v>
      </c>
      <c r="G19" s="151" t="n">
        <v>0.952</v>
      </c>
      <c r="H19" s="151" t="n">
        <v>1489</v>
      </c>
      <c r="I19" s="152" t="n">
        <v>134.82</v>
      </c>
      <c r="J19" s="151" t="n">
        <v>0.0015</v>
      </c>
      <c r="K19" s="151" t="n">
        <v>0.861</v>
      </c>
    </row>
    <row r="20" customFormat="false" ht="15" hidden="false" customHeight="false" outlineLevel="0" collapsed="false">
      <c r="A20" s="19" t="s">
        <v>104</v>
      </c>
      <c r="B20" s="19" t="n">
        <v>5</v>
      </c>
      <c r="C20" s="19" t="s">
        <v>34</v>
      </c>
      <c r="D20" s="151" t="n">
        <v>17</v>
      </c>
      <c r="E20" s="151" t="n">
        <v>15</v>
      </c>
      <c r="F20" s="151" t="n">
        <v>5.964</v>
      </c>
      <c r="G20" s="151" t="n">
        <v>1.013</v>
      </c>
      <c r="H20" s="151" t="n">
        <v>1490</v>
      </c>
      <c r="I20" s="152" t="n">
        <v>135.87</v>
      </c>
      <c r="J20" s="151" t="n">
        <v>0.0015</v>
      </c>
      <c r="K20" s="151" t="n">
        <v>0.861</v>
      </c>
    </row>
    <row r="21" customFormat="false" ht="15" hidden="false" customHeight="false" outlineLevel="0" collapsed="false">
      <c r="A21" s="19" t="s">
        <v>104</v>
      </c>
      <c r="B21" s="19" t="n">
        <v>5</v>
      </c>
      <c r="C21" s="19" t="s">
        <v>34</v>
      </c>
      <c r="D21" s="151" t="n">
        <v>18</v>
      </c>
      <c r="E21" s="151" t="n">
        <v>10</v>
      </c>
      <c r="F21" s="151" t="n">
        <v>5.976</v>
      </c>
      <c r="G21" s="151" t="n">
        <v>1.048</v>
      </c>
      <c r="H21" s="151" t="n">
        <v>1491</v>
      </c>
      <c r="I21" s="152" t="n">
        <v>140.24</v>
      </c>
      <c r="J21" s="151" t="n">
        <v>0.0015</v>
      </c>
      <c r="K21" s="151" t="n">
        <v>0.861</v>
      </c>
    </row>
    <row r="22" customFormat="false" ht="15" hidden="false" customHeight="false" outlineLevel="0" collapsed="false">
      <c r="A22" s="19" t="s">
        <v>104</v>
      </c>
      <c r="B22" s="19" t="n">
        <v>5</v>
      </c>
      <c r="C22" s="19" t="s">
        <v>34</v>
      </c>
      <c r="D22" s="151" t="n">
        <v>19</v>
      </c>
      <c r="E22" s="151" t="n">
        <v>10</v>
      </c>
      <c r="F22" s="151" t="n">
        <v>7.144</v>
      </c>
      <c r="G22" s="151" t="n">
        <v>1.25</v>
      </c>
      <c r="H22" s="151" t="n">
        <v>1492</v>
      </c>
      <c r="I22" s="152" t="n">
        <v>140</v>
      </c>
      <c r="J22" s="151" t="n">
        <v>0.0015</v>
      </c>
      <c r="K22" s="151" t="n">
        <v>0.861</v>
      </c>
    </row>
    <row r="23" customFormat="false" ht="15" hidden="false" customHeight="false" outlineLevel="0" collapsed="false">
      <c r="A23" s="19" t="s">
        <v>104</v>
      </c>
      <c r="B23" s="19" t="n">
        <v>5</v>
      </c>
      <c r="C23" s="19" t="s">
        <v>34</v>
      </c>
      <c r="D23" s="151" t="n">
        <v>20</v>
      </c>
      <c r="E23" s="151" t="n">
        <v>10</v>
      </c>
      <c r="F23" s="151" t="n">
        <v>7.132</v>
      </c>
      <c r="G23" s="151" t="n">
        <v>1.245</v>
      </c>
      <c r="H23" s="151" t="n">
        <v>1496</v>
      </c>
      <c r="I23" s="152" t="n">
        <v>139.67</v>
      </c>
      <c r="J23" s="151" t="n">
        <v>0.0015</v>
      </c>
      <c r="K23" s="151" t="n">
        <v>0.861</v>
      </c>
    </row>
    <row r="24" customFormat="false" ht="15" hidden="false" customHeight="false" outlineLevel="0" collapsed="false">
      <c r="A24" s="19" t="s">
        <v>104</v>
      </c>
      <c r="B24" s="19" t="n">
        <v>5</v>
      </c>
      <c r="C24" s="19" t="s">
        <v>34</v>
      </c>
      <c r="D24" s="151" t="n">
        <v>21</v>
      </c>
      <c r="E24" s="151" t="n">
        <v>5</v>
      </c>
      <c r="F24" s="151" t="n">
        <v>8.175</v>
      </c>
      <c r="G24" s="151" t="n">
        <v>1.426</v>
      </c>
      <c r="H24" s="151" t="n">
        <v>1497</v>
      </c>
      <c r="I24" s="152" t="n">
        <v>139.62</v>
      </c>
      <c r="J24" s="151" t="n">
        <v>0.0015</v>
      </c>
      <c r="K24" s="151" t="n">
        <v>0.861</v>
      </c>
    </row>
    <row r="25" customFormat="false" ht="15" hidden="false" customHeight="false" outlineLevel="0" collapsed="false">
      <c r="A25" s="19" t="s">
        <v>104</v>
      </c>
      <c r="B25" s="19" t="n">
        <v>5</v>
      </c>
      <c r="C25" s="19" t="s">
        <v>34</v>
      </c>
      <c r="D25" s="151" t="n">
        <v>22</v>
      </c>
      <c r="E25" s="151" t="n">
        <v>0</v>
      </c>
      <c r="F25" s="151" t="n">
        <v>8.177</v>
      </c>
      <c r="G25" s="151" t="n">
        <v>1.407</v>
      </c>
      <c r="H25" s="151" t="n">
        <v>1498</v>
      </c>
      <c r="I25" s="152" t="n">
        <v>137.75</v>
      </c>
      <c r="J25" s="151" t="n">
        <v>0.0015</v>
      </c>
      <c r="K25" s="151" t="n">
        <v>0.861</v>
      </c>
    </row>
    <row r="26" customFormat="false" ht="15" hidden="false" customHeight="false" outlineLevel="0" collapsed="false">
      <c r="A26" s="19" t="s">
        <v>104</v>
      </c>
      <c r="B26" s="19" t="n">
        <v>5</v>
      </c>
      <c r="C26" s="19" t="s">
        <v>34</v>
      </c>
      <c r="D26" s="151" t="n">
        <v>23</v>
      </c>
      <c r="E26" s="151" t="n">
        <v>0</v>
      </c>
      <c r="F26" s="151" t="n">
        <v>8.194</v>
      </c>
      <c r="G26" s="151" t="n">
        <v>1.383</v>
      </c>
      <c r="H26" s="151" t="n">
        <v>1335</v>
      </c>
      <c r="I26" s="152" t="n">
        <v>135.15</v>
      </c>
      <c r="J26" s="151" t="n">
        <v>0.0015</v>
      </c>
      <c r="K26" s="151" t="n">
        <v>0.861</v>
      </c>
    </row>
    <row r="27" customFormat="false" ht="15" hidden="false" customHeight="false" outlineLevel="0" collapsed="false">
      <c r="A27" s="19" t="s">
        <v>104</v>
      </c>
      <c r="B27" s="19" t="n">
        <v>5</v>
      </c>
      <c r="C27" s="19" t="s">
        <v>34</v>
      </c>
      <c r="D27" s="151" t="n">
        <v>24</v>
      </c>
      <c r="E27" s="151" t="n">
        <v>0</v>
      </c>
      <c r="F27" s="151" t="n">
        <v>8.196</v>
      </c>
      <c r="G27" s="151" t="n">
        <v>1.455</v>
      </c>
      <c r="H27" s="151" t="n">
        <v>1337</v>
      </c>
      <c r="I27" s="152" t="n">
        <v>142.06</v>
      </c>
      <c r="J27" s="151" t="n">
        <v>0.0015</v>
      </c>
      <c r="K27" s="151" t="n">
        <v>0.861</v>
      </c>
    </row>
    <row r="28" customFormat="false" ht="15" hidden="false" customHeight="false" outlineLevel="0" collapsed="false">
      <c r="A28" s="19" t="s">
        <v>104</v>
      </c>
      <c r="B28" s="19" t="n">
        <v>5</v>
      </c>
      <c r="C28" s="19" t="s">
        <v>34</v>
      </c>
      <c r="D28" s="151" t="n">
        <v>24</v>
      </c>
      <c r="E28" s="151" t="n">
        <v>0</v>
      </c>
      <c r="F28" s="151" t="n">
        <v>8.234</v>
      </c>
      <c r="G28" s="151" t="n">
        <v>1.35</v>
      </c>
      <c r="H28" s="151" t="n">
        <v>1338</v>
      </c>
      <c r="I28" s="152" t="n">
        <v>131.33</v>
      </c>
      <c r="J28" s="151" t="n">
        <v>0.0015</v>
      </c>
      <c r="K28" s="151" t="n">
        <v>0.861</v>
      </c>
    </row>
    <row r="29" customFormat="false" ht="15" hidden="false" customHeight="false" outlineLevel="0" collapsed="false">
      <c r="A29" s="19" t="s">
        <v>105</v>
      </c>
      <c r="B29" s="19" t="n">
        <v>7</v>
      </c>
      <c r="C29" s="19" t="s">
        <v>39</v>
      </c>
      <c r="D29" s="151" t="n">
        <v>45</v>
      </c>
      <c r="E29" s="151" t="n">
        <v>329</v>
      </c>
      <c r="F29" s="151" t="n">
        <v>3.407</v>
      </c>
      <c r="G29" s="151" t="n">
        <v>0.565999999999999</v>
      </c>
      <c r="H29" s="151" t="n">
        <v>3040</v>
      </c>
      <c r="I29" s="152" t="n">
        <v>132.56</v>
      </c>
      <c r="J29" s="151" t="n">
        <v>0.0015</v>
      </c>
      <c r="K29" s="151" t="n">
        <v>0.861</v>
      </c>
    </row>
    <row r="30" customFormat="false" ht="15" hidden="false" customHeight="false" outlineLevel="0" collapsed="false">
      <c r="A30" s="19" t="s">
        <v>105</v>
      </c>
      <c r="B30" s="19" t="n">
        <v>7</v>
      </c>
      <c r="C30" s="19" t="s">
        <v>39</v>
      </c>
      <c r="D30" s="151" t="n">
        <v>45</v>
      </c>
      <c r="E30" s="151" t="n">
        <v>329</v>
      </c>
      <c r="F30" s="151" t="n">
        <v>3.406</v>
      </c>
      <c r="G30" s="151" t="n">
        <v>0.58</v>
      </c>
      <c r="H30" s="151" t="n">
        <v>3043</v>
      </c>
      <c r="I30" s="152" t="n">
        <v>135.86</v>
      </c>
      <c r="J30" s="151" t="n">
        <v>0.0015</v>
      </c>
      <c r="K30" s="151" t="n">
        <v>0.861</v>
      </c>
    </row>
    <row r="31" customFormat="false" ht="15" hidden="false" customHeight="false" outlineLevel="0" collapsed="false">
      <c r="A31" s="19" t="s">
        <v>105</v>
      </c>
      <c r="B31" s="19" t="n">
        <v>7</v>
      </c>
      <c r="C31" s="19" t="s">
        <v>39</v>
      </c>
      <c r="D31" s="151" t="n">
        <v>47</v>
      </c>
      <c r="E31" s="151" t="n">
        <v>250</v>
      </c>
      <c r="F31" s="151" t="n">
        <v>3.729</v>
      </c>
      <c r="G31" s="151" t="n">
        <v>0.633</v>
      </c>
      <c r="H31" s="151" t="n">
        <v>3047</v>
      </c>
      <c r="I31" s="152" t="n">
        <v>135.5</v>
      </c>
      <c r="J31" s="151" t="n">
        <v>0.0015</v>
      </c>
      <c r="K31" s="151" t="n">
        <v>0.861</v>
      </c>
    </row>
    <row r="32" customFormat="false" ht="15" hidden="false" customHeight="false" outlineLevel="0" collapsed="false">
      <c r="A32" s="19" t="s">
        <v>105</v>
      </c>
      <c r="B32" s="19" t="n">
        <v>7</v>
      </c>
      <c r="C32" s="19" t="s">
        <v>39</v>
      </c>
      <c r="D32" s="151" t="n">
        <v>49</v>
      </c>
      <c r="E32" s="151" t="n">
        <v>200</v>
      </c>
      <c r="F32" s="151" t="n">
        <v>3.747</v>
      </c>
      <c r="G32" s="151" t="n">
        <v>0.662</v>
      </c>
      <c r="H32" s="151" t="n">
        <v>3055</v>
      </c>
      <c r="I32" s="152" t="n">
        <v>140.98</v>
      </c>
      <c r="J32" s="151" t="n">
        <v>0.0015</v>
      </c>
      <c r="K32" s="151" t="n">
        <v>0.861</v>
      </c>
    </row>
    <row r="33" customFormat="false" ht="15" hidden="false" customHeight="false" outlineLevel="0" collapsed="false">
      <c r="A33" s="19" t="s">
        <v>105</v>
      </c>
      <c r="B33" s="19" t="n">
        <v>7</v>
      </c>
      <c r="C33" s="19" t="s">
        <v>39</v>
      </c>
      <c r="D33" s="151" t="n">
        <v>51</v>
      </c>
      <c r="E33" s="151" t="n">
        <v>150</v>
      </c>
      <c r="F33" s="151" t="n">
        <v>3.814</v>
      </c>
      <c r="G33" s="151" t="n">
        <v>0.686</v>
      </c>
      <c r="H33" s="151" t="n">
        <v>3061</v>
      </c>
      <c r="I33" s="152" t="n">
        <v>143.49</v>
      </c>
      <c r="J33" s="151" t="n">
        <v>0.0015</v>
      </c>
      <c r="K33" s="151" t="n">
        <v>0.861</v>
      </c>
    </row>
    <row r="34" customFormat="false" ht="15" hidden="false" customHeight="false" outlineLevel="0" collapsed="false">
      <c r="A34" s="19" t="s">
        <v>105</v>
      </c>
      <c r="B34" s="19" t="n">
        <v>7</v>
      </c>
      <c r="C34" s="19" t="s">
        <v>39</v>
      </c>
      <c r="D34" s="151" t="n">
        <v>51</v>
      </c>
      <c r="E34" s="151" t="n">
        <v>150</v>
      </c>
      <c r="F34" s="151" t="n">
        <v>3.942</v>
      </c>
      <c r="G34" s="151" t="n">
        <v>0.699</v>
      </c>
      <c r="H34" s="151" t="n">
        <v>3067</v>
      </c>
      <c r="I34" s="152" t="n">
        <v>141.52</v>
      </c>
      <c r="J34" s="151" t="n">
        <v>0.0015</v>
      </c>
      <c r="K34" s="151" t="n">
        <v>0.861</v>
      </c>
    </row>
    <row r="35" customFormat="false" ht="15" hidden="false" customHeight="false" outlineLevel="0" collapsed="false">
      <c r="A35" s="19" t="s">
        <v>105</v>
      </c>
      <c r="B35" s="19" t="n">
        <v>7</v>
      </c>
      <c r="C35" s="19" t="s">
        <v>39</v>
      </c>
      <c r="D35" s="151" t="n">
        <v>53</v>
      </c>
      <c r="E35" s="151" t="n">
        <v>100</v>
      </c>
      <c r="F35" s="151" t="n">
        <v>4.421</v>
      </c>
      <c r="G35" s="151" t="n">
        <v>0.752</v>
      </c>
      <c r="H35" s="151" t="n">
        <v>3075</v>
      </c>
      <c r="I35" s="152" t="n">
        <v>135.9</v>
      </c>
      <c r="J35" s="151" t="n">
        <v>0.0015</v>
      </c>
      <c r="K35" s="151" t="n">
        <v>0.861</v>
      </c>
    </row>
    <row r="36" customFormat="false" ht="15" hidden="false" customHeight="false" outlineLevel="0" collapsed="false">
      <c r="A36" s="19" t="s">
        <v>105</v>
      </c>
      <c r="B36" s="19" t="n">
        <v>7</v>
      </c>
      <c r="C36" s="19" t="s">
        <v>39</v>
      </c>
      <c r="D36" s="151" t="n">
        <v>55</v>
      </c>
      <c r="E36" s="151" t="n">
        <v>75</v>
      </c>
      <c r="F36" s="151" t="n">
        <v>5.986</v>
      </c>
      <c r="G36" s="151" t="n">
        <v>1.083</v>
      </c>
      <c r="H36" s="151" t="n">
        <v>3084</v>
      </c>
      <c r="I36" s="152" t="n">
        <v>144.61</v>
      </c>
      <c r="J36" s="151" t="n">
        <v>0.0015</v>
      </c>
      <c r="K36" s="151" t="n">
        <v>0.861</v>
      </c>
    </row>
    <row r="37" customFormat="false" ht="15" hidden="false" customHeight="false" outlineLevel="0" collapsed="false">
      <c r="A37" s="19" t="s">
        <v>105</v>
      </c>
      <c r="B37" s="19" t="n">
        <v>7</v>
      </c>
      <c r="C37" s="19" t="s">
        <v>39</v>
      </c>
      <c r="D37" s="151" t="n">
        <v>57</v>
      </c>
      <c r="E37" s="151" t="n">
        <v>50</v>
      </c>
      <c r="F37" s="151" t="n">
        <v>6.331</v>
      </c>
      <c r="G37" s="151" t="n">
        <v>1.06</v>
      </c>
      <c r="H37" s="151" t="n">
        <v>3090</v>
      </c>
      <c r="I37" s="152" t="n">
        <v>133.98</v>
      </c>
      <c r="J37" s="151" t="n">
        <v>0.0015</v>
      </c>
      <c r="K37" s="151" t="n">
        <v>0.861</v>
      </c>
    </row>
    <row r="38" customFormat="false" ht="15" hidden="false" customHeight="false" outlineLevel="0" collapsed="false">
      <c r="A38" s="19" t="s">
        <v>105</v>
      </c>
      <c r="B38" s="19" t="n">
        <v>7</v>
      </c>
      <c r="C38" s="19" t="s">
        <v>39</v>
      </c>
      <c r="D38" s="151" t="n">
        <v>59</v>
      </c>
      <c r="E38" s="151" t="n">
        <v>25</v>
      </c>
      <c r="F38" s="151" t="n">
        <v>6.565</v>
      </c>
      <c r="G38" s="151" t="n">
        <v>1.149</v>
      </c>
      <c r="H38" s="151" t="n">
        <v>3094</v>
      </c>
      <c r="I38" s="152" t="n">
        <v>140</v>
      </c>
      <c r="J38" s="151" t="n">
        <v>0.0015</v>
      </c>
      <c r="K38" s="151" t="n">
        <v>0.861</v>
      </c>
    </row>
    <row r="39" customFormat="false" ht="15" hidden="false" customHeight="false" outlineLevel="0" collapsed="false">
      <c r="A39" s="19" t="s">
        <v>105</v>
      </c>
      <c r="B39" s="19" t="n">
        <v>7</v>
      </c>
      <c r="C39" s="19" t="s">
        <v>39</v>
      </c>
      <c r="D39" s="151" t="n">
        <v>61</v>
      </c>
      <c r="E39" s="151" t="n">
        <v>15</v>
      </c>
      <c r="F39" s="151" t="n">
        <v>6.583</v>
      </c>
      <c r="G39" s="151" t="n">
        <v>1.192</v>
      </c>
      <c r="H39" s="151" t="n">
        <v>3098</v>
      </c>
      <c r="I39" s="152" t="n">
        <v>144.79</v>
      </c>
      <c r="J39" s="151" t="n">
        <v>0.0015</v>
      </c>
      <c r="K39" s="151" t="n">
        <v>0.861</v>
      </c>
    </row>
    <row r="40" customFormat="false" ht="15" hidden="false" customHeight="false" outlineLevel="0" collapsed="false">
      <c r="A40" s="19" t="s">
        <v>105</v>
      </c>
      <c r="B40" s="19" t="n">
        <v>7</v>
      </c>
      <c r="C40" s="19" t="s">
        <v>39</v>
      </c>
      <c r="D40" s="151" t="n">
        <v>63</v>
      </c>
      <c r="E40" s="151" t="n">
        <v>10</v>
      </c>
      <c r="F40" s="151" t="n">
        <v>6.563</v>
      </c>
      <c r="G40" s="151" t="n">
        <v>1.176</v>
      </c>
      <c r="H40" s="151" t="n">
        <v>3100</v>
      </c>
      <c r="I40" s="152" t="n">
        <v>143.28</v>
      </c>
      <c r="J40" s="151" t="n">
        <v>0.0015</v>
      </c>
      <c r="K40" s="151" t="n">
        <v>0.861</v>
      </c>
    </row>
    <row r="41" customFormat="false" ht="15" hidden="false" customHeight="false" outlineLevel="0" collapsed="false">
      <c r="A41" s="19" t="s">
        <v>105</v>
      </c>
      <c r="B41" s="19" t="n">
        <v>7</v>
      </c>
      <c r="C41" s="19" t="s">
        <v>39</v>
      </c>
      <c r="D41" s="151" t="n">
        <v>65</v>
      </c>
      <c r="E41" s="151" t="n">
        <v>5</v>
      </c>
      <c r="F41" s="151" t="n">
        <v>6.485</v>
      </c>
      <c r="G41" s="151" t="n">
        <v>1.161</v>
      </c>
      <c r="H41" s="151" t="n">
        <v>3104</v>
      </c>
      <c r="I41" s="152" t="n">
        <v>143.16</v>
      </c>
      <c r="J41" s="151" t="n">
        <v>0.0015</v>
      </c>
      <c r="K41" s="151" t="n">
        <v>0.861</v>
      </c>
    </row>
    <row r="42" customFormat="false" ht="15" hidden="false" customHeight="false" outlineLevel="0" collapsed="false">
      <c r="A42" s="19" t="s">
        <v>105</v>
      </c>
      <c r="B42" s="19" t="n">
        <v>7</v>
      </c>
      <c r="C42" s="19" t="s">
        <v>39</v>
      </c>
      <c r="D42" s="151" t="n">
        <v>67</v>
      </c>
      <c r="E42" s="151" t="n">
        <v>0</v>
      </c>
      <c r="F42" s="151" t="n">
        <v>6.439</v>
      </c>
      <c r="G42" s="151" t="n">
        <v>1.14</v>
      </c>
      <c r="H42" s="151" t="n">
        <v>3107</v>
      </c>
      <c r="I42" s="152" t="n">
        <v>141.59</v>
      </c>
      <c r="J42" s="151" t="n">
        <v>0.0015</v>
      </c>
      <c r="K42" s="151" t="n">
        <v>0.861</v>
      </c>
    </row>
    <row r="43" customFormat="false" ht="15" hidden="false" customHeight="false" outlineLevel="0" collapsed="false">
      <c r="A43" s="19" t="s">
        <v>105</v>
      </c>
      <c r="B43" s="19" t="n">
        <v>7</v>
      </c>
      <c r="C43" s="19" t="s">
        <v>39</v>
      </c>
      <c r="D43" s="151" t="n">
        <v>67</v>
      </c>
      <c r="E43" s="151" t="n">
        <v>0</v>
      </c>
      <c r="F43" s="151" t="n">
        <v>6.444</v>
      </c>
      <c r="G43" s="151" t="n">
        <v>1.164</v>
      </c>
      <c r="H43" s="151" t="n">
        <v>3109</v>
      </c>
      <c r="I43" s="152" t="n">
        <v>144.44</v>
      </c>
      <c r="J43" s="151" t="n">
        <v>0.0015</v>
      </c>
      <c r="K43" s="151" t="n">
        <v>0.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35" customFormat="false" ht="15" hidden="false" customHeight="false" outlineLevel="0" collapsed="false">
      <c r="L35" s="19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/>
  <dc:description/>
  <dc:language>en-US</dc:language>
  <cp:lastModifiedBy>Kenny Scozzafava</cp:lastModifiedBy>
  <dcterms:modified xsi:type="dcterms:W3CDTF">2012-04-25T20:58:30Z</dcterms:modified>
  <cp:revision>0</cp:revision>
  <dc:subject/>
  <dc:title/>
</cp:coreProperties>
</file>