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24</definedName>
    <definedName function="false" hidden="false" localSheetId="2" name="known_ys" vbProcedure="false">'(Sal1 - Sal_Bot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9-0005.mrgcln2</t>
  </si>
  <si>
    <t xml:space="preserve">2012-19-0005.samcor2</t>
  </si>
  <si>
    <t xml:space="preserve"> 2012-19-0007.mrgcln2</t>
  </si>
  <si>
    <t xml:space="preserve">2012-19-0007.samcor2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2/06/11 10:03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after recalibration of secondary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4</c:f>
              <c:numCache>
                <c:formatCode>General</c:formatCode>
                <c:ptCount val="48"/>
                <c:pt idx="0">
                  <c:v>311.89</c:v>
                </c:pt>
                <c:pt idx="1">
                  <c:v>311.99</c:v>
                </c:pt>
                <c:pt idx="2">
                  <c:v>251.326</c:v>
                </c:pt>
                <c:pt idx="3">
                  <c:v>251.326</c:v>
                </c:pt>
                <c:pt idx="4">
                  <c:v>201.104</c:v>
                </c:pt>
                <c:pt idx="5">
                  <c:v>201.104</c:v>
                </c:pt>
                <c:pt idx="6">
                  <c:v>150.665</c:v>
                </c:pt>
                <c:pt idx="7">
                  <c:v>150.665</c:v>
                </c:pt>
                <c:pt idx="8">
                  <c:v>101.215</c:v>
                </c:pt>
                <c:pt idx="9">
                  <c:v>101.215</c:v>
                </c:pt>
                <c:pt idx="10">
                  <c:v>76.0806</c:v>
                </c:pt>
                <c:pt idx="11">
                  <c:v>76.1929</c:v>
                </c:pt>
                <c:pt idx="12">
                  <c:v>50.829</c:v>
                </c:pt>
                <c:pt idx="13">
                  <c:v>50.829</c:v>
                </c:pt>
                <c:pt idx="14">
                  <c:v>25.8262</c:v>
                </c:pt>
                <c:pt idx="15">
                  <c:v>25.8262</c:v>
                </c:pt>
                <c:pt idx="16">
                  <c:v>16.3973</c:v>
                </c:pt>
                <c:pt idx="17">
                  <c:v>16.3973</c:v>
                </c:pt>
                <c:pt idx="18">
                  <c:v>10.9384</c:v>
                </c:pt>
                <c:pt idx="19">
                  <c:v>10.9384</c:v>
                </c:pt>
                <c:pt idx="20">
                  <c:v>6.01812</c:v>
                </c:pt>
                <c:pt idx="21">
                  <c:v>6.01812</c:v>
                </c:pt>
                <c:pt idx="22">
                  <c:v>2.31362</c:v>
                </c:pt>
                <c:pt idx="23">
                  <c:v>2.31362</c:v>
                </c:pt>
                <c:pt idx="24">
                  <c:v>330.117</c:v>
                </c:pt>
                <c:pt idx="25">
                  <c:v>330.117</c:v>
                </c:pt>
                <c:pt idx="26">
                  <c:v>251.069</c:v>
                </c:pt>
                <c:pt idx="27">
                  <c:v>251.069</c:v>
                </c:pt>
                <c:pt idx="28">
                  <c:v>201.153</c:v>
                </c:pt>
                <c:pt idx="29">
                  <c:v>201.153</c:v>
                </c:pt>
                <c:pt idx="30">
                  <c:v>150.865</c:v>
                </c:pt>
                <c:pt idx="31">
                  <c:v>150.865</c:v>
                </c:pt>
                <c:pt idx="32">
                  <c:v>101.396</c:v>
                </c:pt>
                <c:pt idx="33">
                  <c:v>101.396</c:v>
                </c:pt>
                <c:pt idx="34">
                  <c:v>76.2833</c:v>
                </c:pt>
                <c:pt idx="35">
                  <c:v>76.2833</c:v>
                </c:pt>
                <c:pt idx="36">
                  <c:v>51.085</c:v>
                </c:pt>
                <c:pt idx="37">
                  <c:v>51.085</c:v>
                </c:pt>
                <c:pt idx="38">
                  <c:v>26.2443</c:v>
                </c:pt>
                <c:pt idx="39">
                  <c:v>26.2443</c:v>
                </c:pt>
                <c:pt idx="40">
                  <c:v>16.224</c:v>
                </c:pt>
                <c:pt idx="41">
                  <c:v>16.224</c:v>
                </c:pt>
                <c:pt idx="42">
                  <c:v>11.4638</c:v>
                </c:pt>
                <c:pt idx="43">
                  <c:v>11.4638</c:v>
                </c:pt>
                <c:pt idx="44">
                  <c:v>5.99669</c:v>
                </c:pt>
                <c:pt idx="45">
                  <c:v>5.99669</c:v>
                </c:pt>
                <c:pt idx="46">
                  <c:v>2.01408</c:v>
                </c:pt>
                <c:pt idx="47">
                  <c:v>2.01408</c:v>
                </c:pt>
              </c:numCache>
            </c:numRef>
          </c:xVal>
          <c:yVal>
            <c:numRef>
              <c:f>'(Sal1 - Sal_Bot)'!$F$17:$F$64</c:f>
              <c:numCache>
                <c:formatCode>General</c:formatCode>
                <c:ptCount val="48"/>
                <c:pt idx="0">
                  <c:v>0.00150871</c:v>
                </c:pt>
                <c:pt idx="1">
                  <c:v>-0.00168037</c:v>
                </c:pt>
                <c:pt idx="2">
                  <c:v>-0.0004673</c:v>
                </c:pt>
                <c:pt idx="3">
                  <c:v>-0.0011673</c:v>
                </c:pt>
                <c:pt idx="4">
                  <c:v>-0.00747108</c:v>
                </c:pt>
                <c:pt idx="5">
                  <c:v>-0.00617218</c:v>
                </c:pt>
                <c:pt idx="6">
                  <c:v>0.000370026</c:v>
                </c:pt>
                <c:pt idx="7">
                  <c:v>-0.00102997</c:v>
                </c:pt>
                <c:pt idx="8">
                  <c:v>0.00427628</c:v>
                </c:pt>
                <c:pt idx="9">
                  <c:v>0.00277519</c:v>
                </c:pt>
                <c:pt idx="10">
                  <c:v>-0.00453568</c:v>
                </c:pt>
                <c:pt idx="11">
                  <c:v>-0.00702286</c:v>
                </c:pt>
                <c:pt idx="12">
                  <c:v>0.00725746</c:v>
                </c:pt>
                <c:pt idx="13">
                  <c:v>0.00505829</c:v>
                </c:pt>
                <c:pt idx="14">
                  <c:v>-0.00251961</c:v>
                </c:pt>
                <c:pt idx="15">
                  <c:v>-0.00382042</c:v>
                </c:pt>
                <c:pt idx="16">
                  <c:v>0.0168819</c:v>
                </c:pt>
                <c:pt idx="17">
                  <c:v>0.0204811</c:v>
                </c:pt>
                <c:pt idx="18">
                  <c:v>0.139614</c:v>
                </c:pt>
                <c:pt idx="19">
                  <c:v>0.102013</c:v>
                </c:pt>
                <c:pt idx="20">
                  <c:v>-0.0198879</c:v>
                </c:pt>
                <c:pt idx="21">
                  <c:v>-0.0264874</c:v>
                </c:pt>
                <c:pt idx="22">
                  <c:v>-0.00629234</c:v>
                </c:pt>
                <c:pt idx="23">
                  <c:v>-0.00579262</c:v>
                </c:pt>
                <c:pt idx="24">
                  <c:v>-0.000234604</c:v>
                </c:pt>
                <c:pt idx="25">
                  <c:v>0.000665665</c:v>
                </c:pt>
                <c:pt idx="26">
                  <c:v>-0.00258446</c:v>
                </c:pt>
                <c:pt idx="27">
                  <c:v>-0.00318336</c:v>
                </c:pt>
                <c:pt idx="28">
                  <c:v>-0.00834274</c:v>
                </c:pt>
                <c:pt idx="29">
                  <c:v>-0.00574303</c:v>
                </c:pt>
                <c:pt idx="30">
                  <c:v>-0.00621414</c:v>
                </c:pt>
                <c:pt idx="31">
                  <c:v>-0.0058136</c:v>
                </c:pt>
                <c:pt idx="32">
                  <c:v>0.0263004</c:v>
                </c:pt>
                <c:pt idx="33">
                  <c:v>0.0279007</c:v>
                </c:pt>
                <c:pt idx="34">
                  <c:v>-0.0393353</c:v>
                </c:pt>
                <c:pt idx="35">
                  <c:v>-0.0458355</c:v>
                </c:pt>
                <c:pt idx="36">
                  <c:v>-0.00521851</c:v>
                </c:pt>
                <c:pt idx="37">
                  <c:v>-0.00531769</c:v>
                </c:pt>
                <c:pt idx="38">
                  <c:v>-0.00488663</c:v>
                </c:pt>
                <c:pt idx="39">
                  <c:v>-0.00398636</c:v>
                </c:pt>
                <c:pt idx="40">
                  <c:v>-0.00773048</c:v>
                </c:pt>
                <c:pt idx="41">
                  <c:v>-0.00773048</c:v>
                </c:pt>
                <c:pt idx="42">
                  <c:v>-0.0092926</c:v>
                </c:pt>
                <c:pt idx="43">
                  <c:v>-0.00379181</c:v>
                </c:pt>
                <c:pt idx="44">
                  <c:v>0.00404358</c:v>
                </c:pt>
                <c:pt idx="45">
                  <c:v>0.00204277</c:v>
                </c:pt>
                <c:pt idx="46">
                  <c:v>-0.0139942</c:v>
                </c:pt>
                <c:pt idx="47">
                  <c:v>-0.0092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4</c:f>
              <c:numCache>
                <c:formatCode>General</c:formatCode>
                <c:ptCount val="48"/>
                <c:pt idx="0">
                  <c:v>311.89</c:v>
                </c:pt>
                <c:pt idx="1">
                  <c:v>311.99</c:v>
                </c:pt>
                <c:pt idx="2">
                  <c:v>251.326</c:v>
                </c:pt>
                <c:pt idx="3">
                  <c:v>251.326</c:v>
                </c:pt>
                <c:pt idx="4">
                  <c:v>330.117</c:v>
                </c:pt>
                <c:pt idx="5">
                  <c:v>330.117</c:v>
                </c:pt>
                <c:pt idx="6">
                  <c:v>251.069</c:v>
                </c:pt>
                <c:pt idx="7">
                  <c:v>251.069</c:v>
                </c:pt>
              </c:numCache>
            </c:numRef>
          </c:xVal>
          <c:yVal>
            <c:numRef>
              <c:f>'(Sal1 - Sal_Bot)'!$K$17:$K$64</c:f>
              <c:numCache>
                <c:formatCode>General</c:formatCode>
                <c:ptCount val="48"/>
                <c:pt idx="0">
                  <c:v>0.00150871</c:v>
                </c:pt>
                <c:pt idx="1">
                  <c:v>-0.00168037</c:v>
                </c:pt>
                <c:pt idx="2">
                  <c:v>-0.0004673</c:v>
                </c:pt>
                <c:pt idx="3">
                  <c:v>-0.0011673</c:v>
                </c:pt>
                <c:pt idx="4">
                  <c:v>-0.000234604</c:v>
                </c:pt>
                <c:pt idx="5">
                  <c:v>0.000665665</c:v>
                </c:pt>
                <c:pt idx="6">
                  <c:v>-0.00258446</c:v>
                </c:pt>
                <c:pt idx="7">
                  <c:v>-0.00318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51.069</c:v>
                </c:pt>
                <c:pt idx="1">
                  <c:v>330.11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84295476801025</c:v>
                </c:pt>
                <c:pt idx="1">
                  <c:v>0.00030011445247469</c:v>
                </c:pt>
              </c:numCache>
            </c:numRef>
          </c:yVal>
          <c:smooth val="0"/>
        </c:ser>
        <c:axId val="86212471"/>
        <c:axId val="58602561"/>
      </c:scatterChart>
      <c:valAx>
        <c:axId val="8621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561"/>
        <c:crossesAt val="0"/>
        <c:crossBetween val="midCat"/>
      </c:valAx>
      <c:valAx>
        <c:axId val="58602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2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5</v>
      </c>
      <c r="F4" s="0" t="str">
        <f aca="false">B4&amp;" &amp; "&amp;C4</f>
        <v> 2012-19-0005.mrgcln2 &amp; 2012-19-0005.samcor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7</v>
      </c>
      <c r="E5" s="2" t="n">
        <v>60</v>
      </c>
      <c r="F5" s="0" t="str">
        <f aca="false">B5&amp;" &amp; "&amp;C5</f>
        <v> 2012-19-0007.mrgcln2 &amp; 2012-19-0007.samcor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420749247465568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2.71109859893348E-005</v>
      </c>
      <c r="C9" s="0" t="n">
        <f aca="false">INDEX(LINEST(known_ys,known_xs,TRUE(),TRUE()),2,1)</f>
        <v>1.29864759855374E-005</v>
      </c>
      <c r="E9" s="0" t="s">
        <v>24</v>
      </c>
      <c r="G9" s="0" t="n">
        <f aca="false">INDEX(LINEST(known_ys,known_xs,TRUE(),TRUE()),3,2)</f>
        <v>0.00130403952576481</v>
      </c>
      <c r="I9" s="0" t="n">
        <f aca="false">MIN(known_xs)</f>
        <v>251.069</v>
      </c>
      <c r="J9" s="0" t="n">
        <f aca="false">I9*$B$9+$B$10</f>
        <v>-0.0018429547680102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864968290936656</v>
      </c>
      <c r="C10" s="11" t="n">
        <f aca="false">INDEX(LINEST(known_ys,known_xs,TRUE(),TRUE()),2,2)</f>
        <v>0.00374409472372682</v>
      </c>
      <c r="E10" s="11" t="s">
        <v>26</v>
      </c>
      <c r="F10" s="11"/>
      <c r="G10" s="11" t="n">
        <f aca="false">INDEX(LINEST(known_ys,known_xs,TRUE(),TRUE()),5,2)</f>
        <v>1.02031145085415E-005</v>
      </c>
      <c r="I10" s="11" t="n">
        <f aca="false">MAX(known_xs)</f>
        <v>330.117</v>
      </c>
      <c r="J10" s="11" t="n">
        <f aca="false">I10*$B$9+$B$10</f>
        <v>0.000300114452474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48</v>
      </c>
    </row>
    <row r="13" customFormat="false" ht="12.75" hidden="false" customHeight="false" outlineLevel="0" collapsed="false">
      <c r="A13" s="0" t="s">
        <v>2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1.89</v>
      </c>
      <c r="D17" s="24" t="n">
        <v>30.8283</v>
      </c>
      <c r="E17" s="24" t="n">
        <v>0.000354822</v>
      </c>
      <c r="F17" s="25" t="n">
        <v>0.00150871</v>
      </c>
      <c r="G17" s="25" t="n">
        <f aca="false">C17*$B$9+$B$10</f>
        <v>-0.000194037489152917</v>
      </c>
      <c r="H17" s="24" t="n">
        <f aca="false">G17-F17</f>
        <v>-0.00170274748915292</v>
      </c>
      <c r="J17" s="26" t="n">
        <v>311.89</v>
      </c>
      <c r="K17" s="24" t="n">
        <v>0.00150871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311.99</v>
      </c>
      <c r="D18" s="24" t="n">
        <v>30.8283</v>
      </c>
      <c r="E18" s="24" t="n">
        <v>0.00034389</v>
      </c>
      <c r="F18" s="25" t="n">
        <v>-0.00168037</v>
      </c>
      <c r="G18" s="25" t="n">
        <f aca="false">C18*$B$9+$B$10</f>
        <v>-0.000191326390553984</v>
      </c>
      <c r="H18" s="24" t="n">
        <f aca="false">G18-F18</f>
        <v>0.00148904360944602</v>
      </c>
      <c r="J18" s="26" t="n">
        <v>311.99</v>
      </c>
      <c r="K18" s="24" t="n">
        <v>-0.00168037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51.326</v>
      </c>
      <c r="D19" s="24" t="n">
        <v>30.7254</v>
      </c>
      <c r="E19" s="24" t="n">
        <v>0.000252132</v>
      </c>
      <c r="F19" s="25" t="n">
        <v>-0.0004673</v>
      </c>
      <c r="G19" s="25" t="n">
        <f aca="false">C19*$B$9+$B$10</f>
        <v>-0.00183598724461099</v>
      </c>
      <c r="H19" s="24" t="n">
        <f aca="false">G19-F19</f>
        <v>-0.00136868724461099</v>
      </c>
      <c r="J19" s="26" t="n">
        <v>251.326</v>
      </c>
      <c r="K19" s="24" t="n">
        <v>-0.000467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251.326</v>
      </c>
      <c r="D20" s="24" t="n">
        <v>30.7254</v>
      </c>
      <c r="E20" s="24" t="n">
        <v>0.000252132</v>
      </c>
      <c r="F20" s="25" t="n">
        <v>-0.0011673</v>
      </c>
      <c r="G20" s="25" t="n">
        <f aca="false">C20*$B$9+$B$10</f>
        <v>-0.00183598724461099</v>
      </c>
      <c r="H20" s="24" t="n">
        <f aca="false">G20-F20</f>
        <v>-0.000668687244610993</v>
      </c>
      <c r="J20" s="26" t="n">
        <v>251.326</v>
      </c>
      <c r="K20" s="24" t="n">
        <v>-0.0011673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201.104</v>
      </c>
      <c r="D21" s="24" t="n">
        <v>30.5667</v>
      </c>
      <c r="E21" s="24" t="n">
        <v>0.000655789</v>
      </c>
      <c r="F21" s="25" t="n">
        <v>-0.00747108</v>
      </c>
      <c r="G21" s="25" t="n">
        <f aca="false">C21*$B$9+$B$10</f>
        <v>-0.00319755518296737</v>
      </c>
      <c r="H21" s="24" t="n">
        <f aca="false">G21-F21</f>
        <v>0.00427352481703263</v>
      </c>
      <c r="J21" s="26" t="n">
        <v>330.117</v>
      </c>
      <c r="K21" s="24" t="n">
        <v>-0.000234604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201.104</v>
      </c>
      <c r="D22" s="24" t="n">
        <v>30.5667</v>
      </c>
      <c r="E22" s="24" t="n">
        <v>0.000655789</v>
      </c>
      <c r="F22" s="25" t="n">
        <v>-0.00617218</v>
      </c>
      <c r="G22" s="25" t="n">
        <f aca="false">C22*$B$9+$B$10</f>
        <v>-0.00319755518296737</v>
      </c>
      <c r="H22" s="24" t="n">
        <f aca="false">G22-F22</f>
        <v>0.00297462481703263</v>
      </c>
      <c r="J22" s="26" t="n">
        <v>330.117</v>
      </c>
      <c r="K22" s="24" t="n">
        <v>0.00066566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50.665</v>
      </c>
      <c r="D23" s="24" t="n">
        <v>30.4354</v>
      </c>
      <c r="E23" s="24" t="n">
        <v>0.00188779</v>
      </c>
      <c r="F23" s="25" t="n">
        <v>0.000370026</v>
      </c>
      <c r="G23" s="25" t="n">
        <f aca="false">C23*$B$9+$B$10</f>
        <v>-0.00456500620528343</v>
      </c>
      <c r="H23" s="24" t="n">
        <f aca="false">G23-F23</f>
        <v>-0.00493503220528343</v>
      </c>
      <c r="J23" s="26" t="n">
        <v>251.069</v>
      </c>
      <c r="K23" s="24" t="n">
        <v>-0.00258446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150.665</v>
      </c>
      <c r="D24" s="24" t="n">
        <v>30.4354</v>
      </c>
      <c r="E24" s="24" t="n">
        <v>0.00188779</v>
      </c>
      <c r="F24" s="25" t="n">
        <v>-0.00102997</v>
      </c>
      <c r="G24" s="25" t="n">
        <f aca="false">C24*$B$9+$B$10</f>
        <v>-0.00456500620528343</v>
      </c>
      <c r="H24" s="24" t="n">
        <f aca="false">G24-F24</f>
        <v>-0.00353503620528343</v>
      </c>
      <c r="J24" s="26" t="n">
        <v>251.069</v>
      </c>
      <c r="K24" s="24" t="n">
        <v>-0.00318336</v>
      </c>
      <c r="L24" s="0" t="n">
        <f aca="false">AVERAGE(known_ys)</f>
        <v>-0.000892877375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01.215</v>
      </c>
      <c r="D25" s="24" t="n">
        <v>30.2075</v>
      </c>
      <c r="E25" s="24" t="n">
        <v>0.000842157</v>
      </c>
      <c r="F25" s="25" t="n">
        <v>0.00427628</v>
      </c>
      <c r="G25" s="25" t="n">
        <f aca="false">C25*$B$9+$B$10</f>
        <v>-0.00590564446245603</v>
      </c>
      <c r="H25" s="24" t="n">
        <f aca="false">G25-F25</f>
        <v>-0.010181924462456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1.215</v>
      </c>
      <c r="D26" s="24" t="n">
        <v>30.2075</v>
      </c>
      <c r="E26" s="24" t="n">
        <v>0.000842157</v>
      </c>
      <c r="F26" s="25" t="n">
        <v>0.00277519</v>
      </c>
      <c r="G26" s="25" t="n">
        <f aca="false">C26*$B$9+$B$10</f>
        <v>-0.00590564446245603</v>
      </c>
      <c r="H26" s="24" t="n">
        <f aca="false">G26-F26</f>
        <v>-0.00868083446245603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76.0806</v>
      </c>
      <c r="D27" s="24" t="n">
        <v>30.0567</v>
      </c>
      <c r="E27" s="24" t="n">
        <v>0.000736078</v>
      </c>
      <c r="F27" s="25" t="n">
        <v>-0.00453568</v>
      </c>
      <c r="G27" s="25" t="n">
        <f aca="false">C27*$B$9+$B$10</f>
        <v>-0.00658706282870637</v>
      </c>
      <c r="H27" s="24" t="n">
        <f aca="false">G27-F27</f>
        <v>-0.00205138282870637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43</v>
      </c>
      <c r="C28" s="25" t="n">
        <v>76.1929</v>
      </c>
      <c r="D28" s="24" t="n">
        <v>30.0567</v>
      </c>
      <c r="E28" s="24" t="n">
        <v>0.000699632</v>
      </c>
      <c r="F28" s="25" t="n">
        <v>-0.00702286</v>
      </c>
      <c r="G28" s="25" t="n">
        <f aca="false">C28*$B$9+$B$10</f>
        <v>-0.00658401826497977</v>
      </c>
      <c r="H28" s="24" t="n">
        <f aca="false">G28-F28</f>
        <v>0.00043884173502023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50.829</v>
      </c>
      <c r="D29" s="24" t="n">
        <v>29.916</v>
      </c>
      <c r="E29" s="24" t="n">
        <v>0.0016304</v>
      </c>
      <c r="F29" s="25" t="n">
        <v>0.00725746</v>
      </c>
      <c r="G29" s="25" t="n">
        <f aca="false">C29*$B$9+$B$10</f>
        <v>-0.00727165860251466</v>
      </c>
      <c r="H29" s="24" t="n">
        <f aca="false">G29-F29</f>
        <v>-0.0145291186025147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50.829</v>
      </c>
      <c r="D30" s="24" t="n">
        <v>29.916</v>
      </c>
      <c r="E30" s="24" t="n">
        <v>0.0016304</v>
      </c>
      <c r="F30" s="25" t="n">
        <v>0.00505829</v>
      </c>
      <c r="G30" s="25" t="n">
        <f aca="false">C30*$B$9+$B$10</f>
        <v>-0.00727165860251466</v>
      </c>
      <c r="H30" s="24" t="n">
        <f aca="false">G30-F30</f>
        <v>-0.0123299486025147</v>
      </c>
      <c r="J30" s="26"/>
      <c r="K30" s="24"/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25.8262</v>
      </c>
      <c r="D31" s="24" t="n">
        <v>29.4633</v>
      </c>
      <c r="E31" s="24" t="n">
        <v>0.00105645</v>
      </c>
      <c r="F31" s="25" t="n">
        <v>-0.00251961</v>
      </c>
      <c r="G31" s="25" t="n">
        <f aca="false">C31*$B$9+$B$10</f>
        <v>-0.0079495091630088</v>
      </c>
      <c r="H31" s="24" t="n">
        <f aca="false">G31-F31</f>
        <v>-0.0054298991630088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43</v>
      </c>
      <c r="C32" s="25" t="n">
        <v>25.8262</v>
      </c>
      <c r="D32" s="24" t="n">
        <v>29.4633</v>
      </c>
      <c r="E32" s="24" t="n">
        <v>0.00105645</v>
      </c>
      <c r="F32" s="25" t="n">
        <v>-0.00382042</v>
      </c>
      <c r="G32" s="25" t="n">
        <f aca="false">C32*$B$9+$B$10</f>
        <v>-0.0079495091630088</v>
      </c>
      <c r="H32" s="24" t="n">
        <f aca="false">G32-F32</f>
        <v>-0.0041290891630088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6.3973</v>
      </c>
      <c r="D33" s="24" t="n">
        <v>29.2038</v>
      </c>
      <c r="E33" s="24" t="n">
        <v>0.0163992</v>
      </c>
      <c r="F33" s="25" t="n">
        <v>0.0168819</v>
      </c>
      <c r="G33" s="25" t="n">
        <f aca="false">C33*$B$9+$B$10</f>
        <v>-0.00820513593880364</v>
      </c>
      <c r="H33" s="24" t="n">
        <f aca="false">G33-F33</f>
        <v>-0.0250870359388036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6.3973</v>
      </c>
      <c r="D34" s="24" t="n">
        <v>29.2038</v>
      </c>
      <c r="E34" s="24" t="n">
        <v>0.0163992</v>
      </c>
      <c r="F34" s="25" t="n">
        <v>0.0204811</v>
      </c>
      <c r="G34" s="25" t="n">
        <f aca="false">C34*$B$9+$B$10</f>
        <v>-0.00820513593880364</v>
      </c>
      <c r="H34" s="24" t="n">
        <f aca="false">G34-F34</f>
        <v>-0.0286862359388036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43</v>
      </c>
      <c r="C35" s="25" t="n">
        <v>10.9384</v>
      </c>
      <c r="D35" s="24" t="n">
        <v>28.0189</v>
      </c>
      <c r="E35" s="24" t="n">
        <v>0.0223949</v>
      </c>
      <c r="F35" s="25" t="n">
        <v>0.139614</v>
      </c>
      <c r="G35" s="25" t="n">
        <f aca="false">C35*$B$9+$B$10</f>
        <v>-0.00835313210022082</v>
      </c>
      <c r="H35" s="24" t="n">
        <f aca="false">G35-F35</f>
        <v>-0.147967132100221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43</v>
      </c>
      <c r="C36" s="25" t="n">
        <v>10.9384</v>
      </c>
      <c r="D36" s="24" t="n">
        <v>28.0189</v>
      </c>
      <c r="E36" s="24" t="n">
        <v>0.0223949</v>
      </c>
      <c r="F36" s="25" t="n">
        <v>0.102013</v>
      </c>
      <c r="G36" s="25" t="n">
        <f aca="false">C36*$B$9+$B$10</f>
        <v>-0.00835313210022082</v>
      </c>
      <c r="H36" s="24" t="n">
        <f aca="false">G36-F36</f>
        <v>-0.110366132100221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6.01812</v>
      </c>
      <c r="D37" s="24" t="n">
        <v>26.2207</v>
      </c>
      <c r="E37" s="24" t="n">
        <v>0.00170504</v>
      </c>
      <c r="F37" s="25" t="n">
        <v>-0.0198879</v>
      </c>
      <c r="G37" s="25" t="n">
        <f aca="false">C37*$B$9+$B$10</f>
        <v>-0.00848652574236443</v>
      </c>
      <c r="H37" s="24" t="n">
        <f aca="false">G37-F37</f>
        <v>0.0114013742576356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3</v>
      </c>
      <c r="C38" s="25" t="n">
        <v>6.01812</v>
      </c>
      <c r="D38" s="24" t="n">
        <v>26.2207</v>
      </c>
      <c r="E38" s="24" t="n">
        <v>0.00170504</v>
      </c>
      <c r="F38" s="25" t="n">
        <v>-0.0264874</v>
      </c>
      <c r="G38" s="25" t="n">
        <f aca="false">C38*$B$9+$B$10</f>
        <v>-0.00848652574236443</v>
      </c>
      <c r="H38" s="24" t="n">
        <f aca="false">G38-F38</f>
        <v>0.0180008742576356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3</v>
      </c>
      <c r="C39" s="25" t="n">
        <v>2.31362</v>
      </c>
      <c r="D39" s="24" t="n">
        <v>26.2309</v>
      </c>
      <c r="E39" s="24" t="n">
        <v>0.00185744</v>
      </c>
      <c r="F39" s="25" t="n">
        <v>-0.00629234</v>
      </c>
      <c r="G39" s="25" t="n">
        <f aca="false">C39*$B$9+$B$10</f>
        <v>-0.00858695838996192</v>
      </c>
      <c r="H39" s="24" t="n">
        <f aca="false">G39-F39</f>
        <v>-0.00229461838996192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3</v>
      </c>
      <c r="C40" s="25" t="n">
        <v>2.31362</v>
      </c>
      <c r="D40" s="24" t="n">
        <v>26.2309</v>
      </c>
      <c r="E40" s="24" t="n">
        <v>0.00185744</v>
      </c>
      <c r="F40" s="25" t="n">
        <v>-0.00579262</v>
      </c>
      <c r="G40" s="25" t="n">
        <f aca="false">C40*$B$9+$B$10</f>
        <v>-0.00858695838996192</v>
      </c>
      <c r="H40" s="24" t="n">
        <f aca="false">G40-F40</f>
        <v>-0.00279433838996192</v>
      </c>
      <c r="J40" s="26"/>
      <c r="K40" s="24"/>
    </row>
    <row r="41" customFormat="false" ht="13.5" hidden="false" customHeight="false" outlineLevel="0" collapsed="false">
      <c r="A41" s="27" t="n">
        <v>2</v>
      </c>
      <c r="B41" s="24" t="s">
        <v>42</v>
      </c>
      <c r="C41" s="28" t="n">
        <v>330.117</v>
      </c>
      <c r="D41" s="29" t="n">
        <v>30.6479</v>
      </c>
      <c r="E41" s="29" t="n">
        <v>0.000224137</v>
      </c>
      <c r="F41" s="28" t="n">
        <v>-0.000234604</v>
      </c>
      <c r="G41" s="28" t="n">
        <f aca="false">C41*$B$9+$B$10</f>
        <v>0.00030011445247469</v>
      </c>
      <c r="H41" s="29" t="n">
        <f aca="false">G41-F41</f>
        <v>0.00053471845247469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2</v>
      </c>
      <c r="C42" s="25" t="n">
        <v>330.117</v>
      </c>
      <c r="D42" s="24" t="n">
        <v>30.6479</v>
      </c>
      <c r="E42" s="24" t="n">
        <v>0.000224137</v>
      </c>
      <c r="F42" s="25" t="n">
        <v>0.000665665</v>
      </c>
      <c r="G42" s="25" t="n">
        <f aca="false">C42*$B$9+$B$10</f>
        <v>0.00030011445247469</v>
      </c>
      <c r="H42" s="24" t="n">
        <f aca="false">G42-F42</f>
        <v>-0.00036555054752531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2</v>
      </c>
      <c r="C43" s="25" t="n">
        <v>251.069</v>
      </c>
      <c r="D43" s="24" t="n">
        <v>30.5381</v>
      </c>
      <c r="E43" s="24" t="n">
        <v>0.000235014</v>
      </c>
      <c r="F43" s="25" t="n">
        <v>-0.00258446</v>
      </c>
      <c r="G43" s="25" t="n">
        <f aca="false">C43*$B$9+$B$10</f>
        <v>-0.00184295476801025</v>
      </c>
      <c r="H43" s="24" t="n">
        <f aca="false">G43-F43</f>
        <v>0.000741505231989748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2</v>
      </c>
      <c r="C44" s="25" t="n">
        <v>251.069</v>
      </c>
      <c r="D44" s="24" t="n">
        <v>30.5381</v>
      </c>
      <c r="E44" s="24" t="n">
        <v>0.000235014</v>
      </c>
      <c r="F44" s="25" t="n">
        <v>-0.00318336</v>
      </c>
      <c r="G44" s="25" t="n">
        <f aca="false">C44*$B$9+$B$10</f>
        <v>-0.00184295476801025</v>
      </c>
      <c r="H44" s="24" t="n">
        <f aca="false">G44-F44</f>
        <v>0.00134040523198975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3</v>
      </c>
      <c r="C45" s="25" t="n">
        <v>201.153</v>
      </c>
      <c r="D45" s="24" t="n">
        <v>30.49</v>
      </c>
      <c r="E45" s="24" t="n">
        <v>0.000222278</v>
      </c>
      <c r="F45" s="25" t="n">
        <v>-0.00834274</v>
      </c>
      <c r="G45" s="25" t="n">
        <f aca="false">C45*$B$9+$B$10</f>
        <v>-0.00319622674465389</v>
      </c>
      <c r="H45" s="24" t="n">
        <f aca="false">G45-F45</f>
        <v>0.00514651325534611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3</v>
      </c>
      <c r="C46" s="25" t="n">
        <v>201.153</v>
      </c>
      <c r="D46" s="24" t="n">
        <v>30.49</v>
      </c>
      <c r="E46" s="24" t="n">
        <v>0.000222278</v>
      </c>
      <c r="F46" s="25" t="n">
        <v>-0.00574303</v>
      </c>
      <c r="G46" s="25" t="n">
        <f aca="false">C46*$B$9+$B$10</f>
        <v>-0.00319622674465389</v>
      </c>
      <c r="H46" s="24" t="n">
        <f aca="false">G46-F46</f>
        <v>0.00254680325534611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3</v>
      </c>
      <c r="C47" s="25" t="n">
        <v>150.865</v>
      </c>
      <c r="D47" s="24" t="n">
        <v>30.3503</v>
      </c>
      <c r="E47" s="24" t="n">
        <v>0.000260323</v>
      </c>
      <c r="F47" s="25" t="n">
        <v>-0.00621414</v>
      </c>
      <c r="G47" s="25" t="n">
        <f aca="false">C47*$B$9+$B$10</f>
        <v>-0.00455958400808556</v>
      </c>
      <c r="H47" s="24" t="n">
        <f aca="false">G47-F47</f>
        <v>0.00165455599191444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3</v>
      </c>
      <c r="C48" s="25" t="n">
        <v>150.865</v>
      </c>
      <c r="D48" s="24" t="n">
        <v>30.3503</v>
      </c>
      <c r="E48" s="24" t="n">
        <v>0.000260323</v>
      </c>
      <c r="F48" s="25" t="n">
        <v>-0.0058136</v>
      </c>
      <c r="G48" s="25" t="n">
        <f aca="false">C48*$B$9+$B$10</f>
        <v>-0.00455958400808556</v>
      </c>
      <c r="H48" s="24" t="n">
        <f aca="false">G48-F48</f>
        <v>0.00125401599191444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3</v>
      </c>
      <c r="C49" s="25" t="n">
        <v>101.396</v>
      </c>
      <c r="D49" s="24" t="n">
        <v>30.0549</v>
      </c>
      <c r="E49" s="24" t="n">
        <v>0.019655</v>
      </c>
      <c r="F49" s="25" t="n">
        <v>0.0263004</v>
      </c>
      <c r="G49" s="25" t="n">
        <f aca="false">C49*$B$9+$B$10</f>
        <v>-0.00590073737399197</v>
      </c>
      <c r="H49" s="24" t="n">
        <f aca="false">G49-F49</f>
        <v>-0.032201137373992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3</v>
      </c>
      <c r="C50" s="25" t="n">
        <v>101.396</v>
      </c>
      <c r="D50" s="24" t="n">
        <v>30.0549</v>
      </c>
      <c r="E50" s="24" t="n">
        <v>0.019655</v>
      </c>
      <c r="F50" s="25" t="n">
        <v>0.0279007</v>
      </c>
      <c r="G50" s="25" t="n">
        <f aca="false">C50*$B$9+$B$10</f>
        <v>-0.00590073737399197</v>
      </c>
      <c r="H50" s="24" t="n">
        <f aca="false">G50-F50</f>
        <v>-0.033801437373992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3</v>
      </c>
      <c r="C51" s="25" t="n">
        <v>76.2833</v>
      </c>
      <c r="D51" s="24" t="n">
        <v>29.3779</v>
      </c>
      <c r="E51" s="24" t="n">
        <v>0.00125754</v>
      </c>
      <c r="F51" s="25" t="n">
        <v>-0.0393353</v>
      </c>
      <c r="G51" s="25" t="n">
        <f aca="false">C51*$B$9+$B$10</f>
        <v>-0.00658156743184633</v>
      </c>
      <c r="H51" s="24" t="n">
        <f aca="false">G51-F51</f>
        <v>0.0327537325681537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43</v>
      </c>
      <c r="C52" s="25" t="n">
        <v>76.2833</v>
      </c>
      <c r="D52" s="24" t="n">
        <v>29.3779</v>
      </c>
      <c r="E52" s="24" t="n">
        <v>0.00125754</v>
      </c>
      <c r="F52" s="25" t="n">
        <v>-0.0458355</v>
      </c>
      <c r="G52" s="25" t="n">
        <f aca="false">C52*$B$9+$B$10</f>
        <v>-0.00658156743184633</v>
      </c>
      <c r="H52" s="24" t="n">
        <f aca="false">G52-F52</f>
        <v>0.0392539325681537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43</v>
      </c>
      <c r="C53" s="25" t="n">
        <v>51.085</v>
      </c>
      <c r="D53" s="24" t="n">
        <v>29.3163</v>
      </c>
      <c r="E53" s="24" t="n">
        <v>0.000228534</v>
      </c>
      <c r="F53" s="25" t="n">
        <v>-0.00521851</v>
      </c>
      <c r="G53" s="25" t="n">
        <f aca="false">C53*$B$9+$B$10</f>
        <v>-0.00726471819010139</v>
      </c>
      <c r="H53" s="24" t="n">
        <f aca="false">G53-F53</f>
        <v>-0.00204620819010139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43</v>
      </c>
      <c r="C54" s="25" t="n">
        <v>51.085</v>
      </c>
      <c r="D54" s="24" t="n">
        <v>29.3163</v>
      </c>
      <c r="E54" s="24" t="n">
        <v>0.000228534</v>
      </c>
      <c r="F54" s="25" t="n">
        <v>-0.00531769</v>
      </c>
      <c r="G54" s="25" t="n">
        <f aca="false">C54*$B$9+$B$10</f>
        <v>-0.00726471819010139</v>
      </c>
      <c r="H54" s="24" t="n">
        <f aca="false">G54-F54</f>
        <v>-0.00194702819010139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43</v>
      </c>
      <c r="C55" s="25" t="n">
        <v>26.2443</v>
      </c>
      <c r="D55" s="24" t="n">
        <v>29.2271</v>
      </c>
      <c r="E55" s="24" t="n">
        <v>0.00373841</v>
      </c>
      <c r="F55" s="25" t="n">
        <v>-0.00488663</v>
      </c>
      <c r="G55" s="25" t="n">
        <f aca="false">C55*$B$9+$B$10</f>
        <v>-0.00793817405976666</v>
      </c>
      <c r="H55" s="24" t="n">
        <f aca="false">G55-F55</f>
        <v>-0.00305154405976666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43</v>
      </c>
      <c r="C56" s="25" t="n">
        <v>26.2443</v>
      </c>
      <c r="D56" s="24" t="n">
        <v>29.2271</v>
      </c>
      <c r="E56" s="24" t="n">
        <v>0.00373841</v>
      </c>
      <c r="F56" s="25" t="n">
        <v>-0.00398636</v>
      </c>
      <c r="G56" s="25" t="n">
        <f aca="false">C56*$B$9+$B$10</f>
        <v>-0.00793817405976666</v>
      </c>
      <c r="H56" s="24" t="n">
        <f aca="false">G56-F56</f>
        <v>-0.00395181405976666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43</v>
      </c>
      <c r="C57" s="25" t="n">
        <v>16.224</v>
      </c>
      <c r="D57" s="24" t="n">
        <v>29.1693</v>
      </c>
      <c r="E57" s="24" t="n">
        <v>0.000715858</v>
      </c>
      <c r="F57" s="25" t="n">
        <v>-0.00773048</v>
      </c>
      <c r="G57" s="25" t="n">
        <f aca="false">C57*$B$9+$B$10</f>
        <v>-0.00820983427267559</v>
      </c>
      <c r="H57" s="24" t="n">
        <f aca="false">G57-F57</f>
        <v>-0.000479354272675592</v>
      </c>
      <c r="J57" s="26"/>
      <c r="K57" s="24"/>
    </row>
    <row r="58" customFormat="false" ht="12.75" hidden="false" customHeight="false" outlineLevel="0" collapsed="false">
      <c r="A58" s="23" t="n">
        <v>2</v>
      </c>
      <c r="B58" s="24" t="s">
        <v>43</v>
      </c>
      <c r="C58" s="25" t="n">
        <v>16.224</v>
      </c>
      <c r="D58" s="24" t="n">
        <v>29.1693</v>
      </c>
      <c r="E58" s="24" t="n">
        <v>0.000715858</v>
      </c>
      <c r="F58" s="25" t="n">
        <v>-0.00773048</v>
      </c>
      <c r="G58" s="25" t="n">
        <f aca="false">C58*$B$9+$B$10</f>
        <v>-0.00820983427267559</v>
      </c>
      <c r="H58" s="24" t="n">
        <f aca="false">G58-F58</f>
        <v>-0.000479354272675592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43</v>
      </c>
      <c r="C59" s="25" t="n">
        <v>11.4638</v>
      </c>
      <c r="D59" s="24" t="n">
        <v>29.1642</v>
      </c>
      <c r="E59" s="24" t="n">
        <v>0.000340973</v>
      </c>
      <c r="F59" s="25" t="n">
        <v>-0.0092926</v>
      </c>
      <c r="G59" s="25" t="n">
        <f aca="false">C59*$B$9+$B$10</f>
        <v>-0.00833888798818202</v>
      </c>
      <c r="H59" s="24" t="n">
        <f aca="false">G59-F59</f>
        <v>0.000953712011817976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43</v>
      </c>
      <c r="C60" s="25" t="n">
        <v>11.4638</v>
      </c>
      <c r="D60" s="24" t="n">
        <v>29.1642</v>
      </c>
      <c r="E60" s="24" t="n">
        <v>0.000340973</v>
      </c>
      <c r="F60" s="25" t="n">
        <v>-0.00379181</v>
      </c>
      <c r="G60" s="25" t="n">
        <f aca="false">C60*$B$9+$B$10</f>
        <v>-0.00833888798818202</v>
      </c>
      <c r="H60" s="24" t="n">
        <f aca="false">G60-F60</f>
        <v>-0.00454707798818202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43</v>
      </c>
      <c r="C61" s="25" t="n">
        <v>5.99669</v>
      </c>
      <c r="D61" s="24" t="n">
        <v>29.1615</v>
      </c>
      <c r="E61" s="24" t="n">
        <v>0.00198542</v>
      </c>
      <c r="F61" s="25" t="n">
        <v>0.00404358</v>
      </c>
      <c r="G61" s="25" t="n">
        <f aca="false">C61*$B$9+$B$10</f>
        <v>-0.00848710673079418</v>
      </c>
      <c r="H61" s="24" t="n">
        <f aca="false">G61-F61</f>
        <v>-0.0125306867307942</v>
      </c>
      <c r="J61" s="26"/>
      <c r="K61" s="24"/>
    </row>
    <row r="62" customFormat="false" ht="12.75" hidden="false" customHeight="false" outlineLevel="0" collapsed="false">
      <c r="A62" s="23" t="n">
        <v>2</v>
      </c>
      <c r="B62" s="24" t="s">
        <v>43</v>
      </c>
      <c r="C62" s="25" t="n">
        <v>5.99669</v>
      </c>
      <c r="D62" s="24" t="n">
        <v>29.1615</v>
      </c>
      <c r="E62" s="24" t="n">
        <v>0.00198542</v>
      </c>
      <c r="F62" s="25" t="n">
        <v>0.00204277</v>
      </c>
      <c r="G62" s="25" t="n">
        <f aca="false">C62*$B$9+$B$10</f>
        <v>-0.00848710673079418</v>
      </c>
      <c r="H62" s="24" t="n">
        <f aca="false">G62-F62</f>
        <v>-0.0105298767307942</v>
      </c>
      <c r="J62" s="26"/>
      <c r="K62" s="24"/>
    </row>
    <row r="63" customFormat="false" ht="12.75" hidden="false" customHeight="false" outlineLevel="0" collapsed="false">
      <c r="A63" s="23" t="n">
        <v>2</v>
      </c>
      <c r="B63" s="24" t="s">
        <v>43</v>
      </c>
      <c r="C63" s="25" t="n">
        <v>2.01408</v>
      </c>
      <c r="D63" s="24" t="n">
        <v>29.1354</v>
      </c>
      <c r="E63" s="24" t="n">
        <v>0.00282884</v>
      </c>
      <c r="F63" s="25" t="n">
        <v>-0.0139942</v>
      </c>
      <c r="G63" s="25" t="n">
        <f aca="false">C63*$B$9+$B$10</f>
        <v>-0.00859507921470516</v>
      </c>
      <c r="H63" s="24" t="n">
        <f aca="false">G63-F63</f>
        <v>0.00539912078529484</v>
      </c>
      <c r="J63" s="26"/>
      <c r="K63" s="24"/>
    </row>
    <row r="64" customFormat="false" ht="13.5" hidden="false" customHeight="false" outlineLevel="0" collapsed="false">
      <c r="A64" s="23" t="n">
        <v>2</v>
      </c>
      <c r="B64" s="24" t="s">
        <v>43</v>
      </c>
      <c r="C64" s="25" t="n">
        <v>2.01408</v>
      </c>
      <c r="D64" s="24" t="n">
        <v>29.1354</v>
      </c>
      <c r="E64" s="24" t="n">
        <v>0.00282884</v>
      </c>
      <c r="F64" s="25" t="n">
        <v>-0.0092926</v>
      </c>
      <c r="G64" s="25" t="n">
        <f aca="false">C64*$B$9+$B$10</f>
        <v>-0.00859507921470516</v>
      </c>
      <c r="H64" s="24" t="n">
        <f aca="false">G64-F64</f>
        <v>0.00069752078529484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44</v>
      </c>
      <c r="B1" s="32" t="n">
        <v>3</v>
      </c>
      <c r="C1" s="32"/>
      <c r="D1" s="32"/>
      <c r="E1" s="32"/>
      <c r="F1" s="32" t="s">
        <v>45</v>
      </c>
      <c r="G1" s="32" t="s">
        <v>4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47</v>
      </c>
      <c r="B2" s="33" t="s">
        <v>48</v>
      </c>
      <c r="C2" s="33" t="s">
        <v>49</v>
      </c>
      <c r="D2" s="32"/>
      <c r="E2" s="33" t="s">
        <v>5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1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2</v>
      </c>
      <c r="B4" s="34" t="s">
        <v>53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55</v>
      </c>
      <c r="B5" s="36" t="s">
        <v>53</v>
      </c>
      <c r="C5" s="36" t="s">
        <v>3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5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57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5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48</v>
      </c>
      <c r="E9" s="41" t="s">
        <v>49</v>
      </c>
      <c r="F9" s="40" t="s">
        <v>49</v>
      </c>
      <c r="G9" s="39"/>
      <c r="H9" s="40" t="s">
        <v>48</v>
      </c>
      <c r="I9" s="41" t="s">
        <v>49</v>
      </c>
      <c r="J9" s="40" t="s">
        <v>49</v>
      </c>
      <c r="K9" s="39"/>
      <c r="L9" s="40" t="s">
        <v>48</v>
      </c>
      <c r="M9" s="41" t="s">
        <v>49</v>
      </c>
      <c r="N9" s="40" t="s">
        <v>49</v>
      </c>
      <c r="O9" s="39"/>
    </row>
    <row r="10" customFormat="false" ht="13.5" hidden="false" customHeight="false" outlineLevel="0" collapsed="false">
      <c r="A10" s="42" t="s">
        <v>48</v>
      </c>
      <c r="B10" s="43" t="s">
        <v>49</v>
      </c>
      <c r="C10" s="43" t="s">
        <v>49</v>
      </c>
      <c r="D10" s="44" t="s">
        <v>31</v>
      </c>
      <c r="E10" s="34" t="s">
        <v>31</v>
      </c>
      <c r="F10" s="44" t="s">
        <v>31</v>
      </c>
      <c r="G10" s="43" t="s">
        <v>58</v>
      </c>
      <c r="H10" s="34" t="s">
        <v>53</v>
      </c>
      <c r="I10" s="34" t="s">
        <v>54</v>
      </c>
      <c r="J10" s="34" t="s">
        <v>54</v>
      </c>
      <c r="K10" s="43" t="s">
        <v>58</v>
      </c>
      <c r="L10" s="34" t="s">
        <v>53</v>
      </c>
      <c r="M10" s="36" t="s">
        <v>32</v>
      </c>
      <c r="N10" s="36" t="s">
        <v>32</v>
      </c>
      <c r="O10" s="43" t="s">
        <v>58</v>
      </c>
    </row>
    <row r="11" customFormat="false" ht="13.5" hidden="false" customHeight="false" outlineLevel="0" collapsed="false">
      <c r="A11" s="45" t="s">
        <v>59</v>
      </c>
      <c r="B11" s="46" t="s">
        <v>59</v>
      </c>
      <c r="C11" s="46" t="s">
        <v>60</v>
      </c>
      <c r="D11" s="47" t="s">
        <v>18</v>
      </c>
      <c r="E11" s="48" t="s">
        <v>61</v>
      </c>
      <c r="F11" s="47" t="s">
        <v>37</v>
      </c>
      <c r="G11" s="46" t="s">
        <v>62</v>
      </c>
      <c r="H11" s="47" t="s">
        <v>18</v>
      </c>
      <c r="I11" s="48" t="s">
        <v>61</v>
      </c>
      <c r="J11" s="47" t="s">
        <v>37</v>
      </c>
      <c r="K11" s="46" t="s">
        <v>62</v>
      </c>
      <c r="L11" s="47" t="s">
        <v>18</v>
      </c>
      <c r="M11" s="48" t="s">
        <v>61</v>
      </c>
      <c r="N11" s="47" t="s">
        <v>37</v>
      </c>
      <c r="O11" s="46" t="s">
        <v>6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51</v>
      </c>
      <c r="D12" s="51" t="n">
        <v>310.619</v>
      </c>
      <c r="E12" s="52" t="n">
        <v>311.89</v>
      </c>
      <c r="F12" s="51" t="n">
        <v>0.392253</v>
      </c>
      <c r="G12" s="50" t="n">
        <v>1.27148</v>
      </c>
      <c r="H12" s="51" t="n">
        <v>30.8268</v>
      </c>
      <c r="I12" s="52" t="n">
        <v>30.8218</v>
      </c>
      <c r="J12" s="51" t="n">
        <v>0.000270848</v>
      </c>
      <c r="K12" s="50" t="n">
        <v>-0.00504875</v>
      </c>
      <c r="L12" s="51" t="n">
        <v>30.8268</v>
      </c>
      <c r="M12" s="52" t="n">
        <v>30.8283</v>
      </c>
      <c r="N12" s="51" t="n">
        <v>0.000354822</v>
      </c>
      <c r="O12" s="50" t="n">
        <v>0.0015087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84</v>
      </c>
      <c r="D13" s="55" t="n">
        <v>310.965</v>
      </c>
      <c r="E13" s="32" t="n">
        <v>311.99</v>
      </c>
      <c r="F13" s="55" t="n">
        <v>0.46141</v>
      </c>
      <c r="G13" s="54" t="n">
        <v>1.02502</v>
      </c>
      <c r="H13" s="55" t="n">
        <v>30.83</v>
      </c>
      <c r="I13" s="32" t="n">
        <v>30.8218</v>
      </c>
      <c r="J13" s="55" t="n">
        <v>0.00026584</v>
      </c>
      <c r="K13" s="54" t="n">
        <v>-0.00823784</v>
      </c>
      <c r="L13" s="55" t="n">
        <v>30.83</v>
      </c>
      <c r="M13" s="32" t="n">
        <v>30.8283</v>
      </c>
      <c r="N13" s="55" t="n">
        <v>0.00034389</v>
      </c>
      <c r="O13" s="54" t="n">
        <v>-0.0016803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3</v>
      </c>
      <c r="D14" s="55" t="n">
        <v>250.099</v>
      </c>
      <c r="E14" s="32" t="n">
        <v>251.326</v>
      </c>
      <c r="F14" s="55" t="n">
        <v>0.155504</v>
      </c>
      <c r="G14" s="54" t="n">
        <v>1.2274</v>
      </c>
      <c r="H14" s="55" t="n">
        <v>30.7259</v>
      </c>
      <c r="I14" s="32" t="n">
        <v>30.7188</v>
      </c>
      <c r="J14" s="55" t="n">
        <v>0.000231605</v>
      </c>
      <c r="K14" s="54" t="n">
        <v>-0.00709915</v>
      </c>
      <c r="L14" s="55" t="n">
        <v>30.7259</v>
      </c>
      <c r="M14" s="32" t="n">
        <v>30.7254</v>
      </c>
      <c r="N14" s="55" t="n">
        <v>0.000252132</v>
      </c>
      <c r="O14" s="54" t="n">
        <v>-0.000467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03</v>
      </c>
      <c r="D15" s="55" t="n">
        <v>250.134</v>
      </c>
      <c r="E15" s="32" t="n">
        <v>251.326</v>
      </c>
      <c r="F15" s="55" t="n">
        <v>0.155504</v>
      </c>
      <c r="G15" s="54" t="n">
        <v>1.1924</v>
      </c>
      <c r="H15" s="55" t="n">
        <v>30.7266</v>
      </c>
      <c r="I15" s="32" t="n">
        <v>30.7188</v>
      </c>
      <c r="J15" s="55" t="n">
        <v>0.000231605</v>
      </c>
      <c r="K15" s="54" t="n">
        <v>-0.00779915</v>
      </c>
      <c r="L15" s="55" t="n">
        <v>30.7266</v>
      </c>
      <c r="M15" s="32" t="n">
        <v>30.7254</v>
      </c>
      <c r="N15" s="55" t="n">
        <v>0.000252132</v>
      </c>
      <c r="O15" s="54" t="n">
        <v>-0.001167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99</v>
      </c>
      <c r="D16" s="55" t="n">
        <v>199.944</v>
      </c>
      <c r="E16" s="32" t="n">
        <v>201.104</v>
      </c>
      <c r="F16" s="55" t="n">
        <v>0.107599</v>
      </c>
      <c r="G16" s="54" t="n">
        <v>1.16008</v>
      </c>
      <c r="H16" s="55" t="n">
        <v>30.5742</v>
      </c>
      <c r="I16" s="32" t="n">
        <v>30.5604</v>
      </c>
      <c r="J16" s="55" t="n">
        <v>0.000629696</v>
      </c>
      <c r="K16" s="54" t="n">
        <v>-0.0138226</v>
      </c>
      <c r="L16" s="55" t="n">
        <v>30.5742</v>
      </c>
      <c r="M16" s="32" t="n">
        <v>30.5667</v>
      </c>
      <c r="N16" s="55" t="n">
        <v>0.000655789</v>
      </c>
      <c r="O16" s="54" t="n">
        <v>-0.0074710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99</v>
      </c>
      <c r="D17" s="55" t="n">
        <v>199.895</v>
      </c>
      <c r="E17" s="32" t="n">
        <v>201.104</v>
      </c>
      <c r="F17" s="55" t="n">
        <v>0.107599</v>
      </c>
      <c r="G17" s="54" t="n">
        <v>1.20908</v>
      </c>
      <c r="H17" s="55" t="n">
        <v>30.5729</v>
      </c>
      <c r="I17" s="32" t="n">
        <v>30.5604</v>
      </c>
      <c r="J17" s="55" t="n">
        <v>0.000629696</v>
      </c>
      <c r="K17" s="54" t="n">
        <v>-0.0125237</v>
      </c>
      <c r="L17" s="55" t="n">
        <v>30.5729</v>
      </c>
      <c r="M17" s="32" t="n">
        <v>30.5667</v>
      </c>
      <c r="N17" s="55" t="n">
        <v>0.000655789</v>
      </c>
      <c r="O17" s="54" t="n">
        <v>-0.0061721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86</v>
      </c>
      <c r="D18" s="55" t="n">
        <v>149.187</v>
      </c>
      <c r="E18" s="32" t="n">
        <v>150.665</v>
      </c>
      <c r="F18" s="55" t="n">
        <v>0.218673</v>
      </c>
      <c r="G18" s="54" t="n">
        <v>1.47755</v>
      </c>
      <c r="H18" s="55" t="n">
        <v>30.435</v>
      </c>
      <c r="I18" s="32" t="n">
        <v>30.428</v>
      </c>
      <c r="J18" s="55" t="n">
        <v>0.00101022</v>
      </c>
      <c r="K18" s="54" t="n">
        <v>-0.00696564</v>
      </c>
      <c r="L18" s="55" t="n">
        <v>30.435</v>
      </c>
      <c r="M18" s="32" t="n">
        <v>30.4354</v>
      </c>
      <c r="N18" s="55" t="n">
        <v>0.00188779</v>
      </c>
      <c r="O18" s="54" t="n">
        <v>0.00037002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86</v>
      </c>
      <c r="D19" s="55" t="n">
        <v>149.517</v>
      </c>
      <c r="E19" s="32" t="n">
        <v>150.665</v>
      </c>
      <c r="F19" s="55" t="n">
        <v>0.218673</v>
      </c>
      <c r="G19" s="54" t="n">
        <v>1.14755</v>
      </c>
      <c r="H19" s="55" t="n">
        <v>30.4364</v>
      </c>
      <c r="I19" s="32" t="n">
        <v>30.428</v>
      </c>
      <c r="J19" s="55" t="n">
        <v>0.00101022</v>
      </c>
      <c r="K19" s="54" t="n">
        <v>-0.00836563</v>
      </c>
      <c r="L19" s="55" t="n">
        <v>30.4364</v>
      </c>
      <c r="M19" s="32" t="n">
        <v>30.4354</v>
      </c>
      <c r="N19" s="55" t="n">
        <v>0.00188779</v>
      </c>
      <c r="O19" s="54" t="n">
        <v>-0.0010299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83</v>
      </c>
      <c r="D20" s="55" t="n">
        <v>100.29</v>
      </c>
      <c r="E20" s="32" t="n">
        <v>101.215</v>
      </c>
      <c r="F20" s="55" t="n">
        <v>0.330051</v>
      </c>
      <c r="G20" s="54" t="n">
        <v>0.925125</v>
      </c>
      <c r="H20" s="55" t="n">
        <v>30.2032</v>
      </c>
      <c r="I20" s="32" t="n">
        <v>30.2011</v>
      </c>
      <c r="J20" s="55" t="n">
        <v>0.000543268</v>
      </c>
      <c r="K20" s="54" t="n">
        <v>-0.00214386</v>
      </c>
      <c r="L20" s="55" t="n">
        <v>30.2032</v>
      </c>
      <c r="M20" s="32" t="n">
        <v>30.2075</v>
      </c>
      <c r="N20" s="55" t="n">
        <v>0.000842157</v>
      </c>
      <c r="O20" s="54" t="n">
        <v>0.0042762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83</v>
      </c>
      <c r="D21" s="55" t="n">
        <v>99.967</v>
      </c>
      <c r="E21" s="32" t="n">
        <v>101.215</v>
      </c>
      <c r="F21" s="55" t="n">
        <v>0.330051</v>
      </c>
      <c r="G21" s="54" t="n">
        <v>1.24812</v>
      </c>
      <c r="H21" s="55" t="n">
        <v>30.2047</v>
      </c>
      <c r="I21" s="32" t="n">
        <v>30.2011</v>
      </c>
      <c r="J21" s="55" t="n">
        <v>0.000543268</v>
      </c>
      <c r="K21" s="54" t="n">
        <v>-0.00364494</v>
      </c>
      <c r="L21" s="55" t="n">
        <v>30.2047</v>
      </c>
      <c r="M21" s="32" t="n">
        <v>30.2075</v>
      </c>
      <c r="N21" s="55" t="n">
        <v>0.000842157</v>
      </c>
      <c r="O21" s="54" t="n">
        <v>0.0027751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6</v>
      </c>
      <c r="D22" s="55" t="n">
        <v>74.634</v>
      </c>
      <c r="E22" s="32" t="n">
        <v>76.0806</v>
      </c>
      <c r="F22" s="55" t="n">
        <v>0.297246</v>
      </c>
      <c r="G22" s="54" t="n">
        <v>1.44661</v>
      </c>
      <c r="H22" s="55" t="n">
        <v>30.0612</v>
      </c>
      <c r="I22" s="32" t="n">
        <v>30.0509</v>
      </c>
      <c r="J22" s="55" t="n">
        <v>0.000933539</v>
      </c>
      <c r="K22" s="54" t="n">
        <v>-0.0103416</v>
      </c>
      <c r="L22" s="55" t="n">
        <v>30.0612</v>
      </c>
      <c r="M22" s="32" t="n">
        <v>30.0567</v>
      </c>
      <c r="N22" s="55" t="n">
        <v>0.000736078</v>
      </c>
      <c r="O22" s="54" t="n">
        <v>-0.0045356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93</v>
      </c>
      <c r="D23" s="55" t="n">
        <v>75.071</v>
      </c>
      <c r="E23" s="32" t="n">
        <v>76.1929</v>
      </c>
      <c r="F23" s="55" t="n">
        <v>0.376517</v>
      </c>
      <c r="G23" s="54" t="n">
        <v>1.12187</v>
      </c>
      <c r="H23" s="55" t="n">
        <v>30.0637</v>
      </c>
      <c r="I23" s="32" t="n">
        <v>30.0508</v>
      </c>
      <c r="J23" s="55" t="n">
        <v>0.000913366</v>
      </c>
      <c r="K23" s="54" t="n">
        <v>-0.0128956</v>
      </c>
      <c r="L23" s="55" t="n">
        <v>30.0637</v>
      </c>
      <c r="M23" s="32" t="n">
        <v>30.0567</v>
      </c>
      <c r="N23" s="55" t="n">
        <v>0.000699632</v>
      </c>
      <c r="O23" s="54" t="n">
        <v>-0.00702286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93</v>
      </c>
      <c r="D24" s="55" t="n">
        <v>49.765</v>
      </c>
      <c r="E24" s="32" t="n">
        <v>50.829</v>
      </c>
      <c r="F24" s="55" t="n">
        <v>0.138158</v>
      </c>
      <c r="G24" s="54" t="n">
        <v>1.06401</v>
      </c>
      <c r="H24" s="55" t="n">
        <v>29.9087</v>
      </c>
      <c r="I24" s="32" t="n">
        <v>29.9089</v>
      </c>
      <c r="J24" s="55" t="n">
        <v>0.00106766</v>
      </c>
      <c r="K24" s="54" t="n">
        <v>0.000152588</v>
      </c>
      <c r="L24" s="55" t="n">
        <v>29.9087</v>
      </c>
      <c r="M24" s="32" t="n">
        <v>29.916</v>
      </c>
      <c r="N24" s="55" t="n">
        <v>0.0016304</v>
      </c>
      <c r="O24" s="54" t="n">
        <v>0.00725746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93</v>
      </c>
      <c r="D25" s="55" t="n">
        <v>49.6</v>
      </c>
      <c r="E25" s="32" t="n">
        <v>50.829</v>
      </c>
      <c r="F25" s="55" t="n">
        <v>0.138158</v>
      </c>
      <c r="G25" s="54" t="n">
        <v>1.22901</v>
      </c>
      <c r="H25" s="55" t="n">
        <v>29.9109</v>
      </c>
      <c r="I25" s="32" t="n">
        <v>29.9089</v>
      </c>
      <c r="J25" s="55" t="n">
        <v>0.00106766</v>
      </c>
      <c r="K25" s="54" t="n">
        <v>-0.00204659</v>
      </c>
      <c r="L25" s="55" t="n">
        <v>29.9109</v>
      </c>
      <c r="M25" s="32" t="n">
        <v>29.916</v>
      </c>
      <c r="N25" s="55" t="n">
        <v>0.0016304</v>
      </c>
      <c r="O25" s="54" t="n">
        <v>0.00505829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86</v>
      </c>
      <c r="D26" s="55" t="n">
        <v>24.638</v>
      </c>
      <c r="E26" s="32" t="n">
        <v>25.8262</v>
      </c>
      <c r="F26" s="55" t="n">
        <v>0.178035</v>
      </c>
      <c r="G26" s="54" t="n">
        <v>1.18819</v>
      </c>
      <c r="H26" s="55" t="n">
        <v>29.4658</v>
      </c>
      <c r="I26" s="32" t="n">
        <v>29.457</v>
      </c>
      <c r="J26" s="55" t="n">
        <v>0.000974506</v>
      </c>
      <c r="K26" s="54" t="n">
        <v>-0.00876045</v>
      </c>
      <c r="L26" s="55" t="n">
        <v>29.4658</v>
      </c>
      <c r="M26" s="32" t="n">
        <v>29.4633</v>
      </c>
      <c r="N26" s="55" t="n">
        <v>0.00105645</v>
      </c>
      <c r="O26" s="54" t="n">
        <v>-0.00251961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86</v>
      </c>
      <c r="D27" s="55" t="n">
        <v>24.624</v>
      </c>
      <c r="E27" s="32" t="n">
        <v>25.8262</v>
      </c>
      <c r="F27" s="55" t="n">
        <v>0.178035</v>
      </c>
      <c r="G27" s="54" t="n">
        <v>1.20219</v>
      </c>
      <c r="H27" s="55" t="n">
        <v>29.4671</v>
      </c>
      <c r="I27" s="32" t="n">
        <v>29.457</v>
      </c>
      <c r="J27" s="55" t="n">
        <v>0.000974506</v>
      </c>
      <c r="K27" s="54" t="n">
        <v>-0.0100613</v>
      </c>
      <c r="L27" s="55" t="n">
        <v>29.4671</v>
      </c>
      <c r="M27" s="32" t="n">
        <v>29.4633</v>
      </c>
      <c r="N27" s="55" t="n">
        <v>0.00105645</v>
      </c>
      <c r="O27" s="54" t="n">
        <v>-0.00382042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85</v>
      </c>
      <c r="D28" s="55" t="n">
        <v>15.03</v>
      </c>
      <c r="E28" s="32" t="n">
        <v>16.3973</v>
      </c>
      <c r="F28" s="55" t="n">
        <v>0.172243</v>
      </c>
      <c r="G28" s="54" t="n">
        <v>1.36733</v>
      </c>
      <c r="H28" s="55" t="n">
        <v>29.1869</v>
      </c>
      <c r="I28" s="32" t="n">
        <v>29.1977</v>
      </c>
      <c r="J28" s="55" t="n">
        <v>0.0159667</v>
      </c>
      <c r="K28" s="54" t="n">
        <v>0.0107536</v>
      </c>
      <c r="L28" s="55" t="n">
        <v>29.1869</v>
      </c>
      <c r="M28" s="32" t="n">
        <v>29.2038</v>
      </c>
      <c r="N28" s="55" t="n">
        <v>0.0163992</v>
      </c>
      <c r="O28" s="54" t="n">
        <v>0.0168819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85</v>
      </c>
      <c r="D29" s="55" t="n">
        <v>15.228</v>
      </c>
      <c r="E29" s="32" t="n">
        <v>16.3973</v>
      </c>
      <c r="F29" s="55" t="n">
        <v>0.172243</v>
      </c>
      <c r="G29" s="54" t="n">
        <v>1.16933</v>
      </c>
      <c r="H29" s="55" t="n">
        <v>29.1833</v>
      </c>
      <c r="I29" s="32" t="n">
        <v>29.1977</v>
      </c>
      <c r="J29" s="55" t="n">
        <v>0.0159667</v>
      </c>
      <c r="K29" s="54" t="n">
        <v>0.0143528</v>
      </c>
      <c r="L29" s="55" t="n">
        <v>29.1833</v>
      </c>
      <c r="M29" s="32" t="n">
        <v>29.2038</v>
      </c>
      <c r="N29" s="55" t="n">
        <v>0.0163992</v>
      </c>
      <c r="O29" s="54" t="n">
        <v>0.0204811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95</v>
      </c>
      <c r="D30" s="55" t="n">
        <v>9.577</v>
      </c>
      <c r="E30" s="32" t="n">
        <v>10.9384</v>
      </c>
      <c r="F30" s="55" t="n">
        <v>0.238627</v>
      </c>
      <c r="G30" s="54" t="n">
        <v>1.36137</v>
      </c>
      <c r="H30" s="55" t="n">
        <v>27.8793</v>
      </c>
      <c r="I30" s="32" t="n">
        <v>28.0066</v>
      </c>
      <c r="J30" s="55" t="n">
        <v>0.0307047</v>
      </c>
      <c r="K30" s="54" t="n">
        <v>0.12727</v>
      </c>
      <c r="L30" s="55" t="n">
        <v>27.8793</v>
      </c>
      <c r="M30" s="32" t="n">
        <v>28.0189</v>
      </c>
      <c r="N30" s="55" t="n">
        <v>0.0223949</v>
      </c>
      <c r="O30" s="54" t="n">
        <v>0.139614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95</v>
      </c>
      <c r="D31" s="55" t="n">
        <v>9.774</v>
      </c>
      <c r="E31" s="32" t="n">
        <v>10.9384</v>
      </c>
      <c r="F31" s="55" t="n">
        <v>0.238627</v>
      </c>
      <c r="G31" s="54" t="n">
        <v>1.16437</v>
      </c>
      <c r="H31" s="55" t="n">
        <v>27.9169</v>
      </c>
      <c r="I31" s="32" t="n">
        <v>28.0066</v>
      </c>
      <c r="J31" s="55" t="n">
        <v>0.0307047</v>
      </c>
      <c r="K31" s="54" t="n">
        <v>0.0896683</v>
      </c>
      <c r="L31" s="55" t="n">
        <v>27.9169</v>
      </c>
      <c r="M31" s="32" t="n">
        <v>28.0189</v>
      </c>
      <c r="N31" s="55" t="n">
        <v>0.0223949</v>
      </c>
      <c r="O31" s="54" t="n">
        <v>0.102013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377</v>
      </c>
      <c r="D32" s="55" t="n">
        <v>4.787</v>
      </c>
      <c r="E32" s="32" t="n">
        <v>6.01812</v>
      </c>
      <c r="F32" s="55" t="n">
        <v>0.216795</v>
      </c>
      <c r="G32" s="54" t="n">
        <v>1.23112</v>
      </c>
      <c r="H32" s="55" t="n">
        <v>26.2406</v>
      </c>
      <c r="I32" s="32" t="n">
        <v>26.2161</v>
      </c>
      <c r="J32" s="55" t="n">
        <v>0.00198559</v>
      </c>
      <c r="K32" s="54" t="n">
        <v>-0.0244694</v>
      </c>
      <c r="L32" s="55" t="n">
        <v>26.2406</v>
      </c>
      <c r="M32" s="32" t="n">
        <v>26.2207</v>
      </c>
      <c r="N32" s="55" t="n">
        <v>0.00170504</v>
      </c>
      <c r="O32" s="54" t="n">
        <v>-0.0198879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377</v>
      </c>
      <c r="D33" s="55" t="n">
        <v>4.835</v>
      </c>
      <c r="E33" s="32" t="n">
        <v>6.01812</v>
      </c>
      <c r="F33" s="55" t="n">
        <v>0.216795</v>
      </c>
      <c r="G33" s="54" t="n">
        <v>1.18312</v>
      </c>
      <c r="H33" s="55" t="n">
        <v>26.2472</v>
      </c>
      <c r="I33" s="32" t="n">
        <v>26.2161</v>
      </c>
      <c r="J33" s="55" t="n">
        <v>0.00198559</v>
      </c>
      <c r="K33" s="54" t="n">
        <v>-0.0310688</v>
      </c>
      <c r="L33" s="55" t="n">
        <v>26.2472</v>
      </c>
      <c r="M33" s="32" t="n">
        <v>26.2207</v>
      </c>
      <c r="N33" s="55" t="n">
        <v>0.00170504</v>
      </c>
      <c r="O33" s="54" t="n">
        <v>-0.0264874</v>
      </c>
    </row>
    <row r="34" customFormat="false" ht="12.75" hidden="false" customHeight="false" outlineLevel="0" collapsed="false">
      <c r="A34" s="53" t="s">
        <v>7</v>
      </c>
      <c r="B34" s="54" t="s">
        <v>8</v>
      </c>
      <c r="C34" s="54" t="n">
        <v>287</v>
      </c>
      <c r="D34" s="55" t="n">
        <v>1.23</v>
      </c>
      <c r="E34" s="32" t="n">
        <v>2.31362</v>
      </c>
      <c r="F34" s="55" t="n">
        <v>0.182612</v>
      </c>
      <c r="G34" s="54" t="n">
        <v>1.08362</v>
      </c>
      <c r="H34" s="55" t="n">
        <v>26.2372</v>
      </c>
      <c r="I34" s="32" t="n">
        <v>26.2256</v>
      </c>
      <c r="J34" s="55" t="n">
        <v>0.00118352</v>
      </c>
      <c r="K34" s="54" t="n">
        <v>-0.0115814</v>
      </c>
      <c r="L34" s="55" t="n">
        <v>26.2372</v>
      </c>
      <c r="M34" s="32" t="n">
        <v>26.2309</v>
      </c>
      <c r="N34" s="55" t="n">
        <v>0.00185744</v>
      </c>
      <c r="O34" s="54" t="n">
        <v>-0.00629234</v>
      </c>
    </row>
    <row r="35" customFormat="false" ht="13.5" hidden="false" customHeight="false" outlineLevel="0" collapsed="false">
      <c r="A35" s="56" t="s">
        <v>7</v>
      </c>
      <c r="B35" s="57" t="s">
        <v>8</v>
      </c>
      <c r="C35" s="57" t="n">
        <v>287</v>
      </c>
      <c r="D35" s="58" t="n">
        <v>1.091</v>
      </c>
      <c r="E35" s="59" t="n">
        <v>2.31362</v>
      </c>
      <c r="F35" s="58" t="n">
        <v>0.182612</v>
      </c>
      <c r="G35" s="57" t="n">
        <v>1.22262</v>
      </c>
      <c r="H35" s="58" t="n">
        <v>26.2367</v>
      </c>
      <c r="I35" s="59" t="n">
        <v>26.2256</v>
      </c>
      <c r="J35" s="58" t="n">
        <v>0.00118352</v>
      </c>
      <c r="K35" s="57" t="n">
        <v>-0.0110817</v>
      </c>
      <c r="L35" s="58" t="n">
        <v>26.2367</v>
      </c>
      <c r="M35" s="59" t="n">
        <v>26.2309</v>
      </c>
      <c r="N35" s="58" t="n">
        <v>0.00185744</v>
      </c>
      <c r="O35" s="57" t="n">
        <v>-0.00579262</v>
      </c>
    </row>
    <row r="36" customFormat="false" ht="13.5" hidden="false" customHeight="false" outlineLevel="0" collapsed="false">
      <c r="A36" s="32" t="s">
        <v>5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9</v>
      </c>
      <c r="B37" s="50" t="s">
        <v>10</v>
      </c>
      <c r="C37" s="50" t="n">
        <v>302</v>
      </c>
      <c r="D37" s="51" t="n">
        <v>328.913</v>
      </c>
      <c r="E37" s="52" t="n">
        <v>330.117</v>
      </c>
      <c r="F37" s="51" t="n">
        <v>0.0488908</v>
      </c>
      <c r="G37" s="50" t="n">
        <v>1.20425</v>
      </c>
      <c r="H37" s="51" t="n">
        <v>30.6481</v>
      </c>
      <c r="I37" s="52" t="n">
        <v>30.6412</v>
      </c>
      <c r="J37" s="51" t="n">
        <v>0.000203474</v>
      </c>
      <c r="K37" s="50" t="n">
        <v>-0.00688171</v>
      </c>
      <c r="L37" s="51" t="n">
        <v>30.6481</v>
      </c>
      <c r="M37" s="52" t="n">
        <v>30.6479</v>
      </c>
      <c r="N37" s="51" t="n">
        <v>0.000224137</v>
      </c>
      <c r="O37" s="50" t="n">
        <v>-0.00023460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302</v>
      </c>
      <c r="D38" s="55" t="n">
        <v>328.919</v>
      </c>
      <c r="E38" s="32" t="n">
        <v>330.117</v>
      </c>
      <c r="F38" s="55" t="n">
        <v>0.0488908</v>
      </c>
      <c r="G38" s="54" t="n">
        <v>1.19824</v>
      </c>
      <c r="H38" s="55" t="n">
        <v>30.6472</v>
      </c>
      <c r="I38" s="32" t="n">
        <v>30.6412</v>
      </c>
      <c r="J38" s="55" t="n">
        <v>0.000203474</v>
      </c>
      <c r="K38" s="54" t="n">
        <v>-0.00598145</v>
      </c>
      <c r="L38" s="55" t="n">
        <v>30.6472</v>
      </c>
      <c r="M38" s="32" t="n">
        <v>30.6479</v>
      </c>
      <c r="N38" s="55" t="n">
        <v>0.000224137</v>
      </c>
      <c r="O38" s="54" t="n">
        <v>0.00066566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85</v>
      </c>
      <c r="D39" s="55" t="n">
        <v>249.872</v>
      </c>
      <c r="E39" s="32" t="n">
        <v>251.069</v>
      </c>
      <c r="F39" s="55" t="n">
        <v>0.0311975</v>
      </c>
      <c r="G39" s="54" t="n">
        <v>1.19717</v>
      </c>
      <c r="H39" s="55" t="n">
        <v>30.5407</v>
      </c>
      <c r="I39" s="32" t="n">
        <v>30.5315</v>
      </c>
      <c r="J39" s="55" t="n">
        <v>0.000245229</v>
      </c>
      <c r="K39" s="54" t="n">
        <v>-0.00918961</v>
      </c>
      <c r="L39" s="55" t="n">
        <v>30.5407</v>
      </c>
      <c r="M39" s="32" t="n">
        <v>30.5381</v>
      </c>
      <c r="N39" s="55" t="n">
        <v>0.000235014</v>
      </c>
      <c r="O39" s="54" t="n">
        <v>-0.0025844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85</v>
      </c>
      <c r="D40" s="55" t="n">
        <v>249.869</v>
      </c>
      <c r="E40" s="32" t="n">
        <v>251.069</v>
      </c>
      <c r="F40" s="55" t="n">
        <v>0.0311975</v>
      </c>
      <c r="G40" s="54" t="n">
        <v>1.20016</v>
      </c>
      <c r="H40" s="55" t="n">
        <v>30.5413</v>
      </c>
      <c r="I40" s="32" t="n">
        <v>30.5315</v>
      </c>
      <c r="J40" s="55" t="n">
        <v>0.000245229</v>
      </c>
      <c r="K40" s="54" t="n">
        <v>-0.00978851</v>
      </c>
      <c r="L40" s="55" t="n">
        <v>30.5413</v>
      </c>
      <c r="M40" s="32" t="n">
        <v>30.5381</v>
      </c>
      <c r="N40" s="55" t="n">
        <v>0.000235014</v>
      </c>
      <c r="O40" s="54" t="n">
        <v>-0.0031833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91</v>
      </c>
      <c r="D41" s="55" t="n">
        <v>199.951</v>
      </c>
      <c r="E41" s="32" t="n">
        <v>201.153</v>
      </c>
      <c r="F41" s="55" t="n">
        <v>0.0304562</v>
      </c>
      <c r="G41" s="54" t="n">
        <v>1.20247</v>
      </c>
      <c r="H41" s="55" t="n">
        <v>30.4983</v>
      </c>
      <c r="I41" s="32" t="n">
        <v>30.4833</v>
      </c>
      <c r="J41" s="55" t="n">
        <v>0.00025215</v>
      </c>
      <c r="K41" s="54" t="n">
        <v>-0.0150032</v>
      </c>
      <c r="L41" s="55" t="n">
        <v>30.4983</v>
      </c>
      <c r="M41" s="32" t="n">
        <v>30.49</v>
      </c>
      <c r="N41" s="55" t="n">
        <v>0.000222278</v>
      </c>
      <c r="O41" s="54" t="n">
        <v>-0.00834274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91</v>
      </c>
      <c r="D42" s="55" t="n">
        <v>199.952</v>
      </c>
      <c r="E42" s="32" t="n">
        <v>201.153</v>
      </c>
      <c r="F42" s="55" t="n">
        <v>0.0304562</v>
      </c>
      <c r="G42" s="54" t="n">
        <v>1.20148</v>
      </c>
      <c r="H42" s="55" t="n">
        <v>30.4957</v>
      </c>
      <c r="I42" s="32" t="n">
        <v>30.4833</v>
      </c>
      <c r="J42" s="55" t="n">
        <v>0.00025215</v>
      </c>
      <c r="K42" s="54" t="n">
        <v>-0.0124035</v>
      </c>
      <c r="L42" s="55" t="n">
        <v>30.4957</v>
      </c>
      <c r="M42" s="32" t="n">
        <v>30.49</v>
      </c>
      <c r="N42" s="55" t="n">
        <v>0.000222278</v>
      </c>
      <c r="O42" s="54" t="n">
        <v>-0.00574303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81</v>
      </c>
      <c r="D43" s="55" t="n">
        <v>149.673</v>
      </c>
      <c r="E43" s="32" t="n">
        <v>150.865</v>
      </c>
      <c r="F43" s="55" t="n">
        <v>0.0437841</v>
      </c>
      <c r="G43" s="54" t="n">
        <v>1.19197</v>
      </c>
      <c r="H43" s="55" t="n">
        <v>30.3565</v>
      </c>
      <c r="I43" s="32" t="n">
        <v>30.3435</v>
      </c>
      <c r="J43" s="55" t="n">
        <v>0.000506647</v>
      </c>
      <c r="K43" s="54" t="n">
        <v>-0.0130005</v>
      </c>
      <c r="L43" s="55" t="n">
        <v>30.3565</v>
      </c>
      <c r="M43" s="32" t="n">
        <v>30.3503</v>
      </c>
      <c r="N43" s="55" t="n">
        <v>0.000260323</v>
      </c>
      <c r="O43" s="54" t="n">
        <v>-0.00621414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81</v>
      </c>
      <c r="D44" s="55" t="n">
        <v>149.663</v>
      </c>
      <c r="E44" s="32" t="n">
        <v>150.865</v>
      </c>
      <c r="F44" s="55" t="n">
        <v>0.0437841</v>
      </c>
      <c r="G44" s="54" t="n">
        <v>1.20198</v>
      </c>
      <c r="H44" s="55" t="n">
        <v>30.3561</v>
      </c>
      <c r="I44" s="32" t="n">
        <v>30.3435</v>
      </c>
      <c r="J44" s="55" t="n">
        <v>0.000506647</v>
      </c>
      <c r="K44" s="54" t="n">
        <v>-0.0125999</v>
      </c>
      <c r="L44" s="55" t="n">
        <v>30.3561</v>
      </c>
      <c r="M44" s="32" t="n">
        <v>30.3503</v>
      </c>
      <c r="N44" s="55" t="n">
        <v>0.000260323</v>
      </c>
      <c r="O44" s="54" t="n">
        <v>-0.0058136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99</v>
      </c>
      <c r="D45" s="55" t="n">
        <v>100.19</v>
      </c>
      <c r="E45" s="32" t="n">
        <v>101.396</v>
      </c>
      <c r="F45" s="55" t="n">
        <v>0.0357017</v>
      </c>
      <c r="G45" s="54" t="n">
        <v>1.20592</v>
      </c>
      <c r="H45" s="55" t="n">
        <v>30.0286</v>
      </c>
      <c r="I45" s="32" t="n">
        <v>29.9514</v>
      </c>
      <c r="J45" s="55" t="n">
        <v>0.075821</v>
      </c>
      <c r="K45" s="54" t="n">
        <v>-0.0772057</v>
      </c>
      <c r="L45" s="55" t="n">
        <v>30.0286</v>
      </c>
      <c r="M45" s="32" t="n">
        <v>30.0549</v>
      </c>
      <c r="N45" s="55" t="n">
        <v>0.019655</v>
      </c>
      <c r="O45" s="54" t="n">
        <v>0.0263004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299</v>
      </c>
      <c r="D46" s="55" t="n">
        <v>100.198</v>
      </c>
      <c r="E46" s="32" t="n">
        <v>101.396</v>
      </c>
      <c r="F46" s="55" t="n">
        <v>0.0357017</v>
      </c>
      <c r="G46" s="54" t="n">
        <v>1.19792</v>
      </c>
      <c r="H46" s="55" t="n">
        <v>30.027</v>
      </c>
      <c r="I46" s="32" t="n">
        <v>29.9514</v>
      </c>
      <c r="J46" s="55" t="n">
        <v>0.075821</v>
      </c>
      <c r="K46" s="54" t="n">
        <v>-0.0756054</v>
      </c>
      <c r="L46" s="55" t="n">
        <v>30.027</v>
      </c>
      <c r="M46" s="32" t="n">
        <v>30.0549</v>
      </c>
      <c r="N46" s="55" t="n">
        <v>0.019655</v>
      </c>
      <c r="O46" s="54" t="n">
        <v>0.0279007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91</v>
      </c>
      <c r="D47" s="55" t="n">
        <v>75.088</v>
      </c>
      <c r="E47" s="32" t="n">
        <v>76.2833</v>
      </c>
      <c r="F47" s="55" t="n">
        <v>0.0335724</v>
      </c>
      <c r="G47" s="54" t="n">
        <v>1.19534</v>
      </c>
      <c r="H47" s="55" t="n">
        <v>29.4172</v>
      </c>
      <c r="I47" s="32" t="n">
        <v>29.3718</v>
      </c>
      <c r="J47" s="55" t="n">
        <v>0.00223729</v>
      </c>
      <c r="K47" s="54" t="n">
        <v>-0.0454273</v>
      </c>
      <c r="L47" s="55" t="n">
        <v>29.4172</v>
      </c>
      <c r="M47" s="32" t="n">
        <v>29.3779</v>
      </c>
      <c r="N47" s="55" t="n">
        <v>0.00125754</v>
      </c>
      <c r="O47" s="54" t="n">
        <v>-0.0393353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91</v>
      </c>
      <c r="D48" s="55" t="n">
        <v>75.082</v>
      </c>
      <c r="E48" s="32" t="n">
        <v>76.2833</v>
      </c>
      <c r="F48" s="55" t="n">
        <v>0.0335724</v>
      </c>
      <c r="G48" s="54" t="n">
        <v>1.20133</v>
      </c>
      <c r="H48" s="55" t="n">
        <v>29.4237</v>
      </c>
      <c r="I48" s="32" t="n">
        <v>29.3718</v>
      </c>
      <c r="J48" s="55" t="n">
        <v>0.00223729</v>
      </c>
      <c r="K48" s="54" t="n">
        <v>-0.0519276</v>
      </c>
      <c r="L48" s="55" t="n">
        <v>29.4237</v>
      </c>
      <c r="M48" s="32" t="n">
        <v>29.3779</v>
      </c>
      <c r="N48" s="55" t="n">
        <v>0.00125754</v>
      </c>
      <c r="O48" s="54" t="n">
        <v>-0.0458355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299</v>
      </c>
      <c r="D49" s="55" t="n">
        <v>49.885</v>
      </c>
      <c r="E49" s="32" t="n">
        <v>51.085</v>
      </c>
      <c r="F49" s="55" t="n">
        <v>0.0349054</v>
      </c>
      <c r="G49" s="54" t="n">
        <v>1.20002</v>
      </c>
      <c r="H49" s="55" t="n">
        <v>29.3215</v>
      </c>
      <c r="I49" s="32" t="n">
        <v>29.3102</v>
      </c>
      <c r="J49" s="55" t="n">
        <v>0.000217785</v>
      </c>
      <c r="K49" s="54" t="n">
        <v>-0.0113373</v>
      </c>
      <c r="L49" s="55" t="n">
        <v>29.3215</v>
      </c>
      <c r="M49" s="32" t="n">
        <v>29.3163</v>
      </c>
      <c r="N49" s="55" t="n">
        <v>0.000228534</v>
      </c>
      <c r="O49" s="54" t="n">
        <v>-0.00521851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299</v>
      </c>
      <c r="D50" s="55" t="n">
        <v>49.886</v>
      </c>
      <c r="E50" s="32" t="n">
        <v>51.085</v>
      </c>
      <c r="F50" s="55" t="n">
        <v>0.0349054</v>
      </c>
      <c r="G50" s="54" t="n">
        <v>1.19902</v>
      </c>
      <c r="H50" s="55" t="n">
        <v>29.3216</v>
      </c>
      <c r="I50" s="32" t="n">
        <v>29.3102</v>
      </c>
      <c r="J50" s="55" t="n">
        <v>0.000217785</v>
      </c>
      <c r="K50" s="54" t="n">
        <v>-0.0114365</v>
      </c>
      <c r="L50" s="55" t="n">
        <v>29.3216</v>
      </c>
      <c r="M50" s="32" t="n">
        <v>29.3163</v>
      </c>
      <c r="N50" s="55" t="n">
        <v>0.000228534</v>
      </c>
      <c r="O50" s="54" t="n">
        <v>-0.00531769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294</v>
      </c>
      <c r="D51" s="55" t="n">
        <v>25.039</v>
      </c>
      <c r="E51" s="32" t="n">
        <v>26.2443</v>
      </c>
      <c r="F51" s="55" t="n">
        <v>0.0317953</v>
      </c>
      <c r="G51" s="54" t="n">
        <v>1.20529</v>
      </c>
      <c r="H51" s="55" t="n">
        <v>29.232</v>
      </c>
      <c r="I51" s="32" t="n">
        <v>29.2307</v>
      </c>
      <c r="J51" s="55" t="n">
        <v>0.00521057</v>
      </c>
      <c r="K51" s="54" t="n">
        <v>-0.00132751</v>
      </c>
      <c r="L51" s="55" t="n">
        <v>29.232</v>
      </c>
      <c r="M51" s="32" t="n">
        <v>29.2271</v>
      </c>
      <c r="N51" s="55" t="n">
        <v>0.00373841</v>
      </c>
      <c r="O51" s="54" t="n">
        <v>-0.00488663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294</v>
      </c>
      <c r="D52" s="55" t="n">
        <v>25.044</v>
      </c>
      <c r="E52" s="32" t="n">
        <v>26.2443</v>
      </c>
      <c r="F52" s="55" t="n">
        <v>0.0317953</v>
      </c>
      <c r="G52" s="54" t="n">
        <v>1.20028</v>
      </c>
      <c r="H52" s="55" t="n">
        <v>29.2311</v>
      </c>
      <c r="I52" s="32" t="n">
        <v>29.2307</v>
      </c>
      <c r="J52" s="55" t="n">
        <v>0.00521057</v>
      </c>
      <c r="K52" s="54" t="n">
        <v>-0.000427246</v>
      </c>
      <c r="L52" s="55" t="n">
        <v>29.2311</v>
      </c>
      <c r="M52" s="32" t="n">
        <v>29.2271</v>
      </c>
      <c r="N52" s="55" t="n">
        <v>0.00373841</v>
      </c>
      <c r="O52" s="54" t="n">
        <v>-0.00398636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283</v>
      </c>
      <c r="D53" s="55" t="n">
        <v>15.03</v>
      </c>
      <c r="E53" s="32" t="n">
        <v>16.224</v>
      </c>
      <c r="F53" s="55" t="n">
        <v>0.0419222</v>
      </c>
      <c r="G53" s="54" t="n">
        <v>1.19403</v>
      </c>
      <c r="H53" s="55" t="n">
        <v>29.177</v>
      </c>
      <c r="I53" s="32" t="n">
        <v>29.1637</v>
      </c>
      <c r="J53" s="55" t="n">
        <v>0.00114085</v>
      </c>
      <c r="K53" s="54" t="n">
        <v>-0.0132694</v>
      </c>
      <c r="L53" s="55" t="n">
        <v>29.177</v>
      </c>
      <c r="M53" s="32" t="n">
        <v>29.1693</v>
      </c>
      <c r="N53" s="55" t="n">
        <v>0.000715858</v>
      </c>
      <c r="O53" s="54" t="n">
        <v>-0.00773048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283</v>
      </c>
      <c r="D54" s="55" t="n">
        <v>15.023</v>
      </c>
      <c r="E54" s="32" t="n">
        <v>16.224</v>
      </c>
      <c r="F54" s="55" t="n">
        <v>0.0419222</v>
      </c>
      <c r="G54" s="54" t="n">
        <v>1.20103</v>
      </c>
      <c r="H54" s="55" t="n">
        <v>29.177</v>
      </c>
      <c r="I54" s="32" t="n">
        <v>29.1637</v>
      </c>
      <c r="J54" s="55" t="n">
        <v>0.00114085</v>
      </c>
      <c r="K54" s="54" t="n">
        <v>-0.0132694</v>
      </c>
      <c r="L54" s="55" t="n">
        <v>29.177</v>
      </c>
      <c r="M54" s="32" t="n">
        <v>29.1693</v>
      </c>
      <c r="N54" s="55" t="n">
        <v>0.000715858</v>
      </c>
      <c r="O54" s="54" t="n">
        <v>-0.00773048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285</v>
      </c>
      <c r="D55" s="55" t="n">
        <v>10.291</v>
      </c>
      <c r="E55" s="32" t="n">
        <v>11.4638</v>
      </c>
      <c r="F55" s="55" t="n">
        <v>0.0359043</v>
      </c>
      <c r="G55" s="54" t="n">
        <v>1.17279</v>
      </c>
      <c r="H55" s="55" t="n">
        <v>29.1735</v>
      </c>
      <c r="I55" s="32" t="n">
        <v>29.1581</v>
      </c>
      <c r="J55" s="55" t="n">
        <v>0.00031076</v>
      </c>
      <c r="K55" s="54" t="n">
        <v>-0.0153713</v>
      </c>
      <c r="L55" s="55" t="n">
        <v>29.1735</v>
      </c>
      <c r="M55" s="32" t="n">
        <v>29.1642</v>
      </c>
      <c r="N55" s="55" t="n">
        <v>0.000340973</v>
      </c>
      <c r="O55" s="54" t="n">
        <v>-0.0092926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285</v>
      </c>
      <c r="D56" s="55" t="n">
        <v>10.259</v>
      </c>
      <c r="E56" s="32" t="n">
        <v>11.4638</v>
      </c>
      <c r="F56" s="55" t="n">
        <v>0.0359043</v>
      </c>
      <c r="G56" s="54" t="n">
        <v>1.20479</v>
      </c>
      <c r="H56" s="55" t="n">
        <v>29.168</v>
      </c>
      <c r="I56" s="32" t="n">
        <v>29.1581</v>
      </c>
      <c r="J56" s="55" t="n">
        <v>0.00031076</v>
      </c>
      <c r="K56" s="54" t="n">
        <v>-0.00987053</v>
      </c>
      <c r="L56" s="55" t="n">
        <v>29.168</v>
      </c>
      <c r="M56" s="32" t="n">
        <v>29.1642</v>
      </c>
      <c r="N56" s="55" t="n">
        <v>0.000340973</v>
      </c>
      <c r="O56" s="54" t="n">
        <v>-0.00379181</v>
      </c>
    </row>
    <row r="57" customFormat="false" ht="12.75" hidden="false" customHeight="false" outlineLevel="0" collapsed="false">
      <c r="A57" s="53" t="s">
        <v>9</v>
      </c>
      <c r="B57" s="54" t="s">
        <v>10</v>
      </c>
      <c r="C57" s="54" t="n">
        <v>278</v>
      </c>
      <c r="D57" s="55" t="n">
        <v>4.816</v>
      </c>
      <c r="E57" s="32" t="n">
        <v>5.99669</v>
      </c>
      <c r="F57" s="55" t="n">
        <v>0.0343457</v>
      </c>
      <c r="G57" s="54" t="n">
        <v>1.18069</v>
      </c>
      <c r="H57" s="55" t="n">
        <v>29.1575</v>
      </c>
      <c r="I57" s="32" t="n">
        <v>29.157</v>
      </c>
      <c r="J57" s="55" t="n">
        <v>0.00152774</v>
      </c>
      <c r="K57" s="54" t="n">
        <v>-0.000490189</v>
      </c>
      <c r="L57" s="55" t="n">
        <v>29.1575</v>
      </c>
      <c r="M57" s="32" t="n">
        <v>29.1615</v>
      </c>
      <c r="N57" s="55" t="n">
        <v>0.00198542</v>
      </c>
      <c r="O57" s="54" t="n">
        <v>0.00404358</v>
      </c>
    </row>
    <row r="58" customFormat="false" ht="12.75" hidden="false" customHeight="false" outlineLevel="0" collapsed="false">
      <c r="A58" s="53" t="s">
        <v>9</v>
      </c>
      <c r="B58" s="54" t="s">
        <v>10</v>
      </c>
      <c r="C58" s="54" t="n">
        <v>278</v>
      </c>
      <c r="D58" s="55" t="n">
        <v>4.794</v>
      </c>
      <c r="E58" s="32" t="n">
        <v>5.99669</v>
      </c>
      <c r="F58" s="55" t="n">
        <v>0.0343457</v>
      </c>
      <c r="G58" s="54" t="n">
        <v>1.20269</v>
      </c>
      <c r="H58" s="55" t="n">
        <v>29.1595</v>
      </c>
      <c r="I58" s="32" t="n">
        <v>29.157</v>
      </c>
      <c r="J58" s="55" t="n">
        <v>0.00152774</v>
      </c>
      <c r="K58" s="54" t="n">
        <v>-0.002491</v>
      </c>
      <c r="L58" s="55" t="n">
        <v>29.1595</v>
      </c>
      <c r="M58" s="32" t="n">
        <v>29.1615</v>
      </c>
      <c r="N58" s="55" t="n">
        <v>0.00198542</v>
      </c>
      <c r="O58" s="54" t="n">
        <v>0.00204277</v>
      </c>
    </row>
    <row r="59" customFormat="false" ht="12.75" hidden="false" customHeight="false" outlineLevel="0" collapsed="false">
      <c r="A59" s="53" t="s">
        <v>9</v>
      </c>
      <c r="B59" s="54" t="s">
        <v>10</v>
      </c>
      <c r="C59" s="54" t="n">
        <v>284</v>
      </c>
      <c r="D59" s="55" t="n">
        <v>0.797</v>
      </c>
      <c r="E59" s="32" t="n">
        <v>2.01408</v>
      </c>
      <c r="F59" s="55" t="n">
        <v>0.0662595</v>
      </c>
      <c r="G59" s="54" t="n">
        <v>1.21708</v>
      </c>
      <c r="H59" s="55" t="n">
        <v>29.1494</v>
      </c>
      <c r="I59" s="32" t="n">
        <v>29.1243</v>
      </c>
      <c r="J59" s="55" t="n">
        <v>0.00196403</v>
      </c>
      <c r="K59" s="54" t="n">
        <v>-0.0250893</v>
      </c>
      <c r="L59" s="55" t="n">
        <v>29.1494</v>
      </c>
      <c r="M59" s="32" t="n">
        <v>29.1354</v>
      </c>
      <c r="N59" s="55" t="n">
        <v>0.00282884</v>
      </c>
      <c r="O59" s="54" t="n">
        <v>-0.0139942</v>
      </c>
    </row>
    <row r="60" customFormat="false" ht="13.5" hidden="false" customHeight="false" outlineLevel="0" collapsed="false">
      <c r="A60" s="56" t="s">
        <v>9</v>
      </c>
      <c r="B60" s="57" t="s">
        <v>10</v>
      </c>
      <c r="C60" s="57" t="n">
        <v>284</v>
      </c>
      <c r="D60" s="58" t="n">
        <v>0.817</v>
      </c>
      <c r="E60" s="59" t="n">
        <v>2.01408</v>
      </c>
      <c r="F60" s="58" t="n">
        <v>0.0662595</v>
      </c>
      <c r="G60" s="57" t="n">
        <v>1.19708</v>
      </c>
      <c r="H60" s="58" t="n">
        <v>29.1447</v>
      </c>
      <c r="I60" s="59" t="n">
        <v>29.1243</v>
      </c>
      <c r="J60" s="58" t="n">
        <v>0.00196403</v>
      </c>
      <c r="K60" s="57" t="n">
        <v>-0.0203876</v>
      </c>
      <c r="L60" s="58" t="n">
        <v>29.1447</v>
      </c>
      <c r="M60" s="59" t="n">
        <v>29.1354</v>
      </c>
      <c r="N60" s="58" t="n">
        <v>0.00282884</v>
      </c>
      <c r="O60" s="57" t="n">
        <v>-0.0092926</v>
      </c>
    </row>
    <row r="61" customFormat="false" ht="12.75" hidden="false" customHeight="false" outlineLevel="0" collapsed="false">
      <c r="A61" s="0" t="s">
        <v>5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05:51Z</dcterms:created>
  <dc:creator>G Gatien</dc:creator>
  <dc:description/>
  <dc:language>en-US</dc:language>
  <cp:lastModifiedBy>G Gatien</cp:lastModifiedBy>
  <dcterms:modified xsi:type="dcterms:W3CDTF">2012-06-11T17:05:51Z</dcterms:modified>
  <cp:revision>0</cp:revision>
  <dc:subject/>
  <dc:title/>
</cp:coreProperties>
</file>