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6.xml.rels" ContentType="application/vnd.openxmlformats-package.relationships+xml"/>
  <Override PartName="/xl/drawings/_rels/drawing1.xml.rels" ContentType="application/vnd.openxmlformats-package.relationships+xml"/>
  <Override PartName="/xl/drawings/_rels/drawing7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5.xml" ContentType="application/vnd.openxmlformats-officedocument.drawing+xml"/>
  <Override PartName="/xl/drawings/drawing76.xml" ContentType="application/vnd.openxmlformats-officedocument.drawing+xml"/>
  <Override PartName="/xl/drawings/vmlDrawing2.vml" ContentType="application/vnd.openxmlformats-officedocument.vmlDrawing"/>
  <Override PartName="/xl/drawings/drawing149.xml" ContentType="application/vnd.openxmlformats-officedocument.drawing+xml"/>
  <Override PartName="/xl/drawings/vmlDrawing3.vml" ContentType="application/vnd.openxmlformats-officedocument.vmlDrawing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4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45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3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37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2" name="known_xs" vbProcedure="false">'(Sal0 - Sal_Bot)'!$J$17:$J$24</definedName>
    <definedName function="false" hidden="false" localSheetId="2" name="known_ys" vbProcedure="false">'(Sal0 - Sal_Bot)'!$K$17:$K$24</definedName>
    <definedName function="false" hidden="false" localSheetId="4" name="known_xs" vbProcedure="false">'(Sal1 - Sal_Bot)'!$J$17:$J$24</definedName>
    <definedName function="false" hidden="false" localSheetId="4" name="known_ys" vbProcedure="false">'(Sal1 - Sal_Bot)'!$K$17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8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19-0005.mrgcln2</t>
  </si>
  <si>
    <t xml:space="preserve">2012-19-0005.sam</t>
  </si>
  <si>
    <t xml:space="preserve"> 2012-19-0007.mrgcln2</t>
  </si>
  <si>
    <t xml:space="preserve">2012-19-0007.sam</t>
  </si>
  <si>
    <t xml:space="preserve"> 2012-19-0009.mrgcln2</t>
  </si>
  <si>
    <t xml:space="preserve">2012-19-0009.sam</t>
  </si>
  <si>
    <t xml:space="preserve"> 2012-19-0010.mrgcln2</t>
  </si>
  <si>
    <t xml:space="preserve">2012-19-0010.sam</t>
  </si>
  <si>
    <t xml:space="preserve"> 2012-19-0011.mrgcln2</t>
  </si>
  <si>
    <t xml:space="preserve">2012-19-0011.sam</t>
  </si>
  <si>
    <t xml:space="preserve"> 2012-19-0012.mrgcln2</t>
  </si>
  <si>
    <t xml:space="preserve">2012-19-0012.sam</t>
  </si>
  <si>
    <t xml:space="preserve"> 2012-19-0013.mrgcln2</t>
  </si>
  <si>
    <t xml:space="preserve">2012-19-0013.sam</t>
  </si>
  <si>
    <t xml:space="preserve"> 2012-19-0014.mrgcln2</t>
  </si>
  <si>
    <t xml:space="preserve">2012-19-0014.sam</t>
  </si>
  <si>
    <t xml:space="preserve"> 2012-19-0015.mrgcln2</t>
  </si>
  <si>
    <t xml:space="preserve">2012-19-0015.sam</t>
  </si>
  <si>
    <t xml:space="preserve"> 2012-19-0016.mrgcln2</t>
  </si>
  <si>
    <t xml:space="preserve">2012-19-0016.sam</t>
  </si>
  <si>
    <t xml:space="preserve"> 2012-19-0017.mrgcln2</t>
  </si>
  <si>
    <t xml:space="preserve">2012-19-0017.sam</t>
  </si>
  <si>
    <t xml:space="preserve"> 2012-19-0018.mrgcln2</t>
  </si>
  <si>
    <t xml:space="preserve">2012-19-0018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COMPARE Version 3.3</t>
  </si>
  <si>
    <t xml:space="preserve">Run at 2012/06/07 16:27:34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19 initial comparison excluding P&lt;200db and differences &gt;0.02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82</c:f>
              <c:numCache>
                <c:formatCode>General</c:formatCode>
                <c:ptCount val="66"/>
                <c:pt idx="0">
                  <c:v>310.887</c:v>
                </c:pt>
                <c:pt idx="1">
                  <c:v>310.887</c:v>
                </c:pt>
                <c:pt idx="2">
                  <c:v>250.127</c:v>
                </c:pt>
                <c:pt idx="3">
                  <c:v>250.127</c:v>
                </c:pt>
                <c:pt idx="4">
                  <c:v>199.905</c:v>
                </c:pt>
                <c:pt idx="5">
                  <c:v>199.905</c:v>
                </c:pt>
                <c:pt idx="6">
                  <c:v>149.465</c:v>
                </c:pt>
                <c:pt idx="7">
                  <c:v>149.465</c:v>
                </c:pt>
                <c:pt idx="8">
                  <c:v>100.015</c:v>
                </c:pt>
                <c:pt idx="9">
                  <c:v>100.015</c:v>
                </c:pt>
                <c:pt idx="10">
                  <c:v>74.993</c:v>
                </c:pt>
                <c:pt idx="11">
                  <c:v>74.993</c:v>
                </c:pt>
                <c:pt idx="12">
                  <c:v>49.6294</c:v>
                </c:pt>
                <c:pt idx="13">
                  <c:v>49.6294</c:v>
                </c:pt>
                <c:pt idx="14">
                  <c:v>24.6264</c:v>
                </c:pt>
                <c:pt idx="15">
                  <c:v>24.6264</c:v>
                </c:pt>
                <c:pt idx="16">
                  <c:v>15.1976</c:v>
                </c:pt>
                <c:pt idx="17">
                  <c:v>15.1976</c:v>
                </c:pt>
                <c:pt idx="18">
                  <c:v>9.73798</c:v>
                </c:pt>
                <c:pt idx="19">
                  <c:v>9.73798</c:v>
                </c:pt>
                <c:pt idx="20">
                  <c:v>4.81792</c:v>
                </c:pt>
                <c:pt idx="21">
                  <c:v>4.81792</c:v>
                </c:pt>
                <c:pt idx="22">
                  <c:v>1.11309</c:v>
                </c:pt>
                <c:pt idx="23">
                  <c:v>1.11309</c:v>
                </c:pt>
                <c:pt idx="24">
                  <c:v>328.917</c:v>
                </c:pt>
                <c:pt idx="25">
                  <c:v>328.917</c:v>
                </c:pt>
                <c:pt idx="26">
                  <c:v>249.87</c:v>
                </c:pt>
                <c:pt idx="27">
                  <c:v>249.87</c:v>
                </c:pt>
                <c:pt idx="28">
                  <c:v>199.952</c:v>
                </c:pt>
                <c:pt idx="29">
                  <c:v>199.952</c:v>
                </c:pt>
                <c:pt idx="30">
                  <c:v>149.665</c:v>
                </c:pt>
                <c:pt idx="31">
                  <c:v>149.665</c:v>
                </c:pt>
                <c:pt idx="32">
                  <c:v>100.196</c:v>
                </c:pt>
                <c:pt idx="33">
                  <c:v>100.196</c:v>
                </c:pt>
                <c:pt idx="34">
                  <c:v>75.0833</c:v>
                </c:pt>
                <c:pt idx="35">
                  <c:v>75.0833</c:v>
                </c:pt>
                <c:pt idx="36">
                  <c:v>49.8858</c:v>
                </c:pt>
                <c:pt idx="37">
                  <c:v>49.8858</c:v>
                </c:pt>
                <c:pt idx="38">
                  <c:v>25.0434</c:v>
                </c:pt>
                <c:pt idx="39">
                  <c:v>25.0434</c:v>
                </c:pt>
                <c:pt idx="40">
                  <c:v>15.0237</c:v>
                </c:pt>
                <c:pt idx="41">
                  <c:v>15.0237</c:v>
                </c:pt>
                <c:pt idx="42">
                  <c:v>10.2635</c:v>
                </c:pt>
                <c:pt idx="43">
                  <c:v>10.2635</c:v>
                </c:pt>
                <c:pt idx="44">
                  <c:v>4.7967</c:v>
                </c:pt>
                <c:pt idx="45">
                  <c:v>4.7967</c:v>
                </c:pt>
                <c:pt idx="46">
                  <c:v>0.813968</c:v>
                </c:pt>
                <c:pt idx="47">
                  <c:v>0.813968</c:v>
                </c:pt>
                <c:pt idx="48">
                  <c:v>0.75217</c:v>
                </c:pt>
                <c:pt idx="49">
                  <c:v>0.75217</c:v>
                </c:pt>
                <c:pt idx="50">
                  <c:v>0.761199</c:v>
                </c:pt>
                <c:pt idx="51">
                  <c:v>0.761199</c:v>
                </c:pt>
                <c:pt idx="52">
                  <c:v>0.51845</c:v>
                </c:pt>
                <c:pt idx="53">
                  <c:v>0.51845</c:v>
                </c:pt>
                <c:pt idx="54">
                  <c:v>0.453743</c:v>
                </c:pt>
                <c:pt idx="55">
                  <c:v>0.453743</c:v>
                </c:pt>
                <c:pt idx="56">
                  <c:v>0.567175</c:v>
                </c:pt>
                <c:pt idx="57">
                  <c:v>0.567175</c:v>
                </c:pt>
                <c:pt idx="58">
                  <c:v>0.468167</c:v>
                </c:pt>
                <c:pt idx="59">
                  <c:v>0.468167</c:v>
                </c:pt>
                <c:pt idx="60">
                  <c:v>0.505941</c:v>
                </c:pt>
                <c:pt idx="61">
                  <c:v>0.505941</c:v>
                </c:pt>
                <c:pt idx="62">
                  <c:v>0.506084</c:v>
                </c:pt>
                <c:pt idx="63">
                  <c:v>0.506084</c:v>
                </c:pt>
                <c:pt idx="64">
                  <c:v>0.449144</c:v>
                </c:pt>
                <c:pt idx="65">
                  <c:v>0.554279</c:v>
                </c:pt>
              </c:numCache>
            </c:numRef>
          </c:xVal>
          <c:yVal>
            <c:numRef>
              <c:f>'(Sal0 - Sal_Bot)'!$F$17:$F$82</c:f>
              <c:numCache>
                <c:formatCode>General</c:formatCode>
                <c:ptCount val="66"/>
                <c:pt idx="0">
                  <c:v>-0.0050354</c:v>
                </c:pt>
                <c:pt idx="1">
                  <c:v>-0.00823593</c:v>
                </c:pt>
                <c:pt idx="2">
                  <c:v>-0.00709915</c:v>
                </c:pt>
                <c:pt idx="3">
                  <c:v>-0.00779915</c:v>
                </c:pt>
                <c:pt idx="4">
                  <c:v>-0.0138226</c:v>
                </c:pt>
                <c:pt idx="5">
                  <c:v>-0.0125237</c:v>
                </c:pt>
                <c:pt idx="6">
                  <c:v>-0.00696564</c:v>
                </c:pt>
                <c:pt idx="7">
                  <c:v>-0.00836563</c:v>
                </c:pt>
                <c:pt idx="8">
                  <c:v>-0.00214386</c:v>
                </c:pt>
                <c:pt idx="9">
                  <c:v>-0.00364494</c:v>
                </c:pt>
                <c:pt idx="10">
                  <c:v>-0.0103951</c:v>
                </c:pt>
                <c:pt idx="11">
                  <c:v>-0.0128956</c:v>
                </c:pt>
                <c:pt idx="12">
                  <c:v>0.000152588</c:v>
                </c:pt>
                <c:pt idx="13">
                  <c:v>-0.00204659</c:v>
                </c:pt>
                <c:pt idx="14">
                  <c:v>-0.00876045</c:v>
                </c:pt>
                <c:pt idx="15">
                  <c:v>-0.0100613</c:v>
                </c:pt>
                <c:pt idx="16">
                  <c:v>0.0107536</c:v>
                </c:pt>
                <c:pt idx="17">
                  <c:v>0.0143528</c:v>
                </c:pt>
                <c:pt idx="18">
                  <c:v>0.12727</c:v>
                </c:pt>
                <c:pt idx="19">
                  <c:v>0.0896683</c:v>
                </c:pt>
                <c:pt idx="20">
                  <c:v>-0.0244694</c:v>
                </c:pt>
                <c:pt idx="21">
                  <c:v>-0.0310688</c:v>
                </c:pt>
                <c:pt idx="22">
                  <c:v>-0.0115814</c:v>
                </c:pt>
                <c:pt idx="23">
                  <c:v>-0.0110817</c:v>
                </c:pt>
                <c:pt idx="24">
                  <c:v>-0.00688171</c:v>
                </c:pt>
                <c:pt idx="25">
                  <c:v>-0.00598145</c:v>
                </c:pt>
                <c:pt idx="26">
                  <c:v>-0.00918961</c:v>
                </c:pt>
                <c:pt idx="27">
                  <c:v>-0.00978851</c:v>
                </c:pt>
                <c:pt idx="28">
                  <c:v>-0.0150032</c:v>
                </c:pt>
                <c:pt idx="29">
                  <c:v>-0.0124035</c:v>
                </c:pt>
                <c:pt idx="30">
                  <c:v>-0.0130005</c:v>
                </c:pt>
                <c:pt idx="31">
                  <c:v>-0.0125999</c:v>
                </c:pt>
                <c:pt idx="32">
                  <c:v>-0.0772057</c:v>
                </c:pt>
                <c:pt idx="33">
                  <c:v>-0.0756054</c:v>
                </c:pt>
                <c:pt idx="34">
                  <c:v>-0.0454273</c:v>
                </c:pt>
                <c:pt idx="35">
                  <c:v>-0.0519276</c:v>
                </c:pt>
                <c:pt idx="36">
                  <c:v>-0.0113373</c:v>
                </c:pt>
                <c:pt idx="37">
                  <c:v>-0.0114365</c:v>
                </c:pt>
                <c:pt idx="38">
                  <c:v>-0.00132751</c:v>
                </c:pt>
                <c:pt idx="39">
                  <c:v>-0.000427246</c:v>
                </c:pt>
                <c:pt idx="40">
                  <c:v>-0.0132694</c:v>
                </c:pt>
                <c:pt idx="41">
                  <c:v>-0.0132694</c:v>
                </c:pt>
                <c:pt idx="42">
                  <c:v>-0.0153713</c:v>
                </c:pt>
                <c:pt idx="43">
                  <c:v>-0.00987053</c:v>
                </c:pt>
                <c:pt idx="44">
                  <c:v>-0.000490189</c:v>
                </c:pt>
                <c:pt idx="45">
                  <c:v>-0.002491</c:v>
                </c:pt>
                <c:pt idx="46">
                  <c:v>-0.0250893</c:v>
                </c:pt>
                <c:pt idx="47">
                  <c:v>-0.0203876</c:v>
                </c:pt>
                <c:pt idx="48">
                  <c:v>0.530849</c:v>
                </c:pt>
                <c:pt idx="49">
                  <c:v>0.73975</c:v>
                </c:pt>
                <c:pt idx="50">
                  <c:v>1.58348</c:v>
                </c:pt>
                <c:pt idx="51">
                  <c:v>2.18758</c:v>
                </c:pt>
                <c:pt idx="52">
                  <c:v>0.280455</c:v>
                </c:pt>
                <c:pt idx="53">
                  <c:v>0.267956</c:v>
                </c:pt>
                <c:pt idx="54">
                  <c:v>-0.561485</c:v>
                </c:pt>
                <c:pt idx="55">
                  <c:v>-0.535984</c:v>
                </c:pt>
                <c:pt idx="56">
                  <c:v>0.0391808</c:v>
                </c:pt>
                <c:pt idx="57">
                  <c:v>0.0439816</c:v>
                </c:pt>
                <c:pt idx="58">
                  <c:v>0.0730972</c:v>
                </c:pt>
                <c:pt idx="59">
                  <c:v>0.160997</c:v>
                </c:pt>
                <c:pt idx="60">
                  <c:v>0.0857601</c:v>
                </c:pt>
                <c:pt idx="61">
                  <c:v>0.465759</c:v>
                </c:pt>
                <c:pt idx="62">
                  <c:v>-0.739016</c:v>
                </c:pt>
                <c:pt idx="63">
                  <c:v>-0.602615</c:v>
                </c:pt>
                <c:pt idx="64">
                  <c:v>1.4258</c:v>
                </c:pt>
                <c:pt idx="65">
                  <c:v>0.1038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J$17:$J$82</c:f>
              <c:numCache>
                <c:formatCode>General</c:formatCode>
                <c:ptCount val="66"/>
                <c:pt idx="0">
                  <c:v>310.887</c:v>
                </c:pt>
                <c:pt idx="1">
                  <c:v>310.887</c:v>
                </c:pt>
                <c:pt idx="2">
                  <c:v>250.127</c:v>
                </c:pt>
                <c:pt idx="3">
                  <c:v>250.127</c:v>
                </c:pt>
                <c:pt idx="4">
                  <c:v>328.917</c:v>
                </c:pt>
                <c:pt idx="5">
                  <c:v>328.917</c:v>
                </c:pt>
                <c:pt idx="6">
                  <c:v>249.87</c:v>
                </c:pt>
                <c:pt idx="7">
                  <c:v>249.87</c:v>
                </c:pt>
              </c:numCache>
            </c:numRef>
          </c:xVal>
          <c:yVal>
            <c:numRef>
              <c:f>'(Sal0 - Sal_Bot)'!$K$17:$K$82</c:f>
              <c:numCache>
                <c:formatCode>General</c:formatCode>
                <c:ptCount val="66"/>
                <c:pt idx="0">
                  <c:v>-0.0050354</c:v>
                </c:pt>
                <c:pt idx="1">
                  <c:v>-0.00823593</c:v>
                </c:pt>
                <c:pt idx="2">
                  <c:v>-0.00709915</c:v>
                </c:pt>
                <c:pt idx="3">
                  <c:v>-0.00779915</c:v>
                </c:pt>
                <c:pt idx="4">
                  <c:v>-0.00688171</c:v>
                </c:pt>
                <c:pt idx="5">
                  <c:v>-0.00598145</c:v>
                </c:pt>
                <c:pt idx="6">
                  <c:v>-0.00918961</c:v>
                </c:pt>
                <c:pt idx="7">
                  <c:v>-0.00978851</c:v>
                </c:pt>
              </c:numCache>
            </c:numRef>
          </c:yVal>
          <c:smooth val="0"/>
        </c:ser>
        <c:axId val="96315301"/>
        <c:axId val="25050144"/>
      </c:scatterChart>
      <c:valAx>
        <c:axId val="96315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0144"/>
        <c:crossesAt val="0"/>
        <c:crossBetween val="midCat"/>
      </c:valAx>
      <c:valAx>
        <c:axId val="25050144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153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Primary Sal -Bottle vs Std Dev in 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Sal0 - Sal_Bot)'!$F$16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E$17:$E$82</c:f>
              <c:numCache>
                <c:formatCode>General</c:formatCode>
                <c:ptCount val="66"/>
                <c:pt idx="0">
                  <c:v>0.000260285</c:v>
                </c:pt>
                <c:pt idx="1">
                  <c:v>0.000260285</c:v>
                </c:pt>
                <c:pt idx="2">
                  <c:v>0.000231605</c:v>
                </c:pt>
                <c:pt idx="3">
                  <c:v>0.000231605</c:v>
                </c:pt>
                <c:pt idx="4">
                  <c:v>0.000629696</c:v>
                </c:pt>
                <c:pt idx="5">
                  <c:v>0.000629696</c:v>
                </c:pt>
                <c:pt idx="6">
                  <c:v>0.00101022</c:v>
                </c:pt>
                <c:pt idx="7">
                  <c:v>0.00101022</c:v>
                </c:pt>
                <c:pt idx="8">
                  <c:v>0.000543268</c:v>
                </c:pt>
                <c:pt idx="9">
                  <c:v>0.000543268</c:v>
                </c:pt>
                <c:pt idx="10">
                  <c:v>0.000913366</c:v>
                </c:pt>
                <c:pt idx="11">
                  <c:v>0.000913366</c:v>
                </c:pt>
                <c:pt idx="12">
                  <c:v>0.00106766</c:v>
                </c:pt>
                <c:pt idx="13">
                  <c:v>0.00106766</c:v>
                </c:pt>
                <c:pt idx="14">
                  <c:v>0.000974506</c:v>
                </c:pt>
                <c:pt idx="15">
                  <c:v>0.000974506</c:v>
                </c:pt>
                <c:pt idx="16">
                  <c:v>0.0159667</c:v>
                </c:pt>
                <c:pt idx="17">
                  <c:v>0.0159667</c:v>
                </c:pt>
                <c:pt idx="18">
                  <c:v>0.0307047</c:v>
                </c:pt>
                <c:pt idx="19">
                  <c:v>0.0307047</c:v>
                </c:pt>
                <c:pt idx="20">
                  <c:v>0.00198559</c:v>
                </c:pt>
                <c:pt idx="21">
                  <c:v>0.00198559</c:v>
                </c:pt>
                <c:pt idx="22">
                  <c:v>0.00118352</c:v>
                </c:pt>
                <c:pt idx="23">
                  <c:v>0.00118352</c:v>
                </c:pt>
                <c:pt idx="24">
                  <c:v>0.000203474</c:v>
                </c:pt>
                <c:pt idx="25">
                  <c:v>0.000203474</c:v>
                </c:pt>
                <c:pt idx="26">
                  <c:v>0.000245229</c:v>
                </c:pt>
                <c:pt idx="27">
                  <c:v>0.000245229</c:v>
                </c:pt>
                <c:pt idx="28">
                  <c:v>0.00025215</c:v>
                </c:pt>
                <c:pt idx="29">
                  <c:v>0.00025215</c:v>
                </c:pt>
                <c:pt idx="30">
                  <c:v>0.000506647</c:v>
                </c:pt>
                <c:pt idx="31">
                  <c:v>0.000506647</c:v>
                </c:pt>
                <c:pt idx="32">
                  <c:v>0.075821</c:v>
                </c:pt>
                <c:pt idx="33">
                  <c:v>0.075821</c:v>
                </c:pt>
                <c:pt idx="34">
                  <c:v>0.00223729</c:v>
                </c:pt>
                <c:pt idx="35">
                  <c:v>0.00223729</c:v>
                </c:pt>
                <c:pt idx="36">
                  <c:v>0.000217785</c:v>
                </c:pt>
                <c:pt idx="37">
                  <c:v>0.000217785</c:v>
                </c:pt>
                <c:pt idx="38">
                  <c:v>0.00521057</c:v>
                </c:pt>
                <c:pt idx="39">
                  <c:v>0.00521057</c:v>
                </c:pt>
                <c:pt idx="40">
                  <c:v>0.00114085</c:v>
                </c:pt>
                <c:pt idx="41">
                  <c:v>0.00114085</c:v>
                </c:pt>
                <c:pt idx="42">
                  <c:v>0.00031076</c:v>
                </c:pt>
                <c:pt idx="43">
                  <c:v>0.00031076</c:v>
                </c:pt>
                <c:pt idx="44">
                  <c:v>0.00152774</c:v>
                </c:pt>
                <c:pt idx="45">
                  <c:v>0.00152774</c:v>
                </c:pt>
                <c:pt idx="46">
                  <c:v>0.00196403</c:v>
                </c:pt>
                <c:pt idx="47">
                  <c:v>0.00196403</c:v>
                </c:pt>
                <c:pt idx="48">
                  <c:v>0.136337</c:v>
                </c:pt>
                <c:pt idx="49">
                  <c:v>0.136337</c:v>
                </c:pt>
                <c:pt idx="50">
                  <c:v>0.681819</c:v>
                </c:pt>
                <c:pt idx="51">
                  <c:v>0.681819</c:v>
                </c:pt>
                <c:pt idx="52">
                  <c:v>0.123767</c:v>
                </c:pt>
                <c:pt idx="53">
                  <c:v>0.123767</c:v>
                </c:pt>
                <c:pt idx="54">
                  <c:v>0.103283</c:v>
                </c:pt>
                <c:pt idx="55">
                  <c:v>0.103283</c:v>
                </c:pt>
                <c:pt idx="56">
                  <c:v>0.0610484</c:v>
                </c:pt>
                <c:pt idx="57">
                  <c:v>0.0610484</c:v>
                </c:pt>
                <c:pt idx="58">
                  <c:v>0.00880162</c:v>
                </c:pt>
                <c:pt idx="59">
                  <c:v>0.00880162</c:v>
                </c:pt>
                <c:pt idx="60">
                  <c:v>0.215181</c:v>
                </c:pt>
                <c:pt idx="61">
                  <c:v>0.215181</c:v>
                </c:pt>
                <c:pt idx="62">
                  <c:v>0.163181</c:v>
                </c:pt>
                <c:pt idx="63">
                  <c:v>0.163181</c:v>
                </c:pt>
                <c:pt idx="64">
                  <c:v>0.439466</c:v>
                </c:pt>
                <c:pt idx="65">
                  <c:v>0.0468253</c:v>
                </c:pt>
              </c:numCache>
            </c:numRef>
          </c:xVal>
          <c:yVal>
            <c:numRef>
              <c:f>'(Sal0 - Sal_Bot)'!$F$17:$F$82</c:f>
              <c:numCache>
                <c:formatCode>General</c:formatCode>
                <c:ptCount val="66"/>
                <c:pt idx="0">
                  <c:v>-0.0050354</c:v>
                </c:pt>
                <c:pt idx="1">
                  <c:v>-0.00823593</c:v>
                </c:pt>
                <c:pt idx="2">
                  <c:v>-0.00709915</c:v>
                </c:pt>
                <c:pt idx="3">
                  <c:v>-0.00779915</c:v>
                </c:pt>
                <c:pt idx="4">
                  <c:v>-0.0138226</c:v>
                </c:pt>
                <c:pt idx="5">
                  <c:v>-0.0125237</c:v>
                </c:pt>
                <c:pt idx="6">
                  <c:v>-0.00696564</c:v>
                </c:pt>
                <c:pt idx="7">
                  <c:v>-0.00836563</c:v>
                </c:pt>
                <c:pt idx="8">
                  <c:v>-0.00214386</c:v>
                </c:pt>
                <c:pt idx="9">
                  <c:v>-0.00364494</c:v>
                </c:pt>
                <c:pt idx="10">
                  <c:v>-0.0103951</c:v>
                </c:pt>
                <c:pt idx="11">
                  <c:v>-0.0128956</c:v>
                </c:pt>
                <c:pt idx="12">
                  <c:v>0.000152588</c:v>
                </c:pt>
                <c:pt idx="13">
                  <c:v>-0.00204659</c:v>
                </c:pt>
                <c:pt idx="14">
                  <c:v>-0.00876045</c:v>
                </c:pt>
                <c:pt idx="15">
                  <c:v>-0.0100613</c:v>
                </c:pt>
                <c:pt idx="16">
                  <c:v>0.0107536</c:v>
                </c:pt>
                <c:pt idx="17">
                  <c:v>0.0143528</c:v>
                </c:pt>
                <c:pt idx="18">
                  <c:v>0.12727</c:v>
                </c:pt>
                <c:pt idx="19">
                  <c:v>0.0896683</c:v>
                </c:pt>
                <c:pt idx="20">
                  <c:v>-0.0244694</c:v>
                </c:pt>
                <c:pt idx="21">
                  <c:v>-0.0310688</c:v>
                </c:pt>
                <c:pt idx="22">
                  <c:v>-0.0115814</c:v>
                </c:pt>
                <c:pt idx="23">
                  <c:v>-0.0110817</c:v>
                </c:pt>
                <c:pt idx="24">
                  <c:v>-0.00688171</c:v>
                </c:pt>
                <c:pt idx="25">
                  <c:v>-0.00598145</c:v>
                </c:pt>
                <c:pt idx="26">
                  <c:v>-0.00918961</c:v>
                </c:pt>
                <c:pt idx="27">
                  <c:v>-0.00978851</c:v>
                </c:pt>
                <c:pt idx="28">
                  <c:v>-0.0150032</c:v>
                </c:pt>
                <c:pt idx="29">
                  <c:v>-0.0124035</c:v>
                </c:pt>
                <c:pt idx="30">
                  <c:v>-0.0130005</c:v>
                </c:pt>
                <c:pt idx="31">
                  <c:v>-0.0125999</c:v>
                </c:pt>
                <c:pt idx="32">
                  <c:v>-0.0772057</c:v>
                </c:pt>
                <c:pt idx="33">
                  <c:v>-0.0756054</c:v>
                </c:pt>
                <c:pt idx="34">
                  <c:v>-0.0454273</c:v>
                </c:pt>
                <c:pt idx="35">
                  <c:v>-0.0519276</c:v>
                </c:pt>
                <c:pt idx="36">
                  <c:v>-0.0113373</c:v>
                </c:pt>
                <c:pt idx="37">
                  <c:v>-0.0114365</c:v>
                </c:pt>
                <c:pt idx="38">
                  <c:v>-0.00132751</c:v>
                </c:pt>
                <c:pt idx="39">
                  <c:v>-0.000427246</c:v>
                </c:pt>
                <c:pt idx="40">
                  <c:v>-0.0132694</c:v>
                </c:pt>
                <c:pt idx="41">
                  <c:v>-0.0132694</c:v>
                </c:pt>
                <c:pt idx="42">
                  <c:v>-0.0153713</c:v>
                </c:pt>
                <c:pt idx="43">
                  <c:v>-0.00987053</c:v>
                </c:pt>
                <c:pt idx="44">
                  <c:v>-0.000490189</c:v>
                </c:pt>
                <c:pt idx="45">
                  <c:v>-0.002491</c:v>
                </c:pt>
                <c:pt idx="46">
                  <c:v>-0.0250893</c:v>
                </c:pt>
                <c:pt idx="47">
                  <c:v>-0.0203876</c:v>
                </c:pt>
                <c:pt idx="48">
                  <c:v>0.530849</c:v>
                </c:pt>
                <c:pt idx="49">
                  <c:v>0.73975</c:v>
                </c:pt>
                <c:pt idx="50">
                  <c:v>1.58348</c:v>
                </c:pt>
                <c:pt idx="51">
                  <c:v>2.18758</c:v>
                </c:pt>
                <c:pt idx="52">
                  <c:v>0.280455</c:v>
                </c:pt>
                <c:pt idx="53">
                  <c:v>0.267956</c:v>
                </c:pt>
                <c:pt idx="54">
                  <c:v>-0.561485</c:v>
                </c:pt>
                <c:pt idx="55">
                  <c:v>-0.535984</c:v>
                </c:pt>
                <c:pt idx="56">
                  <c:v>0.0391808</c:v>
                </c:pt>
                <c:pt idx="57">
                  <c:v>0.0439816</c:v>
                </c:pt>
                <c:pt idx="58">
                  <c:v>0.0730972</c:v>
                </c:pt>
                <c:pt idx="59">
                  <c:v>0.160997</c:v>
                </c:pt>
                <c:pt idx="60">
                  <c:v>0.0857601</c:v>
                </c:pt>
                <c:pt idx="61">
                  <c:v>0.465759</c:v>
                </c:pt>
                <c:pt idx="62">
                  <c:v>-0.739016</c:v>
                </c:pt>
                <c:pt idx="63">
                  <c:v>-0.602615</c:v>
                </c:pt>
                <c:pt idx="64">
                  <c:v>1.4258</c:v>
                </c:pt>
                <c:pt idx="65">
                  <c:v>0.103817</c:v>
                </c:pt>
              </c:numCache>
            </c:numRef>
          </c:yVal>
          <c:smooth val="0"/>
        </c:ser>
        <c:axId val="58884298"/>
        <c:axId val="72291880"/>
      </c:scatterChart>
      <c:valAx>
        <c:axId val="58884298"/>
        <c:scaling>
          <c:orientation val="minMax"/>
          <c:max val="0.00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d Dev in CTD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91880"/>
        <c:crossesAt val="0"/>
        <c:crossBetween val="midCat"/>
      </c:valAx>
      <c:valAx>
        <c:axId val="72291880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Sal - Bottle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842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19 initial comparison excluding P&lt;200db and differences &gt;0.02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82</c:f>
              <c:numCache>
                <c:formatCode>General</c:formatCode>
                <c:ptCount val="66"/>
                <c:pt idx="0">
                  <c:v>310.887</c:v>
                </c:pt>
                <c:pt idx="1">
                  <c:v>310.887</c:v>
                </c:pt>
                <c:pt idx="2">
                  <c:v>250.127</c:v>
                </c:pt>
                <c:pt idx="3">
                  <c:v>250.127</c:v>
                </c:pt>
                <c:pt idx="4">
                  <c:v>199.905</c:v>
                </c:pt>
                <c:pt idx="5">
                  <c:v>199.905</c:v>
                </c:pt>
                <c:pt idx="6">
                  <c:v>149.465</c:v>
                </c:pt>
                <c:pt idx="7">
                  <c:v>149.465</c:v>
                </c:pt>
                <c:pt idx="8">
                  <c:v>100.015</c:v>
                </c:pt>
                <c:pt idx="9">
                  <c:v>100.015</c:v>
                </c:pt>
                <c:pt idx="10">
                  <c:v>74.993</c:v>
                </c:pt>
                <c:pt idx="11">
                  <c:v>74.993</c:v>
                </c:pt>
                <c:pt idx="12">
                  <c:v>49.6294</c:v>
                </c:pt>
                <c:pt idx="13">
                  <c:v>49.6294</c:v>
                </c:pt>
                <c:pt idx="14">
                  <c:v>24.6264</c:v>
                </c:pt>
                <c:pt idx="15">
                  <c:v>24.6264</c:v>
                </c:pt>
                <c:pt idx="16">
                  <c:v>15.1976</c:v>
                </c:pt>
                <c:pt idx="17">
                  <c:v>15.1976</c:v>
                </c:pt>
                <c:pt idx="18">
                  <c:v>9.73798</c:v>
                </c:pt>
                <c:pt idx="19">
                  <c:v>9.73798</c:v>
                </c:pt>
                <c:pt idx="20">
                  <c:v>4.81792</c:v>
                </c:pt>
                <c:pt idx="21">
                  <c:v>4.81792</c:v>
                </c:pt>
                <c:pt idx="22">
                  <c:v>1.11309</c:v>
                </c:pt>
                <c:pt idx="23">
                  <c:v>1.11309</c:v>
                </c:pt>
                <c:pt idx="24">
                  <c:v>328.917</c:v>
                </c:pt>
                <c:pt idx="25">
                  <c:v>328.917</c:v>
                </c:pt>
                <c:pt idx="26">
                  <c:v>249.87</c:v>
                </c:pt>
                <c:pt idx="27">
                  <c:v>249.87</c:v>
                </c:pt>
                <c:pt idx="28">
                  <c:v>199.952</c:v>
                </c:pt>
                <c:pt idx="29">
                  <c:v>199.952</c:v>
                </c:pt>
                <c:pt idx="30">
                  <c:v>149.665</c:v>
                </c:pt>
                <c:pt idx="31">
                  <c:v>149.665</c:v>
                </c:pt>
                <c:pt idx="32">
                  <c:v>100.196</c:v>
                </c:pt>
                <c:pt idx="33">
                  <c:v>100.196</c:v>
                </c:pt>
                <c:pt idx="34">
                  <c:v>75.0833</c:v>
                </c:pt>
                <c:pt idx="35">
                  <c:v>75.0833</c:v>
                </c:pt>
                <c:pt idx="36">
                  <c:v>49.8858</c:v>
                </c:pt>
                <c:pt idx="37">
                  <c:v>49.8858</c:v>
                </c:pt>
                <c:pt idx="38">
                  <c:v>25.0434</c:v>
                </c:pt>
                <c:pt idx="39">
                  <c:v>25.0434</c:v>
                </c:pt>
                <c:pt idx="40">
                  <c:v>15.0237</c:v>
                </c:pt>
                <c:pt idx="41">
                  <c:v>15.0237</c:v>
                </c:pt>
                <c:pt idx="42">
                  <c:v>10.2635</c:v>
                </c:pt>
                <c:pt idx="43">
                  <c:v>10.2635</c:v>
                </c:pt>
                <c:pt idx="44">
                  <c:v>4.7967</c:v>
                </c:pt>
                <c:pt idx="45">
                  <c:v>4.7967</c:v>
                </c:pt>
                <c:pt idx="46">
                  <c:v>0.813968</c:v>
                </c:pt>
                <c:pt idx="47">
                  <c:v>0.813968</c:v>
                </c:pt>
                <c:pt idx="48">
                  <c:v>0.75217</c:v>
                </c:pt>
                <c:pt idx="49">
                  <c:v>0.75217</c:v>
                </c:pt>
                <c:pt idx="50">
                  <c:v>0.761199</c:v>
                </c:pt>
                <c:pt idx="51">
                  <c:v>0.761199</c:v>
                </c:pt>
                <c:pt idx="52">
                  <c:v>0.51845</c:v>
                </c:pt>
                <c:pt idx="53">
                  <c:v>0.51845</c:v>
                </c:pt>
                <c:pt idx="54">
                  <c:v>0.453743</c:v>
                </c:pt>
                <c:pt idx="55">
                  <c:v>0.453743</c:v>
                </c:pt>
                <c:pt idx="56">
                  <c:v>0.567175</c:v>
                </c:pt>
                <c:pt idx="57">
                  <c:v>0.567175</c:v>
                </c:pt>
                <c:pt idx="58">
                  <c:v>0.468167</c:v>
                </c:pt>
                <c:pt idx="59">
                  <c:v>0.468167</c:v>
                </c:pt>
                <c:pt idx="60">
                  <c:v>0.505941</c:v>
                </c:pt>
                <c:pt idx="61">
                  <c:v>0.505941</c:v>
                </c:pt>
                <c:pt idx="62">
                  <c:v>0.506084</c:v>
                </c:pt>
                <c:pt idx="63">
                  <c:v>0.506084</c:v>
                </c:pt>
                <c:pt idx="64">
                  <c:v>0.449144</c:v>
                </c:pt>
                <c:pt idx="65">
                  <c:v>0.554279</c:v>
                </c:pt>
              </c:numCache>
            </c:numRef>
          </c:xVal>
          <c:yVal>
            <c:numRef>
              <c:f>'(Sal1 - Sal_Bot)'!$F$17:$F$82</c:f>
              <c:numCache>
                <c:formatCode>General</c:formatCode>
                <c:ptCount val="66"/>
                <c:pt idx="0">
                  <c:v>-0.00348663</c:v>
                </c:pt>
                <c:pt idx="1">
                  <c:v>-0.00668716</c:v>
                </c:pt>
                <c:pt idx="2">
                  <c:v>-0.00546837</c:v>
                </c:pt>
                <c:pt idx="3">
                  <c:v>-0.00616837</c:v>
                </c:pt>
                <c:pt idx="4">
                  <c:v>-0.0124722</c:v>
                </c:pt>
                <c:pt idx="5">
                  <c:v>-0.0111732</c:v>
                </c:pt>
                <c:pt idx="6">
                  <c:v>-0.00463104</c:v>
                </c:pt>
                <c:pt idx="7">
                  <c:v>-0.00603104</c:v>
                </c:pt>
                <c:pt idx="8">
                  <c:v>-0.000722885</c:v>
                </c:pt>
                <c:pt idx="9">
                  <c:v>-0.00222397</c:v>
                </c:pt>
                <c:pt idx="10">
                  <c:v>-0.00952148</c:v>
                </c:pt>
                <c:pt idx="11">
                  <c:v>-0.012022</c:v>
                </c:pt>
                <c:pt idx="12">
                  <c:v>0.00225639</c:v>
                </c:pt>
                <c:pt idx="13">
                  <c:v>5.72205E-005</c:v>
                </c:pt>
                <c:pt idx="14">
                  <c:v>-0.00751877</c:v>
                </c:pt>
                <c:pt idx="15">
                  <c:v>-0.00881958</c:v>
                </c:pt>
                <c:pt idx="16">
                  <c:v>0.0118828</c:v>
                </c:pt>
                <c:pt idx="17">
                  <c:v>0.0154819</c:v>
                </c:pt>
                <c:pt idx="18">
                  <c:v>0.134615</c:v>
                </c:pt>
                <c:pt idx="19">
                  <c:v>0.0970135</c:v>
                </c:pt>
                <c:pt idx="20">
                  <c:v>-0.0248871</c:v>
                </c:pt>
                <c:pt idx="21">
                  <c:v>-0.0314865</c:v>
                </c:pt>
                <c:pt idx="22">
                  <c:v>-0.0112915</c:v>
                </c:pt>
                <c:pt idx="23">
                  <c:v>-0.0107918</c:v>
                </c:pt>
                <c:pt idx="24">
                  <c:v>-0.00523376</c:v>
                </c:pt>
                <c:pt idx="25">
                  <c:v>-0.0043335</c:v>
                </c:pt>
                <c:pt idx="26">
                  <c:v>-0.00758362</c:v>
                </c:pt>
                <c:pt idx="27">
                  <c:v>-0.00818253</c:v>
                </c:pt>
                <c:pt idx="28">
                  <c:v>-0.0133419</c:v>
                </c:pt>
                <c:pt idx="29">
                  <c:v>-0.0107422</c:v>
                </c:pt>
                <c:pt idx="30">
                  <c:v>-0.0112152</c:v>
                </c:pt>
                <c:pt idx="31">
                  <c:v>-0.0108147</c:v>
                </c:pt>
                <c:pt idx="32">
                  <c:v>0.0213013</c:v>
                </c:pt>
                <c:pt idx="33">
                  <c:v>0.0229015</c:v>
                </c:pt>
                <c:pt idx="34">
                  <c:v>-0.0443344</c:v>
                </c:pt>
                <c:pt idx="35">
                  <c:v>-0.0508347</c:v>
                </c:pt>
                <c:pt idx="36">
                  <c:v>-0.0102177</c:v>
                </c:pt>
                <c:pt idx="37">
                  <c:v>-0.0103168</c:v>
                </c:pt>
                <c:pt idx="38">
                  <c:v>-0.00988579</c:v>
                </c:pt>
                <c:pt idx="39">
                  <c:v>-0.00898552</c:v>
                </c:pt>
                <c:pt idx="40">
                  <c:v>-0.0127316</c:v>
                </c:pt>
                <c:pt idx="41">
                  <c:v>-0.0127316</c:v>
                </c:pt>
                <c:pt idx="42">
                  <c:v>-0.0142918</c:v>
                </c:pt>
                <c:pt idx="43">
                  <c:v>-0.00879097</c:v>
                </c:pt>
                <c:pt idx="44">
                  <c:v>-0.000955582</c:v>
                </c:pt>
                <c:pt idx="45">
                  <c:v>-0.00295639</c:v>
                </c:pt>
                <c:pt idx="46">
                  <c:v>-0.0189934</c:v>
                </c:pt>
                <c:pt idx="47">
                  <c:v>-0.0142918</c:v>
                </c:pt>
                <c:pt idx="48">
                  <c:v>0.526442</c:v>
                </c:pt>
                <c:pt idx="49">
                  <c:v>0.735342</c:v>
                </c:pt>
                <c:pt idx="50">
                  <c:v>1.53345</c:v>
                </c:pt>
                <c:pt idx="51">
                  <c:v>2.13756</c:v>
                </c:pt>
                <c:pt idx="52">
                  <c:v>0.276804</c:v>
                </c:pt>
                <c:pt idx="53">
                  <c:v>0.264305</c:v>
                </c:pt>
                <c:pt idx="54">
                  <c:v>-0.293814</c:v>
                </c:pt>
                <c:pt idx="55">
                  <c:v>-0.268312</c:v>
                </c:pt>
                <c:pt idx="56">
                  <c:v>0.00105476</c:v>
                </c:pt>
                <c:pt idx="57">
                  <c:v>0.00585556</c:v>
                </c:pt>
                <c:pt idx="58">
                  <c:v>0.0834084</c:v>
                </c:pt>
                <c:pt idx="59">
                  <c:v>0.171309</c:v>
                </c:pt>
                <c:pt idx="60">
                  <c:v>0.10677</c:v>
                </c:pt>
                <c:pt idx="61">
                  <c:v>0.486769</c:v>
                </c:pt>
                <c:pt idx="62">
                  <c:v>-0.654173</c:v>
                </c:pt>
                <c:pt idx="63">
                  <c:v>-0.517773</c:v>
                </c:pt>
                <c:pt idx="64">
                  <c:v>1.43637</c:v>
                </c:pt>
                <c:pt idx="65">
                  <c:v>0.1918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J$17:$J$32</c:f>
              <c:numCache>
                <c:formatCode>General</c:formatCode>
                <c:ptCount val="16"/>
                <c:pt idx="0">
                  <c:v>310.887</c:v>
                </c:pt>
                <c:pt idx="1">
                  <c:v>310.887</c:v>
                </c:pt>
                <c:pt idx="2">
                  <c:v>250.127</c:v>
                </c:pt>
                <c:pt idx="3">
                  <c:v>250.127</c:v>
                </c:pt>
                <c:pt idx="4">
                  <c:v>328.917</c:v>
                </c:pt>
                <c:pt idx="5">
                  <c:v>328.917</c:v>
                </c:pt>
                <c:pt idx="6">
                  <c:v>249.87</c:v>
                </c:pt>
                <c:pt idx="7">
                  <c:v>249.87</c:v>
                </c:pt>
              </c:numCache>
            </c:numRef>
          </c:xVal>
          <c:yVal>
            <c:numRef>
              <c:f>'(Sal1 - Sal_Bot)'!$K$17:$K$32</c:f>
              <c:numCache>
                <c:formatCode>General</c:formatCode>
                <c:ptCount val="16"/>
                <c:pt idx="0">
                  <c:v>-0.00348663</c:v>
                </c:pt>
                <c:pt idx="1">
                  <c:v>-0.00668716</c:v>
                </c:pt>
                <c:pt idx="2">
                  <c:v>-0.00546837</c:v>
                </c:pt>
                <c:pt idx="3">
                  <c:v>-0.00616837</c:v>
                </c:pt>
                <c:pt idx="4">
                  <c:v>-0.00523376</c:v>
                </c:pt>
                <c:pt idx="5">
                  <c:v>-0.0043335</c:v>
                </c:pt>
                <c:pt idx="6">
                  <c:v>-0.00758362</c:v>
                </c:pt>
                <c:pt idx="7">
                  <c:v>-0.00818253</c:v>
                </c:pt>
              </c:numCache>
            </c:numRef>
          </c:yVal>
          <c:smooth val="0"/>
        </c:ser>
        <c:axId val="15652801"/>
        <c:axId val="71013282"/>
      </c:scatterChart>
      <c:valAx>
        <c:axId val="15652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13282"/>
        <c:crossesAt val="0"/>
        <c:crossBetween val="midCat"/>
      </c:valAx>
      <c:valAx>
        <c:axId val="71013282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528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Primary Sal - Bottle vs Std Dev in CTD 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Sal1 - Sal_Bot)'!$F$16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E$17:$E$82</c:f>
              <c:numCache>
                <c:formatCode>General</c:formatCode>
                <c:ptCount val="66"/>
                <c:pt idx="0">
                  <c:v>0.000337537</c:v>
                </c:pt>
                <c:pt idx="1">
                  <c:v>0.000337537</c:v>
                </c:pt>
                <c:pt idx="2">
                  <c:v>0.000252242</c:v>
                </c:pt>
                <c:pt idx="3">
                  <c:v>0.000252242</c:v>
                </c:pt>
                <c:pt idx="4">
                  <c:v>0.000655733</c:v>
                </c:pt>
                <c:pt idx="5">
                  <c:v>0.000655733</c:v>
                </c:pt>
                <c:pt idx="6">
                  <c:v>0.00188779</c:v>
                </c:pt>
                <c:pt idx="7">
                  <c:v>0.00188779</c:v>
                </c:pt>
                <c:pt idx="8">
                  <c:v>0.000842184</c:v>
                </c:pt>
                <c:pt idx="9">
                  <c:v>0.000842184</c:v>
                </c:pt>
                <c:pt idx="10">
                  <c:v>0.00069951</c:v>
                </c:pt>
                <c:pt idx="11">
                  <c:v>0.00069951</c:v>
                </c:pt>
                <c:pt idx="12">
                  <c:v>0.00163033</c:v>
                </c:pt>
                <c:pt idx="13">
                  <c:v>0.00163033</c:v>
                </c:pt>
                <c:pt idx="14">
                  <c:v>0.00105653</c:v>
                </c:pt>
                <c:pt idx="15">
                  <c:v>0.00105653</c:v>
                </c:pt>
                <c:pt idx="16">
                  <c:v>0.0163991</c:v>
                </c:pt>
                <c:pt idx="17">
                  <c:v>0.0163991</c:v>
                </c:pt>
                <c:pt idx="18">
                  <c:v>0.022395</c:v>
                </c:pt>
                <c:pt idx="19">
                  <c:v>0.022395</c:v>
                </c:pt>
                <c:pt idx="20">
                  <c:v>0.00170504</c:v>
                </c:pt>
                <c:pt idx="21">
                  <c:v>0.00170504</c:v>
                </c:pt>
                <c:pt idx="22">
                  <c:v>0.00185756</c:v>
                </c:pt>
                <c:pt idx="23">
                  <c:v>0.00185756</c:v>
                </c:pt>
                <c:pt idx="24">
                  <c:v>0.000224243</c:v>
                </c:pt>
                <c:pt idx="25">
                  <c:v>0.000224243</c:v>
                </c:pt>
                <c:pt idx="26">
                  <c:v>0.000234976</c:v>
                </c:pt>
                <c:pt idx="27">
                  <c:v>0.000234976</c:v>
                </c:pt>
                <c:pt idx="28">
                  <c:v>0.00022237</c:v>
                </c:pt>
                <c:pt idx="29">
                  <c:v>0.00022237</c:v>
                </c:pt>
                <c:pt idx="30">
                  <c:v>0.000260528</c:v>
                </c:pt>
                <c:pt idx="31">
                  <c:v>0.000260528</c:v>
                </c:pt>
                <c:pt idx="32">
                  <c:v>0.019655</c:v>
                </c:pt>
                <c:pt idx="33">
                  <c:v>0.019655</c:v>
                </c:pt>
                <c:pt idx="34">
                  <c:v>0.00125751</c:v>
                </c:pt>
                <c:pt idx="35">
                  <c:v>0.00125751</c:v>
                </c:pt>
                <c:pt idx="36">
                  <c:v>0.000228455</c:v>
                </c:pt>
                <c:pt idx="37">
                  <c:v>0.000228455</c:v>
                </c:pt>
                <c:pt idx="38">
                  <c:v>0.00373846</c:v>
                </c:pt>
                <c:pt idx="39">
                  <c:v>0.00373846</c:v>
                </c:pt>
                <c:pt idx="40">
                  <c:v>0.000715806</c:v>
                </c:pt>
                <c:pt idx="41">
                  <c:v>0.000715806</c:v>
                </c:pt>
                <c:pt idx="42">
                  <c:v>0.00034096</c:v>
                </c:pt>
                <c:pt idx="43">
                  <c:v>0.00034096</c:v>
                </c:pt>
                <c:pt idx="44">
                  <c:v>0.00198558</c:v>
                </c:pt>
                <c:pt idx="45">
                  <c:v>0.00198558</c:v>
                </c:pt>
                <c:pt idx="46">
                  <c:v>0.00282882</c:v>
                </c:pt>
                <c:pt idx="47">
                  <c:v>0.00282882</c:v>
                </c:pt>
                <c:pt idx="48">
                  <c:v>0.163154</c:v>
                </c:pt>
                <c:pt idx="49">
                  <c:v>0.163154</c:v>
                </c:pt>
                <c:pt idx="50">
                  <c:v>0.666706</c:v>
                </c:pt>
                <c:pt idx="51">
                  <c:v>0.666706</c:v>
                </c:pt>
                <c:pt idx="52">
                  <c:v>0.132092</c:v>
                </c:pt>
                <c:pt idx="53">
                  <c:v>0.132092</c:v>
                </c:pt>
                <c:pt idx="54">
                  <c:v>0.284215</c:v>
                </c:pt>
                <c:pt idx="55">
                  <c:v>0.284215</c:v>
                </c:pt>
                <c:pt idx="56">
                  <c:v>0.0910251</c:v>
                </c:pt>
                <c:pt idx="57">
                  <c:v>0.0910251</c:v>
                </c:pt>
                <c:pt idx="58">
                  <c:v>0.0123167</c:v>
                </c:pt>
                <c:pt idx="59">
                  <c:v>0.0123167</c:v>
                </c:pt>
                <c:pt idx="60">
                  <c:v>0.271885</c:v>
                </c:pt>
                <c:pt idx="61">
                  <c:v>0.271885</c:v>
                </c:pt>
                <c:pt idx="62">
                  <c:v>0.18404</c:v>
                </c:pt>
                <c:pt idx="63">
                  <c:v>0.18404</c:v>
                </c:pt>
                <c:pt idx="64">
                  <c:v>0.419652</c:v>
                </c:pt>
                <c:pt idx="65">
                  <c:v>0.0632245</c:v>
                </c:pt>
              </c:numCache>
            </c:numRef>
          </c:xVal>
          <c:yVal>
            <c:numRef>
              <c:f>'(Sal1 - Sal_Bot)'!$F$17:$F$82</c:f>
              <c:numCache>
                <c:formatCode>General</c:formatCode>
                <c:ptCount val="66"/>
                <c:pt idx="0">
                  <c:v>-0.00348663</c:v>
                </c:pt>
                <c:pt idx="1">
                  <c:v>-0.00668716</c:v>
                </c:pt>
                <c:pt idx="2">
                  <c:v>-0.00546837</c:v>
                </c:pt>
                <c:pt idx="3">
                  <c:v>-0.00616837</c:v>
                </c:pt>
                <c:pt idx="4">
                  <c:v>-0.0124722</c:v>
                </c:pt>
                <c:pt idx="5">
                  <c:v>-0.0111732</c:v>
                </c:pt>
                <c:pt idx="6">
                  <c:v>-0.00463104</c:v>
                </c:pt>
                <c:pt idx="7">
                  <c:v>-0.00603104</c:v>
                </c:pt>
                <c:pt idx="8">
                  <c:v>-0.000722885</c:v>
                </c:pt>
                <c:pt idx="9">
                  <c:v>-0.00222397</c:v>
                </c:pt>
                <c:pt idx="10">
                  <c:v>-0.00952148</c:v>
                </c:pt>
                <c:pt idx="11">
                  <c:v>-0.012022</c:v>
                </c:pt>
                <c:pt idx="12">
                  <c:v>0.00225639</c:v>
                </c:pt>
                <c:pt idx="13">
                  <c:v>5.72205E-005</c:v>
                </c:pt>
                <c:pt idx="14">
                  <c:v>-0.00751877</c:v>
                </c:pt>
                <c:pt idx="15">
                  <c:v>-0.00881958</c:v>
                </c:pt>
                <c:pt idx="16">
                  <c:v>0.0118828</c:v>
                </c:pt>
                <c:pt idx="17">
                  <c:v>0.0154819</c:v>
                </c:pt>
                <c:pt idx="18">
                  <c:v>0.134615</c:v>
                </c:pt>
                <c:pt idx="19">
                  <c:v>0.0970135</c:v>
                </c:pt>
                <c:pt idx="20">
                  <c:v>-0.0248871</c:v>
                </c:pt>
                <c:pt idx="21">
                  <c:v>-0.0314865</c:v>
                </c:pt>
                <c:pt idx="22">
                  <c:v>-0.0112915</c:v>
                </c:pt>
                <c:pt idx="23">
                  <c:v>-0.0107918</c:v>
                </c:pt>
                <c:pt idx="24">
                  <c:v>-0.00523376</c:v>
                </c:pt>
                <c:pt idx="25">
                  <c:v>-0.0043335</c:v>
                </c:pt>
                <c:pt idx="26">
                  <c:v>-0.00758362</c:v>
                </c:pt>
                <c:pt idx="27">
                  <c:v>-0.00818253</c:v>
                </c:pt>
                <c:pt idx="28">
                  <c:v>-0.0133419</c:v>
                </c:pt>
                <c:pt idx="29">
                  <c:v>-0.0107422</c:v>
                </c:pt>
                <c:pt idx="30">
                  <c:v>-0.0112152</c:v>
                </c:pt>
                <c:pt idx="31">
                  <c:v>-0.0108147</c:v>
                </c:pt>
                <c:pt idx="32">
                  <c:v>0.0213013</c:v>
                </c:pt>
                <c:pt idx="33">
                  <c:v>0.0229015</c:v>
                </c:pt>
                <c:pt idx="34">
                  <c:v>-0.0443344</c:v>
                </c:pt>
                <c:pt idx="35">
                  <c:v>-0.0508347</c:v>
                </c:pt>
                <c:pt idx="36">
                  <c:v>-0.0102177</c:v>
                </c:pt>
                <c:pt idx="37">
                  <c:v>-0.0103168</c:v>
                </c:pt>
                <c:pt idx="38">
                  <c:v>-0.00988579</c:v>
                </c:pt>
                <c:pt idx="39">
                  <c:v>-0.00898552</c:v>
                </c:pt>
                <c:pt idx="40">
                  <c:v>-0.0127316</c:v>
                </c:pt>
                <c:pt idx="41">
                  <c:v>-0.0127316</c:v>
                </c:pt>
                <c:pt idx="42">
                  <c:v>-0.0142918</c:v>
                </c:pt>
                <c:pt idx="43">
                  <c:v>-0.00879097</c:v>
                </c:pt>
                <c:pt idx="44">
                  <c:v>-0.000955582</c:v>
                </c:pt>
                <c:pt idx="45">
                  <c:v>-0.00295639</c:v>
                </c:pt>
                <c:pt idx="46">
                  <c:v>-0.0189934</c:v>
                </c:pt>
                <c:pt idx="47">
                  <c:v>-0.0142918</c:v>
                </c:pt>
                <c:pt idx="48">
                  <c:v>0.526442</c:v>
                </c:pt>
                <c:pt idx="49">
                  <c:v>0.735342</c:v>
                </c:pt>
                <c:pt idx="50">
                  <c:v>1.53345</c:v>
                </c:pt>
                <c:pt idx="51">
                  <c:v>2.13756</c:v>
                </c:pt>
                <c:pt idx="52">
                  <c:v>0.276804</c:v>
                </c:pt>
                <c:pt idx="53">
                  <c:v>0.264305</c:v>
                </c:pt>
                <c:pt idx="54">
                  <c:v>-0.293814</c:v>
                </c:pt>
                <c:pt idx="55">
                  <c:v>-0.268312</c:v>
                </c:pt>
                <c:pt idx="56">
                  <c:v>0.00105476</c:v>
                </c:pt>
                <c:pt idx="57">
                  <c:v>0.00585556</c:v>
                </c:pt>
                <c:pt idx="58">
                  <c:v>0.0834084</c:v>
                </c:pt>
                <c:pt idx="59">
                  <c:v>0.171309</c:v>
                </c:pt>
                <c:pt idx="60">
                  <c:v>0.10677</c:v>
                </c:pt>
                <c:pt idx="61">
                  <c:v>0.486769</c:v>
                </c:pt>
                <c:pt idx="62">
                  <c:v>-0.654173</c:v>
                </c:pt>
                <c:pt idx="63">
                  <c:v>-0.517773</c:v>
                </c:pt>
                <c:pt idx="64">
                  <c:v>1.43637</c:v>
                </c:pt>
                <c:pt idx="65">
                  <c:v>0.191839</c:v>
                </c:pt>
              </c:numCache>
            </c:numRef>
          </c:yVal>
          <c:smooth val="0"/>
        </c:ser>
        <c:axId val="22053264"/>
        <c:axId val="1354769"/>
      </c:scatterChart>
      <c:valAx>
        <c:axId val="22053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condary CTD Salinity - Bottle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4769"/>
        <c:crossesAt val="0"/>
        <c:crossBetween val="midCat"/>
      </c:valAx>
      <c:valAx>
        <c:axId val="1354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d Dev in Secondary CTD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532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89440</xdr:colOff>
      <xdr:row>14</xdr:row>
      <xdr:rowOff>66960</xdr:rowOff>
    </xdr:from>
    <xdr:to>
      <xdr:col>25</xdr:col>
      <xdr:colOff>160200</xdr:colOff>
      <xdr:row>52</xdr:row>
      <xdr:rowOff>38160</xdr:rowOff>
    </xdr:to>
    <xdr:graphicFrame>
      <xdr:nvGraphicFramePr>
        <xdr:cNvPr id="1" name="Chart 73"/>
        <xdr:cNvGraphicFramePr/>
      </xdr:nvGraphicFramePr>
      <xdr:xfrm>
        <a:off x="8827560" y="2457720"/>
        <a:ext cx="8166960" cy="61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518400</xdr:colOff>
      <xdr:row>22</xdr:row>
      <xdr:rowOff>114480</xdr:rowOff>
    </xdr:from>
    <xdr:to>
      <xdr:col>24</xdr:col>
      <xdr:colOff>389520</xdr:colOff>
      <xdr:row>42</xdr:row>
      <xdr:rowOff>161640</xdr:rowOff>
    </xdr:to>
    <xdr:graphicFrame>
      <xdr:nvGraphicFramePr>
        <xdr:cNvPr id="3" name="Chart 73"/>
        <xdr:cNvGraphicFramePr/>
      </xdr:nvGraphicFramePr>
      <xdr:xfrm>
        <a:off x="8418600" y="3829320"/>
        <a:ext cx="816732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7.xml"/><Relationship Id="rId4" Type="http://schemas.openxmlformats.org/officeDocument/2006/relationships/ctrlProp" Target="../ctrlProps/ctrlProps78.xml"/><Relationship Id="rId5" Type="http://schemas.openxmlformats.org/officeDocument/2006/relationships/ctrlProp" Target="../ctrlProps/ctrlProps79.xml"/><Relationship Id="rId6" Type="http://schemas.openxmlformats.org/officeDocument/2006/relationships/ctrlProp" Target="../ctrlProps/ctrlProps80.xml"/><Relationship Id="rId7" Type="http://schemas.openxmlformats.org/officeDocument/2006/relationships/ctrlProp" Target="../ctrlProps/ctrlProps81.xml"/><Relationship Id="rId8" Type="http://schemas.openxmlformats.org/officeDocument/2006/relationships/ctrlProp" Target="../ctrlProps/ctrlProps82.xml"/><Relationship Id="rId9" Type="http://schemas.openxmlformats.org/officeDocument/2006/relationships/ctrlProp" Target="../ctrlProps/ctrlProps83.xml"/><Relationship Id="rId10" Type="http://schemas.openxmlformats.org/officeDocument/2006/relationships/ctrlProp" Target="../ctrlProps/ctrlProps84.xml"/><Relationship Id="rId11" Type="http://schemas.openxmlformats.org/officeDocument/2006/relationships/ctrlProp" Target="../ctrlProps/ctrlProps85.xml"/><Relationship Id="rId12" Type="http://schemas.openxmlformats.org/officeDocument/2006/relationships/ctrlProp" Target="../ctrlProps/ctrlProps86.xml"/><Relationship Id="rId13" Type="http://schemas.openxmlformats.org/officeDocument/2006/relationships/ctrlProp" Target="../ctrlProps/ctrlProps87.xml"/><Relationship Id="rId14" Type="http://schemas.openxmlformats.org/officeDocument/2006/relationships/ctrlProp" Target="../ctrlProps/ctrlProps88.xml"/><Relationship Id="rId15" Type="http://schemas.openxmlformats.org/officeDocument/2006/relationships/ctrlProp" Target="../ctrlProps/ctrlProps89.xml"/><Relationship Id="rId16" Type="http://schemas.openxmlformats.org/officeDocument/2006/relationships/ctrlProp" Target="../ctrlProps/ctrlProps90.xml"/><Relationship Id="rId17" Type="http://schemas.openxmlformats.org/officeDocument/2006/relationships/ctrlProp" Target="../ctrlProps/ctrlProps91.xml"/><Relationship Id="rId18" Type="http://schemas.openxmlformats.org/officeDocument/2006/relationships/ctrlProp" Target="../ctrlProps/ctrlProps92.xml"/><Relationship Id="rId19" Type="http://schemas.openxmlformats.org/officeDocument/2006/relationships/ctrlProp" Target="../ctrlProps/ctrlProps93.xml"/><Relationship Id="rId20" Type="http://schemas.openxmlformats.org/officeDocument/2006/relationships/ctrlProp" Target="../ctrlProps/ctrlProps94.xml"/><Relationship Id="rId21" Type="http://schemas.openxmlformats.org/officeDocument/2006/relationships/ctrlProp" Target="../ctrlProps/ctrlProps95.xml"/><Relationship Id="rId22" Type="http://schemas.openxmlformats.org/officeDocument/2006/relationships/ctrlProp" Target="../ctrlProps/ctrlProps96.xml"/><Relationship Id="rId23" Type="http://schemas.openxmlformats.org/officeDocument/2006/relationships/ctrlProp" Target="../ctrlProps/ctrlProps97.xml"/><Relationship Id="rId24" Type="http://schemas.openxmlformats.org/officeDocument/2006/relationships/ctrlProp" Target="../ctrlProps/ctrlProps98.xml"/><Relationship Id="rId25" Type="http://schemas.openxmlformats.org/officeDocument/2006/relationships/ctrlProp" Target="../ctrlProps/ctrlProps99.xml"/><Relationship Id="rId26" Type="http://schemas.openxmlformats.org/officeDocument/2006/relationships/ctrlProp" Target="../ctrlProps/ctrlProps100.xml"/><Relationship Id="rId27" Type="http://schemas.openxmlformats.org/officeDocument/2006/relationships/ctrlProp" Target="../ctrlProps/ctrlProps101.xml"/><Relationship Id="rId28" Type="http://schemas.openxmlformats.org/officeDocument/2006/relationships/ctrlProp" Target="../ctrlProps/ctrlProps102.xml"/><Relationship Id="rId29" Type="http://schemas.openxmlformats.org/officeDocument/2006/relationships/ctrlProp" Target="../ctrlProps/ctrlProps103.xml"/><Relationship Id="rId30" Type="http://schemas.openxmlformats.org/officeDocument/2006/relationships/ctrlProp" Target="../ctrlProps/ctrlProps104.xml"/><Relationship Id="rId31" Type="http://schemas.openxmlformats.org/officeDocument/2006/relationships/ctrlProp" Target="../ctrlProps/ctrlProps105.xml"/><Relationship Id="rId32" Type="http://schemas.openxmlformats.org/officeDocument/2006/relationships/ctrlProp" Target="../ctrlProps/ctrlProps106.xml"/><Relationship Id="rId33" Type="http://schemas.openxmlformats.org/officeDocument/2006/relationships/ctrlProp" Target="../ctrlProps/ctrlProps107.xml"/><Relationship Id="rId34" Type="http://schemas.openxmlformats.org/officeDocument/2006/relationships/ctrlProp" Target="../ctrlProps/ctrlProps108.xml"/><Relationship Id="rId35" Type="http://schemas.openxmlformats.org/officeDocument/2006/relationships/ctrlProp" Target="../ctrlProps/ctrlProps109.xml"/><Relationship Id="rId36" Type="http://schemas.openxmlformats.org/officeDocument/2006/relationships/ctrlProp" Target="../ctrlProps/ctrlProps110.xml"/><Relationship Id="rId37" Type="http://schemas.openxmlformats.org/officeDocument/2006/relationships/ctrlProp" Target="../ctrlProps/ctrlProps111.xml"/><Relationship Id="rId38" Type="http://schemas.openxmlformats.org/officeDocument/2006/relationships/ctrlProp" Target="../ctrlProps/ctrlProps112.xml"/><Relationship Id="rId39" Type="http://schemas.openxmlformats.org/officeDocument/2006/relationships/ctrlProp" Target="../ctrlProps/ctrlProps113.xml"/><Relationship Id="rId40" Type="http://schemas.openxmlformats.org/officeDocument/2006/relationships/ctrlProp" Target="../ctrlProps/ctrlProps114.xml"/><Relationship Id="rId41" Type="http://schemas.openxmlformats.org/officeDocument/2006/relationships/ctrlProp" Target="../ctrlProps/ctrlProps115.xml"/><Relationship Id="rId42" Type="http://schemas.openxmlformats.org/officeDocument/2006/relationships/ctrlProp" Target="../ctrlProps/ctrlProps116.xml"/><Relationship Id="rId43" Type="http://schemas.openxmlformats.org/officeDocument/2006/relationships/ctrlProp" Target="../ctrlProps/ctrlProps117.xml"/><Relationship Id="rId44" Type="http://schemas.openxmlformats.org/officeDocument/2006/relationships/ctrlProp" Target="../ctrlProps/ctrlProps118.xml"/><Relationship Id="rId45" Type="http://schemas.openxmlformats.org/officeDocument/2006/relationships/ctrlProp" Target="../ctrlProps/ctrlProps119.xml"/><Relationship Id="rId46" Type="http://schemas.openxmlformats.org/officeDocument/2006/relationships/ctrlProp" Target="../ctrlProps/ctrlProps120.xml"/><Relationship Id="rId47" Type="http://schemas.openxmlformats.org/officeDocument/2006/relationships/ctrlProp" Target="../ctrlProps/ctrlProps121.xml"/><Relationship Id="rId48" Type="http://schemas.openxmlformats.org/officeDocument/2006/relationships/ctrlProp" Target="../ctrlProps/ctrlProps122.xml"/><Relationship Id="rId49" Type="http://schemas.openxmlformats.org/officeDocument/2006/relationships/ctrlProp" Target="../ctrlProps/ctrlProps123.xml"/><Relationship Id="rId50" Type="http://schemas.openxmlformats.org/officeDocument/2006/relationships/ctrlProp" Target="../ctrlProps/ctrlProps124.xml"/><Relationship Id="rId51" Type="http://schemas.openxmlformats.org/officeDocument/2006/relationships/ctrlProp" Target="../ctrlProps/ctrlProps125.xml"/><Relationship Id="rId52" Type="http://schemas.openxmlformats.org/officeDocument/2006/relationships/ctrlProp" Target="../ctrlProps/ctrlProps126.xml"/><Relationship Id="rId53" Type="http://schemas.openxmlformats.org/officeDocument/2006/relationships/ctrlProp" Target="../ctrlProps/ctrlProps127.xml"/><Relationship Id="rId54" Type="http://schemas.openxmlformats.org/officeDocument/2006/relationships/ctrlProp" Target="../ctrlProps/ctrlProps128.xml"/><Relationship Id="rId55" Type="http://schemas.openxmlformats.org/officeDocument/2006/relationships/ctrlProp" Target="../ctrlProps/ctrlProps129.xml"/><Relationship Id="rId56" Type="http://schemas.openxmlformats.org/officeDocument/2006/relationships/ctrlProp" Target="../ctrlProps/ctrlProps130.xml"/><Relationship Id="rId57" Type="http://schemas.openxmlformats.org/officeDocument/2006/relationships/ctrlProp" Target="../ctrlProps/ctrlProps131.xml"/><Relationship Id="rId58" Type="http://schemas.openxmlformats.org/officeDocument/2006/relationships/ctrlProp" Target="../ctrlProps/ctrlProps132.xml"/><Relationship Id="rId59" Type="http://schemas.openxmlformats.org/officeDocument/2006/relationships/ctrlProp" Target="../ctrlProps/ctrlProps133.xml"/><Relationship Id="rId60" Type="http://schemas.openxmlformats.org/officeDocument/2006/relationships/ctrlProp" Target="../ctrlProps/ctrlProps134.xml"/><Relationship Id="rId61" Type="http://schemas.openxmlformats.org/officeDocument/2006/relationships/ctrlProp" Target="../ctrlProps/ctrlProps135.xml"/><Relationship Id="rId62" Type="http://schemas.openxmlformats.org/officeDocument/2006/relationships/ctrlProp" Target="../ctrlProps/ctrlProps136.xml"/><Relationship Id="rId63" Type="http://schemas.openxmlformats.org/officeDocument/2006/relationships/ctrlProp" Target="../ctrlProps/ctrlProps137.xml"/><Relationship Id="rId64" Type="http://schemas.openxmlformats.org/officeDocument/2006/relationships/ctrlProp" Target="../ctrlProps/ctrlProps138.xml"/><Relationship Id="rId65" Type="http://schemas.openxmlformats.org/officeDocument/2006/relationships/ctrlProp" Target="../ctrlProps/ctrlProps139.xml"/><Relationship Id="rId66" Type="http://schemas.openxmlformats.org/officeDocument/2006/relationships/ctrlProp" Target="../ctrlProps/ctrlProps140.xml"/><Relationship Id="rId67" Type="http://schemas.openxmlformats.org/officeDocument/2006/relationships/ctrlProp" Target="../ctrlProps/ctrlProps141.xml"/><Relationship Id="rId68" Type="http://schemas.openxmlformats.org/officeDocument/2006/relationships/ctrlProp" Target="../ctrlProps/ctrlProps142.xml"/><Relationship Id="rId69" Type="http://schemas.openxmlformats.org/officeDocument/2006/relationships/ctrlProp" Target="../ctrlProps/ctrlProps143.xml"/><Relationship Id="rId70" Type="http://schemas.openxmlformats.org/officeDocument/2006/relationships/ctrlProp" Target="../ctrlProps/ctrlProps144.xml"/><Relationship Id="rId71" Type="http://schemas.openxmlformats.org/officeDocument/2006/relationships/ctrlProp" Target="../ctrlProps/ctrlProps145.xml"/><Relationship Id="rId72" Type="http://schemas.openxmlformats.org/officeDocument/2006/relationships/ctrlProp" Target="../ctrlProps/ctrlProps146.xml"/><Relationship Id="rId73" Type="http://schemas.openxmlformats.org/officeDocument/2006/relationships/ctrlProp" Target="../ctrlProps/ctrlProps147.xml"/><Relationship Id="rId74" Type="http://schemas.openxmlformats.org/officeDocument/2006/relationships/ctrlProp" Target="../ctrlProps/ctrlProps14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35</v>
      </c>
      <c r="F4" s="0" t="str">
        <f aca="false">B4&amp;" &amp; "&amp;C4</f>
        <v> 2012-19-0005.mrgcln2 &amp; 2012-19-0005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7</v>
      </c>
      <c r="E5" s="2" t="n">
        <v>60</v>
      </c>
      <c r="F5" s="0" t="str">
        <f aca="false">B5&amp;" &amp; "&amp;C5</f>
        <v> 2012-19-0007.mrgcln2 &amp; 2012-19-0007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62</v>
      </c>
      <c r="E6" s="2" t="n">
        <v>63</v>
      </c>
      <c r="F6" s="0" t="str">
        <f aca="false">B6&amp;" &amp; "&amp;C6</f>
        <v> 2012-19-0009.mrgcln2 &amp; 2012-19-0009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5</v>
      </c>
      <c r="E7" s="2" t="n">
        <v>66</v>
      </c>
      <c r="F7" s="0" t="str">
        <f aca="false">B7&amp;" &amp; "&amp;C7</f>
        <v> 2012-19-0010.mrgcln2 &amp; 2012-19-0010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8</v>
      </c>
      <c r="E8" s="2" t="n">
        <v>69</v>
      </c>
      <c r="F8" s="0" t="str">
        <f aca="false">B8&amp;" &amp; "&amp;C8</f>
        <v> 2012-19-0011.mrgcln2 &amp; 2012-19-0011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1</v>
      </c>
      <c r="E9" s="2" t="n">
        <v>72</v>
      </c>
      <c r="F9" s="0" t="str">
        <f aca="false">B9&amp;" &amp; "&amp;C9</f>
        <v> 2012-19-0012.mrgcln2 &amp; 2012-19-0012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4</v>
      </c>
      <c r="E10" s="2" t="n">
        <v>75</v>
      </c>
      <c r="F10" s="0" t="str">
        <f aca="false">B10&amp;" &amp; "&amp;C10</f>
        <v> 2012-19-0013.mrgcln2 &amp; 2012-19-0013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77</v>
      </c>
      <c r="E11" s="2" t="n">
        <v>78</v>
      </c>
      <c r="F11" s="0" t="str">
        <f aca="false">B11&amp;" &amp; "&amp;C11</f>
        <v> 2012-19-0014.mrgcln2 &amp; 2012-19-0014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80</v>
      </c>
      <c r="E12" s="2" t="n">
        <v>81</v>
      </c>
      <c r="F12" s="0" t="str">
        <f aca="false">B12&amp;" &amp; "&amp;C12</f>
        <v> 2012-19-0015.mrgcln2 &amp; 2012-19-0015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83</v>
      </c>
      <c r="E13" s="2" t="n">
        <v>84</v>
      </c>
      <c r="F13" s="0" t="str">
        <f aca="false">B13&amp;" &amp; "&amp;C13</f>
        <v> 2012-19-0016.mrgcln2 &amp; 2012-19-0016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86</v>
      </c>
      <c r="E14" s="2" t="n">
        <v>86</v>
      </c>
      <c r="F14" s="0" t="str">
        <f aca="false">B14&amp;" &amp; "&amp;C14</f>
        <v> 2012-19-0017.mrgcln2 &amp; 2012-19-0017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88</v>
      </c>
      <c r="E15" s="2" t="n">
        <v>88</v>
      </c>
      <c r="F15" s="0" t="str">
        <f aca="false">B15&amp;" &amp; "&amp;C15</f>
        <v> 2012-19-0018.mrgcln2 &amp; 2012-19-001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BM28" activePane="bottomLeft" state="frozen"/>
      <selection pane="topLeft" activeCell="C1" activeCellId="0" sqref="C1"/>
      <selection pane="bottom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423770384435957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2.72127104226579E-005</v>
      </c>
      <c r="C9" s="0" t="n">
        <f aca="false">INDEX(LINEST(known_ys,known_xs,TRUE(),TRUE()),2,1)</f>
        <v>1.29547388165152E-005</v>
      </c>
      <c r="E9" s="0" t="s">
        <v>44</v>
      </c>
      <c r="G9" s="0" t="n">
        <f aca="false">INDEX(LINEST(known_ys,known_xs,TRUE(),TRUE()),3,2)</f>
        <v>0.00130181561068234</v>
      </c>
      <c r="I9" s="0" t="n">
        <f aca="false">MIN(known_xs)</f>
        <v>249.87</v>
      </c>
      <c r="J9" s="0" t="n">
        <f aca="false">I9*$B$9+$B$10</f>
        <v>-0.00845599243480445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-0.015255632388114</v>
      </c>
      <c r="C10" s="11" t="n">
        <f aca="false">INDEX(LINEST(known_ys,known_xs,TRUE(),TRUE()),2,2)</f>
        <v>0.00372003875803694</v>
      </c>
      <c r="E10" s="11" t="s">
        <v>46</v>
      </c>
      <c r="F10" s="11"/>
      <c r="G10" s="11" t="n">
        <f aca="false">INDEX(LINEST(known_ys,known_xs,TRUE(),TRUE()),5,2)</f>
        <v>1.01683433052974E-005</v>
      </c>
      <c r="I10" s="11" t="n">
        <f aca="false">MAX(known_xs)</f>
        <v>328.917</v>
      </c>
      <c r="J10" s="11" t="n">
        <f aca="false">I10*$B$9+$B$10</f>
        <v>-0.0063049093140246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66</v>
      </c>
    </row>
    <row r="13" customFormat="false" ht="12.75" hidden="false" customHeight="false" outlineLevel="0" collapsed="false">
      <c r="A13" s="0" t="s">
        <v>48</v>
      </c>
      <c r="D13" s="0" t="n">
        <v>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1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3.5" hidden="false" customHeight="false" outlineLevel="0" collapsed="false">
      <c r="A17" s="23" t="n">
        <v>1</v>
      </c>
      <c r="B17" s="24" t="s">
        <v>62</v>
      </c>
      <c r="C17" s="25" t="n">
        <v>310.887</v>
      </c>
      <c r="D17" s="24" t="n">
        <v>30.8218</v>
      </c>
      <c r="E17" s="24" t="n">
        <v>0.000260285</v>
      </c>
      <c r="F17" s="25" t="n">
        <v>-0.0050354</v>
      </c>
      <c r="G17" s="25" t="n">
        <f aca="false">C17*$B$9+$B$10</f>
        <v>-0.00679555448294513</v>
      </c>
      <c r="H17" s="24" t="n">
        <f aca="false">G17-F17</f>
        <v>-0.00176015448294513</v>
      </c>
      <c r="J17" s="26" t="n">
        <v>310.887</v>
      </c>
      <c r="K17" s="24" t="n">
        <v>-0.0050354</v>
      </c>
    </row>
    <row r="18" customFormat="false" ht="12.75" hidden="false" customHeight="false" outlineLevel="0" collapsed="false">
      <c r="A18" s="23" t="n">
        <v>1</v>
      </c>
      <c r="B18" s="24" t="s">
        <v>62</v>
      </c>
      <c r="C18" s="25" t="n">
        <v>310.887</v>
      </c>
      <c r="D18" s="24" t="n">
        <v>30.8218</v>
      </c>
      <c r="E18" s="24" t="n">
        <v>0.000260285</v>
      </c>
      <c r="F18" s="25" t="n">
        <v>-0.00823593</v>
      </c>
      <c r="G18" s="25" t="n">
        <f aca="false">C18*$B$9+$B$10</f>
        <v>-0.00679555448294513</v>
      </c>
      <c r="H18" s="24" t="n">
        <f aca="false">G18-F18</f>
        <v>0.00144037551705487</v>
      </c>
      <c r="J18" s="26" t="n">
        <v>310.887</v>
      </c>
      <c r="K18" s="24" t="n">
        <v>-0.00823593</v>
      </c>
    </row>
    <row r="19" customFormat="false" ht="12.75" hidden="false" customHeight="false" outlineLevel="0" collapsed="false">
      <c r="A19" s="23" t="n">
        <v>1</v>
      </c>
      <c r="B19" s="24" t="s">
        <v>62</v>
      </c>
      <c r="C19" s="25" t="n">
        <v>250.127</v>
      </c>
      <c r="D19" s="24" t="n">
        <v>30.7188</v>
      </c>
      <c r="E19" s="24" t="n">
        <v>0.000231605</v>
      </c>
      <c r="F19" s="25" t="n">
        <v>-0.00709915</v>
      </c>
      <c r="G19" s="25" t="n">
        <f aca="false">C19*$B$9+$B$10</f>
        <v>-0.00844899876822582</v>
      </c>
      <c r="H19" s="24" t="n">
        <f aca="false">G19-F19</f>
        <v>-0.00134984876822582</v>
      </c>
      <c r="J19" s="26" t="n">
        <v>250.127</v>
      </c>
      <c r="K19" s="24" t="n">
        <v>-0.00709915</v>
      </c>
    </row>
    <row r="20" customFormat="false" ht="12.75" hidden="false" customHeight="false" outlineLevel="0" collapsed="false">
      <c r="A20" s="23" t="n">
        <v>1</v>
      </c>
      <c r="B20" s="24" t="s">
        <v>62</v>
      </c>
      <c r="C20" s="25" t="n">
        <v>250.127</v>
      </c>
      <c r="D20" s="24" t="n">
        <v>30.7188</v>
      </c>
      <c r="E20" s="24" t="n">
        <v>0.000231605</v>
      </c>
      <c r="F20" s="25" t="n">
        <v>-0.00779915</v>
      </c>
      <c r="G20" s="25" t="n">
        <f aca="false">C20*$B$9+$B$10</f>
        <v>-0.00844899876822582</v>
      </c>
      <c r="H20" s="24" t="n">
        <f aca="false">G20-F20</f>
        <v>-0.00064984876822582</v>
      </c>
      <c r="J20" s="26" t="n">
        <v>250.127</v>
      </c>
      <c r="K20" s="24" t="n">
        <v>-0.00779915</v>
      </c>
    </row>
    <row r="21" customFormat="false" ht="12.75" hidden="false" customHeight="false" outlineLevel="0" collapsed="false">
      <c r="A21" s="23" t="n">
        <v>1</v>
      </c>
      <c r="B21" s="24" t="s">
        <v>63</v>
      </c>
      <c r="C21" s="25" t="n">
        <v>199.905</v>
      </c>
      <c r="D21" s="24" t="n">
        <v>30.5604</v>
      </c>
      <c r="E21" s="24" t="n">
        <v>0.000629696</v>
      </c>
      <c r="F21" s="25" t="n">
        <v>-0.0138226</v>
      </c>
      <c r="G21" s="25" t="n">
        <f aca="false">C21*$B$9+$B$10</f>
        <v>-0.00981567551107255</v>
      </c>
      <c r="H21" s="24" t="n">
        <f aca="false">G21-F21</f>
        <v>0.00400692448892746</v>
      </c>
      <c r="J21" s="26" t="n">
        <v>328.917</v>
      </c>
      <c r="K21" s="24" t="n">
        <v>-0.00688171</v>
      </c>
    </row>
    <row r="22" customFormat="false" ht="12.75" hidden="false" customHeight="false" outlineLevel="0" collapsed="false">
      <c r="A22" s="23" t="n">
        <v>1</v>
      </c>
      <c r="B22" s="24" t="s">
        <v>63</v>
      </c>
      <c r="C22" s="25" t="n">
        <v>199.905</v>
      </c>
      <c r="D22" s="24" t="n">
        <v>30.5604</v>
      </c>
      <c r="E22" s="24" t="n">
        <v>0.000629696</v>
      </c>
      <c r="F22" s="25" t="n">
        <v>-0.0125237</v>
      </c>
      <c r="G22" s="25" t="n">
        <f aca="false">C22*$B$9+$B$10</f>
        <v>-0.00981567551107255</v>
      </c>
      <c r="H22" s="24" t="n">
        <f aca="false">G22-F22</f>
        <v>0.00270802448892746</v>
      </c>
      <c r="J22" s="26" t="n">
        <v>328.917</v>
      </c>
      <c r="K22" s="24" t="n">
        <v>-0.00598145</v>
      </c>
    </row>
    <row r="23" customFormat="false" ht="12.75" hidden="false" customHeight="false" outlineLevel="0" collapsed="false">
      <c r="A23" s="23" t="n">
        <v>1</v>
      </c>
      <c r="B23" s="24" t="s">
        <v>63</v>
      </c>
      <c r="C23" s="25" t="n">
        <v>149.465</v>
      </c>
      <c r="D23" s="24" t="n">
        <v>30.428</v>
      </c>
      <c r="E23" s="24" t="n">
        <v>0.00101022</v>
      </c>
      <c r="F23" s="25" t="n">
        <v>-0.00696564</v>
      </c>
      <c r="G23" s="25" t="n">
        <f aca="false">C23*$B$9+$B$10</f>
        <v>-0.0111882846247914</v>
      </c>
      <c r="H23" s="24" t="n">
        <f aca="false">G23-F23</f>
        <v>-0.00422264462479141</v>
      </c>
      <c r="J23" s="26" t="n">
        <v>249.87</v>
      </c>
      <c r="K23" s="24" t="n">
        <v>-0.00918961</v>
      </c>
    </row>
    <row r="24" customFormat="false" ht="12.75" hidden="false" customHeight="false" outlineLevel="0" collapsed="false">
      <c r="A24" s="23" t="n">
        <v>1</v>
      </c>
      <c r="B24" s="24" t="s">
        <v>63</v>
      </c>
      <c r="C24" s="25" t="n">
        <v>149.465</v>
      </c>
      <c r="D24" s="24" t="n">
        <v>30.428</v>
      </c>
      <c r="E24" s="24" t="n">
        <v>0.00101022</v>
      </c>
      <c r="F24" s="25" t="n">
        <v>-0.00836563</v>
      </c>
      <c r="G24" s="25" t="n">
        <f aca="false">C24*$B$9+$B$10</f>
        <v>-0.0111882846247914</v>
      </c>
      <c r="H24" s="24" t="n">
        <f aca="false">G24-F24</f>
        <v>-0.00282265462479141</v>
      </c>
      <c r="J24" s="26" t="n">
        <v>249.87</v>
      </c>
      <c r="K24" s="24" t="n">
        <v>-0.00978851</v>
      </c>
    </row>
    <row r="25" customFormat="false" ht="12.75" hidden="false" customHeight="false" outlineLevel="0" collapsed="false">
      <c r="A25" s="23" t="n">
        <v>1</v>
      </c>
      <c r="B25" s="24" t="s">
        <v>63</v>
      </c>
      <c r="C25" s="25" t="n">
        <v>100.015</v>
      </c>
      <c r="D25" s="24" t="n">
        <v>30.2011</v>
      </c>
      <c r="E25" s="24" t="n">
        <v>0.000543268</v>
      </c>
      <c r="F25" s="25" t="n">
        <v>-0.00214386</v>
      </c>
      <c r="G25" s="25" t="n">
        <f aca="false">C25*$B$9+$B$10</f>
        <v>-0.0125339531551918</v>
      </c>
      <c r="H25" s="24" t="n">
        <f aca="false">G25-F25</f>
        <v>-0.0103900931551918</v>
      </c>
      <c r="J25" s="26"/>
      <c r="K25" s="24"/>
    </row>
    <row r="26" customFormat="false" ht="12.75" hidden="false" customHeight="false" outlineLevel="0" collapsed="false">
      <c r="A26" s="23" t="n">
        <v>1</v>
      </c>
      <c r="B26" s="24" t="s">
        <v>63</v>
      </c>
      <c r="C26" s="25" t="n">
        <v>100.015</v>
      </c>
      <c r="D26" s="24" t="n">
        <v>30.2011</v>
      </c>
      <c r="E26" s="24" t="n">
        <v>0.000543268</v>
      </c>
      <c r="F26" s="25" t="n">
        <v>-0.00364494</v>
      </c>
      <c r="G26" s="25" t="n">
        <f aca="false">C26*$B$9+$B$10</f>
        <v>-0.0125339531551918</v>
      </c>
      <c r="H26" s="24" t="n">
        <f aca="false">G26-F26</f>
        <v>-0.00888901315519184</v>
      </c>
      <c r="J26" s="26"/>
      <c r="K26" s="24"/>
    </row>
    <row r="27" customFormat="false" ht="12.75" hidden="false" customHeight="false" outlineLevel="0" collapsed="false">
      <c r="A27" s="23" t="n">
        <v>1</v>
      </c>
      <c r="B27" s="24" t="s">
        <v>63</v>
      </c>
      <c r="C27" s="25" t="n">
        <v>74.993</v>
      </c>
      <c r="D27" s="24" t="n">
        <v>30.0508</v>
      </c>
      <c r="E27" s="24" t="n">
        <v>0.000913366</v>
      </c>
      <c r="F27" s="25" t="n">
        <v>-0.0103951</v>
      </c>
      <c r="G27" s="25" t="n">
        <f aca="false">C27*$B$9+$B$10</f>
        <v>-0.0132148695953876</v>
      </c>
      <c r="H27" s="24" t="n">
        <f aca="false">G27-F27</f>
        <v>-0.00281976959538759</v>
      </c>
      <c r="J27" s="26"/>
      <c r="K27" s="24"/>
    </row>
    <row r="28" customFormat="false" ht="12.75" hidden="false" customHeight="false" outlineLevel="0" collapsed="false">
      <c r="A28" s="23" t="n">
        <v>1</v>
      </c>
      <c r="B28" s="24" t="s">
        <v>63</v>
      </c>
      <c r="C28" s="25" t="n">
        <v>74.993</v>
      </c>
      <c r="D28" s="24" t="n">
        <v>30.0508</v>
      </c>
      <c r="E28" s="24" t="n">
        <v>0.000913366</v>
      </c>
      <c r="F28" s="25" t="n">
        <v>-0.0128956</v>
      </c>
      <c r="G28" s="25" t="n">
        <f aca="false">C28*$B$9+$B$10</f>
        <v>-0.0132148695953876</v>
      </c>
      <c r="H28" s="24" t="n">
        <f aca="false">G28-F28</f>
        <v>-0.000319269595387589</v>
      </c>
      <c r="J28" s="26"/>
      <c r="K28" s="24"/>
    </row>
    <row r="29" customFormat="false" ht="12.75" hidden="false" customHeight="false" outlineLevel="0" collapsed="false">
      <c r="A29" s="23" t="n">
        <v>1</v>
      </c>
      <c r="B29" s="24" t="s">
        <v>63</v>
      </c>
      <c r="C29" s="25" t="n">
        <v>49.6294</v>
      </c>
      <c r="D29" s="24" t="n">
        <v>29.9089</v>
      </c>
      <c r="E29" s="24" t="n">
        <v>0.00106766</v>
      </c>
      <c r="F29" s="25" t="n">
        <v>0.000152588</v>
      </c>
      <c r="G29" s="25" t="n">
        <f aca="false">C29*$B$9+$B$10</f>
        <v>-0.0139050818974637</v>
      </c>
      <c r="H29" s="24" t="n">
        <f aca="false">G29-F29</f>
        <v>-0.0140576698974637</v>
      </c>
      <c r="J29" s="26"/>
      <c r="K29" s="24"/>
    </row>
    <row r="30" customFormat="false" ht="12.75" hidden="false" customHeight="false" outlineLevel="0" collapsed="false">
      <c r="A30" s="23" t="n">
        <v>1</v>
      </c>
      <c r="B30" s="24" t="s">
        <v>63</v>
      </c>
      <c r="C30" s="25" t="n">
        <v>49.6294</v>
      </c>
      <c r="D30" s="24" t="n">
        <v>29.9089</v>
      </c>
      <c r="E30" s="24" t="n">
        <v>0.00106766</v>
      </c>
      <c r="F30" s="25" t="n">
        <v>-0.00204659</v>
      </c>
      <c r="G30" s="25" t="n">
        <f aca="false">C30*$B$9+$B$10</f>
        <v>-0.0139050818974637</v>
      </c>
      <c r="H30" s="24" t="n">
        <f aca="false">G30-F30</f>
        <v>-0.0118584918974637</v>
      </c>
      <c r="J30" s="26"/>
      <c r="K30" s="24"/>
    </row>
    <row r="31" customFormat="false" ht="12.75" hidden="false" customHeight="false" outlineLevel="0" collapsed="false">
      <c r="A31" s="23" t="n">
        <v>1</v>
      </c>
      <c r="B31" s="24" t="s">
        <v>63</v>
      </c>
      <c r="C31" s="25" t="n">
        <v>24.6264</v>
      </c>
      <c r="D31" s="24" t="n">
        <v>29.457</v>
      </c>
      <c r="E31" s="24" t="n">
        <v>0.000974506</v>
      </c>
      <c r="F31" s="25" t="n">
        <v>-0.00876045</v>
      </c>
      <c r="G31" s="25" t="n">
        <f aca="false">C31*$B$9+$B$10</f>
        <v>-0.0145854812961614</v>
      </c>
      <c r="H31" s="24" t="n">
        <f aca="false">G31-F31</f>
        <v>-0.00582503129616143</v>
      </c>
      <c r="J31" s="26"/>
      <c r="K31" s="24"/>
    </row>
    <row r="32" customFormat="false" ht="12.75" hidden="false" customHeight="false" outlineLevel="0" collapsed="false">
      <c r="A32" s="23" t="n">
        <v>1</v>
      </c>
      <c r="B32" s="24" t="s">
        <v>63</v>
      </c>
      <c r="C32" s="25" t="n">
        <v>24.6264</v>
      </c>
      <c r="D32" s="24" t="n">
        <v>29.457</v>
      </c>
      <c r="E32" s="24" t="n">
        <v>0.000974506</v>
      </c>
      <c r="F32" s="25" t="n">
        <v>-0.0100613</v>
      </c>
      <c r="G32" s="25" t="n">
        <f aca="false">C32*$B$9+$B$10</f>
        <v>-0.0145854812961614</v>
      </c>
      <c r="H32" s="24" t="n">
        <f aca="false">G32-F32</f>
        <v>-0.00452418129616143</v>
      </c>
      <c r="J32" s="26"/>
      <c r="K32" s="24"/>
      <c r="L32" s="0" t="n">
        <f aca="false">AVERAGE(K17:K32)</f>
        <v>-0.00750136375</v>
      </c>
      <c r="M32" s="0" t="n">
        <f aca="false">STDEV(K17:K32)</f>
        <v>0.00158773600226358</v>
      </c>
    </row>
    <row r="33" customFormat="false" ht="12.75" hidden="false" customHeight="false" outlineLevel="0" collapsed="false">
      <c r="A33" s="23" t="n">
        <v>1</v>
      </c>
      <c r="B33" s="24" t="s">
        <v>63</v>
      </c>
      <c r="C33" s="25" t="n">
        <v>15.1976</v>
      </c>
      <c r="D33" s="24" t="n">
        <v>29.1977</v>
      </c>
      <c r="E33" s="24" t="n">
        <v>0.0159667</v>
      </c>
      <c r="F33" s="25" t="n">
        <v>0.0107536</v>
      </c>
      <c r="G33" s="25" t="n">
        <f aca="false">C33*$B$9+$B$10</f>
        <v>-0.0148420645001946</v>
      </c>
      <c r="H33" s="24" t="n">
        <f aca="false">G33-F33</f>
        <v>-0.0255956645001946</v>
      </c>
      <c r="J33" s="26"/>
      <c r="K33" s="24"/>
    </row>
    <row r="34" customFormat="false" ht="12.75" hidden="false" customHeight="false" outlineLevel="0" collapsed="false">
      <c r="A34" s="23" t="n">
        <v>1</v>
      </c>
      <c r="B34" s="24" t="s">
        <v>63</v>
      </c>
      <c r="C34" s="25" t="n">
        <v>15.1976</v>
      </c>
      <c r="D34" s="24" t="n">
        <v>29.1977</v>
      </c>
      <c r="E34" s="24" t="n">
        <v>0.0159667</v>
      </c>
      <c r="F34" s="25" t="n">
        <v>0.0143528</v>
      </c>
      <c r="G34" s="25" t="n">
        <f aca="false">C34*$B$9+$B$10</f>
        <v>-0.0148420645001946</v>
      </c>
      <c r="H34" s="24" t="n">
        <f aca="false">G34-F34</f>
        <v>-0.0291948645001946</v>
      </c>
      <c r="J34" s="26"/>
      <c r="K34" s="24"/>
    </row>
    <row r="35" customFormat="false" ht="12.75" hidden="false" customHeight="false" outlineLevel="0" collapsed="false">
      <c r="A35" s="23" t="n">
        <v>1</v>
      </c>
      <c r="B35" s="24" t="s">
        <v>63</v>
      </c>
      <c r="C35" s="25" t="n">
        <v>9.73798</v>
      </c>
      <c r="D35" s="24" t="n">
        <v>28.0066</v>
      </c>
      <c r="E35" s="24" t="n">
        <v>0.0307047</v>
      </c>
      <c r="F35" s="25" t="n">
        <v>0.12727</v>
      </c>
      <c r="G35" s="25" t="n">
        <f aca="false">C35*$B$9+$B$10</f>
        <v>-0.0149906355582723</v>
      </c>
      <c r="H35" s="24" t="n">
        <f aca="false">G35-F35</f>
        <v>-0.142260635558272</v>
      </c>
      <c r="J35" s="26"/>
      <c r="K35" s="24"/>
    </row>
    <row r="36" customFormat="false" ht="12.75" hidden="false" customHeight="false" outlineLevel="0" collapsed="false">
      <c r="A36" s="23" t="n">
        <v>1</v>
      </c>
      <c r="B36" s="24" t="s">
        <v>63</v>
      </c>
      <c r="C36" s="25" t="n">
        <v>9.73798</v>
      </c>
      <c r="D36" s="24" t="n">
        <v>28.0066</v>
      </c>
      <c r="E36" s="24" t="n">
        <v>0.0307047</v>
      </c>
      <c r="F36" s="25" t="n">
        <v>0.0896683</v>
      </c>
      <c r="G36" s="25" t="n">
        <f aca="false">C36*$B$9+$B$10</f>
        <v>-0.0149906355582723</v>
      </c>
      <c r="H36" s="24" t="n">
        <f aca="false">G36-F36</f>
        <v>-0.104658935558272</v>
      </c>
      <c r="J36" s="26"/>
      <c r="K36" s="24"/>
    </row>
    <row r="37" customFormat="false" ht="12.75" hidden="false" customHeight="false" outlineLevel="0" collapsed="false">
      <c r="A37" s="23" t="n">
        <v>1</v>
      </c>
      <c r="B37" s="24" t="s">
        <v>63</v>
      </c>
      <c r="C37" s="25" t="n">
        <v>4.81792</v>
      </c>
      <c r="D37" s="24" t="n">
        <v>26.2161</v>
      </c>
      <c r="E37" s="24" t="n">
        <v>0.00198559</v>
      </c>
      <c r="F37" s="25" t="n">
        <v>-0.0244694</v>
      </c>
      <c r="G37" s="25" t="n">
        <f aca="false">C37*$B$9+$B$10</f>
        <v>-0.0151245237263144</v>
      </c>
      <c r="H37" s="24" t="n">
        <f aca="false">G37-F37</f>
        <v>0.00934487627368556</v>
      </c>
      <c r="J37" s="26"/>
      <c r="K37" s="24"/>
    </row>
    <row r="38" customFormat="false" ht="12.75" hidden="false" customHeight="false" outlineLevel="0" collapsed="false">
      <c r="A38" s="23" t="n">
        <v>1</v>
      </c>
      <c r="B38" s="24" t="s">
        <v>63</v>
      </c>
      <c r="C38" s="25" t="n">
        <v>4.81792</v>
      </c>
      <c r="D38" s="24" t="n">
        <v>26.2161</v>
      </c>
      <c r="E38" s="24" t="n">
        <v>0.00198559</v>
      </c>
      <c r="F38" s="25" t="n">
        <v>-0.0310688</v>
      </c>
      <c r="G38" s="25" t="n">
        <f aca="false">C38*$B$9+$B$10</f>
        <v>-0.0151245237263144</v>
      </c>
      <c r="H38" s="24" t="n">
        <f aca="false">G38-F38</f>
        <v>0.0159442762736856</v>
      </c>
      <c r="J38" s="26"/>
      <c r="K38" s="24"/>
    </row>
    <row r="39" customFormat="false" ht="12.75" hidden="false" customHeight="false" outlineLevel="0" collapsed="false">
      <c r="A39" s="23" t="n">
        <v>1</v>
      </c>
      <c r="B39" s="24" t="s">
        <v>63</v>
      </c>
      <c r="C39" s="25" t="n">
        <v>1.11309</v>
      </c>
      <c r="D39" s="24" t="n">
        <v>26.2256</v>
      </c>
      <c r="E39" s="24" t="n">
        <v>0.00118352</v>
      </c>
      <c r="F39" s="25" t="n">
        <v>-0.0115814</v>
      </c>
      <c r="G39" s="25" t="n">
        <f aca="false">C39*$B$9+$B$10</f>
        <v>-0.0152253421922696</v>
      </c>
      <c r="H39" s="24" t="n">
        <f aca="false">G39-F39</f>
        <v>-0.00364394219226962</v>
      </c>
      <c r="J39" s="26"/>
      <c r="K39" s="24"/>
    </row>
    <row r="40" customFormat="false" ht="13.5" hidden="false" customHeight="false" outlineLevel="0" collapsed="false">
      <c r="A40" s="23" t="n">
        <v>1</v>
      </c>
      <c r="B40" s="24" t="s">
        <v>63</v>
      </c>
      <c r="C40" s="25" t="n">
        <v>1.11309</v>
      </c>
      <c r="D40" s="24" t="n">
        <v>26.2256</v>
      </c>
      <c r="E40" s="24" t="n">
        <v>0.00118352</v>
      </c>
      <c r="F40" s="25" t="n">
        <v>-0.0110817</v>
      </c>
      <c r="G40" s="25" t="n">
        <f aca="false">C40*$B$9+$B$10</f>
        <v>-0.0152253421922696</v>
      </c>
      <c r="H40" s="24" t="n">
        <f aca="false">G40-F40</f>
        <v>-0.00414364219226962</v>
      </c>
      <c r="J40" s="26"/>
      <c r="K40" s="24"/>
    </row>
    <row r="41" customFormat="false" ht="13.5" hidden="false" customHeight="false" outlineLevel="0" collapsed="false">
      <c r="A41" s="27" t="n">
        <v>2</v>
      </c>
      <c r="B41" s="24" t="s">
        <v>62</v>
      </c>
      <c r="C41" s="28" t="n">
        <v>328.917</v>
      </c>
      <c r="D41" s="29" t="n">
        <v>30.6412</v>
      </c>
      <c r="E41" s="29" t="n">
        <v>0.000203474</v>
      </c>
      <c r="F41" s="28" t="n">
        <v>-0.00688171</v>
      </c>
      <c r="G41" s="28" t="n">
        <f aca="false">C41*$B$9+$B$10</f>
        <v>-0.00630490931402461</v>
      </c>
      <c r="H41" s="29" t="n">
        <f aca="false">G41-F41</f>
        <v>0.000576800685975394</v>
      </c>
      <c r="J41" s="26"/>
      <c r="K41" s="24"/>
    </row>
    <row r="42" customFormat="false" ht="12.75" hidden="false" customHeight="false" outlineLevel="0" collapsed="false">
      <c r="A42" s="23" t="n">
        <v>2</v>
      </c>
      <c r="B42" s="24" t="s">
        <v>62</v>
      </c>
      <c r="C42" s="25" t="n">
        <v>328.917</v>
      </c>
      <c r="D42" s="24" t="n">
        <v>30.6412</v>
      </c>
      <c r="E42" s="24" t="n">
        <v>0.000203474</v>
      </c>
      <c r="F42" s="25" t="n">
        <v>-0.00598145</v>
      </c>
      <c r="G42" s="25" t="n">
        <f aca="false">C42*$B$9+$B$10</f>
        <v>-0.00630490931402461</v>
      </c>
      <c r="H42" s="24" t="n">
        <f aca="false">G42-F42</f>
        <v>-0.000323459314024606</v>
      </c>
      <c r="J42" s="26"/>
      <c r="K42" s="24"/>
    </row>
    <row r="43" customFormat="false" ht="12.75" hidden="false" customHeight="false" outlineLevel="0" collapsed="false">
      <c r="A43" s="23" t="n">
        <v>2</v>
      </c>
      <c r="B43" s="24" t="s">
        <v>62</v>
      </c>
      <c r="C43" s="25" t="n">
        <v>249.87</v>
      </c>
      <c r="D43" s="24" t="n">
        <v>30.5315</v>
      </c>
      <c r="E43" s="24" t="n">
        <v>0.000245229</v>
      </c>
      <c r="F43" s="25" t="n">
        <v>-0.00918961</v>
      </c>
      <c r="G43" s="25" t="n">
        <f aca="false">C43*$B$9+$B$10</f>
        <v>-0.00845599243480445</v>
      </c>
      <c r="H43" s="24" t="n">
        <f aca="false">G43-F43</f>
        <v>0.000733617565195556</v>
      </c>
      <c r="J43" s="26"/>
      <c r="K43" s="24"/>
    </row>
    <row r="44" customFormat="false" ht="12.75" hidden="false" customHeight="false" outlineLevel="0" collapsed="false">
      <c r="A44" s="23" t="n">
        <v>2</v>
      </c>
      <c r="B44" s="24" t="s">
        <v>62</v>
      </c>
      <c r="C44" s="25" t="n">
        <v>249.87</v>
      </c>
      <c r="D44" s="24" t="n">
        <v>30.5315</v>
      </c>
      <c r="E44" s="24" t="n">
        <v>0.000245229</v>
      </c>
      <c r="F44" s="25" t="n">
        <v>-0.00978851</v>
      </c>
      <c r="G44" s="25" t="n">
        <f aca="false">C44*$B$9+$B$10</f>
        <v>-0.00845599243480445</v>
      </c>
      <c r="H44" s="24" t="n">
        <f aca="false">G44-F44</f>
        <v>0.00133251756519556</v>
      </c>
      <c r="J44" s="26"/>
      <c r="K44" s="24"/>
    </row>
    <row r="45" customFormat="false" ht="12.75" hidden="false" customHeight="false" outlineLevel="0" collapsed="false">
      <c r="A45" s="23" t="n">
        <v>2</v>
      </c>
      <c r="B45" s="24" t="s">
        <v>63</v>
      </c>
      <c r="C45" s="25" t="n">
        <v>199.952</v>
      </c>
      <c r="D45" s="24" t="n">
        <v>30.4833</v>
      </c>
      <c r="E45" s="24" t="n">
        <v>0.00025215</v>
      </c>
      <c r="F45" s="25" t="n">
        <v>-0.0150032</v>
      </c>
      <c r="G45" s="25" t="n">
        <f aca="false">C45*$B$9+$B$10</f>
        <v>-0.00981439651368268</v>
      </c>
      <c r="H45" s="24" t="n">
        <f aca="false">G45-F45</f>
        <v>0.00518880348631732</v>
      </c>
      <c r="J45" s="26"/>
      <c r="K45" s="24"/>
    </row>
    <row r="46" customFormat="false" ht="12.75" hidden="false" customHeight="false" outlineLevel="0" collapsed="false">
      <c r="A46" s="23" t="n">
        <v>2</v>
      </c>
      <c r="B46" s="24" t="s">
        <v>63</v>
      </c>
      <c r="C46" s="25" t="n">
        <v>199.952</v>
      </c>
      <c r="D46" s="24" t="n">
        <v>30.4833</v>
      </c>
      <c r="E46" s="24" t="n">
        <v>0.00025215</v>
      </c>
      <c r="F46" s="25" t="n">
        <v>-0.0124035</v>
      </c>
      <c r="G46" s="25" t="n">
        <f aca="false">C46*$B$9+$B$10</f>
        <v>-0.00981439651368268</v>
      </c>
      <c r="H46" s="24" t="n">
        <f aca="false">G46-F46</f>
        <v>0.00258910348631732</v>
      </c>
      <c r="J46" s="26"/>
      <c r="K46" s="24"/>
    </row>
    <row r="47" customFormat="false" ht="12.75" hidden="false" customHeight="false" outlineLevel="0" collapsed="false">
      <c r="A47" s="23" t="n">
        <v>2</v>
      </c>
      <c r="B47" s="24" t="s">
        <v>63</v>
      </c>
      <c r="C47" s="25" t="n">
        <v>149.665</v>
      </c>
      <c r="D47" s="24" t="n">
        <v>30.3435</v>
      </c>
      <c r="E47" s="24" t="n">
        <v>0.000506647</v>
      </c>
      <c r="F47" s="25" t="n">
        <v>-0.0130005</v>
      </c>
      <c r="G47" s="25" t="n">
        <f aca="false">C47*$B$9+$B$10</f>
        <v>-0.0111828420827069</v>
      </c>
      <c r="H47" s="24" t="n">
        <f aca="false">G47-F47</f>
        <v>0.00181765791729312</v>
      </c>
      <c r="J47" s="26"/>
      <c r="K47" s="24"/>
    </row>
    <row r="48" customFormat="false" ht="12.75" hidden="false" customHeight="false" outlineLevel="0" collapsed="false">
      <c r="A48" s="23" t="n">
        <v>2</v>
      </c>
      <c r="B48" s="24" t="s">
        <v>63</v>
      </c>
      <c r="C48" s="25" t="n">
        <v>149.665</v>
      </c>
      <c r="D48" s="24" t="n">
        <v>30.3435</v>
      </c>
      <c r="E48" s="24" t="n">
        <v>0.000506647</v>
      </c>
      <c r="F48" s="25" t="n">
        <v>-0.0125999</v>
      </c>
      <c r="G48" s="25" t="n">
        <f aca="false">C48*$B$9+$B$10</f>
        <v>-0.0111828420827069</v>
      </c>
      <c r="H48" s="24" t="n">
        <f aca="false">G48-F48</f>
        <v>0.00141705791729312</v>
      </c>
      <c r="J48" s="26"/>
      <c r="K48" s="24"/>
    </row>
    <row r="49" customFormat="false" ht="12.75" hidden="false" customHeight="false" outlineLevel="0" collapsed="false">
      <c r="A49" s="23" t="n">
        <v>2</v>
      </c>
      <c r="B49" s="24" t="s">
        <v>63</v>
      </c>
      <c r="C49" s="25" t="n">
        <v>100.196</v>
      </c>
      <c r="D49" s="24" t="n">
        <v>29.9514</v>
      </c>
      <c r="E49" s="24" t="n">
        <v>0.075821</v>
      </c>
      <c r="F49" s="25" t="n">
        <v>-0.0772057</v>
      </c>
      <c r="G49" s="25" t="n">
        <f aca="false">C49*$B$9+$B$10</f>
        <v>-0.0125290276546053</v>
      </c>
      <c r="H49" s="24" t="n">
        <f aca="false">G49-F49</f>
        <v>0.0646766723453947</v>
      </c>
      <c r="J49" s="26"/>
      <c r="K49" s="24"/>
    </row>
    <row r="50" customFormat="false" ht="12.75" hidden="false" customHeight="false" outlineLevel="0" collapsed="false">
      <c r="A50" s="23" t="n">
        <v>2</v>
      </c>
      <c r="B50" s="24" t="s">
        <v>63</v>
      </c>
      <c r="C50" s="25" t="n">
        <v>100.196</v>
      </c>
      <c r="D50" s="24" t="n">
        <v>29.9514</v>
      </c>
      <c r="E50" s="24" t="n">
        <v>0.075821</v>
      </c>
      <c r="F50" s="30" t="n">
        <v>-0.0756054</v>
      </c>
      <c r="G50" s="25" t="n">
        <f aca="false">C50*$B$9+$B$10</f>
        <v>-0.0125290276546053</v>
      </c>
      <c r="H50" s="24" t="n">
        <f aca="false">G50-F50</f>
        <v>0.0630763723453947</v>
      </c>
      <c r="J50" s="26"/>
      <c r="K50" s="24"/>
    </row>
    <row r="51" customFormat="false" ht="12.75" hidden="false" customHeight="false" outlineLevel="0" collapsed="false">
      <c r="A51" s="23" t="n">
        <v>2</v>
      </c>
      <c r="B51" s="24" t="s">
        <v>63</v>
      </c>
      <c r="C51" s="25" t="n">
        <v>75.0833</v>
      </c>
      <c r="D51" s="24" t="n">
        <v>29.3718</v>
      </c>
      <c r="E51" s="24" t="n">
        <v>0.00223729</v>
      </c>
      <c r="F51" s="25" t="n">
        <v>-0.0454273</v>
      </c>
      <c r="G51" s="25" t="n">
        <f aca="false">C51*$B$9+$B$10</f>
        <v>-0.0132124122876364</v>
      </c>
      <c r="H51" s="24" t="n">
        <f aca="false">G51-F51</f>
        <v>0.0322148877123636</v>
      </c>
      <c r="J51" s="26"/>
      <c r="K51" s="24"/>
    </row>
    <row r="52" customFormat="false" ht="12.75" hidden="false" customHeight="false" outlineLevel="0" collapsed="false">
      <c r="A52" s="23" t="n">
        <v>2</v>
      </c>
      <c r="B52" s="24" t="s">
        <v>63</v>
      </c>
      <c r="C52" s="25" t="n">
        <v>75.0833</v>
      </c>
      <c r="D52" s="24" t="n">
        <v>29.3718</v>
      </c>
      <c r="E52" s="24" t="n">
        <v>0.00223729</v>
      </c>
      <c r="F52" s="25" t="n">
        <v>-0.0519276</v>
      </c>
      <c r="G52" s="25" t="n">
        <f aca="false">C52*$B$9+$B$10</f>
        <v>-0.0132124122876364</v>
      </c>
      <c r="H52" s="24" t="n">
        <f aca="false">G52-F52</f>
        <v>0.0387151877123636</v>
      </c>
      <c r="J52" s="26"/>
      <c r="K52" s="24"/>
    </row>
    <row r="53" customFormat="false" ht="12.75" hidden="false" customHeight="false" outlineLevel="0" collapsed="false">
      <c r="A53" s="23" t="n">
        <v>2</v>
      </c>
      <c r="B53" s="24" t="s">
        <v>63</v>
      </c>
      <c r="C53" s="25" t="n">
        <v>49.8858</v>
      </c>
      <c r="D53" s="24" t="n">
        <v>29.3102</v>
      </c>
      <c r="E53" s="24" t="n">
        <v>0.000217785</v>
      </c>
      <c r="F53" s="25" t="n">
        <v>-0.0113373</v>
      </c>
      <c r="G53" s="25" t="n">
        <f aca="false">C53*$B$9+$B$10</f>
        <v>-0.0138981045585113</v>
      </c>
      <c r="H53" s="24" t="n">
        <f aca="false">G53-F53</f>
        <v>-0.00256080455851135</v>
      </c>
      <c r="J53" s="26"/>
      <c r="K53" s="24"/>
    </row>
    <row r="54" customFormat="false" ht="12.75" hidden="false" customHeight="false" outlineLevel="0" collapsed="false">
      <c r="A54" s="23" t="n">
        <v>2</v>
      </c>
      <c r="B54" s="24" t="s">
        <v>63</v>
      </c>
      <c r="C54" s="25" t="n">
        <v>49.8858</v>
      </c>
      <c r="D54" s="24" t="n">
        <v>29.3102</v>
      </c>
      <c r="E54" s="24" t="n">
        <v>0.000217785</v>
      </c>
      <c r="F54" s="25" t="n">
        <v>-0.0114365</v>
      </c>
      <c r="G54" s="25" t="n">
        <f aca="false">C54*$B$9+$B$10</f>
        <v>-0.0138981045585113</v>
      </c>
      <c r="H54" s="24" t="n">
        <f aca="false">G54-F54</f>
        <v>-0.00246160455851135</v>
      </c>
      <c r="J54" s="26"/>
      <c r="K54" s="24"/>
    </row>
    <row r="55" customFormat="false" ht="12.75" hidden="false" customHeight="false" outlineLevel="0" collapsed="false">
      <c r="A55" s="23" t="n">
        <v>2</v>
      </c>
      <c r="B55" s="24" t="s">
        <v>63</v>
      </c>
      <c r="C55" s="25" t="n">
        <v>25.0434</v>
      </c>
      <c r="D55" s="24" t="n">
        <v>29.2307</v>
      </c>
      <c r="E55" s="24" t="n">
        <v>0.00521057</v>
      </c>
      <c r="F55" s="25" t="n">
        <v>-0.00132751</v>
      </c>
      <c r="G55" s="25" t="n">
        <f aca="false">C55*$B$9+$B$10</f>
        <v>-0.0145741335959152</v>
      </c>
      <c r="H55" s="24" t="n">
        <f aca="false">G55-F55</f>
        <v>-0.0132466235959152</v>
      </c>
      <c r="J55" s="26"/>
      <c r="K55" s="24"/>
    </row>
    <row r="56" customFormat="false" ht="12.75" hidden="false" customHeight="false" outlineLevel="0" collapsed="false">
      <c r="A56" s="23" t="n">
        <v>2</v>
      </c>
      <c r="B56" s="24" t="s">
        <v>63</v>
      </c>
      <c r="C56" s="25" t="n">
        <v>25.0434</v>
      </c>
      <c r="D56" s="24" t="n">
        <v>29.2307</v>
      </c>
      <c r="E56" s="24" t="n">
        <v>0.00521057</v>
      </c>
      <c r="F56" s="25" t="n">
        <v>-0.000427246</v>
      </c>
      <c r="G56" s="25" t="n">
        <f aca="false">C56*$B$9+$B$10</f>
        <v>-0.0145741335959152</v>
      </c>
      <c r="H56" s="24" t="n">
        <f aca="false">G56-F56</f>
        <v>-0.0141468875959152</v>
      </c>
      <c r="J56" s="26"/>
      <c r="K56" s="24"/>
    </row>
    <row r="57" customFormat="false" ht="12.75" hidden="false" customHeight="false" outlineLevel="0" collapsed="false">
      <c r="A57" s="23" t="n">
        <v>2</v>
      </c>
      <c r="B57" s="24" t="s">
        <v>63</v>
      </c>
      <c r="C57" s="25" t="n">
        <v>15.0237</v>
      </c>
      <c r="D57" s="24" t="n">
        <v>29.1637</v>
      </c>
      <c r="E57" s="24" t="n">
        <v>0.00114085</v>
      </c>
      <c r="F57" s="25" t="n">
        <v>-0.0132694</v>
      </c>
      <c r="G57" s="25" t="n">
        <f aca="false">C57*$B$9+$B$10</f>
        <v>-0.0148467967905371</v>
      </c>
      <c r="H57" s="24" t="n">
        <f aca="false">G57-F57</f>
        <v>-0.00157739679053709</v>
      </c>
      <c r="J57" s="26"/>
      <c r="K57" s="24"/>
      <c r="L57" s="0" t="n">
        <f aca="false">AVERAGE(known_ys)</f>
        <v>-0.00750136375</v>
      </c>
      <c r="M57" s="0" t="n">
        <f aca="false">STDEV(K17:K57)</f>
        <v>0.00158773600226358</v>
      </c>
    </row>
    <row r="58" customFormat="false" ht="12.75" hidden="false" customHeight="false" outlineLevel="0" collapsed="false">
      <c r="A58" s="23" t="n">
        <v>2</v>
      </c>
      <c r="B58" s="24" t="s">
        <v>63</v>
      </c>
      <c r="C58" s="25" t="n">
        <v>15.0237</v>
      </c>
      <c r="D58" s="24" t="n">
        <v>29.1637</v>
      </c>
      <c r="E58" s="24" t="n">
        <v>0.00114085</v>
      </c>
      <c r="F58" s="25" t="n">
        <v>-0.0132694</v>
      </c>
      <c r="G58" s="25" t="n">
        <f aca="false">C58*$B$9+$B$10</f>
        <v>-0.0148467967905371</v>
      </c>
      <c r="H58" s="24" t="n">
        <f aca="false">G58-F58</f>
        <v>-0.00157739679053709</v>
      </c>
      <c r="J58" s="26"/>
      <c r="K58" s="24"/>
    </row>
    <row r="59" customFormat="false" ht="12.75" hidden="false" customHeight="false" outlineLevel="0" collapsed="false">
      <c r="A59" s="23" t="n">
        <v>2</v>
      </c>
      <c r="B59" s="24" t="s">
        <v>63</v>
      </c>
      <c r="C59" s="25" t="n">
        <v>10.2635</v>
      </c>
      <c r="D59" s="24" t="n">
        <v>29.1581</v>
      </c>
      <c r="E59" s="24" t="n">
        <v>0.00031076</v>
      </c>
      <c r="F59" s="25" t="n">
        <v>-0.0153713</v>
      </c>
      <c r="G59" s="25" t="n">
        <f aca="false">C59*$B$9+$B$10</f>
        <v>-0.014976334734691</v>
      </c>
      <c r="H59" s="24" t="n">
        <f aca="false">G59-F59</f>
        <v>0.000394965265308975</v>
      </c>
      <c r="J59" s="26"/>
      <c r="K59" s="24"/>
    </row>
    <row r="60" customFormat="false" ht="12.75" hidden="false" customHeight="false" outlineLevel="0" collapsed="false">
      <c r="A60" s="23" t="n">
        <v>2</v>
      </c>
      <c r="B60" s="24" t="s">
        <v>63</v>
      </c>
      <c r="C60" s="25" t="n">
        <v>10.2635</v>
      </c>
      <c r="D60" s="24" t="n">
        <v>29.1581</v>
      </c>
      <c r="E60" s="24" t="n">
        <v>0.00031076</v>
      </c>
      <c r="F60" s="25" t="n">
        <v>-0.00987053</v>
      </c>
      <c r="G60" s="25" t="n">
        <f aca="false">C60*$B$9+$B$10</f>
        <v>-0.014976334734691</v>
      </c>
      <c r="H60" s="24" t="n">
        <f aca="false">G60-F60</f>
        <v>-0.00510580473469102</v>
      </c>
      <c r="J60" s="26"/>
      <c r="K60" s="24"/>
    </row>
    <row r="61" customFormat="false" ht="12.75" hidden="false" customHeight="false" outlineLevel="0" collapsed="false">
      <c r="A61" s="23" t="n">
        <v>2</v>
      </c>
      <c r="B61" s="24" t="s">
        <v>63</v>
      </c>
      <c r="C61" s="25" t="n">
        <v>4.7967</v>
      </c>
      <c r="D61" s="24" t="n">
        <v>29.157</v>
      </c>
      <c r="E61" s="24" t="n">
        <v>0.00152774</v>
      </c>
      <c r="F61" s="25" t="n">
        <v>-0.000490189</v>
      </c>
      <c r="G61" s="25" t="n">
        <f aca="false">C61*$B$9+$B$10</f>
        <v>-0.0151251011800296</v>
      </c>
      <c r="H61" s="24" t="n">
        <f aca="false">G61-F61</f>
        <v>-0.0146349121800296</v>
      </c>
      <c r="J61" s="26"/>
      <c r="K61" s="24"/>
    </row>
    <row r="62" customFormat="false" ht="12.75" hidden="false" customHeight="false" outlineLevel="0" collapsed="false">
      <c r="A62" s="23" t="n">
        <v>2</v>
      </c>
      <c r="B62" s="24" t="s">
        <v>63</v>
      </c>
      <c r="C62" s="25" t="n">
        <v>4.7967</v>
      </c>
      <c r="D62" s="24" t="n">
        <v>29.157</v>
      </c>
      <c r="E62" s="24" t="n">
        <v>0.00152774</v>
      </c>
      <c r="F62" s="25" t="n">
        <v>-0.002491</v>
      </c>
      <c r="G62" s="25" t="n">
        <f aca="false">C62*$B$9+$B$10</f>
        <v>-0.0151251011800296</v>
      </c>
      <c r="H62" s="24" t="n">
        <f aca="false">G62-F62</f>
        <v>-0.0126341011800296</v>
      </c>
      <c r="J62" s="26"/>
      <c r="K62" s="24"/>
    </row>
    <row r="63" customFormat="false" ht="12.75" hidden="false" customHeight="false" outlineLevel="0" collapsed="false">
      <c r="A63" s="23" t="n">
        <v>2</v>
      </c>
      <c r="B63" s="24" t="s">
        <v>63</v>
      </c>
      <c r="C63" s="25" t="n">
        <v>0.813968</v>
      </c>
      <c r="D63" s="24" t="n">
        <v>29.1243</v>
      </c>
      <c r="E63" s="24" t="n">
        <v>0.00196403</v>
      </c>
      <c r="F63" s="25" t="n">
        <v>-0.0250893</v>
      </c>
      <c r="G63" s="25" t="n">
        <f aca="false">C63*$B$9+$B$10</f>
        <v>-0.0152334821126367</v>
      </c>
      <c r="H63" s="24" t="n">
        <f aca="false">G63-F63</f>
        <v>0.00985581788736334</v>
      </c>
      <c r="J63" s="26"/>
      <c r="K63" s="24"/>
    </row>
    <row r="64" customFormat="false" ht="13.5" hidden="false" customHeight="false" outlineLevel="0" collapsed="false">
      <c r="A64" s="23" t="n">
        <v>2</v>
      </c>
      <c r="B64" s="24" t="s">
        <v>63</v>
      </c>
      <c r="C64" s="25" t="n">
        <v>0.813968</v>
      </c>
      <c r="D64" s="24" t="n">
        <v>29.1243</v>
      </c>
      <c r="E64" s="24" t="n">
        <v>0.00196403</v>
      </c>
      <c r="F64" s="25" t="n">
        <v>-0.0203876</v>
      </c>
      <c r="G64" s="25" t="n">
        <f aca="false">C64*$B$9+$B$10</f>
        <v>-0.0152334821126367</v>
      </c>
      <c r="H64" s="24" t="n">
        <f aca="false">G64-F64</f>
        <v>0.00515411788736334</v>
      </c>
      <c r="J64" s="26"/>
      <c r="K64" s="24"/>
    </row>
    <row r="65" customFormat="false" ht="13.5" hidden="false" customHeight="false" outlineLevel="0" collapsed="false">
      <c r="A65" s="27" t="n">
        <v>3</v>
      </c>
      <c r="B65" s="24" t="s">
        <v>63</v>
      </c>
      <c r="C65" s="28" t="n">
        <v>0.75217</v>
      </c>
      <c r="D65" s="29" t="n">
        <v>23.2544</v>
      </c>
      <c r="E65" s="29" t="n">
        <v>0.136337</v>
      </c>
      <c r="F65" s="28" t="n">
        <v>0.530849</v>
      </c>
      <c r="G65" s="28" t="n">
        <f aca="false">C65*$B$9+$B$10</f>
        <v>-0.0152351638037154</v>
      </c>
      <c r="H65" s="29" t="n">
        <f aca="false">G65-F65</f>
        <v>-0.546084163803715</v>
      </c>
      <c r="J65" s="26"/>
      <c r="K65" s="24"/>
    </row>
    <row r="66" customFormat="false" ht="13.5" hidden="false" customHeight="false" outlineLevel="0" collapsed="false">
      <c r="A66" s="23" t="n">
        <v>3</v>
      </c>
      <c r="B66" s="24" t="s">
        <v>63</v>
      </c>
      <c r="C66" s="25" t="n">
        <v>0.75217</v>
      </c>
      <c r="D66" s="24" t="n">
        <v>23.2544</v>
      </c>
      <c r="E66" s="24" t="n">
        <v>0.136337</v>
      </c>
      <c r="F66" s="25" t="n">
        <v>0.73975</v>
      </c>
      <c r="G66" s="25" t="n">
        <f aca="false">C66*$B$9+$B$10</f>
        <v>-0.0152351638037154</v>
      </c>
      <c r="H66" s="24" t="n">
        <f aca="false">G66-F66</f>
        <v>-0.754985163803715</v>
      </c>
      <c r="J66" s="26"/>
      <c r="K66" s="24"/>
    </row>
    <row r="67" customFormat="false" ht="13.5" hidden="false" customHeight="false" outlineLevel="0" collapsed="false">
      <c r="A67" s="27" t="n">
        <v>4</v>
      </c>
      <c r="B67" s="24" t="s">
        <v>63</v>
      </c>
      <c r="C67" s="28" t="n">
        <v>0.761199</v>
      </c>
      <c r="D67" s="29" t="n">
        <v>25.4538</v>
      </c>
      <c r="E67" s="29" t="n">
        <v>0.681819</v>
      </c>
      <c r="F67" s="28" t="n">
        <v>1.58348</v>
      </c>
      <c r="G67" s="28" t="n">
        <f aca="false">C67*$B$9+$B$10</f>
        <v>-0.015234918100153</v>
      </c>
      <c r="H67" s="29" t="n">
        <f aca="false">G67-F67</f>
        <v>-1.59871491810015</v>
      </c>
      <c r="J67" s="26"/>
      <c r="K67" s="24"/>
    </row>
    <row r="68" customFormat="false" ht="13.5" hidden="false" customHeight="false" outlineLevel="0" collapsed="false">
      <c r="A68" s="23" t="n">
        <v>4</v>
      </c>
      <c r="B68" s="24" t="s">
        <v>63</v>
      </c>
      <c r="C68" s="25" t="n">
        <v>0.761199</v>
      </c>
      <c r="D68" s="24" t="n">
        <v>25.4538</v>
      </c>
      <c r="E68" s="24" t="n">
        <v>0.681819</v>
      </c>
      <c r="F68" s="25" t="n">
        <v>2.18758</v>
      </c>
      <c r="G68" s="25" t="n">
        <f aca="false">C68*$B$9+$B$10</f>
        <v>-0.015234918100153</v>
      </c>
      <c r="H68" s="24" t="n">
        <f aca="false">G68-F68</f>
        <v>-2.20281491810015</v>
      </c>
      <c r="J68" s="26"/>
      <c r="K68" s="24"/>
    </row>
    <row r="69" customFormat="false" ht="13.5" hidden="false" customHeight="false" outlineLevel="0" collapsed="false">
      <c r="A69" s="27" t="n">
        <v>5</v>
      </c>
      <c r="B69" s="24" t="s">
        <v>63</v>
      </c>
      <c r="C69" s="28" t="n">
        <v>0.51845</v>
      </c>
      <c r="D69" s="29" t="n">
        <v>23.2256</v>
      </c>
      <c r="E69" s="29" t="n">
        <v>0.123767</v>
      </c>
      <c r="F69" s="28" t="n">
        <v>0.280455</v>
      </c>
      <c r="G69" s="28" t="n">
        <f aca="false">C69*$B$9+$B$10</f>
        <v>-0.0152415239583953</v>
      </c>
      <c r="H69" s="29" t="n">
        <f aca="false">G69-F69</f>
        <v>-0.295696523958395</v>
      </c>
      <c r="J69" s="26"/>
      <c r="K69" s="24"/>
    </row>
    <row r="70" customFormat="false" ht="13.5" hidden="false" customHeight="false" outlineLevel="0" collapsed="false">
      <c r="A70" s="23" t="n">
        <v>5</v>
      </c>
      <c r="B70" s="24" t="s">
        <v>63</v>
      </c>
      <c r="C70" s="25" t="n">
        <v>0.51845</v>
      </c>
      <c r="D70" s="24" t="n">
        <v>23.2256</v>
      </c>
      <c r="E70" s="24" t="n">
        <v>0.123767</v>
      </c>
      <c r="F70" s="25" t="n">
        <v>0.267956</v>
      </c>
      <c r="G70" s="25" t="n">
        <f aca="false">C70*$B$9+$B$10</f>
        <v>-0.0152415239583953</v>
      </c>
      <c r="H70" s="24" t="n">
        <f aca="false">G70-F70</f>
        <v>-0.283197523958395</v>
      </c>
      <c r="J70" s="26"/>
      <c r="K70" s="24"/>
    </row>
    <row r="71" customFormat="false" ht="13.5" hidden="false" customHeight="false" outlineLevel="0" collapsed="false">
      <c r="A71" s="27" t="n">
        <v>6</v>
      </c>
      <c r="B71" s="24" t="s">
        <v>63</v>
      </c>
      <c r="C71" s="28" t="n">
        <v>0.453743</v>
      </c>
      <c r="D71" s="29" t="n">
        <v>25.0021</v>
      </c>
      <c r="E71" s="29" t="n">
        <v>0.103283</v>
      </c>
      <c r="F71" s="28" t="n">
        <v>-0.561485</v>
      </c>
      <c r="G71" s="28" t="n">
        <f aca="false">C71*$B$9+$B$10</f>
        <v>-0.0152432848112487</v>
      </c>
      <c r="H71" s="29" t="n">
        <f aca="false">G71-F71</f>
        <v>0.546241715188751</v>
      </c>
      <c r="J71" s="26"/>
      <c r="K71" s="24"/>
    </row>
    <row r="72" customFormat="false" ht="13.5" hidden="false" customHeight="false" outlineLevel="0" collapsed="false">
      <c r="A72" s="23" t="n">
        <v>6</v>
      </c>
      <c r="B72" s="24" t="s">
        <v>63</v>
      </c>
      <c r="C72" s="25" t="n">
        <v>0.453743</v>
      </c>
      <c r="D72" s="24" t="n">
        <v>25.0021</v>
      </c>
      <c r="E72" s="24" t="n">
        <v>0.103283</v>
      </c>
      <c r="F72" s="25" t="n">
        <v>-0.535984</v>
      </c>
      <c r="G72" s="25" t="n">
        <f aca="false">C72*$B$9+$B$10</f>
        <v>-0.0152432848112487</v>
      </c>
      <c r="H72" s="24" t="n">
        <f aca="false">G72-F72</f>
        <v>0.520740715188751</v>
      </c>
      <c r="J72" s="26"/>
      <c r="K72" s="24"/>
    </row>
    <row r="73" customFormat="false" ht="13.5" hidden="false" customHeight="false" outlineLevel="0" collapsed="false">
      <c r="A73" s="27" t="n">
        <v>7</v>
      </c>
      <c r="B73" s="24" t="s">
        <v>63</v>
      </c>
      <c r="C73" s="28" t="n">
        <v>0.567175</v>
      </c>
      <c r="D73" s="29" t="n">
        <v>25.0133</v>
      </c>
      <c r="E73" s="29" t="n">
        <v>0.0610484</v>
      </c>
      <c r="F73" s="28" t="n">
        <v>0.0391808</v>
      </c>
      <c r="G73" s="28" t="n">
        <f aca="false">C73*$B$9+$B$10</f>
        <v>-0.01524019801908</v>
      </c>
      <c r="H73" s="29" t="n">
        <f aca="false">G73-F73</f>
        <v>-0.05442099801908</v>
      </c>
      <c r="J73" s="26"/>
      <c r="K73" s="24"/>
    </row>
    <row r="74" customFormat="false" ht="13.5" hidden="false" customHeight="false" outlineLevel="0" collapsed="false">
      <c r="A74" s="23" t="n">
        <v>7</v>
      </c>
      <c r="B74" s="24" t="s">
        <v>63</v>
      </c>
      <c r="C74" s="25" t="n">
        <v>0.567175</v>
      </c>
      <c r="D74" s="24" t="n">
        <v>25.0133</v>
      </c>
      <c r="E74" s="24" t="n">
        <v>0.0610484</v>
      </c>
      <c r="F74" s="25" t="n">
        <v>0.0439816</v>
      </c>
      <c r="G74" s="25" t="n">
        <f aca="false">C74*$B$9+$B$10</f>
        <v>-0.01524019801908</v>
      </c>
      <c r="H74" s="24" t="n">
        <f aca="false">G74-F74</f>
        <v>-0.05922179801908</v>
      </c>
      <c r="J74" s="26"/>
      <c r="K74" s="24"/>
    </row>
    <row r="75" customFormat="false" ht="13.5" hidden="false" customHeight="false" outlineLevel="0" collapsed="false">
      <c r="A75" s="27" t="n">
        <v>8</v>
      </c>
      <c r="B75" s="24" t="s">
        <v>63</v>
      </c>
      <c r="C75" s="28" t="n">
        <v>0.468167</v>
      </c>
      <c r="D75" s="29" t="n">
        <v>25.0476</v>
      </c>
      <c r="E75" s="29" t="n">
        <v>0.00880162</v>
      </c>
      <c r="F75" s="28" t="n">
        <v>0.0730972</v>
      </c>
      <c r="G75" s="28" t="n">
        <f aca="false">C75*$B$9+$B$10</f>
        <v>-0.0152428922951135</v>
      </c>
      <c r="H75" s="29" t="n">
        <f aca="false">G75-F75</f>
        <v>-0.0883400922951135</v>
      </c>
      <c r="J75" s="26"/>
      <c r="K75" s="24"/>
    </row>
    <row r="76" customFormat="false" ht="13.5" hidden="false" customHeight="false" outlineLevel="0" collapsed="false">
      <c r="A76" s="23" t="n">
        <v>8</v>
      </c>
      <c r="B76" s="24" t="s">
        <v>63</v>
      </c>
      <c r="C76" s="25" t="n">
        <v>0.468167</v>
      </c>
      <c r="D76" s="24" t="n">
        <v>25.0476</v>
      </c>
      <c r="E76" s="24" t="n">
        <v>0.00880162</v>
      </c>
      <c r="F76" s="25" t="n">
        <v>0.160997</v>
      </c>
      <c r="G76" s="25" t="n">
        <f aca="false">C76*$B$9+$B$10</f>
        <v>-0.0152428922951135</v>
      </c>
      <c r="H76" s="24" t="n">
        <f aca="false">G76-F76</f>
        <v>-0.176239892295114</v>
      </c>
      <c r="J76" s="26"/>
      <c r="K76" s="24"/>
    </row>
    <row r="77" customFormat="false" ht="13.5" hidden="false" customHeight="false" outlineLevel="0" collapsed="false">
      <c r="A77" s="27" t="n">
        <v>9</v>
      </c>
      <c r="B77" s="24" t="s">
        <v>63</v>
      </c>
      <c r="C77" s="28" t="n">
        <v>0.505941</v>
      </c>
      <c r="D77" s="29" t="n">
        <v>23.793</v>
      </c>
      <c r="E77" s="29" t="n">
        <v>0.215181</v>
      </c>
      <c r="F77" s="28" t="n">
        <v>0.0857601</v>
      </c>
      <c r="G77" s="28" t="n">
        <f aca="false">C77*$B$9+$B$10</f>
        <v>-0.01524186436219</v>
      </c>
      <c r="H77" s="29" t="n">
        <f aca="false">G77-F77</f>
        <v>-0.10100196436219</v>
      </c>
      <c r="J77" s="26"/>
      <c r="K77" s="24"/>
    </row>
    <row r="78" customFormat="false" ht="13.5" hidden="false" customHeight="false" outlineLevel="0" collapsed="false">
      <c r="A78" s="23" t="n">
        <v>9</v>
      </c>
      <c r="B78" s="24" t="s">
        <v>63</v>
      </c>
      <c r="C78" s="25" t="n">
        <v>0.505941</v>
      </c>
      <c r="D78" s="24" t="n">
        <v>23.793</v>
      </c>
      <c r="E78" s="24" t="n">
        <v>0.215181</v>
      </c>
      <c r="F78" s="25" t="n">
        <v>0.465759</v>
      </c>
      <c r="G78" s="25" t="n">
        <f aca="false">C78*$B$9+$B$10</f>
        <v>-0.01524186436219</v>
      </c>
      <c r="H78" s="24" t="n">
        <f aca="false">G78-F78</f>
        <v>-0.48100086436219</v>
      </c>
      <c r="J78" s="26"/>
      <c r="K78" s="24"/>
    </row>
    <row r="79" customFormat="false" ht="13.5" hidden="false" customHeight="false" outlineLevel="0" collapsed="false">
      <c r="A79" s="27" t="n">
        <v>10</v>
      </c>
      <c r="B79" s="24" t="s">
        <v>63</v>
      </c>
      <c r="C79" s="28" t="n">
        <v>0.506084</v>
      </c>
      <c r="D79" s="29" t="n">
        <v>23.4501</v>
      </c>
      <c r="E79" s="29" t="n">
        <v>0.163181</v>
      </c>
      <c r="F79" s="28" t="n">
        <v>-0.739016</v>
      </c>
      <c r="G79" s="28" t="n">
        <f aca="false">C79*$B$9+$B$10</f>
        <v>-0.0152418604707724</v>
      </c>
      <c r="H79" s="29" t="n">
        <f aca="false">G79-F79</f>
        <v>0.723774139529228</v>
      </c>
      <c r="J79" s="26"/>
      <c r="K79" s="24"/>
    </row>
    <row r="80" customFormat="false" ht="13.5" hidden="false" customHeight="false" outlineLevel="0" collapsed="false">
      <c r="A80" s="23" t="n">
        <v>10</v>
      </c>
      <c r="B80" s="24" t="s">
        <v>63</v>
      </c>
      <c r="C80" s="25" t="n">
        <v>0.506084</v>
      </c>
      <c r="D80" s="24" t="n">
        <v>23.4501</v>
      </c>
      <c r="E80" s="24" t="n">
        <v>0.163181</v>
      </c>
      <c r="F80" s="25" t="n">
        <v>-0.602615</v>
      </c>
      <c r="G80" s="25" t="n">
        <f aca="false">C80*$B$9+$B$10</f>
        <v>-0.0152418604707724</v>
      </c>
      <c r="H80" s="24" t="n">
        <f aca="false">G80-F80</f>
        <v>0.587373139529228</v>
      </c>
      <c r="J80" s="26"/>
      <c r="K80" s="24"/>
    </row>
    <row r="81" customFormat="false" ht="14.25" hidden="false" customHeight="false" outlineLevel="0" collapsed="false">
      <c r="A81" s="27" t="n">
        <v>11</v>
      </c>
      <c r="B81" s="24" t="s">
        <v>63</v>
      </c>
      <c r="C81" s="28" t="n">
        <v>0.449144</v>
      </c>
      <c r="D81" s="29" t="n">
        <v>24.6066</v>
      </c>
      <c r="E81" s="29" t="n">
        <v>0.439466</v>
      </c>
      <c r="F81" s="28" t="n">
        <v>1.4258</v>
      </c>
      <c r="G81" s="28" t="n">
        <f aca="false">C81*$B$9+$B$10</f>
        <v>-0.0152434099625039</v>
      </c>
      <c r="H81" s="29" t="n">
        <f aca="false">G81-F81</f>
        <v>-1.4410434099625</v>
      </c>
      <c r="J81" s="26"/>
      <c r="K81" s="24"/>
    </row>
    <row r="82" customFormat="false" ht="14.25" hidden="false" customHeight="false" outlineLevel="0" collapsed="false">
      <c r="A82" s="27" t="n">
        <v>12</v>
      </c>
      <c r="B82" s="24" t="s">
        <v>63</v>
      </c>
      <c r="C82" s="28" t="n">
        <v>0.554279</v>
      </c>
      <c r="D82" s="29" t="n">
        <v>26.1335</v>
      </c>
      <c r="E82" s="29" t="n">
        <v>0.0468253</v>
      </c>
      <c r="F82" s="28" t="n">
        <v>0.103817</v>
      </c>
      <c r="G82" s="28" t="n">
        <f aca="false">C82*$B$9+$B$10</f>
        <v>-0.0152405489541936</v>
      </c>
      <c r="H82" s="29" t="n">
        <f aca="false">G82-F82</f>
        <v>-0.119057548954194</v>
      </c>
      <c r="J82" s="31"/>
      <c r="K82" s="32"/>
    </row>
    <row r="83" customFormat="false" ht="13.5" hidden="false" customHeight="false" outlineLevel="0" collapsed="false">
      <c r="A83" s="9"/>
      <c r="B83" s="9"/>
      <c r="C83" s="9"/>
      <c r="D83" s="9"/>
      <c r="E83" s="9"/>
      <c r="F83" s="9"/>
      <c r="G83" s="9"/>
      <c r="H8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8" activePane="bottomLeft" state="frozen"/>
      <selection pane="topLeft" activeCell="A1" activeCellId="0" sqref="A1"/>
      <selection pane="bottom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5" min="2" style="0" width="10.71"/>
    <col collapsed="false" customWidth="true" hidden="false" outlineLevel="0" max="6" min="6" style="33" width="10.71"/>
    <col collapsed="false" customWidth="true" hidden="false" outlineLevel="0" max="10" min="7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65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34"/>
      <c r="G8" s="9" t="n">
        <f aca="false">INDEX(LINEST(known_ys,known_xs,TRUE(),TRUE()),3,1)</f>
        <v>0.420727683783487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2.7113217111219E-005</v>
      </c>
      <c r="C9" s="0" t="n">
        <f aca="false">INDEX(LINEST(known_ys,known_xs,TRUE(),TRUE()),2,1)</f>
        <v>1.29881192883806E-005</v>
      </c>
      <c r="E9" s="0" t="s">
        <v>44</v>
      </c>
      <c r="G9" s="0" t="n">
        <f aca="false">INDEX(LINEST(known_ys,known_xs,TRUE(),TRUE()),3,2)</f>
        <v>0.00130516999860028</v>
      </c>
      <c r="I9" s="0" t="n">
        <f aca="false">MIN(known_xs)</f>
        <v>249.87</v>
      </c>
      <c r="J9" s="0" t="n">
        <f aca="false">I9*$B$9+$B$10</f>
        <v>-0.00684413093456584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-0.0136189104941461</v>
      </c>
      <c r="C10" s="11" t="n">
        <f aca="false">INDEX(LINEST(known_ys,known_xs,TRUE(),TRUE()),2,2)</f>
        <v>0.00372962418085861</v>
      </c>
      <c r="E10" s="11" t="s">
        <v>46</v>
      </c>
      <c r="F10" s="35"/>
      <c r="G10" s="11" t="n">
        <f aca="false">INDEX(LINEST(known_ys,known_xs,TRUE(),TRUE()),5,2)</f>
        <v>1.02208123514776E-005</v>
      </c>
      <c r="I10" s="11" t="n">
        <f aca="false">MAX(known_xs)</f>
        <v>328.917</v>
      </c>
      <c r="J10" s="11" t="n">
        <f aca="false">I10*$B$9+$B$10</f>
        <v>-0.0047009124615753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66</v>
      </c>
    </row>
    <row r="13" customFormat="false" ht="12.75" hidden="false" customHeight="false" outlineLevel="0" collapsed="false">
      <c r="A13" s="0" t="s">
        <v>48</v>
      </c>
      <c r="D13" s="0" t="n">
        <v>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66</v>
      </c>
      <c r="E15" s="13" t="s">
        <v>66</v>
      </c>
      <c r="F15" s="36" t="s">
        <v>67</v>
      </c>
      <c r="G15" s="36"/>
      <c r="H15" s="36"/>
      <c r="J15" s="16" t="s">
        <v>54</v>
      </c>
      <c r="K15" s="13" t="s">
        <v>51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37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3.5" hidden="false" customHeight="false" outlineLevel="0" collapsed="false">
      <c r="A17" s="23" t="n">
        <v>1</v>
      </c>
      <c r="B17" s="24" t="s">
        <v>62</v>
      </c>
      <c r="C17" s="25" t="n">
        <v>310.887</v>
      </c>
      <c r="D17" s="24" t="n">
        <v>30.8233</v>
      </c>
      <c r="E17" s="24" t="n">
        <v>0.000337537</v>
      </c>
      <c r="F17" s="30" t="n">
        <v>-0.00348663</v>
      </c>
      <c r="G17" s="25" t="n">
        <f aca="false">C17*$B$9+$B$10</f>
        <v>-0.00518976376609059</v>
      </c>
      <c r="H17" s="24" t="n">
        <f aca="false">G17-F17</f>
        <v>-0.00170313376609059</v>
      </c>
      <c r="I17" s="0" t="n">
        <f aca="false">D17-F17</f>
        <v>30.82678663</v>
      </c>
      <c r="J17" s="26" t="n">
        <v>310.887</v>
      </c>
      <c r="K17" s="24" t="n">
        <v>-0.00348663</v>
      </c>
    </row>
    <row r="18" customFormat="false" ht="12.75" hidden="false" customHeight="false" outlineLevel="0" collapsed="false">
      <c r="A18" s="23" t="n">
        <v>1</v>
      </c>
      <c r="B18" s="24" t="s">
        <v>62</v>
      </c>
      <c r="C18" s="25" t="n">
        <v>310.887</v>
      </c>
      <c r="D18" s="24" t="n">
        <v>30.8233</v>
      </c>
      <c r="E18" s="24" t="n">
        <v>0.000337537</v>
      </c>
      <c r="F18" s="30" t="n">
        <v>-0.00668716</v>
      </c>
      <c r="G18" s="25" t="n">
        <f aca="false">C18*$B$9+$B$10</f>
        <v>-0.00518976376609059</v>
      </c>
      <c r="H18" s="24" t="n">
        <f aca="false">G18-F18</f>
        <v>0.00149739623390941</v>
      </c>
      <c r="I18" s="0" t="n">
        <f aca="false">D18-F18</f>
        <v>30.82998716</v>
      </c>
      <c r="J18" s="26" t="n">
        <v>310.887</v>
      </c>
      <c r="K18" s="24" t="n">
        <v>-0.00668716</v>
      </c>
    </row>
    <row r="19" customFormat="false" ht="12.75" hidden="false" customHeight="false" outlineLevel="0" collapsed="false">
      <c r="A19" s="23" t="n">
        <v>1</v>
      </c>
      <c r="B19" s="24" t="s">
        <v>62</v>
      </c>
      <c r="C19" s="25" t="n">
        <v>250.127</v>
      </c>
      <c r="D19" s="24" t="n">
        <v>30.7204</v>
      </c>
      <c r="E19" s="24" t="n">
        <v>0.000252242</v>
      </c>
      <c r="F19" s="30" t="n">
        <v>-0.00546837</v>
      </c>
      <c r="G19" s="25" t="n">
        <f aca="false">C19*$B$9+$B$10</f>
        <v>-0.00683716283776826</v>
      </c>
      <c r="H19" s="24" t="n">
        <f aca="false">G19-F19</f>
        <v>-0.00136879283776826</v>
      </c>
      <c r="I19" s="0" t="n">
        <f aca="false">D19-F19</f>
        <v>30.72586837</v>
      </c>
      <c r="J19" s="26" t="n">
        <v>250.127</v>
      </c>
      <c r="K19" s="24" t="n">
        <v>-0.00546837</v>
      </c>
    </row>
    <row r="20" customFormat="false" ht="12.75" hidden="false" customHeight="false" outlineLevel="0" collapsed="false">
      <c r="A20" s="23" t="n">
        <v>1</v>
      </c>
      <c r="B20" s="24" t="s">
        <v>62</v>
      </c>
      <c r="C20" s="25" t="n">
        <v>250.127</v>
      </c>
      <c r="D20" s="24" t="n">
        <v>30.7204</v>
      </c>
      <c r="E20" s="24" t="n">
        <v>0.000252242</v>
      </c>
      <c r="F20" s="30" t="n">
        <v>-0.00616837</v>
      </c>
      <c r="G20" s="25" t="n">
        <f aca="false">C20*$B$9+$B$10</f>
        <v>-0.00683716283776826</v>
      </c>
      <c r="H20" s="24" t="n">
        <f aca="false">G20-F20</f>
        <v>-0.000668792837768256</v>
      </c>
      <c r="I20" s="0" t="n">
        <f aca="false">D20-F20</f>
        <v>30.72656837</v>
      </c>
      <c r="J20" s="26" t="n">
        <v>250.127</v>
      </c>
      <c r="K20" s="24" t="n">
        <v>-0.00616837</v>
      </c>
    </row>
    <row r="21" customFormat="false" ht="12.75" hidden="false" customHeight="false" outlineLevel="0" collapsed="false">
      <c r="A21" s="23" t="n">
        <v>1</v>
      </c>
      <c r="B21" s="24" t="s">
        <v>63</v>
      </c>
      <c r="C21" s="25" t="n">
        <v>199.905</v>
      </c>
      <c r="D21" s="24" t="n">
        <v>30.5617</v>
      </c>
      <c r="E21" s="24" t="n">
        <v>0.000655733</v>
      </c>
      <c r="F21" s="30" t="n">
        <v>-0.0124722</v>
      </c>
      <c r="G21" s="25" t="n">
        <f aca="false">C21*$B$9+$B$10</f>
        <v>-0.0081988428275279</v>
      </c>
      <c r="H21" s="24" t="n">
        <f aca="false">G21-F21</f>
        <v>0.0042733571724721</v>
      </c>
      <c r="I21" s="0" t="n">
        <f aca="false">D21-F21</f>
        <v>30.5741722</v>
      </c>
      <c r="J21" s="26" t="n">
        <v>328.917</v>
      </c>
      <c r="K21" s="24" t="n">
        <v>-0.00523376</v>
      </c>
    </row>
    <row r="22" customFormat="false" ht="12.75" hidden="false" customHeight="false" outlineLevel="0" collapsed="false">
      <c r="A22" s="23" t="n">
        <v>1</v>
      </c>
      <c r="B22" s="24" t="s">
        <v>63</v>
      </c>
      <c r="C22" s="25" t="n">
        <v>199.905</v>
      </c>
      <c r="D22" s="24" t="n">
        <v>30.5617</v>
      </c>
      <c r="E22" s="24" t="n">
        <v>0.000655733</v>
      </c>
      <c r="F22" s="30" t="n">
        <v>-0.0111732</v>
      </c>
      <c r="G22" s="25" t="n">
        <f aca="false">C22*$B$9+$B$10</f>
        <v>-0.0081988428275279</v>
      </c>
      <c r="H22" s="24" t="n">
        <f aca="false">G22-F22</f>
        <v>0.0029743571724721</v>
      </c>
      <c r="I22" s="0" t="n">
        <f aca="false">D22-F22</f>
        <v>30.5728732</v>
      </c>
      <c r="J22" s="26" t="n">
        <v>328.917</v>
      </c>
      <c r="K22" s="24" t="n">
        <v>-0.0043335</v>
      </c>
    </row>
    <row r="23" customFormat="false" ht="12.75" hidden="false" customHeight="false" outlineLevel="0" collapsed="false">
      <c r="A23" s="23" t="n">
        <v>1</v>
      </c>
      <c r="B23" s="24" t="s">
        <v>63</v>
      </c>
      <c r="C23" s="25" t="n">
        <v>149.465</v>
      </c>
      <c r="D23" s="24" t="n">
        <v>30.4304</v>
      </c>
      <c r="E23" s="24" t="n">
        <v>0.00188779</v>
      </c>
      <c r="F23" s="30" t="n">
        <v>-0.00463104</v>
      </c>
      <c r="G23" s="25" t="n">
        <f aca="false">C23*$B$9+$B$10</f>
        <v>-0.00956643349861778</v>
      </c>
      <c r="H23" s="24" t="n">
        <f aca="false">G23-F23</f>
        <v>-0.00493539349861778</v>
      </c>
      <c r="I23" s="0" t="n">
        <f aca="false">D23-F23</f>
        <v>30.43503104</v>
      </c>
      <c r="J23" s="26" t="n">
        <v>249.87</v>
      </c>
      <c r="K23" s="24" t="n">
        <v>-0.00758362</v>
      </c>
    </row>
    <row r="24" customFormat="false" ht="12.75" hidden="false" customHeight="false" outlineLevel="0" collapsed="false">
      <c r="A24" s="23" t="n">
        <v>1</v>
      </c>
      <c r="B24" s="24" t="s">
        <v>63</v>
      </c>
      <c r="C24" s="25" t="n">
        <v>149.465</v>
      </c>
      <c r="D24" s="24" t="n">
        <v>30.4304</v>
      </c>
      <c r="E24" s="24" t="n">
        <v>0.00188779</v>
      </c>
      <c r="F24" s="30" t="n">
        <v>-0.00603104</v>
      </c>
      <c r="G24" s="25" t="n">
        <f aca="false">C24*$B$9+$B$10</f>
        <v>-0.00956643349861778</v>
      </c>
      <c r="H24" s="24" t="n">
        <f aca="false">G24-F24</f>
        <v>-0.00353539349861778</v>
      </c>
      <c r="I24" s="0" t="n">
        <f aca="false">D24-F24</f>
        <v>30.43643104</v>
      </c>
      <c r="J24" s="26" t="n">
        <v>249.87</v>
      </c>
      <c r="K24" s="24" t="n">
        <v>-0.00818253</v>
      </c>
    </row>
    <row r="25" customFormat="false" ht="12.75" hidden="false" customHeight="false" outlineLevel="0" collapsed="false">
      <c r="A25" s="23" t="n">
        <v>1</v>
      </c>
      <c r="B25" s="24" t="s">
        <v>63</v>
      </c>
      <c r="C25" s="25" t="n">
        <v>100.015</v>
      </c>
      <c r="D25" s="24" t="n">
        <v>30.2025</v>
      </c>
      <c r="E25" s="24" t="n">
        <v>0.000842184</v>
      </c>
      <c r="F25" s="30" t="n">
        <v>-0.000722885</v>
      </c>
      <c r="G25" s="25" t="n">
        <f aca="false">C25*$B$9+$B$10</f>
        <v>-0.0109071820847676</v>
      </c>
      <c r="H25" s="24" t="n">
        <f aca="false">G25-F25</f>
        <v>-0.0101842970847676</v>
      </c>
      <c r="I25" s="0" t="n">
        <f aca="false">D25-F25</f>
        <v>30.203222885</v>
      </c>
      <c r="J25" s="26"/>
      <c r="K25" s="24"/>
    </row>
    <row r="26" customFormat="false" ht="12.75" hidden="false" customHeight="false" outlineLevel="0" collapsed="false">
      <c r="A26" s="23" t="n">
        <v>1</v>
      </c>
      <c r="B26" s="24" t="s">
        <v>63</v>
      </c>
      <c r="C26" s="25" t="n">
        <v>100.015</v>
      </c>
      <c r="D26" s="24" t="n">
        <v>30.2025</v>
      </c>
      <c r="E26" s="24" t="n">
        <v>0.000842184</v>
      </c>
      <c r="F26" s="30" t="n">
        <v>-0.00222397</v>
      </c>
      <c r="G26" s="25" t="n">
        <f aca="false">C26*$B$9+$B$10</f>
        <v>-0.0109071820847676</v>
      </c>
      <c r="H26" s="24" t="n">
        <f aca="false">G26-F26</f>
        <v>-0.00868321208476756</v>
      </c>
      <c r="I26" s="0" t="n">
        <f aca="false">D26-F26</f>
        <v>30.20472397</v>
      </c>
      <c r="J26" s="26"/>
      <c r="K26" s="24"/>
    </row>
    <row r="27" customFormat="false" ht="12.75" hidden="false" customHeight="false" outlineLevel="0" collapsed="false">
      <c r="A27" s="23" t="n">
        <v>1</v>
      </c>
      <c r="B27" s="24" t="s">
        <v>63</v>
      </c>
      <c r="C27" s="25" t="n">
        <v>74.993</v>
      </c>
      <c r="D27" s="24" t="n">
        <v>30.0517</v>
      </c>
      <c r="E27" s="24" t="n">
        <v>0.00069951</v>
      </c>
      <c r="F27" s="30" t="n">
        <v>-0.00952148</v>
      </c>
      <c r="G27" s="25" t="n">
        <f aca="false">C27*$B$9+$B$10</f>
        <v>-0.0115856090033245</v>
      </c>
      <c r="H27" s="24" t="n">
        <f aca="false">G27-F27</f>
        <v>-0.00206412900332448</v>
      </c>
      <c r="I27" s="0" t="n">
        <f aca="false">D27-F27</f>
        <v>30.06122148</v>
      </c>
      <c r="J27" s="26"/>
      <c r="K27" s="24"/>
    </row>
    <row r="28" customFormat="false" ht="12.75" hidden="false" customHeight="false" outlineLevel="0" collapsed="false">
      <c r="A28" s="23" t="n">
        <v>1</v>
      </c>
      <c r="B28" s="24" t="s">
        <v>63</v>
      </c>
      <c r="C28" s="25" t="n">
        <v>74.993</v>
      </c>
      <c r="D28" s="24" t="n">
        <v>30.0517</v>
      </c>
      <c r="E28" s="24" t="n">
        <v>0.00069951</v>
      </c>
      <c r="F28" s="30" t="n">
        <v>-0.012022</v>
      </c>
      <c r="G28" s="25" t="n">
        <f aca="false">C28*$B$9+$B$10</f>
        <v>-0.0115856090033245</v>
      </c>
      <c r="H28" s="24" t="n">
        <f aca="false">G28-F28</f>
        <v>0.000436390996675523</v>
      </c>
      <c r="I28" s="0" t="n">
        <f aca="false">D28-F28</f>
        <v>30.063722</v>
      </c>
      <c r="J28" s="26"/>
      <c r="K28" s="24"/>
    </row>
    <row r="29" customFormat="false" ht="12.75" hidden="false" customHeight="false" outlineLevel="0" collapsed="false">
      <c r="A29" s="23" t="n">
        <v>1</v>
      </c>
      <c r="B29" s="24" t="s">
        <v>63</v>
      </c>
      <c r="C29" s="25" t="n">
        <v>49.6294</v>
      </c>
      <c r="D29" s="24" t="n">
        <v>29.911</v>
      </c>
      <c r="E29" s="24" t="n">
        <v>0.00163033</v>
      </c>
      <c r="F29" s="30" t="n">
        <v>0.00225639</v>
      </c>
      <c r="G29" s="25" t="n">
        <f aca="false">C29*$B$9+$B$10</f>
        <v>-0.0122732977968466</v>
      </c>
      <c r="H29" s="24" t="n">
        <f aca="false">G29-F29</f>
        <v>-0.0145296877968466</v>
      </c>
      <c r="I29" s="0" t="n">
        <f aca="false">D29-F29</f>
        <v>29.90874361</v>
      </c>
      <c r="J29" s="26"/>
      <c r="K29" s="24"/>
    </row>
    <row r="30" customFormat="false" ht="12.75" hidden="false" customHeight="false" outlineLevel="0" collapsed="false">
      <c r="A30" s="23" t="n">
        <v>1</v>
      </c>
      <c r="B30" s="24" t="s">
        <v>63</v>
      </c>
      <c r="C30" s="25" t="n">
        <v>49.6294</v>
      </c>
      <c r="D30" s="24" t="n">
        <v>29.911</v>
      </c>
      <c r="E30" s="24" t="n">
        <v>0.00163033</v>
      </c>
      <c r="F30" s="30" t="n">
        <v>5.72205E-005</v>
      </c>
      <c r="G30" s="25" t="n">
        <f aca="false">C30*$B$9+$B$10</f>
        <v>-0.0122732977968466</v>
      </c>
      <c r="H30" s="24" t="n">
        <f aca="false">G30-F30</f>
        <v>-0.0123305182968466</v>
      </c>
      <c r="I30" s="0" t="n">
        <f aca="false">D30-F30</f>
        <v>29.9109427795</v>
      </c>
      <c r="J30" s="26"/>
      <c r="K30" s="24"/>
    </row>
    <row r="31" customFormat="false" ht="12.75" hidden="false" customHeight="false" outlineLevel="0" collapsed="false">
      <c r="A31" s="23" t="n">
        <v>1</v>
      </c>
      <c r="B31" s="24" t="s">
        <v>63</v>
      </c>
      <c r="C31" s="25" t="n">
        <v>24.6264</v>
      </c>
      <c r="D31" s="24" t="n">
        <v>29.4583</v>
      </c>
      <c r="E31" s="24" t="n">
        <v>0.00105653</v>
      </c>
      <c r="F31" s="30" t="n">
        <v>-0.00751877</v>
      </c>
      <c r="G31" s="25" t="n">
        <f aca="false">C31*$B$9+$B$10</f>
        <v>-0.0129512095642784</v>
      </c>
      <c r="H31" s="24" t="n">
        <f aca="false">G31-F31</f>
        <v>-0.0054324395642784</v>
      </c>
      <c r="I31" s="0" t="n">
        <f aca="false">D31-F31</f>
        <v>29.46581877</v>
      </c>
      <c r="J31" s="26"/>
      <c r="K31" s="24"/>
    </row>
    <row r="32" customFormat="false" ht="12.75" hidden="false" customHeight="false" outlineLevel="0" collapsed="false">
      <c r="A32" s="23" t="n">
        <v>1</v>
      </c>
      <c r="B32" s="24" t="s">
        <v>63</v>
      </c>
      <c r="C32" s="25" t="n">
        <v>24.6264</v>
      </c>
      <c r="D32" s="24" t="n">
        <v>29.4583</v>
      </c>
      <c r="E32" s="24" t="n">
        <v>0.00105653</v>
      </c>
      <c r="F32" s="30" t="n">
        <v>-0.00881958</v>
      </c>
      <c r="G32" s="25" t="n">
        <f aca="false">C32*$B$9+$B$10</f>
        <v>-0.0129512095642784</v>
      </c>
      <c r="H32" s="24" t="n">
        <f aca="false">G32-F32</f>
        <v>-0.0041316295642784</v>
      </c>
      <c r="I32" s="0" t="n">
        <f aca="false">D32-F32</f>
        <v>29.46711958</v>
      </c>
      <c r="J32" s="26"/>
      <c r="K32" s="24"/>
      <c r="L32" s="0" t="n">
        <f aca="false">AVERAGE(K17:K32)</f>
        <v>-0.0058929925</v>
      </c>
      <c r="M32" s="0" t="n">
        <f aca="false">STDEV(K17:K32)</f>
        <v>0.00158764098086033</v>
      </c>
    </row>
    <row r="33" customFormat="false" ht="12.75" hidden="false" customHeight="false" outlineLevel="0" collapsed="false">
      <c r="A33" s="23" t="n">
        <v>1</v>
      </c>
      <c r="B33" s="24" t="s">
        <v>63</v>
      </c>
      <c r="C33" s="25" t="n">
        <v>15.1976</v>
      </c>
      <c r="D33" s="24" t="n">
        <v>29.1988</v>
      </c>
      <c r="E33" s="24" t="n">
        <v>0.0163991</v>
      </c>
      <c r="F33" s="30" t="n">
        <v>0.0118828</v>
      </c>
      <c r="G33" s="25" t="n">
        <f aca="false">C33*$B$9+$B$10</f>
        <v>-0.0132068546657767</v>
      </c>
      <c r="H33" s="24" t="n">
        <f aca="false">G33-F33</f>
        <v>-0.0250896546657767</v>
      </c>
      <c r="I33" s="0" t="n">
        <f aca="false">D33-F33</f>
        <v>29.1869172</v>
      </c>
      <c r="J33" s="26"/>
      <c r="K33" s="24"/>
    </row>
    <row r="34" customFormat="false" ht="12.75" hidden="false" customHeight="false" outlineLevel="0" collapsed="false">
      <c r="A34" s="23" t="n">
        <v>1</v>
      </c>
      <c r="B34" s="24" t="s">
        <v>63</v>
      </c>
      <c r="C34" s="25" t="n">
        <v>15.1976</v>
      </c>
      <c r="D34" s="24" t="n">
        <v>29.1988</v>
      </c>
      <c r="E34" s="24" t="n">
        <v>0.0163991</v>
      </c>
      <c r="F34" s="30" t="n">
        <v>0.0154819</v>
      </c>
      <c r="G34" s="25" t="n">
        <f aca="false">C34*$B$9+$B$10</f>
        <v>-0.0132068546657767</v>
      </c>
      <c r="H34" s="24" t="n">
        <f aca="false">G34-F34</f>
        <v>-0.0286887546657767</v>
      </c>
      <c r="I34" s="0" t="n">
        <f aca="false">D34-F34</f>
        <v>29.1833181</v>
      </c>
      <c r="J34" s="26"/>
      <c r="K34" s="24"/>
    </row>
    <row r="35" customFormat="false" ht="12.75" hidden="false" customHeight="false" outlineLevel="0" collapsed="false">
      <c r="A35" s="23" t="n">
        <v>1</v>
      </c>
      <c r="B35" s="24" t="s">
        <v>63</v>
      </c>
      <c r="C35" s="25" t="n">
        <v>9.73798</v>
      </c>
      <c r="D35" s="24" t="n">
        <v>28.0139</v>
      </c>
      <c r="E35" s="24" t="n">
        <v>0.022395</v>
      </c>
      <c r="F35" s="30" t="n">
        <v>0.134615</v>
      </c>
      <c r="G35" s="25" t="n">
        <f aca="false">C35*$B$9+$B$10</f>
        <v>-0.0133548825281814</v>
      </c>
      <c r="H35" s="24" t="n">
        <f aca="false">G35-F35</f>
        <v>-0.147969882528181</v>
      </c>
      <c r="I35" s="0" t="n">
        <f aca="false">D35-F35</f>
        <v>27.879285</v>
      </c>
      <c r="J35" s="26"/>
      <c r="K35" s="24"/>
    </row>
    <row r="36" customFormat="false" ht="12.75" hidden="false" customHeight="false" outlineLevel="0" collapsed="false">
      <c r="A36" s="23" t="n">
        <v>1</v>
      </c>
      <c r="B36" s="24" t="s">
        <v>63</v>
      </c>
      <c r="C36" s="25" t="n">
        <v>9.73798</v>
      </c>
      <c r="D36" s="24" t="n">
        <v>28.0139</v>
      </c>
      <c r="E36" s="24" t="n">
        <v>0.022395</v>
      </c>
      <c r="F36" s="30" t="n">
        <v>0.0970135</v>
      </c>
      <c r="G36" s="25" t="n">
        <f aca="false">C36*$B$9+$B$10</f>
        <v>-0.0133548825281814</v>
      </c>
      <c r="H36" s="24" t="n">
        <f aca="false">G36-F36</f>
        <v>-0.110368382528181</v>
      </c>
      <c r="I36" s="0" t="n">
        <f aca="false">D36-F36</f>
        <v>27.9168865</v>
      </c>
      <c r="J36" s="26"/>
      <c r="K36" s="24"/>
    </row>
    <row r="37" customFormat="false" ht="12.75" hidden="false" customHeight="false" outlineLevel="0" collapsed="false">
      <c r="A37" s="23" t="n">
        <v>1</v>
      </c>
      <c r="B37" s="24" t="s">
        <v>63</v>
      </c>
      <c r="C37" s="25" t="n">
        <v>4.81792</v>
      </c>
      <c r="D37" s="24" t="n">
        <v>26.2157</v>
      </c>
      <c r="E37" s="24" t="n">
        <v>0.00170504</v>
      </c>
      <c r="F37" s="30" t="n">
        <v>-0.0248871</v>
      </c>
      <c r="G37" s="25" t="n">
        <f aca="false">C37*$B$9+$B$10</f>
        <v>-0.0134882811831616</v>
      </c>
      <c r="H37" s="24" t="n">
        <f aca="false">G37-F37</f>
        <v>0.0113988188168384</v>
      </c>
      <c r="I37" s="0" t="n">
        <f aca="false">D37-F37</f>
        <v>26.2405871</v>
      </c>
      <c r="J37" s="26"/>
      <c r="K37" s="24"/>
    </row>
    <row r="38" customFormat="false" ht="12.75" hidden="false" customHeight="false" outlineLevel="0" collapsed="false">
      <c r="A38" s="23" t="n">
        <v>1</v>
      </c>
      <c r="B38" s="24" t="s">
        <v>63</v>
      </c>
      <c r="C38" s="25" t="n">
        <v>4.81792</v>
      </c>
      <c r="D38" s="24" t="n">
        <v>26.2157</v>
      </c>
      <c r="E38" s="24" t="n">
        <v>0.00170504</v>
      </c>
      <c r="F38" s="30" t="n">
        <v>-0.0314865</v>
      </c>
      <c r="G38" s="25" t="n">
        <f aca="false">C38*$B$9+$B$10</f>
        <v>-0.0134882811831616</v>
      </c>
      <c r="H38" s="24" t="n">
        <f aca="false">G38-F38</f>
        <v>0.0179982188168384</v>
      </c>
      <c r="I38" s="0" t="n">
        <f aca="false">D38-F38</f>
        <v>26.2471865</v>
      </c>
      <c r="J38" s="26"/>
      <c r="K38" s="24"/>
    </row>
    <row r="39" customFormat="false" ht="12.75" hidden="false" customHeight="false" outlineLevel="0" collapsed="false">
      <c r="A39" s="23" t="n">
        <v>1</v>
      </c>
      <c r="B39" s="24" t="s">
        <v>63</v>
      </c>
      <c r="C39" s="25" t="n">
        <v>1.11309</v>
      </c>
      <c r="D39" s="24" t="n">
        <v>26.2259</v>
      </c>
      <c r="E39" s="24" t="n">
        <v>0.00185756</v>
      </c>
      <c r="F39" s="30" t="n">
        <v>-0.0112915</v>
      </c>
      <c r="G39" s="25" t="n">
        <f aca="false">C39*$B$9+$B$10</f>
        <v>-0.0135887310433118</v>
      </c>
      <c r="H39" s="24" t="n">
        <f aca="false">G39-F39</f>
        <v>-0.00229723104331179</v>
      </c>
      <c r="I39" s="0" t="n">
        <f aca="false">D39-F39</f>
        <v>26.2371915</v>
      </c>
      <c r="J39" s="26"/>
      <c r="K39" s="24"/>
    </row>
    <row r="40" customFormat="false" ht="13.5" hidden="false" customHeight="false" outlineLevel="0" collapsed="false">
      <c r="A40" s="23" t="n">
        <v>1</v>
      </c>
      <c r="B40" s="24" t="s">
        <v>63</v>
      </c>
      <c r="C40" s="25" t="n">
        <v>1.11309</v>
      </c>
      <c r="D40" s="24" t="n">
        <v>26.2259</v>
      </c>
      <c r="E40" s="24" t="n">
        <v>0.00185756</v>
      </c>
      <c r="F40" s="30" t="n">
        <v>-0.0107918</v>
      </c>
      <c r="G40" s="25" t="n">
        <f aca="false">C40*$B$9+$B$10</f>
        <v>-0.0135887310433118</v>
      </c>
      <c r="H40" s="24" t="n">
        <f aca="false">G40-F40</f>
        <v>-0.00279693104331179</v>
      </c>
      <c r="I40" s="0" t="n">
        <f aca="false">D40-F40</f>
        <v>26.2366918</v>
      </c>
      <c r="J40" s="26"/>
      <c r="K40" s="24"/>
    </row>
    <row r="41" customFormat="false" ht="13.5" hidden="false" customHeight="false" outlineLevel="0" collapsed="false">
      <c r="A41" s="27" t="n">
        <v>2</v>
      </c>
      <c r="B41" s="24" t="s">
        <v>62</v>
      </c>
      <c r="C41" s="28" t="n">
        <v>328.917</v>
      </c>
      <c r="D41" s="29" t="n">
        <v>30.6429</v>
      </c>
      <c r="E41" s="29" t="n">
        <v>0.000224243</v>
      </c>
      <c r="F41" s="38" t="n">
        <v>-0.00523376</v>
      </c>
      <c r="G41" s="28" t="n">
        <f aca="false">C41*$B$9+$B$10</f>
        <v>-0.00470091246157531</v>
      </c>
      <c r="H41" s="29" t="n">
        <f aca="false">G41-F41</f>
        <v>0.000532847538424685</v>
      </c>
      <c r="I41" s="0" t="n">
        <f aca="false">D41-F41</f>
        <v>30.64813376</v>
      </c>
      <c r="J41" s="26"/>
      <c r="K41" s="24"/>
    </row>
    <row r="42" customFormat="false" ht="12.75" hidden="false" customHeight="false" outlineLevel="0" collapsed="false">
      <c r="A42" s="23" t="n">
        <v>2</v>
      </c>
      <c r="B42" s="24" t="s">
        <v>62</v>
      </c>
      <c r="C42" s="25" t="n">
        <v>328.917</v>
      </c>
      <c r="D42" s="24" t="n">
        <v>30.6429</v>
      </c>
      <c r="E42" s="24" t="n">
        <v>0.000224243</v>
      </c>
      <c r="F42" s="30" t="n">
        <v>-0.0043335</v>
      </c>
      <c r="G42" s="25" t="n">
        <f aca="false">C42*$B$9+$B$10</f>
        <v>-0.00470091246157531</v>
      </c>
      <c r="H42" s="24" t="n">
        <f aca="false">G42-F42</f>
        <v>-0.000367412461575315</v>
      </c>
      <c r="I42" s="0" t="n">
        <f aca="false">D42-F42</f>
        <v>30.6472335</v>
      </c>
      <c r="J42" s="26"/>
      <c r="K42" s="24"/>
    </row>
    <row r="43" customFormat="false" ht="12.75" hidden="false" customHeight="false" outlineLevel="0" collapsed="false">
      <c r="A43" s="23" t="n">
        <v>2</v>
      </c>
      <c r="B43" s="24" t="s">
        <v>62</v>
      </c>
      <c r="C43" s="25" t="n">
        <v>249.87</v>
      </c>
      <c r="D43" s="24" t="n">
        <v>30.5331</v>
      </c>
      <c r="E43" s="24" t="n">
        <v>0.000234976</v>
      </c>
      <c r="F43" s="30" t="n">
        <v>-0.00758362</v>
      </c>
      <c r="G43" s="25" t="n">
        <f aca="false">C43*$B$9+$B$10</f>
        <v>-0.00684413093456584</v>
      </c>
      <c r="H43" s="24" t="n">
        <f aca="false">G43-F43</f>
        <v>0.000739489065434161</v>
      </c>
      <c r="I43" s="0" t="n">
        <f aca="false">D43-F43</f>
        <v>30.54068362</v>
      </c>
      <c r="J43" s="26"/>
      <c r="K43" s="24"/>
    </row>
    <row r="44" customFormat="false" ht="12.75" hidden="false" customHeight="false" outlineLevel="0" collapsed="false">
      <c r="A44" s="23" t="n">
        <v>2</v>
      </c>
      <c r="B44" s="24" t="s">
        <v>62</v>
      </c>
      <c r="C44" s="25" t="n">
        <v>249.87</v>
      </c>
      <c r="D44" s="24" t="n">
        <v>30.5331</v>
      </c>
      <c r="E44" s="24" t="n">
        <v>0.000234976</v>
      </c>
      <c r="F44" s="30" t="n">
        <v>-0.00818253</v>
      </c>
      <c r="G44" s="25" t="n">
        <f aca="false">C44*$B$9+$B$10</f>
        <v>-0.00684413093456584</v>
      </c>
      <c r="H44" s="24" t="n">
        <f aca="false">G44-F44</f>
        <v>0.00133839906543416</v>
      </c>
      <c r="I44" s="0" t="n">
        <f aca="false">D44-F44</f>
        <v>30.54128253</v>
      </c>
      <c r="J44" s="26"/>
      <c r="K44" s="24"/>
    </row>
    <row r="45" customFormat="false" ht="12.75" hidden="false" customHeight="false" outlineLevel="0" collapsed="false">
      <c r="A45" s="23" t="n">
        <v>2</v>
      </c>
      <c r="B45" s="24" t="s">
        <v>63</v>
      </c>
      <c r="C45" s="25" t="n">
        <v>199.952</v>
      </c>
      <c r="D45" s="24" t="n">
        <v>30.485</v>
      </c>
      <c r="E45" s="24" t="n">
        <v>0.00022237</v>
      </c>
      <c r="F45" s="30" t="n">
        <v>-0.0133419</v>
      </c>
      <c r="G45" s="25" t="n">
        <f aca="false">C45*$B$9+$B$10</f>
        <v>-0.00819756850632367</v>
      </c>
      <c r="H45" s="24" t="n">
        <f aca="false">G45-F45</f>
        <v>0.00514433149367633</v>
      </c>
      <c r="I45" s="0" t="n">
        <f aca="false">D45-F45</f>
        <v>30.4983419</v>
      </c>
      <c r="J45" s="26"/>
      <c r="K45" s="24"/>
    </row>
    <row r="46" customFormat="false" ht="12.75" hidden="false" customHeight="false" outlineLevel="0" collapsed="false">
      <c r="A46" s="23" t="n">
        <v>2</v>
      </c>
      <c r="B46" s="24" t="s">
        <v>63</v>
      </c>
      <c r="C46" s="25" t="n">
        <v>199.952</v>
      </c>
      <c r="D46" s="24" t="n">
        <v>30.485</v>
      </c>
      <c r="E46" s="24" t="n">
        <v>0.00022237</v>
      </c>
      <c r="F46" s="30" t="n">
        <v>-0.0107422</v>
      </c>
      <c r="G46" s="25" t="n">
        <f aca="false">C46*$B$9+$B$10</f>
        <v>-0.00819756850632367</v>
      </c>
      <c r="H46" s="24" t="n">
        <f aca="false">G46-F46</f>
        <v>0.00254463149367633</v>
      </c>
      <c r="I46" s="0" t="n">
        <f aca="false">D46-F46</f>
        <v>30.4957422</v>
      </c>
      <c r="J46" s="26"/>
      <c r="K46" s="24"/>
    </row>
    <row r="47" customFormat="false" ht="12.75" hidden="false" customHeight="false" outlineLevel="0" collapsed="false">
      <c r="A47" s="23" t="n">
        <v>2</v>
      </c>
      <c r="B47" s="24" t="s">
        <v>63</v>
      </c>
      <c r="C47" s="25" t="n">
        <v>149.665</v>
      </c>
      <c r="D47" s="24" t="n">
        <v>30.3453</v>
      </c>
      <c r="E47" s="24" t="n">
        <v>0.000260528</v>
      </c>
      <c r="F47" s="30" t="n">
        <v>-0.0112152</v>
      </c>
      <c r="G47" s="25" t="n">
        <f aca="false">C47*$B$9+$B$10</f>
        <v>-0.00956101085519553</v>
      </c>
      <c r="H47" s="24" t="n">
        <f aca="false">G47-F47</f>
        <v>0.00165418914480447</v>
      </c>
      <c r="I47" s="0" t="n">
        <f aca="false">D47-F47</f>
        <v>30.3565152</v>
      </c>
      <c r="J47" s="26"/>
      <c r="K47" s="24"/>
    </row>
    <row r="48" customFormat="false" ht="12.75" hidden="false" customHeight="false" outlineLevel="0" collapsed="false">
      <c r="A48" s="23" t="n">
        <v>2</v>
      </c>
      <c r="B48" s="24" t="s">
        <v>63</v>
      </c>
      <c r="C48" s="25" t="n">
        <v>149.665</v>
      </c>
      <c r="D48" s="24" t="n">
        <v>30.3453</v>
      </c>
      <c r="E48" s="24" t="n">
        <v>0.000260528</v>
      </c>
      <c r="F48" s="30" t="n">
        <v>-0.0108147</v>
      </c>
      <c r="G48" s="25" t="n">
        <f aca="false">C48*$B$9+$B$10</f>
        <v>-0.00956101085519553</v>
      </c>
      <c r="H48" s="24" t="n">
        <f aca="false">G48-F48</f>
        <v>0.00125368914480447</v>
      </c>
      <c r="I48" s="0" t="n">
        <f aca="false">D48-F48</f>
        <v>30.3561147</v>
      </c>
      <c r="J48" s="26"/>
      <c r="K48" s="24"/>
    </row>
    <row r="49" customFormat="false" ht="12.75" hidden="false" customHeight="false" outlineLevel="0" collapsed="false">
      <c r="A49" s="23" t="n">
        <v>2</v>
      </c>
      <c r="B49" s="24" t="s">
        <v>63</v>
      </c>
      <c r="C49" s="25" t="n">
        <v>100.196</v>
      </c>
      <c r="D49" s="24" t="n">
        <v>30.0499</v>
      </c>
      <c r="E49" s="24" t="n">
        <v>0.019655</v>
      </c>
      <c r="F49" s="30" t="n">
        <v>0.0213013</v>
      </c>
      <c r="G49" s="25" t="n">
        <f aca="false">C49*$B$9+$B$10</f>
        <v>-0.0109022745924704</v>
      </c>
      <c r="H49" s="24" t="n">
        <f aca="false">G49-F49</f>
        <v>-0.0322035745924704</v>
      </c>
      <c r="I49" s="0" t="n">
        <f aca="false">D49-F49</f>
        <v>30.0285987</v>
      </c>
      <c r="J49" s="26"/>
      <c r="K49" s="24"/>
    </row>
    <row r="50" customFormat="false" ht="12.75" hidden="false" customHeight="false" outlineLevel="0" collapsed="false">
      <c r="A50" s="23" t="n">
        <v>2</v>
      </c>
      <c r="B50" s="24" t="s">
        <v>63</v>
      </c>
      <c r="C50" s="25" t="n">
        <v>100.196</v>
      </c>
      <c r="D50" s="24" t="n">
        <v>30.0499</v>
      </c>
      <c r="E50" s="24" t="n">
        <v>0.019655</v>
      </c>
      <c r="F50" s="30" t="n">
        <v>0.0229015</v>
      </c>
      <c r="G50" s="25" t="n">
        <f aca="false">C50*$B$9+$B$10</f>
        <v>-0.0109022745924704</v>
      </c>
      <c r="H50" s="24" t="n">
        <f aca="false">G50-F50</f>
        <v>-0.0338037745924704</v>
      </c>
      <c r="I50" s="0" t="n">
        <f aca="false">D50-F50</f>
        <v>30.0269985</v>
      </c>
      <c r="J50" s="26"/>
      <c r="K50" s="24"/>
    </row>
    <row r="51" customFormat="false" ht="12.75" hidden="false" customHeight="false" outlineLevel="0" collapsed="false">
      <c r="A51" s="23" t="n">
        <v>2</v>
      </c>
      <c r="B51" s="24" t="s">
        <v>63</v>
      </c>
      <c r="C51" s="25" t="n">
        <v>75.0833</v>
      </c>
      <c r="D51" s="24" t="n">
        <v>29.3729</v>
      </c>
      <c r="E51" s="24" t="n">
        <v>0.00125751</v>
      </c>
      <c r="F51" s="30" t="n">
        <v>-0.0443344</v>
      </c>
      <c r="G51" s="25" t="n">
        <f aca="false">C51*$B$9+$B$10</f>
        <v>-0.0115831606798193</v>
      </c>
      <c r="H51" s="24" t="n">
        <f aca="false">G51-F51</f>
        <v>0.0327512393201807</v>
      </c>
      <c r="I51" s="0" t="n">
        <f aca="false">D51-F51</f>
        <v>29.4172344</v>
      </c>
      <c r="J51" s="26"/>
      <c r="K51" s="24"/>
    </row>
    <row r="52" customFormat="false" ht="12.75" hidden="false" customHeight="false" outlineLevel="0" collapsed="false">
      <c r="A52" s="23" t="n">
        <v>2</v>
      </c>
      <c r="B52" s="24" t="s">
        <v>63</v>
      </c>
      <c r="C52" s="25" t="n">
        <v>75.0833</v>
      </c>
      <c r="D52" s="24" t="n">
        <v>29.3729</v>
      </c>
      <c r="E52" s="24" t="n">
        <v>0.00125751</v>
      </c>
      <c r="F52" s="30" t="n">
        <v>-0.0508347</v>
      </c>
      <c r="G52" s="25" t="n">
        <f aca="false">C52*$B$9+$B$10</f>
        <v>-0.0115831606798193</v>
      </c>
      <c r="H52" s="24" t="n">
        <f aca="false">G52-F52</f>
        <v>0.0392515393201807</v>
      </c>
      <c r="I52" s="0" t="n">
        <f aca="false">D52-F52</f>
        <v>29.4237347</v>
      </c>
      <c r="J52" s="26"/>
      <c r="K52" s="24"/>
    </row>
    <row r="53" customFormat="false" ht="12.75" hidden="false" customHeight="false" outlineLevel="0" collapsed="false">
      <c r="A53" s="23" t="n">
        <v>2</v>
      </c>
      <c r="B53" s="24" t="s">
        <v>63</v>
      </c>
      <c r="C53" s="25" t="n">
        <v>49.8858</v>
      </c>
      <c r="D53" s="24" t="n">
        <v>29.3113</v>
      </c>
      <c r="E53" s="24" t="n">
        <v>0.000228455</v>
      </c>
      <c r="F53" s="30" t="n">
        <v>-0.0102177</v>
      </c>
      <c r="G53" s="25" t="n">
        <f aca="false">C53*$B$9+$B$10</f>
        <v>-0.0122663459679793</v>
      </c>
      <c r="H53" s="24" t="n">
        <f aca="false">G53-F53</f>
        <v>-0.00204864596797927</v>
      </c>
      <c r="I53" s="0" t="n">
        <f aca="false">D53-F53</f>
        <v>29.3215177</v>
      </c>
      <c r="J53" s="26"/>
      <c r="K53" s="24"/>
    </row>
    <row r="54" customFormat="false" ht="12.75" hidden="false" customHeight="false" outlineLevel="0" collapsed="false">
      <c r="A54" s="23" t="n">
        <v>2</v>
      </c>
      <c r="B54" s="24" t="s">
        <v>63</v>
      </c>
      <c r="C54" s="25" t="n">
        <v>49.8858</v>
      </c>
      <c r="D54" s="24" t="n">
        <v>29.3113</v>
      </c>
      <c r="E54" s="24" t="n">
        <v>0.000228455</v>
      </c>
      <c r="F54" s="30" t="n">
        <v>-0.0103168</v>
      </c>
      <c r="G54" s="25" t="n">
        <f aca="false">C54*$B$9+$B$10</f>
        <v>-0.0122663459679793</v>
      </c>
      <c r="H54" s="24" t="n">
        <f aca="false">G54-F54</f>
        <v>-0.00194954596797927</v>
      </c>
      <c r="I54" s="0" t="n">
        <f aca="false">D54-F54</f>
        <v>29.3216168</v>
      </c>
      <c r="J54" s="26"/>
      <c r="K54" s="24"/>
    </row>
    <row r="55" customFormat="false" ht="12.75" hidden="false" customHeight="false" outlineLevel="0" collapsed="false">
      <c r="A55" s="23" t="n">
        <v>2</v>
      </c>
      <c r="B55" s="24" t="s">
        <v>63</v>
      </c>
      <c r="C55" s="25" t="n">
        <v>25.0434</v>
      </c>
      <c r="D55" s="24" t="n">
        <v>29.2221</v>
      </c>
      <c r="E55" s="24" t="n">
        <v>0.00373846</v>
      </c>
      <c r="F55" s="30" t="n">
        <v>-0.00988579</v>
      </c>
      <c r="G55" s="25" t="n">
        <f aca="false">C55*$B$9+$B$10</f>
        <v>-0.012939903352743</v>
      </c>
      <c r="H55" s="24" t="n">
        <f aca="false">G55-F55</f>
        <v>-0.00305411335274302</v>
      </c>
      <c r="I55" s="0" t="n">
        <f aca="false">D55-F55</f>
        <v>29.23198579</v>
      </c>
      <c r="J55" s="26"/>
      <c r="K55" s="24"/>
    </row>
    <row r="56" customFormat="false" ht="12.75" hidden="false" customHeight="false" outlineLevel="0" collapsed="false">
      <c r="A56" s="23" t="n">
        <v>2</v>
      </c>
      <c r="B56" s="24" t="s">
        <v>63</v>
      </c>
      <c r="C56" s="25" t="n">
        <v>25.0434</v>
      </c>
      <c r="D56" s="24" t="n">
        <v>29.2221</v>
      </c>
      <c r="E56" s="24" t="n">
        <v>0.00373846</v>
      </c>
      <c r="F56" s="30" t="n">
        <v>-0.00898552</v>
      </c>
      <c r="G56" s="25" t="n">
        <f aca="false">C56*$B$9+$B$10</f>
        <v>-0.012939903352743</v>
      </c>
      <c r="H56" s="24" t="n">
        <f aca="false">G56-F56</f>
        <v>-0.00395438335274302</v>
      </c>
      <c r="I56" s="0" t="n">
        <f aca="false">D56-F56</f>
        <v>29.23108552</v>
      </c>
      <c r="J56" s="26"/>
      <c r="K56" s="24"/>
    </row>
    <row r="57" customFormat="false" ht="12.75" hidden="false" customHeight="false" outlineLevel="0" collapsed="false">
      <c r="A57" s="23" t="n">
        <v>2</v>
      </c>
      <c r="B57" s="24" t="s">
        <v>63</v>
      </c>
      <c r="C57" s="25" t="n">
        <v>15.0237</v>
      </c>
      <c r="D57" s="24" t="n">
        <v>29.1643</v>
      </c>
      <c r="E57" s="24" t="n">
        <v>0.000715806</v>
      </c>
      <c r="F57" s="30" t="n">
        <v>-0.0127316</v>
      </c>
      <c r="G57" s="25" t="n">
        <f aca="false">C57*$B$9+$B$10</f>
        <v>-0.0132115696542323</v>
      </c>
      <c r="H57" s="24" t="n">
        <f aca="false">G57-F57</f>
        <v>-0.000479969654232301</v>
      </c>
      <c r="I57" s="0" t="n">
        <f aca="false">D57-F57</f>
        <v>29.1770316</v>
      </c>
      <c r="J57" s="26"/>
      <c r="K57" s="24"/>
    </row>
    <row r="58" customFormat="false" ht="12.75" hidden="false" customHeight="false" outlineLevel="0" collapsed="false">
      <c r="A58" s="23" t="n">
        <v>2</v>
      </c>
      <c r="B58" s="24" t="s">
        <v>63</v>
      </c>
      <c r="C58" s="25" t="n">
        <v>15.0237</v>
      </c>
      <c r="D58" s="24" t="n">
        <v>29.1643</v>
      </c>
      <c r="E58" s="24" t="n">
        <v>0.000715806</v>
      </c>
      <c r="F58" s="30" t="n">
        <v>-0.0127316</v>
      </c>
      <c r="G58" s="25" t="n">
        <f aca="false">C58*$B$9+$B$10</f>
        <v>-0.0132115696542323</v>
      </c>
      <c r="H58" s="24" t="n">
        <f aca="false">G58-F58</f>
        <v>-0.000479969654232301</v>
      </c>
      <c r="I58" s="0" t="n">
        <f aca="false">D58-F58</f>
        <v>29.1770316</v>
      </c>
      <c r="J58" s="26"/>
      <c r="K58" s="24"/>
    </row>
    <row r="59" customFormat="false" ht="12.75" hidden="false" customHeight="false" outlineLevel="0" collapsed="false">
      <c r="A59" s="23" t="n">
        <v>2</v>
      </c>
      <c r="B59" s="24" t="s">
        <v>63</v>
      </c>
      <c r="C59" s="25" t="n">
        <v>10.2635</v>
      </c>
      <c r="D59" s="24" t="n">
        <v>29.1592</v>
      </c>
      <c r="E59" s="24" t="n">
        <v>0.00034096</v>
      </c>
      <c r="F59" s="30" t="n">
        <v>-0.0142918</v>
      </c>
      <c r="G59" s="25" t="n">
        <f aca="false">C59*$B$9+$B$10</f>
        <v>-0.0133406339903251</v>
      </c>
      <c r="H59" s="24" t="n">
        <f aca="false">G59-F59</f>
        <v>0.000951166009674877</v>
      </c>
      <c r="I59" s="0" t="n">
        <f aca="false">D59-F59</f>
        <v>29.1734918</v>
      </c>
      <c r="J59" s="26"/>
      <c r="K59" s="24"/>
    </row>
    <row r="60" customFormat="false" ht="12.75" hidden="false" customHeight="false" outlineLevel="0" collapsed="false">
      <c r="A60" s="23" t="n">
        <v>2</v>
      </c>
      <c r="B60" s="24" t="s">
        <v>63</v>
      </c>
      <c r="C60" s="25" t="n">
        <v>10.2635</v>
      </c>
      <c r="D60" s="24" t="n">
        <v>29.1592</v>
      </c>
      <c r="E60" s="24" t="n">
        <v>0.00034096</v>
      </c>
      <c r="F60" s="30" t="n">
        <v>-0.00879097</v>
      </c>
      <c r="G60" s="25" t="n">
        <f aca="false">C60*$B$9+$B$10</f>
        <v>-0.0133406339903251</v>
      </c>
      <c r="H60" s="24" t="n">
        <f aca="false">G60-F60</f>
        <v>-0.00454966399032512</v>
      </c>
      <c r="I60" s="0" t="n">
        <f aca="false">D60-F60</f>
        <v>29.16799097</v>
      </c>
      <c r="J60" s="26"/>
      <c r="K60" s="24"/>
    </row>
    <row r="61" customFormat="false" ht="12.75" hidden="false" customHeight="false" outlineLevel="0" collapsed="false">
      <c r="A61" s="23" t="n">
        <v>2</v>
      </c>
      <c r="B61" s="24" t="s">
        <v>63</v>
      </c>
      <c r="C61" s="25" t="n">
        <v>4.7967</v>
      </c>
      <c r="D61" s="24" t="n">
        <v>29.1565</v>
      </c>
      <c r="E61" s="24" t="n">
        <v>0.00198558</v>
      </c>
      <c r="F61" s="30" t="n">
        <v>-0.000955582</v>
      </c>
      <c r="G61" s="25" t="n">
        <f aca="false">C61*$B$9+$B$10</f>
        <v>-0.0134888565256287</v>
      </c>
      <c r="H61" s="24" t="n">
        <f aca="false">G61-F61</f>
        <v>-0.0125332745256287</v>
      </c>
      <c r="I61" s="0" t="n">
        <f aca="false">D61-F61</f>
        <v>29.157455582</v>
      </c>
      <c r="J61" s="26"/>
      <c r="K61" s="24"/>
      <c r="L61" s="0" t="n">
        <f aca="false">AVERAGE(K17:K61)</f>
        <v>-0.0058929925</v>
      </c>
      <c r="M61" s="0" t="n">
        <f aca="false">STDEV(K17:K61)</f>
        <v>0.00158764098086033</v>
      </c>
    </row>
    <row r="62" customFormat="false" ht="12.75" hidden="false" customHeight="false" outlineLevel="0" collapsed="false">
      <c r="A62" s="23" t="n">
        <v>2</v>
      </c>
      <c r="B62" s="24" t="s">
        <v>63</v>
      </c>
      <c r="C62" s="25" t="n">
        <v>4.7967</v>
      </c>
      <c r="D62" s="24" t="n">
        <v>29.1565</v>
      </c>
      <c r="E62" s="24" t="n">
        <v>0.00198558</v>
      </c>
      <c r="F62" s="30" t="n">
        <v>-0.00295639</v>
      </c>
      <c r="G62" s="25" t="n">
        <f aca="false">C62*$B$9+$B$10</f>
        <v>-0.0134888565256287</v>
      </c>
      <c r="H62" s="24" t="n">
        <f aca="false">G62-F62</f>
        <v>-0.0105324665256287</v>
      </c>
      <c r="I62" s="0" t="n">
        <f aca="false">D62-F62</f>
        <v>29.15945639</v>
      </c>
      <c r="J62" s="26"/>
      <c r="K62" s="24"/>
    </row>
    <row r="63" customFormat="false" ht="12.75" hidden="false" customHeight="false" outlineLevel="0" collapsed="false">
      <c r="A63" s="23" t="n">
        <v>2</v>
      </c>
      <c r="B63" s="24" t="s">
        <v>63</v>
      </c>
      <c r="C63" s="25" t="n">
        <v>0.813968</v>
      </c>
      <c r="D63" s="24" t="n">
        <v>29.1304</v>
      </c>
      <c r="E63" s="24" t="n">
        <v>0.00282882</v>
      </c>
      <c r="F63" s="30" t="n">
        <v>-0.0189934</v>
      </c>
      <c r="G63" s="25" t="n">
        <f aca="false">C63*$B$9+$B$10</f>
        <v>-0.0135968412030405</v>
      </c>
      <c r="H63" s="24" t="n">
        <f aca="false">G63-F63</f>
        <v>0.00539655879695947</v>
      </c>
      <c r="I63" s="0" t="n">
        <f aca="false">D63-F63</f>
        <v>29.1493934</v>
      </c>
      <c r="J63" s="26"/>
      <c r="K63" s="24"/>
    </row>
    <row r="64" customFormat="false" ht="13.5" hidden="false" customHeight="false" outlineLevel="0" collapsed="false">
      <c r="A64" s="23" t="n">
        <v>2</v>
      </c>
      <c r="B64" s="24" t="s">
        <v>63</v>
      </c>
      <c r="C64" s="25" t="n">
        <v>0.813968</v>
      </c>
      <c r="D64" s="24" t="n">
        <v>29.1304</v>
      </c>
      <c r="E64" s="24" t="n">
        <v>0.00282882</v>
      </c>
      <c r="F64" s="30" t="n">
        <v>-0.0142918</v>
      </c>
      <c r="G64" s="25" t="n">
        <f aca="false">C64*$B$9+$B$10</f>
        <v>-0.0135968412030405</v>
      </c>
      <c r="H64" s="24" t="n">
        <f aca="false">G64-F64</f>
        <v>0.000694958796959466</v>
      </c>
      <c r="I64" s="0" t="n">
        <f aca="false">D64-F64</f>
        <v>29.1446918</v>
      </c>
      <c r="J64" s="26"/>
      <c r="K64" s="24"/>
      <c r="N64" s="0" t="n">
        <f aca="false">29.1304-29.481</f>
        <v>-0.3506</v>
      </c>
    </row>
    <row r="65" customFormat="false" ht="13.5" hidden="false" customHeight="false" outlineLevel="0" collapsed="false">
      <c r="A65" s="27" t="n">
        <v>3</v>
      </c>
      <c r="B65" s="24" t="s">
        <v>63</v>
      </c>
      <c r="C65" s="28" t="n">
        <v>0.75217</v>
      </c>
      <c r="D65" s="29" t="n">
        <v>23.25</v>
      </c>
      <c r="E65" s="29" t="n">
        <v>0.163154</v>
      </c>
      <c r="F65" s="38" t="n">
        <v>0.526442</v>
      </c>
      <c r="G65" s="28" t="n">
        <f aca="false">C65*$B$9+$B$10</f>
        <v>-0.0135985167456316</v>
      </c>
      <c r="H65" s="29" t="n">
        <f aca="false">G65-F65</f>
        <v>-0.540040516745632</v>
      </c>
      <c r="J65" s="26"/>
      <c r="K65" s="24"/>
      <c r="N65" s="0" t="n">
        <f aca="false">29.1304-29.1414</f>
        <v>-0.0109999999999992</v>
      </c>
    </row>
    <row r="66" customFormat="false" ht="13.5" hidden="false" customHeight="false" outlineLevel="0" collapsed="false">
      <c r="A66" s="23" t="n">
        <v>3</v>
      </c>
      <c r="B66" s="24" t="s">
        <v>63</v>
      </c>
      <c r="C66" s="25" t="n">
        <v>0.75217</v>
      </c>
      <c r="D66" s="24" t="n">
        <v>23.25</v>
      </c>
      <c r="E66" s="24" t="n">
        <v>0.163154</v>
      </c>
      <c r="F66" s="30" t="n">
        <v>0.735342</v>
      </c>
      <c r="G66" s="25" t="n">
        <f aca="false">C66*$B$9+$B$10</f>
        <v>-0.0135985167456316</v>
      </c>
      <c r="H66" s="24" t="n">
        <f aca="false">G66-F66</f>
        <v>-0.748940516745632</v>
      </c>
      <c r="J66" s="26"/>
      <c r="K66" s="24"/>
    </row>
    <row r="67" customFormat="false" ht="13.5" hidden="false" customHeight="false" outlineLevel="0" collapsed="false">
      <c r="A67" s="27" t="n">
        <v>4</v>
      </c>
      <c r="B67" s="24" t="s">
        <v>63</v>
      </c>
      <c r="C67" s="28" t="n">
        <v>0.761199</v>
      </c>
      <c r="D67" s="29" t="n">
        <v>25.4038</v>
      </c>
      <c r="E67" s="29" t="n">
        <v>0.666706</v>
      </c>
      <c r="F67" s="38" t="n">
        <v>1.53345</v>
      </c>
      <c r="G67" s="28" t="n">
        <f aca="false">C67*$B$9+$B$10</f>
        <v>-0.0135982719403943</v>
      </c>
      <c r="H67" s="29" t="n">
        <f aca="false">G67-F67</f>
        <v>-1.54704827194039</v>
      </c>
      <c r="J67" s="26"/>
      <c r="K67" s="24"/>
    </row>
    <row r="68" customFormat="false" ht="13.5" hidden="false" customHeight="false" outlineLevel="0" collapsed="false">
      <c r="A68" s="23" t="n">
        <v>4</v>
      </c>
      <c r="B68" s="24" t="s">
        <v>63</v>
      </c>
      <c r="C68" s="25" t="n">
        <v>0.761199</v>
      </c>
      <c r="D68" s="24" t="n">
        <v>25.4038</v>
      </c>
      <c r="E68" s="24" t="n">
        <v>0.666706</v>
      </c>
      <c r="F68" s="30" t="n">
        <v>2.13756</v>
      </c>
      <c r="G68" s="25" t="n">
        <f aca="false">C68*$B$9+$B$10</f>
        <v>-0.0135982719403943</v>
      </c>
      <c r="H68" s="24" t="n">
        <f aca="false">G68-F68</f>
        <v>-2.15115827194039</v>
      </c>
      <c r="J68" s="26"/>
      <c r="K68" s="24"/>
    </row>
    <row r="69" customFormat="false" ht="13.5" hidden="false" customHeight="false" outlineLevel="0" collapsed="false">
      <c r="A69" s="27" t="n">
        <v>5</v>
      </c>
      <c r="B69" s="24" t="s">
        <v>63</v>
      </c>
      <c r="C69" s="28" t="n">
        <v>0.51845</v>
      </c>
      <c r="D69" s="29" t="n">
        <v>23.2219</v>
      </c>
      <c r="E69" s="29" t="n">
        <v>0.132092</v>
      </c>
      <c r="F69" s="38" t="n">
        <v>0.276804</v>
      </c>
      <c r="G69" s="28" t="n">
        <f aca="false">C69*$B$9+$B$10</f>
        <v>-0.0136048536467348</v>
      </c>
      <c r="H69" s="29" t="n">
        <f aca="false">G69-F69</f>
        <v>-0.290408853646735</v>
      </c>
      <c r="J69" s="26"/>
      <c r="K69" s="24"/>
    </row>
    <row r="70" customFormat="false" ht="13.5" hidden="false" customHeight="false" outlineLevel="0" collapsed="false">
      <c r="A70" s="23" t="n">
        <v>5</v>
      </c>
      <c r="B70" s="24" t="s">
        <v>63</v>
      </c>
      <c r="C70" s="25" t="n">
        <v>0.51845</v>
      </c>
      <c r="D70" s="24" t="n">
        <v>23.2219</v>
      </c>
      <c r="E70" s="24" t="n">
        <v>0.132092</v>
      </c>
      <c r="F70" s="30" t="n">
        <v>0.264305</v>
      </c>
      <c r="G70" s="25" t="n">
        <f aca="false">C70*$B$9+$B$10</f>
        <v>-0.0136048536467348</v>
      </c>
      <c r="H70" s="24" t="n">
        <f aca="false">G70-F70</f>
        <v>-0.277909853646735</v>
      </c>
      <c r="J70" s="26"/>
      <c r="K70" s="24"/>
    </row>
    <row r="71" customFormat="false" ht="13.5" hidden="false" customHeight="false" outlineLevel="0" collapsed="false">
      <c r="A71" s="27" t="n">
        <v>6</v>
      </c>
      <c r="B71" s="24" t="s">
        <v>63</v>
      </c>
      <c r="C71" s="28" t="n">
        <v>0.453743</v>
      </c>
      <c r="D71" s="29" t="n">
        <v>25.2698</v>
      </c>
      <c r="E71" s="29" t="n">
        <v>0.284215</v>
      </c>
      <c r="F71" s="38" t="n">
        <v>-0.293814</v>
      </c>
      <c r="G71" s="28" t="n">
        <f aca="false">C71*$B$9+$B$10</f>
        <v>-0.0136066080616744</v>
      </c>
      <c r="H71" s="29" t="n">
        <f aca="false">G71-F71</f>
        <v>0.280207391938326</v>
      </c>
      <c r="J71" s="26"/>
      <c r="K71" s="24"/>
    </row>
    <row r="72" customFormat="false" ht="13.5" hidden="false" customHeight="false" outlineLevel="0" collapsed="false">
      <c r="A72" s="23" t="n">
        <v>6</v>
      </c>
      <c r="B72" s="24" t="s">
        <v>63</v>
      </c>
      <c r="C72" s="25" t="n">
        <v>0.453743</v>
      </c>
      <c r="D72" s="24" t="n">
        <v>25.2698</v>
      </c>
      <c r="E72" s="24" t="n">
        <v>0.284215</v>
      </c>
      <c r="F72" s="30" t="n">
        <v>-0.268312</v>
      </c>
      <c r="G72" s="25" t="n">
        <f aca="false">C72*$B$9+$B$10</f>
        <v>-0.0136066080616744</v>
      </c>
      <c r="H72" s="24" t="n">
        <f aca="false">G72-F72</f>
        <v>0.254705391938326</v>
      </c>
      <c r="J72" s="26"/>
      <c r="K72" s="24"/>
    </row>
    <row r="73" customFormat="false" ht="13.5" hidden="false" customHeight="false" outlineLevel="0" collapsed="false">
      <c r="A73" s="27" t="n">
        <v>7</v>
      </c>
      <c r="B73" s="24" t="s">
        <v>63</v>
      </c>
      <c r="C73" s="28" t="n">
        <v>0.567175</v>
      </c>
      <c r="D73" s="29" t="n">
        <v>24.9752</v>
      </c>
      <c r="E73" s="29" t="n">
        <v>0.0910251</v>
      </c>
      <c r="F73" s="38" t="n">
        <v>0.00105476</v>
      </c>
      <c r="G73" s="28" t="n">
        <f aca="false">C73*$B$9+$B$10</f>
        <v>-0.0136035325552311</v>
      </c>
      <c r="H73" s="29" t="n">
        <f aca="false">G73-F73</f>
        <v>-0.0146582925552311</v>
      </c>
      <c r="J73" s="26"/>
      <c r="K73" s="24"/>
    </row>
    <row r="74" customFormat="false" ht="13.5" hidden="false" customHeight="false" outlineLevel="0" collapsed="false">
      <c r="A74" s="23" t="n">
        <v>7</v>
      </c>
      <c r="B74" s="24" t="s">
        <v>63</v>
      </c>
      <c r="C74" s="25" t="n">
        <v>0.567175</v>
      </c>
      <c r="D74" s="24" t="n">
        <v>24.9752</v>
      </c>
      <c r="E74" s="24" t="n">
        <v>0.0910251</v>
      </c>
      <c r="F74" s="30" t="n">
        <v>0.00585556</v>
      </c>
      <c r="G74" s="25" t="n">
        <f aca="false">C74*$B$9+$B$10</f>
        <v>-0.0136035325552311</v>
      </c>
      <c r="H74" s="24" t="n">
        <f aca="false">G74-F74</f>
        <v>-0.0194590925552311</v>
      </c>
      <c r="J74" s="26"/>
      <c r="K74" s="24"/>
    </row>
    <row r="75" customFormat="false" ht="13.5" hidden="false" customHeight="false" outlineLevel="0" collapsed="false">
      <c r="A75" s="27" t="n">
        <v>8</v>
      </c>
      <c r="B75" s="24" t="s">
        <v>63</v>
      </c>
      <c r="C75" s="28" t="n">
        <v>0.468167</v>
      </c>
      <c r="D75" s="29" t="n">
        <v>25.0579</v>
      </c>
      <c r="E75" s="29" t="n">
        <v>0.0123167</v>
      </c>
      <c r="F75" s="38" t="n">
        <v>0.0834084</v>
      </c>
      <c r="G75" s="28" t="n">
        <f aca="false">C75*$B$9+$B$10</f>
        <v>-0.0136062169806308</v>
      </c>
      <c r="H75" s="29" t="n">
        <f aca="false">G75-F75</f>
        <v>-0.0970146169806308</v>
      </c>
      <c r="J75" s="26"/>
      <c r="K75" s="24"/>
    </row>
    <row r="76" customFormat="false" ht="13.5" hidden="false" customHeight="false" outlineLevel="0" collapsed="false">
      <c r="A76" s="23" t="n">
        <v>8</v>
      </c>
      <c r="B76" s="24" t="s">
        <v>63</v>
      </c>
      <c r="C76" s="25" t="n">
        <v>0.468167</v>
      </c>
      <c r="D76" s="24" t="n">
        <v>25.0579</v>
      </c>
      <c r="E76" s="24" t="n">
        <v>0.0123167</v>
      </c>
      <c r="F76" s="30" t="n">
        <v>0.171309</v>
      </c>
      <c r="G76" s="25" t="n">
        <f aca="false">C76*$B$9+$B$10</f>
        <v>-0.0136062169806308</v>
      </c>
      <c r="H76" s="24" t="n">
        <f aca="false">G76-F76</f>
        <v>-0.184915216980631</v>
      </c>
      <c r="J76" s="26"/>
      <c r="K76" s="24"/>
    </row>
    <row r="77" customFormat="false" ht="13.5" hidden="false" customHeight="false" outlineLevel="0" collapsed="false">
      <c r="A77" s="27" t="n">
        <v>9</v>
      </c>
      <c r="B77" s="24" t="s">
        <v>63</v>
      </c>
      <c r="C77" s="28" t="n">
        <v>0.505941</v>
      </c>
      <c r="D77" s="29" t="n">
        <v>23.814</v>
      </c>
      <c r="E77" s="29" t="n">
        <v>0.271885</v>
      </c>
      <c r="F77" s="38" t="n">
        <v>0.10677</v>
      </c>
      <c r="G77" s="28" t="n">
        <f aca="false">C77*$B$9+$B$10</f>
        <v>-0.0136051928059677</v>
      </c>
      <c r="H77" s="29" t="n">
        <f aca="false">G77-F77</f>
        <v>-0.120375192805968</v>
      </c>
      <c r="J77" s="26"/>
      <c r="K77" s="24"/>
    </row>
    <row r="78" customFormat="false" ht="13.5" hidden="false" customHeight="false" outlineLevel="0" collapsed="false">
      <c r="A78" s="23" t="n">
        <v>9</v>
      </c>
      <c r="B78" s="24" t="s">
        <v>63</v>
      </c>
      <c r="C78" s="25" t="n">
        <v>0.505941</v>
      </c>
      <c r="D78" s="24" t="n">
        <v>23.814</v>
      </c>
      <c r="E78" s="24" t="n">
        <v>0.271885</v>
      </c>
      <c r="F78" s="30" t="n">
        <v>0.486769</v>
      </c>
      <c r="G78" s="25" t="n">
        <f aca="false">C78*$B$9+$B$10</f>
        <v>-0.0136051928059677</v>
      </c>
      <c r="H78" s="24" t="n">
        <f aca="false">G78-F78</f>
        <v>-0.500374192805968</v>
      </c>
      <c r="J78" s="26"/>
      <c r="K78" s="24"/>
    </row>
    <row r="79" customFormat="false" ht="13.5" hidden="false" customHeight="false" outlineLevel="0" collapsed="false">
      <c r="A79" s="27" t="n">
        <v>10</v>
      </c>
      <c r="B79" s="24" t="s">
        <v>63</v>
      </c>
      <c r="C79" s="28" t="n">
        <v>0.506084</v>
      </c>
      <c r="D79" s="29" t="n">
        <v>23.5349</v>
      </c>
      <c r="E79" s="29" t="n">
        <v>0.18404</v>
      </c>
      <c r="F79" s="38" t="n">
        <v>-0.654173</v>
      </c>
      <c r="G79" s="28" t="n">
        <f aca="false">C79*$B$9+$B$10</f>
        <v>-0.0136051889287776</v>
      </c>
      <c r="H79" s="29" t="n">
        <f aca="false">G79-F79</f>
        <v>0.640567811071222</v>
      </c>
      <c r="J79" s="26"/>
      <c r="K79" s="24"/>
    </row>
    <row r="80" customFormat="false" ht="13.5" hidden="false" customHeight="false" outlineLevel="0" collapsed="false">
      <c r="A80" s="23" t="n">
        <v>10</v>
      </c>
      <c r="B80" s="24" t="s">
        <v>63</v>
      </c>
      <c r="C80" s="25" t="n">
        <v>0.506084</v>
      </c>
      <c r="D80" s="24" t="n">
        <v>23.5349</v>
      </c>
      <c r="E80" s="24" t="n">
        <v>0.18404</v>
      </c>
      <c r="F80" s="30" t="n">
        <v>-0.517773</v>
      </c>
      <c r="G80" s="25" t="n">
        <f aca="false">C80*$B$9+$B$10</f>
        <v>-0.0136051889287776</v>
      </c>
      <c r="H80" s="24" t="n">
        <f aca="false">G80-F80</f>
        <v>0.504167811071222</v>
      </c>
      <c r="J80" s="26"/>
      <c r="K80" s="24"/>
    </row>
    <row r="81" customFormat="false" ht="14.25" hidden="false" customHeight="false" outlineLevel="0" collapsed="false">
      <c r="A81" s="27" t="n">
        <v>11</v>
      </c>
      <c r="B81" s="24" t="s">
        <v>63</v>
      </c>
      <c r="C81" s="28" t="n">
        <v>0.449144</v>
      </c>
      <c r="D81" s="29" t="n">
        <v>24.6172</v>
      </c>
      <c r="E81" s="29" t="n">
        <v>0.419652</v>
      </c>
      <c r="F81" s="38" t="n">
        <v>1.43637</v>
      </c>
      <c r="G81" s="28" t="n">
        <f aca="false">C81*$B$9+$B$10</f>
        <v>-0.0136067327553599</v>
      </c>
      <c r="H81" s="29" t="n">
        <f aca="false">G81-F81</f>
        <v>-1.44997673275536</v>
      </c>
      <c r="J81" s="26"/>
      <c r="K81" s="24"/>
    </row>
    <row r="82" customFormat="false" ht="14.25" hidden="false" customHeight="false" outlineLevel="0" collapsed="false">
      <c r="A82" s="27" t="n">
        <v>12</v>
      </c>
      <c r="B82" s="24" t="s">
        <v>63</v>
      </c>
      <c r="C82" s="28" t="n">
        <v>0.554279</v>
      </c>
      <c r="D82" s="29" t="n">
        <v>26.2215</v>
      </c>
      <c r="E82" s="29" t="n">
        <v>0.0632245</v>
      </c>
      <c r="F82" s="38" t="n">
        <v>0.191839</v>
      </c>
      <c r="G82" s="28" t="n">
        <f aca="false">C82*$B$9+$B$10</f>
        <v>-0.0136038822072789</v>
      </c>
      <c r="H82" s="29" t="n">
        <f aca="false">G82-F82</f>
        <v>-0.205442882207279</v>
      </c>
      <c r="J82" s="31"/>
      <c r="K82" s="32"/>
    </row>
    <row r="83" customFormat="false" ht="13.5" hidden="false" customHeight="false" outlineLevel="0" collapsed="false">
      <c r="A83" s="9"/>
      <c r="B83" s="9"/>
      <c r="C83" s="9"/>
      <c r="D83" s="9"/>
      <c r="E83" s="9"/>
      <c r="F83" s="34"/>
      <c r="G83" s="9"/>
      <c r="H8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9" t="s">
        <v>68</v>
      </c>
      <c r="B1" s="39" t="n">
        <v>3</v>
      </c>
      <c r="C1" s="39"/>
      <c r="D1" s="39"/>
      <c r="E1" s="39"/>
      <c r="F1" s="39" t="s">
        <v>69</v>
      </c>
      <c r="G1" s="39" t="s">
        <v>70</v>
      </c>
      <c r="H1" s="39"/>
      <c r="I1" s="39"/>
      <c r="J1" s="39"/>
      <c r="K1" s="39"/>
      <c r="L1" s="39"/>
      <c r="M1" s="39"/>
      <c r="N1" s="39"/>
      <c r="O1" s="39"/>
    </row>
    <row r="2" customFormat="false" ht="12.75" hidden="false" customHeight="false" outlineLevel="0" collapsed="false">
      <c r="A2" s="40" t="s">
        <v>71</v>
      </c>
      <c r="B2" s="40" t="s">
        <v>72</v>
      </c>
      <c r="C2" s="40" t="s">
        <v>73</v>
      </c>
      <c r="D2" s="39"/>
      <c r="E2" s="40" t="s">
        <v>74</v>
      </c>
      <c r="F2" s="40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2.75" hidden="false" customHeight="false" outlineLevel="0" collapsed="false">
      <c r="A3" s="41" t="s">
        <v>75</v>
      </c>
      <c r="B3" s="41" t="s">
        <v>51</v>
      </c>
      <c r="C3" s="41" t="s">
        <v>51</v>
      </c>
      <c r="D3" s="39"/>
      <c r="E3" s="42" t="str">
        <f aca="false">C3&amp;" - "&amp;B3</f>
        <v>Pressure - Pressure</v>
      </c>
      <c r="F3" s="42"/>
      <c r="G3" s="39"/>
      <c r="H3" s="39"/>
      <c r="I3" s="39"/>
      <c r="J3" s="39"/>
      <c r="K3" s="39"/>
      <c r="L3" s="39"/>
      <c r="M3" s="39"/>
      <c r="N3" s="39"/>
      <c r="O3" s="39"/>
    </row>
    <row r="4" customFormat="false" ht="12.75" hidden="false" customHeight="false" outlineLevel="0" collapsed="false">
      <c r="A4" s="41" t="s">
        <v>76</v>
      </c>
      <c r="B4" s="41" t="s">
        <v>77</v>
      </c>
      <c r="C4" s="41" t="s">
        <v>52</v>
      </c>
      <c r="D4" s="39"/>
      <c r="E4" s="42" t="str">
        <f aca="false">C4&amp;" - "&amp;B4</f>
        <v>Sal0 - Sal_Bot</v>
      </c>
      <c r="F4" s="42"/>
      <c r="G4" s="39"/>
      <c r="H4" s="39"/>
      <c r="I4" s="39"/>
      <c r="J4" s="39"/>
      <c r="K4" s="39"/>
      <c r="L4" s="39"/>
      <c r="M4" s="39"/>
      <c r="N4" s="39"/>
      <c r="O4" s="39"/>
    </row>
    <row r="5" customFormat="false" ht="13.5" hidden="false" customHeight="false" outlineLevel="0" collapsed="false">
      <c r="A5" s="43" t="s">
        <v>78</v>
      </c>
      <c r="B5" s="43" t="s">
        <v>77</v>
      </c>
      <c r="C5" s="43" t="s">
        <v>66</v>
      </c>
      <c r="D5" s="39"/>
      <c r="E5" s="44" t="str">
        <f aca="false">C5&amp;" - "&amp;B5</f>
        <v>Sal1 - Sal_Bot</v>
      </c>
      <c r="F5" s="44"/>
      <c r="G5" s="39"/>
      <c r="H5" s="39"/>
      <c r="I5" s="39"/>
      <c r="J5" s="39"/>
      <c r="K5" s="39"/>
      <c r="L5" s="39"/>
      <c r="M5" s="39"/>
      <c r="N5" s="39"/>
      <c r="O5" s="39"/>
    </row>
    <row r="6" customFormat="false" ht="12.75" hidden="false" customHeight="false" outlineLevel="0" collapsed="false">
      <c r="A6" s="39" t="s">
        <v>79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</row>
    <row r="7" customFormat="false" ht="12.75" hidden="false" customHeight="false" outlineLevel="0" collapsed="false">
      <c r="A7" s="39" t="s">
        <v>80</v>
      </c>
      <c r="B7" s="39" t="n">
        <v>2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customFormat="false" ht="13.5" hidden="false" customHeight="false" outlineLevel="0" collapsed="false">
      <c r="A8" s="39" t="s">
        <v>79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customFormat="false" ht="12.75" hidden="false" customHeight="false" outlineLevel="0" collapsed="false">
      <c r="A9" s="45"/>
      <c r="B9" s="46"/>
      <c r="C9" s="46"/>
      <c r="D9" s="47" t="s">
        <v>72</v>
      </c>
      <c r="E9" s="48" t="s">
        <v>73</v>
      </c>
      <c r="F9" s="47" t="s">
        <v>73</v>
      </c>
      <c r="G9" s="46"/>
      <c r="H9" s="47" t="s">
        <v>72</v>
      </c>
      <c r="I9" s="48" t="s">
        <v>73</v>
      </c>
      <c r="J9" s="47" t="s">
        <v>73</v>
      </c>
      <c r="K9" s="46"/>
      <c r="L9" s="47" t="s">
        <v>72</v>
      </c>
      <c r="M9" s="48" t="s">
        <v>73</v>
      </c>
      <c r="N9" s="47" t="s">
        <v>73</v>
      </c>
      <c r="O9" s="46"/>
    </row>
    <row r="10" customFormat="false" ht="13.5" hidden="false" customHeight="false" outlineLevel="0" collapsed="false">
      <c r="A10" s="49" t="s">
        <v>72</v>
      </c>
      <c r="B10" s="50" t="s">
        <v>73</v>
      </c>
      <c r="C10" s="50" t="s">
        <v>73</v>
      </c>
      <c r="D10" s="51" t="s">
        <v>51</v>
      </c>
      <c r="E10" s="41" t="s">
        <v>51</v>
      </c>
      <c r="F10" s="51" t="s">
        <v>51</v>
      </c>
      <c r="G10" s="50" t="s">
        <v>81</v>
      </c>
      <c r="H10" s="41" t="s">
        <v>77</v>
      </c>
      <c r="I10" s="41" t="s">
        <v>52</v>
      </c>
      <c r="J10" s="41" t="s">
        <v>52</v>
      </c>
      <c r="K10" s="50" t="s">
        <v>81</v>
      </c>
      <c r="L10" s="41" t="s">
        <v>77</v>
      </c>
      <c r="M10" s="43" t="s">
        <v>66</v>
      </c>
      <c r="N10" s="43" t="s">
        <v>66</v>
      </c>
      <c r="O10" s="50" t="s">
        <v>81</v>
      </c>
    </row>
    <row r="11" customFormat="false" ht="13.5" hidden="false" customHeight="false" outlineLevel="0" collapsed="false">
      <c r="A11" s="52" t="s">
        <v>82</v>
      </c>
      <c r="B11" s="53" t="s">
        <v>82</v>
      </c>
      <c r="C11" s="53" t="s">
        <v>83</v>
      </c>
      <c r="D11" s="54" t="s">
        <v>38</v>
      </c>
      <c r="E11" s="55" t="s">
        <v>84</v>
      </c>
      <c r="F11" s="54" t="s">
        <v>57</v>
      </c>
      <c r="G11" s="53" t="s">
        <v>85</v>
      </c>
      <c r="H11" s="54" t="s">
        <v>38</v>
      </c>
      <c r="I11" s="55" t="s">
        <v>84</v>
      </c>
      <c r="J11" s="54" t="s">
        <v>57</v>
      </c>
      <c r="K11" s="53" t="s">
        <v>85</v>
      </c>
      <c r="L11" s="54" t="s">
        <v>38</v>
      </c>
      <c r="M11" s="55" t="s">
        <v>84</v>
      </c>
      <c r="N11" s="54" t="s">
        <v>57</v>
      </c>
      <c r="O11" s="53" t="s">
        <v>85</v>
      </c>
    </row>
    <row r="12" customFormat="false" ht="12.75" hidden="false" customHeight="false" outlineLevel="0" collapsed="false">
      <c r="A12" s="56" t="s">
        <v>7</v>
      </c>
      <c r="B12" s="57" t="s">
        <v>8</v>
      </c>
      <c r="C12" s="57" t="n">
        <v>311</v>
      </c>
      <c r="D12" s="58" t="n">
        <v>310.619</v>
      </c>
      <c r="E12" s="59" t="n">
        <v>310.887</v>
      </c>
      <c r="F12" s="58" t="n">
        <v>0.543359</v>
      </c>
      <c r="G12" s="57" t="n">
        <v>0.268372</v>
      </c>
      <c r="H12" s="58" t="n">
        <v>30.8268</v>
      </c>
      <c r="I12" s="59" t="n">
        <v>30.8218</v>
      </c>
      <c r="J12" s="58" t="n">
        <v>0.000260285</v>
      </c>
      <c r="K12" s="57" t="n">
        <v>-0.0050354</v>
      </c>
      <c r="L12" s="58" t="n">
        <v>30.8268</v>
      </c>
      <c r="M12" s="59" t="n">
        <v>30.8233</v>
      </c>
      <c r="N12" s="58" t="n">
        <v>0.000337537</v>
      </c>
      <c r="O12" s="57" t="n">
        <v>-0.00348663</v>
      </c>
    </row>
    <row r="13" customFormat="false" ht="12.75" hidden="false" customHeight="false" outlineLevel="0" collapsed="false">
      <c r="A13" s="60" t="s">
        <v>7</v>
      </c>
      <c r="B13" s="61" t="s">
        <v>8</v>
      </c>
      <c r="C13" s="61" t="n">
        <v>311</v>
      </c>
      <c r="D13" s="62" t="n">
        <v>310.965</v>
      </c>
      <c r="E13" s="39" t="n">
        <v>310.887</v>
      </c>
      <c r="F13" s="62" t="n">
        <v>0.543359</v>
      </c>
      <c r="G13" s="61" t="n">
        <v>-0.0776367</v>
      </c>
      <c r="H13" s="62" t="n">
        <v>30.83</v>
      </c>
      <c r="I13" s="39" t="n">
        <v>30.8218</v>
      </c>
      <c r="J13" s="62" t="n">
        <v>0.000260285</v>
      </c>
      <c r="K13" s="61" t="n">
        <v>-0.00823593</v>
      </c>
      <c r="L13" s="62" t="n">
        <v>30.83</v>
      </c>
      <c r="M13" s="39" t="n">
        <v>30.8233</v>
      </c>
      <c r="N13" s="62" t="n">
        <v>0.000337537</v>
      </c>
      <c r="O13" s="61" t="n">
        <v>-0.00668716</v>
      </c>
    </row>
    <row r="14" customFormat="false" ht="12.75" hidden="false" customHeight="false" outlineLevel="0" collapsed="false">
      <c r="A14" s="60" t="s">
        <v>7</v>
      </c>
      <c r="B14" s="61" t="s">
        <v>8</v>
      </c>
      <c r="C14" s="61" t="n">
        <v>303</v>
      </c>
      <c r="D14" s="62" t="n">
        <v>250.099</v>
      </c>
      <c r="E14" s="39" t="n">
        <v>250.127</v>
      </c>
      <c r="F14" s="62" t="n">
        <v>0.15577</v>
      </c>
      <c r="G14" s="61" t="n">
        <v>0.0279541</v>
      </c>
      <c r="H14" s="62" t="n">
        <v>30.7259</v>
      </c>
      <c r="I14" s="39" t="n">
        <v>30.7188</v>
      </c>
      <c r="J14" s="62" t="n">
        <v>0.000231605</v>
      </c>
      <c r="K14" s="61" t="n">
        <v>-0.00709915</v>
      </c>
      <c r="L14" s="62" t="n">
        <v>30.7259</v>
      </c>
      <c r="M14" s="39" t="n">
        <v>30.7204</v>
      </c>
      <c r="N14" s="62" t="n">
        <v>0.000252242</v>
      </c>
      <c r="O14" s="61" t="n">
        <v>-0.00546837</v>
      </c>
    </row>
    <row r="15" customFormat="false" ht="12.75" hidden="false" customHeight="false" outlineLevel="0" collapsed="false">
      <c r="A15" s="60" t="s">
        <v>7</v>
      </c>
      <c r="B15" s="61" t="s">
        <v>8</v>
      </c>
      <c r="C15" s="61" t="n">
        <v>303</v>
      </c>
      <c r="D15" s="62" t="n">
        <v>250.134</v>
      </c>
      <c r="E15" s="39" t="n">
        <v>250.127</v>
      </c>
      <c r="F15" s="62" t="n">
        <v>0.15577</v>
      </c>
      <c r="G15" s="61" t="n">
        <v>-0.00704956</v>
      </c>
      <c r="H15" s="62" t="n">
        <v>30.7266</v>
      </c>
      <c r="I15" s="39" t="n">
        <v>30.7188</v>
      </c>
      <c r="J15" s="62" t="n">
        <v>0.000231605</v>
      </c>
      <c r="K15" s="61" t="n">
        <v>-0.00779915</v>
      </c>
      <c r="L15" s="62" t="n">
        <v>30.7266</v>
      </c>
      <c r="M15" s="39" t="n">
        <v>30.7204</v>
      </c>
      <c r="N15" s="62" t="n">
        <v>0.000252242</v>
      </c>
      <c r="O15" s="61" t="n">
        <v>-0.00616837</v>
      </c>
    </row>
    <row r="16" customFormat="false" ht="12.75" hidden="false" customHeight="false" outlineLevel="0" collapsed="false">
      <c r="A16" s="60" t="s">
        <v>7</v>
      </c>
      <c r="B16" s="61" t="s">
        <v>8</v>
      </c>
      <c r="C16" s="61" t="n">
        <v>299</v>
      </c>
      <c r="D16" s="62" t="n">
        <v>199.944</v>
      </c>
      <c r="E16" s="39" t="n">
        <v>199.905</v>
      </c>
      <c r="F16" s="62" t="n">
        <v>0.107066</v>
      </c>
      <c r="G16" s="61" t="n">
        <v>-0.039444</v>
      </c>
      <c r="H16" s="62" t="n">
        <v>30.5742</v>
      </c>
      <c r="I16" s="39" t="n">
        <v>30.5604</v>
      </c>
      <c r="J16" s="62" t="n">
        <v>0.000629696</v>
      </c>
      <c r="K16" s="61" t="n">
        <v>-0.0138226</v>
      </c>
      <c r="L16" s="62" t="n">
        <v>30.5742</v>
      </c>
      <c r="M16" s="39" t="n">
        <v>30.5617</v>
      </c>
      <c r="N16" s="62" t="n">
        <v>0.000655733</v>
      </c>
      <c r="O16" s="61" t="n">
        <v>-0.0124722</v>
      </c>
    </row>
    <row r="17" customFormat="false" ht="12.75" hidden="false" customHeight="false" outlineLevel="0" collapsed="false">
      <c r="A17" s="60" t="s">
        <v>7</v>
      </c>
      <c r="B17" s="61" t="s">
        <v>8</v>
      </c>
      <c r="C17" s="61" t="n">
        <v>299</v>
      </c>
      <c r="D17" s="62" t="n">
        <v>199.895</v>
      </c>
      <c r="E17" s="39" t="n">
        <v>199.905</v>
      </c>
      <c r="F17" s="62" t="n">
        <v>0.107066</v>
      </c>
      <c r="G17" s="61" t="n">
        <v>0.009552</v>
      </c>
      <c r="H17" s="62" t="n">
        <v>30.5729</v>
      </c>
      <c r="I17" s="39" t="n">
        <v>30.5604</v>
      </c>
      <c r="J17" s="62" t="n">
        <v>0.000629696</v>
      </c>
      <c r="K17" s="61" t="n">
        <v>-0.0125237</v>
      </c>
      <c r="L17" s="62" t="n">
        <v>30.5729</v>
      </c>
      <c r="M17" s="39" t="n">
        <v>30.5617</v>
      </c>
      <c r="N17" s="62" t="n">
        <v>0.000655733</v>
      </c>
      <c r="O17" s="61" t="n">
        <v>-0.0111732</v>
      </c>
    </row>
    <row r="18" customFormat="false" ht="12.75" hidden="false" customHeight="false" outlineLevel="0" collapsed="false">
      <c r="A18" s="60" t="s">
        <v>7</v>
      </c>
      <c r="B18" s="61" t="s">
        <v>8</v>
      </c>
      <c r="C18" s="61" t="n">
        <v>286</v>
      </c>
      <c r="D18" s="62" t="n">
        <v>149.187</v>
      </c>
      <c r="E18" s="39" t="n">
        <v>149.465</v>
      </c>
      <c r="F18" s="62" t="n">
        <v>0.218428</v>
      </c>
      <c r="G18" s="61" t="n">
        <v>0.277969</v>
      </c>
      <c r="H18" s="62" t="n">
        <v>30.435</v>
      </c>
      <c r="I18" s="39" t="n">
        <v>30.428</v>
      </c>
      <c r="J18" s="62" t="n">
        <v>0.00101022</v>
      </c>
      <c r="K18" s="61" t="n">
        <v>-0.00696564</v>
      </c>
      <c r="L18" s="62" t="n">
        <v>30.435</v>
      </c>
      <c r="M18" s="39" t="n">
        <v>30.4304</v>
      </c>
      <c r="N18" s="62" t="n">
        <v>0.00188779</v>
      </c>
      <c r="O18" s="61" t="n">
        <v>-0.00463104</v>
      </c>
    </row>
    <row r="19" customFormat="false" ht="12.75" hidden="false" customHeight="false" outlineLevel="0" collapsed="false">
      <c r="A19" s="60" t="s">
        <v>7</v>
      </c>
      <c r="B19" s="61" t="s">
        <v>8</v>
      </c>
      <c r="C19" s="61" t="n">
        <v>286</v>
      </c>
      <c r="D19" s="62" t="n">
        <v>149.517</v>
      </c>
      <c r="E19" s="39" t="n">
        <v>149.465</v>
      </c>
      <c r="F19" s="62" t="n">
        <v>0.218428</v>
      </c>
      <c r="G19" s="61" t="n">
        <v>-0.0520325</v>
      </c>
      <c r="H19" s="62" t="n">
        <v>30.4364</v>
      </c>
      <c r="I19" s="39" t="n">
        <v>30.428</v>
      </c>
      <c r="J19" s="62" t="n">
        <v>0.00101022</v>
      </c>
      <c r="K19" s="61" t="n">
        <v>-0.00836563</v>
      </c>
      <c r="L19" s="62" t="n">
        <v>30.4364</v>
      </c>
      <c r="M19" s="39" t="n">
        <v>30.4304</v>
      </c>
      <c r="N19" s="62" t="n">
        <v>0.00188779</v>
      </c>
      <c r="O19" s="61" t="n">
        <v>-0.00603104</v>
      </c>
    </row>
    <row r="20" customFormat="false" ht="12.75" hidden="false" customHeight="false" outlineLevel="0" collapsed="false">
      <c r="A20" s="60" t="s">
        <v>7</v>
      </c>
      <c r="B20" s="61" t="s">
        <v>8</v>
      </c>
      <c r="C20" s="61" t="n">
        <v>283</v>
      </c>
      <c r="D20" s="62" t="n">
        <v>100.29</v>
      </c>
      <c r="E20" s="39" t="n">
        <v>100.015</v>
      </c>
      <c r="F20" s="62" t="n">
        <v>0.330468</v>
      </c>
      <c r="G20" s="61" t="n">
        <v>-0.27475</v>
      </c>
      <c r="H20" s="62" t="n">
        <v>30.2032</v>
      </c>
      <c r="I20" s="39" t="n">
        <v>30.2011</v>
      </c>
      <c r="J20" s="62" t="n">
        <v>0.000543268</v>
      </c>
      <c r="K20" s="61" t="n">
        <v>-0.00214386</v>
      </c>
      <c r="L20" s="62" t="n">
        <v>30.2032</v>
      </c>
      <c r="M20" s="39" t="n">
        <v>30.2025</v>
      </c>
      <c r="N20" s="62" t="n">
        <v>0.000842184</v>
      </c>
      <c r="O20" s="61" t="n">
        <v>-0.000722885</v>
      </c>
    </row>
    <row r="21" customFormat="false" ht="12.75" hidden="false" customHeight="false" outlineLevel="0" collapsed="false">
      <c r="A21" s="60" t="s">
        <v>7</v>
      </c>
      <c r="B21" s="61" t="s">
        <v>8</v>
      </c>
      <c r="C21" s="61" t="n">
        <v>283</v>
      </c>
      <c r="D21" s="62" t="n">
        <v>99.967</v>
      </c>
      <c r="E21" s="39" t="n">
        <v>100.015</v>
      </c>
      <c r="F21" s="62" t="n">
        <v>0.330468</v>
      </c>
      <c r="G21" s="61" t="n">
        <v>0.0482483</v>
      </c>
      <c r="H21" s="62" t="n">
        <v>30.2047</v>
      </c>
      <c r="I21" s="39" t="n">
        <v>30.2011</v>
      </c>
      <c r="J21" s="62" t="n">
        <v>0.000543268</v>
      </c>
      <c r="K21" s="61" t="n">
        <v>-0.00364494</v>
      </c>
      <c r="L21" s="62" t="n">
        <v>30.2047</v>
      </c>
      <c r="M21" s="39" t="n">
        <v>30.2025</v>
      </c>
      <c r="N21" s="62" t="n">
        <v>0.000842184</v>
      </c>
      <c r="O21" s="61" t="n">
        <v>-0.00222397</v>
      </c>
    </row>
    <row r="22" customFormat="false" ht="12.75" hidden="false" customHeight="false" outlineLevel="0" collapsed="false">
      <c r="A22" s="60" t="s">
        <v>7</v>
      </c>
      <c r="B22" s="61" t="s">
        <v>8</v>
      </c>
      <c r="C22" s="61" t="n">
        <v>293</v>
      </c>
      <c r="D22" s="62" t="n">
        <v>74.634</v>
      </c>
      <c r="E22" s="39" t="n">
        <v>74.993</v>
      </c>
      <c r="F22" s="62" t="n">
        <v>0.376697</v>
      </c>
      <c r="G22" s="61" t="n">
        <v>0.359001</v>
      </c>
      <c r="H22" s="62" t="n">
        <v>30.0612</v>
      </c>
      <c r="I22" s="39" t="n">
        <v>30.0508</v>
      </c>
      <c r="J22" s="62" t="n">
        <v>0.000913366</v>
      </c>
      <c r="K22" s="61" t="n">
        <v>-0.0103951</v>
      </c>
      <c r="L22" s="62" t="n">
        <v>30.0612</v>
      </c>
      <c r="M22" s="39" t="n">
        <v>30.0517</v>
      </c>
      <c r="N22" s="62" t="n">
        <v>0.00069951</v>
      </c>
      <c r="O22" s="61" t="n">
        <v>-0.00952148</v>
      </c>
    </row>
    <row r="23" customFormat="false" ht="12.75" hidden="false" customHeight="false" outlineLevel="0" collapsed="false">
      <c r="A23" s="60" t="s">
        <v>7</v>
      </c>
      <c r="B23" s="61" t="s">
        <v>8</v>
      </c>
      <c r="C23" s="61" t="n">
        <v>293</v>
      </c>
      <c r="D23" s="62" t="n">
        <v>75.071</v>
      </c>
      <c r="E23" s="39" t="n">
        <v>74.993</v>
      </c>
      <c r="F23" s="62" t="n">
        <v>0.376697</v>
      </c>
      <c r="G23" s="61" t="n">
        <v>-0.0779953</v>
      </c>
      <c r="H23" s="62" t="n">
        <v>30.0637</v>
      </c>
      <c r="I23" s="39" t="n">
        <v>30.0508</v>
      </c>
      <c r="J23" s="62" t="n">
        <v>0.000913366</v>
      </c>
      <c r="K23" s="61" t="n">
        <v>-0.0128956</v>
      </c>
      <c r="L23" s="62" t="n">
        <v>30.0637</v>
      </c>
      <c r="M23" s="39" t="n">
        <v>30.0517</v>
      </c>
      <c r="N23" s="62" t="n">
        <v>0.00069951</v>
      </c>
      <c r="O23" s="61" t="n">
        <v>-0.012022</v>
      </c>
    </row>
    <row r="24" customFormat="false" ht="12.75" hidden="false" customHeight="false" outlineLevel="0" collapsed="false">
      <c r="A24" s="60" t="s">
        <v>7</v>
      </c>
      <c r="B24" s="61" t="s">
        <v>8</v>
      </c>
      <c r="C24" s="61" t="n">
        <v>293</v>
      </c>
      <c r="D24" s="62" t="n">
        <v>49.765</v>
      </c>
      <c r="E24" s="39" t="n">
        <v>49.6294</v>
      </c>
      <c r="F24" s="62" t="n">
        <v>0.138383</v>
      </c>
      <c r="G24" s="61" t="n">
        <v>-0.13562</v>
      </c>
      <c r="H24" s="62" t="n">
        <v>29.9087</v>
      </c>
      <c r="I24" s="39" t="n">
        <v>29.9089</v>
      </c>
      <c r="J24" s="62" t="n">
        <v>0.00106766</v>
      </c>
      <c r="K24" s="61" t="n">
        <v>0.000152588</v>
      </c>
      <c r="L24" s="62" t="n">
        <v>29.9087</v>
      </c>
      <c r="M24" s="39" t="n">
        <v>29.911</v>
      </c>
      <c r="N24" s="62" t="n">
        <v>0.00163033</v>
      </c>
      <c r="O24" s="61" t="n">
        <v>0.00225639</v>
      </c>
    </row>
    <row r="25" customFormat="false" ht="12.75" hidden="false" customHeight="false" outlineLevel="0" collapsed="false">
      <c r="A25" s="60" t="s">
        <v>7</v>
      </c>
      <c r="B25" s="61" t="s">
        <v>8</v>
      </c>
      <c r="C25" s="61" t="n">
        <v>293</v>
      </c>
      <c r="D25" s="62" t="n">
        <v>49.6</v>
      </c>
      <c r="E25" s="39" t="n">
        <v>49.6294</v>
      </c>
      <c r="F25" s="62" t="n">
        <v>0.138383</v>
      </c>
      <c r="G25" s="61" t="n">
        <v>0.0293808</v>
      </c>
      <c r="H25" s="62" t="n">
        <v>29.9109</v>
      </c>
      <c r="I25" s="39" t="n">
        <v>29.9089</v>
      </c>
      <c r="J25" s="62" t="n">
        <v>0.00106766</v>
      </c>
      <c r="K25" s="61" t="n">
        <v>-0.00204659</v>
      </c>
      <c r="L25" s="62" t="n">
        <v>29.9109</v>
      </c>
      <c r="M25" s="39" t="n">
        <v>29.911</v>
      </c>
      <c r="N25" s="62" t="n">
        <v>0.00163033</v>
      </c>
      <c r="O25" s="61" t="n">
        <v>5.72205E-005</v>
      </c>
    </row>
    <row r="26" customFormat="false" ht="12.75" hidden="false" customHeight="false" outlineLevel="0" collapsed="false">
      <c r="A26" s="60" t="s">
        <v>7</v>
      </c>
      <c r="B26" s="61" t="s">
        <v>8</v>
      </c>
      <c r="C26" s="61" t="n">
        <v>286</v>
      </c>
      <c r="D26" s="62" t="n">
        <v>24.638</v>
      </c>
      <c r="E26" s="39" t="n">
        <v>24.6264</v>
      </c>
      <c r="F26" s="62" t="n">
        <v>0.177725</v>
      </c>
      <c r="G26" s="61" t="n">
        <v>-0.0115948</v>
      </c>
      <c r="H26" s="62" t="n">
        <v>29.4658</v>
      </c>
      <c r="I26" s="39" t="n">
        <v>29.457</v>
      </c>
      <c r="J26" s="62" t="n">
        <v>0.000974506</v>
      </c>
      <c r="K26" s="61" t="n">
        <v>-0.00876045</v>
      </c>
      <c r="L26" s="62" t="n">
        <v>29.4658</v>
      </c>
      <c r="M26" s="39" t="n">
        <v>29.4583</v>
      </c>
      <c r="N26" s="62" t="n">
        <v>0.00105653</v>
      </c>
      <c r="O26" s="61" t="n">
        <v>-0.00751877</v>
      </c>
    </row>
    <row r="27" customFormat="false" ht="12.75" hidden="false" customHeight="false" outlineLevel="0" collapsed="false">
      <c r="A27" s="60" t="s">
        <v>7</v>
      </c>
      <c r="B27" s="61" t="s">
        <v>8</v>
      </c>
      <c r="C27" s="61" t="n">
        <v>286</v>
      </c>
      <c r="D27" s="62" t="n">
        <v>24.624</v>
      </c>
      <c r="E27" s="39" t="n">
        <v>24.6264</v>
      </c>
      <c r="F27" s="62" t="n">
        <v>0.177725</v>
      </c>
      <c r="G27" s="61" t="n">
        <v>0.00240517</v>
      </c>
      <c r="H27" s="62" t="n">
        <v>29.4671</v>
      </c>
      <c r="I27" s="39" t="n">
        <v>29.457</v>
      </c>
      <c r="J27" s="62" t="n">
        <v>0.000974506</v>
      </c>
      <c r="K27" s="61" t="n">
        <v>-0.0100613</v>
      </c>
      <c r="L27" s="62" t="n">
        <v>29.4671</v>
      </c>
      <c r="M27" s="39" t="n">
        <v>29.4583</v>
      </c>
      <c r="N27" s="62" t="n">
        <v>0.00105653</v>
      </c>
      <c r="O27" s="61" t="n">
        <v>-0.00881958</v>
      </c>
    </row>
    <row r="28" customFormat="false" ht="12.75" hidden="false" customHeight="false" outlineLevel="0" collapsed="false">
      <c r="A28" s="60" t="s">
        <v>7</v>
      </c>
      <c r="B28" s="61" t="s">
        <v>8</v>
      </c>
      <c r="C28" s="61" t="n">
        <v>285</v>
      </c>
      <c r="D28" s="62" t="n">
        <v>15.03</v>
      </c>
      <c r="E28" s="39" t="n">
        <v>15.1976</v>
      </c>
      <c r="F28" s="62" t="n">
        <v>0.172484</v>
      </c>
      <c r="G28" s="61" t="n">
        <v>0.167628</v>
      </c>
      <c r="H28" s="62" t="n">
        <v>29.1869</v>
      </c>
      <c r="I28" s="39" t="n">
        <v>29.1977</v>
      </c>
      <c r="J28" s="62" t="n">
        <v>0.0159667</v>
      </c>
      <c r="K28" s="61" t="n">
        <v>0.0107536</v>
      </c>
      <c r="L28" s="62" t="n">
        <v>29.1869</v>
      </c>
      <c r="M28" s="39" t="n">
        <v>29.1988</v>
      </c>
      <c r="N28" s="62" t="n">
        <v>0.0163991</v>
      </c>
      <c r="O28" s="61" t="n">
        <v>0.0118828</v>
      </c>
    </row>
    <row r="29" customFormat="false" ht="12.75" hidden="false" customHeight="false" outlineLevel="0" collapsed="false">
      <c r="A29" s="60" t="s">
        <v>7</v>
      </c>
      <c r="B29" s="61" t="s">
        <v>8</v>
      </c>
      <c r="C29" s="61" t="n">
        <v>285</v>
      </c>
      <c r="D29" s="62" t="n">
        <v>15.228</v>
      </c>
      <c r="E29" s="39" t="n">
        <v>15.1976</v>
      </c>
      <c r="F29" s="62" t="n">
        <v>0.172484</v>
      </c>
      <c r="G29" s="61" t="n">
        <v>-0.0303717</v>
      </c>
      <c r="H29" s="62" t="n">
        <v>29.1833</v>
      </c>
      <c r="I29" s="39" t="n">
        <v>29.1977</v>
      </c>
      <c r="J29" s="62" t="n">
        <v>0.0159667</v>
      </c>
      <c r="K29" s="61" t="n">
        <v>0.0143528</v>
      </c>
      <c r="L29" s="62" t="n">
        <v>29.1833</v>
      </c>
      <c r="M29" s="39" t="n">
        <v>29.1988</v>
      </c>
      <c r="N29" s="62" t="n">
        <v>0.0163991</v>
      </c>
      <c r="O29" s="61" t="n">
        <v>0.0154819</v>
      </c>
    </row>
    <row r="30" customFormat="false" ht="12.75" hidden="false" customHeight="false" outlineLevel="0" collapsed="false">
      <c r="A30" s="60" t="s">
        <v>7</v>
      </c>
      <c r="B30" s="61" t="s">
        <v>8</v>
      </c>
      <c r="C30" s="61" t="n">
        <v>295</v>
      </c>
      <c r="D30" s="62" t="n">
        <v>9.577</v>
      </c>
      <c r="E30" s="39" t="n">
        <v>9.73798</v>
      </c>
      <c r="F30" s="62" t="n">
        <v>0.238959</v>
      </c>
      <c r="G30" s="61" t="n">
        <v>0.160983</v>
      </c>
      <c r="H30" s="62" t="n">
        <v>27.8793</v>
      </c>
      <c r="I30" s="39" t="n">
        <v>28.0066</v>
      </c>
      <c r="J30" s="62" t="n">
        <v>0.0307047</v>
      </c>
      <c r="K30" s="61" t="n">
        <v>0.12727</v>
      </c>
      <c r="L30" s="62" t="n">
        <v>27.8793</v>
      </c>
      <c r="M30" s="39" t="n">
        <v>28.0139</v>
      </c>
      <c r="N30" s="62" t="n">
        <v>0.022395</v>
      </c>
      <c r="O30" s="61" t="n">
        <v>0.134615</v>
      </c>
    </row>
    <row r="31" customFormat="false" ht="12.75" hidden="false" customHeight="false" outlineLevel="0" collapsed="false">
      <c r="A31" s="60" t="s">
        <v>7</v>
      </c>
      <c r="B31" s="61" t="s">
        <v>8</v>
      </c>
      <c r="C31" s="61" t="n">
        <v>295</v>
      </c>
      <c r="D31" s="62" t="n">
        <v>9.774</v>
      </c>
      <c r="E31" s="39" t="n">
        <v>9.73798</v>
      </c>
      <c r="F31" s="62" t="n">
        <v>0.238959</v>
      </c>
      <c r="G31" s="61" t="n">
        <v>-0.0360174</v>
      </c>
      <c r="H31" s="62" t="n">
        <v>27.9169</v>
      </c>
      <c r="I31" s="39" t="n">
        <v>28.0066</v>
      </c>
      <c r="J31" s="62" t="n">
        <v>0.0307047</v>
      </c>
      <c r="K31" s="61" t="n">
        <v>0.0896683</v>
      </c>
      <c r="L31" s="62" t="n">
        <v>27.9169</v>
      </c>
      <c r="M31" s="39" t="n">
        <v>28.0139</v>
      </c>
      <c r="N31" s="62" t="n">
        <v>0.022395</v>
      </c>
      <c r="O31" s="61" t="n">
        <v>0.0970135</v>
      </c>
    </row>
    <row r="32" customFormat="false" ht="12.75" hidden="false" customHeight="false" outlineLevel="0" collapsed="false">
      <c r="A32" s="60" t="s">
        <v>7</v>
      </c>
      <c r="B32" s="61" t="s">
        <v>8</v>
      </c>
      <c r="C32" s="61" t="n">
        <v>377</v>
      </c>
      <c r="D32" s="62" t="n">
        <v>4.787</v>
      </c>
      <c r="E32" s="39" t="n">
        <v>4.81792</v>
      </c>
      <c r="F32" s="62" t="n">
        <v>0.217011</v>
      </c>
      <c r="G32" s="61" t="n">
        <v>0.0309229</v>
      </c>
      <c r="H32" s="62" t="n">
        <v>26.2406</v>
      </c>
      <c r="I32" s="39" t="n">
        <v>26.2161</v>
      </c>
      <c r="J32" s="62" t="n">
        <v>0.00198559</v>
      </c>
      <c r="K32" s="61" t="n">
        <v>-0.0244694</v>
      </c>
      <c r="L32" s="62" t="n">
        <v>26.2406</v>
      </c>
      <c r="M32" s="39" t="n">
        <v>26.2157</v>
      </c>
      <c r="N32" s="62" t="n">
        <v>0.00170504</v>
      </c>
      <c r="O32" s="61" t="n">
        <v>-0.0248871</v>
      </c>
    </row>
    <row r="33" customFormat="false" ht="12.75" hidden="false" customHeight="false" outlineLevel="0" collapsed="false">
      <c r="A33" s="60" t="s">
        <v>7</v>
      </c>
      <c r="B33" s="61" t="s">
        <v>8</v>
      </c>
      <c r="C33" s="61" t="n">
        <v>377</v>
      </c>
      <c r="D33" s="62" t="n">
        <v>4.835</v>
      </c>
      <c r="E33" s="39" t="n">
        <v>4.81792</v>
      </c>
      <c r="F33" s="62" t="n">
        <v>0.217011</v>
      </c>
      <c r="G33" s="61" t="n">
        <v>-0.017077</v>
      </c>
      <c r="H33" s="62" t="n">
        <v>26.2472</v>
      </c>
      <c r="I33" s="39" t="n">
        <v>26.2161</v>
      </c>
      <c r="J33" s="62" t="n">
        <v>0.00198559</v>
      </c>
      <c r="K33" s="61" t="n">
        <v>-0.0310688</v>
      </c>
      <c r="L33" s="62" t="n">
        <v>26.2472</v>
      </c>
      <c r="M33" s="39" t="n">
        <v>26.2157</v>
      </c>
      <c r="N33" s="62" t="n">
        <v>0.00170504</v>
      </c>
      <c r="O33" s="61" t="n">
        <v>-0.0314865</v>
      </c>
    </row>
    <row r="34" customFormat="false" ht="12.75" hidden="false" customHeight="false" outlineLevel="0" collapsed="false">
      <c r="A34" s="60" t="s">
        <v>7</v>
      </c>
      <c r="B34" s="61" t="s">
        <v>8</v>
      </c>
      <c r="C34" s="61" t="n">
        <v>287</v>
      </c>
      <c r="D34" s="62" t="n">
        <v>1.23</v>
      </c>
      <c r="E34" s="39" t="n">
        <v>1.11309</v>
      </c>
      <c r="F34" s="62" t="n">
        <v>0.182237</v>
      </c>
      <c r="G34" s="61" t="n">
        <v>-0.116906</v>
      </c>
      <c r="H34" s="62" t="n">
        <v>26.2372</v>
      </c>
      <c r="I34" s="39" t="n">
        <v>26.2256</v>
      </c>
      <c r="J34" s="62" t="n">
        <v>0.00118352</v>
      </c>
      <c r="K34" s="61" t="n">
        <v>-0.0115814</v>
      </c>
      <c r="L34" s="62" t="n">
        <v>26.2372</v>
      </c>
      <c r="M34" s="39" t="n">
        <v>26.2259</v>
      </c>
      <c r="N34" s="62" t="n">
        <v>0.00185756</v>
      </c>
      <c r="O34" s="61" t="n">
        <v>-0.0112915</v>
      </c>
    </row>
    <row r="35" customFormat="false" ht="13.5" hidden="false" customHeight="false" outlineLevel="0" collapsed="false">
      <c r="A35" s="63" t="s">
        <v>7</v>
      </c>
      <c r="B35" s="64" t="s">
        <v>8</v>
      </c>
      <c r="C35" s="64" t="n">
        <v>287</v>
      </c>
      <c r="D35" s="65" t="n">
        <v>1.091</v>
      </c>
      <c r="E35" s="66" t="n">
        <v>1.11309</v>
      </c>
      <c r="F35" s="65" t="n">
        <v>0.182237</v>
      </c>
      <c r="G35" s="64" t="n">
        <v>0.0220941</v>
      </c>
      <c r="H35" s="65" t="n">
        <v>26.2367</v>
      </c>
      <c r="I35" s="66" t="n">
        <v>26.2256</v>
      </c>
      <c r="J35" s="65" t="n">
        <v>0.00118352</v>
      </c>
      <c r="K35" s="64" t="n">
        <v>-0.0110817</v>
      </c>
      <c r="L35" s="65" t="n">
        <v>26.2367</v>
      </c>
      <c r="M35" s="66" t="n">
        <v>26.2259</v>
      </c>
      <c r="N35" s="65" t="n">
        <v>0.00185756</v>
      </c>
      <c r="O35" s="64" t="n">
        <v>-0.0107918</v>
      </c>
    </row>
    <row r="36" customFormat="false" ht="13.5" hidden="false" customHeight="false" outlineLevel="0" collapsed="false">
      <c r="A36" s="39" t="s">
        <v>79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</row>
    <row r="37" customFormat="false" ht="12.75" hidden="false" customHeight="false" outlineLevel="0" collapsed="false">
      <c r="A37" s="56" t="s">
        <v>9</v>
      </c>
      <c r="B37" s="57" t="s">
        <v>10</v>
      </c>
      <c r="C37" s="57" t="n">
        <v>302</v>
      </c>
      <c r="D37" s="58" t="n">
        <v>328.913</v>
      </c>
      <c r="E37" s="59" t="n">
        <v>328.917</v>
      </c>
      <c r="F37" s="58" t="n">
        <v>0.0489338</v>
      </c>
      <c r="G37" s="57" t="n">
        <v>0.00439453</v>
      </c>
      <c r="H37" s="58" t="n">
        <v>30.6481</v>
      </c>
      <c r="I37" s="59" t="n">
        <v>30.6412</v>
      </c>
      <c r="J37" s="58" t="n">
        <v>0.000203474</v>
      </c>
      <c r="K37" s="57" t="n">
        <v>-0.00688171</v>
      </c>
      <c r="L37" s="58" t="n">
        <v>30.6481</v>
      </c>
      <c r="M37" s="59" t="n">
        <v>30.6429</v>
      </c>
      <c r="N37" s="58" t="n">
        <v>0.000224243</v>
      </c>
      <c r="O37" s="57" t="n">
        <v>-0.00523376</v>
      </c>
    </row>
    <row r="38" customFormat="false" ht="12.75" hidden="false" customHeight="false" outlineLevel="0" collapsed="false">
      <c r="A38" s="60" t="s">
        <v>9</v>
      </c>
      <c r="B38" s="61" t="s">
        <v>10</v>
      </c>
      <c r="C38" s="61" t="n">
        <v>302</v>
      </c>
      <c r="D38" s="62" t="n">
        <v>328.919</v>
      </c>
      <c r="E38" s="39" t="n">
        <v>328.917</v>
      </c>
      <c r="F38" s="62" t="n">
        <v>0.0489338</v>
      </c>
      <c r="G38" s="61" t="n">
        <v>-0.00161743</v>
      </c>
      <c r="H38" s="62" t="n">
        <v>30.6472</v>
      </c>
      <c r="I38" s="39" t="n">
        <v>30.6412</v>
      </c>
      <c r="J38" s="62" t="n">
        <v>0.000203474</v>
      </c>
      <c r="K38" s="61" t="n">
        <v>-0.00598145</v>
      </c>
      <c r="L38" s="62" t="n">
        <v>30.6472</v>
      </c>
      <c r="M38" s="39" t="n">
        <v>30.6429</v>
      </c>
      <c r="N38" s="62" t="n">
        <v>0.000224243</v>
      </c>
      <c r="O38" s="61" t="n">
        <v>-0.0043335</v>
      </c>
    </row>
    <row r="39" customFormat="false" ht="12.75" hidden="false" customHeight="false" outlineLevel="0" collapsed="false">
      <c r="A39" s="60" t="s">
        <v>9</v>
      </c>
      <c r="B39" s="61" t="s">
        <v>10</v>
      </c>
      <c r="C39" s="61" t="n">
        <v>285</v>
      </c>
      <c r="D39" s="62" t="n">
        <v>249.872</v>
      </c>
      <c r="E39" s="39" t="n">
        <v>249.87</v>
      </c>
      <c r="F39" s="62" t="n">
        <v>0.0324896</v>
      </c>
      <c r="G39" s="61" t="n">
        <v>-0.00242615</v>
      </c>
      <c r="H39" s="62" t="n">
        <v>30.5407</v>
      </c>
      <c r="I39" s="39" t="n">
        <v>30.5315</v>
      </c>
      <c r="J39" s="62" t="n">
        <v>0.000245229</v>
      </c>
      <c r="K39" s="61" t="n">
        <v>-0.00918961</v>
      </c>
      <c r="L39" s="62" t="n">
        <v>30.5407</v>
      </c>
      <c r="M39" s="39" t="n">
        <v>30.5331</v>
      </c>
      <c r="N39" s="62" t="n">
        <v>0.000234976</v>
      </c>
      <c r="O39" s="61" t="n">
        <v>-0.00758362</v>
      </c>
    </row>
    <row r="40" customFormat="false" ht="12.75" hidden="false" customHeight="false" outlineLevel="0" collapsed="false">
      <c r="A40" s="60" t="s">
        <v>9</v>
      </c>
      <c r="B40" s="61" t="s">
        <v>10</v>
      </c>
      <c r="C40" s="61" t="n">
        <v>285</v>
      </c>
      <c r="D40" s="62" t="n">
        <v>249.869</v>
      </c>
      <c r="E40" s="39" t="n">
        <v>249.87</v>
      </c>
      <c r="F40" s="62" t="n">
        <v>0.0324896</v>
      </c>
      <c r="G40" s="61" t="n">
        <v>0.000564575</v>
      </c>
      <c r="H40" s="62" t="n">
        <v>30.5413</v>
      </c>
      <c r="I40" s="39" t="n">
        <v>30.5315</v>
      </c>
      <c r="J40" s="62" t="n">
        <v>0.000245229</v>
      </c>
      <c r="K40" s="61" t="n">
        <v>-0.00978851</v>
      </c>
      <c r="L40" s="62" t="n">
        <v>30.5413</v>
      </c>
      <c r="M40" s="39" t="n">
        <v>30.5331</v>
      </c>
      <c r="N40" s="62" t="n">
        <v>0.000234976</v>
      </c>
      <c r="O40" s="61" t="n">
        <v>-0.00818253</v>
      </c>
    </row>
    <row r="41" customFormat="false" ht="12.75" hidden="false" customHeight="false" outlineLevel="0" collapsed="false">
      <c r="A41" s="60" t="s">
        <v>9</v>
      </c>
      <c r="B41" s="61" t="s">
        <v>10</v>
      </c>
      <c r="C41" s="61" t="n">
        <v>291</v>
      </c>
      <c r="D41" s="62" t="n">
        <v>199.951</v>
      </c>
      <c r="E41" s="39" t="n">
        <v>199.952</v>
      </c>
      <c r="F41" s="62" t="n">
        <v>0.0306631</v>
      </c>
      <c r="G41" s="61" t="n">
        <v>0.000976562</v>
      </c>
      <c r="H41" s="62" t="n">
        <v>30.4983</v>
      </c>
      <c r="I41" s="39" t="n">
        <v>30.4833</v>
      </c>
      <c r="J41" s="62" t="n">
        <v>0.00025215</v>
      </c>
      <c r="K41" s="61" t="n">
        <v>-0.0150032</v>
      </c>
      <c r="L41" s="62" t="n">
        <v>30.4983</v>
      </c>
      <c r="M41" s="39" t="n">
        <v>30.485</v>
      </c>
      <c r="N41" s="62" t="n">
        <v>0.00022237</v>
      </c>
      <c r="O41" s="61" t="n">
        <v>-0.0133419</v>
      </c>
    </row>
    <row r="42" customFormat="false" ht="12.75" hidden="false" customHeight="false" outlineLevel="0" collapsed="false">
      <c r="A42" s="60" t="s">
        <v>9</v>
      </c>
      <c r="B42" s="61" t="s">
        <v>10</v>
      </c>
      <c r="C42" s="61" t="n">
        <v>291</v>
      </c>
      <c r="D42" s="62" t="n">
        <v>199.952</v>
      </c>
      <c r="E42" s="39" t="n">
        <v>199.952</v>
      </c>
      <c r="F42" s="62" t="n">
        <v>0.0306631</v>
      </c>
      <c r="G42" s="61" t="n">
        <v>-1.52588E-005</v>
      </c>
      <c r="H42" s="62" t="n">
        <v>30.4957</v>
      </c>
      <c r="I42" s="39" t="n">
        <v>30.4833</v>
      </c>
      <c r="J42" s="62" t="n">
        <v>0.00025215</v>
      </c>
      <c r="K42" s="61" t="n">
        <v>-0.0124035</v>
      </c>
      <c r="L42" s="62" t="n">
        <v>30.4957</v>
      </c>
      <c r="M42" s="39" t="n">
        <v>30.485</v>
      </c>
      <c r="N42" s="62" t="n">
        <v>0.00022237</v>
      </c>
      <c r="O42" s="61" t="n">
        <v>-0.0107422</v>
      </c>
    </row>
    <row r="43" customFormat="false" ht="12.75" hidden="false" customHeight="false" outlineLevel="0" collapsed="false">
      <c r="A43" s="60" t="s">
        <v>9</v>
      </c>
      <c r="B43" s="61" t="s">
        <v>10</v>
      </c>
      <c r="C43" s="61" t="n">
        <v>281</v>
      </c>
      <c r="D43" s="62" t="n">
        <v>149.673</v>
      </c>
      <c r="E43" s="39" t="n">
        <v>149.665</v>
      </c>
      <c r="F43" s="62" t="n">
        <v>0.0431755</v>
      </c>
      <c r="G43" s="61" t="n">
        <v>-0.00848389</v>
      </c>
      <c r="H43" s="62" t="n">
        <v>30.3565</v>
      </c>
      <c r="I43" s="39" t="n">
        <v>30.3435</v>
      </c>
      <c r="J43" s="62" t="n">
        <v>0.000506647</v>
      </c>
      <c r="K43" s="61" t="n">
        <v>-0.0130005</v>
      </c>
      <c r="L43" s="62" t="n">
        <v>30.3565</v>
      </c>
      <c r="M43" s="39" t="n">
        <v>30.3453</v>
      </c>
      <c r="N43" s="62" t="n">
        <v>0.000260528</v>
      </c>
      <c r="O43" s="61" t="n">
        <v>-0.0112152</v>
      </c>
    </row>
    <row r="44" customFormat="false" ht="12.75" hidden="false" customHeight="false" outlineLevel="0" collapsed="false">
      <c r="A44" s="60" t="s">
        <v>9</v>
      </c>
      <c r="B44" s="61" t="s">
        <v>10</v>
      </c>
      <c r="C44" s="61" t="n">
        <v>281</v>
      </c>
      <c r="D44" s="62" t="n">
        <v>149.663</v>
      </c>
      <c r="E44" s="39" t="n">
        <v>149.665</v>
      </c>
      <c r="F44" s="62" t="n">
        <v>0.0431755</v>
      </c>
      <c r="G44" s="61" t="n">
        <v>0.00152588</v>
      </c>
      <c r="H44" s="62" t="n">
        <v>30.3561</v>
      </c>
      <c r="I44" s="39" t="n">
        <v>30.3435</v>
      </c>
      <c r="J44" s="62" t="n">
        <v>0.000506647</v>
      </c>
      <c r="K44" s="61" t="n">
        <v>-0.0125999</v>
      </c>
      <c r="L44" s="62" t="n">
        <v>30.3561</v>
      </c>
      <c r="M44" s="39" t="n">
        <v>30.3453</v>
      </c>
      <c r="N44" s="62" t="n">
        <v>0.000260528</v>
      </c>
      <c r="O44" s="61" t="n">
        <v>-0.0108147</v>
      </c>
    </row>
    <row r="45" customFormat="false" ht="12.75" hidden="false" customHeight="false" outlineLevel="0" collapsed="false">
      <c r="A45" s="60" t="s">
        <v>9</v>
      </c>
      <c r="B45" s="61" t="s">
        <v>10</v>
      </c>
      <c r="C45" s="61" t="n">
        <v>299</v>
      </c>
      <c r="D45" s="62" t="n">
        <v>100.19</v>
      </c>
      <c r="E45" s="39" t="n">
        <v>100.196</v>
      </c>
      <c r="F45" s="62" t="n">
        <v>0.0356549</v>
      </c>
      <c r="G45" s="61" t="n">
        <v>0.00643921</v>
      </c>
      <c r="H45" s="62" t="n">
        <v>30.0286</v>
      </c>
      <c r="I45" s="39" t="n">
        <v>29.9514</v>
      </c>
      <c r="J45" s="62" t="n">
        <v>0.075821</v>
      </c>
      <c r="K45" s="61" t="n">
        <v>-0.0772057</v>
      </c>
      <c r="L45" s="62" t="n">
        <v>30.0286</v>
      </c>
      <c r="M45" s="39" t="n">
        <v>30.0499</v>
      </c>
      <c r="N45" s="62" t="n">
        <v>0.019655</v>
      </c>
      <c r="O45" s="61" t="n">
        <v>0.0213013</v>
      </c>
    </row>
    <row r="46" customFormat="false" ht="12.75" hidden="false" customHeight="false" outlineLevel="0" collapsed="false">
      <c r="A46" s="60" t="s">
        <v>9</v>
      </c>
      <c r="B46" s="61" t="s">
        <v>10</v>
      </c>
      <c r="C46" s="61" t="n">
        <v>299</v>
      </c>
      <c r="D46" s="62" t="n">
        <v>100.198</v>
      </c>
      <c r="E46" s="39" t="n">
        <v>100.196</v>
      </c>
      <c r="F46" s="62" t="n">
        <v>0.0356549</v>
      </c>
      <c r="G46" s="61" t="n">
        <v>-0.0015564</v>
      </c>
      <c r="H46" s="62" t="n">
        <v>30.027</v>
      </c>
      <c r="I46" s="39" t="n">
        <v>29.9514</v>
      </c>
      <c r="J46" s="62" t="n">
        <v>0.075821</v>
      </c>
      <c r="K46" s="61" t="n">
        <v>-0.0756054</v>
      </c>
      <c r="L46" s="62" t="n">
        <v>30.027</v>
      </c>
      <c r="M46" s="39" t="n">
        <v>30.0499</v>
      </c>
      <c r="N46" s="62" t="n">
        <v>0.019655</v>
      </c>
      <c r="O46" s="61" t="n">
        <v>0.0229015</v>
      </c>
    </row>
    <row r="47" customFormat="false" ht="12.75" hidden="false" customHeight="false" outlineLevel="0" collapsed="false">
      <c r="A47" s="60" t="s">
        <v>9</v>
      </c>
      <c r="B47" s="61" t="s">
        <v>10</v>
      </c>
      <c r="C47" s="61" t="n">
        <v>291</v>
      </c>
      <c r="D47" s="62" t="n">
        <v>75.088</v>
      </c>
      <c r="E47" s="39" t="n">
        <v>75.0833</v>
      </c>
      <c r="F47" s="62" t="n">
        <v>0.0333126</v>
      </c>
      <c r="G47" s="61" t="n">
        <v>-0.00473022</v>
      </c>
      <c r="H47" s="62" t="n">
        <v>29.4172</v>
      </c>
      <c r="I47" s="39" t="n">
        <v>29.3718</v>
      </c>
      <c r="J47" s="62" t="n">
        <v>0.00223729</v>
      </c>
      <c r="K47" s="61" t="n">
        <v>-0.0454273</v>
      </c>
      <c r="L47" s="62" t="n">
        <v>29.4172</v>
      </c>
      <c r="M47" s="39" t="n">
        <v>29.3729</v>
      </c>
      <c r="N47" s="62" t="n">
        <v>0.00125751</v>
      </c>
      <c r="O47" s="61" t="n">
        <v>-0.0443344</v>
      </c>
    </row>
    <row r="48" customFormat="false" ht="12.75" hidden="false" customHeight="false" outlineLevel="0" collapsed="false">
      <c r="A48" s="60" t="s">
        <v>9</v>
      </c>
      <c r="B48" s="61" t="s">
        <v>10</v>
      </c>
      <c r="C48" s="61" t="n">
        <v>291</v>
      </c>
      <c r="D48" s="62" t="n">
        <v>75.082</v>
      </c>
      <c r="E48" s="39" t="n">
        <v>75.0833</v>
      </c>
      <c r="F48" s="62" t="n">
        <v>0.0333126</v>
      </c>
      <c r="G48" s="61" t="n">
        <v>0.00126648</v>
      </c>
      <c r="H48" s="62" t="n">
        <v>29.4237</v>
      </c>
      <c r="I48" s="39" t="n">
        <v>29.3718</v>
      </c>
      <c r="J48" s="62" t="n">
        <v>0.00223729</v>
      </c>
      <c r="K48" s="61" t="n">
        <v>-0.0519276</v>
      </c>
      <c r="L48" s="62" t="n">
        <v>29.4237</v>
      </c>
      <c r="M48" s="39" t="n">
        <v>29.3729</v>
      </c>
      <c r="N48" s="62" t="n">
        <v>0.00125751</v>
      </c>
      <c r="O48" s="61" t="n">
        <v>-0.0508347</v>
      </c>
    </row>
    <row r="49" customFormat="false" ht="12.75" hidden="false" customHeight="false" outlineLevel="0" collapsed="false">
      <c r="A49" s="60" t="s">
        <v>9</v>
      </c>
      <c r="B49" s="61" t="s">
        <v>10</v>
      </c>
      <c r="C49" s="61" t="n">
        <v>299</v>
      </c>
      <c r="D49" s="62" t="n">
        <v>49.885</v>
      </c>
      <c r="E49" s="39" t="n">
        <v>49.8858</v>
      </c>
      <c r="F49" s="62" t="n">
        <v>0.0345932</v>
      </c>
      <c r="G49" s="61" t="n">
        <v>0.000759125</v>
      </c>
      <c r="H49" s="62" t="n">
        <v>29.3215</v>
      </c>
      <c r="I49" s="39" t="n">
        <v>29.3102</v>
      </c>
      <c r="J49" s="62" t="n">
        <v>0.000217785</v>
      </c>
      <c r="K49" s="61" t="n">
        <v>-0.0113373</v>
      </c>
      <c r="L49" s="62" t="n">
        <v>29.3215</v>
      </c>
      <c r="M49" s="39" t="n">
        <v>29.3113</v>
      </c>
      <c r="N49" s="62" t="n">
        <v>0.000228455</v>
      </c>
      <c r="O49" s="61" t="n">
        <v>-0.0102177</v>
      </c>
    </row>
    <row r="50" customFormat="false" ht="12.75" hidden="false" customHeight="false" outlineLevel="0" collapsed="false">
      <c r="A50" s="60" t="s">
        <v>9</v>
      </c>
      <c r="B50" s="61" t="s">
        <v>10</v>
      </c>
      <c r="C50" s="61" t="n">
        <v>299</v>
      </c>
      <c r="D50" s="62" t="n">
        <v>49.886</v>
      </c>
      <c r="E50" s="39" t="n">
        <v>49.8858</v>
      </c>
      <c r="F50" s="62" t="n">
        <v>0.0345932</v>
      </c>
      <c r="G50" s="61" t="n">
        <v>-0.000244141</v>
      </c>
      <c r="H50" s="62" t="n">
        <v>29.3216</v>
      </c>
      <c r="I50" s="39" t="n">
        <v>29.3102</v>
      </c>
      <c r="J50" s="62" t="n">
        <v>0.000217785</v>
      </c>
      <c r="K50" s="61" t="n">
        <v>-0.0114365</v>
      </c>
      <c r="L50" s="62" t="n">
        <v>29.3216</v>
      </c>
      <c r="M50" s="39" t="n">
        <v>29.3113</v>
      </c>
      <c r="N50" s="62" t="n">
        <v>0.000228455</v>
      </c>
      <c r="O50" s="61" t="n">
        <v>-0.0103168</v>
      </c>
    </row>
    <row r="51" customFormat="false" ht="12.75" hidden="false" customHeight="false" outlineLevel="0" collapsed="false">
      <c r="A51" s="60" t="s">
        <v>9</v>
      </c>
      <c r="B51" s="61" t="s">
        <v>10</v>
      </c>
      <c r="C51" s="61" t="n">
        <v>294</v>
      </c>
      <c r="D51" s="62" t="n">
        <v>25.039</v>
      </c>
      <c r="E51" s="39" t="n">
        <v>25.0434</v>
      </c>
      <c r="F51" s="62" t="n">
        <v>0.031751</v>
      </c>
      <c r="G51" s="61" t="n">
        <v>0.00442886</v>
      </c>
      <c r="H51" s="62" t="n">
        <v>29.232</v>
      </c>
      <c r="I51" s="39" t="n">
        <v>29.2307</v>
      </c>
      <c r="J51" s="62" t="n">
        <v>0.00521057</v>
      </c>
      <c r="K51" s="61" t="n">
        <v>-0.00132751</v>
      </c>
      <c r="L51" s="62" t="n">
        <v>29.232</v>
      </c>
      <c r="M51" s="39" t="n">
        <v>29.2221</v>
      </c>
      <c r="N51" s="62" t="n">
        <v>0.00373846</v>
      </c>
      <c r="O51" s="61" t="n">
        <v>-0.00988579</v>
      </c>
    </row>
    <row r="52" customFormat="false" ht="12.75" hidden="false" customHeight="false" outlineLevel="0" collapsed="false">
      <c r="A52" s="60" t="s">
        <v>9</v>
      </c>
      <c r="B52" s="61" t="s">
        <v>10</v>
      </c>
      <c r="C52" s="61" t="n">
        <v>294</v>
      </c>
      <c r="D52" s="62" t="n">
        <v>25.044</v>
      </c>
      <c r="E52" s="39" t="n">
        <v>25.0434</v>
      </c>
      <c r="F52" s="62" t="n">
        <v>0.031751</v>
      </c>
      <c r="G52" s="61" t="n">
        <v>-0.000572205</v>
      </c>
      <c r="H52" s="62" t="n">
        <v>29.2311</v>
      </c>
      <c r="I52" s="39" t="n">
        <v>29.2307</v>
      </c>
      <c r="J52" s="62" t="n">
        <v>0.00521057</v>
      </c>
      <c r="K52" s="61" t="n">
        <v>-0.000427246</v>
      </c>
      <c r="L52" s="62" t="n">
        <v>29.2311</v>
      </c>
      <c r="M52" s="39" t="n">
        <v>29.2221</v>
      </c>
      <c r="N52" s="62" t="n">
        <v>0.00373846</v>
      </c>
      <c r="O52" s="61" t="n">
        <v>-0.00898552</v>
      </c>
    </row>
    <row r="53" customFormat="false" ht="12.75" hidden="false" customHeight="false" outlineLevel="0" collapsed="false">
      <c r="A53" s="60" t="s">
        <v>9</v>
      </c>
      <c r="B53" s="61" t="s">
        <v>10</v>
      </c>
      <c r="C53" s="61" t="n">
        <v>283</v>
      </c>
      <c r="D53" s="62" t="n">
        <v>15.03</v>
      </c>
      <c r="E53" s="39" t="n">
        <v>15.0237</v>
      </c>
      <c r="F53" s="62" t="n">
        <v>0.0415069</v>
      </c>
      <c r="G53" s="61" t="n">
        <v>-0.00633907</v>
      </c>
      <c r="H53" s="62" t="n">
        <v>29.177</v>
      </c>
      <c r="I53" s="39" t="n">
        <v>29.1637</v>
      </c>
      <c r="J53" s="62" t="n">
        <v>0.00114085</v>
      </c>
      <c r="K53" s="61" t="n">
        <v>-0.0132694</v>
      </c>
      <c r="L53" s="62" t="n">
        <v>29.177</v>
      </c>
      <c r="M53" s="39" t="n">
        <v>29.1643</v>
      </c>
      <c r="N53" s="62" t="n">
        <v>0.000715806</v>
      </c>
      <c r="O53" s="61" t="n">
        <v>-0.0127316</v>
      </c>
    </row>
    <row r="54" customFormat="false" ht="12.75" hidden="false" customHeight="false" outlineLevel="0" collapsed="false">
      <c r="A54" s="60" t="s">
        <v>9</v>
      </c>
      <c r="B54" s="61" t="s">
        <v>10</v>
      </c>
      <c r="C54" s="61" t="n">
        <v>283</v>
      </c>
      <c r="D54" s="62" t="n">
        <v>15.023</v>
      </c>
      <c r="E54" s="39" t="n">
        <v>15.0237</v>
      </c>
      <c r="F54" s="62" t="n">
        <v>0.0415069</v>
      </c>
      <c r="G54" s="61" t="n">
        <v>0.000660896</v>
      </c>
      <c r="H54" s="62" t="n">
        <v>29.177</v>
      </c>
      <c r="I54" s="39" t="n">
        <v>29.1637</v>
      </c>
      <c r="J54" s="62" t="n">
        <v>0.00114085</v>
      </c>
      <c r="K54" s="61" t="n">
        <v>-0.0132694</v>
      </c>
      <c r="L54" s="62" t="n">
        <v>29.177</v>
      </c>
      <c r="M54" s="39" t="n">
        <v>29.1643</v>
      </c>
      <c r="N54" s="62" t="n">
        <v>0.000715806</v>
      </c>
      <c r="O54" s="61" t="n">
        <v>-0.0127316</v>
      </c>
    </row>
    <row r="55" customFormat="false" ht="12.75" hidden="false" customHeight="false" outlineLevel="0" collapsed="false">
      <c r="A55" s="60" t="s">
        <v>9</v>
      </c>
      <c r="B55" s="61" t="s">
        <v>10</v>
      </c>
      <c r="C55" s="61" t="n">
        <v>285</v>
      </c>
      <c r="D55" s="62" t="n">
        <v>10.291</v>
      </c>
      <c r="E55" s="39" t="n">
        <v>10.2635</v>
      </c>
      <c r="F55" s="62" t="n">
        <v>0.0356867</v>
      </c>
      <c r="G55" s="61" t="n">
        <v>-0.0274954</v>
      </c>
      <c r="H55" s="62" t="n">
        <v>29.1735</v>
      </c>
      <c r="I55" s="39" t="n">
        <v>29.1581</v>
      </c>
      <c r="J55" s="62" t="n">
        <v>0.00031076</v>
      </c>
      <c r="K55" s="61" t="n">
        <v>-0.0153713</v>
      </c>
      <c r="L55" s="62" t="n">
        <v>29.1735</v>
      </c>
      <c r="M55" s="39" t="n">
        <v>29.1592</v>
      </c>
      <c r="N55" s="62" t="n">
        <v>0.00034096</v>
      </c>
      <c r="O55" s="61" t="n">
        <v>-0.0142918</v>
      </c>
    </row>
    <row r="56" customFormat="false" ht="12.75" hidden="false" customHeight="false" outlineLevel="0" collapsed="false">
      <c r="A56" s="60" t="s">
        <v>9</v>
      </c>
      <c r="B56" s="61" t="s">
        <v>10</v>
      </c>
      <c r="C56" s="61" t="n">
        <v>285</v>
      </c>
      <c r="D56" s="62" t="n">
        <v>10.259</v>
      </c>
      <c r="E56" s="39" t="n">
        <v>10.2635</v>
      </c>
      <c r="F56" s="62" t="n">
        <v>0.0356867</v>
      </c>
      <c r="G56" s="61" t="n">
        <v>0.00450516</v>
      </c>
      <c r="H56" s="62" t="n">
        <v>29.168</v>
      </c>
      <c r="I56" s="39" t="n">
        <v>29.1581</v>
      </c>
      <c r="J56" s="62" t="n">
        <v>0.00031076</v>
      </c>
      <c r="K56" s="61" t="n">
        <v>-0.00987053</v>
      </c>
      <c r="L56" s="62" t="n">
        <v>29.168</v>
      </c>
      <c r="M56" s="39" t="n">
        <v>29.1592</v>
      </c>
      <c r="N56" s="62" t="n">
        <v>0.00034096</v>
      </c>
      <c r="O56" s="61" t="n">
        <v>-0.00879097</v>
      </c>
    </row>
    <row r="57" customFormat="false" ht="12.75" hidden="false" customHeight="false" outlineLevel="0" collapsed="false">
      <c r="A57" s="60" t="s">
        <v>9</v>
      </c>
      <c r="B57" s="61" t="s">
        <v>10</v>
      </c>
      <c r="C57" s="61" t="n">
        <v>278</v>
      </c>
      <c r="D57" s="62" t="n">
        <v>4.816</v>
      </c>
      <c r="E57" s="39" t="n">
        <v>4.7967</v>
      </c>
      <c r="F57" s="62" t="n">
        <v>0.0344522</v>
      </c>
      <c r="G57" s="61" t="n">
        <v>-0.0192986</v>
      </c>
      <c r="H57" s="62" t="n">
        <v>29.1575</v>
      </c>
      <c r="I57" s="39" t="n">
        <v>29.157</v>
      </c>
      <c r="J57" s="62" t="n">
        <v>0.00152774</v>
      </c>
      <c r="K57" s="61" t="n">
        <v>-0.000490189</v>
      </c>
      <c r="L57" s="62" t="n">
        <v>29.1575</v>
      </c>
      <c r="M57" s="39" t="n">
        <v>29.1565</v>
      </c>
      <c r="N57" s="62" t="n">
        <v>0.00198558</v>
      </c>
      <c r="O57" s="61" t="n">
        <v>-0.000955582</v>
      </c>
    </row>
    <row r="58" customFormat="false" ht="12.75" hidden="false" customHeight="false" outlineLevel="0" collapsed="false">
      <c r="A58" s="60" t="s">
        <v>9</v>
      </c>
      <c r="B58" s="61" t="s">
        <v>10</v>
      </c>
      <c r="C58" s="61" t="n">
        <v>278</v>
      </c>
      <c r="D58" s="62" t="n">
        <v>4.794</v>
      </c>
      <c r="E58" s="39" t="n">
        <v>4.7967</v>
      </c>
      <c r="F58" s="62" t="n">
        <v>0.0344522</v>
      </c>
      <c r="G58" s="61" t="n">
        <v>0.00270128</v>
      </c>
      <c r="H58" s="62" t="n">
        <v>29.1595</v>
      </c>
      <c r="I58" s="39" t="n">
        <v>29.157</v>
      </c>
      <c r="J58" s="62" t="n">
        <v>0.00152774</v>
      </c>
      <c r="K58" s="61" t="n">
        <v>-0.002491</v>
      </c>
      <c r="L58" s="62" t="n">
        <v>29.1595</v>
      </c>
      <c r="M58" s="39" t="n">
        <v>29.1565</v>
      </c>
      <c r="N58" s="62" t="n">
        <v>0.00198558</v>
      </c>
      <c r="O58" s="61" t="n">
        <v>-0.00295639</v>
      </c>
    </row>
    <row r="59" customFormat="false" ht="12.75" hidden="false" customHeight="false" outlineLevel="0" collapsed="false">
      <c r="A59" s="60" t="s">
        <v>9</v>
      </c>
      <c r="B59" s="61" t="s">
        <v>10</v>
      </c>
      <c r="C59" s="61" t="n">
        <v>284</v>
      </c>
      <c r="D59" s="62" t="n">
        <v>0.797</v>
      </c>
      <c r="E59" s="39" t="n">
        <v>0.813968</v>
      </c>
      <c r="F59" s="62" t="n">
        <v>0.0659905</v>
      </c>
      <c r="G59" s="61" t="n">
        <v>0.0169683</v>
      </c>
      <c r="H59" s="62" t="n">
        <v>29.1494</v>
      </c>
      <c r="I59" s="39" t="n">
        <v>29.1243</v>
      </c>
      <c r="J59" s="62" t="n">
        <v>0.00196403</v>
      </c>
      <c r="K59" s="61" t="n">
        <v>-0.0250893</v>
      </c>
      <c r="L59" s="62" t="n">
        <v>29.1494</v>
      </c>
      <c r="M59" s="39" t="n">
        <v>29.1304</v>
      </c>
      <c r="N59" s="62" t="n">
        <v>0.00282882</v>
      </c>
      <c r="O59" s="61" t="n">
        <v>-0.0189934</v>
      </c>
    </row>
    <row r="60" customFormat="false" ht="13.5" hidden="false" customHeight="false" outlineLevel="0" collapsed="false">
      <c r="A60" s="63" t="s">
        <v>9</v>
      </c>
      <c r="B60" s="64" t="s">
        <v>10</v>
      </c>
      <c r="C60" s="64" t="n">
        <v>284</v>
      </c>
      <c r="D60" s="65" t="n">
        <v>0.817</v>
      </c>
      <c r="E60" s="66" t="n">
        <v>0.813968</v>
      </c>
      <c r="F60" s="65" t="n">
        <v>0.0659905</v>
      </c>
      <c r="G60" s="64" t="n">
        <v>-0.00303167</v>
      </c>
      <c r="H60" s="65" t="n">
        <v>29.1447</v>
      </c>
      <c r="I60" s="66" t="n">
        <v>29.1243</v>
      </c>
      <c r="J60" s="65" t="n">
        <v>0.00196403</v>
      </c>
      <c r="K60" s="64" t="n">
        <v>-0.0203876</v>
      </c>
      <c r="L60" s="65" t="n">
        <v>29.1447</v>
      </c>
      <c r="M60" s="66" t="n">
        <v>29.1304</v>
      </c>
      <c r="N60" s="65" t="n">
        <v>0.00282882</v>
      </c>
      <c r="O60" s="64" t="n">
        <v>-0.0142918</v>
      </c>
    </row>
    <row r="61" customFormat="false" ht="13.5" hidden="false" customHeight="false" outlineLevel="0" collapsed="false">
      <c r="A61" s="39" t="s">
        <v>79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</row>
    <row r="62" customFormat="false" ht="12.75" hidden="false" customHeight="false" outlineLevel="0" collapsed="false">
      <c r="A62" s="56" t="s">
        <v>11</v>
      </c>
      <c r="B62" s="57" t="s">
        <v>12</v>
      </c>
      <c r="C62" s="57" t="n">
        <v>294</v>
      </c>
      <c r="D62" s="58" t="n">
        <v>0.627</v>
      </c>
      <c r="E62" s="59" t="n">
        <v>0.75217</v>
      </c>
      <c r="F62" s="58" t="n">
        <v>0.0762467</v>
      </c>
      <c r="G62" s="57" t="n">
        <v>0.12517</v>
      </c>
      <c r="H62" s="58" t="n">
        <v>22.7236</v>
      </c>
      <c r="I62" s="59" t="n">
        <v>23.2544</v>
      </c>
      <c r="J62" s="58" t="n">
        <v>0.136337</v>
      </c>
      <c r="K62" s="57" t="n">
        <v>0.530849</v>
      </c>
      <c r="L62" s="58" t="n">
        <v>22.7236</v>
      </c>
      <c r="M62" s="59" t="n">
        <v>23.25</v>
      </c>
      <c r="N62" s="58" t="n">
        <v>0.163154</v>
      </c>
      <c r="O62" s="57" t="n">
        <v>0.526442</v>
      </c>
    </row>
    <row r="63" customFormat="false" ht="13.5" hidden="false" customHeight="false" outlineLevel="0" collapsed="false">
      <c r="A63" s="63" t="s">
        <v>11</v>
      </c>
      <c r="B63" s="64" t="s">
        <v>12</v>
      </c>
      <c r="C63" s="64" t="n">
        <v>294</v>
      </c>
      <c r="D63" s="65" t="n">
        <v>0.78</v>
      </c>
      <c r="E63" s="66" t="n">
        <v>0.75217</v>
      </c>
      <c r="F63" s="65" t="n">
        <v>0.0762467</v>
      </c>
      <c r="G63" s="64" t="n">
        <v>-0.0278299</v>
      </c>
      <c r="H63" s="65" t="n">
        <v>22.5147</v>
      </c>
      <c r="I63" s="66" t="n">
        <v>23.2544</v>
      </c>
      <c r="J63" s="65" t="n">
        <v>0.136337</v>
      </c>
      <c r="K63" s="64" t="n">
        <v>0.73975</v>
      </c>
      <c r="L63" s="65" t="n">
        <v>22.5147</v>
      </c>
      <c r="M63" s="66" t="n">
        <v>23.25</v>
      </c>
      <c r="N63" s="65" t="n">
        <v>0.163154</v>
      </c>
      <c r="O63" s="64" t="n">
        <v>0.735342</v>
      </c>
    </row>
    <row r="64" customFormat="false" ht="13.5" hidden="false" customHeight="false" outlineLevel="0" collapsed="false">
      <c r="A64" s="39" t="s">
        <v>79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  <row r="65" customFormat="false" ht="12.75" hidden="false" customHeight="false" outlineLevel="0" collapsed="false">
      <c r="A65" s="56" t="s">
        <v>13</v>
      </c>
      <c r="B65" s="57" t="s">
        <v>14</v>
      </c>
      <c r="C65" s="57" t="n">
        <v>287</v>
      </c>
      <c r="D65" s="58" t="n">
        <v>0.773</v>
      </c>
      <c r="E65" s="59" t="n">
        <v>0.761199</v>
      </c>
      <c r="F65" s="58" t="n">
        <v>0.0342879</v>
      </c>
      <c r="G65" s="57" t="n">
        <v>-0.0118014</v>
      </c>
      <c r="H65" s="58" t="n">
        <v>23.8703</v>
      </c>
      <c r="I65" s="59" t="n">
        <v>25.4538</v>
      </c>
      <c r="J65" s="58" t="n">
        <v>0.681819</v>
      </c>
      <c r="K65" s="57" t="n">
        <v>1.58348</v>
      </c>
      <c r="L65" s="58" t="n">
        <v>23.8703</v>
      </c>
      <c r="M65" s="59" t="n">
        <v>25.4038</v>
      </c>
      <c r="N65" s="58" t="n">
        <v>0.666706</v>
      </c>
      <c r="O65" s="57" t="n">
        <v>1.53345</v>
      </c>
    </row>
    <row r="66" customFormat="false" ht="13.5" hidden="false" customHeight="false" outlineLevel="0" collapsed="false">
      <c r="A66" s="63" t="s">
        <v>13</v>
      </c>
      <c r="B66" s="64" t="s">
        <v>14</v>
      </c>
      <c r="C66" s="64" t="n">
        <v>287</v>
      </c>
      <c r="D66" s="65" t="n">
        <v>0.759</v>
      </c>
      <c r="E66" s="66" t="n">
        <v>0.761199</v>
      </c>
      <c r="F66" s="65" t="n">
        <v>0.0342879</v>
      </c>
      <c r="G66" s="64" t="n">
        <v>0.00219864</v>
      </c>
      <c r="H66" s="65" t="n">
        <v>23.2662</v>
      </c>
      <c r="I66" s="66" t="n">
        <v>25.4538</v>
      </c>
      <c r="J66" s="65" t="n">
        <v>0.681819</v>
      </c>
      <c r="K66" s="64" t="n">
        <v>2.18758</v>
      </c>
      <c r="L66" s="65" t="n">
        <v>23.2662</v>
      </c>
      <c r="M66" s="66" t="n">
        <v>25.4038</v>
      </c>
      <c r="N66" s="65" t="n">
        <v>0.666706</v>
      </c>
      <c r="O66" s="64" t="n">
        <v>2.13756</v>
      </c>
    </row>
    <row r="67" customFormat="false" ht="13.5" hidden="false" customHeight="false" outlineLevel="0" collapsed="false">
      <c r="A67" s="39" t="s">
        <v>79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</row>
    <row r="68" customFormat="false" ht="12.75" hidden="false" customHeight="false" outlineLevel="0" collapsed="false">
      <c r="A68" s="56" t="s">
        <v>15</v>
      </c>
      <c r="B68" s="57" t="s">
        <v>16</v>
      </c>
      <c r="C68" s="57" t="n">
        <v>300</v>
      </c>
      <c r="D68" s="58" t="n">
        <v>0.593</v>
      </c>
      <c r="E68" s="59" t="n">
        <v>0.51845</v>
      </c>
      <c r="F68" s="58" t="n">
        <v>0.0555002</v>
      </c>
      <c r="G68" s="57" t="n">
        <v>-0.07455</v>
      </c>
      <c r="H68" s="58" t="n">
        <v>22.9451</v>
      </c>
      <c r="I68" s="59" t="n">
        <v>23.2256</v>
      </c>
      <c r="J68" s="58" t="n">
        <v>0.123767</v>
      </c>
      <c r="K68" s="57" t="n">
        <v>0.280455</v>
      </c>
      <c r="L68" s="58" t="n">
        <v>22.9451</v>
      </c>
      <c r="M68" s="59" t="n">
        <v>23.2219</v>
      </c>
      <c r="N68" s="58" t="n">
        <v>0.132092</v>
      </c>
      <c r="O68" s="57" t="n">
        <v>0.276804</v>
      </c>
    </row>
    <row r="69" customFormat="false" ht="13.5" hidden="false" customHeight="false" outlineLevel="0" collapsed="false">
      <c r="A69" s="63" t="s">
        <v>15</v>
      </c>
      <c r="B69" s="64" t="s">
        <v>16</v>
      </c>
      <c r="C69" s="64" t="n">
        <v>300</v>
      </c>
      <c r="D69" s="65" t="n">
        <v>0.5</v>
      </c>
      <c r="E69" s="66" t="n">
        <v>0.51845</v>
      </c>
      <c r="F69" s="65" t="n">
        <v>0.0555002</v>
      </c>
      <c r="G69" s="64" t="n">
        <v>0.01845</v>
      </c>
      <c r="H69" s="65" t="n">
        <v>22.9576</v>
      </c>
      <c r="I69" s="66" t="n">
        <v>23.2256</v>
      </c>
      <c r="J69" s="65" t="n">
        <v>0.123767</v>
      </c>
      <c r="K69" s="64" t="n">
        <v>0.267956</v>
      </c>
      <c r="L69" s="65" t="n">
        <v>22.9576</v>
      </c>
      <c r="M69" s="66" t="n">
        <v>23.2219</v>
      </c>
      <c r="N69" s="65" t="n">
        <v>0.132092</v>
      </c>
      <c r="O69" s="64" t="n">
        <v>0.264305</v>
      </c>
    </row>
    <row r="70" customFormat="false" ht="13.5" hidden="false" customHeight="false" outlineLevel="0" collapsed="false">
      <c r="A70" s="39" t="s">
        <v>79</v>
      </c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</row>
    <row r="71" customFormat="false" ht="12.75" hidden="false" customHeight="false" outlineLevel="0" collapsed="false">
      <c r="A71" s="56" t="s">
        <v>17</v>
      </c>
      <c r="B71" s="57" t="s">
        <v>18</v>
      </c>
      <c r="C71" s="57" t="n">
        <v>284</v>
      </c>
      <c r="D71" s="58" t="n">
        <v>0.423</v>
      </c>
      <c r="E71" s="59" t="n">
        <v>0.453743</v>
      </c>
      <c r="F71" s="58" t="n">
        <v>0.0370565</v>
      </c>
      <c r="G71" s="57" t="n">
        <v>0.0307429</v>
      </c>
      <c r="H71" s="58" t="n">
        <v>25.5636</v>
      </c>
      <c r="I71" s="59" t="n">
        <v>25.0021</v>
      </c>
      <c r="J71" s="58" t="n">
        <v>0.103283</v>
      </c>
      <c r="K71" s="57" t="n">
        <v>-0.561485</v>
      </c>
      <c r="L71" s="58" t="n">
        <v>25.5636</v>
      </c>
      <c r="M71" s="59" t="n">
        <v>25.2698</v>
      </c>
      <c r="N71" s="58" t="n">
        <v>0.284215</v>
      </c>
      <c r="O71" s="57" t="n">
        <v>-0.293814</v>
      </c>
    </row>
    <row r="72" customFormat="false" ht="13.5" hidden="false" customHeight="false" outlineLevel="0" collapsed="false">
      <c r="A72" s="63" t="s">
        <v>17</v>
      </c>
      <c r="B72" s="64" t="s">
        <v>18</v>
      </c>
      <c r="C72" s="64" t="n">
        <v>284</v>
      </c>
      <c r="D72" s="65" t="n">
        <v>0.459</v>
      </c>
      <c r="E72" s="66" t="n">
        <v>0.453743</v>
      </c>
      <c r="F72" s="65" t="n">
        <v>0.0370565</v>
      </c>
      <c r="G72" s="64" t="n">
        <v>-0.00525704</v>
      </c>
      <c r="H72" s="65" t="n">
        <v>25.5381</v>
      </c>
      <c r="I72" s="66" t="n">
        <v>25.0021</v>
      </c>
      <c r="J72" s="65" t="n">
        <v>0.103283</v>
      </c>
      <c r="K72" s="64" t="n">
        <v>-0.535984</v>
      </c>
      <c r="L72" s="65" t="n">
        <v>25.5381</v>
      </c>
      <c r="M72" s="66" t="n">
        <v>25.2698</v>
      </c>
      <c r="N72" s="65" t="n">
        <v>0.284215</v>
      </c>
      <c r="O72" s="64" t="n">
        <v>-0.268312</v>
      </c>
    </row>
    <row r="73" customFormat="false" ht="13.5" hidden="false" customHeight="false" outlineLevel="0" collapsed="false">
      <c r="A73" s="39" t="s">
        <v>79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</row>
    <row r="74" customFormat="false" ht="12.75" hidden="false" customHeight="false" outlineLevel="0" collapsed="false">
      <c r="A74" s="56" t="s">
        <v>19</v>
      </c>
      <c r="B74" s="57" t="s">
        <v>20</v>
      </c>
      <c r="C74" s="57" t="n">
        <v>291</v>
      </c>
      <c r="D74" s="58" t="n">
        <v>0.58</v>
      </c>
      <c r="E74" s="59" t="n">
        <v>0.567175</v>
      </c>
      <c r="F74" s="58" t="n">
        <v>0.0355489</v>
      </c>
      <c r="G74" s="57" t="n">
        <v>-0.0128247</v>
      </c>
      <c r="H74" s="58" t="n">
        <v>24.9741</v>
      </c>
      <c r="I74" s="59" t="n">
        <v>25.0133</v>
      </c>
      <c r="J74" s="58" t="n">
        <v>0.0610484</v>
      </c>
      <c r="K74" s="57" t="n">
        <v>0.0391808</v>
      </c>
      <c r="L74" s="58" t="n">
        <v>24.9741</v>
      </c>
      <c r="M74" s="59" t="n">
        <v>24.9752</v>
      </c>
      <c r="N74" s="58" t="n">
        <v>0.0910251</v>
      </c>
      <c r="O74" s="57" t="n">
        <v>0.00105476</v>
      </c>
    </row>
    <row r="75" customFormat="false" ht="13.5" hidden="false" customHeight="false" outlineLevel="0" collapsed="false">
      <c r="A75" s="63" t="s">
        <v>19</v>
      </c>
      <c r="B75" s="64" t="s">
        <v>20</v>
      </c>
      <c r="C75" s="64" t="n">
        <v>291</v>
      </c>
      <c r="D75" s="65" t="n">
        <v>0.565</v>
      </c>
      <c r="E75" s="66" t="n">
        <v>0.567175</v>
      </c>
      <c r="F75" s="65" t="n">
        <v>0.0355489</v>
      </c>
      <c r="G75" s="64" t="n">
        <v>0.00217527</v>
      </c>
      <c r="H75" s="65" t="n">
        <v>24.9693</v>
      </c>
      <c r="I75" s="66" t="n">
        <v>25.0133</v>
      </c>
      <c r="J75" s="65" t="n">
        <v>0.0610484</v>
      </c>
      <c r="K75" s="64" t="n">
        <v>0.0439816</v>
      </c>
      <c r="L75" s="65" t="n">
        <v>24.9693</v>
      </c>
      <c r="M75" s="66" t="n">
        <v>24.9752</v>
      </c>
      <c r="N75" s="65" t="n">
        <v>0.0910251</v>
      </c>
      <c r="O75" s="64" t="n">
        <v>0.00585556</v>
      </c>
    </row>
    <row r="76" customFormat="false" ht="13.5" hidden="false" customHeight="false" outlineLevel="0" collapsed="false">
      <c r="A76" s="39" t="s">
        <v>79</v>
      </c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</row>
    <row r="77" customFormat="false" ht="12.75" hidden="false" customHeight="false" outlineLevel="0" collapsed="false">
      <c r="A77" s="56" t="s">
        <v>21</v>
      </c>
      <c r="B77" s="57" t="s">
        <v>22</v>
      </c>
      <c r="C77" s="57" t="n">
        <v>288</v>
      </c>
      <c r="D77" s="58" t="n">
        <v>0.47</v>
      </c>
      <c r="E77" s="59" t="n">
        <v>0.468167</v>
      </c>
      <c r="F77" s="58" t="n">
        <v>0.0316895</v>
      </c>
      <c r="G77" s="57" t="n">
        <v>-0.00183332</v>
      </c>
      <c r="H77" s="58" t="n">
        <v>24.9745</v>
      </c>
      <c r="I77" s="59" t="n">
        <v>25.0476</v>
      </c>
      <c r="J77" s="58" t="n">
        <v>0.00880162</v>
      </c>
      <c r="K77" s="57" t="n">
        <v>0.0730972</v>
      </c>
      <c r="L77" s="58" t="n">
        <v>24.9745</v>
      </c>
      <c r="M77" s="59" t="n">
        <v>25.0579</v>
      </c>
      <c r="N77" s="58" t="n">
        <v>0.0123167</v>
      </c>
      <c r="O77" s="57" t="n">
        <v>0.0834084</v>
      </c>
    </row>
    <row r="78" customFormat="false" ht="13.5" hidden="false" customHeight="false" outlineLevel="0" collapsed="false">
      <c r="A78" s="63" t="s">
        <v>21</v>
      </c>
      <c r="B78" s="64" t="s">
        <v>22</v>
      </c>
      <c r="C78" s="64" t="n">
        <v>288</v>
      </c>
      <c r="D78" s="65" t="n">
        <v>0.468</v>
      </c>
      <c r="E78" s="66" t="n">
        <v>0.468167</v>
      </c>
      <c r="F78" s="65" t="n">
        <v>0.0316895</v>
      </c>
      <c r="G78" s="64" t="n">
        <v>0.000166684</v>
      </c>
      <c r="H78" s="65" t="n">
        <v>24.8866</v>
      </c>
      <c r="I78" s="66" t="n">
        <v>25.0476</v>
      </c>
      <c r="J78" s="65" t="n">
        <v>0.00880162</v>
      </c>
      <c r="K78" s="64" t="n">
        <v>0.160997</v>
      </c>
      <c r="L78" s="65" t="n">
        <v>24.8866</v>
      </c>
      <c r="M78" s="66" t="n">
        <v>25.0579</v>
      </c>
      <c r="N78" s="65" t="n">
        <v>0.0123167</v>
      </c>
      <c r="O78" s="64" t="n">
        <v>0.171309</v>
      </c>
    </row>
    <row r="79" customFormat="false" ht="13.5" hidden="false" customHeight="false" outlineLevel="0" collapsed="false">
      <c r="A79" s="39" t="s">
        <v>79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</row>
    <row r="80" customFormat="false" ht="12.75" hidden="false" customHeight="false" outlineLevel="0" collapsed="false">
      <c r="A80" s="56" t="s">
        <v>23</v>
      </c>
      <c r="B80" s="57" t="s">
        <v>24</v>
      </c>
      <c r="C80" s="57" t="n">
        <v>304</v>
      </c>
      <c r="D80" s="58" t="n">
        <v>0.512</v>
      </c>
      <c r="E80" s="59" t="n">
        <v>0.505941</v>
      </c>
      <c r="F80" s="58" t="n">
        <v>0.0332338</v>
      </c>
      <c r="G80" s="57" t="n">
        <v>-0.00605923</v>
      </c>
      <c r="H80" s="58" t="n">
        <v>23.7072</v>
      </c>
      <c r="I80" s="59" t="n">
        <v>23.793</v>
      </c>
      <c r="J80" s="58" t="n">
        <v>0.215181</v>
      </c>
      <c r="K80" s="57" t="n">
        <v>0.0857601</v>
      </c>
      <c r="L80" s="58" t="n">
        <v>23.7072</v>
      </c>
      <c r="M80" s="59" t="n">
        <v>23.814</v>
      </c>
      <c r="N80" s="58" t="n">
        <v>0.271885</v>
      </c>
      <c r="O80" s="57" t="n">
        <v>0.10677</v>
      </c>
    </row>
    <row r="81" customFormat="false" ht="13.5" hidden="false" customHeight="false" outlineLevel="0" collapsed="false">
      <c r="A81" s="63" t="s">
        <v>23</v>
      </c>
      <c r="B81" s="64" t="s">
        <v>24</v>
      </c>
      <c r="C81" s="64" t="n">
        <v>304</v>
      </c>
      <c r="D81" s="65" t="n">
        <v>0.504</v>
      </c>
      <c r="E81" s="66" t="n">
        <v>0.505941</v>
      </c>
      <c r="F81" s="65" t="n">
        <v>0.0332338</v>
      </c>
      <c r="G81" s="64" t="n">
        <v>0.00194079</v>
      </c>
      <c r="H81" s="65" t="n">
        <v>23.3272</v>
      </c>
      <c r="I81" s="66" t="n">
        <v>23.793</v>
      </c>
      <c r="J81" s="65" t="n">
        <v>0.215181</v>
      </c>
      <c r="K81" s="64" t="n">
        <v>0.465759</v>
      </c>
      <c r="L81" s="65" t="n">
        <v>23.3272</v>
      </c>
      <c r="M81" s="66" t="n">
        <v>23.814</v>
      </c>
      <c r="N81" s="65" t="n">
        <v>0.271885</v>
      </c>
      <c r="O81" s="64" t="n">
        <v>0.486769</v>
      </c>
    </row>
    <row r="82" customFormat="false" ht="13.5" hidden="false" customHeight="false" outlineLevel="0" collapsed="false">
      <c r="A82" s="39" t="s">
        <v>79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</row>
    <row r="83" customFormat="false" ht="12.75" hidden="false" customHeight="false" outlineLevel="0" collapsed="false">
      <c r="A83" s="56" t="s">
        <v>25</v>
      </c>
      <c r="B83" s="57" t="s">
        <v>26</v>
      </c>
      <c r="C83" s="57" t="n">
        <v>296</v>
      </c>
      <c r="D83" s="58" t="n">
        <v>0.508</v>
      </c>
      <c r="E83" s="59" t="n">
        <v>0.506084</v>
      </c>
      <c r="F83" s="58" t="n">
        <v>0.0327134</v>
      </c>
      <c r="G83" s="57" t="n">
        <v>-0.00191557</v>
      </c>
      <c r="H83" s="58" t="n">
        <v>24.1891</v>
      </c>
      <c r="I83" s="59" t="n">
        <v>23.4501</v>
      </c>
      <c r="J83" s="58" t="n">
        <v>0.163181</v>
      </c>
      <c r="K83" s="57" t="n">
        <v>-0.739016</v>
      </c>
      <c r="L83" s="58" t="n">
        <v>24.1891</v>
      </c>
      <c r="M83" s="59" t="n">
        <v>23.5349</v>
      </c>
      <c r="N83" s="58" t="n">
        <v>0.18404</v>
      </c>
      <c r="O83" s="57" t="n">
        <v>-0.654173</v>
      </c>
    </row>
    <row r="84" customFormat="false" ht="13.5" hidden="false" customHeight="false" outlineLevel="0" collapsed="false">
      <c r="A84" s="63" t="s">
        <v>25</v>
      </c>
      <c r="B84" s="64" t="s">
        <v>26</v>
      </c>
      <c r="C84" s="64" t="n">
        <v>296</v>
      </c>
      <c r="D84" s="65" t="n">
        <v>0.506</v>
      </c>
      <c r="E84" s="66" t="n">
        <v>0.506084</v>
      </c>
      <c r="F84" s="65" t="n">
        <v>0.0327134</v>
      </c>
      <c r="G84" s="64" t="n">
        <v>8.44598E-005</v>
      </c>
      <c r="H84" s="65" t="n">
        <v>24.0527</v>
      </c>
      <c r="I84" s="66" t="n">
        <v>23.4501</v>
      </c>
      <c r="J84" s="65" t="n">
        <v>0.163181</v>
      </c>
      <c r="K84" s="64" t="n">
        <v>-0.602615</v>
      </c>
      <c r="L84" s="65" t="n">
        <v>24.0527</v>
      </c>
      <c r="M84" s="66" t="n">
        <v>23.5349</v>
      </c>
      <c r="N84" s="65" t="n">
        <v>0.18404</v>
      </c>
      <c r="O84" s="64" t="n">
        <v>-0.517773</v>
      </c>
    </row>
    <row r="85" customFormat="false" ht="13.5" hidden="false" customHeight="false" outlineLevel="0" collapsed="false">
      <c r="A85" s="39" t="s">
        <v>79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</row>
    <row r="86" customFormat="false" ht="13.5" hidden="false" customHeight="false" outlineLevel="0" collapsed="false">
      <c r="A86" s="67" t="s">
        <v>27</v>
      </c>
      <c r="B86" s="68" t="s">
        <v>28</v>
      </c>
      <c r="C86" s="68" t="n">
        <v>291</v>
      </c>
      <c r="D86" s="69" t="n">
        <v>0.426</v>
      </c>
      <c r="E86" s="70" t="n">
        <v>0.449144</v>
      </c>
      <c r="F86" s="69" t="n">
        <v>0.0533191</v>
      </c>
      <c r="G86" s="68" t="n">
        <v>0.0231443</v>
      </c>
      <c r="H86" s="69" t="n">
        <v>23.1808</v>
      </c>
      <c r="I86" s="70" t="n">
        <v>24.6066</v>
      </c>
      <c r="J86" s="69" t="n">
        <v>0.439466</v>
      </c>
      <c r="K86" s="68" t="n">
        <v>1.4258</v>
      </c>
      <c r="L86" s="69" t="n">
        <v>23.1808</v>
      </c>
      <c r="M86" s="70" t="n">
        <v>24.6172</v>
      </c>
      <c r="N86" s="69" t="n">
        <v>0.419652</v>
      </c>
      <c r="O86" s="68" t="n">
        <v>1.43637</v>
      </c>
    </row>
    <row r="87" customFormat="false" ht="13.5" hidden="false" customHeight="false" outlineLevel="0" collapsed="false">
      <c r="A87" s="39" t="s">
        <v>79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</row>
    <row r="88" customFormat="false" ht="13.5" hidden="false" customHeight="false" outlineLevel="0" collapsed="false">
      <c r="A88" s="67" t="s">
        <v>29</v>
      </c>
      <c r="B88" s="68" t="s">
        <v>30</v>
      </c>
      <c r="C88" s="68" t="n">
        <v>355</v>
      </c>
      <c r="D88" s="69" t="n">
        <v>0.561</v>
      </c>
      <c r="E88" s="70" t="n">
        <v>0.554279</v>
      </c>
      <c r="F88" s="69" t="n">
        <v>0.0361856</v>
      </c>
      <c r="G88" s="68" t="n">
        <v>-0.00672114</v>
      </c>
      <c r="H88" s="69" t="n">
        <v>26.0297</v>
      </c>
      <c r="I88" s="70" t="n">
        <v>26.1335</v>
      </c>
      <c r="J88" s="69" t="n">
        <v>0.0468253</v>
      </c>
      <c r="K88" s="68" t="n">
        <v>0.103817</v>
      </c>
      <c r="L88" s="69" t="n">
        <v>26.0297</v>
      </c>
      <c r="M88" s="70" t="n">
        <v>26.2215</v>
      </c>
      <c r="N88" s="69" t="n">
        <v>0.0632245</v>
      </c>
      <c r="O88" s="68" t="n">
        <v>0.191839</v>
      </c>
    </row>
    <row r="89" customFormat="false" ht="12.75" hidden="false" customHeight="false" outlineLevel="0" collapsed="false">
      <c r="A89" s="0" t="s">
        <v>79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23:50:42Z</dcterms:created>
  <dc:creator>G Gatien</dc:creator>
  <dc:description/>
  <dc:language>en-US</dc:language>
  <cp:lastModifiedBy>G Gatien</cp:lastModifiedBy>
  <cp:lastPrinted>2012-06-08T18:16:36Z</cp:lastPrinted>
  <dcterms:modified xsi:type="dcterms:W3CDTF">2012-06-08T18:50:47Z</dcterms:modified>
  <cp:revision>0</cp:revision>
  <dc:subject/>
  <dc:title/>
</cp:coreProperties>
</file>