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5.xml" ContentType="application/vnd.openxmlformats-officedocument.drawing+xml"/>
  <Override PartName="/xl/drawings/drawing46.xml" ContentType="application/vnd.openxmlformats-officedocument.drawing+xml"/>
  <Override PartName="/xl/drawings/vmlDrawing2.vml" ContentType="application/vnd.openxmlformats-officedocument.vmlDrawing"/>
  <Override PartName="/xl/drawings/drawing89.xml" ContentType="application/vnd.openxmlformats-officedocument.drawing+xml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25.xml" ContentType="application/vnd.ms-excel.controlproperties+xml"/>
  <Override PartName="/xl/ctrlProps/ctrlProps90.xml" ContentType="application/vnd.ms-excel.controlproperties+xml"/>
  <Override PartName="/xl/ctrlProps/ctrlProps11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36</definedName>
    <definedName function="false" hidden="false" localSheetId="2" name="known_ys" vbProcedure="false">'(DOX_CTD - DOX_BOT)'!$K$17:$K$36</definedName>
    <definedName function="false" hidden="false" localSheetId="4" name="known_xs" vbProcedure="false">'(DOX_CTD - DOX_BOT) (2)'!$J$17:$J$42</definedName>
    <definedName function="false" hidden="false" localSheetId="4" name="known_ys" vbProcedure="false">'(DOX_CTD - DOX_BOT) (2)'!$K$17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6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19-0005.mrgcln2</t>
  </si>
  <si>
    <t xml:space="preserve">2012-19-0005.th1</t>
  </si>
  <si>
    <t xml:space="preserve"> 2012-19-0007.mrgcln2</t>
  </si>
  <si>
    <t xml:space="preserve">2012-19-0007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12/06/11 10:27:1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9 thinned averaged downcast data versus upcast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52</c:f>
              <c:numCache>
                <c:formatCode>General</c:formatCode>
                <c:ptCount val="36"/>
                <c:pt idx="0">
                  <c:v>310.96</c:v>
                </c:pt>
                <c:pt idx="1">
                  <c:v>310.96</c:v>
                </c:pt>
                <c:pt idx="2">
                  <c:v>250.497</c:v>
                </c:pt>
                <c:pt idx="3">
                  <c:v>250.497</c:v>
                </c:pt>
                <c:pt idx="4">
                  <c:v>199.49</c:v>
                </c:pt>
                <c:pt idx="5">
                  <c:v>199.49</c:v>
                </c:pt>
                <c:pt idx="6">
                  <c:v>149.522</c:v>
                </c:pt>
                <c:pt idx="7">
                  <c:v>149.522</c:v>
                </c:pt>
                <c:pt idx="8">
                  <c:v>100.327</c:v>
                </c:pt>
                <c:pt idx="9">
                  <c:v>98.9933</c:v>
                </c:pt>
                <c:pt idx="10">
                  <c:v>74.4875</c:v>
                </c:pt>
                <c:pt idx="11">
                  <c:v>75.49</c:v>
                </c:pt>
                <c:pt idx="12">
                  <c:v>49.4975</c:v>
                </c:pt>
                <c:pt idx="13">
                  <c:v>49.4975</c:v>
                </c:pt>
                <c:pt idx="14">
                  <c:v>23.99</c:v>
                </c:pt>
                <c:pt idx="15">
                  <c:v>23.99</c:v>
                </c:pt>
                <c:pt idx="16">
                  <c:v>15.32</c:v>
                </c:pt>
                <c:pt idx="17">
                  <c:v>15.32</c:v>
                </c:pt>
                <c:pt idx="18">
                  <c:v>9.1</c:v>
                </c:pt>
                <c:pt idx="19">
                  <c:v>9.1</c:v>
                </c:pt>
                <c:pt idx="20">
                  <c:v>4.548</c:v>
                </c:pt>
                <c:pt idx="21">
                  <c:v>4.548</c:v>
                </c:pt>
                <c:pt idx="22">
                  <c:v>0</c:v>
                </c:pt>
                <c:pt idx="23">
                  <c:v>0</c:v>
                </c:pt>
                <c:pt idx="24">
                  <c:v>330.03</c:v>
                </c:pt>
                <c:pt idx="25">
                  <c:v>249.49</c:v>
                </c:pt>
                <c:pt idx="26">
                  <c:v>199.5</c:v>
                </c:pt>
                <c:pt idx="27">
                  <c:v>149.505</c:v>
                </c:pt>
                <c:pt idx="28">
                  <c:v>100.333</c:v>
                </c:pt>
                <c:pt idx="29">
                  <c:v>75.49</c:v>
                </c:pt>
                <c:pt idx="30">
                  <c:v>49.4975</c:v>
                </c:pt>
                <c:pt idx="31">
                  <c:v>25.3267</c:v>
                </c:pt>
                <c:pt idx="32">
                  <c:v>15.3267</c:v>
                </c:pt>
                <c:pt idx="33">
                  <c:v>10.1275</c:v>
                </c:pt>
                <c:pt idx="34">
                  <c:v>4.74375</c:v>
                </c:pt>
                <c:pt idx="35">
                  <c:v>2.23</c:v>
                </c:pt>
              </c:numCache>
            </c:numRef>
          </c:xVal>
          <c:yVal>
            <c:numRef>
              <c:f>'(DOX_CTD - DOX_BOT)'!$F$17:$F$52</c:f>
              <c:numCache>
                <c:formatCode>General</c:formatCode>
                <c:ptCount val="36"/>
                <c:pt idx="0">
                  <c:v>-0.0439999</c:v>
                </c:pt>
                <c:pt idx="1">
                  <c:v>-0.0539999</c:v>
                </c:pt>
                <c:pt idx="2">
                  <c:v>-0.10475</c:v>
                </c:pt>
                <c:pt idx="3">
                  <c:v>-0.0847499</c:v>
                </c:pt>
                <c:pt idx="4">
                  <c:v>0.1805</c:v>
                </c:pt>
                <c:pt idx="5">
                  <c:v>0.1705</c:v>
                </c:pt>
                <c:pt idx="6">
                  <c:v>-0.0739999</c:v>
                </c:pt>
                <c:pt idx="7">
                  <c:v>-0.174</c:v>
                </c:pt>
                <c:pt idx="8">
                  <c:v>-0.00133324</c:v>
                </c:pt>
                <c:pt idx="9">
                  <c:v>-0.00199986</c:v>
                </c:pt>
                <c:pt idx="10">
                  <c:v>-0.0510001</c:v>
                </c:pt>
                <c:pt idx="11">
                  <c:v>-0.0130005</c:v>
                </c:pt>
                <c:pt idx="12">
                  <c:v>0.0145001</c:v>
                </c:pt>
                <c:pt idx="13">
                  <c:v>0.0245004</c:v>
                </c:pt>
                <c:pt idx="14">
                  <c:v>0.0383334</c:v>
                </c:pt>
                <c:pt idx="15">
                  <c:v>0.0283332</c:v>
                </c:pt>
                <c:pt idx="16">
                  <c:v>0.307333</c:v>
                </c:pt>
                <c:pt idx="17">
                  <c:v>0.287333</c:v>
                </c:pt>
                <c:pt idx="18">
                  <c:v>0.82875</c:v>
                </c:pt>
                <c:pt idx="19">
                  <c:v>0.83875</c:v>
                </c:pt>
                <c:pt idx="20">
                  <c:v>0.0552998</c:v>
                </c:pt>
                <c:pt idx="21">
                  <c:v>0.0452995</c:v>
                </c:pt>
                <c:pt idx="22">
                  <c:v>-8.2</c:v>
                </c:pt>
                <c:pt idx="23">
                  <c:v>-8.22</c:v>
                </c:pt>
                <c:pt idx="24">
                  <c:v>-0.0400002</c:v>
                </c:pt>
                <c:pt idx="25">
                  <c:v>-0.05125</c:v>
                </c:pt>
                <c:pt idx="26">
                  <c:v>-0.0174999</c:v>
                </c:pt>
                <c:pt idx="27">
                  <c:v>-0.0115001</c:v>
                </c:pt>
                <c:pt idx="28">
                  <c:v>0.191333</c:v>
                </c:pt>
                <c:pt idx="29">
                  <c:v>0.184</c:v>
                </c:pt>
                <c:pt idx="30">
                  <c:v>0.0434999</c:v>
                </c:pt>
                <c:pt idx="31">
                  <c:v>0.0146666</c:v>
                </c:pt>
                <c:pt idx="32">
                  <c:v>0.00466681</c:v>
                </c:pt>
                <c:pt idx="33">
                  <c:v>-0.0220003</c:v>
                </c:pt>
                <c:pt idx="34">
                  <c:v>-0.00212526</c:v>
                </c:pt>
                <c:pt idx="35">
                  <c:v>0.03566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52</c:f>
              <c:numCache>
                <c:formatCode>General</c:formatCode>
                <c:ptCount val="36"/>
                <c:pt idx="0">
                  <c:v>310.96</c:v>
                </c:pt>
                <c:pt idx="1">
                  <c:v>250.497</c:v>
                </c:pt>
                <c:pt idx="2">
                  <c:v>250.497</c:v>
                </c:pt>
                <c:pt idx="3">
                  <c:v>199.49</c:v>
                </c:pt>
                <c:pt idx="4">
                  <c:v>199.49</c:v>
                </c:pt>
                <c:pt idx="5">
                  <c:v>100.327</c:v>
                </c:pt>
                <c:pt idx="6">
                  <c:v>98.9933</c:v>
                </c:pt>
                <c:pt idx="7">
                  <c:v>74.4875</c:v>
                </c:pt>
                <c:pt idx="8">
                  <c:v>49.4975</c:v>
                </c:pt>
                <c:pt idx="9">
                  <c:v>49.4975</c:v>
                </c:pt>
                <c:pt idx="10">
                  <c:v>23.99</c:v>
                </c:pt>
                <c:pt idx="11">
                  <c:v>15.32</c:v>
                </c:pt>
                <c:pt idx="12">
                  <c:v>15.32</c:v>
                </c:pt>
                <c:pt idx="13">
                  <c:v>4.548</c:v>
                </c:pt>
                <c:pt idx="14">
                  <c:v>249.49</c:v>
                </c:pt>
                <c:pt idx="15">
                  <c:v>149.505</c:v>
                </c:pt>
                <c:pt idx="16">
                  <c:v>49.4975</c:v>
                </c:pt>
                <c:pt idx="17">
                  <c:v>15.3267</c:v>
                </c:pt>
                <c:pt idx="18">
                  <c:v>10.1275</c:v>
                </c:pt>
                <c:pt idx="19">
                  <c:v>4.74375</c:v>
                </c:pt>
              </c:numCache>
            </c:numRef>
          </c:xVal>
          <c:yVal>
            <c:numRef>
              <c:f>'(DOX_CTD - DOX_BOT)'!$K$17:$K$52</c:f>
              <c:numCache>
                <c:formatCode>General</c:formatCode>
                <c:ptCount val="36"/>
                <c:pt idx="0">
                  <c:v>-0.0539999</c:v>
                </c:pt>
                <c:pt idx="1">
                  <c:v>-0.10475</c:v>
                </c:pt>
                <c:pt idx="2">
                  <c:v>-0.0847499</c:v>
                </c:pt>
                <c:pt idx="3">
                  <c:v>0.1805</c:v>
                </c:pt>
                <c:pt idx="4">
                  <c:v>0.1705</c:v>
                </c:pt>
                <c:pt idx="5">
                  <c:v>-0.00133324</c:v>
                </c:pt>
                <c:pt idx="6">
                  <c:v>-0.00199986</c:v>
                </c:pt>
                <c:pt idx="7">
                  <c:v>-0.0510001</c:v>
                </c:pt>
                <c:pt idx="8">
                  <c:v>0.0145001</c:v>
                </c:pt>
                <c:pt idx="9">
                  <c:v>0.0245004</c:v>
                </c:pt>
                <c:pt idx="10">
                  <c:v>0.0383334</c:v>
                </c:pt>
                <c:pt idx="11">
                  <c:v>0.307333</c:v>
                </c:pt>
                <c:pt idx="12">
                  <c:v>0.287333</c:v>
                </c:pt>
                <c:pt idx="13">
                  <c:v>0.0552998</c:v>
                </c:pt>
                <c:pt idx="14">
                  <c:v>-0.05125</c:v>
                </c:pt>
                <c:pt idx="15">
                  <c:v>-0.0115001</c:v>
                </c:pt>
                <c:pt idx="16">
                  <c:v>0.0434999</c:v>
                </c:pt>
                <c:pt idx="17">
                  <c:v>0.00466681</c:v>
                </c:pt>
                <c:pt idx="18">
                  <c:v>-0.0220003</c:v>
                </c:pt>
                <c:pt idx="19">
                  <c:v>-0.002125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4.548</c:v>
                </c:pt>
                <c:pt idx="1">
                  <c:v>310.96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772613324327397</c:v>
                </c:pt>
                <c:pt idx="1">
                  <c:v>-0.0439772306174103</c:v>
                </c:pt>
              </c:numCache>
            </c:numRef>
          </c:yVal>
          <c:smooth val="0"/>
        </c:ser>
        <c:axId val="46404008"/>
        <c:axId val="89295726"/>
      </c:scatterChart>
      <c:valAx>
        <c:axId val="46404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5726"/>
        <c:crossesAt val="0"/>
        <c:crossBetween val="midCat"/>
      </c:valAx>
      <c:valAx>
        <c:axId val="89295726"/>
        <c:scaling>
          <c:orientation val="minMax"/>
          <c:max val="0.35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40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19 thinned averaged downcast data versus upcast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52</c:f>
              <c:numCache>
                <c:formatCode>General</c:formatCode>
                <c:ptCount val="36"/>
                <c:pt idx="0">
                  <c:v>3.206</c:v>
                </c:pt>
                <c:pt idx="1">
                  <c:v>3.206</c:v>
                </c:pt>
                <c:pt idx="2">
                  <c:v>3.68525</c:v>
                </c:pt>
                <c:pt idx="3">
                  <c:v>3.68525</c:v>
                </c:pt>
                <c:pt idx="4">
                  <c:v>4.6605</c:v>
                </c:pt>
                <c:pt idx="5">
                  <c:v>4.6605</c:v>
                </c:pt>
                <c:pt idx="6">
                  <c:v>4.546</c:v>
                </c:pt>
                <c:pt idx="7">
                  <c:v>4.546</c:v>
                </c:pt>
                <c:pt idx="8">
                  <c:v>4.71867</c:v>
                </c:pt>
                <c:pt idx="9">
                  <c:v>4.738</c:v>
                </c:pt>
                <c:pt idx="10">
                  <c:v>4.749</c:v>
                </c:pt>
                <c:pt idx="11">
                  <c:v>4.747</c:v>
                </c:pt>
                <c:pt idx="12">
                  <c:v>4.9945</c:v>
                </c:pt>
                <c:pt idx="13">
                  <c:v>4.9945</c:v>
                </c:pt>
                <c:pt idx="14">
                  <c:v>5.67833</c:v>
                </c:pt>
                <c:pt idx="15">
                  <c:v>5.67833</c:v>
                </c:pt>
                <c:pt idx="16">
                  <c:v>6.26733</c:v>
                </c:pt>
                <c:pt idx="17">
                  <c:v>6.26733</c:v>
                </c:pt>
                <c:pt idx="18">
                  <c:v>7.96875</c:v>
                </c:pt>
                <c:pt idx="19">
                  <c:v>7.96875</c:v>
                </c:pt>
                <c:pt idx="20">
                  <c:v>8.2253</c:v>
                </c:pt>
                <c:pt idx="21">
                  <c:v>8.2253</c:v>
                </c:pt>
                <c:pt idx="22">
                  <c:v>0</c:v>
                </c:pt>
                <c:pt idx="23">
                  <c:v>0</c:v>
                </c:pt>
                <c:pt idx="24">
                  <c:v>3.36</c:v>
                </c:pt>
                <c:pt idx="25">
                  <c:v>3.67875</c:v>
                </c:pt>
                <c:pt idx="26">
                  <c:v>3.7325</c:v>
                </c:pt>
                <c:pt idx="27">
                  <c:v>3.9285</c:v>
                </c:pt>
                <c:pt idx="28">
                  <c:v>4.61133</c:v>
                </c:pt>
                <c:pt idx="29">
                  <c:v>6.164</c:v>
                </c:pt>
                <c:pt idx="30">
                  <c:v>6.3735</c:v>
                </c:pt>
                <c:pt idx="31">
                  <c:v>6.58467</c:v>
                </c:pt>
                <c:pt idx="32">
                  <c:v>6.58467</c:v>
                </c:pt>
                <c:pt idx="33">
                  <c:v>6.548</c:v>
                </c:pt>
                <c:pt idx="34">
                  <c:v>6.47787</c:v>
                </c:pt>
                <c:pt idx="35">
                  <c:v>6.47567</c:v>
                </c:pt>
              </c:numCache>
            </c:numRef>
          </c:xVal>
          <c:yVal>
            <c:numRef>
              <c:f>'(DOX_CTD - DOX_BOT) (2)'!$F$17:$F$52</c:f>
              <c:numCache>
                <c:formatCode>General</c:formatCode>
                <c:ptCount val="36"/>
                <c:pt idx="0">
                  <c:v>-0.0439999</c:v>
                </c:pt>
                <c:pt idx="1">
                  <c:v>-0.0539999</c:v>
                </c:pt>
                <c:pt idx="2">
                  <c:v>-0.10475</c:v>
                </c:pt>
                <c:pt idx="3">
                  <c:v>-0.0847499</c:v>
                </c:pt>
                <c:pt idx="4">
                  <c:v>0.1805</c:v>
                </c:pt>
                <c:pt idx="5">
                  <c:v>0.1705</c:v>
                </c:pt>
                <c:pt idx="6">
                  <c:v>-0.0739999</c:v>
                </c:pt>
                <c:pt idx="7">
                  <c:v>-0.174</c:v>
                </c:pt>
                <c:pt idx="8">
                  <c:v>-0.00133324</c:v>
                </c:pt>
                <c:pt idx="9">
                  <c:v>-0.00199986</c:v>
                </c:pt>
                <c:pt idx="10">
                  <c:v>-0.0510001</c:v>
                </c:pt>
                <c:pt idx="11">
                  <c:v>-0.0130005</c:v>
                </c:pt>
                <c:pt idx="12">
                  <c:v>0.0145001</c:v>
                </c:pt>
                <c:pt idx="13">
                  <c:v>0.0245004</c:v>
                </c:pt>
                <c:pt idx="14">
                  <c:v>0.0383334</c:v>
                </c:pt>
                <c:pt idx="15">
                  <c:v>0.0283332</c:v>
                </c:pt>
                <c:pt idx="16">
                  <c:v>0.307333</c:v>
                </c:pt>
                <c:pt idx="17">
                  <c:v>0.287333</c:v>
                </c:pt>
                <c:pt idx="18">
                  <c:v>0.82875</c:v>
                </c:pt>
                <c:pt idx="19">
                  <c:v>0.83875</c:v>
                </c:pt>
                <c:pt idx="20">
                  <c:v>0.0552998</c:v>
                </c:pt>
                <c:pt idx="21">
                  <c:v>0.0452995</c:v>
                </c:pt>
                <c:pt idx="22">
                  <c:v>-8.2</c:v>
                </c:pt>
                <c:pt idx="23">
                  <c:v>-8.22</c:v>
                </c:pt>
                <c:pt idx="24">
                  <c:v>-0.0400002</c:v>
                </c:pt>
                <c:pt idx="25">
                  <c:v>-0.05125</c:v>
                </c:pt>
                <c:pt idx="26">
                  <c:v>-0.0174999</c:v>
                </c:pt>
                <c:pt idx="27">
                  <c:v>-0.0115001</c:v>
                </c:pt>
                <c:pt idx="28">
                  <c:v>0.191333</c:v>
                </c:pt>
                <c:pt idx="29">
                  <c:v>0.184</c:v>
                </c:pt>
                <c:pt idx="30">
                  <c:v>0.0434999</c:v>
                </c:pt>
                <c:pt idx="31">
                  <c:v>0.0146666</c:v>
                </c:pt>
                <c:pt idx="32">
                  <c:v>0.00466681</c:v>
                </c:pt>
                <c:pt idx="33">
                  <c:v>-0.0220003</c:v>
                </c:pt>
                <c:pt idx="34">
                  <c:v>-0.00212526</c:v>
                </c:pt>
                <c:pt idx="35">
                  <c:v>0.03566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42</c:f>
              <c:numCache>
                <c:formatCode>General</c:formatCode>
                <c:ptCount val="26"/>
                <c:pt idx="0">
                  <c:v>3.206</c:v>
                </c:pt>
                <c:pt idx="1">
                  <c:v>3.206</c:v>
                </c:pt>
                <c:pt idx="2">
                  <c:v>3.68525</c:v>
                </c:pt>
                <c:pt idx="3">
                  <c:v>3.68525</c:v>
                </c:pt>
                <c:pt idx="4">
                  <c:v>4.6605</c:v>
                </c:pt>
                <c:pt idx="5">
                  <c:v>4.6605</c:v>
                </c:pt>
                <c:pt idx="6">
                  <c:v>4.546</c:v>
                </c:pt>
                <c:pt idx="7">
                  <c:v>4.546</c:v>
                </c:pt>
                <c:pt idx="8">
                  <c:v>4.71867</c:v>
                </c:pt>
                <c:pt idx="9">
                  <c:v>4.738</c:v>
                </c:pt>
                <c:pt idx="10">
                  <c:v>4.749</c:v>
                </c:pt>
                <c:pt idx="11">
                  <c:v>4.747</c:v>
                </c:pt>
                <c:pt idx="12">
                  <c:v>4.9945</c:v>
                </c:pt>
                <c:pt idx="13">
                  <c:v>4.9945</c:v>
                </c:pt>
                <c:pt idx="14">
                  <c:v>5.67833</c:v>
                </c:pt>
                <c:pt idx="15">
                  <c:v>5.67833</c:v>
                </c:pt>
                <c:pt idx="16">
                  <c:v>3.36</c:v>
                </c:pt>
                <c:pt idx="17">
                  <c:v>3.67875</c:v>
                </c:pt>
                <c:pt idx="18">
                  <c:v>3.7325</c:v>
                </c:pt>
                <c:pt idx="19">
                  <c:v>3.9285</c:v>
                </c:pt>
                <c:pt idx="20">
                  <c:v>4.61133</c:v>
                </c:pt>
                <c:pt idx="21">
                  <c:v>6.164</c:v>
                </c:pt>
                <c:pt idx="22">
                  <c:v>6.3735</c:v>
                </c:pt>
                <c:pt idx="23">
                  <c:v>6.58467</c:v>
                </c:pt>
                <c:pt idx="24">
                  <c:v>6.58467</c:v>
                </c:pt>
                <c:pt idx="25">
                  <c:v>6.548</c:v>
                </c:pt>
              </c:numCache>
            </c:numRef>
          </c:xVal>
          <c:yVal>
            <c:numRef>
              <c:f>'(DOX_CTD - DOX_BOT) (2)'!$K$17:$K$42</c:f>
              <c:numCache>
                <c:formatCode>General</c:formatCode>
                <c:ptCount val="26"/>
                <c:pt idx="0">
                  <c:v>-0.0439999</c:v>
                </c:pt>
                <c:pt idx="1">
                  <c:v>-0.0539999</c:v>
                </c:pt>
                <c:pt idx="2">
                  <c:v>-0.10475</c:v>
                </c:pt>
                <c:pt idx="3">
                  <c:v>-0.0847499</c:v>
                </c:pt>
                <c:pt idx="4">
                  <c:v>0.1805</c:v>
                </c:pt>
                <c:pt idx="5">
                  <c:v>0.1705</c:v>
                </c:pt>
                <c:pt idx="6">
                  <c:v>-0.0739999</c:v>
                </c:pt>
                <c:pt idx="7">
                  <c:v>-0.174</c:v>
                </c:pt>
                <c:pt idx="8">
                  <c:v>-0.00133324</c:v>
                </c:pt>
                <c:pt idx="9">
                  <c:v>-0.00199986</c:v>
                </c:pt>
                <c:pt idx="10">
                  <c:v>-0.0510001</c:v>
                </c:pt>
                <c:pt idx="11">
                  <c:v>-0.0130005</c:v>
                </c:pt>
                <c:pt idx="12">
                  <c:v>0.0145001</c:v>
                </c:pt>
                <c:pt idx="13">
                  <c:v>0.0245004</c:v>
                </c:pt>
                <c:pt idx="14">
                  <c:v>0.0383334</c:v>
                </c:pt>
                <c:pt idx="15">
                  <c:v>0.0283332</c:v>
                </c:pt>
                <c:pt idx="16">
                  <c:v>-0.0400002</c:v>
                </c:pt>
                <c:pt idx="17">
                  <c:v>-0.05125</c:v>
                </c:pt>
                <c:pt idx="18">
                  <c:v>-0.0174999</c:v>
                </c:pt>
                <c:pt idx="19">
                  <c:v>-0.0115001</c:v>
                </c:pt>
                <c:pt idx="20">
                  <c:v>0.191333</c:v>
                </c:pt>
                <c:pt idx="21">
                  <c:v>0.184</c:v>
                </c:pt>
                <c:pt idx="22">
                  <c:v>0.0434999</c:v>
                </c:pt>
                <c:pt idx="23">
                  <c:v>0.0146666</c:v>
                </c:pt>
                <c:pt idx="24">
                  <c:v>0.00466681</c:v>
                </c:pt>
                <c:pt idx="25">
                  <c:v>-0.02200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3.206</c:v>
                </c:pt>
                <c:pt idx="1">
                  <c:v>6.58467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427111337584707</c:v>
                </c:pt>
                <c:pt idx="1">
                  <c:v>0.0618967217464333</c:v>
                </c:pt>
              </c:numCache>
            </c:numRef>
          </c:yVal>
          <c:smooth val="0"/>
        </c:ser>
        <c:axId val="55441640"/>
        <c:axId val="95272323"/>
      </c:scatterChart>
      <c:valAx>
        <c:axId val="55441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2323"/>
        <c:crossesAt val="0"/>
        <c:crossBetween val="midCat"/>
      </c:valAx>
      <c:valAx>
        <c:axId val="95272323"/>
        <c:scaling>
          <c:orientation val="minMax"/>
          <c:max val="0.35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16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<Relationship Id="rId12" Type="http://schemas.openxmlformats.org/officeDocument/2006/relationships/ctrlProp" Target="../ctrlProps/ctrlProps56.xml"/><Relationship Id="rId13" Type="http://schemas.openxmlformats.org/officeDocument/2006/relationships/ctrlProp" Target="../ctrlProps/ctrlProps57.xml"/><Relationship Id="rId14" Type="http://schemas.openxmlformats.org/officeDocument/2006/relationships/ctrlProp" Target="../ctrlProps/ctrlProps58.xml"/><Relationship Id="rId15" Type="http://schemas.openxmlformats.org/officeDocument/2006/relationships/ctrlProp" Target="../ctrlProps/ctrlProps59.xml"/><Relationship Id="rId16" Type="http://schemas.openxmlformats.org/officeDocument/2006/relationships/ctrlProp" Target="../ctrlProps/ctrlProps60.xml"/><Relationship Id="rId17" Type="http://schemas.openxmlformats.org/officeDocument/2006/relationships/ctrlProp" Target="../ctrlProps/ctrlProps61.xml"/><Relationship Id="rId18" Type="http://schemas.openxmlformats.org/officeDocument/2006/relationships/ctrlProp" Target="../ctrlProps/ctrlProps62.xml"/><Relationship Id="rId19" Type="http://schemas.openxmlformats.org/officeDocument/2006/relationships/ctrlProp" Target="../ctrlProps/ctrlProps63.xml"/><Relationship Id="rId20" Type="http://schemas.openxmlformats.org/officeDocument/2006/relationships/ctrlProp" Target="../ctrlProps/ctrlProps64.xml"/><Relationship Id="rId21" Type="http://schemas.openxmlformats.org/officeDocument/2006/relationships/ctrlProp" Target="../ctrlProps/ctrlProps65.xml"/><Relationship Id="rId22" Type="http://schemas.openxmlformats.org/officeDocument/2006/relationships/ctrlProp" Target="../ctrlProps/ctrlProps66.xml"/><Relationship Id="rId23" Type="http://schemas.openxmlformats.org/officeDocument/2006/relationships/ctrlProp" Target="../ctrlProps/ctrlProps67.xml"/><Relationship Id="rId24" Type="http://schemas.openxmlformats.org/officeDocument/2006/relationships/ctrlProp" Target="../ctrlProps/ctrlProps68.xml"/><Relationship Id="rId25" Type="http://schemas.openxmlformats.org/officeDocument/2006/relationships/ctrlProp" Target="../ctrlProps/ctrlProps69.xml"/><Relationship Id="rId26" Type="http://schemas.openxmlformats.org/officeDocument/2006/relationships/ctrlProp" Target="../ctrlProps/ctrlProps70.xml"/><Relationship Id="rId27" Type="http://schemas.openxmlformats.org/officeDocument/2006/relationships/ctrlProp" Target="../ctrlProps/ctrlProps71.xml"/><Relationship Id="rId28" Type="http://schemas.openxmlformats.org/officeDocument/2006/relationships/ctrlProp" Target="../ctrlProps/ctrlProps72.xml"/><Relationship Id="rId29" Type="http://schemas.openxmlformats.org/officeDocument/2006/relationships/ctrlProp" Target="../ctrlProps/ctrlProps73.xml"/><Relationship Id="rId30" Type="http://schemas.openxmlformats.org/officeDocument/2006/relationships/ctrlProp" Target="../ctrlProps/ctrlProps74.xml"/><Relationship Id="rId31" Type="http://schemas.openxmlformats.org/officeDocument/2006/relationships/ctrlProp" Target="../ctrlProps/ctrlProps75.xml"/><Relationship Id="rId32" Type="http://schemas.openxmlformats.org/officeDocument/2006/relationships/ctrlProp" Target="../ctrlProps/ctrlProps76.xml"/><Relationship Id="rId33" Type="http://schemas.openxmlformats.org/officeDocument/2006/relationships/ctrlProp" Target="../ctrlProps/ctrlProps77.xml"/><Relationship Id="rId34" Type="http://schemas.openxmlformats.org/officeDocument/2006/relationships/ctrlProp" Target="../ctrlProps/ctrlProps78.xml"/><Relationship Id="rId35" Type="http://schemas.openxmlformats.org/officeDocument/2006/relationships/ctrlProp" Target="../ctrlProps/ctrlProps79.xml"/><Relationship Id="rId36" Type="http://schemas.openxmlformats.org/officeDocument/2006/relationships/ctrlProp" Target="../ctrlProps/ctrlProps80.xml"/><Relationship Id="rId37" Type="http://schemas.openxmlformats.org/officeDocument/2006/relationships/ctrlProp" Target="../ctrlProps/ctrlProps81.xml"/><Relationship Id="rId38" Type="http://schemas.openxmlformats.org/officeDocument/2006/relationships/ctrlProp" Target="../ctrlProps/ctrlProps82.xml"/><Relationship Id="rId39" Type="http://schemas.openxmlformats.org/officeDocument/2006/relationships/ctrlProp" Target="../ctrlProps/ctrlProps83.xml"/><Relationship Id="rId40" Type="http://schemas.openxmlformats.org/officeDocument/2006/relationships/ctrlProp" Target="../ctrlProps/ctrlProps84.xml"/><Relationship Id="rId41" Type="http://schemas.openxmlformats.org/officeDocument/2006/relationships/ctrlProp" Target="../ctrlProps/ctrlProps85.xml"/><Relationship Id="rId42" Type="http://schemas.openxmlformats.org/officeDocument/2006/relationships/ctrlProp" Target="../ctrlProps/ctrlProps86.xml"/><Relationship Id="rId43" Type="http://schemas.openxmlformats.org/officeDocument/2006/relationships/ctrlProp" Target="../ctrlProps/ctrlProps87.xml"/><Relationship Id="rId44" Type="http://schemas.openxmlformats.org/officeDocument/2006/relationships/ctrlProp" Target="../ctrlProps/ctrlProps8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34</v>
      </c>
      <c r="F4" s="0" t="str">
        <f aca="false">B4&amp;" &amp; "&amp;C4</f>
        <v> 2012-19-0005.mrgcln2 &amp; 2012-19-0005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6</v>
      </c>
      <c r="E5" s="2" t="n">
        <v>47</v>
      </c>
      <c r="F5" s="0" t="str">
        <f aca="false">B5&amp;" &amp; "&amp;C5</f>
        <v> 2012-19-0007.mrgcln2 &amp; 2012-19-0007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K34" activeCellId="0" sqref="K34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1247642087219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0.000395671719939656</v>
      </c>
      <c r="C9" s="0" t="n">
        <f aca="false">INDEX(LINEST(known_ys,known_xs,TRUE(),TRUE()),2,1)</f>
        <v>0.000247010994676013</v>
      </c>
      <c r="E9" s="0" t="s">
        <v>24</v>
      </c>
      <c r="G9" s="0" t="n">
        <f aca="false">INDEX(LINEST(known_ys,known_xs,TRUE(),TRUE()),3,2)</f>
        <v>0.109220167776379</v>
      </c>
      <c r="I9" s="0" t="n">
        <f aca="false">MIN(known_xs)</f>
        <v>4.548</v>
      </c>
      <c r="J9" s="0" t="n">
        <f aca="false">I9*$B$9+$B$10</f>
        <v>0.0772613324327397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0790608474150252</v>
      </c>
      <c r="C10" s="11" t="n">
        <f aca="false">INDEX(LINEST(known_ys,known_xs,TRUE(),TRUE()),2,2)</f>
        <v>0.0358196733368186</v>
      </c>
      <c r="E10" s="11" t="s">
        <v>26</v>
      </c>
      <c r="F10" s="11"/>
      <c r="G10" s="11" t="n">
        <f aca="false">INDEX(LINEST(known_ys,known_xs,TRUE(),TRUE()),5,2)</f>
        <v>0.214722810883809</v>
      </c>
      <c r="I10" s="11" t="n">
        <f aca="false">MAX(known_xs)</f>
        <v>310.96</v>
      </c>
      <c r="J10" s="11" t="n">
        <f aca="false">I10*$B$9+$B$10</f>
        <v>-0.043977230617410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36</v>
      </c>
    </row>
    <row r="13" customFormat="false" ht="12.75" hidden="false" customHeight="false" outlineLevel="0" collapsed="false">
      <c r="A13" s="0" t="s">
        <v>28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10.96</v>
      </c>
      <c r="D17" s="24" t="n">
        <v>3.206</v>
      </c>
      <c r="E17" s="24" t="n">
        <v>0</v>
      </c>
      <c r="F17" s="25" t="n">
        <v>-0.0439999</v>
      </c>
      <c r="G17" s="25" t="n">
        <f aca="false">C17*$B$9+$B$10</f>
        <v>-0.0439772306174103</v>
      </c>
      <c r="H17" s="24" t="n">
        <f aca="false">G17-F17</f>
        <v>2.26693825896782E-005</v>
      </c>
      <c r="J17" s="26" t="n">
        <v>310.96</v>
      </c>
      <c r="K17" s="24" t="n">
        <v>-0.0539999</v>
      </c>
    </row>
    <row r="18" customFormat="false" ht="12.75" hidden="false" customHeight="false" outlineLevel="0" collapsed="false">
      <c r="A18" s="23" t="n">
        <v>1</v>
      </c>
      <c r="B18" s="24" t="s">
        <v>43</v>
      </c>
      <c r="C18" s="25" t="n">
        <v>310.96</v>
      </c>
      <c r="D18" s="24" t="n">
        <v>3.206</v>
      </c>
      <c r="E18" s="24" t="n">
        <v>0</v>
      </c>
      <c r="F18" s="25" t="n">
        <v>-0.0539999</v>
      </c>
      <c r="G18" s="25" t="n">
        <f aca="false">C18*$B$9+$B$10</f>
        <v>-0.0439772306174103</v>
      </c>
      <c r="H18" s="24" t="n">
        <f aca="false">G18-F18</f>
        <v>0.0100226693825897</v>
      </c>
      <c r="J18" s="26" t="n">
        <v>250.497</v>
      </c>
      <c r="K18" s="24" t="n">
        <v>-0.10475</v>
      </c>
    </row>
    <row r="19" customFormat="false" ht="12.75" hidden="false" customHeight="false" outlineLevel="0" collapsed="false">
      <c r="A19" s="23" t="n">
        <v>1</v>
      </c>
      <c r="B19" s="24" t="s">
        <v>43</v>
      </c>
      <c r="C19" s="25" t="n">
        <v>250.497</v>
      </c>
      <c r="D19" s="24" t="n">
        <v>3.68525</v>
      </c>
      <c r="E19" s="24" t="n">
        <v>0.00826139</v>
      </c>
      <c r="F19" s="25" t="n">
        <v>-0.10475</v>
      </c>
      <c r="G19" s="25" t="n">
        <f aca="false">C19*$B$9+$B$10</f>
        <v>-0.0200537314146989</v>
      </c>
      <c r="H19" s="24" t="n">
        <f aca="false">G19-F19</f>
        <v>0.0846962685853011</v>
      </c>
      <c r="J19" s="26" t="n">
        <v>250.497</v>
      </c>
      <c r="K19" s="24" t="n">
        <v>-0.0847499</v>
      </c>
    </row>
    <row r="20" customFormat="false" ht="12.75" hidden="false" customHeight="false" outlineLevel="0" collapsed="false">
      <c r="A20" s="23" t="n">
        <v>1</v>
      </c>
      <c r="B20" s="24" t="s">
        <v>43</v>
      </c>
      <c r="C20" s="25" t="n">
        <v>250.497</v>
      </c>
      <c r="D20" s="24" t="n">
        <v>3.68525</v>
      </c>
      <c r="E20" s="24" t="n">
        <v>0.00826139</v>
      </c>
      <c r="F20" s="25" t="n">
        <v>-0.0847499</v>
      </c>
      <c r="G20" s="25" t="n">
        <f aca="false">C20*$B$9+$B$10</f>
        <v>-0.0200537314146989</v>
      </c>
      <c r="H20" s="24" t="n">
        <f aca="false">G20-F20</f>
        <v>0.0646961685853011</v>
      </c>
      <c r="J20" s="26" t="n">
        <v>199.49</v>
      </c>
      <c r="K20" s="24" t="n">
        <v>0.1805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199.49</v>
      </c>
      <c r="D21" s="24" t="n">
        <v>4.6605</v>
      </c>
      <c r="E21" s="24" t="n">
        <v>0.011358</v>
      </c>
      <c r="F21" s="25" t="n">
        <v>0.1805</v>
      </c>
      <c r="G21" s="25" t="n">
        <f aca="false">C21*$B$9+$B$10</f>
        <v>0.000128296004263173</v>
      </c>
      <c r="H21" s="24" t="n">
        <f aca="false">G21-F21</f>
        <v>-0.180371703995737</v>
      </c>
      <c r="J21" s="26" t="n">
        <v>199.49</v>
      </c>
      <c r="K21" s="24" t="n">
        <v>0.1705</v>
      </c>
    </row>
    <row r="22" customFormat="false" ht="12.75" hidden="false" customHeight="false" outlineLevel="0" collapsed="false">
      <c r="A22" s="23" t="n">
        <v>1</v>
      </c>
      <c r="B22" s="24" t="s">
        <v>43</v>
      </c>
      <c r="C22" s="25" t="n">
        <v>199.49</v>
      </c>
      <c r="D22" s="24" t="n">
        <v>4.6605</v>
      </c>
      <c r="E22" s="24" t="n">
        <v>0.011358</v>
      </c>
      <c r="F22" s="25" t="n">
        <v>0.1705</v>
      </c>
      <c r="G22" s="25" t="n">
        <f aca="false">C22*$B$9+$B$10</f>
        <v>0.000128296004263173</v>
      </c>
      <c r="H22" s="24" t="n">
        <f aca="false">G22-F22</f>
        <v>-0.170371703995737</v>
      </c>
      <c r="J22" s="26" t="n">
        <v>100.327</v>
      </c>
      <c r="K22" s="24" t="n">
        <v>-0.00133324</v>
      </c>
    </row>
    <row r="23" customFormat="false" ht="12.75" hidden="false" customHeight="false" outlineLevel="0" collapsed="false">
      <c r="A23" s="23" t="n">
        <v>1</v>
      </c>
      <c r="B23" s="24" t="s">
        <v>42</v>
      </c>
      <c r="C23" s="25" t="n">
        <v>149.522</v>
      </c>
      <c r="D23" s="24" t="n">
        <v>4.546</v>
      </c>
      <c r="E23" s="24" t="n">
        <v>0.0213387</v>
      </c>
      <c r="F23" s="25" t="n">
        <v>-0.0739999</v>
      </c>
      <c r="G23" s="25" t="n">
        <f aca="false">C23*$B$9+$B$10</f>
        <v>0.0198992205062079</v>
      </c>
      <c r="H23" s="24" t="n">
        <f aca="false">G23-F23</f>
        <v>0.0938991205062079</v>
      </c>
      <c r="J23" s="26" t="n">
        <v>98.9933</v>
      </c>
      <c r="K23" s="24" t="n">
        <v>-0.00199986</v>
      </c>
    </row>
    <row r="24" customFormat="false" ht="12.75" hidden="false" customHeight="false" outlineLevel="0" collapsed="false">
      <c r="A24" s="23" t="n">
        <v>1</v>
      </c>
      <c r="B24" s="24" t="s">
        <v>42</v>
      </c>
      <c r="C24" s="25" t="n">
        <v>149.522</v>
      </c>
      <c r="D24" s="24" t="n">
        <v>4.546</v>
      </c>
      <c r="E24" s="24" t="n">
        <v>0.0213387</v>
      </c>
      <c r="F24" s="25" t="n">
        <v>-0.174</v>
      </c>
      <c r="G24" s="25" t="n">
        <f aca="false">C24*$B$9+$B$10</f>
        <v>0.0198992205062079</v>
      </c>
      <c r="H24" s="24" t="n">
        <f aca="false">G24-F24</f>
        <v>0.193899220506208</v>
      </c>
      <c r="J24" s="26" t="n">
        <v>74.4875</v>
      </c>
      <c r="K24" s="24" t="n">
        <v>-0.0510001</v>
      </c>
    </row>
    <row r="25" customFormat="false" ht="12.75" hidden="false" customHeight="false" outlineLevel="0" collapsed="false">
      <c r="A25" s="23" t="n">
        <v>1</v>
      </c>
      <c r="B25" s="24" t="s">
        <v>43</v>
      </c>
      <c r="C25" s="25" t="n">
        <v>100.327</v>
      </c>
      <c r="D25" s="24" t="n">
        <v>4.71867</v>
      </c>
      <c r="E25" s="24" t="n">
        <v>0.0234592</v>
      </c>
      <c r="F25" s="25" t="n">
        <v>-0.00133324</v>
      </c>
      <c r="G25" s="25" t="n">
        <f aca="false">C25*$B$9+$B$10</f>
        <v>0.0393642907686393</v>
      </c>
      <c r="H25" s="24" t="n">
        <f aca="false">G25-F25</f>
        <v>0.0406975307686393</v>
      </c>
      <c r="J25" s="26" t="n">
        <v>49.4975</v>
      </c>
      <c r="K25" s="24" t="n">
        <v>0.0145001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98.9933</v>
      </c>
      <c r="D26" s="24" t="n">
        <v>4.738</v>
      </c>
      <c r="E26" s="24" t="n">
        <v>0.0135277</v>
      </c>
      <c r="F26" s="25" t="n">
        <v>-0.00199986</v>
      </c>
      <c r="G26" s="25" t="n">
        <f aca="false">C26*$B$9+$B$10</f>
        <v>0.0398919981415228</v>
      </c>
      <c r="H26" s="24" t="n">
        <f aca="false">G26-F26</f>
        <v>0.0418918581415228</v>
      </c>
      <c r="J26" s="26" t="n">
        <v>49.4975</v>
      </c>
      <c r="K26" s="24" t="n">
        <v>0.0245004</v>
      </c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74.4875</v>
      </c>
      <c r="D27" s="24" t="n">
        <v>4.749</v>
      </c>
      <c r="E27" s="24" t="n">
        <v>0.00365139</v>
      </c>
      <c r="F27" s="25" t="n">
        <v>-0.0510001</v>
      </c>
      <c r="G27" s="25" t="n">
        <f aca="false">C27*$B$9+$B$10</f>
        <v>0.0495882501760201</v>
      </c>
      <c r="H27" s="24" t="n">
        <f aca="false">G27-F27</f>
        <v>0.10058835017602</v>
      </c>
      <c r="J27" s="26" t="n">
        <v>23.99</v>
      </c>
      <c r="K27" s="24" t="n">
        <v>0.0383334</v>
      </c>
    </row>
    <row r="28" customFormat="false" ht="12.75" hidden="false" customHeight="false" outlineLevel="0" collapsed="false">
      <c r="A28" s="23" t="n">
        <v>1</v>
      </c>
      <c r="B28" s="24" t="s">
        <v>42</v>
      </c>
      <c r="C28" s="25" t="n">
        <v>75.49</v>
      </c>
      <c r="D28" s="24" t="n">
        <v>4.747</v>
      </c>
      <c r="E28" s="24" t="n">
        <v>0.0043204</v>
      </c>
      <c r="F28" s="25" t="n">
        <v>-0.0130005</v>
      </c>
      <c r="G28" s="25" t="n">
        <f aca="false">C28*$B$9+$B$10</f>
        <v>0.0491915892767806</v>
      </c>
      <c r="H28" s="24" t="n">
        <f aca="false">G28-F28</f>
        <v>0.0621920892767806</v>
      </c>
      <c r="J28" s="26" t="n">
        <v>15.32</v>
      </c>
      <c r="K28" s="24" t="n">
        <v>0.307333</v>
      </c>
    </row>
    <row r="29" customFormat="false" ht="12.75" hidden="false" customHeight="false" outlineLevel="0" collapsed="false">
      <c r="A29" s="23" t="n">
        <v>1</v>
      </c>
      <c r="B29" s="24" t="s">
        <v>43</v>
      </c>
      <c r="C29" s="25" t="n">
        <v>49.4975</v>
      </c>
      <c r="D29" s="24" t="n">
        <v>4.9945</v>
      </c>
      <c r="E29" s="24" t="n">
        <v>0.0165226</v>
      </c>
      <c r="F29" s="25" t="n">
        <v>0.0145001</v>
      </c>
      <c r="G29" s="25" t="n">
        <f aca="false">C29*$B$9+$B$10</f>
        <v>0.0594760864573121</v>
      </c>
      <c r="H29" s="24" t="n">
        <f aca="false">G29-F29</f>
        <v>0.0449759864573121</v>
      </c>
      <c r="J29" s="26" t="n">
        <v>15.32</v>
      </c>
      <c r="K29" s="24" t="n">
        <v>0.287333</v>
      </c>
    </row>
    <row r="30" customFormat="false" ht="12.75" hidden="false" customHeight="false" outlineLevel="0" collapsed="false">
      <c r="A30" s="23" t="n">
        <v>1</v>
      </c>
      <c r="B30" s="24" t="s">
        <v>43</v>
      </c>
      <c r="C30" s="25" t="n">
        <v>49.4975</v>
      </c>
      <c r="D30" s="24" t="n">
        <v>4.9945</v>
      </c>
      <c r="E30" s="24" t="n">
        <v>0.0165226</v>
      </c>
      <c r="F30" s="25" t="n">
        <v>0.0245004</v>
      </c>
      <c r="G30" s="25" t="n">
        <f aca="false">C30*$B$9+$B$10</f>
        <v>0.0594760864573121</v>
      </c>
      <c r="H30" s="24" t="n">
        <f aca="false">G30-F30</f>
        <v>0.0349756864573121</v>
      </c>
      <c r="J30" s="26" t="n">
        <v>4.548</v>
      </c>
      <c r="K30" s="24" t="n">
        <v>0.0552998</v>
      </c>
    </row>
    <row r="31" customFormat="false" ht="12.75" hidden="false" customHeight="false" outlineLevel="0" collapsed="false">
      <c r="A31" s="23" t="n">
        <v>1</v>
      </c>
      <c r="B31" s="24" t="s">
        <v>43</v>
      </c>
      <c r="C31" s="25" t="n">
        <v>23.99</v>
      </c>
      <c r="D31" s="24" t="n">
        <v>5.67833</v>
      </c>
      <c r="E31" s="24" t="n">
        <v>0.00404143</v>
      </c>
      <c r="F31" s="25" t="n">
        <v>0.0383334</v>
      </c>
      <c r="G31" s="25" t="n">
        <f aca="false">C31*$B$9+$B$10</f>
        <v>0.0695686828536729</v>
      </c>
      <c r="H31" s="24" t="n">
        <f aca="false">G31-F31</f>
        <v>0.0312352828536729</v>
      </c>
      <c r="J31" s="26" t="n">
        <v>249.49</v>
      </c>
      <c r="K31" s="24" t="n">
        <v>-0.05125</v>
      </c>
    </row>
    <row r="32" customFormat="false" ht="12.75" hidden="false" customHeight="false" outlineLevel="0" collapsed="false">
      <c r="A32" s="23" t="n">
        <v>1</v>
      </c>
      <c r="B32" s="24" t="s">
        <v>42</v>
      </c>
      <c r="C32" s="25" t="n">
        <v>23.99</v>
      </c>
      <c r="D32" s="24" t="n">
        <v>5.67833</v>
      </c>
      <c r="E32" s="24" t="n">
        <v>0.00404143</v>
      </c>
      <c r="F32" s="25" t="n">
        <v>0.0283332</v>
      </c>
      <c r="G32" s="25" t="n">
        <f aca="false">C32*$B$9+$B$10</f>
        <v>0.0695686828536729</v>
      </c>
      <c r="H32" s="24" t="n">
        <f aca="false">G32-F32</f>
        <v>0.0412354828536729</v>
      </c>
      <c r="J32" s="26" t="n">
        <v>149.505</v>
      </c>
      <c r="K32" s="24" t="n">
        <v>-0.0115001</v>
      </c>
    </row>
    <row r="33" customFormat="false" ht="12.75" hidden="false" customHeight="false" outlineLevel="0" collapsed="false">
      <c r="A33" s="23" t="n">
        <v>1</v>
      </c>
      <c r="B33" s="24" t="s">
        <v>43</v>
      </c>
      <c r="C33" s="25" t="n">
        <v>15.32</v>
      </c>
      <c r="D33" s="24" t="n">
        <v>6.26733</v>
      </c>
      <c r="E33" s="24" t="n">
        <v>0.365407</v>
      </c>
      <c r="F33" s="25" t="n">
        <v>0.307333</v>
      </c>
      <c r="G33" s="25" t="n">
        <f aca="false">C33*$B$9+$B$10</f>
        <v>0.0729991566655497</v>
      </c>
      <c r="H33" s="24" t="n">
        <f aca="false">G33-F33</f>
        <v>-0.23433384333445</v>
      </c>
      <c r="J33" s="26" t="n">
        <v>49.4975</v>
      </c>
      <c r="K33" s="24" t="n">
        <v>0.0434999</v>
      </c>
    </row>
    <row r="34" customFormat="false" ht="12.75" hidden="false" customHeight="false" outlineLevel="0" collapsed="false">
      <c r="A34" s="23" t="n">
        <v>1</v>
      </c>
      <c r="B34" s="24" t="s">
        <v>43</v>
      </c>
      <c r="C34" s="25" t="n">
        <v>15.32</v>
      </c>
      <c r="D34" s="24" t="n">
        <v>6.26733</v>
      </c>
      <c r="E34" s="24" t="n">
        <v>0.365407</v>
      </c>
      <c r="F34" s="25" t="n">
        <v>0.287333</v>
      </c>
      <c r="G34" s="25" t="n">
        <f aca="false">C34*$B$9+$B$10</f>
        <v>0.0729991566655497</v>
      </c>
      <c r="H34" s="24" t="n">
        <f aca="false">G34-F34</f>
        <v>-0.21433384333445</v>
      </c>
      <c r="J34" s="26" t="n">
        <v>15.3267</v>
      </c>
      <c r="K34" s="24" t="n">
        <v>0.00466681</v>
      </c>
    </row>
    <row r="35" customFormat="false" ht="12.75" hidden="false" customHeight="false" outlineLevel="0" collapsed="false">
      <c r="A35" s="23" t="n">
        <v>1</v>
      </c>
      <c r="B35" s="24" t="s">
        <v>42</v>
      </c>
      <c r="C35" s="25" t="n">
        <v>9.1</v>
      </c>
      <c r="D35" s="24" t="n">
        <v>7.96875</v>
      </c>
      <c r="E35" s="24" t="n">
        <v>0.545006</v>
      </c>
      <c r="F35" s="25" t="n">
        <v>0.82875</v>
      </c>
      <c r="G35" s="25" t="n">
        <f aca="false">C35*$B$9+$B$10</f>
        <v>0.0754602347635744</v>
      </c>
      <c r="H35" s="24" t="n">
        <f aca="false">G35-F35</f>
        <v>-0.753289765236426</v>
      </c>
      <c r="J35" s="26" t="n">
        <v>10.1275</v>
      </c>
      <c r="K35" s="24" t="n">
        <v>-0.0220003</v>
      </c>
    </row>
    <row r="36" customFormat="false" ht="12.75" hidden="false" customHeight="false" outlineLevel="0" collapsed="false">
      <c r="A36" s="23" t="n">
        <v>1</v>
      </c>
      <c r="B36" s="24" t="s">
        <v>42</v>
      </c>
      <c r="C36" s="25" t="n">
        <v>9.1</v>
      </c>
      <c r="D36" s="24" t="n">
        <v>7.96875</v>
      </c>
      <c r="E36" s="24" t="n">
        <v>0.545006</v>
      </c>
      <c r="F36" s="25" t="n">
        <v>0.83875</v>
      </c>
      <c r="G36" s="25" t="n">
        <f aca="false">C36*$B$9+$B$10</f>
        <v>0.0754602347635744</v>
      </c>
      <c r="H36" s="24" t="n">
        <f aca="false">G36-F36</f>
        <v>-0.763289765236426</v>
      </c>
      <c r="J36" s="26" t="n">
        <v>4.74375</v>
      </c>
      <c r="K36" s="24" t="n">
        <v>-0.00212526</v>
      </c>
    </row>
    <row r="37" customFormat="false" ht="12.75" hidden="false" customHeight="false" outlineLevel="0" collapsed="false">
      <c r="A37" s="23" t="n">
        <v>1</v>
      </c>
      <c r="B37" s="24" t="s">
        <v>43</v>
      </c>
      <c r="C37" s="25" t="n">
        <v>4.548</v>
      </c>
      <c r="D37" s="24" t="n">
        <v>8.2253</v>
      </c>
      <c r="E37" s="24" t="n">
        <v>0.00469159</v>
      </c>
      <c r="F37" s="25" t="n">
        <v>0.0552998</v>
      </c>
      <c r="G37" s="25" t="n">
        <f aca="false">C37*$B$9+$B$10</f>
        <v>0.0772613324327397</v>
      </c>
      <c r="H37" s="24" t="n">
        <f aca="false">G37-F37</f>
        <v>0.0219615324327397</v>
      </c>
      <c r="J37" s="26"/>
      <c r="K37" s="24"/>
    </row>
    <row r="38" customFormat="false" ht="12.75" hidden="false" customHeight="false" outlineLevel="0" collapsed="false">
      <c r="A38" s="23" t="n">
        <v>1</v>
      </c>
      <c r="B38" s="24" t="s">
        <v>42</v>
      </c>
      <c r="C38" s="25" t="n">
        <v>4.548</v>
      </c>
      <c r="D38" s="24" t="n">
        <v>8.2253</v>
      </c>
      <c r="E38" s="24" t="n">
        <v>0.00469159</v>
      </c>
      <c r="F38" s="25" t="n">
        <v>0.0452995</v>
      </c>
      <c r="G38" s="25" t="n">
        <f aca="false">C38*$B$9+$B$10</f>
        <v>0.0772613324327397</v>
      </c>
      <c r="H38" s="24" t="n">
        <f aca="false">G38-F38</f>
        <v>0.0319618324327397</v>
      </c>
      <c r="J38" s="26"/>
      <c r="K38" s="24"/>
    </row>
    <row r="39" customFormat="false" ht="12.75" hidden="false" customHeight="false" outlineLevel="0" collapsed="false">
      <c r="A39" s="23" t="n">
        <v>1</v>
      </c>
      <c r="B39" s="24" t="s">
        <v>42</v>
      </c>
      <c r="C39" s="25" t="n">
        <v>0</v>
      </c>
      <c r="D39" s="24" t="n">
        <v>0</v>
      </c>
      <c r="E39" s="24" t="n">
        <v>0</v>
      </c>
      <c r="F39" s="25" t="n">
        <v>-8.2</v>
      </c>
      <c r="G39" s="25" t="n">
        <f aca="false">C39*$B$9+$B$10</f>
        <v>0.0790608474150252</v>
      </c>
      <c r="H39" s="24" t="n">
        <f aca="false">G39-F39</f>
        <v>8.27906084741503</v>
      </c>
      <c r="J39" s="26"/>
      <c r="K39" s="24"/>
    </row>
    <row r="40" customFormat="false" ht="13.5" hidden="false" customHeight="false" outlineLevel="0" collapsed="false">
      <c r="A40" s="23" t="n">
        <v>1</v>
      </c>
      <c r="B40" s="24" t="s">
        <v>42</v>
      </c>
      <c r="C40" s="25" t="n">
        <v>0</v>
      </c>
      <c r="D40" s="24" t="n">
        <v>0</v>
      </c>
      <c r="E40" s="24" t="n">
        <v>0</v>
      </c>
      <c r="F40" s="25" t="n">
        <v>-8.22</v>
      </c>
      <c r="G40" s="25" t="n">
        <f aca="false">C40*$B$9+$B$10</f>
        <v>0.0790608474150252</v>
      </c>
      <c r="H40" s="24" t="n">
        <f aca="false">G40-F40</f>
        <v>8.29906084741503</v>
      </c>
      <c r="J40" s="26"/>
      <c r="K40" s="24"/>
    </row>
    <row r="41" customFormat="false" ht="13.5" hidden="false" customHeight="false" outlineLevel="0" collapsed="false">
      <c r="A41" s="27" t="n">
        <v>2</v>
      </c>
      <c r="B41" s="24" t="s">
        <v>42</v>
      </c>
      <c r="C41" s="28" t="n">
        <v>330.03</v>
      </c>
      <c r="D41" s="29" t="n">
        <v>3.36</v>
      </c>
      <c r="E41" s="29" t="n">
        <v>0</v>
      </c>
      <c r="F41" s="28" t="n">
        <v>-0.0400002</v>
      </c>
      <c r="G41" s="28" t="n">
        <f aca="false">C41*$B$9+$B$10</f>
        <v>-0.0515226903166596</v>
      </c>
      <c r="H41" s="29" t="n">
        <f aca="false">G41-F41</f>
        <v>-0.0115224903166596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43</v>
      </c>
      <c r="C42" s="25" t="n">
        <v>249.49</v>
      </c>
      <c r="D42" s="24" t="n">
        <v>3.67875</v>
      </c>
      <c r="E42" s="24" t="n">
        <v>0.00275372</v>
      </c>
      <c r="F42" s="25" t="n">
        <v>-0.05125</v>
      </c>
      <c r="G42" s="25" t="n">
        <f aca="false">C42*$B$9+$B$10</f>
        <v>-0.0196552899927197</v>
      </c>
      <c r="H42" s="24" t="n">
        <f aca="false">G42-F42</f>
        <v>0.0315947100072804</v>
      </c>
      <c r="J42" s="26"/>
      <c r="K42" s="24"/>
      <c r="L42" s="0" t="n">
        <f aca="false">AVERAGE(K17:K42)</f>
        <v>0.0370878875</v>
      </c>
    </row>
    <row r="43" customFormat="false" ht="12.75" hidden="false" customHeight="false" outlineLevel="0" collapsed="false">
      <c r="A43" s="23" t="n">
        <v>2</v>
      </c>
      <c r="B43" s="24" t="s">
        <v>42</v>
      </c>
      <c r="C43" s="25" t="n">
        <v>199.5</v>
      </c>
      <c r="D43" s="24" t="n">
        <v>3.7325</v>
      </c>
      <c r="E43" s="24" t="n">
        <v>0.00100005</v>
      </c>
      <c r="F43" s="25" t="n">
        <v>-0.0174999</v>
      </c>
      <c r="G43" s="25" t="n">
        <f aca="false">C43*$B$9+$B$10</f>
        <v>0.000124339287063777</v>
      </c>
      <c r="H43" s="24" t="n">
        <f aca="false">G43-F43</f>
        <v>0.0176242392870638</v>
      </c>
      <c r="J43" s="26"/>
      <c r="K43" s="24"/>
    </row>
    <row r="44" customFormat="false" ht="12.75" hidden="false" customHeight="false" outlineLevel="0" collapsed="false">
      <c r="A44" s="23" t="n">
        <v>2</v>
      </c>
      <c r="B44" s="24" t="s">
        <v>43</v>
      </c>
      <c r="C44" s="25" t="n">
        <v>149.505</v>
      </c>
      <c r="D44" s="24" t="n">
        <v>3.9285</v>
      </c>
      <c r="E44" s="24" t="n">
        <v>0.0101489</v>
      </c>
      <c r="F44" s="25" t="n">
        <v>-0.0115001</v>
      </c>
      <c r="G44" s="25" t="n">
        <f aca="false">C44*$B$9+$B$10</f>
        <v>0.0199059469254469</v>
      </c>
      <c r="H44" s="24" t="n">
        <f aca="false">G44-F44</f>
        <v>0.0314060469254469</v>
      </c>
      <c r="J44" s="26"/>
      <c r="K44" s="24"/>
    </row>
    <row r="45" customFormat="false" ht="12.75" hidden="false" customHeight="false" outlineLevel="0" collapsed="false">
      <c r="A45" s="23" t="n">
        <v>2</v>
      </c>
      <c r="B45" s="24" t="s">
        <v>42</v>
      </c>
      <c r="C45" s="25" t="n">
        <v>100.333</v>
      </c>
      <c r="D45" s="24" t="n">
        <v>4.61133</v>
      </c>
      <c r="E45" s="24" t="n">
        <v>0.211604</v>
      </c>
      <c r="F45" s="25" t="n">
        <v>0.191333</v>
      </c>
      <c r="G45" s="25" t="n">
        <f aca="false">C45*$B$9+$B$10</f>
        <v>0.0393619167383197</v>
      </c>
      <c r="H45" s="24" t="n">
        <f aca="false">G45-F45</f>
        <v>-0.15197108326168</v>
      </c>
      <c r="J45" s="26"/>
      <c r="K45" s="24"/>
    </row>
    <row r="46" customFormat="false" ht="12.75" hidden="false" customHeight="false" outlineLevel="0" collapsed="false">
      <c r="A46" s="23" t="n">
        <v>2</v>
      </c>
      <c r="B46" s="24" t="s">
        <v>42</v>
      </c>
      <c r="C46" s="25" t="n">
        <v>75.49</v>
      </c>
      <c r="D46" s="24" t="n">
        <v>6.164</v>
      </c>
      <c r="E46" s="24" t="n">
        <v>0.0365331</v>
      </c>
      <c r="F46" s="25" t="n">
        <v>0.184</v>
      </c>
      <c r="G46" s="25" t="n">
        <f aca="false">C46*$B$9+$B$10</f>
        <v>0.0491915892767806</v>
      </c>
      <c r="H46" s="24" t="n">
        <f aca="false">G46-F46</f>
        <v>-0.134808410723219</v>
      </c>
      <c r="J46" s="26"/>
      <c r="K46" s="24"/>
    </row>
    <row r="47" customFormat="false" ht="12.75" hidden="false" customHeight="false" outlineLevel="0" collapsed="false">
      <c r="A47" s="23" t="n">
        <v>2</v>
      </c>
      <c r="B47" s="24" t="s">
        <v>43</v>
      </c>
      <c r="C47" s="25" t="n">
        <v>49.4975</v>
      </c>
      <c r="D47" s="24" t="n">
        <v>6.3735</v>
      </c>
      <c r="E47" s="24" t="n">
        <v>0.0230724</v>
      </c>
      <c r="F47" s="25" t="n">
        <v>0.0434999</v>
      </c>
      <c r="G47" s="25" t="n">
        <f aca="false">C47*$B$9+$B$10</f>
        <v>0.0594760864573121</v>
      </c>
      <c r="H47" s="24" t="n">
        <f aca="false">G47-F47</f>
        <v>0.0159761864573121</v>
      </c>
      <c r="J47" s="26"/>
      <c r="K47" s="24"/>
    </row>
    <row r="48" customFormat="false" ht="12.75" hidden="false" customHeight="false" outlineLevel="0" collapsed="false">
      <c r="A48" s="23" t="n">
        <v>2</v>
      </c>
      <c r="B48" s="24" t="s">
        <v>42</v>
      </c>
      <c r="C48" s="25" t="n">
        <v>25.3267</v>
      </c>
      <c r="D48" s="24" t="n">
        <v>6.58467</v>
      </c>
      <c r="E48" s="24" t="n">
        <v>0.0072342</v>
      </c>
      <c r="F48" s="25" t="n">
        <v>0.0146666</v>
      </c>
      <c r="G48" s="25" t="n">
        <f aca="false">C48*$B$9+$B$10</f>
        <v>0.0690397884656295</v>
      </c>
      <c r="H48" s="24" t="n">
        <f aca="false">G48-F48</f>
        <v>0.0543731884656295</v>
      </c>
      <c r="J48" s="26"/>
      <c r="K48" s="24"/>
    </row>
    <row r="49" customFormat="false" ht="12.75" hidden="false" customHeight="false" outlineLevel="0" collapsed="false">
      <c r="A49" s="23" t="n">
        <v>2</v>
      </c>
      <c r="B49" s="24" t="s">
        <v>43</v>
      </c>
      <c r="C49" s="25" t="n">
        <v>15.3267</v>
      </c>
      <c r="D49" s="24" t="n">
        <v>6.58467</v>
      </c>
      <c r="E49" s="24" t="n">
        <v>0.00577336</v>
      </c>
      <c r="F49" s="25" t="n">
        <v>0.00466681</v>
      </c>
      <c r="G49" s="25" t="n">
        <f aca="false">C49*$B$9+$B$10</f>
        <v>0.0729965056650261</v>
      </c>
      <c r="H49" s="24" t="n">
        <f aca="false">G49-F49</f>
        <v>0.0683296956650261</v>
      </c>
      <c r="J49" s="26"/>
      <c r="K49" s="24"/>
    </row>
    <row r="50" customFormat="false" ht="12.75" hidden="false" customHeight="false" outlineLevel="0" collapsed="false">
      <c r="A50" s="23" t="n">
        <v>2</v>
      </c>
      <c r="B50" s="24" t="s">
        <v>43</v>
      </c>
      <c r="C50" s="25" t="n">
        <v>10.1275</v>
      </c>
      <c r="D50" s="24" t="n">
        <v>6.548</v>
      </c>
      <c r="E50" s="24" t="n">
        <v>0.0193044</v>
      </c>
      <c r="F50" s="25" t="n">
        <v>-0.0220003</v>
      </c>
      <c r="G50" s="25" t="n">
        <f aca="false">C50*$B$9+$B$10</f>
        <v>0.0750536820713364</v>
      </c>
      <c r="H50" s="24" t="n">
        <f aca="false">G50-F50</f>
        <v>0.0970539820713364</v>
      </c>
      <c r="J50" s="26"/>
      <c r="K50" s="24"/>
    </row>
    <row r="51" customFormat="false" ht="12.75" hidden="false" customHeight="false" outlineLevel="0" collapsed="false">
      <c r="A51" s="23" t="n">
        <v>2</v>
      </c>
      <c r="B51" s="24" t="s">
        <v>43</v>
      </c>
      <c r="C51" s="25" t="n">
        <v>4.74375</v>
      </c>
      <c r="D51" s="24" t="n">
        <v>6.47787</v>
      </c>
      <c r="E51" s="24" t="n">
        <v>0.0181615</v>
      </c>
      <c r="F51" s="25" t="n">
        <v>-0.00212526</v>
      </c>
      <c r="G51" s="25" t="n">
        <f aca="false">C51*$B$9+$B$10</f>
        <v>0.0771838796935615</v>
      </c>
      <c r="H51" s="24" t="n">
        <f aca="false">G51-F51</f>
        <v>0.0793091396935615</v>
      </c>
      <c r="J51" s="26"/>
      <c r="K51" s="24"/>
    </row>
    <row r="52" customFormat="false" ht="13.5" hidden="false" customHeight="false" outlineLevel="0" collapsed="false">
      <c r="A52" s="23" t="n">
        <v>2</v>
      </c>
      <c r="B52" s="24" t="s">
        <v>42</v>
      </c>
      <c r="C52" s="25" t="n">
        <v>2.23</v>
      </c>
      <c r="D52" s="24" t="n">
        <v>6.47567</v>
      </c>
      <c r="E52" s="24" t="n">
        <v>0.00230951</v>
      </c>
      <c r="F52" s="25" t="n">
        <v>0.0356669</v>
      </c>
      <c r="G52" s="25" t="n">
        <f aca="false">C52*$B$9+$B$10</f>
        <v>0.0781784994795598</v>
      </c>
      <c r="H52" s="24" t="n">
        <f aca="false">G52-F52</f>
        <v>0.0425115994795598</v>
      </c>
      <c r="J52" s="30"/>
      <c r="K52" s="31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3" activeCellId="0" sqref="K33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133897454672449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0309612526541225</v>
      </c>
      <c r="C9" s="0" t="n">
        <f aca="false">INDEX(LINEST(known_ys,known_xs,TRUE(),TRUE()),2,1)</f>
        <v>0.0160735349658777</v>
      </c>
      <c r="E9" s="0" t="s">
        <v>24</v>
      </c>
      <c r="G9" s="0" t="n">
        <f aca="false">INDEX(LINEST(known_ys,known_xs,TRUE(),TRUE()),3,2)</f>
        <v>0.0856220216636907</v>
      </c>
      <c r="I9" s="0" t="n">
        <f aca="false">MIN(known_xs)</f>
        <v>3.206</v>
      </c>
      <c r="J9" s="0" t="n">
        <f aca="false">I9*$B$9+$B$10</f>
        <v>-0.0427111337584707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141972909767587</v>
      </c>
      <c r="C10" s="11" t="n">
        <f aca="false">INDEX(LINEST(known_ys,known_xs,TRUE(),TRUE()),2,2)</f>
        <v>0.0785120442161858</v>
      </c>
      <c r="E10" s="11" t="s">
        <v>26</v>
      </c>
      <c r="F10" s="11"/>
      <c r="G10" s="11" t="n">
        <f aca="false">INDEX(LINEST(known_ys,known_xs,TRUE(),TRUE()),5,2)</f>
        <v>0.175947134250661</v>
      </c>
      <c r="I10" s="11" t="n">
        <f aca="false">MAX(known_xs)</f>
        <v>6.58467</v>
      </c>
      <c r="J10" s="11" t="n">
        <f aca="false">I10*$B$9+$B$10</f>
        <v>0.06189672174643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36</v>
      </c>
    </row>
    <row r="13" customFormat="false" ht="12.75" hidden="false" customHeight="false" outlineLevel="0" collapsed="false">
      <c r="A13" s="0" t="s">
        <v>28</v>
      </c>
      <c r="D13" s="0" t="n">
        <v>2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3</v>
      </c>
      <c r="C17" s="25" t="n">
        <v>310.96</v>
      </c>
      <c r="D17" s="24" t="n">
        <v>3.206</v>
      </c>
      <c r="E17" s="24" t="n">
        <v>0</v>
      </c>
      <c r="F17" s="25" t="n">
        <v>-0.0439999</v>
      </c>
      <c r="G17" s="25" t="n">
        <f aca="false">D17*$B$9+$B$10</f>
        <v>-0.0427111337584707</v>
      </c>
      <c r="H17" s="24" t="n">
        <f aca="false">G17-F17</f>
        <v>0.00128876624152934</v>
      </c>
      <c r="J17" s="26" t="n">
        <v>3.206</v>
      </c>
      <c r="K17" s="24" t="n">
        <v>-0.0439999</v>
      </c>
    </row>
    <row r="18" customFormat="false" ht="12.75" hidden="false" customHeight="false" outlineLevel="0" collapsed="false">
      <c r="A18" s="23" t="n">
        <v>1</v>
      </c>
      <c r="B18" s="24" t="s">
        <v>43</v>
      </c>
      <c r="C18" s="25" t="n">
        <v>310.96</v>
      </c>
      <c r="D18" s="24" t="n">
        <v>3.206</v>
      </c>
      <c r="E18" s="24" t="n">
        <v>0</v>
      </c>
      <c r="F18" s="25" t="n">
        <v>-0.0539999</v>
      </c>
      <c r="G18" s="25" t="n">
        <f aca="false">D18*$B$9+$B$10</f>
        <v>-0.0427111337584707</v>
      </c>
      <c r="H18" s="24" t="n">
        <f aca="false">G18-F18</f>
        <v>0.0112887662415293</v>
      </c>
      <c r="J18" s="26" t="n">
        <v>3.206</v>
      </c>
      <c r="K18" s="24" t="n">
        <v>-0.0539999</v>
      </c>
    </row>
    <row r="19" customFormat="false" ht="12.75" hidden="false" customHeight="false" outlineLevel="0" collapsed="false">
      <c r="A19" s="23" t="n">
        <v>1</v>
      </c>
      <c r="B19" s="24" t="s">
        <v>43</v>
      </c>
      <c r="C19" s="25" t="n">
        <v>250.497</v>
      </c>
      <c r="D19" s="24" t="n">
        <v>3.68525</v>
      </c>
      <c r="E19" s="24" t="n">
        <v>0.00826139</v>
      </c>
      <c r="F19" s="25" t="n">
        <v>-0.10475</v>
      </c>
      <c r="G19" s="25" t="n">
        <f aca="false">D19*$B$9+$B$10</f>
        <v>-0.0278729534239825</v>
      </c>
      <c r="H19" s="24" t="n">
        <f aca="false">G19-F19</f>
        <v>0.0768770465760175</v>
      </c>
      <c r="J19" s="26" t="n">
        <v>3.68525</v>
      </c>
      <c r="K19" s="24" t="n">
        <v>-0.10475</v>
      </c>
    </row>
    <row r="20" customFormat="false" ht="12.75" hidden="false" customHeight="false" outlineLevel="0" collapsed="false">
      <c r="A20" s="23" t="n">
        <v>1</v>
      </c>
      <c r="B20" s="24" t="s">
        <v>43</v>
      </c>
      <c r="C20" s="25" t="n">
        <v>250.497</v>
      </c>
      <c r="D20" s="24" t="n">
        <v>3.68525</v>
      </c>
      <c r="E20" s="24" t="n">
        <v>0.00826139</v>
      </c>
      <c r="F20" s="25" t="n">
        <v>-0.0847499</v>
      </c>
      <c r="G20" s="25" t="n">
        <f aca="false">D20*$B$9+$B$10</f>
        <v>-0.0278729534239825</v>
      </c>
      <c r="H20" s="24" t="n">
        <f aca="false">G20-F20</f>
        <v>0.0568769465760175</v>
      </c>
      <c r="J20" s="26" t="n">
        <v>3.68525</v>
      </c>
      <c r="K20" s="24" t="n">
        <v>-0.0847499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199.49</v>
      </c>
      <c r="D21" s="24" t="n">
        <v>4.6605</v>
      </c>
      <c r="E21" s="24" t="n">
        <v>0.011358</v>
      </c>
      <c r="F21" s="25" t="n">
        <v>0.1805</v>
      </c>
      <c r="G21" s="25" t="n">
        <f aca="false">D21*$B$9+$B$10</f>
        <v>0.00232200822695047</v>
      </c>
      <c r="H21" s="24" t="n">
        <f aca="false">G21-F21</f>
        <v>-0.17817799177305</v>
      </c>
      <c r="J21" s="26" t="n">
        <v>4.6605</v>
      </c>
      <c r="K21" s="24" t="n">
        <v>0.1805</v>
      </c>
    </row>
    <row r="22" customFormat="false" ht="12.75" hidden="false" customHeight="false" outlineLevel="0" collapsed="false">
      <c r="A22" s="23" t="n">
        <v>1</v>
      </c>
      <c r="B22" s="24" t="s">
        <v>43</v>
      </c>
      <c r="C22" s="25" t="n">
        <v>199.49</v>
      </c>
      <c r="D22" s="24" t="n">
        <v>4.6605</v>
      </c>
      <c r="E22" s="24" t="n">
        <v>0.011358</v>
      </c>
      <c r="F22" s="25" t="n">
        <v>0.1705</v>
      </c>
      <c r="G22" s="25" t="n">
        <f aca="false">D22*$B$9+$B$10</f>
        <v>0.00232200822695047</v>
      </c>
      <c r="H22" s="24" t="n">
        <f aca="false">G22-F22</f>
        <v>-0.16817799177305</v>
      </c>
      <c r="J22" s="26" t="n">
        <v>4.6605</v>
      </c>
      <c r="K22" s="24" t="n">
        <v>0.1705</v>
      </c>
    </row>
    <row r="23" customFormat="false" ht="12.75" hidden="false" customHeight="false" outlineLevel="0" collapsed="false">
      <c r="A23" s="23" t="n">
        <v>1</v>
      </c>
      <c r="B23" s="24" t="s">
        <v>43</v>
      </c>
      <c r="C23" s="25" t="n">
        <v>149.522</v>
      </c>
      <c r="D23" s="24" t="n">
        <v>4.546</v>
      </c>
      <c r="E23" s="24" t="n">
        <v>0.0213387</v>
      </c>
      <c r="F23" s="25" t="n">
        <v>-0.0739999</v>
      </c>
      <c r="G23" s="25" t="n">
        <f aca="false">D23*$B$9+$B$10</f>
        <v>-0.00122305520194654</v>
      </c>
      <c r="H23" s="24" t="n">
        <f aca="false">G23-F23</f>
        <v>0.0727768447980535</v>
      </c>
      <c r="J23" s="26" t="n">
        <v>4.546</v>
      </c>
      <c r="K23" s="24" t="n">
        <v>-0.0739999</v>
      </c>
    </row>
    <row r="24" customFormat="false" ht="12.75" hidden="false" customHeight="false" outlineLevel="0" collapsed="false">
      <c r="A24" s="23" t="n">
        <v>1</v>
      </c>
      <c r="B24" s="24" t="s">
        <v>43</v>
      </c>
      <c r="C24" s="25" t="n">
        <v>149.522</v>
      </c>
      <c r="D24" s="24" t="n">
        <v>4.546</v>
      </c>
      <c r="E24" s="24" t="n">
        <v>0.0213387</v>
      </c>
      <c r="F24" s="25" t="n">
        <v>-0.174</v>
      </c>
      <c r="G24" s="25" t="n">
        <f aca="false">D24*$B$9+$B$10</f>
        <v>-0.00122305520194654</v>
      </c>
      <c r="H24" s="24" t="n">
        <f aca="false">G24-F24</f>
        <v>0.172776944798053</v>
      </c>
      <c r="J24" s="26" t="n">
        <v>4.546</v>
      </c>
      <c r="K24" s="24" t="n">
        <v>-0.174</v>
      </c>
    </row>
    <row r="25" customFormat="false" ht="12.75" hidden="false" customHeight="false" outlineLevel="0" collapsed="false">
      <c r="A25" s="23" t="n">
        <v>1</v>
      </c>
      <c r="B25" s="24" t="s">
        <v>43</v>
      </c>
      <c r="C25" s="25" t="n">
        <v>100.327</v>
      </c>
      <c r="D25" s="24" t="n">
        <v>4.71867</v>
      </c>
      <c r="E25" s="24" t="n">
        <v>0.0234592</v>
      </c>
      <c r="F25" s="25" t="n">
        <v>-0.00133324</v>
      </c>
      <c r="G25" s="25" t="n">
        <f aca="false">D25*$B$9+$B$10</f>
        <v>0.00412302429384079</v>
      </c>
      <c r="H25" s="24" t="n">
        <f aca="false">G25-F25</f>
        <v>0.00545626429384079</v>
      </c>
      <c r="J25" s="26" t="n">
        <v>4.71867</v>
      </c>
      <c r="K25" s="24" t="n">
        <v>-0.00133324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98.9933</v>
      </c>
      <c r="D26" s="24" t="n">
        <v>4.738</v>
      </c>
      <c r="E26" s="24" t="n">
        <v>0.0135277</v>
      </c>
      <c r="F26" s="25" t="n">
        <v>-0.00199986</v>
      </c>
      <c r="G26" s="25" t="n">
        <f aca="false">D26*$B$9+$B$10</f>
        <v>0.00472150530764498</v>
      </c>
      <c r="H26" s="24" t="n">
        <f aca="false">G26-F26</f>
        <v>0.00672136530764498</v>
      </c>
      <c r="J26" s="26" t="n">
        <v>4.738</v>
      </c>
      <c r="K26" s="24" t="n">
        <v>-0.00199986</v>
      </c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74.4875</v>
      </c>
      <c r="D27" s="24" t="n">
        <v>4.749</v>
      </c>
      <c r="E27" s="24" t="n">
        <v>0.00365139</v>
      </c>
      <c r="F27" s="25" t="n">
        <v>-0.0510001</v>
      </c>
      <c r="G27" s="25" t="n">
        <f aca="false">D27*$B$9+$B$10</f>
        <v>0.00506207908684031</v>
      </c>
      <c r="H27" s="24" t="n">
        <f aca="false">G27-F27</f>
        <v>0.0560621790868403</v>
      </c>
      <c r="J27" s="26" t="n">
        <v>4.749</v>
      </c>
      <c r="K27" s="24" t="n">
        <v>-0.0510001</v>
      </c>
    </row>
    <row r="28" customFormat="false" ht="12.75" hidden="false" customHeight="false" outlineLevel="0" collapsed="false">
      <c r="A28" s="23" t="n">
        <v>1</v>
      </c>
      <c r="B28" s="24" t="s">
        <v>43</v>
      </c>
      <c r="C28" s="25" t="n">
        <v>75.49</v>
      </c>
      <c r="D28" s="24" t="n">
        <v>4.747</v>
      </c>
      <c r="E28" s="24" t="n">
        <v>0.0043204</v>
      </c>
      <c r="F28" s="25" t="n">
        <v>-0.0130005</v>
      </c>
      <c r="G28" s="25" t="n">
        <f aca="false">D28*$B$9+$B$10</f>
        <v>0.00500015658153208</v>
      </c>
      <c r="H28" s="24" t="n">
        <f aca="false">G28-F28</f>
        <v>0.0180006565815321</v>
      </c>
      <c r="J28" s="26" t="n">
        <v>4.747</v>
      </c>
      <c r="K28" s="24" t="n">
        <v>-0.0130005</v>
      </c>
    </row>
    <row r="29" customFormat="false" ht="12.75" hidden="false" customHeight="false" outlineLevel="0" collapsed="false">
      <c r="A29" s="23" t="n">
        <v>1</v>
      </c>
      <c r="B29" s="24" t="s">
        <v>43</v>
      </c>
      <c r="C29" s="25" t="n">
        <v>49.4975</v>
      </c>
      <c r="D29" s="24" t="n">
        <v>4.9945</v>
      </c>
      <c r="E29" s="24" t="n">
        <v>0.0165226</v>
      </c>
      <c r="F29" s="25" t="n">
        <v>0.0145001</v>
      </c>
      <c r="G29" s="25" t="n">
        <f aca="false">D29*$B$9+$B$10</f>
        <v>0.0126630666134274</v>
      </c>
      <c r="H29" s="24" t="n">
        <f aca="false">G29-F29</f>
        <v>-0.00183703338657261</v>
      </c>
      <c r="J29" s="26" t="n">
        <v>4.9945</v>
      </c>
      <c r="K29" s="24" t="n">
        <v>0.0145001</v>
      </c>
    </row>
    <row r="30" customFormat="false" ht="12.75" hidden="false" customHeight="false" outlineLevel="0" collapsed="false">
      <c r="A30" s="23" t="n">
        <v>1</v>
      </c>
      <c r="B30" s="24" t="s">
        <v>43</v>
      </c>
      <c r="C30" s="25" t="n">
        <v>49.4975</v>
      </c>
      <c r="D30" s="24" t="n">
        <v>4.9945</v>
      </c>
      <c r="E30" s="24" t="n">
        <v>0.0165226</v>
      </c>
      <c r="F30" s="25" t="n">
        <v>0.0245004</v>
      </c>
      <c r="G30" s="25" t="n">
        <f aca="false">D30*$B$9+$B$10</f>
        <v>0.0126630666134274</v>
      </c>
      <c r="H30" s="24" t="n">
        <f aca="false">G30-F30</f>
        <v>-0.0118373333865726</v>
      </c>
      <c r="J30" s="26" t="n">
        <v>4.9945</v>
      </c>
      <c r="K30" s="24" t="n">
        <v>0.0245004</v>
      </c>
    </row>
    <row r="31" customFormat="false" ht="12.75" hidden="false" customHeight="false" outlineLevel="0" collapsed="false">
      <c r="A31" s="23" t="n">
        <v>1</v>
      </c>
      <c r="B31" s="24" t="s">
        <v>43</v>
      </c>
      <c r="C31" s="25" t="n">
        <v>23.99</v>
      </c>
      <c r="D31" s="24" t="n">
        <v>5.67833</v>
      </c>
      <c r="E31" s="24" t="n">
        <v>0.00404143</v>
      </c>
      <c r="F31" s="25" t="n">
        <v>0.0383334</v>
      </c>
      <c r="G31" s="25" t="n">
        <f aca="false">D31*$B$9+$B$10</f>
        <v>0.033835300015896</v>
      </c>
      <c r="H31" s="24" t="n">
        <f aca="false">G31-F31</f>
        <v>-0.00449809998410403</v>
      </c>
      <c r="J31" s="26" t="n">
        <v>5.67833</v>
      </c>
      <c r="K31" s="24" t="n">
        <v>0.0383334</v>
      </c>
    </row>
    <row r="32" customFormat="false" ht="12.75" hidden="false" customHeight="false" outlineLevel="0" collapsed="false">
      <c r="A32" s="23" t="n">
        <v>1</v>
      </c>
      <c r="B32" s="24" t="s">
        <v>43</v>
      </c>
      <c r="C32" s="25" t="n">
        <v>23.99</v>
      </c>
      <c r="D32" s="24" t="n">
        <v>5.67833</v>
      </c>
      <c r="E32" s="24" t="n">
        <v>0.00404143</v>
      </c>
      <c r="F32" s="25" t="n">
        <v>0.0283332</v>
      </c>
      <c r="G32" s="25" t="n">
        <f aca="false">D32*$B$9+$B$10</f>
        <v>0.033835300015896</v>
      </c>
      <c r="H32" s="24" t="n">
        <f aca="false">G32-F32</f>
        <v>0.00550210001589596</v>
      </c>
      <c r="J32" s="26" t="n">
        <v>5.67833</v>
      </c>
      <c r="K32" s="24" t="n">
        <v>0.0283332</v>
      </c>
    </row>
    <row r="33" customFormat="false" ht="12.75" hidden="false" customHeight="false" outlineLevel="0" collapsed="false">
      <c r="A33" s="23" t="n">
        <v>1</v>
      </c>
      <c r="B33" s="24" t="s">
        <v>42</v>
      </c>
      <c r="C33" s="25" t="n">
        <v>15.32</v>
      </c>
      <c r="D33" s="24" t="n">
        <v>6.26733</v>
      </c>
      <c r="E33" s="24" t="n">
        <v>0.365407</v>
      </c>
      <c r="F33" s="25" t="n">
        <v>0.307333</v>
      </c>
      <c r="G33" s="25" t="n">
        <f aca="false">D33*$B$9+$B$10</f>
        <v>0.0520714778291741</v>
      </c>
      <c r="H33" s="24" t="n">
        <f aca="false">G33-F33</f>
        <v>-0.255261522170826</v>
      </c>
      <c r="J33" s="26" t="n">
        <v>3.36</v>
      </c>
      <c r="K33" s="24" t="n">
        <v>-0.0400002</v>
      </c>
    </row>
    <row r="34" customFormat="false" ht="12.75" hidden="false" customHeight="false" outlineLevel="0" collapsed="false">
      <c r="A34" s="23" t="n">
        <v>1</v>
      </c>
      <c r="B34" s="24" t="s">
        <v>42</v>
      </c>
      <c r="C34" s="25" t="n">
        <v>15.32</v>
      </c>
      <c r="D34" s="24" t="n">
        <v>6.26733</v>
      </c>
      <c r="E34" s="24" t="n">
        <v>0.365407</v>
      </c>
      <c r="F34" s="25" t="n">
        <v>0.287333</v>
      </c>
      <c r="G34" s="25" t="n">
        <f aca="false">D34*$B$9+$B$10</f>
        <v>0.0520714778291741</v>
      </c>
      <c r="H34" s="24" t="n">
        <f aca="false">G34-F34</f>
        <v>-0.235261522170826</v>
      </c>
      <c r="J34" s="26" t="n">
        <v>3.67875</v>
      </c>
      <c r="K34" s="24" t="n">
        <v>-0.05125</v>
      </c>
    </row>
    <row r="35" customFormat="false" ht="12.75" hidden="false" customHeight="false" outlineLevel="0" collapsed="false">
      <c r="A35" s="23" t="n">
        <v>1</v>
      </c>
      <c r="B35" s="24" t="s">
        <v>42</v>
      </c>
      <c r="C35" s="25" t="n">
        <v>9.1</v>
      </c>
      <c r="D35" s="24" t="n">
        <v>7.96875</v>
      </c>
      <c r="E35" s="24" t="n">
        <v>0.545006</v>
      </c>
      <c r="F35" s="25" t="n">
        <v>0.82875</v>
      </c>
      <c r="G35" s="25" t="n">
        <f aca="false">D35*$B$9+$B$10</f>
        <v>0.104749572319951</v>
      </c>
      <c r="H35" s="24" t="n">
        <f aca="false">G35-F35</f>
        <v>-0.724000427680049</v>
      </c>
      <c r="J35" s="26" t="n">
        <v>3.7325</v>
      </c>
      <c r="K35" s="24" t="n">
        <v>-0.0174999</v>
      </c>
    </row>
    <row r="36" customFormat="false" ht="12.75" hidden="false" customHeight="false" outlineLevel="0" collapsed="false">
      <c r="A36" s="23" t="n">
        <v>1</v>
      </c>
      <c r="B36" s="24" t="s">
        <v>42</v>
      </c>
      <c r="C36" s="25" t="n">
        <v>9.1</v>
      </c>
      <c r="D36" s="24" t="n">
        <v>7.96875</v>
      </c>
      <c r="E36" s="24" t="n">
        <v>0.545006</v>
      </c>
      <c r="F36" s="25" t="n">
        <v>0.83875</v>
      </c>
      <c r="G36" s="25" t="n">
        <f aca="false">D36*$B$9+$B$10</f>
        <v>0.104749572319951</v>
      </c>
      <c r="H36" s="24" t="n">
        <f aca="false">G36-F36</f>
        <v>-0.734000427680049</v>
      </c>
      <c r="J36" s="26" t="n">
        <v>3.9285</v>
      </c>
      <c r="K36" s="24" t="n">
        <v>-0.0115001</v>
      </c>
    </row>
    <row r="37" customFormat="false" ht="12.75" hidden="false" customHeight="false" outlineLevel="0" collapsed="false">
      <c r="A37" s="23" t="n">
        <v>1</v>
      </c>
      <c r="B37" s="24" t="s">
        <v>42</v>
      </c>
      <c r="C37" s="25" t="n">
        <v>4.548</v>
      </c>
      <c r="D37" s="24" t="n">
        <v>8.2253</v>
      </c>
      <c r="E37" s="24" t="n">
        <v>0.00469159</v>
      </c>
      <c r="F37" s="25" t="n">
        <v>0.0552998</v>
      </c>
      <c r="G37" s="25" t="n">
        <f aca="false">D37*$B$9+$B$10</f>
        <v>0.112692681688366</v>
      </c>
      <c r="H37" s="24" t="n">
        <f aca="false">G37-F37</f>
        <v>0.0573928816883663</v>
      </c>
      <c r="J37" s="26" t="n">
        <v>4.61133</v>
      </c>
      <c r="K37" s="24" t="n">
        <v>0.191333</v>
      </c>
    </row>
    <row r="38" customFormat="false" ht="12.75" hidden="false" customHeight="false" outlineLevel="0" collapsed="false">
      <c r="A38" s="23" t="n">
        <v>1</v>
      </c>
      <c r="B38" s="24" t="s">
        <v>42</v>
      </c>
      <c r="C38" s="25" t="n">
        <v>4.548</v>
      </c>
      <c r="D38" s="24" t="n">
        <v>8.2253</v>
      </c>
      <c r="E38" s="24" t="n">
        <v>0.00469159</v>
      </c>
      <c r="F38" s="25" t="n">
        <v>0.0452995</v>
      </c>
      <c r="G38" s="25" t="n">
        <f aca="false">D38*$B$9+$B$10</f>
        <v>0.112692681688366</v>
      </c>
      <c r="H38" s="24" t="n">
        <f aca="false">G38-F38</f>
        <v>0.0673931816883663</v>
      </c>
      <c r="J38" s="26" t="n">
        <v>6.164</v>
      </c>
      <c r="K38" s="24" t="n">
        <v>0.184</v>
      </c>
    </row>
    <row r="39" customFormat="false" ht="12.75" hidden="false" customHeight="false" outlineLevel="0" collapsed="false">
      <c r="A39" s="23" t="n">
        <v>1</v>
      </c>
      <c r="B39" s="24" t="s">
        <v>42</v>
      </c>
      <c r="C39" s="25" t="n">
        <v>0</v>
      </c>
      <c r="D39" s="24" t="n">
        <v>0</v>
      </c>
      <c r="E39" s="24" t="n">
        <v>0</v>
      </c>
      <c r="F39" s="25" t="n">
        <v>-8.2</v>
      </c>
      <c r="G39" s="25" t="n">
        <f aca="false">D39*$B$9+$B$10</f>
        <v>-0.141972909767587</v>
      </c>
      <c r="H39" s="24" t="n">
        <f aca="false">G39-F39</f>
        <v>8.05802709023241</v>
      </c>
      <c r="J39" s="26" t="n">
        <v>6.3735</v>
      </c>
      <c r="K39" s="24" t="n">
        <v>0.0434999</v>
      </c>
    </row>
    <row r="40" customFormat="false" ht="13.5" hidden="false" customHeight="false" outlineLevel="0" collapsed="false">
      <c r="A40" s="23" t="n">
        <v>1</v>
      </c>
      <c r="B40" s="24" t="s">
        <v>42</v>
      </c>
      <c r="C40" s="25" t="n">
        <v>0</v>
      </c>
      <c r="D40" s="24" t="n">
        <v>0</v>
      </c>
      <c r="E40" s="24" t="n">
        <v>0</v>
      </c>
      <c r="F40" s="25" t="n">
        <v>-8.22</v>
      </c>
      <c r="G40" s="25" t="n">
        <f aca="false">D40*$B$9+$B$10</f>
        <v>-0.141972909767587</v>
      </c>
      <c r="H40" s="24" t="n">
        <f aca="false">G40-F40</f>
        <v>8.07802709023241</v>
      </c>
      <c r="J40" s="26" t="n">
        <v>6.58467</v>
      </c>
      <c r="K40" s="24" t="n">
        <v>0.0146666</v>
      </c>
    </row>
    <row r="41" customFormat="false" ht="13.5" hidden="false" customHeight="false" outlineLevel="0" collapsed="false">
      <c r="A41" s="27" t="n">
        <v>2</v>
      </c>
      <c r="B41" s="24" t="s">
        <v>43</v>
      </c>
      <c r="C41" s="28" t="n">
        <v>330.03</v>
      </c>
      <c r="D41" s="29" t="n">
        <v>3.36</v>
      </c>
      <c r="E41" s="29" t="n">
        <v>0</v>
      </c>
      <c r="F41" s="28" t="n">
        <v>-0.0400002</v>
      </c>
      <c r="G41" s="28" t="n">
        <f aca="false">D41*$B$9+$B$10</f>
        <v>-0.0379431008497358</v>
      </c>
      <c r="H41" s="29" t="n">
        <f aca="false">G41-F41</f>
        <v>0.0020570991502642</v>
      </c>
      <c r="J41" s="26" t="n">
        <v>6.58467</v>
      </c>
      <c r="K41" s="24" t="n">
        <v>0.00466681</v>
      </c>
    </row>
    <row r="42" customFormat="false" ht="12.75" hidden="false" customHeight="false" outlineLevel="0" collapsed="false">
      <c r="A42" s="23" t="n">
        <v>2</v>
      </c>
      <c r="B42" s="24" t="s">
        <v>43</v>
      </c>
      <c r="C42" s="25" t="n">
        <v>249.49</v>
      </c>
      <c r="D42" s="24" t="n">
        <v>3.67875</v>
      </c>
      <c r="E42" s="24" t="n">
        <v>0.00275372</v>
      </c>
      <c r="F42" s="25" t="n">
        <v>-0.05125</v>
      </c>
      <c r="G42" s="25" t="n">
        <f aca="false">D42*$B$9+$B$10</f>
        <v>-0.0280742015662343</v>
      </c>
      <c r="H42" s="24" t="n">
        <f aca="false">G42-F42</f>
        <v>0.0231757984337657</v>
      </c>
      <c r="J42" s="26" t="n">
        <v>6.548</v>
      </c>
      <c r="K42" s="24" t="n">
        <v>-0.0220003</v>
      </c>
    </row>
    <row r="43" customFormat="false" ht="12.75" hidden="false" customHeight="false" outlineLevel="0" collapsed="false">
      <c r="A43" s="23" t="n">
        <v>2</v>
      </c>
      <c r="B43" s="24" t="s">
        <v>43</v>
      </c>
      <c r="C43" s="25" t="n">
        <v>199.5</v>
      </c>
      <c r="D43" s="24" t="n">
        <v>3.7325</v>
      </c>
      <c r="E43" s="24" t="n">
        <v>0.00100005</v>
      </c>
      <c r="F43" s="25" t="n">
        <v>-0.0174999</v>
      </c>
      <c r="G43" s="25" t="n">
        <f aca="false">D43*$B$9+$B$10</f>
        <v>-0.0264100342360752</v>
      </c>
      <c r="H43" s="24" t="n">
        <f aca="false">G43-F43</f>
        <v>-0.00891013423607517</v>
      </c>
      <c r="J43" s="26"/>
      <c r="K43" s="24"/>
    </row>
    <row r="44" customFormat="false" ht="12.75" hidden="false" customHeight="false" outlineLevel="0" collapsed="false">
      <c r="A44" s="23" t="n">
        <v>2</v>
      </c>
      <c r="B44" s="24" t="s">
        <v>43</v>
      </c>
      <c r="C44" s="25" t="n">
        <v>149.505</v>
      </c>
      <c r="D44" s="24" t="n">
        <v>3.9285</v>
      </c>
      <c r="E44" s="24" t="n">
        <v>0.0101489</v>
      </c>
      <c r="F44" s="25" t="n">
        <v>-0.0115001</v>
      </c>
      <c r="G44" s="25" t="n">
        <f aca="false">D44*$B$9+$B$10</f>
        <v>-0.0203416287158672</v>
      </c>
      <c r="H44" s="24" t="n">
        <f aca="false">G44-F44</f>
        <v>-0.00884152871586717</v>
      </c>
      <c r="J44" s="26"/>
      <c r="K44" s="24"/>
    </row>
    <row r="45" customFormat="false" ht="12.75" hidden="false" customHeight="false" outlineLevel="0" collapsed="false">
      <c r="A45" s="23" t="n">
        <v>2</v>
      </c>
      <c r="B45" s="24" t="s">
        <v>43</v>
      </c>
      <c r="C45" s="25" t="n">
        <v>100.333</v>
      </c>
      <c r="D45" s="24" t="n">
        <v>4.61133</v>
      </c>
      <c r="E45" s="24" t="n">
        <v>0.211604</v>
      </c>
      <c r="F45" s="25" t="n">
        <v>0.191333</v>
      </c>
      <c r="G45" s="25" t="n">
        <f aca="false">D45*$B$9+$B$10</f>
        <v>0.000799643433947256</v>
      </c>
      <c r="H45" s="24" t="n">
        <f aca="false">G45-F45</f>
        <v>-0.190533356566053</v>
      </c>
      <c r="J45" s="26"/>
      <c r="K45" s="24"/>
    </row>
    <row r="46" customFormat="false" ht="12.75" hidden="false" customHeight="false" outlineLevel="0" collapsed="false">
      <c r="A46" s="23" t="n">
        <v>2</v>
      </c>
      <c r="B46" s="24" t="s">
        <v>43</v>
      </c>
      <c r="C46" s="25" t="n">
        <v>75.49</v>
      </c>
      <c r="D46" s="24" t="n">
        <v>6.164</v>
      </c>
      <c r="E46" s="24" t="n">
        <v>0.0365331</v>
      </c>
      <c r="F46" s="25" t="n">
        <v>0.184</v>
      </c>
      <c r="G46" s="25" t="n">
        <f aca="false">D46*$B$9+$B$10</f>
        <v>0.0488722515924236</v>
      </c>
      <c r="H46" s="24" t="n">
        <f aca="false">G46-F46</f>
        <v>-0.135127748407576</v>
      </c>
      <c r="J46" s="26"/>
      <c r="K46" s="24"/>
    </row>
    <row r="47" customFormat="false" ht="12.75" hidden="false" customHeight="false" outlineLevel="0" collapsed="false">
      <c r="A47" s="23" t="n">
        <v>2</v>
      </c>
      <c r="B47" s="24" t="s">
        <v>43</v>
      </c>
      <c r="C47" s="25" t="n">
        <v>49.4975</v>
      </c>
      <c r="D47" s="24" t="n">
        <v>6.3735</v>
      </c>
      <c r="E47" s="24" t="n">
        <v>0.0230724</v>
      </c>
      <c r="F47" s="25" t="n">
        <v>0.0434999</v>
      </c>
      <c r="G47" s="25" t="n">
        <f aca="false">D47*$B$9+$B$10</f>
        <v>0.0553586340234623</v>
      </c>
      <c r="H47" s="24" t="n">
        <f aca="false">G47-F47</f>
        <v>0.0118587340234623</v>
      </c>
      <c r="J47" s="26"/>
      <c r="K47" s="24"/>
    </row>
    <row r="48" customFormat="false" ht="12.75" hidden="false" customHeight="false" outlineLevel="0" collapsed="false">
      <c r="A48" s="23" t="n">
        <v>2</v>
      </c>
      <c r="B48" s="24" t="s">
        <v>43</v>
      </c>
      <c r="C48" s="25" t="n">
        <v>25.3267</v>
      </c>
      <c r="D48" s="24" t="n">
        <v>6.58467</v>
      </c>
      <c r="E48" s="24" t="n">
        <v>0.0072342</v>
      </c>
      <c r="F48" s="25" t="n">
        <v>0.0146666</v>
      </c>
      <c r="G48" s="25" t="n">
        <f aca="false">D48*$B$9+$B$10</f>
        <v>0.0618967217464333</v>
      </c>
      <c r="H48" s="24" t="n">
        <f aca="false">G48-F48</f>
        <v>0.0472301217464333</v>
      </c>
      <c r="J48" s="26"/>
      <c r="K48" s="24"/>
    </row>
    <row r="49" customFormat="false" ht="12.75" hidden="false" customHeight="false" outlineLevel="0" collapsed="false">
      <c r="A49" s="23" t="n">
        <v>2</v>
      </c>
      <c r="B49" s="24" t="s">
        <v>43</v>
      </c>
      <c r="C49" s="25" t="n">
        <v>15.3267</v>
      </c>
      <c r="D49" s="24" t="n">
        <v>6.58467</v>
      </c>
      <c r="E49" s="24" t="n">
        <v>0.00577336</v>
      </c>
      <c r="F49" s="25" t="n">
        <v>0.00466681</v>
      </c>
      <c r="G49" s="25" t="n">
        <f aca="false">D49*$B$9+$B$10</f>
        <v>0.0618967217464333</v>
      </c>
      <c r="H49" s="24" t="n">
        <f aca="false">G49-F49</f>
        <v>0.0572299117464333</v>
      </c>
      <c r="J49" s="26"/>
      <c r="K49" s="24"/>
    </row>
    <row r="50" customFormat="false" ht="12.75" hidden="false" customHeight="false" outlineLevel="0" collapsed="false">
      <c r="A50" s="23" t="n">
        <v>2</v>
      </c>
      <c r="B50" s="24" t="s">
        <v>43</v>
      </c>
      <c r="C50" s="25" t="n">
        <v>10.1275</v>
      </c>
      <c r="D50" s="24" t="n">
        <v>6.548</v>
      </c>
      <c r="E50" s="24" t="n">
        <v>0.0193044</v>
      </c>
      <c r="F50" s="25" t="n">
        <v>-0.0220003</v>
      </c>
      <c r="G50" s="25" t="n">
        <f aca="false">D50*$B$9+$B$10</f>
        <v>0.0607613726116066</v>
      </c>
      <c r="H50" s="24" t="n">
        <f aca="false">G50-F50</f>
        <v>0.0827616726116066</v>
      </c>
      <c r="J50" s="26"/>
      <c r="K50" s="24"/>
    </row>
    <row r="51" customFormat="false" ht="12.75" hidden="false" customHeight="false" outlineLevel="0" collapsed="false">
      <c r="A51" s="23" t="n">
        <v>2</v>
      </c>
      <c r="B51" s="24" t="s">
        <v>42</v>
      </c>
      <c r="C51" s="25" t="n">
        <v>4.74375</v>
      </c>
      <c r="D51" s="24" t="n">
        <v>6.47787</v>
      </c>
      <c r="E51" s="24" t="n">
        <v>0.0181615</v>
      </c>
      <c r="F51" s="25" t="n">
        <v>-0.00212526</v>
      </c>
      <c r="G51" s="25" t="n">
        <f aca="false">D51*$B$9+$B$10</f>
        <v>0.058590059962973</v>
      </c>
      <c r="H51" s="24" t="n">
        <f aca="false">G51-F51</f>
        <v>0.060715319962973</v>
      </c>
      <c r="J51" s="26"/>
      <c r="K51" s="24"/>
    </row>
    <row r="52" customFormat="false" ht="13.5" hidden="false" customHeight="false" outlineLevel="0" collapsed="false">
      <c r="A52" s="23" t="n">
        <v>2</v>
      </c>
      <c r="B52" s="24" t="s">
        <v>42</v>
      </c>
      <c r="C52" s="25" t="n">
        <v>2.23</v>
      </c>
      <c r="D52" s="24" t="n">
        <v>6.47567</v>
      </c>
      <c r="E52" s="24" t="n">
        <v>0.00230951</v>
      </c>
      <c r="F52" s="25" t="n">
        <v>0.0356669</v>
      </c>
      <c r="G52" s="25" t="n">
        <f aca="false">D52*$B$9+$B$10</f>
        <v>0.058521945207134</v>
      </c>
      <c r="H52" s="24" t="n">
        <f aca="false">G52-F52</f>
        <v>0.022855045207134</v>
      </c>
      <c r="J52" s="30"/>
      <c r="K52" s="31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:K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5</v>
      </c>
      <c r="B1" s="32" t="n">
        <v>2</v>
      </c>
      <c r="C1" s="32"/>
      <c r="D1" s="32"/>
      <c r="E1" s="32"/>
      <c r="F1" s="32" t="s">
        <v>46</v>
      </c>
      <c r="G1" s="32" t="s">
        <v>47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48</v>
      </c>
      <c r="B2" s="33" t="s">
        <v>49</v>
      </c>
      <c r="C2" s="33" t="s">
        <v>50</v>
      </c>
      <c r="D2" s="32"/>
      <c r="E2" s="33" t="s">
        <v>5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2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3</v>
      </c>
      <c r="B4" s="36" t="s">
        <v>54</v>
      </c>
      <c r="C4" s="36" t="s">
        <v>3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6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49</v>
      </c>
      <c r="E8" s="41" t="s">
        <v>50</v>
      </c>
      <c r="F8" s="40" t="s">
        <v>50</v>
      </c>
      <c r="G8" s="39"/>
      <c r="H8" s="40" t="s">
        <v>49</v>
      </c>
      <c r="I8" s="41" t="s">
        <v>50</v>
      </c>
      <c r="J8" s="40" t="s">
        <v>50</v>
      </c>
      <c r="K8" s="39"/>
    </row>
    <row r="9" customFormat="false" ht="13.5" hidden="false" customHeight="false" outlineLevel="0" collapsed="false">
      <c r="A9" s="42" t="s">
        <v>49</v>
      </c>
      <c r="B9" s="43" t="s">
        <v>50</v>
      </c>
      <c r="C9" s="43" t="s">
        <v>50</v>
      </c>
      <c r="D9" s="44" t="s">
        <v>31</v>
      </c>
      <c r="E9" s="34" t="s">
        <v>31</v>
      </c>
      <c r="F9" s="44" t="s">
        <v>31</v>
      </c>
      <c r="G9" s="43" t="s">
        <v>57</v>
      </c>
      <c r="H9" s="36" t="s">
        <v>54</v>
      </c>
      <c r="I9" s="36" t="s">
        <v>32</v>
      </c>
      <c r="J9" s="36" t="s">
        <v>32</v>
      </c>
      <c r="K9" s="32"/>
    </row>
    <row r="10" customFormat="false" ht="13.5" hidden="false" customHeight="false" outlineLevel="0" collapsed="false">
      <c r="A10" s="45" t="s">
        <v>58</v>
      </c>
      <c r="B10" s="46" t="s">
        <v>58</v>
      </c>
      <c r="C10" s="46" t="s">
        <v>59</v>
      </c>
      <c r="D10" s="47" t="s">
        <v>18</v>
      </c>
      <c r="E10" s="48" t="s">
        <v>60</v>
      </c>
      <c r="F10" s="47" t="s">
        <v>37</v>
      </c>
      <c r="G10" s="46" t="s">
        <v>61</v>
      </c>
      <c r="H10" s="47" t="s">
        <v>18</v>
      </c>
      <c r="I10" s="48" t="s">
        <v>60</v>
      </c>
      <c r="J10" s="47" t="s">
        <v>37</v>
      </c>
      <c r="K10" s="46" t="s">
        <v>6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310.619</v>
      </c>
      <c r="E11" s="52" t="n">
        <v>310.96</v>
      </c>
      <c r="F11" s="51" t="n">
        <v>1.48493</v>
      </c>
      <c r="G11" s="50" t="n">
        <v>0.341034</v>
      </c>
      <c r="H11" s="51" t="n">
        <v>3.25</v>
      </c>
      <c r="I11" s="52" t="n">
        <v>3.206</v>
      </c>
      <c r="J11" s="51" t="n">
        <v>0</v>
      </c>
      <c r="K11" s="50" t="n">
        <v>-0.043999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310.965</v>
      </c>
      <c r="E12" s="32" t="n">
        <v>310.96</v>
      </c>
      <c r="F12" s="55" t="n">
        <v>1.48493</v>
      </c>
      <c r="G12" s="54" t="n">
        <v>-0.00497437</v>
      </c>
      <c r="H12" s="55" t="n">
        <v>3.26</v>
      </c>
      <c r="I12" s="32" t="n">
        <v>3.206</v>
      </c>
      <c r="J12" s="55" t="n">
        <v>0</v>
      </c>
      <c r="K12" s="54" t="n">
        <v>-0.053999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4</v>
      </c>
      <c r="D13" s="55" t="n">
        <v>250.099</v>
      </c>
      <c r="E13" s="32" t="n">
        <v>250.497</v>
      </c>
      <c r="F13" s="55" t="n">
        <v>1.28456</v>
      </c>
      <c r="G13" s="54" t="n">
        <v>0.398499</v>
      </c>
      <c r="H13" s="55" t="n">
        <v>3.79</v>
      </c>
      <c r="I13" s="32" t="n">
        <v>3.68525</v>
      </c>
      <c r="J13" s="55" t="n">
        <v>0.00826139</v>
      </c>
      <c r="K13" s="54" t="n">
        <v>-0.1047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4</v>
      </c>
      <c r="D14" s="55" t="n">
        <v>250.134</v>
      </c>
      <c r="E14" s="32" t="n">
        <v>250.497</v>
      </c>
      <c r="F14" s="55" t="n">
        <v>1.28456</v>
      </c>
      <c r="G14" s="54" t="n">
        <v>0.363495</v>
      </c>
      <c r="H14" s="55" t="n">
        <v>3.77</v>
      </c>
      <c r="I14" s="32" t="n">
        <v>3.68525</v>
      </c>
      <c r="J14" s="55" t="n">
        <v>0.00826139</v>
      </c>
      <c r="K14" s="54" t="n">
        <v>-0.084749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4</v>
      </c>
      <c r="D15" s="55" t="n">
        <v>199.944</v>
      </c>
      <c r="E15" s="32" t="n">
        <v>199.49</v>
      </c>
      <c r="F15" s="55" t="n">
        <v>1.28849</v>
      </c>
      <c r="G15" s="54" t="n">
        <v>-0.453995</v>
      </c>
      <c r="H15" s="55" t="n">
        <v>4.48</v>
      </c>
      <c r="I15" s="32" t="n">
        <v>4.6605</v>
      </c>
      <c r="J15" s="55" t="n">
        <v>0.011358</v>
      </c>
      <c r="K15" s="54" t="n">
        <v>0.180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4</v>
      </c>
      <c r="D16" s="55" t="n">
        <v>199.895</v>
      </c>
      <c r="E16" s="32" t="n">
        <v>199.49</v>
      </c>
      <c r="F16" s="55" t="n">
        <v>1.28849</v>
      </c>
      <c r="G16" s="54" t="n">
        <v>-0.404999</v>
      </c>
      <c r="H16" s="55" t="n">
        <v>4.49</v>
      </c>
      <c r="I16" s="32" t="n">
        <v>4.6605</v>
      </c>
      <c r="J16" s="55" t="n">
        <v>0.011358</v>
      </c>
      <c r="K16" s="54" t="n">
        <v>0.170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4</v>
      </c>
      <c r="D17" s="55" t="n">
        <v>149.187</v>
      </c>
      <c r="E17" s="32" t="n">
        <v>149.522</v>
      </c>
      <c r="F17" s="55" t="n">
        <v>1.3312</v>
      </c>
      <c r="G17" s="54" t="n">
        <v>0.335495</v>
      </c>
      <c r="H17" s="55" t="n">
        <v>4.62</v>
      </c>
      <c r="I17" s="32" t="n">
        <v>4.546</v>
      </c>
      <c r="J17" s="55" t="n">
        <v>0.0213387</v>
      </c>
      <c r="K17" s="54" t="n">
        <v>-0.073999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4</v>
      </c>
      <c r="D18" s="55" t="n">
        <v>149.517</v>
      </c>
      <c r="E18" s="32" t="n">
        <v>149.522</v>
      </c>
      <c r="F18" s="55" t="n">
        <v>1.3312</v>
      </c>
      <c r="G18" s="54" t="n">
        <v>0.00549316</v>
      </c>
      <c r="H18" s="55" t="n">
        <v>4.72</v>
      </c>
      <c r="I18" s="32" t="n">
        <v>4.546</v>
      </c>
      <c r="J18" s="55" t="n">
        <v>0.0213387</v>
      </c>
      <c r="K18" s="54" t="n">
        <v>-0.17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3</v>
      </c>
      <c r="D19" s="55" t="n">
        <v>100.29</v>
      </c>
      <c r="E19" s="32" t="n">
        <v>100.327</v>
      </c>
      <c r="F19" s="55" t="n">
        <v>1.52975</v>
      </c>
      <c r="G19" s="54" t="n">
        <v>0.0366669</v>
      </c>
      <c r="H19" s="55" t="n">
        <v>4.72</v>
      </c>
      <c r="I19" s="32" t="n">
        <v>4.71867</v>
      </c>
      <c r="J19" s="55" t="n">
        <v>0.0234592</v>
      </c>
      <c r="K19" s="54" t="n">
        <v>-0.00133324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3</v>
      </c>
      <c r="D20" s="55" t="n">
        <v>99.967</v>
      </c>
      <c r="E20" s="32" t="n">
        <v>98.9933</v>
      </c>
      <c r="F20" s="55" t="n">
        <v>0.990018</v>
      </c>
      <c r="G20" s="54" t="n">
        <v>-0.973671</v>
      </c>
      <c r="H20" s="55" t="n">
        <v>4.74</v>
      </c>
      <c r="I20" s="32" t="n">
        <v>4.738</v>
      </c>
      <c r="J20" s="55" t="n">
        <v>0.0135277</v>
      </c>
      <c r="K20" s="54" t="n">
        <v>-0.00199986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4</v>
      </c>
      <c r="D21" s="55" t="n">
        <v>74.634</v>
      </c>
      <c r="E21" s="32" t="n">
        <v>74.4875</v>
      </c>
      <c r="F21" s="55" t="n">
        <v>1.29229</v>
      </c>
      <c r="G21" s="54" t="n">
        <v>-0.1465</v>
      </c>
      <c r="H21" s="55" t="n">
        <v>4.8</v>
      </c>
      <c r="I21" s="32" t="n">
        <v>4.749</v>
      </c>
      <c r="J21" s="55" t="n">
        <v>0.00365139</v>
      </c>
      <c r="K21" s="54" t="n">
        <v>-0.0510001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4</v>
      </c>
      <c r="D22" s="55" t="n">
        <v>75.071</v>
      </c>
      <c r="E22" s="32" t="n">
        <v>75.49</v>
      </c>
      <c r="F22" s="55" t="n">
        <v>1.29874</v>
      </c>
      <c r="G22" s="54" t="n">
        <v>0.418999</v>
      </c>
      <c r="H22" s="55" t="n">
        <v>4.76</v>
      </c>
      <c r="I22" s="32" t="n">
        <v>4.747</v>
      </c>
      <c r="J22" s="55" t="n">
        <v>0.0043204</v>
      </c>
      <c r="K22" s="54" t="n">
        <v>-0.0130005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4</v>
      </c>
      <c r="D23" s="55" t="n">
        <v>49.765</v>
      </c>
      <c r="E23" s="32" t="n">
        <v>49.4975</v>
      </c>
      <c r="F23" s="55" t="n">
        <v>1.28974</v>
      </c>
      <c r="G23" s="54" t="n">
        <v>-0.267498</v>
      </c>
      <c r="H23" s="55" t="n">
        <v>4.98</v>
      </c>
      <c r="I23" s="32" t="n">
        <v>4.9945</v>
      </c>
      <c r="J23" s="55" t="n">
        <v>0.0165226</v>
      </c>
      <c r="K23" s="54" t="n">
        <v>0.0145001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4</v>
      </c>
      <c r="D24" s="55" t="n">
        <v>49.6</v>
      </c>
      <c r="E24" s="32" t="n">
        <v>49.4975</v>
      </c>
      <c r="F24" s="55" t="n">
        <v>1.28974</v>
      </c>
      <c r="G24" s="54" t="n">
        <v>-0.102497</v>
      </c>
      <c r="H24" s="55" t="n">
        <v>4.97</v>
      </c>
      <c r="I24" s="32" t="n">
        <v>4.9945</v>
      </c>
      <c r="J24" s="55" t="n">
        <v>0.0165226</v>
      </c>
      <c r="K24" s="54" t="n">
        <v>0.0245004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3</v>
      </c>
      <c r="D25" s="55" t="n">
        <v>24.638</v>
      </c>
      <c r="E25" s="32" t="n">
        <v>23.99</v>
      </c>
      <c r="F25" s="55" t="n">
        <v>0.995038</v>
      </c>
      <c r="G25" s="54" t="n">
        <v>-0.648001</v>
      </c>
      <c r="H25" s="55" t="n">
        <v>5.64</v>
      </c>
      <c r="I25" s="32" t="n">
        <v>5.67833</v>
      </c>
      <c r="J25" s="55" t="n">
        <v>0.00404143</v>
      </c>
      <c r="K25" s="54" t="n">
        <v>0.0383334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3</v>
      </c>
      <c r="D26" s="55" t="n">
        <v>24.624</v>
      </c>
      <c r="E26" s="32" t="n">
        <v>23.99</v>
      </c>
      <c r="F26" s="55" t="n">
        <v>0.995038</v>
      </c>
      <c r="G26" s="54" t="n">
        <v>-0.634001</v>
      </c>
      <c r="H26" s="55" t="n">
        <v>5.65</v>
      </c>
      <c r="I26" s="32" t="n">
        <v>5.67833</v>
      </c>
      <c r="J26" s="55" t="n">
        <v>0.00404143</v>
      </c>
      <c r="K26" s="54" t="n">
        <v>0.0283332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3</v>
      </c>
      <c r="D27" s="55" t="n">
        <v>15.03</v>
      </c>
      <c r="E27" s="32" t="n">
        <v>15.32</v>
      </c>
      <c r="F27" s="55" t="n">
        <v>1.52207</v>
      </c>
      <c r="G27" s="54" t="n">
        <v>0.29</v>
      </c>
      <c r="H27" s="55" t="n">
        <v>5.96</v>
      </c>
      <c r="I27" s="32" t="n">
        <v>6.26733</v>
      </c>
      <c r="J27" s="55" t="n">
        <v>0.365407</v>
      </c>
      <c r="K27" s="54" t="n">
        <v>0.307333</v>
      </c>
    </row>
    <row r="28" customFormat="false" ht="12.75" hidden="false" customHeight="false" outlineLevel="0" collapsed="false">
      <c r="A28" s="53" t="s">
        <v>7</v>
      </c>
      <c r="B28" s="54" t="s">
        <v>8</v>
      </c>
      <c r="C28" s="54" t="n">
        <v>3</v>
      </c>
      <c r="D28" s="55" t="n">
        <v>15.228</v>
      </c>
      <c r="E28" s="32" t="n">
        <v>15.32</v>
      </c>
      <c r="F28" s="55" t="n">
        <v>1.52207</v>
      </c>
      <c r="G28" s="54" t="n">
        <v>0.092</v>
      </c>
      <c r="H28" s="55" t="n">
        <v>5.98</v>
      </c>
      <c r="I28" s="32" t="n">
        <v>6.26733</v>
      </c>
      <c r="J28" s="55" t="n">
        <v>0.365407</v>
      </c>
      <c r="K28" s="54" t="n">
        <v>0.287333</v>
      </c>
    </row>
    <row r="29" customFormat="false" ht="12.75" hidden="false" customHeight="false" outlineLevel="0" collapsed="false">
      <c r="A29" s="53" t="s">
        <v>7</v>
      </c>
      <c r="B29" s="54" t="s">
        <v>8</v>
      </c>
      <c r="C29" s="54" t="n">
        <v>4</v>
      </c>
      <c r="D29" s="55" t="n">
        <v>9.577</v>
      </c>
      <c r="E29" s="32" t="n">
        <v>9.1</v>
      </c>
      <c r="F29" s="55" t="n">
        <v>0.878066</v>
      </c>
      <c r="G29" s="54" t="n">
        <v>-0.476999</v>
      </c>
      <c r="H29" s="55" t="n">
        <v>7.14</v>
      </c>
      <c r="I29" s="32" t="n">
        <v>7.96875</v>
      </c>
      <c r="J29" s="55" t="n">
        <v>0.545006</v>
      </c>
      <c r="K29" s="54" t="n">
        <v>0.82875</v>
      </c>
    </row>
    <row r="30" customFormat="false" ht="12.75" hidden="false" customHeight="false" outlineLevel="0" collapsed="false">
      <c r="A30" s="53" t="s">
        <v>7</v>
      </c>
      <c r="B30" s="54" t="s">
        <v>8</v>
      </c>
      <c r="C30" s="54" t="n">
        <v>4</v>
      </c>
      <c r="D30" s="55" t="n">
        <v>9.774</v>
      </c>
      <c r="E30" s="32" t="n">
        <v>9.1</v>
      </c>
      <c r="F30" s="55" t="n">
        <v>0.878066</v>
      </c>
      <c r="G30" s="54" t="n">
        <v>-0.674</v>
      </c>
      <c r="H30" s="55" t="n">
        <v>7.13</v>
      </c>
      <c r="I30" s="32" t="n">
        <v>7.96875</v>
      </c>
      <c r="J30" s="55" t="n">
        <v>0.545006</v>
      </c>
      <c r="K30" s="54" t="n">
        <v>0.83875</v>
      </c>
    </row>
    <row r="31" customFormat="false" ht="12.75" hidden="false" customHeight="false" outlineLevel="0" collapsed="false">
      <c r="A31" s="53" t="s">
        <v>7</v>
      </c>
      <c r="B31" s="54" t="s">
        <v>8</v>
      </c>
      <c r="C31" s="54" t="n">
        <v>10</v>
      </c>
      <c r="D31" s="55" t="n">
        <v>4.787</v>
      </c>
      <c r="E31" s="32" t="n">
        <v>4.548</v>
      </c>
      <c r="F31" s="55" t="n">
        <v>1.18209</v>
      </c>
      <c r="G31" s="54" t="n">
        <v>-0.239</v>
      </c>
      <c r="H31" s="55" t="n">
        <v>8.17</v>
      </c>
      <c r="I31" s="32" t="n">
        <v>8.2253</v>
      </c>
      <c r="J31" s="55" t="n">
        <v>0.00469159</v>
      </c>
      <c r="K31" s="54" t="n">
        <v>0.0552998</v>
      </c>
    </row>
    <row r="32" customFormat="false" ht="12.75" hidden="false" customHeight="false" outlineLevel="0" collapsed="false">
      <c r="A32" s="53" t="s">
        <v>7</v>
      </c>
      <c r="B32" s="54" t="s">
        <v>8</v>
      </c>
      <c r="C32" s="54" t="n">
        <v>10</v>
      </c>
      <c r="D32" s="55" t="n">
        <v>4.835</v>
      </c>
      <c r="E32" s="32" t="n">
        <v>4.548</v>
      </c>
      <c r="F32" s="55" t="n">
        <v>1.18209</v>
      </c>
      <c r="G32" s="54" t="n">
        <v>-0.287</v>
      </c>
      <c r="H32" s="55" t="n">
        <v>8.18</v>
      </c>
      <c r="I32" s="32" t="n">
        <v>8.2253</v>
      </c>
      <c r="J32" s="55" t="n">
        <v>0.00469159</v>
      </c>
      <c r="K32" s="54" t="n">
        <v>0.0452995</v>
      </c>
    </row>
    <row r="33" customFormat="false" ht="12.75" hidden="false" customHeight="false" outlineLevel="0" collapsed="false">
      <c r="A33" s="53" t="s">
        <v>7</v>
      </c>
      <c r="B33" s="54" t="s">
        <v>8</v>
      </c>
      <c r="C33" s="54" t="n">
        <v>0</v>
      </c>
      <c r="D33" s="55" t="n">
        <v>1.23</v>
      </c>
      <c r="E33" s="32" t="n">
        <v>0</v>
      </c>
      <c r="F33" s="55" t="n">
        <v>0</v>
      </c>
      <c r="G33" s="54" t="n">
        <v>-1.23</v>
      </c>
      <c r="H33" s="55" t="n">
        <v>8.2</v>
      </c>
      <c r="I33" s="32" t="n">
        <v>0</v>
      </c>
      <c r="J33" s="55" t="n">
        <v>0</v>
      </c>
      <c r="K33" s="54" t="n">
        <v>-8.2</v>
      </c>
    </row>
    <row r="34" customFormat="false" ht="13.5" hidden="false" customHeight="false" outlineLevel="0" collapsed="false">
      <c r="A34" s="56" t="s">
        <v>7</v>
      </c>
      <c r="B34" s="57" t="s">
        <v>8</v>
      </c>
      <c r="C34" s="57" t="n">
        <v>0</v>
      </c>
      <c r="D34" s="58" t="n">
        <v>1.091</v>
      </c>
      <c r="E34" s="59" t="n">
        <v>0</v>
      </c>
      <c r="F34" s="58" t="n">
        <v>0</v>
      </c>
      <c r="G34" s="57" t="n">
        <v>-1.091</v>
      </c>
      <c r="H34" s="58" t="n">
        <v>8.22</v>
      </c>
      <c r="I34" s="59" t="n">
        <v>0</v>
      </c>
      <c r="J34" s="58" t="n">
        <v>0</v>
      </c>
      <c r="K34" s="57" t="n">
        <v>-8.22</v>
      </c>
    </row>
    <row r="35" customFormat="false" ht="13.5" hidden="false" customHeight="false" outlineLevel="0" collapsed="false">
      <c r="A35" s="32" t="s">
        <v>5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9</v>
      </c>
      <c r="B36" s="50" t="s">
        <v>10</v>
      </c>
      <c r="C36" s="50" t="n">
        <v>1</v>
      </c>
      <c r="D36" s="51" t="n">
        <v>328.913</v>
      </c>
      <c r="E36" s="52" t="n">
        <v>330.03</v>
      </c>
      <c r="F36" s="51" t="n">
        <v>0</v>
      </c>
      <c r="G36" s="50" t="n">
        <v>1.117</v>
      </c>
      <c r="H36" s="51" t="n">
        <v>3.4</v>
      </c>
      <c r="I36" s="52" t="n">
        <v>3.36</v>
      </c>
      <c r="J36" s="51" t="n">
        <v>0</v>
      </c>
      <c r="K36" s="50" t="n">
        <v>-0.0400002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4</v>
      </c>
      <c r="D37" s="55" t="n">
        <v>249.872</v>
      </c>
      <c r="E37" s="32" t="n">
        <v>249.49</v>
      </c>
      <c r="F37" s="55" t="n">
        <v>1.28325</v>
      </c>
      <c r="G37" s="54" t="n">
        <v>-0.381989</v>
      </c>
      <c r="H37" s="55" t="n">
        <v>3.73</v>
      </c>
      <c r="I37" s="32" t="n">
        <v>3.67875</v>
      </c>
      <c r="J37" s="55" t="n">
        <v>0.00275372</v>
      </c>
      <c r="K37" s="54" t="n">
        <v>-0.05125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4</v>
      </c>
      <c r="D38" s="55" t="n">
        <v>199.951</v>
      </c>
      <c r="E38" s="32" t="n">
        <v>199.5</v>
      </c>
      <c r="F38" s="55" t="n">
        <v>1.29617</v>
      </c>
      <c r="G38" s="54" t="n">
        <v>-0.451004</v>
      </c>
      <c r="H38" s="55" t="n">
        <v>3.75</v>
      </c>
      <c r="I38" s="32" t="n">
        <v>3.7325</v>
      </c>
      <c r="J38" s="55" t="n">
        <v>0.00100005</v>
      </c>
      <c r="K38" s="54" t="n">
        <v>-0.0174999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4</v>
      </c>
      <c r="D39" s="55" t="n">
        <v>149.673</v>
      </c>
      <c r="E39" s="32" t="n">
        <v>149.505</v>
      </c>
      <c r="F39" s="55" t="n">
        <v>1.28584</v>
      </c>
      <c r="G39" s="54" t="n">
        <v>-0.167999</v>
      </c>
      <c r="H39" s="55" t="n">
        <v>3.94</v>
      </c>
      <c r="I39" s="32" t="n">
        <v>3.9285</v>
      </c>
      <c r="J39" s="55" t="n">
        <v>0.0101489</v>
      </c>
      <c r="K39" s="54" t="n">
        <v>-0.0115001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3</v>
      </c>
      <c r="D40" s="55" t="n">
        <v>100.19</v>
      </c>
      <c r="E40" s="32" t="n">
        <v>100.333</v>
      </c>
      <c r="F40" s="55" t="n">
        <v>1.53083</v>
      </c>
      <c r="G40" s="54" t="n">
        <v>0.143333</v>
      </c>
      <c r="H40" s="55" t="n">
        <v>4.42</v>
      </c>
      <c r="I40" s="32" t="n">
        <v>4.61133</v>
      </c>
      <c r="J40" s="55" t="n">
        <v>0.211604</v>
      </c>
      <c r="K40" s="54" t="n">
        <v>0.191333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4</v>
      </c>
      <c r="D41" s="55" t="n">
        <v>75.088</v>
      </c>
      <c r="E41" s="32" t="n">
        <v>75.49</v>
      </c>
      <c r="F41" s="55" t="n">
        <v>1.28325</v>
      </c>
      <c r="G41" s="54" t="n">
        <v>0.402</v>
      </c>
      <c r="H41" s="55" t="n">
        <v>5.98</v>
      </c>
      <c r="I41" s="32" t="n">
        <v>6.164</v>
      </c>
      <c r="J41" s="55" t="n">
        <v>0.0365331</v>
      </c>
      <c r="K41" s="54" t="n">
        <v>0.184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4</v>
      </c>
      <c r="D42" s="55" t="n">
        <v>49.885</v>
      </c>
      <c r="E42" s="32" t="n">
        <v>49.4975</v>
      </c>
      <c r="F42" s="55" t="n">
        <v>1.30003</v>
      </c>
      <c r="G42" s="54" t="n">
        <v>-0.387497</v>
      </c>
      <c r="H42" s="55" t="n">
        <v>6.33</v>
      </c>
      <c r="I42" s="32" t="n">
        <v>6.3735</v>
      </c>
      <c r="J42" s="55" t="n">
        <v>0.0230724</v>
      </c>
      <c r="K42" s="54" t="n">
        <v>0.0434999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3</v>
      </c>
      <c r="D43" s="55" t="n">
        <v>25.039</v>
      </c>
      <c r="E43" s="32" t="n">
        <v>25.3267</v>
      </c>
      <c r="F43" s="55" t="n">
        <v>1.53298</v>
      </c>
      <c r="G43" s="54" t="n">
        <v>0.287666</v>
      </c>
      <c r="H43" s="55" t="n">
        <v>6.57</v>
      </c>
      <c r="I43" s="32" t="n">
        <v>6.58467</v>
      </c>
      <c r="J43" s="55" t="n">
        <v>0.0072342</v>
      </c>
      <c r="K43" s="54" t="n">
        <v>0.0146666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3</v>
      </c>
      <c r="D44" s="55" t="n">
        <v>15.03</v>
      </c>
      <c r="E44" s="32" t="n">
        <v>15.3267</v>
      </c>
      <c r="F44" s="55" t="n">
        <v>1.53298</v>
      </c>
      <c r="G44" s="54" t="n">
        <v>0.296667</v>
      </c>
      <c r="H44" s="55" t="n">
        <v>6.58</v>
      </c>
      <c r="I44" s="32" t="n">
        <v>6.58467</v>
      </c>
      <c r="J44" s="55" t="n">
        <v>0.00577336</v>
      </c>
      <c r="K44" s="54" t="n">
        <v>0.00466681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4</v>
      </c>
      <c r="D45" s="55" t="n">
        <v>10.291</v>
      </c>
      <c r="E45" s="32" t="n">
        <v>10.1275</v>
      </c>
      <c r="F45" s="55" t="n">
        <v>1.3134</v>
      </c>
      <c r="G45" s="54" t="n">
        <v>-0.1635</v>
      </c>
      <c r="H45" s="55" t="n">
        <v>6.57</v>
      </c>
      <c r="I45" s="32" t="n">
        <v>6.548</v>
      </c>
      <c r="J45" s="55" t="n">
        <v>0.0193044</v>
      </c>
      <c r="K45" s="54" t="n">
        <v>-0.0220003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8</v>
      </c>
      <c r="D46" s="55" t="n">
        <v>4.816</v>
      </c>
      <c r="E46" s="32" t="n">
        <v>4.74375</v>
      </c>
      <c r="F46" s="55" t="n">
        <v>1.22274</v>
      </c>
      <c r="G46" s="54" t="n">
        <v>-0.0722499</v>
      </c>
      <c r="H46" s="55" t="n">
        <v>6.48</v>
      </c>
      <c r="I46" s="32" t="n">
        <v>6.47787</v>
      </c>
      <c r="J46" s="55" t="n">
        <v>0.0181615</v>
      </c>
      <c r="K46" s="54" t="n">
        <v>-0.00212526</v>
      </c>
    </row>
    <row r="47" customFormat="false" ht="13.5" hidden="false" customHeight="false" outlineLevel="0" collapsed="false">
      <c r="A47" s="56" t="s">
        <v>9</v>
      </c>
      <c r="B47" s="57" t="s">
        <v>10</v>
      </c>
      <c r="C47" s="57" t="n">
        <v>3</v>
      </c>
      <c r="D47" s="58" t="n">
        <v>0.797</v>
      </c>
      <c r="E47" s="59" t="n">
        <v>2.23</v>
      </c>
      <c r="F47" s="58" t="n">
        <v>0.242487</v>
      </c>
      <c r="G47" s="57" t="n">
        <v>1.433</v>
      </c>
      <c r="H47" s="58" t="n">
        <v>6.44</v>
      </c>
      <c r="I47" s="59" t="n">
        <v>6.47567</v>
      </c>
      <c r="J47" s="58" t="n">
        <v>0.00230951</v>
      </c>
      <c r="K47" s="57" t="n">
        <v>0.0356669</v>
      </c>
    </row>
    <row r="48" customFormat="false" ht="12.75" hidden="false" customHeight="false" outlineLevel="0" collapsed="false">
      <c r="A48" s="0" t="s">
        <v>5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7:53:28Z</dcterms:created>
  <dc:creator>G Gatien</dc:creator>
  <dc:description/>
  <dc:language>en-US</dc:language>
  <cp:lastModifiedBy>G Gatien</cp:lastModifiedBy>
  <dcterms:modified xsi:type="dcterms:W3CDTF">2012-06-11T17:53:28Z</dcterms:modified>
  <cp:revision>0</cp:revision>
  <dc:subject/>
  <dc:title/>
</cp:coreProperties>
</file>