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drawing89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36</definedName>
    <definedName function="false" hidden="false" localSheetId="4" name="known_ys" vbProcedure="false">'(DOX_CTD - DOX_BOT) (2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9-0005.mrgcln2</t>
  </si>
  <si>
    <t xml:space="preserve">2012-19-0005.sam</t>
  </si>
  <si>
    <t xml:space="preserve"> 2012-19-0007.mrgcln2</t>
  </si>
  <si>
    <t xml:space="preserve">2012-19-0007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average</t>
  </si>
  <si>
    <t xml:space="preserve">std dev</t>
  </si>
  <si>
    <t xml:space="preserve"># Channels=</t>
  </si>
  <si>
    <t xml:space="preserve">COMPARE Version 3.3</t>
  </si>
  <si>
    <t xml:space="preserve">Run at 2012/06/07 16:28:4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9 excluding flagged bottles and high std. dev in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52</c:f>
              <c:numCache>
                <c:formatCode>General</c:formatCode>
                <c:ptCount val="36"/>
                <c:pt idx="0">
                  <c:v>3.20325</c:v>
                </c:pt>
                <c:pt idx="1">
                  <c:v>3.20325</c:v>
                </c:pt>
                <c:pt idx="2">
                  <c:v>3.71498</c:v>
                </c:pt>
                <c:pt idx="3">
                  <c:v>3.71498</c:v>
                </c:pt>
                <c:pt idx="4">
                  <c:v>4.51541</c:v>
                </c:pt>
                <c:pt idx="5">
                  <c:v>4.51541</c:v>
                </c:pt>
                <c:pt idx="6">
                  <c:v>4.60731</c:v>
                </c:pt>
                <c:pt idx="7">
                  <c:v>4.60731</c:v>
                </c:pt>
                <c:pt idx="8">
                  <c:v>4.69879</c:v>
                </c:pt>
                <c:pt idx="9">
                  <c:v>4.69879</c:v>
                </c:pt>
                <c:pt idx="10">
                  <c:v>4.74671</c:v>
                </c:pt>
                <c:pt idx="11">
                  <c:v>4.74671</c:v>
                </c:pt>
                <c:pt idx="12">
                  <c:v>4.95501</c:v>
                </c:pt>
                <c:pt idx="13">
                  <c:v>4.95501</c:v>
                </c:pt>
                <c:pt idx="14">
                  <c:v>5.63569</c:v>
                </c:pt>
                <c:pt idx="15">
                  <c:v>5.63569</c:v>
                </c:pt>
                <c:pt idx="16">
                  <c:v>5.94173</c:v>
                </c:pt>
                <c:pt idx="17">
                  <c:v>5.94173</c:v>
                </c:pt>
                <c:pt idx="18">
                  <c:v>7.05642</c:v>
                </c:pt>
                <c:pt idx="19">
                  <c:v>7.05642</c:v>
                </c:pt>
                <c:pt idx="20">
                  <c:v>8.23846</c:v>
                </c:pt>
                <c:pt idx="21">
                  <c:v>8.23846</c:v>
                </c:pt>
                <c:pt idx="22">
                  <c:v>8.25087</c:v>
                </c:pt>
                <c:pt idx="23">
                  <c:v>8.25087</c:v>
                </c:pt>
                <c:pt idx="24">
                  <c:v>3.35378</c:v>
                </c:pt>
                <c:pt idx="25">
                  <c:v>3.68035</c:v>
                </c:pt>
                <c:pt idx="26">
                  <c:v>3.73378</c:v>
                </c:pt>
                <c:pt idx="27">
                  <c:v>3.9283</c:v>
                </c:pt>
                <c:pt idx="28">
                  <c:v>4.53727</c:v>
                </c:pt>
                <c:pt idx="29">
                  <c:v>6.08729</c:v>
                </c:pt>
                <c:pt idx="30">
                  <c:v>6.33049</c:v>
                </c:pt>
                <c:pt idx="31">
                  <c:v>6.5623</c:v>
                </c:pt>
                <c:pt idx="32">
                  <c:v>6.58561</c:v>
                </c:pt>
                <c:pt idx="33">
                  <c:v>6.57477</c:v>
                </c:pt>
                <c:pt idx="34">
                  <c:v>6.48919</c:v>
                </c:pt>
                <c:pt idx="35">
                  <c:v>6.43087</c:v>
                </c:pt>
              </c:numCache>
            </c:numRef>
          </c:xVal>
          <c:yVal>
            <c:numRef>
              <c:f>'(DOX_CTD - DOX_BOT)'!$F$17:$F$52</c:f>
              <c:numCache>
                <c:formatCode>General</c:formatCode>
                <c:ptCount val="36"/>
                <c:pt idx="0">
                  <c:v>-0.0467525</c:v>
                </c:pt>
                <c:pt idx="1">
                  <c:v>-0.0567524</c:v>
                </c:pt>
                <c:pt idx="2">
                  <c:v>-0.0750232</c:v>
                </c:pt>
                <c:pt idx="3">
                  <c:v>-0.0550232</c:v>
                </c:pt>
                <c:pt idx="4">
                  <c:v>0.0354114</c:v>
                </c:pt>
                <c:pt idx="5">
                  <c:v>0.0254116</c:v>
                </c:pt>
                <c:pt idx="6">
                  <c:v>-0.0126853</c:v>
                </c:pt>
                <c:pt idx="7">
                  <c:v>-0.112685</c:v>
                </c:pt>
                <c:pt idx="8">
                  <c:v>-0.0212116</c:v>
                </c:pt>
                <c:pt idx="9">
                  <c:v>-0.0412116</c:v>
                </c:pt>
                <c:pt idx="10">
                  <c:v>-0.053287</c:v>
                </c:pt>
                <c:pt idx="11">
                  <c:v>-0.0132871</c:v>
                </c:pt>
                <c:pt idx="12">
                  <c:v>-0.0249896</c:v>
                </c:pt>
                <c:pt idx="13">
                  <c:v>-0.0149894</c:v>
                </c:pt>
                <c:pt idx="14">
                  <c:v>-0.00431442</c:v>
                </c:pt>
                <c:pt idx="15">
                  <c:v>-0.0143147</c:v>
                </c:pt>
                <c:pt idx="16">
                  <c:v>-0.01827</c:v>
                </c:pt>
                <c:pt idx="17">
                  <c:v>-0.03827</c:v>
                </c:pt>
                <c:pt idx="18">
                  <c:v>-0.0835795</c:v>
                </c:pt>
                <c:pt idx="19">
                  <c:v>-0.0735798</c:v>
                </c:pt>
                <c:pt idx="20">
                  <c:v>0.0684586</c:v>
                </c:pt>
                <c:pt idx="21">
                  <c:v>0.0584583</c:v>
                </c:pt>
                <c:pt idx="22">
                  <c:v>0.050868</c:v>
                </c:pt>
                <c:pt idx="23">
                  <c:v>0.0308676</c:v>
                </c:pt>
                <c:pt idx="24">
                  <c:v>-0.0462153</c:v>
                </c:pt>
                <c:pt idx="25">
                  <c:v>-0.0496526</c:v>
                </c:pt>
                <c:pt idx="26">
                  <c:v>-0.0162234</c:v>
                </c:pt>
                <c:pt idx="27">
                  <c:v>-0.0117047</c:v>
                </c:pt>
                <c:pt idx="28">
                  <c:v>0.117268</c:v>
                </c:pt>
                <c:pt idx="29">
                  <c:v>0.107289</c:v>
                </c:pt>
                <c:pt idx="30">
                  <c:v>0.000488281</c:v>
                </c:pt>
                <c:pt idx="31">
                  <c:v>-0.00769758</c:v>
                </c:pt>
                <c:pt idx="32">
                  <c:v>0.00561476</c:v>
                </c:pt>
                <c:pt idx="33">
                  <c:v>0.00477171</c:v>
                </c:pt>
                <c:pt idx="34">
                  <c:v>0.00919056</c:v>
                </c:pt>
                <c:pt idx="35">
                  <c:v>-0.00913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52</c:f>
              <c:numCache>
                <c:formatCode>General</c:formatCode>
                <c:ptCount val="36"/>
                <c:pt idx="0">
                  <c:v>3.20325</c:v>
                </c:pt>
                <c:pt idx="1">
                  <c:v>3.71498</c:v>
                </c:pt>
                <c:pt idx="2">
                  <c:v>3.71498</c:v>
                </c:pt>
                <c:pt idx="3">
                  <c:v>4.51541</c:v>
                </c:pt>
                <c:pt idx="4">
                  <c:v>4.51541</c:v>
                </c:pt>
                <c:pt idx="5">
                  <c:v>4.69879</c:v>
                </c:pt>
                <c:pt idx="6">
                  <c:v>4.69879</c:v>
                </c:pt>
                <c:pt idx="7">
                  <c:v>4.74671</c:v>
                </c:pt>
                <c:pt idx="8">
                  <c:v>4.95501</c:v>
                </c:pt>
                <c:pt idx="9">
                  <c:v>4.95501</c:v>
                </c:pt>
                <c:pt idx="10">
                  <c:v>5.63569</c:v>
                </c:pt>
                <c:pt idx="11">
                  <c:v>5.94173</c:v>
                </c:pt>
                <c:pt idx="12">
                  <c:v>5.94173</c:v>
                </c:pt>
                <c:pt idx="13">
                  <c:v>8.23846</c:v>
                </c:pt>
                <c:pt idx="14">
                  <c:v>3.68035</c:v>
                </c:pt>
                <c:pt idx="15">
                  <c:v>3.9283</c:v>
                </c:pt>
                <c:pt idx="16">
                  <c:v>6.33049</c:v>
                </c:pt>
                <c:pt idx="17">
                  <c:v>6.58561</c:v>
                </c:pt>
                <c:pt idx="18">
                  <c:v>6.57477</c:v>
                </c:pt>
                <c:pt idx="19">
                  <c:v>6.48919</c:v>
                </c:pt>
              </c:numCache>
            </c:numRef>
          </c:xVal>
          <c:yVal>
            <c:numRef>
              <c:f>'(DOX_CTD - DOX_BOT)'!$K$17:$K$52</c:f>
              <c:numCache>
                <c:formatCode>General</c:formatCode>
                <c:ptCount val="36"/>
                <c:pt idx="0">
                  <c:v>-0.0567524</c:v>
                </c:pt>
                <c:pt idx="1">
                  <c:v>-0.0750232</c:v>
                </c:pt>
                <c:pt idx="2">
                  <c:v>-0.0550232</c:v>
                </c:pt>
                <c:pt idx="3">
                  <c:v>0.0354114</c:v>
                </c:pt>
                <c:pt idx="4">
                  <c:v>0.0254116</c:v>
                </c:pt>
                <c:pt idx="5">
                  <c:v>-0.0212116</c:v>
                </c:pt>
                <c:pt idx="6">
                  <c:v>-0.0412116</c:v>
                </c:pt>
                <c:pt idx="7">
                  <c:v>-0.053287</c:v>
                </c:pt>
                <c:pt idx="8">
                  <c:v>-0.0249896</c:v>
                </c:pt>
                <c:pt idx="9">
                  <c:v>-0.0149894</c:v>
                </c:pt>
                <c:pt idx="10">
                  <c:v>-0.00431442</c:v>
                </c:pt>
                <c:pt idx="11">
                  <c:v>-0.01827</c:v>
                </c:pt>
                <c:pt idx="12">
                  <c:v>-0.03827</c:v>
                </c:pt>
                <c:pt idx="13">
                  <c:v>0.0684586</c:v>
                </c:pt>
                <c:pt idx="14">
                  <c:v>-0.0496526</c:v>
                </c:pt>
                <c:pt idx="15">
                  <c:v>-0.0117047</c:v>
                </c:pt>
                <c:pt idx="16">
                  <c:v>0.000488281</c:v>
                </c:pt>
                <c:pt idx="17">
                  <c:v>0.00561476</c:v>
                </c:pt>
                <c:pt idx="18">
                  <c:v>0.00477171</c:v>
                </c:pt>
                <c:pt idx="19">
                  <c:v>0.00919056</c:v>
                </c:pt>
              </c:numCache>
            </c:numRef>
          </c:yVal>
          <c:smooth val="0"/>
        </c:ser>
        <c:axId val="28965625"/>
        <c:axId val="88122218"/>
      </c:scatterChart>
      <c:valAx>
        <c:axId val="2896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218"/>
        <c:crossesAt val="0"/>
        <c:crossBetween val="midCat"/>
      </c:valAx>
      <c:valAx>
        <c:axId val="88122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9 excluding flagged bottles and high std. dev in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52</c:f>
              <c:numCache>
                <c:formatCode>General</c:formatCode>
                <c:ptCount val="36"/>
                <c:pt idx="0">
                  <c:v>310.887</c:v>
                </c:pt>
                <c:pt idx="1">
                  <c:v>310.887</c:v>
                </c:pt>
                <c:pt idx="2">
                  <c:v>250.127</c:v>
                </c:pt>
                <c:pt idx="3">
                  <c:v>250.127</c:v>
                </c:pt>
                <c:pt idx="4">
                  <c:v>199.905</c:v>
                </c:pt>
                <c:pt idx="5">
                  <c:v>199.905</c:v>
                </c:pt>
                <c:pt idx="6">
                  <c:v>149.465</c:v>
                </c:pt>
                <c:pt idx="7">
                  <c:v>149.465</c:v>
                </c:pt>
                <c:pt idx="8">
                  <c:v>100.015</c:v>
                </c:pt>
                <c:pt idx="9">
                  <c:v>100.015</c:v>
                </c:pt>
                <c:pt idx="10">
                  <c:v>74.993</c:v>
                </c:pt>
                <c:pt idx="11">
                  <c:v>74.993</c:v>
                </c:pt>
                <c:pt idx="12">
                  <c:v>49.6294</c:v>
                </c:pt>
                <c:pt idx="13">
                  <c:v>49.6294</c:v>
                </c:pt>
                <c:pt idx="14">
                  <c:v>24.6264</c:v>
                </c:pt>
                <c:pt idx="15">
                  <c:v>24.6264</c:v>
                </c:pt>
                <c:pt idx="16">
                  <c:v>15.1976</c:v>
                </c:pt>
                <c:pt idx="17">
                  <c:v>15.1976</c:v>
                </c:pt>
                <c:pt idx="18">
                  <c:v>9.73798</c:v>
                </c:pt>
                <c:pt idx="19">
                  <c:v>9.73798</c:v>
                </c:pt>
                <c:pt idx="20">
                  <c:v>4.81792</c:v>
                </c:pt>
                <c:pt idx="21">
                  <c:v>4.81792</c:v>
                </c:pt>
                <c:pt idx="22">
                  <c:v>1.11309</c:v>
                </c:pt>
                <c:pt idx="23">
                  <c:v>1.11309</c:v>
                </c:pt>
                <c:pt idx="24">
                  <c:v>328.917</c:v>
                </c:pt>
                <c:pt idx="25">
                  <c:v>249.87</c:v>
                </c:pt>
                <c:pt idx="26">
                  <c:v>199.952</c:v>
                </c:pt>
                <c:pt idx="27">
                  <c:v>149.665</c:v>
                </c:pt>
                <c:pt idx="28">
                  <c:v>100.196</c:v>
                </c:pt>
                <c:pt idx="29">
                  <c:v>75.0833</c:v>
                </c:pt>
                <c:pt idx="30">
                  <c:v>49.8858</c:v>
                </c:pt>
                <c:pt idx="31">
                  <c:v>25.0434</c:v>
                </c:pt>
                <c:pt idx="32">
                  <c:v>15.0237</c:v>
                </c:pt>
                <c:pt idx="33">
                  <c:v>10.2635</c:v>
                </c:pt>
                <c:pt idx="34">
                  <c:v>4.7967</c:v>
                </c:pt>
                <c:pt idx="35">
                  <c:v>0.813968</c:v>
                </c:pt>
              </c:numCache>
            </c:numRef>
          </c:xVal>
          <c:yVal>
            <c:numRef>
              <c:f>'(DOX_CTD - DOX_BOT) (2)'!$F$17:$F$52</c:f>
              <c:numCache>
                <c:formatCode>General</c:formatCode>
                <c:ptCount val="36"/>
                <c:pt idx="0">
                  <c:v>-0.0467525</c:v>
                </c:pt>
                <c:pt idx="1">
                  <c:v>-0.0567524</c:v>
                </c:pt>
                <c:pt idx="2">
                  <c:v>-0.0750232</c:v>
                </c:pt>
                <c:pt idx="3">
                  <c:v>-0.0550232</c:v>
                </c:pt>
                <c:pt idx="4">
                  <c:v>0.0354114</c:v>
                </c:pt>
                <c:pt idx="5">
                  <c:v>0.0254116</c:v>
                </c:pt>
                <c:pt idx="6">
                  <c:v>-0.0126853</c:v>
                </c:pt>
                <c:pt idx="7">
                  <c:v>-0.112685</c:v>
                </c:pt>
                <c:pt idx="8">
                  <c:v>-0.0212116</c:v>
                </c:pt>
                <c:pt idx="9">
                  <c:v>-0.0412116</c:v>
                </c:pt>
                <c:pt idx="10">
                  <c:v>-0.053287</c:v>
                </c:pt>
                <c:pt idx="11">
                  <c:v>-0.0132871</c:v>
                </c:pt>
                <c:pt idx="12">
                  <c:v>-0.0249896</c:v>
                </c:pt>
                <c:pt idx="13">
                  <c:v>-0.0149894</c:v>
                </c:pt>
                <c:pt idx="14">
                  <c:v>-0.00431442</c:v>
                </c:pt>
                <c:pt idx="15">
                  <c:v>-0.0143147</c:v>
                </c:pt>
                <c:pt idx="16">
                  <c:v>-0.01827</c:v>
                </c:pt>
                <c:pt idx="17">
                  <c:v>-0.03827</c:v>
                </c:pt>
                <c:pt idx="18">
                  <c:v>-0.0835795</c:v>
                </c:pt>
                <c:pt idx="19">
                  <c:v>-0.0735798</c:v>
                </c:pt>
                <c:pt idx="20">
                  <c:v>0.0684586</c:v>
                </c:pt>
                <c:pt idx="21">
                  <c:v>0.0584583</c:v>
                </c:pt>
                <c:pt idx="22">
                  <c:v>0.050868</c:v>
                </c:pt>
                <c:pt idx="23">
                  <c:v>0.0308676</c:v>
                </c:pt>
                <c:pt idx="24">
                  <c:v>-0.0462153</c:v>
                </c:pt>
                <c:pt idx="25">
                  <c:v>-0.0496526</c:v>
                </c:pt>
                <c:pt idx="26">
                  <c:v>-0.0162234</c:v>
                </c:pt>
                <c:pt idx="27">
                  <c:v>-0.0117047</c:v>
                </c:pt>
                <c:pt idx="28">
                  <c:v>0.117268</c:v>
                </c:pt>
                <c:pt idx="29">
                  <c:v>0.107289</c:v>
                </c:pt>
                <c:pt idx="30">
                  <c:v>0.000488281</c:v>
                </c:pt>
                <c:pt idx="31">
                  <c:v>-0.00769758</c:v>
                </c:pt>
                <c:pt idx="32">
                  <c:v>0.00561476</c:v>
                </c:pt>
                <c:pt idx="33">
                  <c:v>0.00477171</c:v>
                </c:pt>
                <c:pt idx="34">
                  <c:v>0.00919056</c:v>
                </c:pt>
                <c:pt idx="35">
                  <c:v>-0.00913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52</c:f>
              <c:numCache>
                <c:formatCode>General</c:formatCode>
                <c:ptCount val="36"/>
                <c:pt idx="0">
                  <c:v>310.887</c:v>
                </c:pt>
                <c:pt idx="1">
                  <c:v>250.127</c:v>
                </c:pt>
                <c:pt idx="2">
                  <c:v>250.127</c:v>
                </c:pt>
                <c:pt idx="3">
                  <c:v>199.905</c:v>
                </c:pt>
                <c:pt idx="4">
                  <c:v>199.905</c:v>
                </c:pt>
                <c:pt idx="5">
                  <c:v>100.015</c:v>
                </c:pt>
                <c:pt idx="6">
                  <c:v>100.015</c:v>
                </c:pt>
                <c:pt idx="7">
                  <c:v>74.993</c:v>
                </c:pt>
                <c:pt idx="8">
                  <c:v>49.6294</c:v>
                </c:pt>
                <c:pt idx="9">
                  <c:v>49.6294</c:v>
                </c:pt>
                <c:pt idx="10">
                  <c:v>24.6264</c:v>
                </c:pt>
                <c:pt idx="11">
                  <c:v>15.1976</c:v>
                </c:pt>
                <c:pt idx="12">
                  <c:v>15.1976</c:v>
                </c:pt>
                <c:pt idx="13">
                  <c:v>4.81792</c:v>
                </c:pt>
                <c:pt idx="14">
                  <c:v>249.87</c:v>
                </c:pt>
                <c:pt idx="15">
                  <c:v>149.665</c:v>
                </c:pt>
                <c:pt idx="16">
                  <c:v>49.8858</c:v>
                </c:pt>
                <c:pt idx="17">
                  <c:v>15.0237</c:v>
                </c:pt>
                <c:pt idx="18">
                  <c:v>10.2635</c:v>
                </c:pt>
                <c:pt idx="19">
                  <c:v>4.7967</c:v>
                </c:pt>
              </c:numCache>
            </c:numRef>
          </c:xVal>
          <c:yVal>
            <c:numRef>
              <c:f>'(DOX_CTD - DOX_BOT) (2)'!$K$17:$K$52</c:f>
              <c:numCache>
                <c:formatCode>General</c:formatCode>
                <c:ptCount val="36"/>
                <c:pt idx="0">
                  <c:v>-0.0567524</c:v>
                </c:pt>
                <c:pt idx="1">
                  <c:v>-0.0750232</c:v>
                </c:pt>
                <c:pt idx="2">
                  <c:v>-0.0550232</c:v>
                </c:pt>
                <c:pt idx="3">
                  <c:v>0.0354114</c:v>
                </c:pt>
                <c:pt idx="4">
                  <c:v>0.0254116</c:v>
                </c:pt>
                <c:pt idx="5">
                  <c:v>-0.0212116</c:v>
                </c:pt>
                <c:pt idx="6">
                  <c:v>-0.0412116</c:v>
                </c:pt>
                <c:pt idx="7">
                  <c:v>-0.053287</c:v>
                </c:pt>
                <c:pt idx="8">
                  <c:v>-0.0249896</c:v>
                </c:pt>
                <c:pt idx="9">
                  <c:v>-0.0149894</c:v>
                </c:pt>
                <c:pt idx="10">
                  <c:v>-0.00431442</c:v>
                </c:pt>
                <c:pt idx="11">
                  <c:v>-0.01827</c:v>
                </c:pt>
                <c:pt idx="12">
                  <c:v>-0.03827</c:v>
                </c:pt>
                <c:pt idx="13">
                  <c:v>0.0684586</c:v>
                </c:pt>
                <c:pt idx="14">
                  <c:v>-0.0496526</c:v>
                </c:pt>
                <c:pt idx="15">
                  <c:v>-0.0117047</c:v>
                </c:pt>
                <c:pt idx="16">
                  <c:v>0.000488281</c:v>
                </c:pt>
                <c:pt idx="17">
                  <c:v>0.00561476</c:v>
                </c:pt>
                <c:pt idx="18">
                  <c:v>0.00477171</c:v>
                </c:pt>
                <c:pt idx="19">
                  <c:v>0.00919056</c:v>
                </c:pt>
              </c:numCache>
            </c:numRef>
          </c:yVal>
          <c:smooth val="0"/>
        </c:ser>
        <c:axId val="60330344"/>
        <c:axId val="94481223"/>
      </c:scatterChart>
      <c:valAx>
        <c:axId val="6033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1223"/>
        <c:crossesAt val="0"/>
        <c:crossBetween val="midCat"/>
      </c:valAx>
      <c:valAx>
        <c:axId val="944812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03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12-19-0005.mrgcln2 &amp; 2012-19-000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47</v>
      </c>
      <c r="F5" s="0" t="str">
        <f aca="false">B5&amp;" &amp; "&amp;C5</f>
        <v> 2012-19-0007.mrgcln2 &amp; 2012-19-000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4" activeCellId="0" sqref="K34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475741839132549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19048558092618</v>
      </c>
      <c r="C9" s="0" t="n">
        <f aca="false">INDEX(LINEST(known_ys,known_xs,TRUE(),TRUE()),2,1)</f>
        <v>0.00471316648106984</v>
      </c>
      <c r="E9" s="0" t="s">
        <v>24</v>
      </c>
      <c r="G9" s="0" t="n">
        <f aca="false">INDEX(LINEST(known_ys,known_xs,TRUE(),TRUE()),3,2)</f>
        <v>0.0263760406591625</v>
      </c>
      <c r="I9" s="0" t="n">
        <f aca="false">MIN(known_xs)</f>
        <v>3.20325</v>
      </c>
      <c r="J9" s="0" t="n">
        <f aca="false">I9*$B$9+$B$10</f>
        <v>-0.052912004905117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13929298615296</v>
      </c>
      <c r="C10" s="11" t="n">
        <f aca="false">INDEX(LINEST(known_ys,known_xs,TRUE(),TRUE()),2,2)</f>
        <v>0.0249938774130417</v>
      </c>
      <c r="E10" s="11" t="s">
        <v>26</v>
      </c>
      <c r="F10" s="11"/>
      <c r="G10" s="11" t="n">
        <f aca="false">INDEX(LINEST(known_ys,known_xs,TRUE(),TRUE()),5,2)</f>
        <v>0.0125225193753683</v>
      </c>
      <c r="I10" s="11" t="n">
        <f aca="false">MAX(known_xs)</f>
        <v>8.23846</v>
      </c>
      <c r="J10" s="11" t="n">
        <f aca="false">I10*$B$9+$B$10</f>
        <v>0.0430014852884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36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0.887</v>
      </c>
      <c r="D17" s="24" t="n">
        <v>3.20325</v>
      </c>
      <c r="E17" s="24" t="n">
        <v>0.00342381</v>
      </c>
      <c r="F17" s="25" t="n">
        <v>-0.0467525</v>
      </c>
      <c r="G17" s="25" t="n">
        <f aca="false">D17*$B$9+$B$10</f>
        <v>-0.0529120049051175</v>
      </c>
      <c r="H17" s="24" t="n">
        <f aca="false">G17-F17</f>
        <v>-0.00615950490511751</v>
      </c>
      <c r="J17" s="26" t="n">
        <v>3.20325</v>
      </c>
      <c r="K17" s="24" t="n">
        <v>-0.0567524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10.887</v>
      </c>
      <c r="D18" s="24" t="n">
        <v>3.20325</v>
      </c>
      <c r="E18" s="24" t="n">
        <v>0.00342381</v>
      </c>
      <c r="F18" s="25" t="n">
        <v>-0.0567524</v>
      </c>
      <c r="G18" s="25" t="n">
        <f aca="false">D18*$B$9+$B$10</f>
        <v>-0.0529120049051175</v>
      </c>
      <c r="H18" s="24" t="n">
        <f aca="false">G18-F18</f>
        <v>0.00384039509488249</v>
      </c>
      <c r="J18" s="26" t="n">
        <v>3.71498</v>
      </c>
      <c r="K18" s="24" t="n">
        <v>-0.0750232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50.127</v>
      </c>
      <c r="D19" s="24" t="n">
        <v>3.71498</v>
      </c>
      <c r="E19" s="24" t="n">
        <v>0.00339304</v>
      </c>
      <c r="F19" s="25" t="n">
        <v>-0.0750232</v>
      </c>
      <c r="G19" s="25" t="n">
        <f aca="false">D19*$B$9+$B$10</f>
        <v>-0.0431642862723821</v>
      </c>
      <c r="H19" s="24" t="n">
        <f aca="false">G19-F19</f>
        <v>0.0318589137276179</v>
      </c>
      <c r="J19" s="26" t="n">
        <v>3.71498</v>
      </c>
      <c r="K19" s="24" t="n">
        <v>-0.0550232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250.127</v>
      </c>
      <c r="D20" s="24" t="n">
        <v>3.71498</v>
      </c>
      <c r="E20" s="24" t="n">
        <v>0.00339304</v>
      </c>
      <c r="F20" s="25" t="n">
        <v>-0.0550232</v>
      </c>
      <c r="G20" s="25" t="n">
        <f aca="false">D20*$B$9+$B$10</f>
        <v>-0.0431642862723821</v>
      </c>
      <c r="H20" s="24" t="n">
        <f aca="false">G20-F20</f>
        <v>0.0118589137276179</v>
      </c>
      <c r="J20" s="26" t="n">
        <v>4.51541</v>
      </c>
      <c r="K20" s="24" t="n">
        <v>0.0354114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99.905</v>
      </c>
      <c r="D21" s="24" t="n">
        <v>4.51541</v>
      </c>
      <c r="E21" s="24" t="n">
        <v>0.00493184</v>
      </c>
      <c r="F21" s="25" t="n">
        <v>0.0354114</v>
      </c>
      <c r="G21" s="25" t="n">
        <f aca="false">D21*$B$9+$B$10</f>
        <v>-0.0279172489183079</v>
      </c>
      <c r="H21" s="24" t="n">
        <f aca="false">G21-F21</f>
        <v>-0.0633286489183079</v>
      </c>
      <c r="J21" s="26" t="n">
        <v>4.51541</v>
      </c>
      <c r="K21" s="24" t="n">
        <v>0.0254116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99.905</v>
      </c>
      <c r="D22" s="24" t="n">
        <v>4.51541</v>
      </c>
      <c r="E22" s="24" t="n">
        <v>0.00493184</v>
      </c>
      <c r="F22" s="25" t="n">
        <v>0.0254116</v>
      </c>
      <c r="G22" s="25" t="n">
        <f aca="false">D22*$B$9+$B$10</f>
        <v>-0.0279172489183079</v>
      </c>
      <c r="H22" s="24" t="n">
        <f aca="false">G22-F22</f>
        <v>-0.0533288489183079</v>
      </c>
      <c r="J22" s="26" t="n">
        <v>4.69879</v>
      </c>
      <c r="K22" s="24" t="n">
        <v>-0.0212116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149.465</v>
      </c>
      <c r="D23" s="24" t="n">
        <v>4.60731</v>
      </c>
      <c r="E23" s="24" t="n">
        <v>0.0255075</v>
      </c>
      <c r="F23" s="25" t="n">
        <v>-0.0126853</v>
      </c>
      <c r="G23" s="25" t="n">
        <f aca="false">D23*$B$9+$B$10</f>
        <v>-0.0261666864295963</v>
      </c>
      <c r="H23" s="24" t="n">
        <f aca="false">G23-F23</f>
        <v>-0.0134813864295963</v>
      </c>
      <c r="J23" s="26" t="n">
        <v>4.69879</v>
      </c>
      <c r="K23" s="24" t="n">
        <v>-0.0412116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149.465</v>
      </c>
      <c r="D24" s="24" t="n">
        <v>4.60731</v>
      </c>
      <c r="E24" s="24" t="n">
        <v>0.0255075</v>
      </c>
      <c r="F24" s="25" t="n">
        <v>-0.112685</v>
      </c>
      <c r="G24" s="25" t="n">
        <f aca="false">D24*$B$9+$B$10</f>
        <v>-0.0261666864295963</v>
      </c>
      <c r="H24" s="24" t="n">
        <f aca="false">G24-F24</f>
        <v>0.0865183135704037</v>
      </c>
      <c r="J24" s="26" t="n">
        <v>4.74671</v>
      </c>
      <c r="K24" s="24" t="n">
        <v>-0.053287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00.015</v>
      </c>
      <c r="D25" s="24" t="n">
        <v>4.69879</v>
      </c>
      <c r="E25" s="24" t="n">
        <v>0.00383306</v>
      </c>
      <c r="F25" s="25" t="n">
        <v>-0.0212116</v>
      </c>
      <c r="G25" s="25" t="n">
        <f aca="false">D25*$B$9+$B$10</f>
        <v>-0.0244241243352836</v>
      </c>
      <c r="H25" s="24" t="n">
        <f aca="false">G25-F25</f>
        <v>-0.00321252433528361</v>
      </c>
      <c r="J25" s="26" t="n">
        <v>4.95501</v>
      </c>
      <c r="K25" s="24" t="n">
        <v>-0.0249896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0.015</v>
      </c>
      <c r="D26" s="24" t="n">
        <v>4.69879</v>
      </c>
      <c r="E26" s="24" t="n">
        <v>0.00383306</v>
      </c>
      <c r="F26" s="25" t="n">
        <v>-0.0412116</v>
      </c>
      <c r="G26" s="25" t="n">
        <f aca="false">D26*$B$9+$B$10</f>
        <v>-0.0244241243352836</v>
      </c>
      <c r="H26" s="24" t="n">
        <f aca="false">G26-F26</f>
        <v>0.0167874756647164</v>
      </c>
      <c r="J26" s="26" t="n">
        <v>4.95501</v>
      </c>
      <c r="K26" s="24" t="n">
        <v>-0.0149894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74.993</v>
      </c>
      <c r="D27" s="24" t="n">
        <v>4.74671</v>
      </c>
      <c r="E27" s="24" t="n">
        <v>0.00251021</v>
      </c>
      <c r="F27" s="25" t="n">
        <v>-0.053287</v>
      </c>
      <c r="G27" s="25" t="n">
        <f aca="false">D27*$B$9+$B$10</f>
        <v>-0.0235113174314854</v>
      </c>
      <c r="H27" s="24" t="n">
        <f aca="false">G27-F27</f>
        <v>0.0297756825685147</v>
      </c>
      <c r="J27" s="26" t="n">
        <v>5.63569</v>
      </c>
      <c r="K27" s="24" t="n">
        <v>-0.00431442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74.993</v>
      </c>
      <c r="D28" s="24" t="n">
        <v>4.74671</v>
      </c>
      <c r="E28" s="24" t="n">
        <v>0.00251021</v>
      </c>
      <c r="F28" s="25" t="n">
        <v>-0.0132871</v>
      </c>
      <c r="G28" s="25" t="n">
        <f aca="false">D28*$B$9+$B$10</f>
        <v>-0.0235113174314854</v>
      </c>
      <c r="H28" s="24" t="n">
        <f aca="false">G28-F28</f>
        <v>-0.0102242174314854</v>
      </c>
      <c r="J28" s="26" t="n">
        <v>5.94173</v>
      </c>
      <c r="K28" s="24" t="n">
        <v>-0.01827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49.6294</v>
      </c>
      <c r="D29" s="24" t="n">
        <v>4.95501</v>
      </c>
      <c r="E29" s="24" t="n">
        <v>0.00407924</v>
      </c>
      <c r="F29" s="25" t="n">
        <v>-0.0249896</v>
      </c>
      <c r="G29" s="25" t="n">
        <f aca="false">D29*$B$9+$B$10</f>
        <v>-0.019543502780793</v>
      </c>
      <c r="H29" s="24" t="n">
        <f aca="false">G29-F29</f>
        <v>0.00544609721920697</v>
      </c>
      <c r="J29" s="26" t="n">
        <v>5.94173</v>
      </c>
      <c r="K29" s="24" t="n">
        <v>-0.03827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49.6294</v>
      </c>
      <c r="D30" s="24" t="n">
        <v>4.95501</v>
      </c>
      <c r="E30" s="24" t="n">
        <v>0.00407924</v>
      </c>
      <c r="F30" s="25" t="n">
        <v>-0.0149894</v>
      </c>
      <c r="G30" s="25" t="n">
        <f aca="false">D30*$B$9+$B$10</f>
        <v>-0.019543502780793</v>
      </c>
      <c r="H30" s="24" t="n">
        <f aca="false">G30-F30</f>
        <v>-0.00455410278079303</v>
      </c>
      <c r="J30" s="26" t="n">
        <v>8.23846</v>
      </c>
      <c r="K30" s="24" t="n">
        <v>0.0684586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24.6264</v>
      </c>
      <c r="D31" s="24" t="n">
        <v>5.63569</v>
      </c>
      <c r="E31" s="24" t="n">
        <v>0.00396549</v>
      </c>
      <c r="F31" s="25" t="n">
        <v>-0.00431442</v>
      </c>
      <c r="G31" s="25" t="n">
        <f aca="false">D31*$B$9+$B$10</f>
        <v>-0.0065775302583098</v>
      </c>
      <c r="H31" s="24" t="n">
        <f aca="false">G31-F31</f>
        <v>-0.0022631102583098</v>
      </c>
      <c r="J31" s="26" t="n">
        <v>3.68035</v>
      </c>
      <c r="K31" s="24" t="n">
        <v>-0.0496526</v>
      </c>
    </row>
    <row r="32" customFormat="false" ht="12.75" hidden="false" customHeight="false" outlineLevel="0" collapsed="false">
      <c r="A32" s="23" t="n">
        <v>1</v>
      </c>
      <c r="B32" s="24" t="s">
        <v>42</v>
      </c>
      <c r="C32" s="25" t="n">
        <v>24.6264</v>
      </c>
      <c r="D32" s="24" t="n">
        <v>5.63569</v>
      </c>
      <c r="E32" s="24" t="n">
        <v>0.00396549</v>
      </c>
      <c r="F32" s="25" t="n">
        <v>-0.0143147</v>
      </c>
      <c r="G32" s="25" t="n">
        <f aca="false">D32*$B$9+$B$10</f>
        <v>-0.0065775302583098</v>
      </c>
      <c r="H32" s="24" t="n">
        <f aca="false">G32-F32</f>
        <v>0.0077371697416902</v>
      </c>
      <c r="J32" s="26" t="n">
        <v>3.9283</v>
      </c>
      <c r="K32" s="24" t="n">
        <v>-0.0117047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5.1976</v>
      </c>
      <c r="D33" s="24" t="n">
        <v>5.94173</v>
      </c>
      <c r="E33" s="24" t="n">
        <v>0.00861628</v>
      </c>
      <c r="F33" s="25" t="n">
        <v>-0.01827</v>
      </c>
      <c r="G33" s="25" t="n">
        <f aca="false">D33*$B$9+$B$10</f>
        <v>-0.000747909539645</v>
      </c>
      <c r="H33" s="24" t="n">
        <f aca="false">G33-F33</f>
        <v>0.017522090460355</v>
      </c>
      <c r="J33" s="26" t="n">
        <v>6.33049</v>
      </c>
      <c r="K33" s="24" t="n">
        <v>0.000488281</v>
      </c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5.1976</v>
      </c>
      <c r="D34" s="24" t="n">
        <v>5.94173</v>
      </c>
      <c r="E34" s="24" t="n">
        <v>0.00861628</v>
      </c>
      <c r="F34" s="25" t="n">
        <v>-0.03827</v>
      </c>
      <c r="G34" s="25" t="n">
        <f aca="false">D34*$B$9+$B$10</f>
        <v>-0.000747909539645</v>
      </c>
      <c r="H34" s="24" t="n">
        <f aca="false">G34-F34</f>
        <v>0.037522090460355</v>
      </c>
      <c r="J34" s="26" t="n">
        <v>6.58561</v>
      </c>
      <c r="K34" s="24" t="n">
        <v>0.00561476</v>
      </c>
    </row>
    <row r="35" customFormat="false" ht="12.75" hidden="false" customHeight="false" outlineLevel="0" collapsed="false">
      <c r="A35" s="23" t="n">
        <v>1</v>
      </c>
      <c r="B35" s="24" t="s">
        <v>42</v>
      </c>
      <c r="C35" s="25" t="n">
        <v>9.73798</v>
      </c>
      <c r="D35" s="24" t="n">
        <v>7.05642</v>
      </c>
      <c r="E35" s="24" t="n">
        <v>0.0218271</v>
      </c>
      <c r="F35" s="25" t="n">
        <v>-0.0835795</v>
      </c>
      <c r="G35" s="25" t="n">
        <f aca="false">D35*$B$9+$B$10</f>
        <v>0.0204853276806154</v>
      </c>
      <c r="H35" s="24" t="n">
        <f aca="false">G35-F35</f>
        <v>0.104064827680615</v>
      </c>
      <c r="J35" s="26" t="n">
        <v>6.57477</v>
      </c>
      <c r="K35" s="24" t="n">
        <v>0.00477171</v>
      </c>
    </row>
    <row r="36" customFormat="false" ht="12.75" hidden="false" customHeight="false" outlineLevel="0" collapsed="false">
      <c r="A36" s="23" t="n">
        <v>1</v>
      </c>
      <c r="B36" s="24" t="s">
        <v>42</v>
      </c>
      <c r="C36" s="25" t="n">
        <v>9.73798</v>
      </c>
      <c r="D36" s="24" t="n">
        <v>7.05642</v>
      </c>
      <c r="E36" s="24" t="n">
        <v>0.0218271</v>
      </c>
      <c r="F36" s="25" t="n">
        <v>-0.0735798</v>
      </c>
      <c r="G36" s="25" t="n">
        <f aca="false">D36*$B$9+$B$10</f>
        <v>0.0204853276806154</v>
      </c>
      <c r="H36" s="24" t="n">
        <f aca="false">G36-F36</f>
        <v>0.0940651276806154</v>
      </c>
      <c r="J36" s="26" t="n">
        <v>6.48919</v>
      </c>
      <c r="K36" s="24" t="n">
        <v>0.00919056</v>
      </c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4.81792</v>
      </c>
      <c r="D37" s="24" t="n">
        <v>8.23846</v>
      </c>
      <c r="E37" s="24" t="n">
        <v>0.00548687</v>
      </c>
      <c r="F37" s="25" t="n">
        <v>0.0684586</v>
      </c>
      <c r="G37" s="25" t="n">
        <f aca="false">D37*$B$9+$B$10</f>
        <v>0.0430014852884135</v>
      </c>
      <c r="H37" s="24" t="n">
        <f aca="false">G37-F37</f>
        <v>-0.0254571147115865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2</v>
      </c>
      <c r="C38" s="25" t="n">
        <v>4.81792</v>
      </c>
      <c r="D38" s="24" t="n">
        <v>8.23846</v>
      </c>
      <c r="E38" s="24" t="n">
        <v>0.00548687</v>
      </c>
      <c r="F38" s="25" t="n">
        <v>0.0584583</v>
      </c>
      <c r="G38" s="25" t="n">
        <f aca="false">D38*$B$9+$B$10</f>
        <v>0.0430014852884135</v>
      </c>
      <c r="H38" s="24" t="n">
        <f aca="false">G38-F38</f>
        <v>-0.0154568147115865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2</v>
      </c>
      <c r="C39" s="25" t="n">
        <v>1.11309</v>
      </c>
      <c r="D39" s="24" t="n">
        <v>8.25087</v>
      </c>
      <c r="E39" s="24" t="n">
        <v>0.00623568</v>
      </c>
      <c r="F39" s="25" t="n">
        <v>0.050868</v>
      </c>
      <c r="G39" s="25" t="n">
        <f aca="false">D39*$B$9+$B$10</f>
        <v>0.0432378778943429</v>
      </c>
      <c r="H39" s="24" t="n">
        <f aca="false">G39-F39</f>
        <v>-0.00763012210565706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2</v>
      </c>
      <c r="C40" s="25" t="n">
        <v>1.11309</v>
      </c>
      <c r="D40" s="24" t="n">
        <v>8.25087</v>
      </c>
      <c r="E40" s="24" t="n">
        <v>0.00623568</v>
      </c>
      <c r="F40" s="25" t="n">
        <v>0.0308676</v>
      </c>
      <c r="G40" s="25" t="n">
        <f aca="false">D40*$B$9+$B$10</f>
        <v>0.0432378778943429</v>
      </c>
      <c r="H40" s="24" t="n">
        <f aca="false">G40-F40</f>
        <v>0.0123702778943429</v>
      </c>
      <c r="J40" s="26"/>
      <c r="K40" s="24"/>
    </row>
    <row r="41" customFormat="false" ht="13.5" hidden="false" customHeight="false" outlineLevel="0" collapsed="false">
      <c r="A41" s="27" t="n">
        <v>2</v>
      </c>
      <c r="B41" s="24" t="s">
        <v>42</v>
      </c>
      <c r="C41" s="28" t="n">
        <v>328.917</v>
      </c>
      <c r="D41" s="29" t="n">
        <v>3.35378</v>
      </c>
      <c r="E41" s="29" t="n">
        <v>0.00357503</v>
      </c>
      <c r="F41" s="28" t="n">
        <v>-0.0462153</v>
      </c>
      <c r="G41" s="28" t="n">
        <f aca="false">D41*$B$9+$B$10</f>
        <v>-0.0500446254554357</v>
      </c>
      <c r="H41" s="29" t="n">
        <f aca="false">G41-F41</f>
        <v>-0.00382932545543573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3</v>
      </c>
      <c r="C42" s="25" t="n">
        <v>249.87</v>
      </c>
      <c r="D42" s="24" t="n">
        <v>3.68035</v>
      </c>
      <c r="E42" s="24" t="n">
        <v>0.0037363</v>
      </c>
      <c r="F42" s="25" t="n">
        <v>-0.0496526</v>
      </c>
      <c r="G42" s="25" t="n">
        <f aca="false">D42*$B$9+$B$10</f>
        <v>-0.0438239378391295</v>
      </c>
      <c r="H42" s="24" t="n">
        <f aca="false">G42-F42</f>
        <v>0.00582866216087052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2</v>
      </c>
      <c r="C43" s="25" t="n">
        <v>199.952</v>
      </c>
      <c r="D43" s="24" t="n">
        <v>3.73378</v>
      </c>
      <c r="E43" s="24" t="n">
        <v>0.00195153</v>
      </c>
      <c r="F43" s="25" t="n">
        <v>-0.0162234</v>
      </c>
      <c r="G43" s="25" t="n">
        <f aca="false">D43*$B$9+$B$10</f>
        <v>-0.0428061733802409</v>
      </c>
      <c r="H43" s="24" t="n">
        <f aca="false">G43-F43</f>
        <v>-0.0265827733802409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3</v>
      </c>
      <c r="C44" s="25" t="n">
        <v>149.665</v>
      </c>
      <c r="D44" s="24" t="n">
        <v>3.9283</v>
      </c>
      <c r="E44" s="24" t="n">
        <v>0.00262166</v>
      </c>
      <c r="F44" s="25" t="n">
        <v>-0.0117047</v>
      </c>
      <c r="G44" s="25" t="n">
        <f aca="false">D44*$B$9+$B$10</f>
        <v>-0.0391008478600648</v>
      </c>
      <c r="H44" s="24" t="n">
        <f aca="false">G44-F44</f>
        <v>-0.0273961478600648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2</v>
      </c>
      <c r="C45" s="25" t="n">
        <v>100.196</v>
      </c>
      <c r="D45" s="24" t="n">
        <v>4.53727</v>
      </c>
      <c r="E45" s="24" t="n">
        <v>0.18419</v>
      </c>
      <c r="F45" s="25" t="n">
        <v>0.117268</v>
      </c>
      <c r="G45" s="25" t="n">
        <f aca="false">D45*$B$9+$B$10</f>
        <v>-0.0275008474384033</v>
      </c>
      <c r="H45" s="24" t="n">
        <f aca="false">G45-F45</f>
        <v>-0.144768847438403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2</v>
      </c>
      <c r="C46" s="25" t="n">
        <v>75.0833</v>
      </c>
      <c r="D46" s="24" t="n">
        <v>6.08729</v>
      </c>
      <c r="E46" s="24" t="n">
        <v>0.00851081</v>
      </c>
      <c r="F46" s="25" t="n">
        <v>0.107289</v>
      </c>
      <c r="G46" s="25" t="n">
        <f aca="false">D46*$B$9+$B$10</f>
        <v>0.00202479857631649</v>
      </c>
      <c r="H46" s="24" t="n">
        <f aca="false">G46-F46</f>
        <v>-0.105264201423684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3</v>
      </c>
      <c r="C47" s="25" t="n">
        <v>49.8858</v>
      </c>
      <c r="D47" s="24" t="n">
        <v>6.33049</v>
      </c>
      <c r="E47" s="24" t="n">
        <v>0.00318169</v>
      </c>
      <c r="F47" s="25" t="n">
        <v>0.000488281</v>
      </c>
      <c r="G47" s="25" t="n">
        <f aca="false">D47*$B$9+$B$10</f>
        <v>0.00665740790444118</v>
      </c>
      <c r="H47" s="24" t="n">
        <f aca="false">G47-F47</f>
        <v>0.00616912690444118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2</v>
      </c>
      <c r="C48" s="25" t="n">
        <v>25.0434</v>
      </c>
      <c r="D48" s="24" t="n">
        <v>6.5623</v>
      </c>
      <c r="E48" s="24" t="n">
        <v>0.013864</v>
      </c>
      <c r="F48" s="25" t="n">
        <v>-0.00769758</v>
      </c>
      <c r="G48" s="25" t="n">
        <f aca="false">D48*$B$9+$B$10</f>
        <v>0.0110730541558909</v>
      </c>
      <c r="H48" s="24" t="n">
        <f aca="false">G48-F48</f>
        <v>0.0187706341558909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3</v>
      </c>
      <c r="C49" s="25" t="n">
        <v>15.0237</v>
      </c>
      <c r="D49" s="24" t="n">
        <v>6.58561</v>
      </c>
      <c r="E49" s="24" t="n">
        <v>0.00416212</v>
      </c>
      <c r="F49" s="25" t="n">
        <v>0.00561476</v>
      </c>
      <c r="G49" s="25" t="n">
        <f aca="false">D49*$B$9+$B$10</f>
        <v>0.0115170760450299</v>
      </c>
      <c r="H49" s="24" t="n">
        <f aca="false">G49-F49</f>
        <v>0.00590231604502988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3</v>
      </c>
      <c r="C50" s="25" t="n">
        <v>10.2635</v>
      </c>
      <c r="D50" s="24" t="n">
        <v>6.57477</v>
      </c>
      <c r="E50" s="24" t="n">
        <v>0.00275286</v>
      </c>
      <c r="F50" s="25" t="n">
        <v>0.00477171</v>
      </c>
      <c r="G50" s="25" t="n">
        <f aca="false">D50*$B$9+$B$10</f>
        <v>0.0113105896753059</v>
      </c>
      <c r="H50" s="24" t="n">
        <f aca="false">G50-F50</f>
        <v>0.0065388796753059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3</v>
      </c>
      <c r="C51" s="25" t="n">
        <v>4.7967</v>
      </c>
      <c r="D51" s="24" t="n">
        <v>6.48919</v>
      </c>
      <c r="E51" s="24" t="n">
        <v>0.0101787</v>
      </c>
      <c r="F51" s="25" t="n">
        <v>0.00919056</v>
      </c>
      <c r="G51" s="25" t="n">
        <f aca="false">D51*$B$9+$B$10</f>
        <v>0.00968041407373965</v>
      </c>
      <c r="H51" s="24" t="n">
        <f aca="false">G51-F51</f>
        <v>0.000489854073739651</v>
      </c>
      <c r="J51" s="26"/>
      <c r="K51" s="24"/>
    </row>
    <row r="52" customFormat="false" ht="13.5" hidden="false" customHeight="false" outlineLevel="0" collapsed="false">
      <c r="A52" s="23" t="n">
        <v>2</v>
      </c>
      <c r="B52" s="24" t="s">
        <v>42</v>
      </c>
      <c r="C52" s="25" t="n">
        <v>0.813968</v>
      </c>
      <c r="D52" s="24" t="n">
        <v>6.43087</v>
      </c>
      <c r="E52" s="24" t="n">
        <v>0.00501521</v>
      </c>
      <c r="F52" s="25" t="n">
        <v>-0.00913048</v>
      </c>
      <c r="G52" s="25" t="n">
        <f aca="false">D52*$B$9+$B$10</f>
        <v>0.00856950216577816</v>
      </c>
      <c r="H52" s="24" t="n">
        <f aca="false">G52-F52</f>
        <v>0.0176999821657782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21036458879895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160386977326506</v>
      </c>
      <c r="C9" s="0" t="n">
        <f aca="false">INDEX(LINEST(known_ys,known_xs,TRUE(),TRUE()),2,1)</f>
        <v>7.32419401863989E-005</v>
      </c>
      <c r="E9" s="0" t="s">
        <v>24</v>
      </c>
      <c r="G9" s="0" t="n">
        <f aca="false">INDEX(LINEST(known_ys,known_xs,TRUE(),TRUE()),3,2)</f>
        <v>0.032370567393133</v>
      </c>
      <c r="I9" s="0" t="n">
        <f aca="false">MIN(known_xs)</f>
        <v>4.7967</v>
      </c>
      <c r="J9" s="0" t="n">
        <f aca="false">I9*$B$9+$B$10</f>
        <v>0.000500755652615751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12700838667578</v>
      </c>
      <c r="C10" s="11" t="n">
        <f aca="false">INDEX(LINEST(known_ys,known_xs,TRUE(),TRUE()),2,2)</f>
        <v>0.0106267312520448</v>
      </c>
      <c r="E10" s="11" t="s">
        <v>26</v>
      </c>
      <c r="F10" s="11"/>
      <c r="G10" s="11" t="n">
        <f aca="false">INDEX(LINEST(known_ys,known_xs,TRUE(),TRUE()),5,2)</f>
        <v>0.0188613654003606</v>
      </c>
      <c r="I10" s="11" t="n">
        <f aca="false">MAX(known_xs)</f>
        <v>310.887</v>
      </c>
      <c r="J10" s="11" t="n">
        <f aca="false">I10*$B$9+$B$10</f>
        <v>-0.04859214235334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36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0.887</v>
      </c>
      <c r="D17" s="24" t="n">
        <v>3.20325</v>
      </c>
      <c r="E17" s="24" t="n">
        <v>0.00342381</v>
      </c>
      <c r="F17" s="25" t="n">
        <v>-0.0467525</v>
      </c>
      <c r="G17" s="25" t="n">
        <f aca="false">C17*$B$9+$B$10</f>
        <v>-0.0485921423533477</v>
      </c>
      <c r="H17" s="24" t="n">
        <f aca="false">G17-F17</f>
        <v>-0.00183964235334772</v>
      </c>
      <c r="J17" s="26" t="n">
        <v>310.887</v>
      </c>
      <c r="K17" s="24" t="n">
        <v>-0.0567524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10.887</v>
      </c>
      <c r="D18" s="24" t="n">
        <v>3.20325</v>
      </c>
      <c r="E18" s="24" t="n">
        <v>0.00342381</v>
      </c>
      <c r="F18" s="25" t="n">
        <v>-0.0567524</v>
      </c>
      <c r="G18" s="25" t="n">
        <f aca="false">C18*$B$9+$B$10</f>
        <v>-0.0485921423533477</v>
      </c>
      <c r="H18" s="24" t="n">
        <f aca="false">G18-F18</f>
        <v>0.00816025764665228</v>
      </c>
      <c r="J18" s="26" t="n">
        <v>250.127</v>
      </c>
      <c r="K18" s="24" t="n">
        <v>-0.0750232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50.127</v>
      </c>
      <c r="D19" s="24" t="n">
        <v>3.71498</v>
      </c>
      <c r="E19" s="24" t="n">
        <v>0.00339304</v>
      </c>
      <c r="F19" s="25" t="n">
        <v>-0.0750232</v>
      </c>
      <c r="G19" s="25" t="n">
        <f aca="false">C19*$B$9+$B$10</f>
        <v>-0.0388470296109892</v>
      </c>
      <c r="H19" s="24" t="n">
        <f aca="false">G19-F19</f>
        <v>0.0361761703890108</v>
      </c>
      <c r="J19" s="26" t="n">
        <v>250.127</v>
      </c>
      <c r="K19" s="24" t="n">
        <v>-0.0550232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250.127</v>
      </c>
      <c r="D20" s="24" t="n">
        <v>3.71498</v>
      </c>
      <c r="E20" s="24" t="n">
        <v>0.00339304</v>
      </c>
      <c r="F20" s="25" t="n">
        <v>-0.0550232</v>
      </c>
      <c r="G20" s="25" t="n">
        <f aca="false">C20*$B$9+$B$10</f>
        <v>-0.0388470296109892</v>
      </c>
      <c r="H20" s="24" t="n">
        <f aca="false">G20-F20</f>
        <v>0.0161761703890108</v>
      </c>
      <c r="J20" s="26" t="n">
        <v>199.905</v>
      </c>
      <c r="K20" s="24" t="n">
        <v>0.0354114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99.905</v>
      </c>
      <c r="D21" s="24" t="n">
        <v>4.51541</v>
      </c>
      <c r="E21" s="24" t="n">
        <v>0.00493184</v>
      </c>
      <c r="F21" s="25" t="n">
        <v>0.0354114</v>
      </c>
      <c r="G21" s="25" t="n">
        <f aca="false">C21*$B$9+$B$10</f>
        <v>-0.0307920748356974</v>
      </c>
      <c r="H21" s="24" t="n">
        <f aca="false">G21-F21</f>
        <v>-0.0662034748356974</v>
      </c>
      <c r="J21" s="26" t="n">
        <v>199.905</v>
      </c>
      <c r="K21" s="24" t="n">
        <v>0.0254116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99.905</v>
      </c>
      <c r="D22" s="24" t="n">
        <v>4.51541</v>
      </c>
      <c r="E22" s="24" t="n">
        <v>0.00493184</v>
      </c>
      <c r="F22" s="25" t="n">
        <v>0.0254116</v>
      </c>
      <c r="G22" s="25" t="n">
        <f aca="false">C22*$B$9+$B$10</f>
        <v>-0.0307920748356974</v>
      </c>
      <c r="H22" s="24" t="n">
        <f aca="false">G22-F22</f>
        <v>-0.0562036748356974</v>
      </c>
      <c r="J22" s="26" t="n">
        <v>100.015</v>
      </c>
      <c r="K22" s="24" t="n">
        <v>-0.0212116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149.465</v>
      </c>
      <c r="D23" s="24" t="n">
        <v>4.60731</v>
      </c>
      <c r="E23" s="24" t="n">
        <v>0.0255075</v>
      </c>
      <c r="F23" s="25" t="n">
        <v>-0.0126853</v>
      </c>
      <c r="G23" s="25" t="n">
        <f aca="false">C23*$B$9+$B$10</f>
        <v>-0.0227021556993484</v>
      </c>
      <c r="H23" s="24" t="n">
        <f aca="false">G23-F23</f>
        <v>-0.0100168556993484</v>
      </c>
      <c r="J23" s="26" t="n">
        <v>100.015</v>
      </c>
      <c r="K23" s="24" t="n">
        <v>-0.0412116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149.465</v>
      </c>
      <c r="D24" s="24" t="n">
        <v>4.60731</v>
      </c>
      <c r="E24" s="24" t="n">
        <v>0.0255075</v>
      </c>
      <c r="F24" s="25" t="n">
        <v>-0.112685</v>
      </c>
      <c r="G24" s="25" t="n">
        <f aca="false">C24*$B$9+$B$10</f>
        <v>-0.0227021556993484</v>
      </c>
      <c r="H24" s="24" t="n">
        <f aca="false">G24-F24</f>
        <v>0.0899828443006516</v>
      </c>
      <c r="J24" s="26" t="n">
        <v>74.993</v>
      </c>
      <c r="K24" s="24" t="n">
        <v>-0.053287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00.015</v>
      </c>
      <c r="D25" s="24" t="n">
        <v>4.69879</v>
      </c>
      <c r="E25" s="24" t="n">
        <v>0.00383306</v>
      </c>
      <c r="F25" s="25" t="n">
        <v>-0.0212116</v>
      </c>
      <c r="G25" s="25" t="n">
        <f aca="false">C25*$B$9+$B$10</f>
        <v>-0.0147710196705527</v>
      </c>
      <c r="H25" s="24" t="n">
        <f aca="false">G25-F25</f>
        <v>0.00644058032944729</v>
      </c>
      <c r="J25" s="26" t="n">
        <v>49.6294</v>
      </c>
      <c r="K25" s="24" t="n">
        <v>-0.0249896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0.015</v>
      </c>
      <c r="D26" s="24" t="n">
        <v>4.69879</v>
      </c>
      <c r="E26" s="24" t="n">
        <v>0.00383306</v>
      </c>
      <c r="F26" s="25" t="n">
        <v>-0.0412116</v>
      </c>
      <c r="G26" s="25" t="n">
        <f aca="false">C26*$B$9+$B$10</f>
        <v>-0.0147710196705527</v>
      </c>
      <c r="H26" s="24" t="n">
        <f aca="false">G26-F26</f>
        <v>0.0264405803294473</v>
      </c>
      <c r="J26" s="26" t="n">
        <v>49.6294</v>
      </c>
      <c r="K26" s="24" t="n">
        <v>-0.0149894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74.993</v>
      </c>
      <c r="D27" s="24" t="n">
        <v>4.74671</v>
      </c>
      <c r="E27" s="24" t="n">
        <v>0.00251021</v>
      </c>
      <c r="F27" s="25" t="n">
        <v>-0.053287</v>
      </c>
      <c r="G27" s="25" t="n">
        <f aca="false">C27*$B$9+$B$10</f>
        <v>-0.0107578167238889</v>
      </c>
      <c r="H27" s="24" t="n">
        <f aca="false">G27-F27</f>
        <v>0.0425291832761111</v>
      </c>
      <c r="J27" s="26" t="n">
        <v>24.6264</v>
      </c>
      <c r="K27" s="24" t="n">
        <v>-0.00431442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74.993</v>
      </c>
      <c r="D28" s="24" t="n">
        <v>4.74671</v>
      </c>
      <c r="E28" s="24" t="n">
        <v>0.00251021</v>
      </c>
      <c r="F28" s="25" t="n">
        <v>-0.0132871</v>
      </c>
      <c r="G28" s="25" t="n">
        <f aca="false">C28*$B$9+$B$10</f>
        <v>-0.0107578167238889</v>
      </c>
      <c r="H28" s="24" t="n">
        <f aca="false">G28-F28</f>
        <v>0.00252928327611113</v>
      </c>
      <c r="J28" s="26" t="n">
        <v>15.1976</v>
      </c>
      <c r="K28" s="24" t="n">
        <v>-0.01827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49.6294</v>
      </c>
      <c r="D29" s="24" t="n">
        <v>4.95501</v>
      </c>
      <c r="E29" s="24" t="n">
        <v>0.00407924</v>
      </c>
      <c r="F29" s="25" t="n">
        <v>-0.0249896</v>
      </c>
      <c r="G29" s="25" t="n">
        <f aca="false">C29*$B$9+$B$10</f>
        <v>-0.0066898255857703</v>
      </c>
      <c r="H29" s="24" t="n">
        <f aca="false">G29-F29</f>
        <v>0.0182997744142297</v>
      </c>
      <c r="J29" s="26" t="n">
        <v>15.1976</v>
      </c>
      <c r="K29" s="24" t="n">
        <v>-0.03827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49.6294</v>
      </c>
      <c r="D30" s="24" t="n">
        <v>4.95501</v>
      </c>
      <c r="E30" s="24" t="n">
        <v>0.00407924</v>
      </c>
      <c r="F30" s="25" t="n">
        <v>-0.0149894</v>
      </c>
      <c r="G30" s="25" t="n">
        <f aca="false">C30*$B$9+$B$10</f>
        <v>-0.0066898255857703</v>
      </c>
      <c r="H30" s="24" t="n">
        <f aca="false">G30-F30</f>
        <v>0.0082995744142297</v>
      </c>
      <c r="J30" s="26" t="n">
        <v>4.81792</v>
      </c>
      <c r="K30" s="24" t="n">
        <v>0.0684586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24.6264</v>
      </c>
      <c r="D31" s="24" t="n">
        <v>5.63569</v>
      </c>
      <c r="E31" s="24" t="n">
        <v>0.00396549</v>
      </c>
      <c r="F31" s="25" t="n">
        <v>-0.00431442</v>
      </c>
      <c r="G31" s="25" t="n">
        <f aca="false">C31*$B$9+$B$10</f>
        <v>-0.00267966999167567</v>
      </c>
      <c r="H31" s="24" t="n">
        <f aca="false">G31-F31</f>
        <v>0.00163475000832433</v>
      </c>
      <c r="J31" s="26" t="n">
        <v>249.87</v>
      </c>
      <c r="K31" s="24" t="n">
        <v>-0.0496526</v>
      </c>
    </row>
    <row r="32" customFormat="false" ht="12.75" hidden="false" customHeight="false" outlineLevel="0" collapsed="false">
      <c r="A32" s="23" t="n">
        <v>1</v>
      </c>
      <c r="B32" s="24" t="s">
        <v>42</v>
      </c>
      <c r="C32" s="25" t="n">
        <v>24.6264</v>
      </c>
      <c r="D32" s="24" t="n">
        <v>5.63569</v>
      </c>
      <c r="E32" s="24" t="n">
        <v>0.00396549</v>
      </c>
      <c r="F32" s="25" t="n">
        <v>-0.0143147</v>
      </c>
      <c r="G32" s="25" t="n">
        <f aca="false">C32*$B$9+$B$10</f>
        <v>-0.00267966999167567</v>
      </c>
      <c r="H32" s="24" t="n">
        <f aca="false">G32-F32</f>
        <v>0.0116350300083243</v>
      </c>
      <c r="J32" s="26" t="n">
        <v>149.665</v>
      </c>
      <c r="K32" s="24" t="n">
        <v>-0.0117047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5.1976</v>
      </c>
      <c r="D33" s="24" t="n">
        <v>5.94173</v>
      </c>
      <c r="E33" s="24" t="n">
        <v>0.00861628</v>
      </c>
      <c r="F33" s="25" t="n">
        <v>-0.01827</v>
      </c>
      <c r="G33" s="25" t="n">
        <f aca="false">C33*$B$9+$B$10</f>
        <v>-0.00116741325985951</v>
      </c>
      <c r="H33" s="24" t="n">
        <f aca="false">G33-F33</f>
        <v>0.0171025867401405</v>
      </c>
      <c r="J33" s="26" t="n">
        <v>49.8858</v>
      </c>
      <c r="K33" s="24" t="n">
        <v>0.000488281</v>
      </c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5.1976</v>
      </c>
      <c r="D34" s="24" t="n">
        <v>5.94173</v>
      </c>
      <c r="E34" s="24" t="n">
        <v>0.00861628</v>
      </c>
      <c r="F34" s="25" t="n">
        <v>-0.03827</v>
      </c>
      <c r="G34" s="25" t="n">
        <f aca="false">C34*$B$9+$B$10</f>
        <v>-0.00116741325985951</v>
      </c>
      <c r="H34" s="24" t="n">
        <f aca="false">G34-F34</f>
        <v>0.0371025867401405</v>
      </c>
      <c r="J34" s="26" t="n">
        <v>15.0237</v>
      </c>
      <c r="K34" s="24" t="n">
        <v>0.00561476</v>
      </c>
    </row>
    <row r="35" customFormat="false" ht="12.75" hidden="false" customHeight="false" outlineLevel="0" collapsed="false">
      <c r="A35" s="23" t="n">
        <v>1</v>
      </c>
      <c r="B35" s="24" t="s">
        <v>42</v>
      </c>
      <c r="C35" s="25" t="n">
        <v>9.73798</v>
      </c>
      <c r="D35" s="24" t="n">
        <v>7.05642</v>
      </c>
      <c r="E35" s="24" t="n">
        <v>0.0218271</v>
      </c>
      <c r="F35" s="25" t="n">
        <v>-0.0835795</v>
      </c>
      <c r="G35" s="25" t="n">
        <f aca="false">C35*$B$9+$B$10</f>
        <v>-0.000291761310708168</v>
      </c>
      <c r="H35" s="24" t="n">
        <f aca="false">G35-F35</f>
        <v>0.0832877386892918</v>
      </c>
      <c r="J35" s="26" t="n">
        <v>10.2635</v>
      </c>
      <c r="K35" s="24" t="n">
        <v>0.00477171</v>
      </c>
      <c r="L35" s="0" t="s">
        <v>45</v>
      </c>
      <c r="M35" s="0" t="s">
        <v>46</v>
      </c>
    </row>
    <row r="36" customFormat="false" ht="12.75" hidden="false" customHeight="false" outlineLevel="0" collapsed="false">
      <c r="A36" s="23" t="n">
        <v>1</v>
      </c>
      <c r="B36" s="24" t="s">
        <v>42</v>
      </c>
      <c r="C36" s="25" t="n">
        <v>9.73798</v>
      </c>
      <c r="D36" s="24" t="n">
        <v>7.05642</v>
      </c>
      <c r="E36" s="24" t="n">
        <v>0.0218271</v>
      </c>
      <c r="F36" s="25" t="n">
        <v>-0.0735798</v>
      </c>
      <c r="G36" s="25" t="n">
        <f aca="false">C36*$B$9+$B$10</f>
        <v>-0.000291761310708168</v>
      </c>
      <c r="H36" s="24" t="n">
        <f aca="false">G36-F36</f>
        <v>0.0732880386892918</v>
      </c>
      <c r="J36" s="26" t="n">
        <v>4.7967</v>
      </c>
      <c r="K36" s="24" t="n">
        <v>0.00919056</v>
      </c>
      <c r="L36" s="0" t="n">
        <f aca="false">AVERAGE(known_ys)</f>
        <v>-0.01576764045</v>
      </c>
      <c r="M36" s="0" t="n">
        <f aca="false">STDEV(known_ys)</f>
        <v>0.0354565483956788</v>
      </c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4.81792</v>
      </c>
      <c r="D37" s="24" t="n">
        <v>8.23846</v>
      </c>
      <c r="E37" s="24" t="n">
        <v>0.00548687</v>
      </c>
      <c r="F37" s="25" t="n">
        <v>0.0684586</v>
      </c>
      <c r="G37" s="25" t="n">
        <f aca="false">C37*$B$9+$B$10</f>
        <v>0.000497352240956882</v>
      </c>
      <c r="H37" s="24" t="n">
        <f aca="false">G37-F37</f>
        <v>-0.0679612477590431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2</v>
      </c>
      <c r="C38" s="25" t="n">
        <v>4.81792</v>
      </c>
      <c r="D38" s="24" t="n">
        <v>8.23846</v>
      </c>
      <c r="E38" s="24" t="n">
        <v>0.00548687</v>
      </c>
      <c r="F38" s="25" t="n">
        <v>0.0584583</v>
      </c>
      <c r="G38" s="25" t="n">
        <f aca="false">C38*$B$9+$B$10</f>
        <v>0.000497352240956882</v>
      </c>
      <c r="H38" s="24" t="n">
        <f aca="false">G38-F38</f>
        <v>-0.0579609477590431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2</v>
      </c>
      <c r="C39" s="25" t="n">
        <v>1.11309</v>
      </c>
      <c r="D39" s="24" t="n">
        <v>8.25087</v>
      </c>
      <c r="E39" s="24" t="n">
        <v>0.00623568</v>
      </c>
      <c r="F39" s="25" t="n">
        <v>0.050868</v>
      </c>
      <c r="G39" s="25" t="n">
        <f aca="false">C39*$B$9+$B$10</f>
        <v>0.00109155872616544</v>
      </c>
      <c r="H39" s="24" t="n">
        <f aca="false">G39-F39</f>
        <v>-0.0497764412738346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2</v>
      </c>
      <c r="C40" s="25" t="n">
        <v>1.11309</v>
      </c>
      <c r="D40" s="24" t="n">
        <v>8.25087</v>
      </c>
      <c r="E40" s="24" t="n">
        <v>0.00623568</v>
      </c>
      <c r="F40" s="25" t="n">
        <v>0.0308676</v>
      </c>
      <c r="G40" s="25" t="n">
        <f aca="false">C40*$B$9+$B$10</f>
        <v>0.00109155872616544</v>
      </c>
      <c r="H40" s="24" t="n">
        <f aca="false">G40-F40</f>
        <v>-0.0297760412738346</v>
      </c>
      <c r="J40" s="26"/>
      <c r="K40" s="24"/>
    </row>
    <row r="41" customFormat="false" ht="13.5" hidden="false" customHeight="false" outlineLevel="0" collapsed="false">
      <c r="A41" s="27" t="n">
        <v>2</v>
      </c>
      <c r="B41" s="24" t="s">
        <v>42</v>
      </c>
      <c r="C41" s="28" t="n">
        <v>328.917</v>
      </c>
      <c r="D41" s="29" t="n">
        <v>3.35378</v>
      </c>
      <c r="E41" s="29" t="n">
        <v>0.00357503</v>
      </c>
      <c r="F41" s="28" t="n">
        <v>-0.0462153</v>
      </c>
      <c r="G41" s="28" t="n">
        <f aca="false">C41*$B$9+$B$10</f>
        <v>-0.0514839195545446</v>
      </c>
      <c r="H41" s="29" t="n">
        <f aca="false">G41-F41</f>
        <v>-0.00526861955454462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3</v>
      </c>
      <c r="C42" s="25" t="n">
        <v>249.87</v>
      </c>
      <c r="D42" s="24" t="n">
        <v>3.68035</v>
      </c>
      <c r="E42" s="24" t="n">
        <v>0.0037363</v>
      </c>
      <c r="F42" s="25" t="n">
        <v>-0.0496526</v>
      </c>
      <c r="G42" s="25" t="n">
        <f aca="false">C42*$B$9+$B$10</f>
        <v>-0.0388058101578163</v>
      </c>
      <c r="H42" s="24" t="n">
        <f aca="false">G42-F42</f>
        <v>0.0108467898421837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2</v>
      </c>
      <c r="C43" s="25" t="n">
        <v>199.952</v>
      </c>
      <c r="D43" s="24" t="n">
        <v>3.73378</v>
      </c>
      <c r="E43" s="24" t="n">
        <v>0.00195153</v>
      </c>
      <c r="F43" s="25" t="n">
        <v>-0.0162234</v>
      </c>
      <c r="G43" s="25" t="n">
        <f aca="false">C43*$B$9+$B$10</f>
        <v>-0.0307996130236318</v>
      </c>
      <c r="H43" s="24" t="n">
        <f aca="false">G43-F43</f>
        <v>-0.0145762130236318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3</v>
      </c>
      <c r="C44" s="25" t="n">
        <v>149.665</v>
      </c>
      <c r="D44" s="24" t="n">
        <v>3.9283</v>
      </c>
      <c r="E44" s="24" t="n">
        <v>0.00262166</v>
      </c>
      <c r="F44" s="25" t="n">
        <v>-0.0117047</v>
      </c>
      <c r="G44" s="25" t="n">
        <f aca="false">C44*$B$9+$B$10</f>
        <v>-0.0227342330948137</v>
      </c>
      <c r="H44" s="24" t="n">
        <f aca="false">G44-F44</f>
        <v>-0.0110295330948137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2</v>
      </c>
      <c r="C45" s="25" t="n">
        <v>100.196</v>
      </c>
      <c r="D45" s="24" t="n">
        <v>4.53727</v>
      </c>
      <c r="E45" s="24" t="n">
        <v>0.18419</v>
      </c>
      <c r="F45" s="25" t="n">
        <v>0.117268</v>
      </c>
      <c r="G45" s="25" t="n">
        <f aca="false">C45*$B$9+$B$10</f>
        <v>-0.0148000497134488</v>
      </c>
      <c r="H45" s="24" t="n">
        <f aca="false">G45-F45</f>
        <v>-0.132068049713449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2</v>
      </c>
      <c r="C46" s="25" t="n">
        <v>75.0833</v>
      </c>
      <c r="D46" s="24" t="n">
        <v>6.08729</v>
      </c>
      <c r="E46" s="24" t="n">
        <v>0.00851081</v>
      </c>
      <c r="F46" s="25" t="n">
        <v>0.107289</v>
      </c>
      <c r="G46" s="25" t="n">
        <f aca="false">C46*$B$9+$B$10</f>
        <v>-0.0107722996679415</v>
      </c>
      <c r="H46" s="24" t="n">
        <f aca="false">G46-F46</f>
        <v>-0.118061299667941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3</v>
      </c>
      <c r="C47" s="25" t="n">
        <v>49.8858</v>
      </c>
      <c r="D47" s="24" t="n">
        <v>6.33049</v>
      </c>
      <c r="E47" s="24" t="n">
        <v>0.00318169</v>
      </c>
      <c r="F47" s="25" t="n">
        <v>0.000488281</v>
      </c>
      <c r="G47" s="25" t="n">
        <f aca="false">C47*$B$9+$B$10</f>
        <v>-0.00673094880675682</v>
      </c>
      <c r="H47" s="24" t="n">
        <f aca="false">G47-F47</f>
        <v>-0.00721922980675682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2</v>
      </c>
      <c r="C48" s="25" t="n">
        <v>25.0434</v>
      </c>
      <c r="D48" s="24" t="n">
        <v>6.5623</v>
      </c>
      <c r="E48" s="24" t="n">
        <v>0.013864</v>
      </c>
      <c r="F48" s="25" t="n">
        <v>-0.00769758</v>
      </c>
      <c r="G48" s="25" t="n">
        <f aca="false">C48*$B$9+$B$10</f>
        <v>-0.00274655136122082</v>
      </c>
      <c r="H48" s="24" t="n">
        <f aca="false">G48-F48</f>
        <v>0.00495102863877918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3</v>
      </c>
      <c r="C49" s="25" t="n">
        <v>15.0237</v>
      </c>
      <c r="D49" s="24" t="n">
        <v>6.58561</v>
      </c>
      <c r="E49" s="24" t="n">
        <v>0.00416212</v>
      </c>
      <c r="F49" s="25" t="n">
        <v>0.00561476</v>
      </c>
      <c r="G49" s="25" t="n">
        <f aca="false">C49*$B$9+$B$10</f>
        <v>-0.00113952196450243</v>
      </c>
      <c r="H49" s="24" t="n">
        <f aca="false">G49-F49</f>
        <v>-0.00675428196450243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3</v>
      </c>
      <c r="C50" s="25" t="n">
        <v>10.2635</v>
      </c>
      <c r="D50" s="24" t="n">
        <v>6.57477</v>
      </c>
      <c r="E50" s="24" t="n">
        <v>0.00275286</v>
      </c>
      <c r="F50" s="25" t="n">
        <v>0.00477171</v>
      </c>
      <c r="G50" s="25" t="n">
        <f aca="false">C50*$B$9+$B$10</f>
        <v>-0.000376047875032794</v>
      </c>
      <c r="H50" s="24" t="n">
        <f aca="false">G50-F50</f>
        <v>-0.00514775787503279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3</v>
      </c>
      <c r="C51" s="25" t="n">
        <v>4.7967</v>
      </c>
      <c r="D51" s="24" t="n">
        <v>6.48919</v>
      </c>
      <c r="E51" s="24" t="n">
        <v>0.0101787</v>
      </c>
      <c r="F51" s="25" t="n">
        <v>0.00919056</v>
      </c>
      <c r="G51" s="25" t="n">
        <f aca="false">C51*$B$9+$B$10</f>
        <v>0.000500755652615751</v>
      </c>
      <c r="H51" s="24" t="n">
        <f aca="false">G51-F51</f>
        <v>-0.00868980434738425</v>
      </c>
      <c r="J51" s="26"/>
      <c r="K51" s="24"/>
    </row>
    <row r="52" customFormat="false" ht="13.5" hidden="false" customHeight="false" outlineLevel="0" collapsed="false">
      <c r="A52" s="23" t="n">
        <v>2</v>
      </c>
      <c r="B52" s="24" t="s">
        <v>42</v>
      </c>
      <c r="C52" s="25" t="n">
        <v>0.813968</v>
      </c>
      <c r="D52" s="24" t="n">
        <v>6.43087</v>
      </c>
      <c r="E52" s="24" t="n">
        <v>0.00501521</v>
      </c>
      <c r="F52" s="25" t="n">
        <v>-0.00913048</v>
      </c>
      <c r="G52" s="25" t="n">
        <f aca="false">C52*$B$9+$B$10</f>
        <v>0.0011395339995973</v>
      </c>
      <c r="H52" s="24" t="n">
        <f aca="false">G52-F52</f>
        <v>0.0102700139995973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7</v>
      </c>
      <c r="B1" s="32" t="n">
        <v>2</v>
      </c>
      <c r="C1" s="32"/>
      <c r="D1" s="32"/>
      <c r="E1" s="32"/>
      <c r="F1" s="32" t="s">
        <v>48</v>
      </c>
      <c r="G1" s="32" t="s">
        <v>4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0</v>
      </c>
      <c r="B2" s="33" t="s">
        <v>51</v>
      </c>
      <c r="C2" s="33" t="s">
        <v>52</v>
      </c>
      <c r="D2" s="32"/>
      <c r="E2" s="33" t="s">
        <v>5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4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5</v>
      </c>
      <c r="B4" s="36" t="s">
        <v>56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1</v>
      </c>
      <c r="E8" s="41" t="s">
        <v>52</v>
      </c>
      <c r="F8" s="40" t="s">
        <v>52</v>
      </c>
      <c r="G8" s="39"/>
      <c r="H8" s="40" t="s">
        <v>51</v>
      </c>
      <c r="I8" s="41" t="s">
        <v>52</v>
      </c>
      <c r="J8" s="40" t="s">
        <v>52</v>
      </c>
      <c r="K8" s="39"/>
    </row>
    <row r="9" customFormat="false" ht="13.5" hidden="false" customHeight="false" outlineLevel="0" collapsed="false">
      <c r="A9" s="42" t="s">
        <v>51</v>
      </c>
      <c r="B9" s="43" t="s">
        <v>52</v>
      </c>
      <c r="C9" s="43" t="s">
        <v>52</v>
      </c>
      <c r="D9" s="44" t="s">
        <v>31</v>
      </c>
      <c r="E9" s="34" t="s">
        <v>31</v>
      </c>
      <c r="F9" s="44" t="s">
        <v>31</v>
      </c>
      <c r="G9" s="43" t="s">
        <v>59</v>
      </c>
      <c r="H9" s="36" t="s">
        <v>56</v>
      </c>
      <c r="I9" s="36" t="s">
        <v>32</v>
      </c>
      <c r="J9" s="36" t="s">
        <v>32</v>
      </c>
      <c r="K9" s="43" t="s">
        <v>59</v>
      </c>
    </row>
    <row r="10" customFormat="false" ht="13.5" hidden="false" customHeight="false" outlineLevel="0" collapsed="false">
      <c r="A10" s="45" t="s">
        <v>60</v>
      </c>
      <c r="B10" s="46" t="s">
        <v>60</v>
      </c>
      <c r="C10" s="46" t="s">
        <v>61</v>
      </c>
      <c r="D10" s="47" t="s">
        <v>18</v>
      </c>
      <c r="E10" s="48" t="s">
        <v>62</v>
      </c>
      <c r="F10" s="47" t="s">
        <v>37</v>
      </c>
      <c r="G10" s="46" t="s">
        <v>63</v>
      </c>
      <c r="H10" s="47" t="s">
        <v>18</v>
      </c>
      <c r="I10" s="48" t="s">
        <v>62</v>
      </c>
      <c r="J10" s="47" t="s">
        <v>37</v>
      </c>
      <c r="K10" s="46" t="s">
        <v>6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11</v>
      </c>
      <c r="D11" s="51" t="n">
        <v>310.619</v>
      </c>
      <c r="E11" s="52" t="n">
        <v>310.887</v>
      </c>
      <c r="F11" s="51" t="n">
        <v>0.543359</v>
      </c>
      <c r="G11" s="50" t="n">
        <v>0.268372</v>
      </c>
      <c r="H11" s="51" t="n">
        <v>3.25</v>
      </c>
      <c r="I11" s="52" t="n">
        <v>3.20325</v>
      </c>
      <c r="J11" s="51" t="n">
        <v>0.00342381</v>
      </c>
      <c r="K11" s="50" t="n">
        <v>-0.04675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11</v>
      </c>
      <c r="D12" s="55" t="n">
        <v>310.965</v>
      </c>
      <c r="E12" s="32" t="n">
        <v>310.887</v>
      </c>
      <c r="F12" s="55" t="n">
        <v>0.543359</v>
      </c>
      <c r="G12" s="54" t="n">
        <v>-0.0776367</v>
      </c>
      <c r="H12" s="55" t="n">
        <v>3.26</v>
      </c>
      <c r="I12" s="32" t="n">
        <v>3.20325</v>
      </c>
      <c r="J12" s="55" t="n">
        <v>0.00342381</v>
      </c>
      <c r="K12" s="54" t="n">
        <v>-0.05675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03</v>
      </c>
      <c r="D13" s="55" t="n">
        <v>250.099</v>
      </c>
      <c r="E13" s="32" t="n">
        <v>250.127</v>
      </c>
      <c r="F13" s="55" t="n">
        <v>0.15577</v>
      </c>
      <c r="G13" s="54" t="n">
        <v>0.0279541</v>
      </c>
      <c r="H13" s="55" t="n">
        <v>3.79</v>
      </c>
      <c r="I13" s="32" t="n">
        <v>3.71498</v>
      </c>
      <c r="J13" s="55" t="n">
        <v>0.00339304</v>
      </c>
      <c r="K13" s="54" t="n">
        <v>-0.075023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03</v>
      </c>
      <c r="D14" s="55" t="n">
        <v>250.134</v>
      </c>
      <c r="E14" s="32" t="n">
        <v>250.127</v>
      </c>
      <c r="F14" s="55" t="n">
        <v>0.15577</v>
      </c>
      <c r="G14" s="54" t="n">
        <v>-0.00704956</v>
      </c>
      <c r="H14" s="55" t="n">
        <v>3.77</v>
      </c>
      <c r="I14" s="32" t="n">
        <v>3.71498</v>
      </c>
      <c r="J14" s="55" t="n">
        <v>0.00339304</v>
      </c>
      <c r="K14" s="54" t="n">
        <v>-0.055023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99</v>
      </c>
      <c r="D15" s="55" t="n">
        <v>199.944</v>
      </c>
      <c r="E15" s="32" t="n">
        <v>199.905</v>
      </c>
      <c r="F15" s="55" t="n">
        <v>0.107066</v>
      </c>
      <c r="G15" s="54" t="n">
        <v>-0.039444</v>
      </c>
      <c r="H15" s="55" t="n">
        <v>4.48</v>
      </c>
      <c r="I15" s="32" t="n">
        <v>4.51541</v>
      </c>
      <c r="J15" s="55" t="n">
        <v>0.00493184</v>
      </c>
      <c r="K15" s="54" t="n">
        <v>0.035411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99</v>
      </c>
      <c r="D16" s="55" t="n">
        <v>199.895</v>
      </c>
      <c r="E16" s="32" t="n">
        <v>199.905</v>
      </c>
      <c r="F16" s="55" t="n">
        <v>0.107066</v>
      </c>
      <c r="G16" s="54" t="n">
        <v>0.009552</v>
      </c>
      <c r="H16" s="55" t="n">
        <v>4.49</v>
      </c>
      <c r="I16" s="32" t="n">
        <v>4.51541</v>
      </c>
      <c r="J16" s="55" t="n">
        <v>0.00493184</v>
      </c>
      <c r="K16" s="54" t="n">
        <v>0.025411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86</v>
      </c>
      <c r="D17" s="55" t="n">
        <v>149.187</v>
      </c>
      <c r="E17" s="32" t="n">
        <v>149.465</v>
      </c>
      <c r="F17" s="55" t="n">
        <v>0.218428</v>
      </c>
      <c r="G17" s="54" t="n">
        <v>0.277969</v>
      </c>
      <c r="H17" s="55" t="n">
        <v>4.62</v>
      </c>
      <c r="I17" s="32" t="n">
        <v>4.60731</v>
      </c>
      <c r="J17" s="55" t="n">
        <v>0.0255075</v>
      </c>
      <c r="K17" s="54" t="n">
        <v>-0.012685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86</v>
      </c>
      <c r="D18" s="55" t="n">
        <v>149.517</v>
      </c>
      <c r="E18" s="32" t="n">
        <v>149.465</v>
      </c>
      <c r="F18" s="55" t="n">
        <v>0.218428</v>
      </c>
      <c r="G18" s="54" t="n">
        <v>-0.0520325</v>
      </c>
      <c r="H18" s="55" t="n">
        <v>4.72</v>
      </c>
      <c r="I18" s="32" t="n">
        <v>4.60731</v>
      </c>
      <c r="J18" s="55" t="n">
        <v>0.0255075</v>
      </c>
      <c r="K18" s="54" t="n">
        <v>-0.1126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83</v>
      </c>
      <c r="D19" s="55" t="n">
        <v>100.29</v>
      </c>
      <c r="E19" s="32" t="n">
        <v>100.015</v>
      </c>
      <c r="F19" s="55" t="n">
        <v>0.330468</v>
      </c>
      <c r="G19" s="54" t="n">
        <v>-0.27475</v>
      </c>
      <c r="H19" s="55" t="n">
        <v>4.72</v>
      </c>
      <c r="I19" s="32" t="n">
        <v>4.69879</v>
      </c>
      <c r="J19" s="55" t="n">
        <v>0.00383306</v>
      </c>
      <c r="K19" s="54" t="n">
        <v>-0.021211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83</v>
      </c>
      <c r="D20" s="55" t="n">
        <v>99.967</v>
      </c>
      <c r="E20" s="32" t="n">
        <v>100.015</v>
      </c>
      <c r="F20" s="55" t="n">
        <v>0.330468</v>
      </c>
      <c r="G20" s="54" t="n">
        <v>0.0482483</v>
      </c>
      <c r="H20" s="55" t="n">
        <v>4.74</v>
      </c>
      <c r="I20" s="32" t="n">
        <v>4.69879</v>
      </c>
      <c r="J20" s="55" t="n">
        <v>0.00383306</v>
      </c>
      <c r="K20" s="54" t="n">
        <v>-0.041211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93</v>
      </c>
      <c r="D21" s="55" t="n">
        <v>74.634</v>
      </c>
      <c r="E21" s="32" t="n">
        <v>74.993</v>
      </c>
      <c r="F21" s="55" t="n">
        <v>0.376697</v>
      </c>
      <c r="G21" s="54" t="n">
        <v>0.359001</v>
      </c>
      <c r="H21" s="55" t="n">
        <v>4.8</v>
      </c>
      <c r="I21" s="32" t="n">
        <v>4.74671</v>
      </c>
      <c r="J21" s="55" t="n">
        <v>0.00251021</v>
      </c>
      <c r="K21" s="54" t="n">
        <v>-0.05328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93</v>
      </c>
      <c r="D22" s="55" t="n">
        <v>75.071</v>
      </c>
      <c r="E22" s="32" t="n">
        <v>74.993</v>
      </c>
      <c r="F22" s="55" t="n">
        <v>0.376697</v>
      </c>
      <c r="G22" s="54" t="n">
        <v>-0.0779953</v>
      </c>
      <c r="H22" s="55" t="n">
        <v>4.76</v>
      </c>
      <c r="I22" s="32" t="n">
        <v>4.74671</v>
      </c>
      <c r="J22" s="55" t="n">
        <v>0.00251021</v>
      </c>
      <c r="K22" s="54" t="n">
        <v>-0.013287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93</v>
      </c>
      <c r="D23" s="55" t="n">
        <v>49.765</v>
      </c>
      <c r="E23" s="32" t="n">
        <v>49.6294</v>
      </c>
      <c r="F23" s="55" t="n">
        <v>0.138383</v>
      </c>
      <c r="G23" s="54" t="n">
        <v>-0.13562</v>
      </c>
      <c r="H23" s="55" t="n">
        <v>4.98</v>
      </c>
      <c r="I23" s="32" t="n">
        <v>4.95501</v>
      </c>
      <c r="J23" s="55" t="n">
        <v>0.00407924</v>
      </c>
      <c r="K23" s="54" t="n">
        <v>-0.0249896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93</v>
      </c>
      <c r="D24" s="55" t="n">
        <v>49.6</v>
      </c>
      <c r="E24" s="32" t="n">
        <v>49.6294</v>
      </c>
      <c r="F24" s="55" t="n">
        <v>0.138383</v>
      </c>
      <c r="G24" s="54" t="n">
        <v>0.0293808</v>
      </c>
      <c r="H24" s="55" t="n">
        <v>4.97</v>
      </c>
      <c r="I24" s="32" t="n">
        <v>4.95501</v>
      </c>
      <c r="J24" s="55" t="n">
        <v>0.00407924</v>
      </c>
      <c r="K24" s="54" t="n">
        <v>-0.014989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86</v>
      </c>
      <c r="D25" s="55" t="n">
        <v>24.638</v>
      </c>
      <c r="E25" s="32" t="n">
        <v>24.6264</v>
      </c>
      <c r="F25" s="55" t="n">
        <v>0.177725</v>
      </c>
      <c r="G25" s="54" t="n">
        <v>-0.0115948</v>
      </c>
      <c r="H25" s="55" t="n">
        <v>5.64</v>
      </c>
      <c r="I25" s="32" t="n">
        <v>5.63569</v>
      </c>
      <c r="J25" s="55" t="n">
        <v>0.00396549</v>
      </c>
      <c r="K25" s="54" t="n">
        <v>-0.00431442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86</v>
      </c>
      <c r="D26" s="55" t="n">
        <v>24.624</v>
      </c>
      <c r="E26" s="32" t="n">
        <v>24.6264</v>
      </c>
      <c r="F26" s="55" t="n">
        <v>0.177725</v>
      </c>
      <c r="G26" s="54" t="n">
        <v>0.00240517</v>
      </c>
      <c r="H26" s="55" t="n">
        <v>5.65</v>
      </c>
      <c r="I26" s="32" t="n">
        <v>5.63569</v>
      </c>
      <c r="J26" s="55" t="n">
        <v>0.00396549</v>
      </c>
      <c r="K26" s="54" t="n">
        <v>-0.0143147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85</v>
      </c>
      <c r="D27" s="55" t="n">
        <v>15.03</v>
      </c>
      <c r="E27" s="32" t="n">
        <v>15.1976</v>
      </c>
      <c r="F27" s="55" t="n">
        <v>0.172484</v>
      </c>
      <c r="G27" s="54" t="n">
        <v>0.167628</v>
      </c>
      <c r="H27" s="55" t="n">
        <v>5.96</v>
      </c>
      <c r="I27" s="32" t="n">
        <v>5.94173</v>
      </c>
      <c r="J27" s="55" t="n">
        <v>0.00861628</v>
      </c>
      <c r="K27" s="54" t="n">
        <v>-0.01827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85</v>
      </c>
      <c r="D28" s="55" t="n">
        <v>15.228</v>
      </c>
      <c r="E28" s="32" t="n">
        <v>15.1976</v>
      </c>
      <c r="F28" s="55" t="n">
        <v>0.172484</v>
      </c>
      <c r="G28" s="54" t="n">
        <v>-0.0303717</v>
      </c>
      <c r="H28" s="55" t="n">
        <v>5.98</v>
      </c>
      <c r="I28" s="32" t="n">
        <v>5.94173</v>
      </c>
      <c r="J28" s="55" t="n">
        <v>0.00861628</v>
      </c>
      <c r="K28" s="54" t="n">
        <v>-0.03827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95</v>
      </c>
      <c r="D29" s="55" t="n">
        <v>9.577</v>
      </c>
      <c r="E29" s="32" t="n">
        <v>9.73798</v>
      </c>
      <c r="F29" s="55" t="n">
        <v>0.238959</v>
      </c>
      <c r="G29" s="54" t="n">
        <v>0.160983</v>
      </c>
      <c r="H29" s="55" t="n">
        <v>7.14</v>
      </c>
      <c r="I29" s="32" t="n">
        <v>7.05642</v>
      </c>
      <c r="J29" s="55" t="n">
        <v>0.0218271</v>
      </c>
      <c r="K29" s="54" t="n">
        <v>-0.0835795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95</v>
      </c>
      <c r="D30" s="55" t="n">
        <v>9.774</v>
      </c>
      <c r="E30" s="32" t="n">
        <v>9.73798</v>
      </c>
      <c r="F30" s="55" t="n">
        <v>0.238959</v>
      </c>
      <c r="G30" s="54" t="n">
        <v>-0.0360174</v>
      </c>
      <c r="H30" s="55" t="n">
        <v>7.13</v>
      </c>
      <c r="I30" s="32" t="n">
        <v>7.05642</v>
      </c>
      <c r="J30" s="55" t="n">
        <v>0.0218271</v>
      </c>
      <c r="K30" s="54" t="n">
        <v>-0.0735798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377</v>
      </c>
      <c r="D31" s="55" t="n">
        <v>4.787</v>
      </c>
      <c r="E31" s="32" t="n">
        <v>4.81792</v>
      </c>
      <c r="F31" s="55" t="n">
        <v>0.217011</v>
      </c>
      <c r="G31" s="54" t="n">
        <v>0.0309229</v>
      </c>
      <c r="H31" s="55" t="n">
        <v>8.17</v>
      </c>
      <c r="I31" s="32" t="n">
        <v>8.23846</v>
      </c>
      <c r="J31" s="55" t="n">
        <v>0.00548687</v>
      </c>
      <c r="K31" s="54" t="n">
        <v>0.0684586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377</v>
      </c>
      <c r="D32" s="55" t="n">
        <v>4.835</v>
      </c>
      <c r="E32" s="32" t="n">
        <v>4.81792</v>
      </c>
      <c r="F32" s="55" t="n">
        <v>0.217011</v>
      </c>
      <c r="G32" s="54" t="n">
        <v>-0.017077</v>
      </c>
      <c r="H32" s="55" t="n">
        <v>8.18</v>
      </c>
      <c r="I32" s="32" t="n">
        <v>8.23846</v>
      </c>
      <c r="J32" s="55" t="n">
        <v>0.00548687</v>
      </c>
      <c r="K32" s="54" t="n">
        <v>0.0584583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287</v>
      </c>
      <c r="D33" s="55" t="n">
        <v>1.23</v>
      </c>
      <c r="E33" s="32" t="n">
        <v>1.11309</v>
      </c>
      <c r="F33" s="55" t="n">
        <v>0.182237</v>
      </c>
      <c r="G33" s="54" t="n">
        <v>-0.116906</v>
      </c>
      <c r="H33" s="55" t="n">
        <v>8.2</v>
      </c>
      <c r="I33" s="32" t="n">
        <v>8.25087</v>
      </c>
      <c r="J33" s="55" t="n">
        <v>0.00623568</v>
      </c>
      <c r="K33" s="54" t="n">
        <v>0.050868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287</v>
      </c>
      <c r="D34" s="58" t="n">
        <v>1.091</v>
      </c>
      <c r="E34" s="59" t="n">
        <v>1.11309</v>
      </c>
      <c r="F34" s="58" t="n">
        <v>0.182237</v>
      </c>
      <c r="G34" s="57" t="n">
        <v>0.0220941</v>
      </c>
      <c r="H34" s="58" t="n">
        <v>8.22</v>
      </c>
      <c r="I34" s="59" t="n">
        <v>8.25087</v>
      </c>
      <c r="J34" s="58" t="n">
        <v>0.00623568</v>
      </c>
      <c r="K34" s="57" t="n">
        <v>0.0308676</v>
      </c>
    </row>
    <row r="35" customFormat="false" ht="13.5" hidden="false" customHeight="false" outlineLevel="0" collapsed="false">
      <c r="A35" s="32" t="s">
        <v>5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302</v>
      </c>
      <c r="D36" s="51" t="n">
        <v>328.913</v>
      </c>
      <c r="E36" s="52" t="n">
        <v>328.917</v>
      </c>
      <c r="F36" s="51" t="n">
        <v>0.0489338</v>
      </c>
      <c r="G36" s="50" t="n">
        <v>0.00439453</v>
      </c>
      <c r="H36" s="51" t="n">
        <v>3.4</v>
      </c>
      <c r="I36" s="52" t="n">
        <v>3.35378</v>
      </c>
      <c r="J36" s="51" t="n">
        <v>0.00357503</v>
      </c>
      <c r="K36" s="50" t="n">
        <v>-0.046215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85</v>
      </c>
      <c r="D37" s="55" t="n">
        <v>249.872</v>
      </c>
      <c r="E37" s="32" t="n">
        <v>249.87</v>
      </c>
      <c r="F37" s="55" t="n">
        <v>0.0324896</v>
      </c>
      <c r="G37" s="54" t="n">
        <v>-0.00242615</v>
      </c>
      <c r="H37" s="55" t="n">
        <v>3.73</v>
      </c>
      <c r="I37" s="32" t="n">
        <v>3.68035</v>
      </c>
      <c r="J37" s="55" t="n">
        <v>0.0037363</v>
      </c>
      <c r="K37" s="54" t="n">
        <v>-0.0496526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91</v>
      </c>
      <c r="D38" s="55" t="n">
        <v>199.951</v>
      </c>
      <c r="E38" s="32" t="n">
        <v>199.952</v>
      </c>
      <c r="F38" s="55" t="n">
        <v>0.0306631</v>
      </c>
      <c r="G38" s="54" t="n">
        <v>0.000976562</v>
      </c>
      <c r="H38" s="55" t="n">
        <v>3.75</v>
      </c>
      <c r="I38" s="32" t="n">
        <v>3.73378</v>
      </c>
      <c r="J38" s="55" t="n">
        <v>0.00195153</v>
      </c>
      <c r="K38" s="54" t="n">
        <v>-0.0162234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81</v>
      </c>
      <c r="D39" s="55" t="n">
        <v>149.673</v>
      </c>
      <c r="E39" s="32" t="n">
        <v>149.665</v>
      </c>
      <c r="F39" s="55" t="n">
        <v>0.0431755</v>
      </c>
      <c r="G39" s="54" t="n">
        <v>-0.00848389</v>
      </c>
      <c r="H39" s="55" t="n">
        <v>3.94</v>
      </c>
      <c r="I39" s="32" t="n">
        <v>3.9283</v>
      </c>
      <c r="J39" s="55" t="n">
        <v>0.00262166</v>
      </c>
      <c r="K39" s="54" t="n">
        <v>-0.0117047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99</v>
      </c>
      <c r="D40" s="55" t="n">
        <v>100.19</v>
      </c>
      <c r="E40" s="32" t="n">
        <v>100.196</v>
      </c>
      <c r="F40" s="55" t="n">
        <v>0.0356549</v>
      </c>
      <c r="G40" s="54" t="n">
        <v>0.00643921</v>
      </c>
      <c r="H40" s="55" t="n">
        <v>4.42</v>
      </c>
      <c r="I40" s="32" t="n">
        <v>4.53727</v>
      </c>
      <c r="J40" s="55" t="n">
        <v>0.18419</v>
      </c>
      <c r="K40" s="54" t="n">
        <v>0.117268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91</v>
      </c>
      <c r="D41" s="55" t="n">
        <v>75.088</v>
      </c>
      <c r="E41" s="32" t="n">
        <v>75.0833</v>
      </c>
      <c r="F41" s="55" t="n">
        <v>0.0333126</v>
      </c>
      <c r="G41" s="54" t="n">
        <v>-0.00473022</v>
      </c>
      <c r="H41" s="55" t="n">
        <v>5.98</v>
      </c>
      <c r="I41" s="32" t="n">
        <v>6.08729</v>
      </c>
      <c r="J41" s="55" t="n">
        <v>0.00851081</v>
      </c>
      <c r="K41" s="54" t="n">
        <v>0.107289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99</v>
      </c>
      <c r="D42" s="55" t="n">
        <v>49.885</v>
      </c>
      <c r="E42" s="32" t="n">
        <v>49.8858</v>
      </c>
      <c r="F42" s="55" t="n">
        <v>0.0345932</v>
      </c>
      <c r="G42" s="54" t="n">
        <v>0.000759125</v>
      </c>
      <c r="H42" s="55" t="n">
        <v>6.33</v>
      </c>
      <c r="I42" s="32" t="n">
        <v>6.33049</v>
      </c>
      <c r="J42" s="55" t="n">
        <v>0.00318169</v>
      </c>
      <c r="K42" s="54" t="n">
        <v>0.000488281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94</v>
      </c>
      <c r="D43" s="55" t="n">
        <v>25.039</v>
      </c>
      <c r="E43" s="32" t="n">
        <v>25.0434</v>
      </c>
      <c r="F43" s="55" t="n">
        <v>0.031751</v>
      </c>
      <c r="G43" s="54" t="n">
        <v>0.00442886</v>
      </c>
      <c r="H43" s="55" t="n">
        <v>6.57</v>
      </c>
      <c r="I43" s="32" t="n">
        <v>6.5623</v>
      </c>
      <c r="J43" s="55" t="n">
        <v>0.013864</v>
      </c>
      <c r="K43" s="54" t="n">
        <v>-0.00769758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83</v>
      </c>
      <c r="D44" s="55" t="n">
        <v>15.03</v>
      </c>
      <c r="E44" s="32" t="n">
        <v>15.0237</v>
      </c>
      <c r="F44" s="55" t="n">
        <v>0.0415069</v>
      </c>
      <c r="G44" s="54" t="n">
        <v>-0.00633907</v>
      </c>
      <c r="H44" s="55" t="n">
        <v>6.58</v>
      </c>
      <c r="I44" s="32" t="n">
        <v>6.58561</v>
      </c>
      <c r="J44" s="55" t="n">
        <v>0.00416212</v>
      </c>
      <c r="K44" s="54" t="n">
        <v>0.00561476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85</v>
      </c>
      <c r="D45" s="55" t="n">
        <v>10.291</v>
      </c>
      <c r="E45" s="32" t="n">
        <v>10.2635</v>
      </c>
      <c r="F45" s="55" t="n">
        <v>0.0356867</v>
      </c>
      <c r="G45" s="54" t="n">
        <v>-0.0274954</v>
      </c>
      <c r="H45" s="55" t="n">
        <v>6.57</v>
      </c>
      <c r="I45" s="32" t="n">
        <v>6.57477</v>
      </c>
      <c r="J45" s="55" t="n">
        <v>0.00275286</v>
      </c>
      <c r="K45" s="54" t="n">
        <v>0.00477171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278</v>
      </c>
      <c r="D46" s="55" t="n">
        <v>4.816</v>
      </c>
      <c r="E46" s="32" t="n">
        <v>4.7967</v>
      </c>
      <c r="F46" s="55" t="n">
        <v>0.0344522</v>
      </c>
      <c r="G46" s="54" t="n">
        <v>-0.0192986</v>
      </c>
      <c r="H46" s="55" t="n">
        <v>6.48</v>
      </c>
      <c r="I46" s="32" t="n">
        <v>6.48919</v>
      </c>
      <c r="J46" s="55" t="n">
        <v>0.0101787</v>
      </c>
      <c r="K46" s="54" t="n">
        <v>0.00919056</v>
      </c>
    </row>
    <row r="47" customFormat="false" ht="13.5" hidden="false" customHeight="false" outlineLevel="0" collapsed="false">
      <c r="A47" s="56" t="s">
        <v>9</v>
      </c>
      <c r="B47" s="57" t="s">
        <v>10</v>
      </c>
      <c r="C47" s="57" t="n">
        <v>284</v>
      </c>
      <c r="D47" s="58" t="n">
        <v>0.797</v>
      </c>
      <c r="E47" s="59" t="n">
        <v>0.813968</v>
      </c>
      <c r="F47" s="58" t="n">
        <v>0.0659905</v>
      </c>
      <c r="G47" s="57" t="n">
        <v>0.0169683</v>
      </c>
      <c r="H47" s="58" t="n">
        <v>6.44</v>
      </c>
      <c r="I47" s="59" t="n">
        <v>6.43087</v>
      </c>
      <c r="J47" s="58" t="n">
        <v>0.00501521</v>
      </c>
      <c r="K47" s="57" t="n">
        <v>-0.00913048</v>
      </c>
    </row>
    <row r="48" customFormat="false" ht="12.75" hidden="false" customHeight="false" outlineLevel="0" collapsed="false">
      <c r="A48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6:58:05Z</dcterms:created>
  <dc:creator>G Gatien</dc:creator>
  <dc:description/>
  <dc:language>en-US</dc:language>
  <cp:lastModifiedBy>G Gatien</cp:lastModifiedBy>
  <cp:lastPrinted>2012-06-08T20:29:26Z</cp:lastPrinted>
  <dcterms:modified xsi:type="dcterms:W3CDTF">2012-06-11T18:37:03Z</dcterms:modified>
  <cp:revision>0</cp:revision>
  <dc:subject/>
  <dc:title/>
</cp:coreProperties>
</file>