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on-1119" sheetId="1" state="visible" r:id="rId2"/>
    <sheet name="CTD rosette data" sheetId="2" state="visible" r:id="rId3"/>
    <sheet name="bottle data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data</t>
  </si>
  <si>
    <t xml:space="preserve">all except 3 or 4 flags</t>
  </si>
  <si>
    <t xml:space="preserve">excl. outliers diff&gt;0.01</t>
  </si>
  <si>
    <t xml:space="preserve">excl. outliers diff&gt;0.005</t>
  </si>
  <si>
    <t xml:space="preserve">result of 2012-04</t>
  </si>
  <si>
    <t xml:space="preserve">excl. outliers diff&gt;0.007</t>
  </si>
  <si>
    <t xml:space="preserve">Oxygen:Voltage:SBE:STD</t>
  </si>
  <si>
    <t xml:space="preserve">Event_Number</t>
  </si>
  <si>
    <t xml:space="preserve">Station</t>
  </si>
  <si>
    <t xml:space="preserve">Temperature:Draw</t>
  </si>
  <si>
    <t xml:space="preserve">Comment</t>
  </si>
  <si>
    <t xml:space="preserve">SOGS</t>
  </si>
  <si>
    <r>
      <rPr>
        <sz val="10"/>
        <rFont val="Arial"/>
        <family val="0"/>
      </rPr>
      <t xml:space="preserve">OXY: 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0"/>
        <rFont val="Arial"/>
        <family val="0"/>
      </rPr>
      <t xml:space="preserve"> Small bubble.  Systematic error likely as a result of sampling technique</t>
    </r>
  </si>
  <si>
    <t xml:space="preserve">OXY: Systematic error likely as a result of sampling technique</t>
  </si>
  <si>
    <t xml:space="preserve">OXY: Bubble under stopper</t>
  </si>
  <si>
    <t xml:space="preserve">OXY: Bubble under stopper.  Messy titration. Endpoint ambiguous.</t>
  </si>
  <si>
    <t xml:space="preserve">SOGN</t>
  </si>
  <si>
    <t xml:space="preserve">OXY: Titration ended abruptly.  No definitive endpoint.</t>
  </si>
  <si>
    <t xml:space="preserve">OXY:  Duplicate value not used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Obot/Phi vs SBE DO Voltage - all unflagged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27</c:f>
              <c:numCache>
                <c:formatCode>General</c:formatCode>
                <c:ptCount val="26"/>
                <c:pt idx="0">
                  <c:v>2.54521</c:v>
                </c:pt>
                <c:pt idx="1">
                  <c:v>2.02523</c:v>
                </c:pt>
                <c:pt idx="2">
                  <c:v>2.33058</c:v>
                </c:pt>
                <c:pt idx="3">
                  <c:v>1.5263</c:v>
                </c:pt>
                <c:pt idx="4">
                  <c:v>2.62643</c:v>
                </c:pt>
                <c:pt idx="5">
                  <c:v>2.11458</c:v>
                </c:pt>
                <c:pt idx="6">
                  <c:v>1.68707</c:v>
                </c:pt>
                <c:pt idx="7">
                  <c:v>2.62991</c:v>
                </c:pt>
                <c:pt idx="8">
                  <c:v>2.11515</c:v>
                </c:pt>
                <c:pt idx="9">
                  <c:v>2.4312</c:v>
                </c:pt>
                <c:pt idx="10">
                  <c:v>2.62938</c:v>
                </c:pt>
                <c:pt idx="11">
                  <c:v>1.69524</c:v>
                </c:pt>
                <c:pt idx="12">
                  <c:v>1.94085</c:v>
                </c:pt>
                <c:pt idx="13">
                  <c:v>1.78008</c:v>
                </c:pt>
                <c:pt idx="14">
                  <c:v>2.02537</c:v>
                </c:pt>
                <c:pt idx="15">
                  <c:v>3.12526</c:v>
                </c:pt>
                <c:pt idx="16">
                  <c:v>2.59689</c:v>
                </c:pt>
                <c:pt idx="17">
                  <c:v>2.42787</c:v>
                </c:pt>
                <c:pt idx="18">
                  <c:v>2.04599</c:v>
                </c:pt>
                <c:pt idx="19">
                  <c:v>1.69441</c:v>
                </c:pt>
                <c:pt idx="20">
                  <c:v>1.94934</c:v>
                </c:pt>
                <c:pt idx="21">
                  <c:v>1.94952</c:v>
                </c:pt>
                <c:pt idx="22">
                  <c:v>1.98858</c:v>
                </c:pt>
                <c:pt idx="23">
                  <c:v>2.7721</c:v>
                </c:pt>
                <c:pt idx="24">
                  <c:v>2.46087</c:v>
                </c:pt>
                <c:pt idx="25">
                  <c:v>2.7691</c:v>
                </c:pt>
              </c:numCache>
            </c:numRef>
          </c:xVal>
          <c:yVal>
            <c:numRef>
              <c:f>'comparison-1119'!$M$2:$M$27</c:f>
              <c:numCache>
                <c:formatCode>General</c:formatCode>
                <c:ptCount val="26"/>
                <c:pt idx="0">
                  <c:v>0.915582763482606</c:v>
                </c:pt>
                <c:pt idx="1">
                  <c:v>0.688853190473385</c:v>
                </c:pt>
                <c:pt idx="2">
                  <c:v>0.821615923780873</c:v>
                </c:pt>
                <c:pt idx="3">
                  <c:v>0.471588258697057</c:v>
                </c:pt>
                <c:pt idx="4">
                  <c:v>0.951895583319722</c:v>
                </c:pt>
                <c:pt idx="5">
                  <c:v>0.726668526967199</c:v>
                </c:pt>
                <c:pt idx="6">
                  <c:v>0.542237853063399</c:v>
                </c:pt>
                <c:pt idx="7">
                  <c:v>0.953687732588448</c:v>
                </c:pt>
                <c:pt idx="8">
                  <c:v>0.729183095808711</c:v>
                </c:pt>
                <c:pt idx="9">
                  <c:v>0.867203600138035</c:v>
                </c:pt>
                <c:pt idx="10">
                  <c:v>0.950853975519859</c:v>
                </c:pt>
                <c:pt idx="11">
                  <c:v>0.547272013923427</c:v>
                </c:pt>
                <c:pt idx="12">
                  <c:v>0.648684617149744</c:v>
                </c:pt>
                <c:pt idx="13">
                  <c:v>0.57835515281281</c:v>
                </c:pt>
                <c:pt idx="14">
                  <c:v>0.692215935364905</c:v>
                </c:pt>
                <c:pt idx="15">
                  <c:v>1.16509302823718</c:v>
                </c:pt>
                <c:pt idx="16">
                  <c:v>0.941778921281845</c:v>
                </c:pt>
                <c:pt idx="17">
                  <c:v>0.86893645543691</c:v>
                </c:pt>
                <c:pt idx="18">
                  <c:v>0.702417929358587</c:v>
                </c:pt>
                <c:pt idx="19">
                  <c:v>0.549206613783268</c:v>
                </c:pt>
                <c:pt idx="20">
                  <c:v>0.648045642810498</c:v>
                </c:pt>
                <c:pt idx="21">
                  <c:v>0.646846018019431</c:v>
                </c:pt>
                <c:pt idx="22">
                  <c:v>0.684877046152449</c:v>
                </c:pt>
                <c:pt idx="23">
                  <c:v>1.02704014224833</c:v>
                </c:pt>
                <c:pt idx="24">
                  <c:v>0.864867029483558</c:v>
                </c:pt>
                <c:pt idx="25">
                  <c:v>1.0285541327701</c:v>
                </c:pt>
              </c:numCache>
            </c:numRef>
          </c:yVal>
          <c:smooth val="0"/>
        </c:ser>
        <c:axId val="63548535"/>
        <c:axId val="75943148"/>
      </c:scatterChart>
      <c:valAx>
        <c:axId val="63548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3148"/>
        <c:crossesAt val="0"/>
        <c:crossBetween val="midCat"/>
      </c:valAx>
      <c:valAx>
        <c:axId val="7594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85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 - excluding outliers  diff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20</c:f>
              <c:numCache>
                <c:formatCode>General</c:formatCode>
                <c:ptCount val="19"/>
                <c:pt idx="0">
                  <c:v>2.54521</c:v>
                </c:pt>
                <c:pt idx="1">
                  <c:v>2.02523</c:v>
                </c:pt>
                <c:pt idx="2">
                  <c:v>2.33058</c:v>
                </c:pt>
                <c:pt idx="3">
                  <c:v>1.5263</c:v>
                </c:pt>
                <c:pt idx="4">
                  <c:v>2.62643</c:v>
                </c:pt>
                <c:pt idx="5">
                  <c:v>2.11458</c:v>
                </c:pt>
                <c:pt idx="6">
                  <c:v>1.68707</c:v>
                </c:pt>
                <c:pt idx="7">
                  <c:v>2.62991</c:v>
                </c:pt>
                <c:pt idx="8">
                  <c:v>2.11515</c:v>
                </c:pt>
                <c:pt idx="9">
                  <c:v>2.4312</c:v>
                </c:pt>
                <c:pt idx="10">
                  <c:v>2.62938</c:v>
                </c:pt>
                <c:pt idx="11">
                  <c:v>1.69524</c:v>
                </c:pt>
                <c:pt idx="12">
                  <c:v>1.94085</c:v>
                </c:pt>
                <c:pt idx="13">
                  <c:v>1.78008</c:v>
                </c:pt>
                <c:pt idx="14">
                  <c:v>2.02537</c:v>
                </c:pt>
                <c:pt idx="15">
                  <c:v>3.12526</c:v>
                </c:pt>
                <c:pt idx="16">
                  <c:v>2.59689</c:v>
                </c:pt>
                <c:pt idx="17">
                  <c:v>2.42787</c:v>
                </c:pt>
                <c:pt idx="18">
                  <c:v>2.04599</c:v>
                </c:pt>
              </c:numCache>
            </c:numRef>
          </c:xVal>
          <c:yVal>
            <c:numRef>
              <c:f>'comparison-1119'!$M$2:$M$20</c:f>
              <c:numCache>
                <c:formatCode>General</c:formatCode>
                <c:ptCount val="19"/>
                <c:pt idx="0">
                  <c:v>0.915582763482606</c:v>
                </c:pt>
                <c:pt idx="1">
                  <c:v>0.688853190473385</c:v>
                </c:pt>
                <c:pt idx="2">
                  <c:v>0.821615923780873</c:v>
                </c:pt>
                <c:pt idx="3">
                  <c:v>0.471588258697057</c:v>
                </c:pt>
                <c:pt idx="4">
                  <c:v>0.951895583319722</c:v>
                </c:pt>
                <c:pt idx="5">
                  <c:v>0.726668526967199</c:v>
                </c:pt>
                <c:pt idx="6">
                  <c:v>0.542237853063399</c:v>
                </c:pt>
                <c:pt idx="7">
                  <c:v>0.953687732588448</c:v>
                </c:pt>
                <c:pt idx="8">
                  <c:v>0.729183095808711</c:v>
                </c:pt>
                <c:pt idx="9">
                  <c:v>0.867203600138035</c:v>
                </c:pt>
                <c:pt idx="10">
                  <c:v>0.950853975519859</c:v>
                </c:pt>
                <c:pt idx="11">
                  <c:v>0.547272013923427</c:v>
                </c:pt>
                <c:pt idx="12">
                  <c:v>0.648684617149744</c:v>
                </c:pt>
                <c:pt idx="13">
                  <c:v>0.57835515281281</c:v>
                </c:pt>
                <c:pt idx="14">
                  <c:v>0.692215935364905</c:v>
                </c:pt>
                <c:pt idx="15">
                  <c:v>1.16509302823718</c:v>
                </c:pt>
                <c:pt idx="16">
                  <c:v>0.941778921281845</c:v>
                </c:pt>
                <c:pt idx="17">
                  <c:v>0.86893645543691</c:v>
                </c:pt>
                <c:pt idx="18">
                  <c:v>0.702417929358587</c:v>
                </c:pt>
              </c:numCache>
            </c:numRef>
          </c:yVal>
          <c:smooth val="0"/>
        </c:ser>
        <c:axId val="15780037"/>
        <c:axId val="14331222"/>
      </c:scatterChart>
      <c:valAx>
        <c:axId val="1578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1222"/>
        <c:crossesAt val="0"/>
        <c:crossBetween val="midCat"/>
      </c:valAx>
      <c:valAx>
        <c:axId val="1433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0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 - all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37</c:f>
              <c:numCache>
                <c:formatCode>General</c:formatCode>
                <c:ptCount val="36"/>
                <c:pt idx="0">
                  <c:v>2.54521</c:v>
                </c:pt>
                <c:pt idx="1">
                  <c:v>2.02523</c:v>
                </c:pt>
                <c:pt idx="2">
                  <c:v>2.33058</c:v>
                </c:pt>
                <c:pt idx="3">
                  <c:v>1.5263</c:v>
                </c:pt>
                <c:pt idx="4">
                  <c:v>2.62643</c:v>
                </c:pt>
                <c:pt idx="5">
                  <c:v>2.11458</c:v>
                </c:pt>
                <c:pt idx="6">
                  <c:v>1.68707</c:v>
                </c:pt>
                <c:pt idx="7">
                  <c:v>2.62991</c:v>
                </c:pt>
                <c:pt idx="8">
                  <c:v>2.11515</c:v>
                </c:pt>
                <c:pt idx="9">
                  <c:v>2.4312</c:v>
                </c:pt>
                <c:pt idx="10">
                  <c:v>2.62938</c:v>
                </c:pt>
                <c:pt idx="11">
                  <c:v>1.69524</c:v>
                </c:pt>
                <c:pt idx="12">
                  <c:v>1.94085</c:v>
                </c:pt>
                <c:pt idx="13">
                  <c:v>1.78008</c:v>
                </c:pt>
                <c:pt idx="14">
                  <c:v>2.02537</c:v>
                </c:pt>
                <c:pt idx="15">
                  <c:v>3.12526</c:v>
                </c:pt>
                <c:pt idx="16">
                  <c:v>2.59689</c:v>
                </c:pt>
                <c:pt idx="17">
                  <c:v>2.42787</c:v>
                </c:pt>
                <c:pt idx="18">
                  <c:v>2.04599</c:v>
                </c:pt>
                <c:pt idx="19">
                  <c:v>1.69441</c:v>
                </c:pt>
                <c:pt idx="20">
                  <c:v>1.94934</c:v>
                </c:pt>
                <c:pt idx="21">
                  <c:v>1.94952</c:v>
                </c:pt>
                <c:pt idx="22">
                  <c:v>1.98858</c:v>
                </c:pt>
                <c:pt idx="23">
                  <c:v>2.7721</c:v>
                </c:pt>
                <c:pt idx="24">
                  <c:v>2.46087</c:v>
                </c:pt>
                <c:pt idx="25">
                  <c:v>2.7691</c:v>
                </c:pt>
                <c:pt idx="26">
                  <c:v>1.7119</c:v>
                </c:pt>
                <c:pt idx="27">
                  <c:v>1.52715</c:v>
                </c:pt>
                <c:pt idx="28">
                  <c:v>1.99433</c:v>
                </c:pt>
                <c:pt idx="29">
                  <c:v>1.57453</c:v>
                </c:pt>
                <c:pt idx="30">
                  <c:v>2.04611</c:v>
                </c:pt>
                <c:pt idx="31">
                  <c:v>2.33032</c:v>
                </c:pt>
                <c:pt idx="32">
                  <c:v>3.12547</c:v>
                </c:pt>
                <c:pt idx="33">
                  <c:v>2.58719</c:v>
                </c:pt>
                <c:pt idx="34">
                  <c:v>3.13012</c:v>
                </c:pt>
                <c:pt idx="35">
                  <c:v>3.13124</c:v>
                </c:pt>
              </c:numCache>
            </c:numRef>
          </c:xVal>
          <c:yVal>
            <c:numRef>
              <c:f>'comparison-1119'!$M$2:$M$37</c:f>
              <c:numCache>
                <c:formatCode>General</c:formatCode>
                <c:ptCount val="36"/>
                <c:pt idx="0">
                  <c:v>0.915582763482606</c:v>
                </c:pt>
                <c:pt idx="1">
                  <c:v>0.688853190473385</c:v>
                </c:pt>
                <c:pt idx="2">
                  <c:v>0.821615923780873</c:v>
                </c:pt>
                <c:pt idx="3">
                  <c:v>0.471588258697057</c:v>
                </c:pt>
                <c:pt idx="4">
                  <c:v>0.951895583319722</c:v>
                </c:pt>
                <c:pt idx="5">
                  <c:v>0.726668526967199</c:v>
                </c:pt>
                <c:pt idx="6">
                  <c:v>0.542237853063399</c:v>
                </c:pt>
                <c:pt idx="7">
                  <c:v>0.953687732588448</c:v>
                </c:pt>
                <c:pt idx="8">
                  <c:v>0.729183095808711</c:v>
                </c:pt>
                <c:pt idx="9">
                  <c:v>0.867203600138035</c:v>
                </c:pt>
                <c:pt idx="10">
                  <c:v>0.950853975519859</c:v>
                </c:pt>
                <c:pt idx="11">
                  <c:v>0.547272013923427</c:v>
                </c:pt>
                <c:pt idx="12">
                  <c:v>0.648684617149744</c:v>
                </c:pt>
                <c:pt idx="13">
                  <c:v>0.57835515281281</c:v>
                </c:pt>
                <c:pt idx="14">
                  <c:v>0.692215935364905</c:v>
                </c:pt>
                <c:pt idx="15">
                  <c:v>1.16509302823718</c:v>
                </c:pt>
                <c:pt idx="16">
                  <c:v>0.941778921281845</c:v>
                </c:pt>
                <c:pt idx="17">
                  <c:v>0.86893645543691</c:v>
                </c:pt>
                <c:pt idx="18">
                  <c:v>0.702417929358587</c:v>
                </c:pt>
                <c:pt idx="19">
                  <c:v>0.549206613783268</c:v>
                </c:pt>
                <c:pt idx="20">
                  <c:v>0.648045642810498</c:v>
                </c:pt>
                <c:pt idx="21">
                  <c:v>0.646846018019431</c:v>
                </c:pt>
                <c:pt idx="22">
                  <c:v>0.684877046152449</c:v>
                </c:pt>
                <c:pt idx="23">
                  <c:v>1.02704014224833</c:v>
                </c:pt>
                <c:pt idx="24">
                  <c:v>0.864867029483558</c:v>
                </c:pt>
                <c:pt idx="25">
                  <c:v>1.0285541327701</c:v>
                </c:pt>
                <c:pt idx="26">
                  <c:v>0.548155740085303</c:v>
                </c:pt>
                <c:pt idx="27">
                  <c:v>0.469850611050299</c:v>
                </c:pt>
                <c:pt idx="28">
                  <c:v>0.669940411847421</c:v>
                </c:pt>
                <c:pt idx="29">
                  <c:v>0.491984563171127</c:v>
                </c:pt>
                <c:pt idx="30">
                  <c:v>0.69720556963641</c:v>
                </c:pt>
                <c:pt idx="31">
                  <c:v>0.82316628771227</c:v>
                </c:pt>
                <c:pt idx="32">
                  <c:v>1.16532938114491</c:v>
                </c:pt>
                <c:pt idx="33">
                  <c:v>0.935717764358679</c:v>
                </c:pt>
                <c:pt idx="34">
                  <c:v>1.16880137510111</c:v>
                </c:pt>
                <c:pt idx="35">
                  <c:v>1.17158713571906</c:v>
                </c:pt>
              </c:numCache>
            </c:numRef>
          </c:yVal>
          <c:smooth val="0"/>
        </c:ser>
        <c:axId val="95780800"/>
        <c:axId val="18371343"/>
      </c:scatterChart>
      <c:valAx>
        <c:axId val="9578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343"/>
        <c:crossesAt val="0"/>
        <c:crossBetween val="midCat"/>
      </c:valAx>
      <c:valAx>
        <c:axId val="1837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08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9160</xdr:colOff>
      <xdr:row>0</xdr:row>
      <xdr:rowOff>0</xdr:rowOff>
    </xdr:from>
    <xdr:to>
      <xdr:col>43</xdr:col>
      <xdr:colOff>130320</xdr:colOff>
      <xdr:row>21</xdr:row>
      <xdr:rowOff>9720</xdr:rowOff>
    </xdr:to>
    <xdr:graphicFrame>
      <xdr:nvGraphicFramePr>
        <xdr:cNvPr id="0" name="Chart 1"/>
        <xdr:cNvGraphicFramePr/>
      </xdr:nvGraphicFramePr>
      <xdr:xfrm>
        <a:off x="20088000" y="0"/>
        <a:ext cx="7579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29320</xdr:colOff>
      <xdr:row>24</xdr:row>
      <xdr:rowOff>18720</xdr:rowOff>
    </xdr:from>
    <xdr:to>
      <xdr:col>31</xdr:col>
      <xdr:colOff>70200</xdr:colOff>
      <xdr:row>47</xdr:row>
      <xdr:rowOff>152280</xdr:rowOff>
    </xdr:to>
    <xdr:graphicFrame>
      <xdr:nvGraphicFramePr>
        <xdr:cNvPr id="1" name="Chart 4"/>
        <xdr:cNvGraphicFramePr/>
      </xdr:nvGraphicFramePr>
      <xdr:xfrm>
        <a:off x="11716560" y="4333680"/>
        <a:ext cx="8232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588240</xdr:colOff>
      <xdr:row>23</xdr:row>
      <xdr:rowOff>19080</xdr:rowOff>
    </xdr:from>
    <xdr:to>
      <xdr:col>44</xdr:col>
      <xdr:colOff>498960</xdr:colOff>
      <xdr:row>47</xdr:row>
      <xdr:rowOff>9360</xdr:rowOff>
    </xdr:to>
    <xdr:graphicFrame>
      <xdr:nvGraphicFramePr>
        <xdr:cNvPr id="2" name="Chart 6"/>
        <xdr:cNvGraphicFramePr/>
      </xdr:nvGraphicFramePr>
      <xdr:xfrm>
        <a:off x="20467080" y="4172040"/>
        <a:ext cx="82069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8" min="24" style="0" width="8.14"/>
  </cols>
  <sheetData>
    <row r="1" customFormat="false" ht="4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1" t="s">
        <v>13</v>
      </c>
      <c r="O1" s="2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7</v>
      </c>
      <c r="B2" s="0" t="n">
        <v>49.885</v>
      </c>
      <c r="C2" s="0" t="n">
        <v>7.5323</v>
      </c>
      <c r="D2" s="0" t="n">
        <v>7.5335</v>
      </c>
      <c r="E2" s="0" t="n">
        <v>29.3101</v>
      </c>
      <c r="F2" s="0" t="n">
        <v>29.3113</v>
      </c>
      <c r="G2" s="0" t="n">
        <v>6.92283</v>
      </c>
      <c r="H2" s="0" t="n">
        <v>2.54521</v>
      </c>
      <c r="I2" s="0" t="n">
        <v>13</v>
      </c>
      <c r="J2" s="0" t="n">
        <v>13</v>
      </c>
      <c r="K2" s="0" t="n">
        <v>57</v>
      </c>
      <c r="L2" s="0" t="n">
        <f aca="false">G2*(1-0.0015691*C2+0.000071741*C2^2-0.0000013719*C2^3)*EXP(0.036*B2/(C2+273.15))</f>
        <v>6.90919382259855</v>
      </c>
      <c r="M2" s="0" t="n">
        <f aca="false">N2/L2</f>
        <v>0.915582763482606</v>
      </c>
      <c r="N2" s="3" t="n">
        <v>6.32593877353173</v>
      </c>
      <c r="O2" s="4"/>
      <c r="P2" s="0" t="n">
        <f aca="false">ABS(H2*$Q$2+$R$2-M2)</f>
        <v>7.64048260593064E-006</v>
      </c>
      <c r="Q2" s="0" t="n">
        <v>0.4363</v>
      </c>
      <c r="R2" s="0" t="n">
        <v>-0.1949</v>
      </c>
      <c r="V2" s="5" t="s">
        <v>22</v>
      </c>
      <c r="W2" s="5"/>
      <c r="X2" s="5"/>
      <c r="Y2" s="5"/>
      <c r="Z2" s="5"/>
      <c r="AA2" s="5"/>
      <c r="AB2" s="5"/>
    </row>
    <row r="3" customFormat="false" ht="14.25" hidden="false" customHeight="false" outlineLevel="0" collapsed="false">
      <c r="A3" s="0" t="n">
        <v>5</v>
      </c>
      <c r="B3" s="0" t="n">
        <v>100.29</v>
      </c>
      <c r="C3" s="0" t="n">
        <v>7.8995</v>
      </c>
      <c r="D3" s="0" t="n">
        <v>7.9003</v>
      </c>
      <c r="E3" s="0" t="n">
        <v>30.2015</v>
      </c>
      <c r="F3" s="0" t="n">
        <v>30.2032</v>
      </c>
      <c r="G3" s="0" t="n">
        <v>6.82506</v>
      </c>
      <c r="H3" s="0" t="n">
        <v>2.02523</v>
      </c>
      <c r="I3" s="0" t="n">
        <v>9</v>
      </c>
      <c r="J3" s="0" t="n">
        <v>9</v>
      </c>
      <c r="K3" s="0" t="n">
        <v>9</v>
      </c>
      <c r="L3" s="0" t="n">
        <f aca="false">G3*(1-0.0015691*C3+0.000071741*C3^2-0.0000013719*C3^3)*EXP(0.036*B3/(C3+273.15))</f>
        <v>6.8538852110933</v>
      </c>
      <c r="M3" s="0" t="n">
        <f aca="false">N3/L3</f>
        <v>0.688853190473385</v>
      </c>
      <c r="N3" s="3" t="n">
        <v>4.72132069479997</v>
      </c>
      <c r="O3" s="4"/>
      <c r="P3" s="0" t="n">
        <f aca="false">ABS(H3*$Q$2+$R$2-M3)</f>
        <v>0.000145341473385074</v>
      </c>
      <c r="V3" s="6"/>
      <c r="W3" s="6"/>
      <c r="X3" s="6" t="s">
        <v>23</v>
      </c>
      <c r="Y3" s="6" t="s">
        <v>24</v>
      </c>
      <c r="Z3" s="6" t="s">
        <v>25</v>
      </c>
      <c r="AA3" s="6" t="s">
        <v>26</v>
      </c>
      <c r="AB3" s="7" t="s">
        <v>27</v>
      </c>
    </row>
    <row r="4" customFormat="false" ht="12.75" hidden="false" customHeight="false" outlineLevel="0" collapsed="false">
      <c r="A4" s="0" t="n">
        <v>5</v>
      </c>
      <c r="B4" s="0" t="n">
        <v>24.638</v>
      </c>
      <c r="C4" s="0" t="n">
        <v>7.6349</v>
      </c>
      <c r="D4" s="0" t="n">
        <v>7.6353</v>
      </c>
      <c r="E4" s="0" t="n">
        <v>29.4568</v>
      </c>
      <c r="F4" s="0" t="n">
        <v>29.4584</v>
      </c>
      <c r="G4" s="0" t="n">
        <v>6.89994</v>
      </c>
      <c r="H4" s="0" t="n">
        <v>2.33058</v>
      </c>
      <c r="I4" s="0" t="n">
        <v>15</v>
      </c>
      <c r="J4" s="0" t="n">
        <v>15</v>
      </c>
      <c r="K4" s="0" t="n">
        <v>15</v>
      </c>
      <c r="L4" s="0" t="n">
        <f aca="false">G4*(1-0.0015691*C4+0.000071741*C4^2-0.0000013719*C4^3)*EXP(0.036*B4/(C4+273.15))</f>
        <v>6.86356831766897</v>
      </c>
      <c r="M4" s="0" t="n">
        <f aca="false">N4/L4</f>
        <v>0.821615923780873</v>
      </c>
      <c r="N4" s="3" t="n">
        <v>5.63921702375472</v>
      </c>
      <c r="O4" s="4"/>
      <c r="P4" s="0" t="n">
        <f aca="false">ABS(H4*$Q$2+$R$2-M4)</f>
        <v>0.000316130219127131</v>
      </c>
      <c r="V4" s="6" t="s">
        <v>28</v>
      </c>
      <c r="W4" s="6" t="s">
        <v>29</v>
      </c>
      <c r="X4" s="6" t="n">
        <v>0.4278</v>
      </c>
      <c r="Y4" s="6" t="n">
        <f aca="false">X4*AA4</f>
        <v>-0.21856302</v>
      </c>
      <c r="Z4" s="6" t="n">
        <v>0.4278</v>
      </c>
      <c r="AA4" s="6" t="n">
        <v>-0.5109</v>
      </c>
      <c r="AB4" s="6"/>
    </row>
    <row r="5" customFormat="false" ht="12.75" hidden="false" customHeight="false" outlineLevel="0" collapsed="false">
      <c r="A5" s="0" t="n">
        <v>5</v>
      </c>
      <c r="B5" s="0" t="n">
        <v>310.965</v>
      </c>
      <c r="C5" s="0" t="n">
        <v>8.5438</v>
      </c>
      <c r="D5" s="0" t="n">
        <v>8.5445</v>
      </c>
      <c r="E5" s="0" t="n">
        <v>30.8217</v>
      </c>
      <c r="F5" s="0" t="n">
        <v>30.8233</v>
      </c>
      <c r="G5" s="0" t="n">
        <v>6.69917</v>
      </c>
      <c r="H5" s="0" t="n">
        <v>1.5263</v>
      </c>
      <c r="I5" s="0" t="n">
        <v>2</v>
      </c>
      <c r="J5" s="0" t="n">
        <v>2</v>
      </c>
      <c r="K5" s="0" t="n">
        <v>2</v>
      </c>
      <c r="L5" s="0" t="n">
        <f aca="false">G5*(1-0.0015691*C5+0.000071741*C5^2-0.0000013719*C5^3)*EXP(0.036*B5/(C5+273.15))</f>
        <v>6.90785130703204</v>
      </c>
      <c r="M5" s="0" t="n">
        <f aca="false">N5/L5</f>
        <v>0.471588258697057</v>
      </c>
      <c r="N5" s="3" t="n">
        <v>3.25766156922142</v>
      </c>
      <c r="O5" s="4"/>
      <c r="P5" s="0" t="n">
        <f aca="false">ABS(H5*$Q$2+$R$2-M5)</f>
        <v>0.000563568697056482</v>
      </c>
      <c r="V5" s="6" t="n">
        <v>36</v>
      </c>
      <c r="W5" s="6" t="s">
        <v>30</v>
      </c>
      <c r="X5" s="6" t="n">
        <v>0.4375</v>
      </c>
      <c r="Y5" s="6" t="n">
        <v>-0.1971</v>
      </c>
      <c r="Z5" s="6" t="n">
        <f aca="false">X5</f>
        <v>0.4375</v>
      </c>
      <c r="AA5" s="6" t="n">
        <f aca="false">Y5/X5</f>
        <v>-0.450514285714286</v>
      </c>
      <c r="AB5" s="6" t="n">
        <v>0.9993</v>
      </c>
    </row>
    <row r="6" customFormat="false" ht="12.75" hidden="false" customHeight="false" outlineLevel="0" collapsed="false">
      <c r="A6" s="0" t="n">
        <v>7</v>
      </c>
      <c r="B6" s="0" t="n">
        <v>10.291</v>
      </c>
      <c r="C6" s="0" t="n">
        <v>7.4356</v>
      </c>
      <c r="D6" s="0" t="n">
        <v>7.4375</v>
      </c>
      <c r="E6" s="0" t="n">
        <v>29.158</v>
      </c>
      <c r="F6" s="0" t="n">
        <v>29.1592</v>
      </c>
      <c r="G6" s="0" t="n">
        <v>6.94518</v>
      </c>
      <c r="H6" s="0" t="n">
        <v>2.62643</v>
      </c>
      <c r="I6" s="0" t="n">
        <v>19</v>
      </c>
      <c r="J6" s="0" t="n">
        <v>19</v>
      </c>
      <c r="K6" s="0" t="n">
        <v>63</v>
      </c>
      <c r="L6" s="0" t="n">
        <f aca="false">G6*(1-0.0015691*C6+0.000071741*C6^2-0.0000013719*C6^3)*EXP(0.036*B6/(C6+273.15))</f>
        <v>6.8968801459853</v>
      </c>
      <c r="M6" s="0" t="n">
        <f aca="false">N6/L6</f>
        <v>0.951895583319722</v>
      </c>
      <c r="N6" s="3" t="n">
        <v>6.56510974964888</v>
      </c>
      <c r="O6" s="4"/>
      <c r="P6" s="0" t="n">
        <f aca="false">ABS(H6*$Q$2+$R$2-M6)</f>
        <v>0.000884174319721653</v>
      </c>
      <c r="V6" s="6" t="n">
        <v>26</v>
      </c>
      <c r="W6" s="6" t="s">
        <v>31</v>
      </c>
      <c r="X6" s="6" t="n">
        <v>0.4384</v>
      </c>
      <c r="Y6" s="6" t="n">
        <v>-0.1986</v>
      </c>
      <c r="Z6" s="6" t="n">
        <f aca="false">X6</f>
        <v>0.4384</v>
      </c>
      <c r="AA6" s="6" t="n">
        <f aca="false">Y6/X6</f>
        <v>-0.453010948905109</v>
      </c>
      <c r="AB6" s="6" t="n">
        <v>0.9988</v>
      </c>
    </row>
    <row r="7" customFormat="false" ht="12.75" hidden="false" customHeight="false" outlineLevel="0" collapsed="false">
      <c r="A7" s="0" t="n">
        <v>5</v>
      </c>
      <c r="B7" s="0" t="n">
        <v>49.6</v>
      </c>
      <c r="C7" s="0" t="n">
        <v>7.8262</v>
      </c>
      <c r="D7" s="0" t="n">
        <v>7.8285</v>
      </c>
      <c r="E7" s="0" t="n">
        <v>29.909</v>
      </c>
      <c r="F7" s="0" t="n">
        <v>29.9111</v>
      </c>
      <c r="G7" s="0" t="n">
        <v>6.84953</v>
      </c>
      <c r="H7" s="0" t="n">
        <v>2.11458</v>
      </c>
      <c r="I7" s="0" t="n">
        <v>14</v>
      </c>
      <c r="J7" s="0" t="n">
        <v>14</v>
      </c>
      <c r="K7" s="0" t="n">
        <v>14</v>
      </c>
      <c r="L7" s="0" t="n">
        <f aca="false">G7*(1-0.0015691*C7+0.000071741*C7^2-0.0000013719*C7^3)*EXP(0.036*B7/(C7+273.15))</f>
        <v>6.83430443867661</v>
      </c>
      <c r="M7" s="0" t="n">
        <f aca="false">N7/L7</f>
        <v>0.726668526967199</v>
      </c>
      <c r="N7" s="3" t="n">
        <v>4.96627393929852</v>
      </c>
      <c r="O7" s="4"/>
      <c r="P7" s="0" t="n">
        <f aca="false">ABS(H7*$Q$2+$R$2-M7)</f>
        <v>0.00102272703280115</v>
      </c>
      <c r="V7" s="8" t="n">
        <v>22</v>
      </c>
      <c r="W7" s="8" t="s">
        <v>32</v>
      </c>
      <c r="X7" s="8" t="n">
        <v>0.4363</v>
      </c>
      <c r="Y7" s="8" t="n">
        <v>-0.1949</v>
      </c>
      <c r="Z7" s="6" t="n">
        <f aca="false">X7</f>
        <v>0.4363</v>
      </c>
      <c r="AA7" s="6" t="n">
        <f aca="false">Y7/X7</f>
        <v>-0.446710978684391</v>
      </c>
      <c r="AB7" s="8" t="n">
        <v>0.9996</v>
      </c>
    </row>
    <row r="8" customFormat="false" ht="12.75" hidden="false" customHeight="false" outlineLevel="0" collapsed="false">
      <c r="A8" s="0" t="n">
        <v>7</v>
      </c>
      <c r="B8" s="0" t="n">
        <v>249.872</v>
      </c>
      <c r="C8" s="0" t="n">
        <v>8.4976</v>
      </c>
      <c r="D8" s="0" t="n">
        <v>8.4983</v>
      </c>
      <c r="E8" s="0" t="n">
        <v>30.5315</v>
      </c>
      <c r="F8" s="0" t="n">
        <v>30.533</v>
      </c>
      <c r="G8" s="0" t="n">
        <v>6.71879</v>
      </c>
      <c r="H8" s="0" t="n">
        <v>1.68707</v>
      </c>
      <c r="I8" s="0" t="n">
        <v>3</v>
      </c>
      <c r="J8" s="0" t="n">
        <v>3</v>
      </c>
      <c r="K8" s="0" t="n">
        <v>47</v>
      </c>
      <c r="L8" s="0" t="n">
        <f aca="false">G8*(1-0.0015691*C8+0.000071741*C8^2-0.0000013719*C8^3)*EXP(0.036*B8/(C8+273.15))</f>
        <v>6.87444433356615</v>
      </c>
      <c r="M8" s="0" t="n">
        <f aca="false">N8/L8</f>
        <v>0.542237853063399</v>
      </c>
      <c r="N8" s="3" t="n">
        <v>3.72758393643676</v>
      </c>
      <c r="O8" s="4"/>
      <c r="P8" s="0" t="n">
        <f aca="false">ABS(H8*$Q$2+$R$2-M8)</f>
        <v>0.00106921206339905</v>
      </c>
      <c r="V8" s="6" t="n">
        <v>20</v>
      </c>
      <c r="W8" s="6" t="s">
        <v>33</v>
      </c>
      <c r="X8" s="6" t="n">
        <v>0.4357</v>
      </c>
      <c r="Y8" s="6" t="n">
        <v>-0.1929</v>
      </c>
      <c r="Z8" s="6" t="n">
        <f aca="false">X8</f>
        <v>0.4357</v>
      </c>
      <c r="AA8" s="6" t="n">
        <f aca="false">Y8/X8</f>
        <v>-0.442735827404177</v>
      </c>
      <c r="AB8" s="6" t="n">
        <v>0.9998</v>
      </c>
    </row>
    <row r="9" customFormat="false" ht="12.75" hidden="false" customHeight="false" outlineLevel="0" collapsed="false">
      <c r="A9" s="0" t="n">
        <v>7</v>
      </c>
      <c r="B9" s="0" t="n">
        <v>15.03</v>
      </c>
      <c r="C9" s="0" t="n">
        <v>7.4267</v>
      </c>
      <c r="D9" s="0" t="n">
        <v>7.4275</v>
      </c>
      <c r="E9" s="0" t="n">
        <v>29.1626</v>
      </c>
      <c r="F9" s="0" t="n">
        <v>29.1638</v>
      </c>
      <c r="G9" s="0" t="n">
        <v>6.94638</v>
      </c>
      <c r="H9" s="0" t="n">
        <v>2.62991</v>
      </c>
      <c r="I9" s="0" t="n">
        <v>17</v>
      </c>
      <c r="J9" s="0" t="n">
        <v>17</v>
      </c>
      <c r="K9" s="0" t="n">
        <v>61</v>
      </c>
      <c r="L9" s="0" t="n">
        <f aca="false">G9*(1-0.0015691*C9+0.000071741*C9^2-0.0000013719*C9^3)*EXP(0.036*B9/(C9+273.15))</f>
        <v>6.9023129479294</v>
      </c>
      <c r="M9" s="0" t="n">
        <f aca="false">N9/L9</f>
        <v>0.953687732588448</v>
      </c>
      <c r="N9" s="3" t="n">
        <v>6.58265118492667</v>
      </c>
      <c r="O9" s="4"/>
      <c r="P9" s="0" t="n">
        <f aca="false">ABS(H9*$Q$2+$R$2-M9)</f>
        <v>0.00115799958844753</v>
      </c>
    </row>
    <row r="10" customFormat="false" ht="12.75" hidden="false" customHeight="false" outlineLevel="0" collapsed="false">
      <c r="A10" s="0" t="n">
        <v>5</v>
      </c>
      <c r="B10" s="0" t="n">
        <v>49.765</v>
      </c>
      <c r="C10" s="0" t="n">
        <v>7.8236</v>
      </c>
      <c r="D10" s="0" t="n">
        <v>7.8262</v>
      </c>
      <c r="E10" s="0" t="n">
        <v>29.908</v>
      </c>
      <c r="F10" s="0" t="n">
        <v>29.9101</v>
      </c>
      <c r="G10" s="0" t="n">
        <v>6.84998</v>
      </c>
      <c r="H10" s="0" t="n">
        <v>2.11515</v>
      </c>
      <c r="I10" s="0" t="n">
        <v>13</v>
      </c>
      <c r="J10" s="0" t="n">
        <v>13</v>
      </c>
      <c r="K10" s="0" t="n">
        <v>13</v>
      </c>
      <c r="L10" s="0" t="n">
        <f aca="false">G10*(1-0.0015691*C10+0.000071741*C10^2-0.0000013719*C10^3)*EXP(0.036*B10/(C10+273.15))</f>
        <v>6.83491085130274</v>
      </c>
      <c r="M10" s="0" t="n">
        <f aca="false">N10/L10</f>
        <v>0.729183095808711</v>
      </c>
      <c r="N10" s="3" t="n">
        <v>4.98390145412948</v>
      </c>
      <c r="O10" s="4"/>
      <c r="P10" s="0" t="n">
        <f aca="false">ABS(H10*$Q$2+$R$2-M10)</f>
        <v>0.00124315080871051</v>
      </c>
      <c r="T10" s="9"/>
      <c r="U10" s="9"/>
      <c r="V10" s="0" t="s">
        <v>34</v>
      </c>
      <c r="AC10" s="9"/>
    </row>
    <row r="11" customFormat="false" ht="12.75" hidden="false" customHeight="false" outlineLevel="0" collapsed="false">
      <c r="A11" s="0" t="n">
        <v>5</v>
      </c>
      <c r="B11" s="0" t="n">
        <v>15.03</v>
      </c>
      <c r="C11" s="0" t="n">
        <v>7.5737</v>
      </c>
      <c r="D11" s="0" t="n">
        <v>7.5746</v>
      </c>
      <c r="E11" s="0" t="n">
        <v>29.1936</v>
      </c>
      <c r="F11" s="0" t="n">
        <v>29.196</v>
      </c>
      <c r="G11" s="0" t="n">
        <v>6.92154</v>
      </c>
      <c r="H11" s="0" t="n">
        <v>2.4312</v>
      </c>
      <c r="I11" s="0" t="n">
        <v>17</v>
      </c>
      <c r="J11" s="0" t="n">
        <v>17</v>
      </c>
      <c r="K11" s="0" t="n">
        <v>17</v>
      </c>
      <c r="L11" s="0" t="n">
        <f aca="false">G11*(1-0.0015691*C11+0.000071741*C11^2-0.0000013719*C11^3)*EXP(0.036*B11/(C11+273.15))</f>
        <v>6.87688502439036</v>
      </c>
      <c r="M11" s="0" t="n">
        <f aca="false">N11/L11</f>
        <v>0.867203600138035</v>
      </c>
      <c r="N11" s="3" t="n">
        <v>5.96365945088666</v>
      </c>
      <c r="O11" s="4"/>
      <c r="P11" s="0" t="n">
        <f aca="false">ABS(H11*$Q$2+$R$2-M11)</f>
        <v>0.00137104013803435</v>
      </c>
      <c r="T11" s="9"/>
      <c r="U11" s="10"/>
      <c r="V11" s="8" t="n">
        <v>169</v>
      </c>
      <c r="W11" s="8" t="s">
        <v>35</v>
      </c>
      <c r="X11" s="8" t="n">
        <v>0.4442</v>
      </c>
      <c r="Y11" s="8" t="n">
        <v>-0.2142</v>
      </c>
      <c r="Z11" s="8" t="n">
        <f aca="false">X11</f>
        <v>0.4442</v>
      </c>
      <c r="AA11" s="8" t="n">
        <f aca="false">Y11/X11</f>
        <v>-0.482215218370104</v>
      </c>
      <c r="AB11" s="8" t="n">
        <v>0.9998</v>
      </c>
      <c r="AC11" s="9"/>
    </row>
    <row r="12" customFormat="false" ht="12.75" hidden="false" customHeight="false" outlineLevel="0" collapsed="false">
      <c r="A12" s="0" t="n">
        <v>7</v>
      </c>
      <c r="B12" s="0" t="n">
        <v>25.039</v>
      </c>
      <c r="C12" s="0" t="n">
        <v>7.4473</v>
      </c>
      <c r="D12" s="0" t="n">
        <v>7.4444</v>
      </c>
      <c r="E12" s="0" t="n">
        <v>29.2204</v>
      </c>
      <c r="F12" s="0" t="n">
        <v>29.2173</v>
      </c>
      <c r="G12" s="0" t="n">
        <v>6.94046</v>
      </c>
      <c r="H12" s="0" t="n">
        <v>2.62938</v>
      </c>
      <c r="I12" s="0" t="n">
        <v>15</v>
      </c>
      <c r="J12" s="0" t="n">
        <v>15</v>
      </c>
      <c r="K12" s="0" t="n">
        <v>59</v>
      </c>
      <c r="L12" s="0" t="n">
        <f aca="false">G12*(1-0.0015691*C12+0.000071741*C12^2-0.0000013719*C12^3)*EXP(0.036*B12/(C12+273.15))</f>
        <v>6.90518648477581</v>
      </c>
      <c r="M12" s="0" t="n">
        <f aca="false">N12/L12</f>
        <v>0.950853975519859</v>
      </c>
      <c r="N12" s="3" t="n">
        <v>6.56582402075508</v>
      </c>
      <c r="O12" s="4"/>
      <c r="P12" s="0" t="n">
        <f aca="false">ABS(H12*$Q$2+$R$2-M12)</f>
        <v>0.00144451848014149</v>
      </c>
      <c r="T12" s="9"/>
      <c r="U12" s="9"/>
      <c r="AC12" s="9"/>
    </row>
    <row r="13" customFormat="false" ht="12.75" hidden="false" customHeight="false" outlineLevel="0" collapsed="false">
      <c r="A13" s="0" t="n">
        <v>5</v>
      </c>
      <c r="B13" s="0" t="n">
        <v>250.134</v>
      </c>
      <c r="C13" s="0" t="n">
        <v>8.3228</v>
      </c>
      <c r="D13" s="0" t="n">
        <v>8.3232</v>
      </c>
      <c r="E13" s="0" t="n">
        <v>30.7188</v>
      </c>
      <c r="F13" s="0" t="n">
        <v>30.7204</v>
      </c>
      <c r="G13" s="0" t="n">
        <v>6.73712</v>
      </c>
      <c r="H13" s="0" t="n">
        <v>1.69524</v>
      </c>
      <c r="I13" s="0" t="n">
        <v>4</v>
      </c>
      <c r="J13" s="0" t="n">
        <v>4</v>
      </c>
      <c r="K13" s="0" t="n">
        <v>4</v>
      </c>
      <c r="L13" s="0" t="n">
        <f aca="false">G13*(1-0.0015691*C13+0.000071741*C13^2-0.0000013719*C13^3)*EXP(0.036*B13/(C13+273.15))</f>
        <v>6.89436132601293</v>
      </c>
      <c r="M13" s="0" t="n">
        <f aca="false">N13/L13</f>
        <v>0.547272013923427</v>
      </c>
      <c r="N13" s="3" t="n">
        <v>3.77309100760289</v>
      </c>
      <c r="O13" s="4"/>
      <c r="P13" s="0" t="n">
        <f aca="false">ABS(H13*$Q$2+$R$2-M13)</f>
        <v>0.00253880192342704</v>
      </c>
    </row>
    <row r="14" customFormat="false" ht="12.75" hidden="false" customHeight="false" outlineLevel="0" collapsed="false">
      <c r="A14" s="0" t="n">
        <v>7</v>
      </c>
      <c r="B14" s="0" t="n">
        <v>100.19</v>
      </c>
      <c r="C14" s="0" t="n">
        <v>8.1865</v>
      </c>
      <c r="D14" s="0" t="n">
        <v>8.1923</v>
      </c>
      <c r="E14" s="0" t="n">
        <v>30.0671</v>
      </c>
      <c r="F14" s="0" t="n">
        <v>30.0713</v>
      </c>
      <c r="G14" s="0" t="n">
        <v>6.78662</v>
      </c>
      <c r="H14" s="0" t="n">
        <v>1.94085</v>
      </c>
      <c r="I14" s="0" t="n">
        <v>9</v>
      </c>
      <c r="J14" s="0" t="n">
        <v>9</v>
      </c>
      <c r="K14" s="0" t="n">
        <v>53</v>
      </c>
      <c r="L14" s="0" t="n">
        <f aca="false">G14*(1-0.0015691*C14+0.000071741*C14^2-0.0000013719*C14^3)*EXP(0.036*B14/(C14+273.15))</f>
        <v>6.81376211924598</v>
      </c>
      <c r="M14" s="0" t="n">
        <f aca="false">N14/L14</f>
        <v>0.648684617149744</v>
      </c>
      <c r="N14" s="3" t="n">
        <v>4.41998267167251</v>
      </c>
      <c r="O14" s="4"/>
      <c r="P14" s="0" t="n">
        <f aca="false">ABS(H14*$Q$2+$R$2-M14)</f>
        <v>0.0032082378502557</v>
      </c>
    </row>
    <row r="15" customFormat="false" ht="12.75" hidden="false" customHeight="false" outlineLevel="0" collapsed="false">
      <c r="A15" s="0" t="n">
        <v>7</v>
      </c>
      <c r="B15" s="0" t="n">
        <v>149.673</v>
      </c>
      <c r="C15" s="0" t="n">
        <v>8.3672</v>
      </c>
      <c r="D15" s="0" t="n">
        <v>8.3676</v>
      </c>
      <c r="E15" s="0" t="n">
        <v>30.3438</v>
      </c>
      <c r="F15" s="0" t="n">
        <v>30.3454</v>
      </c>
      <c r="G15" s="0" t="n">
        <v>6.74678</v>
      </c>
      <c r="H15" s="0" t="n">
        <v>1.78008</v>
      </c>
      <c r="I15" s="0" t="n">
        <v>7</v>
      </c>
      <c r="J15" s="0" t="n">
        <v>7</v>
      </c>
      <c r="K15" s="0" t="n">
        <v>51</v>
      </c>
      <c r="L15" s="0" t="n">
        <f aca="false">G15*(1-0.0015691*C15+0.000071741*C15^2-0.0000013719*C15^3)*EXP(0.036*B15/(C15+273.15))</f>
        <v>6.81588117755711</v>
      </c>
      <c r="M15" s="0" t="n">
        <f aca="false">N15/L15</f>
        <v>0.57835515281281</v>
      </c>
      <c r="N15" s="3" t="n">
        <v>3.942</v>
      </c>
      <c r="O15" s="4"/>
      <c r="P15" s="0" t="n">
        <f aca="false">ABS(H15*$Q$2+$R$2-M15)</f>
        <v>0.0033937511871901</v>
      </c>
    </row>
    <row r="16" customFormat="false" ht="12.75" hidden="false" customHeight="false" outlineLevel="0" collapsed="false">
      <c r="A16" s="0" t="n">
        <v>5</v>
      </c>
      <c r="B16" s="0" t="n">
        <v>99.967</v>
      </c>
      <c r="C16" s="0" t="n">
        <v>7.8988</v>
      </c>
      <c r="D16" s="0" t="n">
        <v>7.8994</v>
      </c>
      <c r="E16" s="0" t="n">
        <v>30.201</v>
      </c>
      <c r="F16" s="0" t="n">
        <v>30.2024</v>
      </c>
      <c r="G16" s="0" t="n">
        <v>6.82519</v>
      </c>
      <c r="H16" s="0" t="n">
        <v>2.02537</v>
      </c>
      <c r="I16" s="0" t="n">
        <v>10</v>
      </c>
      <c r="J16" s="0" t="n">
        <v>10</v>
      </c>
      <c r="K16" s="0" t="n">
        <v>10</v>
      </c>
      <c r="L16" s="0" t="n">
        <f aca="false">G16*(1-0.0015691*C16+0.000071741*C16^2-0.0000013719*C16^3)*EXP(0.036*B16/(C16+273.15))</f>
        <v>6.85373576125021</v>
      </c>
      <c r="M16" s="0" t="n">
        <f aca="false">N16/L16</f>
        <v>0.692215935364905</v>
      </c>
      <c r="N16" s="3" t="n">
        <v>4.74426511071771</v>
      </c>
      <c r="O16" s="4"/>
      <c r="P16" s="0" t="n">
        <f aca="false">ABS(H16*$Q$2+$R$2-M16)</f>
        <v>0.0034470043649053</v>
      </c>
    </row>
    <row r="17" customFormat="false" ht="12.75" hidden="false" customHeight="false" outlineLevel="0" collapsed="false">
      <c r="A17" s="0" t="n">
        <v>5</v>
      </c>
      <c r="B17" s="0" t="n">
        <v>4.787</v>
      </c>
      <c r="C17" s="0" t="n">
        <v>7.492</v>
      </c>
      <c r="D17" s="0" t="n">
        <v>7.4926</v>
      </c>
      <c r="E17" s="0" t="n">
        <v>26.2183</v>
      </c>
      <c r="F17" s="0" t="n">
        <v>26.2171</v>
      </c>
      <c r="G17" s="0" t="n">
        <v>7.07089</v>
      </c>
      <c r="H17" s="0" t="n">
        <v>3.12526</v>
      </c>
      <c r="I17" s="0" t="n">
        <v>21</v>
      </c>
      <c r="J17" s="0" t="n">
        <v>21</v>
      </c>
      <c r="K17" s="0" t="n">
        <v>21</v>
      </c>
      <c r="L17" s="0" t="n">
        <f aca="false">G17*(1-0.0015691*C17+0.000071741*C17^2-0.0000013719*C17^3)*EXP(0.036*B17/(C17+273.15))</f>
        <v>7.01646790303113</v>
      </c>
      <c r="M17" s="0" t="n">
        <f aca="false">N17/L17</f>
        <v>1.16509302823718</v>
      </c>
      <c r="N17" s="3" t="n">
        <v>8.17483783667152</v>
      </c>
      <c r="O17" s="4"/>
      <c r="P17" s="0" t="n">
        <f aca="false">ABS(H17*$Q$2+$R$2-M17)</f>
        <v>0.00355790976281933</v>
      </c>
    </row>
    <row r="18" customFormat="false" ht="12.75" hidden="false" customHeight="false" outlineLevel="0" collapsed="false">
      <c r="A18" s="0" t="n">
        <v>7</v>
      </c>
      <c r="B18" s="0" t="n">
        <v>4.816</v>
      </c>
      <c r="C18" s="0" t="n">
        <v>7.4808</v>
      </c>
      <c r="D18" s="0" t="n">
        <v>7.4852</v>
      </c>
      <c r="E18" s="0" t="n">
        <v>29.1572</v>
      </c>
      <c r="F18" s="0" t="n">
        <v>29.1565</v>
      </c>
      <c r="G18" s="0" t="n">
        <v>6.93799</v>
      </c>
      <c r="H18" s="0" t="n">
        <v>2.59689</v>
      </c>
      <c r="I18" s="0" t="n">
        <v>21</v>
      </c>
      <c r="J18" s="0" t="n">
        <v>21</v>
      </c>
      <c r="K18" s="0" t="n">
        <v>65</v>
      </c>
      <c r="L18" s="0" t="n">
        <f aca="false">G18*(1-0.0015691*C18+0.000071741*C18^2-0.0000013719*C18^3)*EXP(0.036*B18/(C18+273.15))</f>
        <v>6.88467298567582</v>
      </c>
      <c r="M18" s="0" t="n">
        <f aca="false">N18/L18</f>
        <v>0.941778921281845</v>
      </c>
      <c r="N18" s="3" t="n">
        <v>6.48383989782804</v>
      </c>
      <c r="O18" s="4"/>
      <c r="P18" s="0" t="n">
        <f aca="false">ABS(H18*$Q$2+$R$2-M18)</f>
        <v>0.00365581428184503</v>
      </c>
    </row>
    <row r="19" customFormat="false" ht="12.75" hidden="false" customHeight="false" outlineLevel="0" collapsed="false">
      <c r="A19" s="0" t="n">
        <v>5</v>
      </c>
      <c r="B19" s="0" t="n">
        <v>15.228</v>
      </c>
      <c r="C19" s="0" t="n">
        <v>7.5747</v>
      </c>
      <c r="D19" s="0" t="n">
        <v>7.5754</v>
      </c>
      <c r="E19" s="0" t="n">
        <v>29.1984</v>
      </c>
      <c r="F19" s="0" t="n">
        <v>29.1993</v>
      </c>
      <c r="G19" s="0" t="n">
        <v>6.92116</v>
      </c>
      <c r="H19" s="0" t="n">
        <v>2.42787</v>
      </c>
      <c r="I19" s="0" t="n">
        <v>18</v>
      </c>
      <c r="J19" s="0" t="n">
        <v>18</v>
      </c>
      <c r="K19" s="0" t="n">
        <v>18</v>
      </c>
      <c r="L19" s="0" t="n">
        <f aca="false">G19*(1-0.0015691*C19+0.000071741*C19^2-0.0000013719*C19^3)*EXP(0.036*B19/(C19+273.15))</f>
        <v>6.87667705308935</v>
      </c>
      <c r="M19" s="0" t="n">
        <f aca="false">N19/L19</f>
        <v>0.86893645543691</v>
      </c>
      <c r="N19" s="3" t="n">
        <v>5.9753953836958</v>
      </c>
      <c r="O19" s="4"/>
      <c r="P19" s="0" t="n">
        <f aca="false">ABS(H19*$Q$2+$R$2-M19)</f>
        <v>0.00455677443691016</v>
      </c>
    </row>
    <row r="20" customFormat="false" ht="12.75" hidden="false" customHeight="false" outlineLevel="0" collapsed="false">
      <c r="A20" s="0" t="n">
        <v>5</v>
      </c>
      <c r="B20" s="0" t="n">
        <v>74.634</v>
      </c>
      <c r="C20" s="0" t="n">
        <v>7.9332</v>
      </c>
      <c r="D20" s="0" t="n">
        <v>7.9342</v>
      </c>
      <c r="E20" s="0" t="n">
        <v>30.0518</v>
      </c>
      <c r="F20" s="0" t="n">
        <v>30.0524</v>
      </c>
      <c r="G20" s="0" t="n">
        <v>6.82649</v>
      </c>
      <c r="H20" s="0" t="n">
        <v>2.04599</v>
      </c>
      <c r="I20" s="0" t="n">
        <v>11</v>
      </c>
      <c r="J20" s="0" t="n">
        <v>11</v>
      </c>
      <c r="K20" s="0" t="n">
        <v>11</v>
      </c>
      <c r="L20" s="0" t="n">
        <f aca="false">G20*(1-0.0015691*C20+0.000071741*C20^2-0.0000013719*C20^3)*EXP(0.036*B20/(C20+273.15))</f>
        <v>6.83266114741526</v>
      </c>
      <c r="M20" s="0" t="n">
        <f aca="false">N20/L20</f>
        <v>0.702417929358587</v>
      </c>
      <c r="N20" s="3" t="n">
        <v>4.7993836951763</v>
      </c>
      <c r="O20" s="4"/>
      <c r="P20" s="0" t="n">
        <f aca="false">ABS(H20*$Q$2+$R$2-M20)</f>
        <v>0.00465249235858667</v>
      </c>
    </row>
    <row r="21" customFormat="false" ht="12.75" hidden="false" customHeight="false" outlineLevel="0" collapsed="false">
      <c r="A21" s="0" t="n">
        <v>5</v>
      </c>
      <c r="B21" s="0" t="n">
        <v>250.099</v>
      </c>
      <c r="C21" s="0" t="n">
        <v>8.3228</v>
      </c>
      <c r="D21" s="0" t="n">
        <v>8.3227</v>
      </c>
      <c r="E21" s="0" t="n">
        <v>30.7189</v>
      </c>
      <c r="F21" s="0" t="n">
        <v>30.7205</v>
      </c>
      <c r="G21" s="0" t="n">
        <v>6.73711</v>
      </c>
      <c r="H21" s="0" t="n">
        <v>1.69441</v>
      </c>
      <c r="I21" s="0" t="n">
        <v>3</v>
      </c>
      <c r="J21" s="0" t="n">
        <v>3</v>
      </c>
      <c r="K21" s="0" t="n">
        <v>3</v>
      </c>
      <c r="L21" s="0" t="n">
        <f aca="false">G21*(1-0.0015691*C21+0.000071741*C21^2-0.0000013719*C21^3)*EXP(0.036*B21/(C21+273.15))</f>
        <v>6.89432023044203</v>
      </c>
      <c r="M21" s="0" t="n">
        <f aca="false">N21/L21</f>
        <v>0.549206613783268</v>
      </c>
      <c r="N21" s="3" t="n">
        <v>3.78640626809855</v>
      </c>
      <c r="O21" s="4"/>
      <c r="P21" s="0" t="n">
        <f aca="false">ABS(H21*$Q$2+$R$2-M21)</f>
        <v>0.00483553078326759</v>
      </c>
    </row>
    <row r="22" customFormat="false" ht="12.75" hidden="false" customHeight="false" outlineLevel="0" collapsed="false">
      <c r="A22" s="0" t="n">
        <v>5</v>
      </c>
      <c r="B22" s="0" t="n">
        <v>199.895</v>
      </c>
      <c r="C22" s="0" t="n">
        <v>7.8785</v>
      </c>
      <c r="D22" s="0" t="n">
        <v>7.8782</v>
      </c>
      <c r="E22" s="0" t="n">
        <v>30.5605</v>
      </c>
      <c r="F22" s="0" t="n">
        <v>30.5618</v>
      </c>
      <c r="G22" s="0" t="n">
        <v>6.81235</v>
      </c>
      <c r="H22" s="0" t="n">
        <v>1.94934</v>
      </c>
      <c r="I22" s="0" t="n">
        <v>6</v>
      </c>
      <c r="J22" s="0" t="n">
        <v>6</v>
      </c>
      <c r="K22" s="0" t="n">
        <v>6</v>
      </c>
      <c r="L22" s="0" t="n">
        <f aca="false">G22*(1-0.0015691*C22+0.000071741*C22^2-0.0000013719*C22^3)*EXP(0.036*B22/(C22+273.15))</f>
        <v>6.92907841324578</v>
      </c>
      <c r="M22" s="0" t="n">
        <f aca="false">N22/L22</f>
        <v>0.648045642810498</v>
      </c>
      <c r="N22" s="3" t="n">
        <v>4.49035907439621</v>
      </c>
      <c r="O22" s="4"/>
      <c r="P22" s="0" t="n">
        <f aca="false">ABS(H22*$Q$2+$R$2-M22)</f>
        <v>0.00755139918950198</v>
      </c>
    </row>
    <row r="23" customFormat="false" ht="12.75" hidden="false" customHeight="false" outlineLevel="0" collapsed="false">
      <c r="A23" s="0" t="n">
        <v>5</v>
      </c>
      <c r="B23" s="0" t="n">
        <v>199.944</v>
      </c>
      <c r="C23" s="0" t="n">
        <v>7.8732</v>
      </c>
      <c r="D23" s="0" t="n">
        <v>7.8754</v>
      </c>
      <c r="E23" s="0" t="n">
        <v>30.5598</v>
      </c>
      <c r="F23" s="0" t="n">
        <v>30.5615</v>
      </c>
      <c r="G23" s="0" t="n">
        <v>6.81319</v>
      </c>
      <c r="H23" s="0" t="n">
        <v>1.94952</v>
      </c>
      <c r="I23" s="0" t="n">
        <v>5</v>
      </c>
      <c r="J23" s="0" t="n">
        <v>5</v>
      </c>
      <c r="K23" s="0" t="n">
        <v>5</v>
      </c>
      <c r="L23" s="0" t="n">
        <f aca="false">G23*(1-0.0015691*C23+0.000071741*C23^2-0.0000013719*C23^3)*EXP(0.036*B23/(C23+273.15))</f>
        <v>6.93000537639028</v>
      </c>
      <c r="M23" s="0" t="n">
        <f aca="false">N23/L23</f>
        <v>0.646846018019431</v>
      </c>
      <c r="N23" s="3" t="n">
        <v>4.4826463825713</v>
      </c>
      <c r="O23" s="4"/>
      <c r="P23" s="0" t="n">
        <f aca="false">ABS(H23*$Q$2+$R$2-M23)</f>
        <v>0.00882955798056884</v>
      </c>
    </row>
    <row r="24" customFormat="false" ht="12.75" hidden="false" customHeight="false" outlineLevel="0" collapsed="false">
      <c r="A24" s="0" t="n">
        <v>5</v>
      </c>
      <c r="B24" s="0" t="n">
        <v>149.517</v>
      </c>
      <c r="C24" s="0" t="n">
        <v>7.889</v>
      </c>
      <c r="D24" s="0" t="n">
        <v>7.902</v>
      </c>
      <c r="E24" s="0" t="n">
        <v>30.4282</v>
      </c>
      <c r="F24" s="0" t="n">
        <v>30.4304</v>
      </c>
      <c r="G24" s="0" t="n">
        <v>6.81659</v>
      </c>
      <c r="H24" s="0" t="n">
        <v>1.98858</v>
      </c>
      <c r="I24" s="0" t="n">
        <v>8</v>
      </c>
      <c r="J24" s="0" t="n">
        <v>8</v>
      </c>
      <c r="K24" s="0" t="n">
        <v>8</v>
      </c>
      <c r="L24" s="0" t="n">
        <f aca="false">G24*(1-0.0015691*C24+0.000071741*C24^2-0.0000013719*C24^3)*EXP(0.036*B24/(C24+273.15))</f>
        <v>6.88873518355911</v>
      </c>
      <c r="M24" s="0" t="n">
        <f aca="false">N24/L24</f>
        <v>0.684877046152449</v>
      </c>
      <c r="N24" s="3" t="n">
        <v>4.71793660424241</v>
      </c>
      <c r="O24" s="4"/>
      <c r="P24" s="0" t="n">
        <f aca="false">ABS(H24*$Q$2+$R$2-M24)</f>
        <v>0.0121595921524488</v>
      </c>
    </row>
    <row r="25" customFormat="false" ht="12.75" hidden="false" customHeight="false" outlineLevel="0" collapsed="false">
      <c r="A25" s="0" t="n">
        <v>5</v>
      </c>
      <c r="B25" s="0" t="n">
        <v>9.774</v>
      </c>
      <c r="C25" s="0" t="n">
        <v>7.478</v>
      </c>
      <c r="D25" s="0" t="n">
        <v>7.4791</v>
      </c>
      <c r="E25" s="0" t="n">
        <v>28.011</v>
      </c>
      <c r="F25" s="0" t="n">
        <v>28.0192</v>
      </c>
      <c r="G25" s="0" t="n">
        <v>6.99069</v>
      </c>
      <c r="H25" s="0" t="n">
        <v>2.7721</v>
      </c>
      <c r="I25" s="0" t="n">
        <v>20</v>
      </c>
      <c r="J25" s="0" t="n">
        <v>20</v>
      </c>
      <c r="K25" s="0" t="n">
        <v>20</v>
      </c>
      <c r="L25" s="0" t="n">
        <f aca="false">G25*(1-0.0015691*C25+0.000071741*C25^2-0.0000013719*C25^3)*EXP(0.036*B25/(C25+273.15))</f>
        <v>6.94139579935854</v>
      </c>
      <c r="M25" s="0" t="n">
        <f aca="false">N25/L25</f>
        <v>1.02704014224833</v>
      </c>
      <c r="N25" s="3" t="n">
        <v>7.12909212917516</v>
      </c>
      <c r="O25" s="4"/>
      <c r="P25" s="0" t="n">
        <f aca="false">ABS(H25*$Q$2+$R$2-M25)</f>
        <v>0.0124729122483305</v>
      </c>
    </row>
    <row r="26" customFormat="false" ht="12.75" hidden="false" customHeight="false" outlineLevel="0" collapsed="false">
      <c r="A26" s="0" t="n">
        <v>7</v>
      </c>
      <c r="B26" s="0" t="n">
        <v>75.088</v>
      </c>
      <c r="C26" s="0" t="n">
        <v>7.5898</v>
      </c>
      <c r="D26" s="0" t="n">
        <v>7.589</v>
      </c>
      <c r="E26" s="0" t="n">
        <v>29.3747</v>
      </c>
      <c r="F26" s="0" t="n">
        <v>29.3744</v>
      </c>
      <c r="G26" s="0" t="n">
        <v>6.91079</v>
      </c>
      <c r="H26" s="0" t="n">
        <v>2.46087</v>
      </c>
      <c r="I26" s="0" t="n">
        <v>11</v>
      </c>
      <c r="J26" s="0" t="n">
        <v>11</v>
      </c>
      <c r="K26" s="0" t="n">
        <v>55</v>
      </c>
      <c r="L26" s="0" t="n">
        <f aca="false">G26*(1-0.0015691*C26+0.000071741*C26^2-0.0000013719*C26^3)*EXP(0.036*B26/(C26+273.15))</f>
        <v>6.91920646806386</v>
      </c>
      <c r="M26" s="0" t="n">
        <f aca="false">N26/L26</f>
        <v>0.864867029483558</v>
      </c>
      <c r="N26" s="3" t="n">
        <v>5.98419354441781</v>
      </c>
      <c r="O26" s="4"/>
      <c r="P26" s="0" t="n">
        <f aca="false">ABS(H26*$Q$2+$R$2-M26)</f>
        <v>0.0139105515164424</v>
      </c>
    </row>
    <row r="27" customFormat="false" ht="12.75" hidden="false" customHeight="false" outlineLevel="0" collapsed="false">
      <c r="A27" s="0" t="n">
        <v>5</v>
      </c>
      <c r="B27" s="0" t="n">
        <v>9.577</v>
      </c>
      <c r="C27" s="0" t="n">
        <v>7.4771</v>
      </c>
      <c r="D27" s="0" t="n">
        <v>7.4778</v>
      </c>
      <c r="E27" s="0" t="n">
        <v>27.9869</v>
      </c>
      <c r="F27" s="0" t="n">
        <v>27.9901</v>
      </c>
      <c r="G27" s="0" t="n">
        <v>6.99194</v>
      </c>
      <c r="H27" s="0" t="n">
        <v>2.7691</v>
      </c>
      <c r="I27" s="0" t="n">
        <v>19</v>
      </c>
      <c r="J27" s="0" t="n">
        <v>19</v>
      </c>
      <c r="K27" s="0" t="n">
        <v>19</v>
      </c>
      <c r="L27" s="0" t="n">
        <f aca="false">G27*(1-0.0015691*C27+0.000071741*C27^2-0.0000013719*C27^3)*EXP(0.036*B27/(C27+273.15))</f>
        <v>6.94246613734323</v>
      </c>
      <c r="M27" s="0" t="n">
        <f aca="false">N27/L27</f>
        <v>1.0285541327701</v>
      </c>
      <c r="N27" s="3" t="n">
        <v>7.14070223718087</v>
      </c>
      <c r="O27" s="4"/>
      <c r="P27" s="0" t="n">
        <f aca="false">ABS(H27*$Q$2+$R$2-M27)</f>
        <v>0.0152958027701031</v>
      </c>
    </row>
    <row r="28" customFormat="false" ht="12.75" hidden="false" customHeight="false" outlineLevel="0" collapsed="false">
      <c r="A28" s="0" t="n">
        <v>7</v>
      </c>
      <c r="B28" s="0" t="n">
        <v>199.951</v>
      </c>
      <c r="C28" s="0" t="n">
        <v>8.4823</v>
      </c>
      <c r="D28" s="0" t="n">
        <v>8.4827</v>
      </c>
      <c r="E28" s="0" t="n">
        <v>30.4836</v>
      </c>
      <c r="F28" s="0" t="n">
        <v>30.485</v>
      </c>
      <c r="G28" s="0" t="n">
        <v>6.72318</v>
      </c>
      <c r="H28" s="0" t="n">
        <v>1.7119</v>
      </c>
      <c r="I28" s="0" t="n">
        <v>5</v>
      </c>
      <c r="J28" s="0" t="n">
        <v>5</v>
      </c>
      <c r="K28" s="0" t="n">
        <v>49</v>
      </c>
      <c r="L28" s="0" t="n">
        <f aca="false">G28*(1-0.0015691*C28+0.000071741*C28^2-0.0000013719*C28^3)*EXP(0.036*B28/(C28+273.15))</f>
        <v>6.83526003015258</v>
      </c>
      <c r="M28" s="0" t="n">
        <f aca="false">N28/L28</f>
        <v>0.548155740085303</v>
      </c>
      <c r="N28" s="3" t="n">
        <v>3.74678702050378</v>
      </c>
      <c r="O28" s="4" t="n">
        <v>4</v>
      </c>
      <c r="P28" s="0" t="n">
        <f aca="false">ABS(H28*$Q$2+$R$2-M28)</f>
        <v>0.00384622991469719</v>
      </c>
    </row>
    <row r="29" customFormat="false" ht="12.75" hidden="false" customHeight="false" outlineLevel="0" collapsed="false">
      <c r="A29" s="0" t="n">
        <v>5</v>
      </c>
      <c r="B29" s="0" t="n">
        <v>310.619</v>
      </c>
      <c r="C29" s="0" t="n">
        <v>8.544</v>
      </c>
      <c r="D29" s="0" t="n">
        <v>8.5446</v>
      </c>
      <c r="E29" s="0" t="n">
        <v>30.8218</v>
      </c>
      <c r="F29" s="0" t="n">
        <v>30.8233</v>
      </c>
      <c r="G29" s="0" t="n">
        <v>6.69914</v>
      </c>
      <c r="H29" s="0" t="n">
        <v>1.52715</v>
      </c>
      <c r="I29" s="0" t="n">
        <v>1</v>
      </c>
      <c r="J29" s="0" t="n">
        <v>1</v>
      </c>
      <c r="K29" s="0" t="n">
        <v>1</v>
      </c>
      <c r="L29" s="0" t="n">
        <f aca="false">G29*(1-0.0015691*C29+0.000071741*C29^2-0.0000013719*C29^3)*EXP(0.036*B29/(C29+273.15))</f>
        <v>6.90751383574056</v>
      </c>
      <c r="M29" s="0" t="n">
        <f aca="false">N29/L29</f>
        <v>0.469850611050299</v>
      </c>
      <c r="N29" s="3" t="n">
        <v>3.24549959656109</v>
      </c>
      <c r="O29" s="4" t="n">
        <v>36</v>
      </c>
      <c r="P29" s="0" t="n">
        <f aca="false">ABS(H29*$Q$2+$R$2-M29)</f>
        <v>0.00154493394970118</v>
      </c>
    </row>
    <row r="30" customFormat="false" ht="12.75" hidden="false" customHeight="false" outlineLevel="0" collapsed="false">
      <c r="A30" s="0" t="n">
        <v>5</v>
      </c>
      <c r="B30" s="0" t="n">
        <v>149.187</v>
      </c>
      <c r="C30" s="0" t="n">
        <v>7.8686</v>
      </c>
      <c r="D30" s="0" t="n">
        <v>7.8904</v>
      </c>
      <c r="E30" s="0" t="n">
        <v>30.4269</v>
      </c>
      <c r="F30" s="0" t="n">
        <v>30.4304</v>
      </c>
      <c r="G30" s="0" t="n">
        <v>6.81983</v>
      </c>
      <c r="H30" s="0" t="n">
        <v>1.99433</v>
      </c>
      <c r="I30" s="0" t="n">
        <v>7</v>
      </c>
      <c r="J30" s="0" t="n">
        <v>7</v>
      </c>
      <c r="K30" s="0" t="n">
        <v>7</v>
      </c>
      <c r="L30" s="0" t="n">
        <f aca="false">G30*(1-0.0015691*C30+0.000071741*C30^2-0.0000013719*C30^3)*EXP(0.036*B30/(C30+273.15))</f>
        <v>6.89182613698618</v>
      </c>
      <c r="M30" s="0" t="n">
        <f aca="false">N30/L30</f>
        <v>0.669940411847421</v>
      </c>
      <c r="N30" s="3" t="n">
        <v>4.61711284059335</v>
      </c>
      <c r="O30" s="4" t="n">
        <v>36</v>
      </c>
      <c r="P30" s="0" t="n">
        <f aca="false">ABS(H30*$Q$2+$R$2-M30)</f>
        <v>0.00528576715257889</v>
      </c>
    </row>
    <row r="31" customFormat="false" ht="12.75" hidden="false" customHeight="false" outlineLevel="0" collapsed="false">
      <c r="A31" s="0" t="n">
        <v>7</v>
      </c>
      <c r="B31" s="0" t="n">
        <v>328.913</v>
      </c>
      <c r="C31" s="0" t="n">
        <v>8.6537</v>
      </c>
      <c r="D31" s="0" t="n">
        <v>8.6539</v>
      </c>
      <c r="E31" s="0" t="n">
        <v>30.6413</v>
      </c>
      <c r="F31" s="0" t="n">
        <v>30.6428</v>
      </c>
      <c r="G31" s="0" t="n">
        <v>6.69048</v>
      </c>
      <c r="H31" s="0" t="n">
        <v>1.57453</v>
      </c>
      <c r="I31" s="0" t="n">
        <v>1</v>
      </c>
      <c r="J31" s="0" t="n">
        <v>1</v>
      </c>
      <c r="K31" s="0" t="n">
        <v>45</v>
      </c>
      <c r="L31" s="0" t="n">
        <f aca="false">G31*(1-0.0015691*C31+0.000071741*C31^2-0.0000013719*C31^3)*EXP(0.036*B31/(C31+273.15))</f>
        <v>6.91412907074506</v>
      </c>
      <c r="M31" s="0" t="n">
        <f aca="false">N31/L31</f>
        <v>0.491984563171127</v>
      </c>
      <c r="N31" s="3" t="n">
        <v>3.4016447705793</v>
      </c>
      <c r="O31" s="4" t="n">
        <v>36</v>
      </c>
      <c r="P31" s="0" t="n">
        <f aca="false">ABS(H31*$Q$2+$R$2-M31)</f>
        <v>8.28758288728415E-005</v>
      </c>
    </row>
    <row r="32" customFormat="false" ht="12.75" hidden="false" customHeight="false" outlineLevel="0" collapsed="false">
      <c r="A32" s="0" t="n">
        <v>5</v>
      </c>
      <c r="B32" s="0" t="n">
        <v>75.071</v>
      </c>
      <c r="C32" s="0" t="n">
        <v>7.934</v>
      </c>
      <c r="D32" s="0" t="n">
        <v>7.9349</v>
      </c>
      <c r="E32" s="0" t="n">
        <v>30.0506</v>
      </c>
      <c r="F32" s="0" t="n">
        <v>30.0515</v>
      </c>
      <c r="G32" s="0" t="n">
        <v>6.82642</v>
      </c>
      <c r="H32" s="0" t="n">
        <v>2.04611</v>
      </c>
      <c r="I32" s="0" t="n">
        <v>12</v>
      </c>
      <c r="J32" s="0" t="n">
        <v>12</v>
      </c>
      <c r="K32" s="0" t="n">
        <v>12</v>
      </c>
      <c r="L32" s="0" t="n">
        <f aca="false">G32*(1-0.0015691*C32+0.000071741*C32^2-0.0000013719*C32^3)*EXP(0.036*B32/(C32+273.15))</f>
        <v>6.83296951886061</v>
      </c>
      <c r="M32" s="0" t="n">
        <f aca="false">N32/L32</f>
        <v>0.69720556963641</v>
      </c>
      <c r="N32" s="3" t="n">
        <v>4.76398440570544</v>
      </c>
      <c r="O32" s="4" t="n">
        <v>3</v>
      </c>
      <c r="P32" s="0" t="n">
        <f aca="false">ABS(H32*$Q$2+$R$2-M32)</f>
        <v>0.000612223363589792</v>
      </c>
    </row>
    <row r="33" customFormat="false" ht="12.75" hidden="false" customHeight="false" outlineLevel="0" collapsed="false">
      <c r="A33" s="0" t="n">
        <v>5</v>
      </c>
      <c r="B33" s="0" t="n">
        <v>24.624</v>
      </c>
      <c r="C33" s="0" t="n">
        <v>7.6342</v>
      </c>
      <c r="D33" s="0" t="n">
        <v>7.6349</v>
      </c>
      <c r="E33" s="0" t="n">
        <v>29.4571</v>
      </c>
      <c r="F33" s="0" t="n">
        <v>29.4583</v>
      </c>
      <c r="G33" s="0" t="n">
        <v>6.90003</v>
      </c>
      <c r="H33" s="0" t="n">
        <v>2.33032</v>
      </c>
      <c r="I33" s="0" t="n">
        <v>16</v>
      </c>
      <c r="J33" s="0" t="n">
        <v>16</v>
      </c>
      <c r="K33" s="0" t="n">
        <v>16</v>
      </c>
      <c r="L33" s="0" t="n">
        <f aca="false">G33*(1-0.0015691*C33+0.000071741*C33^2-0.0000013719*C33^3)*EXP(0.036*B33/(C33+273.15))</f>
        <v>6.86364903468572</v>
      </c>
      <c r="M33" s="0" t="n">
        <f aca="false">N33/L33</f>
        <v>0.82316628771227</v>
      </c>
      <c r="N33" s="3" t="n">
        <v>5.64992449604215</v>
      </c>
      <c r="O33" s="4" t="n">
        <v>3</v>
      </c>
      <c r="P33" s="0" t="n">
        <f aca="false">ABS(H33*$Q$2+$R$2-M33)</f>
        <v>0.00134767171227002</v>
      </c>
    </row>
    <row r="34" customFormat="false" ht="12.75" hidden="false" customHeight="false" outlineLevel="0" collapsed="false">
      <c r="A34" s="0" t="n">
        <v>5</v>
      </c>
      <c r="B34" s="0" t="n">
        <v>4.835</v>
      </c>
      <c r="C34" s="0" t="n">
        <v>7.4919</v>
      </c>
      <c r="D34" s="0" t="n">
        <v>7.4926</v>
      </c>
      <c r="E34" s="0" t="n">
        <v>26.2149</v>
      </c>
      <c r="F34" s="0" t="n">
        <v>26.2149</v>
      </c>
      <c r="G34" s="0" t="n">
        <v>7.07106</v>
      </c>
      <c r="H34" s="0" t="n">
        <v>3.12547</v>
      </c>
      <c r="I34" s="0" t="n">
        <v>22</v>
      </c>
      <c r="J34" s="0" t="n">
        <v>22</v>
      </c>
      <c r="K34" s="0" t="n">
        <v>22</v>
      </c>
      <c r="L34" s="0" t="n">
        <f aca="false">G34*(1-0.0015691*C34+0.000071741*C34^2-0.0000013719*C34^3)*EXP(0.036*B34/(C34+273.15))</f>
        <v>7.01668031297489</v>
      </c>
      <c r="M34" s="0" t="n">
        <f aca="false">N34/L34</f>
        <v>1.16532938114491</v>
      </c>
      <c r="N34" s="3" t="n">
        <v>8.17674372681072</v>
      </c>
      <c r="O34" s="4" t="n">
        <v>4</v>
      </c>
      <c r="P34" s="0" t="n">
        <f aca="false">ABS(H34*$Q$2+$R$2-M34)</f>
        <v>0.00341317985508738</v>
      </c>
    </row>
    <row r="35" customFormat="false" ht="12.75" hidden="false" customHeight="false" outlineLevel="0" collapsed="false">
      <c r="A35" s="0" t="n">
        <v>7</v>
      </c>
      <c r="B35" s="0" t="n">
        <v>0.797</v>
      </c>
      <c r="C35" s="0" t="n">
        <v>7.4891</v>
      </c>
      <c r="D35" s="0" t="n">
        <v>7.4928</v>
      </c>
      <c r="E35" s="0" t="n">
        <v>29.1248</v>
      </c>
      <c r="F35" s="0" t="n">
        <v>29.1306</v>
      </c>
      <c r="G35" s="0" t="n">
        <v>6.93813</v>
      </c>
      <c r="H35" s="0" t="n">
        <v>2.58719</v>
      </c>
      <c r="I35" s="0" t="n">
        <v>23</v>
      </c>
      <c r="J35" s="0" t="n">
        <v>23</v>
      </c>
      <c r="K35" s="0" t="n">
        <v>67</v>
      </c>
      <c r="L35" s="0" t="n">
        <f aca="false">G35*(1-0.0015691*C35+0.000071741*C35^2-0.0000013719*C35^3)*EXP(0.036*B35/(C35+273.15))</f>
        <v>6.88122142535912</v>
      </c>
      <c r="M35" s="0" t="n">
        <f aca="false">N35/L35</f>
        <v>0.935717764358679</v>
      </c>
      <c r="N35" s="3" t="n">
        <v>6.43888112819408</v>
      </c>
      <c r="O35" s="4" t="n">
        <v>36</v>
      </c>
      <c r="P35" s="0" t="n">
        <f aca="false">ABS(H35*$Q$2+$R$2-M35)</f>
        <v>0.00182676735867837</v>
      </c>
    </row>
    <row r="36" customFormat="false" ht="12.75" hidden="false" customHeight="false" outlineLevel="0" collapsed="false">
      <c r="A36" s="0" t="n">
        <v>5</v>
      </c>
      <c r="B36" s="0" t="n">
        <v>1.23</v>
      </c>
      <c r="C36" s="0" t="n">
        <v>7.4974</v>
      </c>
      <c r="D36" s="0" t="n">
        <v>7.4988</v>
      </c>
      <c r="E36" s="0" t="n">
        <v>26.2264</v>
      </c>
      <c r="F36" s="0" t="n">
        <v>26.2284</v>
      </c>
      <c r="G36" s="0" t="n">
        <v>7.06963</v>
      </c>
      <c r="H36" s="0" t="n">
        <v>3.13012</v>
      </c>
      <c r="I36" s="0" t="n">
        <v>23</v>
      </c>
      <c r="J36" s="0" t="n">
        <v>23</v>
      </c>
      <c r="K36" s="0" t="n">
        <v>23</v>
      </c>
      <c r="L36" s="0" t="n">
        <f aca="false">G36*(1-0.0015691*C36+0.000071741*C36^2-0.0000013719*C36^3)*EXP(0.036*B36/(C36+273.15))</f>
        <v>7.0119897103073</v>
      </c>
      <c r="M36" s="0" t="n">
        <f aca="false">N36/L36</f>
        <v>1.16880137510111</v>
      </c>
      <c r="N36" s="3" t="n">
        <v>8.19562321560198</v>
      </c>
      <c r="O36" s="4" t="n">
        <v>3</v>
      </c>
      <c r="P36" s="0" t="n">
        <f aca="false">ABS(H36*$Q$2+$R$2-M36)</f>
        <v>0.00196998089889222</v>
      </c>
    </row>
    <row r="37" customFormat="false" ht="12.75" hidden="false" customHeight="false" outlineLevel="0" collapsed="false">
      <c r="A37" s="0" t="n">
        <v>5</v>
      </c>
      <c r="B37" s="0" t="n">
        <v>1.091</v>
      </c>
      <c r="C37" s="0" t="n">
        <v>7.4971</v>
      </c>
      <c r="D37" s="0" t="n">
        <v>7.4976</v>
      </c>
      <c r="E37" s="0" t="n">
        <v>26.2255</v>
      </c>
      <c r="F37" s="0" t="n">
        <v>26.2254</v>
      </c>
      <c r="G37" s="0" t="n">
        <v>7.06972</v>
      </c>
      <c r="H37" s="0" t="n">
        <v>3.13124</v>
      </c>
      <c r="I37" s="0" t="n">
        <v>24</v>
      </c>
      <c r="J37" s="0" t="n">
        <v>24</v>
      </c>
      <c r="K37" s="0" t="n">
        <v>24</v>
      </c>
      <c r="L37" s="0" t="n">
        <f aca="false">G37*(1-0.0015691*C37+0.000071741*C37^2-0.0000013719*C37^3)*EXP(0.036*B37/(C37+273.15))</f>
        <v>7.01195548917284</v>
      </c>
      <c r="M37" s="0" t="n">
        <f aca="false">N37/L37</f>
        <v>1.17158713571906</v>
      </c>
      <c r="N37" s="3" t="n">
        <v>8.21511684734951</v>
      </c>
      <c r="O37" s="4" t="n">
        <v>36</v>
      </c>
      <c r="P37" s="0" t="n">
        <f aca="false">ABS(H37*$Q$2+$R$2-M37)</f>
        <v>0.000327123719055189</v>
      </c>
    </row>
  </sheetData>
  <mergeCells count="1">
    <mergeCell ref="V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06"/>
    <col collapsed="false" customWidth="false" hidden="false" outlineLevel="0" max="14" min="13" style="11" width="9.14"/>
    <col collapsed="false" customWidth="true" hidden="false" outlineLevel="0" max="19" min="15" style="0" width="9.06"/>
    <col collapsed="false" customWidth="false" hidden="false" outlineLevel="0" max="20" min="20" style="11" width="9.14"/>
    <col collapsed="false" customWidth="false" hidden="false" outlineLevel="0" max="21" min="21" style="12" width="9.14"/>
    <col collapsed="false" customWidth="true" hidden="false" outlineLevel="0" max="22" min="22" style="11" width="11.99"/>
    <col collapsed="false" customWidth="true" hidden="false" outlineLevel="0" max="23" min="23" style="11" width="20.13"/>
    <col collapsed="false" customWidth="false" hidden="false" outlineLevel="0" max="28" min="24" style="13" width="9.14"/>
    <col collapsed="false" customWidth="false" hidden="false" outlineLevel="0" max="257" min="29" style="1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36</v>
      </c>
      <c r="O1" s="0" t="s">
        <v>10</v>
      </c>
    </row>
    <row r="2" customFormat="false" ht="12.75" hidden="false" customHeight="false" outlineLevel="0" collapsed="false">
      <c r="A2" s="0" t="n">
        <v>5</v>
      </c>
      <c r="B2" s="0" t="n">
        <v>310.619</v>
      </c>
      <c r="C2" s="0" t="n">
        <v>8.544</v>
      </c>
      <c r="D2" s="0" t="n">
        <v>8.5446</v>
      </c>
      <c r="E2" s="0" t="n">
        <v>30.8218</v>
      </c>
      <c r="F2" s="0" t="n">
        <v>30.8233</v>
      </c>
      <c r="G2" s="0" t="n">
        <v>6.69914</v>
      </c>
      <c r="H2" s="0" t="n">
        <v>1.52715</v>
      </c>
      <c r="I2" s="0" t="n">
        <v>1</v>
      </c>
      <c r="J2" s="0" t="n">
        <v>1</v>
      </c>
      <c r="K2" s="0" t="n">
        <v>1</v>
      </c>
      <c r="L2" s="14" t="n">
        <v>0.0004577202</v>
      </c>
      <c r="O2" s="0" t="n">
        <v>1</v>
      </c>
      <c r="P2" s="0" t="n">
        <f aca="false">K2-O2</f>
        <v>0</v>
      </c>
    </row>
    <row r="3" customFormat="false" ht="12.75" hidden="false" customHeight="false" outlineLevel="0" collapsed="false">
      <c r="A3" s="0" t="n">
        <v>5</v>
      </c>
      <c r="B3" s="0" t="n">
        <v>310.965</v>
      </c>
      <c r="C3" s="0" t="n">
        <v>8.5438</v>
      </c>
      <c r="D3" s="0" t="n">
        <v>8.5445</v>
      </c>
      <c r="E3" s="0" t="n">
        <v>30.8217</v>
      </c>
      <c r="F3" s="0" t="n">
        <v>30.8233</v>
      </c>
      <c r="G3" s="0" t="n">
        <v>6.69917</v>
      </c>
      <c r="H3" s="0" t="n">
        <v>1.5263</v>
      </c>
      <c r="I3" s="0" t="n">
        <v>2</v>
      </c>
      <c r="J3" s="0" t="n">
        <v>2</v>
      </c>
      <c r="K3" s="0" t="n">
        <v>2</v>
      </c>
      <c r="L3" s="14" t="n">
        <v>0.0008022978</v>
      </c>
      <c r="O3" s="0" t="n">
        <v>2</v>
      </c>
      <c r="P3" s="0" t="n">
        <f aca="false">K3-O3</f>
        <v>0</v>
      </c>
    </row>
    <row r="4" customFormat="false" ht="12.75" hidden="false" customHeight="false" outlineLevel="0" collapsed="false">
      <c r="A4" s="0" t="n">
        <v>5</v>
      </c>
      <c r="B4" s="0" t="n">
        <v>250.099</v>
      </c>
      <c r="C4" s="0" t="n">
        <v>8.3228</v>
      </c>
      <c r="D4" s="0" t="n">
        <v>8.3227</v>
      </c>
      <c r="E4" s="0" t="n">
        <v>30.7189</v>
      </c>
      <c r="F4" s="0" t="n">
        <v>30.7205</v>
      </c>
      <c r="G4" s="0" t="n">
        <v>6.73711</v>
      </c>
      <c r="H4" s="0" t="n">
        <v>1.69441</v>
      </c>
      <c r="I4" s="0" t="n">
        <v>3</v>
      </c>
      <c r="J4" s="0" t="n">
        <v>3</v>
      </c>
      <c r="K4" s="0" t="n">
        <v>3</v>
      </c>
      <c r="L4" s="14" t="n">
        <v>0.0005655173</v>
      </c>
      <c r="O4" s="0" t="n">
        <v>3</v>
      </c>
      <c r="P4" s="0" t="n">
        <f aca="false">K4-O4</f>
        <v>0</v>
      </c>
    </row>
    <row r="5" customFormat="false" ht="12.75" hidden="false" customHeight="false" outlineLevel="0" collapsed="false">
      <c r="A5" s="0" t="n">
        <v>5</v>
      </c>
      <c r="B5" s="0" t="n">
        <v>250.134</v>
      </c>
      <c r="C5" s="0" t="n">
        <v>8.3228</v>
      </c>
      <c r="D5" s="0" t="n">
        <v>8.3232</v>
      </c>
      <c r="E5" s="0" t="n">
        <v>30.7188</v>
      </c>
      <c r="F5" s="0" t="n">
        <v>30.7204</v>
      </c>
      <c r="G5" s="0" t="n">
        <v>6.73712</v>
      </c>
      <c r="H5" s="0" t="n">
        <v>1.69524</v>
      </c>
      <c r="I5" s="0" t="n">
        <v>4</v>
      </c>
      <c r="J5" s="0" t="n">
        <v>4</v>
      </c>
      <c r="K5" s="0" t="n">
        <v>4</v>
      </c>
      <c r="L5" s="14" t="n">
        <v>0.0005789485</v>
      </c>
      <c r="O5" s="0" t="n">
        <v>4</v>
      </c>
      <c r="P5" s="0" t="n">
        <f aca="false">K5-O5</f>
        <v>0</v>
      </c>
    </row>
    <row r="6" customFormat="false" ht="12.75" hidden="false" customHeight="false" outlineLevel="0" collapsed="false">
      <c r="A6" s="0" t="n">
        <v>5</v>
      </c>
      <c r="B6" s="0" t="n">
        <v>199.944</v>
      </c>
      <c r="C6" s="0" t="n">
        <v>7.8732</v>
      </c>
      <c r="D6" s="0" t="n">
        <v>7.8754</v>
      </c>
      <c r="E6" s="0" t="n">
        <v>30.5598</v>
      </c>
      <c r="F6" s="0" t="n">
        <v>30.5615</v>
      </c>
      <c r="G6" s="0" t="n">
        <v>6.81319</v>
      </c>
      <c r="H6" s="0" t="n">
        <v>1.94952</v>
      </c>
      <c r="I6" s="0" t="n">
        <v>5</v>
      </c>
      <c r="J6" s="0" t="n">
        <v>5</v>
      </c>
      <c r="K6" s="0" t="n">
        <v>5</v>
      </c>
      <c r="L6" s="14" t="n">
        <v>0.0005801663</v>
      </c>
      <c r="O6" s="0" t="n">
        <v>5</v>
      </c>
      <c r="P6" s="0" t="n">
        <f aca="false">K6-O6</f>
        <v>0</v>
      </c>
    </row>
    <row r="7" customFormat="false" ht="12.75" hidden="false" customHeight="false" outlineLevel="0" collapsed="false">
      <c r="A7" s="0" t="n">
        <v>5</v>
      </c>
      <c r="B7" s="0" t="n">
        <v>199.895</v>
      </c>
      <c r="C7" s="0" t="n">
        <v>7.8785</v>
      </c>
      <c r="D7" s="0" t="n">
        <v>7.8782</v>
      </c>
      <c r="E7" s="0" t="n">
        <v>30.5605</v>
      </c>
      <c r="F7" s="0" t="n">
        <v>30.5618</v>
      </c>
      <c r="G7" s="0" t="n">
        <v>6.81235</v>
      </c>
      <c r="H7" s="0" t="n">
        <v>1.94934</v>
      </c>
      <c r="I7" s="0" t="n">
        <v>6</v>
      </c>
      <c r="J7" s="0" t="n">
        <v>6</v>
      </c>
      <c r="K7" s="0" t="n">
        <v>6</v>
      </c>
      <c r="L7" s="14" t="n">
        <v>0.0009136332</v>
      </c>
      <c r="O7" s="0" t="n">
        <v>6</v>
      </c>
      <c r="P7" s="0" t="n">
        <f aca="false">K7-O7</f>
        <v>0</v>
      </c>
      <c r="T7" s="0"/>
      <c r="U7" s="0"/>
      <c r="V7" s="0"/>
      <c r="W7" s="0"/>
      <c r="X7" s="0"/>
      <c r="Y7" s="0"/>
      <c r="Z7" s="0"/>
      <c r="AA7" s="11"/>
    </row>
    <row r="8" customFormat="false" ht="12.75" hidden="false" customHeight="false" outlineLevel="0" collapsed="false">
      <c r="A8" s="0" t="n">
        <v>5</v>
      </c>
      <c r="B8" s="0" t="n">
        <v>149.187</v>
      </c>
      <c r="C8" s="0" t="n">
        <v>7.8686</v>
      </c>
      <c r="D8" s="0" t="n">
        <v>7.8904</v>
      </c>
      <c r="E8" s="0" t="n">
        <v>30.4269</v>
      </c>
      <c r="F8" s="0" t="n">
        <v>30.4304</v>
      </c>
      <c r="G8" s="0" t="n">
        <v>6.81983</v>
      </c>
      <c r="H8" s="0" t="n">
        <v>1.99433</v>
      </c>
      <c r="I8" s="0" t="n">
        <v>7</v>
      </c>
      <c r="J8" s="0" t="n">
        <v>7</v>
      </c>
      <c r="K8" s="0" t="n">
        <v>7</v>
      </c>
      <c r="L8" s="14" t="n">
        <v>0.00101982</v>
      </c>
      <c r="O8" s="0" t="n">
        <v>7</v>
      </c>
      <c r="P8" s="0" t="n">
        <f aca="false">K8-O8</f>
        <v>0</v>
      </c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0" t="n">
        <v>5</v>
      </c>
      <c r="B9" s="0" t="n">
        <v>149.517</v>
      </c>
      <c r="C9" s="0" t="n">
        <v>7.889</v>
      </c>
      <c r="D9" s="0" t="n">
        <v>7.902</v>
      </c>
      <c r="E9" s="0" t="n">
        <v>30.4282</v>
      </c>
      <c r="F9" s="0" t="n">
        <v>30.4304</v>
      </c>
      <c r="G9" s="0" t="n">
        <v>6.81659</v>
      </c>
      <c r="H9" s="0" t="n">
        <v>1.98858</v>
      </c>
      <c r="I9" s="0" t="n">
        <v>8</v>
      </c>
      <c r="J9" s="0" t="n">
        <v>8</v>
      </c>
      <c r="K9" s="0" t="n">
        <v>8</v>
      </c>
      <c r="L9" s="14" t="n">
        <v>0.005317676</v>
      </c>
      <c r="O9" s="0" t="n">
        <v>8</v>
      </c>
      <c r="P9" s="0" t="n">
        <f aca="false">K9-O9</f>
        <v>0</v>
      </c>
    </row>
    <row r="10" customFormat="false" ht="12.75" hidden="false" customHeight="false" outlineLevel="0" collapsed="false">
      <c r="A10" s="0" t="n">
        <v>5</v>
      </c>
      <c r="B10" s="0" t="n">
        <v>100.29</v>
      </c>
      <c r="C10" s="0" t="n">
        <v>7.8995</v>
      </c>
      <c r="D10" s="0" t="n">
        <v>7.9003</v>
      </c>
      <c r="E10" s="0" t="n">
        <v>30.2015</v>
      </c>
      <c r="F10" s="0" t="n">
        <v>30.2032</v>
      </c>
      <c r="G10" s="0" t="n">
        <v>6.82506</v>
      </c>
      <c r="H10" s="0" t="n">
        <v>2.02523</v>
      </c>
      <c r="I10" s="0" t="n">
        <v>9</v>
      </c>
      <c r="J10" s="0" t="n">
        <v>9</v>
      </c>
      <c r="K10" s="0" t="n">
        <v>9</v>
      </c>
      <c r="L10" s="14" t="n">
        <v>0.0004180944</v>
      </c>
      <c r="O10" s="0" t="n">
        <v>9</v>
      </c>
      <c r="P10" s="0" t="n">
        <f aca="false">K10-O10</f>
        <v>0</v>
      </c>
    </row>
    <row r="11" customFormat="false" ht="12.75" hidden="false" customHeight="false" outlineLevel="0" collapsed="false">
      <c r="A11" s="0" t="n">
        <v>5</v>
      </c>
      <c r="B11" s="0" t="n">
        <v>99.967</v>
      </c>
      <c r="C11" s="0" t="n">
        <v>7.8988</v>
      </c>
      <c r="D11" s="0" t="n">
        <v>7.8994</v>
      </c>
      <c r="E11" s="0" t="n">
        <v>30.201</v>
      </c>
      <c r="F11" s="0" t="n">
        <v>30.2024</v>
      </c>
      <c r="G11" s="0" t="n">
        <v>6.82519</v>
      </c>
      <c r="H11" s="0" t="n">
        <v>2.02537</v>
      </c>
      <c r="I11" s="0" t="n">
        <v>10</v>
      </c>
      <c r="J11" s="0" t="n">
        <v>10</v>
      </c>
      <c r="K11" s="0" t="n">
        <v>10</v>
      </c>
      <c r="L11" s="14" t="n">
        <v>0.0007150582</v>
      </c>
      <c r="O11" s="0" t="n">
        <v>10</v>
      </c>
      <c r="P11" s="0" t="n">
        <f aca="false">K11-O11</f>
        <v>0</v>
      </c>
    </row>
    <row r="12" customFormat="false" ht="12.75" hidden="false" customHeight="false" outlineLevel="0" collapsed="false">
      <c r="A12" s="0" t="n">
        <v>5</v>
      </c>
      <c r="B12" s="0" t="n">
        <v>74.634</v>
      </c>
      <c r="C12" s="0" t="n">
        <v>7.9332</v>
      </c>
      <c r="D12" s="0" t="n">
        <v>7.9342</v>
      </c>
      <c r="E12" s="0" t="n">
        <v>30.0518</v>
      </c>
      <c r="F12" s="0" t="n">
        <v>30.0524</v>
      </c>
      <c r="G12" s="0" t="n">
        <v>6.82649</v>
      </c>
      <c r="H12" s="0" t="n">
        <v>2.04599</v>
      </c>
      <c r="I12" s="0" t="n">
        <v>11</v>
      </c>
      <c r="J12" s="0" t="n">
        <v>11</v>
      </c>
      <c r="K12" s="0" t="n">
        <v>11</v>
      </c>
      <c r="L12" s="14" t="n">
        <v>0.000495421</v>
      </c>
      <c r="O12" s="0" t="n">
        <v>11</v>
      </c>
      <c r="P12" s="0" t="n">
        <f aca="false">K12-O12</f>
        <v>0</v>
      </c>
    </row>
    <row r="13" customFormat="false" ht="12.75" hidden="false" customHeight="false" outlineLevel="0" collapsed="false">
      <c r="A13" s="0" t="n">
        <v>5</v>
      </c>
      <c r="B13" s="0" t="n">
        <v>75.071</v>
      </c>
      <c r="C13" s="0" t="n">
        <v>7.934</v>
      </c>
      <c r="D13" s="0" t="n">
        <v>7.9349</v>
      </c>
      <c r="E13" s="0" t="n">
        <v>30.0506</v>
      </c>
      <c r="F13" s="0" t="n">
        <v>30.0515</v>
      </c>
      <c r="G13" s="0" t="n">
        <v>6.82642</v>
      </c>
      <c r="H13" s="0" t="n">
        <v>2.04611</v>
      </c>
      <c r="I13" s="0" t="n">
        <v>12</v>
      </c>
      <c r="J13" s="0" t="n">
        <v>12</v>
      </c>
      <c r="K13" s="0" t="n">
        <v>12</v>
      </c>
      <c r="L13" s="14" t="n">
        <v>0.0005236341</v>
      </c>
      <c r="O13" s="0" t="n">
        <v>12</v>
      </c>
      <c r="P13" s="0" t="n">
        <f aca="false">K13-O13</f>
        <v>0</v>
      </c>
    </row>
    <row r="14" customFormat="false" ht="12.75" hidden="false" customHeight="false" outlineLevel="0" collapsed="false">
      <c r="A14" s="0" t="n">
        <v>5</v>
      </c>
      <c r="B14" s="0" t="n">
        <v>49.765</v>
      </c>
      <c r="C14" s="0" t="n">
        <v>7.8236</v>
      </c>
      <c r="D14" s="0" t="n">
        <v>7.8262</v>
      </c>
      <c r="E14" s="0" t="n">
        <v>29.908</v>
      </c>
      <c r="F14" s="0" t="n">
        <v>29.9101</v>
      </c>
      <c r="G14" s="0" t="n">
        <v>6.84998</v>
      </c>
      <c r="H14" s="0" t="n">
        <v>2.11515</v>
      </c>
      <c r="I14" s="0" t="n">
        <v>13</v>
      </c>
      <c r="J14" s="0" t="n">
        <v>13</v>
      </c>
      <c r="K14" s="0" t="n">
        <v>13</v>
      </c>
      <c r="L14" s="14" t="n">
        <v>0.0006245461</v>
      </c>
      <c r="O14" s="0" t="n">
        <v>13</v>
      </c>
      <c r="P14" s="0" t="n">
        <f aca="false">K14-O14</f>
        <v>0</v>
      </c>
    </row>
    <row r="15" customFormat="false" ht="12.75" hidden="false" customHeight="false" outlineLevel="0" collapsed="false">
      <c r="A15" s="0" t="n">
        <v>5</v>
      </c>
      <c r="B15" s="0" t="n">
        <v>49.6</v>
      </c>
      <c r="C15" s="0" t="n">
        <v>7.8262</v>
      </c>
      <c r="D15" s="0" t="n">
        <v>7.8285</v>
      </c>
      <c r="E15" s="0" t="n">
        <v>29.909</v>
      </c>
      <c r="F15" s="0" t="n">
        <v>29.9111</v>
      </c>
      <c r="G15" s="0" t="n">
        <v>6.84953</v>
      </c>
      <c r="H15" s="0" t="n">
        <v>2.11458</v>
      </c>
      <c r="I15" s="0" t="n">
        <v>14</v>
      </c>
      <c r="J15" s="0" t="n">
        <v>14</v>
      </c>
      <c r="K15" s="0" t="n">
        <v>14</v>
      </c>
      <c r="L15" s="14" t="n">
        <v>0.000879827</v>
      </c>
      <c r="O15" s="0" t="n">
        <v>14</v>
      </c>
      <c r="P15" s="0" t="n">
        <f aca="false">K15-O15</f>
        <v>0</v>
      </c>
    </row>
    <row r="16" customFormat="false" ht="12.75" hidden="false" customHeight="false" outlineLevel="0" collapsed="false">
      <c r="A16" s="0" t="n">
        <v>5</v>
      </c>
      <c r="B16" s="0" t="n">
        <v>24.638</v>
      </c>
      <c r="C16" s="0" t="n">
        <v>7.6349</v>
      </c>
      <c r="D16" s="0" t="n">
        <v>7.6353</v>
      </c>
      <c r="E16" s="0" t="n">
        <v>29.4568</v>
      </c>
      <c r="F16" s="0" t="n">
        <v>29.4584</v>
      </c>
      <c r="G16" s="0" t="n">
        <v>6.89994</v>
      </c>
      <c r="H16" s="0" t="n">
        <v>2.33058</v>
      </c>
      <c r="I16" s="0" t="n">
        <v>15</v>
      </c>
      <c r="J16" s="0" t="n">
        <v>15</v>
      </c>
      <c r="K16" s="0" t="n">
        <v>15</v>
      </c>
      <c r="L16" s="14" t="n">
        <v>0.0007415548</v>
      </c>
      <c r="O16" s="0" t="n">
        <v>15</v>
      </c>
      <c r="P16" s="0" t="n">
        <f aca="false">K16-O16</f>
        <v>0</v>
      </c>
    </row>
    <row r="17" customFormat="false" ht="12.75" hidden="false" customHeight="false" outlineLevel="0" collapsed="false">
      <c r="A17" s="0" t="n">
        <v>5</v>
      </c>
      <c r="B17" s="0" t="n">
        <v>24.624</v>
      </c>
      <c r="C17" s="0" t="n">
        <v>7.6342</v>
      </c>
      <c r="D17" s="0" t="n">
        <v>7.6349</v>
      </c>
      <c r="E17" s="0" t="n">
        <v>29.4571</v>
      </c>
      <c r="F17" s="0" t="n">
        <v>29.4583</v>
      </c>
      <c r="G17" s="0" t="n">
        <v>6.90003</v>
      </c>
      <c r="H17" s="0" t="n">
        <v>2.33032</v>
      </c>
      <c r="I17" s="0" t="n">
        <v>16</v>
      </c>
      <c r="J17" s="0" t="n">
        <v>16</v>
      </c>
      <c r="K17" s="0" t="n">
        <v>16</v>
      </c>
      <c r="L17" s="14" t="n">
        <v>0.0004936924</v>
      </c>
      <c r="O17" s="0" t="n">
        <v>16</v>
      </c>
      <c r="P17" s="0" t="n">
        <f aca="false">K17-O17</f>
        <v>0</v>
      </c>
    </row>
    <row r="18" customFormat="false" ht="12.75" hidden="false" customHeight="false" outlineLevel="0" collapsed="false">
      <c r="A18" s="0" t="n">
        <v>5</v>
      </c>
      <c r="B18" s="0" t="n">
        <v>15.03</v>
      </c>
      <c r="C18" s="0" t="n">
        <v>7.5737</v>
      </c>
      <c r="D18" s="0" t="n">
        <v>7.5746</v>
      </c>
      <c r="E18" s="0" t="n">
        <v>29.1936</v>
      </c>
      <c r="F18" s="0" t="n">
        <v>29.196</v>
      </c>
      <c r="G18" s="0" t="n">
        <v>6.92154</v>
      </c>
      <c r="H18" s="0" t="n">
        <v>2.4312</v>
      </c>
      <c r="I18" s="0" t="n">
        <v>17</v>
      </c>
      <c r="J18" s="0" t="n">
        <v>17</v>
      </c>
      <c r="K18" s="0" t="n">
        <v>17</v>
      </c>
      <c r="L18" s="14" t="n">
        <v>0.0007545362</v>
      </c>
      <c r="O18" s="0" t="n">
        <v>17</v>
      </c>
      <c r="P18" s="0" t="n">
        <f aca="false">K18-O18</f>
        <v>0</v>
      </c>
    </row>
    <row r="19" customFormat="false" ht="12.75" hidden="false" customHeight="false" outlineLevel="0" collapsed="false">
      <c r="A19" s="0" t="n">
        <v>5</v>
      </c>
      <c r="B19" s="0" t="n">
        <v>15.228</v>
      </c>
      <c r="C19" s="0" t="n">
        <v>7.5747</v>
      </c>
      <c r="D19" s="0" t="n">
        <v>7.5754</v>
      </c>
      <c r="E19" s="0" t="n">
        <v>29.1984</v>
      </c>
      <c r="F19" s="0" t="n">
        <v>29.1993</v>
      </c>
      <c r="G19" s="0" t="n">
        <v>6.92116</v>
      </c>
      <c r="H19" s="0" t="n">
        <v>2.42787</v>
      </c>
      <c r="I19" s="0" t="n">
        <v>18</v>
      </c>
      <c r="J19" s="0" t="n">
        <v>18</v>
      </c>
      <c r="K19" s="0" t="n">
        <v>18</v>
      </c>
      <c r="L19" s="14" t="n">
        <v>0.002085219</v>
      </c>
      <c r="O19" s="0" t="n">
        <v>18</v>
      </c>
      <c r="P19" s="0" t="n">
        <f aca="false">K19-O19</f>
        <v>0</v>
      </c>
    </row>
    <row r="20" customFormat="false" ht="12.75" hidden="false" customHeight="false" outlineLevel="0" collapsed="false">
      <c r="A20" s="0" t="n">
        <v>5</v>
      </c>
      <c r="B20" s="0" t="n">
        <v>9.577</v>
      </c>
      <c r="C20" s="0" t="n">
        <v>7.4771</v>
      </c>
      <c r="D20" s="0" t="n">
        <v>7.4778</v>
      </c>
      <c r="E20" s="0" t="n">
        <v>27.9869</v>
      </c>
      <c r="F20" s="0" t="n">
        <v>27.9901</v>
      </c>
      <c r="G20" s="0" t="n">
        <v>6.99194</v>
      </c>
      <c r="H20" s="0" t="n">
        <v>2.7691</v>
      </c>
      <c r="I20" s="0" t="n">
        <v>19</v>
      </c>
      <c r="J20" s="0" t="n">
        <v>19</v>
      </c>
      <c r="K20" s="0" t="n">
        <v>19</v>
      </c>
      <c r="L20" s="14" t="n">
        <v>0.001320008</v>
      </c>
      <c r="O20" s="0" t="n">
        <v>19</v>
      </c>
      <c r="P20" s="0" t="n">
        <f aca="false">K20-O20</f>
        <v>0</v>
      </c>
    </row>
    <row r="21" customFormat="false" ht="12.75" hidden="false" customHeight="false" outlineLevel="0" collapsed="false">
      <c r="A21" s="0" t="n">
        <v>5</v>
      </c>
      <c r="B21" s="0" t="n">
        <v>9.774</v>
      </c>
      <c r="C21" s="0" t="n">
        <v>7.478</v>
      </c>
      <c r="D21" s="0" t="n">
        <v>7.4791</v>
      </c>
      <c r="E21" s="0" t="n">
        <v>28.011</v>
      </c>
      <c r="F21" s="0" t="n">
        <v>28.0192</v>
      </c>
      <c r="G21" s="0" t="n">
        <v>6.99069</v>
      </c>
      <c r="H21" s="0" t="n">
        <v>2.7721</v>
      </c>
      <c r="I21" s="0" t="n">
        <v>20</v>
      </c>
      <c r="J21" s="0" t="n">
        <v>20</v>
      </c>
      <c r="K21" s="0" t="n">
        <v>20</v>
      </c>
      <c r="L21" s="14" t="n">
        <v>0.00210192</v>
      </c>
      <c r="O21" s="0" t="n">
        <v>20</v>
      </c>
      <c r="P21" s="0" t="n">
        <f aca="false">K21-O21</f>
        <v>0</v>
      </c>
    </row>
    <row r="22" customFormat="false" ht="12.75" hidden="false" customHeight="false" outlineLevel="0" collapsed="false">
      <c r="A22" s="0" t="n">
        <v>5</v>
      </c>
      <c r="B22" s="0" t="n">
        <v>4.787</v>
      </c>
      <c r="C22" s="0" t="n">
        <v>7.492</v>
      </c>
      <c r="D22" s="0" t="n">
        <v>7.4926</v>
      </c>
      <c r="E22" s="0" t="n">
        <v>26.2183</v>
      </c>
      <c r="F22" s="0" t="n">
        <v>26.2171</v>
      </c>
      <c r="G22" s="0" t="n">
        <v>7.07089</v>
      </c>
      <c r="H22" s="0" t="n">
        <v>3.12526</v>
      </c>
      <c r="I22" s="0" t="n">
        <v>21</v>
      </c>
      <c r="J22" s="0" t="n">
        <v>21</v>
      </c>
      <c r="K22" s="0" t="n">
        <v>21</v>
      </c>
      <c r="L22" s="14" t="n">
        <v>0.001035933</v>
      </c>
      <c r="O22" s="0" t="n">
        <v>21</v>
      </c>
      <c r="P22" s="0" t="n">
        <f aca="false">K22-O22</f>
        <v>0</v>
      </c>
    </row>
    <row r="23" customFormat="false" ht="12.75" hidden="false" customHeight="false" outlineLevel="0" collapsed="false">
      <c r="A23" s="0" t="n">
        <v>5</v>
      </c>
      <c r="B23" s="0" t="n">
        <v>4.835</v>
      </c>
      <c r="C23" s="0" t="n">
        <v>7.4919</v>
      </c>
      <c r="D23" s="0" t="n">
        <v>7.4926</v>
      </c>
      <c r="E23" s="0" t="n">
        <v>26.2149</v>
      </c>
      <c r="F23" s="0" t="n">
        <v>26.2149</v>
      </c>
      <c r="G23" s="0" t="n">
        <v>7.07106</v>
      </c>
      <c r="H23" s="0" t="n">
        <v>3.12547</v>
      </c>
      <c r="I23" s="0" t="n">
        <v>22</v>
      </c>
      <c r="J23" s="0" t="n">
        <v>22</v>
      </c>
      <c r="K23" s="0" t="n">
        <v>22</v>
      </c>
      <c r="L23" s="14" t="n">
        <v>0.001071936</v>
      </c>
      <c r="O23" s="0" t="n">
        <v>22</v>
      </c>
      <c r="P23" s="0" t="n">
        <f aca="false">K23-O23</f>
        <v>0</v>
      </c>
    </row>
    <row r="24" customFormat="false" ht="12.75" hidden="false" customHeight="false" outlineLevel="0" collapsed="false">
      <c r="A24" s="0" t="n">
        <v>5</v>
      </c>
      <c r="B24" s="0" t="n">
        <v>1.23</v>
      </c>
      <c r="C24" s="0" t="n">
        <v>7.4974</v>
      </c>
      <c r="D24" s="0" t="n">
        <v>7.4988</v>
      </c>
      <c r="E24" s="0" t="n">
        <v>26.2264</v>
      </c>
      <c r="F24" s="0" t="n">
        <v>26.2284</v>
      </c>
      <c r="G24" s="0" t="n">
        <v>7.06963</v>
      </c>
      <c r="H24" s="0" t="n">
        <v>3.13012</v>
      </c>
      <c r="I24" s="0" t="n">
        <v>23</v>
      </c>
      <c r="J24" s="0" t="n">
        <v>23</v>
      </c>
      <c r="K24" s="0" t="n">
        <v>23</v>
      </c>
      <c r="L24" s="14" t="n">
        <v>0.0006883236</v>
      </c>
      <c r="O24" s="0" t="n">
        <v>23</v>
      </c>
      <c r="P24" s="0" t="n">
        <f aca="false">K24-O24</f>
        <v>0</v>
      </c>
    </row>
    <row r="25" customFormat="false" ht="12.75" hidden="false" customHeight="false" outlineLevel="0" collapsed="false">
      <c r="A25" s="0" t="n">
        <v>5</v>
      </c>
      <c r="B25" s="0" t="n">
        <v>1.091</v>
      </c>
      <c r="C25" s="0" t="n">
        <v>7.4971</v>
      </c>
      <c r="D25" s="0" t="n">
        <v>7.4976</v>
      </c>
      <c r="E25" s="0" t="n">
        <v>26.2255</v>
      </c>
      <c r="F25" s="0" t="n">
        <v>26.2254</v>
      </c>
      <c r="G25" s="0" t="n">
        <v>7.06972</v>
      </c>
      <c r="H25" s="0" t="n">
        <v>3.13124</v>
      </c>
      <c r="I25" s="0" t="n">
        <v>24</v>
      </c>
      <c r="J25" s="0" t="n">
        <v>24</v>
      </c>
      <c r="K25" s="0" t="n">
        <v>24</v>
      </c>
      <c r="L25" s="14" t="n">
        <v>0.0007256721</v>
      </c>
      <c r="O25" s="0" t="n">
        <v>24</v>
      </c>
      <c r="P25" s="0" t="n">
        <f aca="false">K25-O25</f>
        <v>0</v>
      </c>
    </row>
    <row r="26" customFormat="false" ht="12.75" hidden="false" customHeight="false" outlineLevel="0" collapsed="false">
      <c r="A26" s="0" t="n">
        <v>7</v>
      </c>
      <c r="B26" s="0" t="n">
        <v>328.913</v>
      </c>
      <c r="C26" s="0" t="n">
        <v>8.6537</v>
      </c>
      <c r="D26" s="0" t="n">
        <v>8.6539</v>
      </c>
      <c r="E26" s="0" t="n">
        <v>30.6413</v>
      </c>
      <c r="F26" s="0" t="n">
        <v>30.6428</v>
      </c>
      <c r="G26" s="0" t="n">
        <v>6.69048</v>
      </c>
      <c r="H26" s="0" t="n">
        <v>1.57453</v>
      </c>
      <c r="I26" s="0" t="n">
        <v>1</v>
      </c>
      <c r="J26" s="0" t="n">
        <v>1</v>
      </c>
      <c r="K26" s="0" t="n">
        <v>45</v>
      </c>
      <c r="L26" s="14" t="n">
        <v>0.0004969444</v>
      </c>
      <c r="O26" s="0" t="n">
        <v>25</v>
      </c>
      <c r="P26" s="0" t="n">
        <f aca="false">K26-O26</f>
        <v>20</v>
      </c>
    </row>
    <row r="27" customFormat="false" ht="12.75" hidden="false" customHeight="false" outlineLevel="0" collapsed="false">
      <c r="A27" s="0" t="n">
        <v>7</v>
      </c>
      <c r="B27" s="0" t="n">
        <v>249.872</v>
      </c>
      <c r="C27" s="0" t="n">
        <v>8.4976</v>
      </c>
      <c r="D27" s="0" t="n">
        <v>8.4983</v>
      </c>
      <c r="E27" s="0" t="n">
        <v>30.5315</v>
      </c>
      <c r="F27" s="0" t="n">
        <v>30.533</v>
      </c>
      <c r="G27" s="0" t="n">
        <v>6.71879</v>
      </c>
      <c r="H27" s="0" t="n">
        <v>1.68707</v>
      </c>
      <c r="I27" s="0" t="n">
        <v>3</v>
      </c>
      <c r="J27" s="0" t="n">
        <v>3</v>
      </c>
      <c r="K27" s="0" t="n">
        <v>47</v>
      </c>
      <c r="L27" s="14" t="n">
        <v>0.000540595</v>
      </c>
      <c r="O27" s="0" t="n">
        <v>27</v>
      </c>
      <c r="P27" s="0" t="n">
        <f aca="false">K27-O27</f>
        <v>20</v>
      </c>
    </row>
    <row r="28" customFormat="false" ht="12.75" hidden="false" customHeight="false" outlineLevel="0" collapsed="false">
      <c r="A28" s="0" t="n">
        <v>7</v>
      </c>
      <c r="B28" s="0" t="n">
        <v>199.951</v>
      </c>
      <c r="C28" s="0" t="n">
        <v>8.4823</v>
      </c>
      <c r="D28" s="0" t="n">
        <v>8.4827</v>
      </c>
      <c r="E28" s="0" t="n">
        <v>30.4836</v>
      </c>
      <c r="F28" s="0" t="n">
        <v>30.485</v>
      </c>
      <c r="G28" s="0" t="n">
        <v>6.72318</v>
      </c>
      <c r="H28" s="0" t="n">
        <v>1.7119</v>
      </c>
      <c r="I28" s="0" t="n">
        <v>5</v>
      </c>
      <c r="J28" s="0" t="n">
        <v>5</v>
      </c>
      <c r="K28" s="0" t="n">
        <v>49</v>
      </c>
      <c r="L28" s="14" t="n">
        <v>0.000408548</v>
      </c>
      <c r="O28" s="0" t="n">
        <v>29</v>
      </c>
      <c r="P28" s="0" t="n">
        <f aca="false">K28-O28</f>
        <v>20</v>
      </c>
    </row>
    <row r="29" customFormat="false" ht="12.75" hidden="false" customHeight="false" outlineLevel="0" collapsed="false">
      <c r="A29" s="0" t="n">
        <v>7</v>
      </c>
      <c r="B29" s="0" t="n">
        <v>149.673</v>
      </c>
      <c r="C29" s="0" t="n">
        <v>8.3672</v>
      </c>
      <c r="D29" s="0" t="n">
        <v>8.3676</v>
      </c>
      <c r="E29" s="0" t="n">
        <v>30.3438</v>
      </c>
      <c r="F29" s="0" t="n">
        <v>30.3454</v>
      </c>
      <c r="G29" s="0" t="n">
        <v>6.74678</v>
      </c>
      <c r="H29" s="0" t="n">
        <v>1.78008</v>
      </c>
      <c r="I29" s="0" t="n">
        <v>7</v>
      </c>
      <c r="J29" s="0" t="n">
        <v>7</v>
      </c>
      <c r="K29" s="0" t="n">
        <v>51</v>
      </c>
      <c r="L29" s="14" t="n">
        <v>0.0006449693</v>
      </c>
      <c r="O29" s="0" t="n">
        <v>31</v>
      </c>
      <c r="P29" s="0" t="n">
        <f aca="false">K29-O29</f>
        <v>20</v>
      </c>
    </row>
    <row r="30" customFormat="false" ht="12.75" hidden="false" customHeight="false" outlineLevel="0" collapsed="false">
      <c r="A30" s="0" t="n">
        <v>7</v>
      </c>
      <c r="B30" s="0" t="n">
        <v>100.19</v>
      </c>
      <c r="C30" s="0" t="n">
        <v>8.1865</v>
      </c>
      <c r="D30" s="0" t="n">
        <v>8.1923</v>
      </c>
      <c r="E30" s="0" t="n">
        <v>30.0671</v>
      </c>
      <c r="F30" s="0" t="n">
        <v>30.0713</v>
      </c>
      <c r="G30" s="0" t="n">
        <v>6.78662</v>
      </c>
      <c r="H30" s="0" t="n">
        <v>1.94085</v>
      </c>
      <c r="I30" s="0" t="n">
        <v>9</v>
      </c>
      <c r="J30" s="0" t="n">
        <v>9</v>
      </c>
      <c r="K30" s="0" t="n">
        <v>53</v>
      </c>
      <c r="L30" s="14" t="n">
        <v>0.005430041</v>
      </c>
      <c r="O30" s="0" t="n">
        <v>33</v>
      </c>
      <c r="P30" s="0" t="n">
        <f aca="false">K30-O30</f>
        <v>20</v>
      </c>
    </row>
    <row r="31" customFormat="false" ht="12.75" hidden="false" customHeight="false" outlineLevel="0" collapsed="false">
      <c r="A31" s="0" t="n">
        <v>7</v>
      </c>
      <c r="B31" s="0" t="n">
        <v>75.088</v>
      </c>
      <c r="C31" s="0" t="n">
        <v>7.5898</v>
      </c>
      <c r="D31" s="0" t="n">
        <v>7.589</v>
      </c>
      <c r="E31" s="0" t="n">
        <v>29.3747</v>
      </c>
      <c r="F31" s="0" t="n">
        <v>29.3744</v>
      </c>
      <c r="G31" s="0" t="n">
        <v>6.91079</v>
      </c>
      <c r="H31" s="0" t="n">
        <v>2.46087</v>
      </c>
      <c r="I31" s="0" t="n">
        <v>11</v>
      </c>
      <c r="J31" s="0" t="n">
        <v>11</v>
      </c>
      <c r="K31" s="0" t="n">
        <v>55</v>
      </c>
      <c r="L31" s="14" t="n">
        <v>0.0007032353</v>
      </c>
      <c r="O31" s="0" t="n">
        <v>35</v>
      </c>
      <c r="P31" s="0" t="n">
        <f aca="false">K31-O31</f>
        <v>20</v>
      </c>
    </row>
    <row r="32" customFormat="false" ht="12.75" hidden="false" customHeight="false" outlineLevel="0" collapsed="false">
      <c r="A32" s="0" t="n">
        <v>7</v>
      </c>
      <c r="B32" s="0" t="n">
        <v>49.885</v>
      </c>
      <c r="C32" s="0" t="n">
        <v>7.5323</v>
      </c>
      <c r="D32" s="0" t="n">
        <v>7.5335</v>
      </c>
      <c r="E32" s="0" t="n">
        <v>29.3101</v>
      </c>
      <c r="F32" s="0" t="n">
        <v>29.3113</v>
      </c>
      <c r="G32" s="0" t="n">
        <v>6.92283</v>
      </c>
      <c r="H32" s="0" t="n">
        <v>2.54521</v>
      </c>
      <c r="I32" s="0" t="n">
        <v>13</v>
      </c>
      <c r="J32" s="0" t="n">
        <v>13</v>
      </c>
      <c r="K32" s="0" t="n">
        <v>57</v>
      </c>
      <c r="L32" s="14" t="n">
        <v>0.0004925537</v>
      </c>
      <c r="O32" s="0" t="n">
        <v>37</v>
      </c>
      <c r="P32" s="0" t="n">
        <f aca="false">K32-O32</f>
        <v>20</v>
      </c>
    </row>
    <row r="33" customFormat="false" ht="12.75" hidden="false" customHeight="false" outlineLevel="0" collapsed="false">
      <c r="A33" s="0" t="n">
        <v>7</v>
      </c>
      <c r="B33" s="0" t="n">
        <v>25.039</v>
      </c>
      <c r="C33" s="0" t="n">
        <v>7.4473</v>
      </c>
      <c r="D33" s="0" t="n">
        <v>7.4444</v>
      </c>
      <c r="E33" s="0" t="n">
        <v>29.2204</v>
      </c>
      <c r="F33" s="0" t="n">
        <v>29.2173</v>
      </c>
      <c r="G33" s="0" t="n">
        <v>6.94046</v>
      </c>
      <c r="H33" s="0" t="n">
        <v>2.62938</v>
      </c>
      <c r="I33" s="0" t="n">
        <v>15</v>
      </c>
      <c r="J33" s="0" t="n">
        <v>15</v>
      </c>
      <c r="K33" s="0" t="n">
        <v>59</v>
      </c>
      <c r="L33" s="14" t="n">
        <v>0.0005646223</v>
      </c>
      <c r="O33" s="0" t="n">
        <v>39</v>
      </c>
      <c r="P33" s="0" t="n">
        <f aca="false">K33-O33</f>
        <v>20</v>
      </c>
    </row>
    <row r="34" customFormat="false" ht="12.75" hidden="false" customHeight="false" outlineLevel="0" collapsed="false">
      <c r="A34" s="0" t="n">
        <v>7</v>
      </c>
      <c r="B34" s="0" t="n">
        <v>15.03</v>
      </c>
      <c r="C34" s="0" t="n">
        <v>7.4267</v>
      </c>
      <c r="D34" s="0" t="n">
        <v>7.4275</v>
      </c>
      <c r="E34" s="0" t="n">
        <v>29.1626</v>
      </c>
      <c r="F34" s="0" t="n">
        <v>29.1638</v>
      </c>
      <c r="G34" s="0" t="n">
        <v>6.94638</v>
      </c>
      <c r="H34" s="0" t="n">
        <v>2.62991</v>
      </c>
      <c r="I34" s="0" t="n">
        <v>17</v>
      </c>
      <c r="J34" s="0" t="n">
        <v>17</v>
      </c>
      <c r="K34" s="0" t="n">
        <v>61</v>
      </c>
      <c r="L34" s="14" t="n">
        <v>0.0005603435</v>
      </c>
      <c r="O34" s="0" t="n">
        <v>41</v>
      </c>
      <c r="P34" s="0" t="n">
        <f aca="false">K34-O34</f>
        <v>20</v>
      </c>
    </row>
    <row r="35" customFormat="false" ht="12.75" hidden="false" customHeight="false" outlineLevel="0" collapsed="false">
      <c r="A35" s="0" t="n">
        <v>7</v>
      </c>
      <c r="B35" s="0" t="n">
        <v>10.291</v>
      </c>
      <c r="C35" s="0" t="n">
        <v>7.4356</v>
      </c>
      <c r="D35" s="0" t="n">
        <v>7.4375</v>
      </c>
      <c r="E35" s="0" t="n">
        <v>29.158</v>
      </c>
      <c r="F35" s="0" t="n">
        <v>29.1592</v>
      </c>
      <c r="G35" s="0" t="n">
        <v>6.94518</v>
      </c>
      <c r="H35" s="0" t="n">
        <v>2.62643</v>
      </c>
      <c r="I35" s="0" t="n">
        <v>19</v>
      </c>
      <c r="J35" s="0" t="n">
        <v>19</v>
      </c>
      <c r="K35" s="0" t="n">
        <v>63</v>
      </c>
      <c r="L35" s="14" t="n">
        <v>0.0006464848</v>
      </c>
      <c r="O35" s="0" t="n">
        <v>43</v>
      </c>
      <c r="P35" s="0" t="n">
        <f aca="false">K35-O35</f>
        <v>20</v>
      </c>
    </row>
    <row r="36" customFormat="false" ht="12.75" hidden="false" customHeight="false" outlineLevel="0" collapsed="false">
      <c r="A36" s="0" t="n">
        <v>7</v>
      </c>
      <c r="B36" s="0" t="n">
        <v>4.816</v>
      </c>
      <c r="C36" s="0" t="n">
        <v>7.4808</v>
      </c>
      <c r="D36" s="0" t="n">
        <v>7.4852</v>
      </c>
      <c r="E36" s="0" t="n">
        <v>29.1572</v>
      </c>
      <c r="F36" s="0" t="n">
        <v>29.1565</v>
      </c>
      <c r="G36" s="0" t="n">
        <v>6.93799</v>
      </c>
      <c r="H36" s="0" t="n">
        <v>2.59689</v>
      </c>
      <c r="I36" s="0" t="n">
        <v>21</v>
      </c>
      <c r="J36" s="0" t="n">
        <v>21</v>
      </c>
      <c r="K36" s="0" t="n">
        <v>65</v>
      </c>
      <c r="L36" s="14" t="n">
        <v>0.0006575744</v>
      </c>
      <c r="O36" s="0" t="n">
        <v>45</v>
      </c>
      <c r="P36" s="0" t="n">
        <f aca="false">K36-O36</f>
        <v>20</v>
      </c>
    </row>
    <row r="37" customFormat="false" ht="12.75" hidden="false" customHeight="false" outlineLevel="0" collapsed="false">
      <c r="A37" s="0" t="n">
        <v>7</v>
      </c>
      <c r="B37" s="0" t="n">
        <v>0.797</v>
      </c>
      <c r="C37" s="0" t="n">
        <v>7.4891</v>
      </c>
      <c r="D37" s="0" t="n">
        <v>7.4928</v>
      </c>
      <c r="E37" s="0" t="n">
        <v>29.1248</v>
      </c>
      <c r="F37" s="0" t="n">
        <v>29.1306</v>
      </c>
      <c r="G37" s="0" t="n">
        <v>6.93813</v>
      </c>
      <c r="H37" s="0" t="n">
        <v>2.58719</v>
      </c>
      <c r="I37" s="0" t="n">
        <v>23</v>
      </c>
      <c r="J37" s="0" t="n">
        <v>23</v>
      </c>
      <c r="K37" s="0" t="n">
        <v>67</v>
      </c>
      <c r="L37" s="14" t="n">
        <v>0.0006040451</v>
      </c>
      <c r="O37" s="0" t="n">
        <v>47</v>
      </c>
      <c r="P37" s="0" t="n">
        <f aca="false">K37-O37</f>
        <v>20</v>
      </c>
    </row>
    <row r="38" customFormat="false" ht="12.75" hidden="false" customHeight="false" outlineLevel="0" collapsed="false">
      <c r="L38" s="14"/>
    </row>
    <row r="39" customFormat="false" ht="12.75" hidden="false" customHeight="false" outlineLevel="0" collapsed="false">
      <c r="L39" s="14"/>
    </row>
    <row r="40" customFormat="false" ht="12.75" hidden="false" customHeight="false" outlineLevel="0" collapsed="false">
      <c r="L40" s="14"/>
    </row>
    <row r="41" customFormat="false" ht="12.75" hidden="false" customHeight="false" outlineLevel="0" collapsed="false">
      <c r="L41" s="14"/>
    </row>
    <row r="42" customFormat="false" ht="12.75" hidden="false" customHeight="false" outlineLevel="0" collapsed="false">
      <c r="L42" s="14"/>
    </row>
    <row r="43" customFormat="false" ht="12.75" hidden="false" customHeight="false" outlineLevel="0" collapsed="false">
      <c r="L43" s="14"/>
    </row>
    <row r="44" customFormat="false" ht="12.75" hidden="false" customHeight="false" outlineLevel="0" collapsed="false">
      <c r="L44" s="14"/>
    </row>
    <row r="45" customFormat="false" ht="12.75" hidden="false" customHeight="false" outlineLevel="0" collapsed="false">
      <c r="L45" s="14"/>
    </row>
    <row r="46" customFormat="false" ht="12.75" hidden="false" customHeight="false" outlineLevel="0" collapsed="false">
      <c r="L46" s="14"/>
    </row>
    <row r="47" customFormat="false" ht="12.75" hidden="false" customHeight="false" outlineLevel="0" collapsed="false">
      <c r="L47" s="14"/>
    </row>
    <row r="48" customFormat="false" ht="12.75" hidden="false" customHeight="false" outlineLevel="0" collapsed="false">
      <c r="L48" s="14"/>
    </row>
    <row r="49" customFormat="false" ht="12.75" hidden="false" customHeight="false" outlineLevel="0" collapsed="false">
      <c r="L49" s="14"/>
    </row>
    <row r="50" customFormat="false" ht="12.75" hidden="false" customHeight="false" outlineLevel="0" collapsed="false">
      <c r="L50" s="14"/>
    </row>
    <row r="51" customFormat="false" ht="12.75" hidden="false" customHeight="false" outlineLevel="0" collapsed="false">
      <c r="L51" s="14"/>
    </row>
    <row r="52" customFormat="false" ht="12.75" hidden="false" customHeight="false" outlineLevel="0" collapsed="false">
      <c r="L52" s="14"/>
    </row>
    <row r="53" customFormat="false" ht="12.75" hidden="false" customHeight="false" outlineLevel="0" collapsed="false">
      <c r="L53" s="14"/>
    </row>
    <row r="54" customFormat="false" ht="12.75" hidden="false" customHeight="false" outlineLevel="0" collapsed="false">
      <c r="L54" s="14"/>
    </row>
    <row r="55" customFormat="false" ht="12.75" hidden="false" customHeight="false" outlineLevel="0" collapsed="false">
      <c r="L55" s="14"/>
    </row>
    <row r="56" customFormat="false" ht="12.75" hidden="false" customHeight="false" outlineLevel="0" collapsed="false">
      <c r="L56" s="14"/>
    </row>
    <row r="57" customFormat="false" ht="12.75" hidden="false" customHeight="false" outlineLevel="0" collapsed="false">
      <c r="L57" s="14"/>
    </row>
    <row r="58" customFormat="false" ht="12.75" hidden="false" customHeight="false" outlineLevel="0" collapsed="false">
      <c r="L58" s="14"/>
    </row>
    <row r="59" customFormat="false" ht="12.75" hidden="false" customHeight="false" outlineLevel="0" collapsed="false">
      <c r="L59" s="14"/>
    </row>
    <row r="60" customFormat="false" ht="12.75" hidden="false" customHeight="false" outlineLevel="0" collapsed="false">
      <c r="L60" s="14"/>
    </row>
    <row r="61" customFormat="false" ht="12.75" hidden="false" customHeight="false" outlineLevel="0" collapsed="false">
      <c r="L61" s="14"/>
    </row>
    <row r="62" customFormat="false" ht="12.75" hidden="false" customHeight="false" outlineLevel="0" collapsed="false">
      <c r="L62" s="14"/>
    </row>
    <row r="63" customFormat="false" ht="12.75" hidden="false" customHeight="false" outlineLevel="0" collapsed="false">
      <c r="L63" s="14"/>
    </row>
    <row r="64" customFormat="false" ht="12.75" hidden="false" customHeight="false" outlineLevel="0" collapsed="false">
      <c r="L64" s="14"/>
    </row>
    <row r="65" customFormat="false" ht="12.75" hidden="false" customHeight="false" outlineLevel="0" collapsed="false">
      <c r="L65" s="14"/>
    </row>
    <row r="66" customFormat="false" ht="12.75" hidden="false" customHeight="false" outlineLevel="0" collapsed="false">
      <c r="L66" s="14"/>
    </row>
    <row r="67" customFormat="false" ht="12.75" hidden="false" customHeight="false" outlineLevel="0" collapsed="false">
      <c r="L67" s="14"/>
    </row>
    <row r="68" customFormat="false" ht="12.75" hidden="false" customHeight="false" outlineLevel="0" collapsed="false">
      <c r="L68" s="14"/>
    </row>
    <row r="69" customFormat="false" ht="12.75" hidden="false" customHeight="false" outlineLevel="0" collapsed="false">
      <c r="L69" s="14"/>
    </row>
    <row r="70" customFormat="false" ht="12.75" hidden="false" customHeight="false" outlineLevel="0" collapsed="false">
      <c r="L70" s="14"/>
    </row>
    <row r="71" customFormat="false" ht="12.75" hidden="false" customHeight="false" outlineLevel="0" collapsed="false">
      <c r="L71" s="14"/>
    </row>
    <row r="72" customFormat="false" ht="12.75" hidden="false" customHeight="false" outlineLevel="0" collapsed="false">
      <c r="L72" s="14"/>
    </row>
    <row r="73" customFormat="false" ht="12.75" hidden="false" customHeight="false" outlineLevel="0" collapsed="false">
      <c r="L73" s="14"/>
    </row>
    <row r="74" customFormat="false" ht="12.75" hidden="false" customHeight="false" outlineLevel="0" collapsed="false">
      <c r="L74" s="14"/>
    </row>
    <row r="75" customFormat="false" ht="12.75" hidden="false" customHeight="false" outlineLevel="0" collapsed="false">
      <c r="L75" s="14"/>
    </row>
    <row r="76" customFormat="false" ht="12.75" hidden="false" customHeight="false" outlineLevel="0" collapsed="false">
      <c r="L76" s="14"/>
    </row>
    <row r="77" customFormat="false" ht="12.75" hidden="false" customHeight="false" outlineLevel="0" collapsed="false">
      <c r="L77" s="14"/>
    </row>
    <row r="78" customFormat="false" ht="12.75" hidden="false" customHeight="false" outlineLevel="0" collapsed="false">
      <c r="L78" s="14"/>
    </row>
    <row r="79" customFormat="false" ht="12.75" hidden="false" customHeight="false" outlineLevel="0" collapsed="false">
      <c r="L79" s="14"/>
    </row>
    <row r="80" customFormat="false" ht="12.75" hidden="false" customHeight="false" outlineLevel="0" collapsed="false">
      <c r="L80" s="14"/>
    </row>
    <row r="81" customFormat="false" ht="12.75" hidden="false" customHeight="false" outlineLevel="0" collapsed="false">
      <c r="L81" s="14"/>
    </row>
    <row r="82" customFormat="false" ht="12.75" hidden="false" customHeight="false" outlineLevel="0" collapsed="false">
      <c r="L82" s="14"/>
    </row>
    <row r="83" customFormat="false" ht="12.75" hidden="false" customHeight="false" outlineLevel="0" collapsed="false">
      <c r="L83" s="14"/>
    </row>
    <row r="84" customFormat="false" ht="12.75" hidden="false" customHeight="false" outlineLevel="0" collapsed="false">
      <c r="L84" s="14"/>
    </row>
    <row r="85" customFormat="false" ht="12.75" hidden="false" customHeight="false" outlineLevel="0" collapsed="false">
      <c r="L85" s="14"/>
    </row>
    <row r="86" customFormat="false" ht="12.75" hidden="false" customHeight="false" outlineLevel="0" collapsed="false">
      <c r="L86" s="14"/>
    </row>
    <row r="87" customFormat="false" ht="12.75" hidden="false" customHeight="false" outlineLevel="0" collapsed="false">
      <c r="L87" s="14"/>
    </row>
    <row r="88" customFormat="false" ht="12.75" hidden="false" customHeight="false" outlineLevel="0" collapsed="false">
      <c r="L88" s="14"/>
    </row>
    <row r="89" customFormat="false" ht="12.75" hidden="false" customHeight="false" outlineLevel="0" collapsed="false">
      <c r="L89" s="14"/>
    </row>
    <row r="90" customFormat="false" ht="12.75" hidden="false" customHeight="false" outlineLevel="0" collapsed="false">
      <c r="L90" s="14"/>
    </row>
    <row r="91" customFormat="false" ht="12.75" hidden="false" customHeight="false" outlineLevel="0" collapsed="false">
      <c r="L91" s="14"/>
    </row>
    <row r="92" customFormat="false" ht="12.75" hidden="false" customHeight="false" outlineLevel="0" collapsed="false">
      <c r="L92" s="14"/>
    </row>
    <row r="93" customFormat="false" ht="12.75" hidden="false" customHeight="false" outlineLevel="0" collapsed="false">
      <c r="L93" s="14"/>
    </row>
    <row r="94" customFormat="false" ht="12.75" hidden="false" customHeight="false" outlineLevel="0" collapsed="false">
      <c r="L94" s="14"/>
    </row>
    <row r="95" customFormat="false" ht="12.75" hidden="false" customHeight="false" outlineLevel="0" collapsed="false">
      <c r="L95" s="14"/>
    </row>
    <row r="96" customFormat="false" ht="12.75" hidden="false" customHeight="false" outlineLevel="0" collapsed="false">
      <c r="L96" s="14"/>
    </row>
    <row r="97" customFormat="false" ht="12.75" hidden="false" customHeight="false" outlineLevel="0" collapsed="false">
      <c r="L97" s="14"/>
    </row>
    <row r="98" customFormat="false" ht="12.75" hidden="false" customHeight="false" outlineLevel="0" collapsed="false">
      <c r="L98" s="14"/>
    </row>
    <row r="99" customFormat="false" ht="12.75" hidden="false" customHeight="false" outlineLevel="0" collapsed="false">
      <c r="L99" s="14"/>
    </row>
    <row r="100" customFormat="false" ht="12.75" hidden="false" customHeight="false" outlineLevel="0" collapsed="false">
      <c r="L100" s="14"/>
    </row>
    <row r="101" customFormat="false" ht="12.75" hidden="false" customHeight="false" outlineLevel="0" collapsed="false">
      <c r="L101" s="14"/>
    </row>
    <row r="102" customFormat="false" ht="12.75" hidden="false" customHeight="false" outlineLevel="0" collapsed="false">
      <c r="L102" s="14"/>
    </row>
    <row r="103" customFormat="false" ht="12.75" hidden="false" customHeight="false" outlineLevel="0" collapsed="false">
      <c r="L103" s="14"/>
    </row>
    <row r="104" customFormat="false" ht="12.75" hidden="false" customHeight="false" outlineLevel="0" collapsed="false">
      <c r="L104" s="14"/>
    </row>
    <row r="105" customFormat="false" ht="12.75" hidden="false" customHeight="false" outlineLevel="0" collapsed="false">
      <c r="L105" s="14"/>
    </row>
    <row r="106" customFormat="false" ht="12.75" hidden="false" customHeight="false" outlineLevel="0" collapsed="false">
      <c r="L106" s="14"/>
    </row>
    <row r="107" customFormat="false" ht="12.75" hidden="false" customHeight="false" outlineLevel="0" collapsed="false">
      <c r="L107" s="14"/>
    </row>
    <row r="108" customFormat="false" ht="12.75" hidden="false" customHeight="false" outlineLevel="0" collapsed="false">
      <c r="L108" s="14"/>
    </row>
    <row r="109" customFormat="false" ht="12.75" hidden="false" customHeight="false" outlineLevel="0" collapsed="false">
      <c r="L109" s="14"/>
    </row>
    <row r="110" customFormat="false" ht="12.75" hidden="false" customHeight="false" outlineLevel="0" collapsed="false">
      <c r="L110" s="14"/>
    </row>
    <row r="111" customFormat="false" ht="12.75" hidden="false" customHeight="false" outlineLevel="0" collapsed="false">
      <c r="L111" s="14"/>
    </row>
    <row r="112" customFormat="false" ht="12.75" hidden="false" customHeight="false" outlineLevel="0" collapsed="false">
      <c r="L112" s="14"/>
    </row>
    <row r="113" customFormat="false" ht="12.75" hidden="false" customHeight="false" outlineLevel="0" collapsed="false">
      <c r="L113" s="14"/>
    </row>
    <row r="114" customFormat="false" ht="12.75" hidden="false" customHeight="false" outlineLevel="0" collapsed="false">
      <c r="L114" s="14"/>
    </row>
    <row r="115" customFormat="false" ht="12.75" hidden="false" customHeight="false" outlineLevel="0" collapsed="false">
      <c r="L115" s="14"/>
    </row>
    <row r="116" customFormat="false" ht="12.75" hidden="false" customHeight="false" outlineLevel="0" collapsed="false">
      <c r="L116" s="14"/>
    </row>
    <row r="117" customFormat="false" ht="12.75" hidden="false" customHeight="false" outlineLevel="0" collapsed="false">
      <c r="L117" s="14"/>
    </row>
    <row r="118" customFormat="false" ht="12.75" hidden="false" customHeight="false" outlineLevel="0" collapsed="false">
      <c r="L118" s="14"/>
    </row>
    <row r="119" customFormat="false" ht="12.75" hidden="false" customHeight="false" outlineLevel="0" collapsed="false">
      <c r="L119" s="14"/>
    </row>
    <row r="120" customFormat="false" ht="12.75" hidden="false" customHeight="false" outlineLevel="0" collapsed="false">
      <c r="L120" s="14"/>
    </row>
    <row r="121" customFormat="false" ht="12.75" hidden="false" customHeight="false" outlineLevel="0" collapsed="false">
      <c r="L121" s="14"/>
    </row>
    <row r="122" customFormat="false" ht="12.75" hidden="false" customHeight="false" outlineLevel="0" collapsed="false">
      <c r="L122" s="14"/>
    </row>
    <row r="123" customFormat="false" ht="12.75" hidden="false" customHeight="false" outlineLevel="0" collapsed="false">
      <c r="L123" s="14"/>
    </row>
    <row r="124" customFormat="false" ht="12.75" hidden="false" customHeight="false" outlineLevel="0" collapsed="false">
      <c r="L124" s="14"/>
    </row>
    <row r="125" customFormat="false" ht="12.75" hidden="false" customHeight="false" outlineLevel="0" collapsed="false">
      <c r="L125" s="14"/>
    </row>
    <row r="126" customFormat="false" ht="12.75" hidden="false" customHeight="false" outlineLevel="0" collapsed="false">
      <c r="L126" s="14"/>
    </row>
    <row r="127" customFormat="false" ht="12.75" hidden="false" customHeight="false" outlineLevel="0" collapsed="false">
      <c r="L127" s="14"/>
    </row>
    <row r="128" customFormat="false" ht="12.75" hidden="false" customHeight="false" outlineLevel="0" collapsed="false">
      <c r="L128" s="14"/>
    </row>
    <row r="129" customFormat="false" ht="12.75" hidden="false" customHeight="false" outlineLevel="0" collapsed="false">
      <c r="L129" s="14"/>
    </row>
    <row r="130" customFormat="false" ht="12.75" hidden="false" customHeight="false" outlineLevel="0" collapsed="false">
      <c r="L130" s="14"/>
    </row>
    <row r="131" customFormat="false" ht="12.75" hidden="false" customHeight="false" outlineLevel="0" collapsed="false">
      <c r="L131" s="14"/>
    </row>
    <row r="132" customFormat="false" ht="12.75" hidden="false" customHeight="false" outlineLevel="0" collapsed="false">
      <c r="L132" s="14"/>
    </row>
    <row r="133" customFormat="false" ht="12.75" hidden="false" customHeight="false" outlineLevel="0" collapsed="false">
      <c r="L133" s="14"/>
    </row>
    <row r="134" customFormat="false" ht="12.75" hidden="false" customHeight="false" outlineLevel="0" collapsed="false">
      <c r="L134" s="14"/>
    </row>
    <row r="135" customFormat="false" ht="12.75" hidden="false" customHeight="false" outlineLevel="0" collapsed="false">
      <c r="L135" s="14"/>
    </row>
    <row r="136" customFormat="false" ht="12.75" hidden="false" customHeight="false" outlineLevel="0" collapsed="false">
      <c r="L136" s="14"/>
    </row>
    <row r="137" customFormat="false" ht="12.75" hidden="false" customHeight="false" outlineLevel="0" collapsed="false">
      <c r="L137" s="14"/>
    </row>
    <row r="138" customFormat="false" ht="12.75" hidden="false" customHeight="false" outlineLevel="0" collapsed="false">
      <c r="L138" s="14"/>
    </row>
    <row r="139" customFormat="false" ht="12.75" hidden="false" customHeight="false" outlineLevel="0" collapsed="false">
      <c r="L139" s="14"/>
    </row>
    <row r="140" customFormat="false" ht="12.75" hidden="false" customHeight="false" outlineLevel="0" collapsed="false">
      <c r="L140" s="14"/>
    </row>
    <row r="141" customFormat="false" ht="12.75" hidden="false" customHeight="false" outlineLevel="0" collapsed="false">
      <c r="L141" s="14"/>
    </row>
    <row r="142" customFormat="false" ht="12.75" hidden="false" customHeight="false" outlineLevel="0" collapsed="false">
      <c r="L142" s="14"/>
    </row>
    <row r="143" customFormat="false" ht="12.75" hidden="false" customHeight="false" outlineLevel="0" collapsed="false">
      <c r="L143" s="14"/>
    </row>
    <row r="144" customFormat="false" ht="12.75" hidden="false" customHeight="false" outlineLevel="0" collapsed="false">
      <c r="L144" s="14"/>
    </row>
    <row r="145" customFormat="false" ht="12.75" hidden="false" customHeight="false" outlineLevel="0" collapsed="false">
      <c r="L145" s="14"/>
    </row>
    <row r="146" customFormat="false" ht="12.75" hidden="false" customHeight="false" outlineLevel="0" collapsed="false">
      <c r="L146" s="14"/>
    </row>
    <row r="147" customFormat="false" ht="12.75" hidden="false" customHeight="false" outlineLevel="0" collapsed="false">
      <c r="L147" s="14"/>
    </row>
    <row r="148" customFormat="false" ht="12.75" hidden="false" customHeight="false" outlineLevel="0" collapsed="false">
      <c r="L148" s="14"/>
    </row>
    <row r="149" customFormat="false" ht="12.75" hidden="false" customHeight="false" outlineLevel="0" collapsed="false">
      <c r="L149" s="14"/>
    </row>
    <row r="150" customFormat="false" ht="12.75" hidden="false" customHeight="false" outlineLevel="0" collapsed="false">
      <c r="L150" s="14"/>
    </row>
    <row r="151" customFormat="false" ht="12.75" hidden="false" customHeight="false" outlineLevel="0" collapsed="false">
      <c r="L151" s="14"/>
    </row>
    <row r="152" customFormat="false" ht="12.75" hidden="false" customHeight="false" outlineLevel="0" collapsed="false">
      <c r="L152" s="14"/>
    </row>
    <row r="153" customFormat="false" ht="12.75" hidden="false" customHeight="false" outlineLevel="0" collapsed="false">
      <c r="L153" s="14"/>
    </row>
    <row r="154" customFormat="false" ht="12.75" hidden="false" customHeight="false" outlineLevel="0" collapsed="false">
      <c r="L154" s="14"/>
    </row>
    <row r="155" customFormat="false" ht="12.75" hidden="false" customHeight="false" outlineLevel="0" collapsed="false">
      <c r="L155" s="14"/>
    </row>
    <row r="156" customFormat="false" ht="12.75" hidden="false" customHeight="false" outlineLevel="0" collapsed="false">
      <c r="L156" s="14"/>
    </row>
    <row r="157" customFormat="false" ht="12.75" hidden="false" customHeight="false" outlineLevel="0" collapsed="false">
      <c r="L157" s="14"/>
    </row>
    <row r="158" customFormat="false" ht="12.75" hidden="false" customHeight="false" outlineLevel="0" collapsed="false">
      <c r="L158" s="14"/>
    </row>
    <row r="159" customFormat="false" ht="12.75" hidden="false" customHeight="false" outlineLevel="0" collapsed="false">
      <c r="L159" s="14"/>
    </row>
    <row r="160" customFormat="false" ht="12.75" hidden="false" customHeight="false" outlineLevel="0" collapsed="false">
      <c r="L160" s="14"/>
    </row>
    <row r="161" customFormat="false" ht="12.75" hidden="false" customHeight="false" outlineLevel="0" collapsed="false">
      <c r="L161" s="14"/>
    </row>
    <row r="162" customFormat="false" ht="12.75" hidden="false" customHeight="false" outlineLevel="0" collapsed="false">
      <c r="L162" s="14"/>
    </row>
    <row r="163" customFormat="false" ht="12.75" hidden="false" customHeight="false" outlineLevel="0" collapsed="false">
      <c r="L163" s="14"/>
    </row>
    <row r="164" customFormat="false" ht="12.75" hidden="false" customHeight="false" outlineLevel="0" collapsed="false">
      <c r="L164" s="14"/>
    </row>
    <row r="165" customFormat="false" ht="12.75" hidden="false" customHeight="false" outlineLevel="0" collapsed="false">
      <c r="L165" s="14"/>
    </row>
    <row r="166" customFormat="false" ht="12.75" hidden="false" customHeight="false" outlineLevel="0" collapsed="false">
      <c r="L166" s="14"/>
    </row>
    <row r="167" customFormat="false" ht="12.75" hidden="false" customHeight="false" outlineLevel="0" collapsed="false">
      <c r="L167" s="14"/>
    </row>
    <row r="168" customFormat="false" ht="12.75" hidden="false" customHeight="false" outlineLevel="0" collapsed="false">
      <c r="L168" s="14"/>
    </row>
    <row r="169" customFormat="false" ht="12.75" hidden="false" customHeight="false" outlineLevel="0" collapsed="false">
      <c r="L169" s="14"/>
    </row>
    <row r="170" customFormat="false" ht="12.75" hidden="false" customHeight="false" outlineLevel="0" collapsed="false">
      <c r="L170" s="14"/>
    </row>
    <row r="171" customFormat="false" ht="12.75" hidden="false" customHeight="false" outlineLevel="0" collapsed="false">
      <c r="L171" s="14"/>
    </row>
    <row r="172" customFormat="false" ht="12.75" hidden="false" customHeight="false" outlineLevel="0" collapsed="false">
      <c r="L172" s="14"/>
    </row>
    <row r="173" customFormat="false" ht="12.75" hidden="false" customHeight="false" outlineLevel="0" collapsed="false">
      <c r="L173" s="14"/>
    </row>
    <row r="174" customFormat="false" ht="12.75" hidden="false" customHeight="false" outlineLevel="0" collapsed="false">
      <c r="L174" s="14"/>
    </row>
    <row r="175" customFormat="false" ht="12.75" hidden="false" customHeight="false" outlineLevel="0" collapsed="false">
      <c r="L175" s="14"/>
    </row>
    <row r="176" customFormat="false" ht="12.75" hidden="false" customHeight="false" outlineLevel="0" collapsed="false">
      <c r="L176" s="14"/>
    </row>
    <row r="177" customFormat="false" ht="12.75" hidden="false" customHeight="false" outlineLevel="0" collapsed="false">
      <c r="L177" s="14"/>
    </row>
    <row r="178" customFormat="false" ht="12.75" hidden="false" customHeight="false" outlineLevel="0" collapsed="false">
      <c r="L178" s="14"/>
    </row>
    <row r="179" customFormat="false" ht="12.75" hidden="false" customHeight="false" outlineLevel="0" collapsed="false">
      <c r="L179" s="14"/>
    </row>
    <row r="180" customFormat="false" ht="12.75" hidden="false" customHeight="false" outlineLevel="0" collapsed="false">
      <c r="L180" s="14"/>
    </row>
    <row r="181" customFormat="false" ht="12.75" hidden="false" customHeight="false" outlineLevel="0" collapsed="false">
      <c r="L181" s="14"/>
    </row>
    <row r="182" customFormat="false" ht="12.75" hidden="false" customHeight="false" outlineLevel="0" collapsed="false">
      <c r="L182" s="14"/>
    </row>
    <row r="183" customFormat="false" ht="12.75" hidden="false" customHeight="false" outlineLevel="0" collapsed="false">
      <c r="L183" s="14"/>
    </row>
    <row r="184" customFormat="false" ht="12.75" hidden="false" customHeight="false" outlineLevel="0" collapsed="false">
      <c r="L184" s="14"/>
    </row>
    <row r="185" customFormat="false" ht="12.75" hidden="false" customHeight="false" outlineLevel="0" collapsed="false">
      <c r="L185" s="14"/>
    </row>
    <row r="186" customFormat="false" ht="12.75" hidden="false" customHeight="false" outlineLevel="0" collapsed="false">
      <c r="L186" s="14"/>
    </row>
    <row r="187" customFormat="false" ht="12.75" hidden="false" customHeight="false" outlineLevel="0" collapsed="false">
      <c r="L187" s="14"/>
    </row>
    <row r="188" customFormat="false" ht="12.75" hidden="false" customHeight="false" outlineLevel="0" collapsed="false">
      <c r="L188" s="14"/>
    </row>
    <row r="189" customFormat="false" ht="12.75" hidden="false" customHeight="false" outlineLevel="0" collapsed="false">
      <c r="L189" s="14"/>
    </row>
    <row r="190" customFormat="false" ht="12.75" hidden="false" customHeight="false" outlineLevel="0" collapsed="false">
      <c r="L190" s="14"/>
      <c r="M190" s="0"/>
    </row>
    <row r="191" customFormat="false" ht="12.75" hidden="false" customHeight="false" outlineLevel="0" collapsed="false">
      <c r="L191" s="14"/>
      <c r="M191" s="0"/>
    </row>
    <row r="192" customFormat="false" ht="12.75" hidden="false" customHeight="false" outlineLevel="0" collapsed="false">
      <c r="L192" s="14"/>
      <c r="M192" s="0"/>
    </row>
    <row r="193" customFormat="false" ht="12.75" hidden="false" customHeight="false" outlineLevel="0" collapsed="false">
      <c r="L193" s="14"/>
      <c r="M193" s="0"/>
    </row>
    <row r="194" customFormat="false" ht="12.75" hidden="false" customHeight="false" outlineLevel="0" collapsed="false">
      <c r="L194" s="14"/>
      <c r="M194" s="0"/>
    </row>
    <row r="195" customFormat="false" ht="12.75" hidden="false" customHeight="false" outlineLevel="0" collapsed="false">
      <c r="L195" s="14"/>
      <c r="M195" s="0"/>
    </row>
    <row r="196" customFormat="false" ht="12.75" hidden="false" customHeight="false" outlineLevel="0" collapsed="false">
      <c r="L196" s="14"/>
      <c r="M196" s="0"/>
    </row>
    <row r="197" customFormat="false" ht="12.75" hidden="false" customHeight="false" outlineLevel="0" collapsed="false">
      <c r="L197" s="14"/>
      <c r="M197" s="0"/>
    </row>
    <row r="198" customFormat="false" ht="12.75" hidden="false" customHeight="false" outlineLevel="0" collapsed="false">
      <c r="L198" s="14"/>
      <c r="M198" s="0"/>
    </row>
    <row r="199" customFormat="false" ht="12.75" hidden="false" customHeight="false" outlineLevel="0" collapsed="false">
      <c r="L199" s="14"/>
      <c r="M199" s="0"/>
    </row>
    <row r="200" customFormat="false" ht="12.75" hidden="false" customHeight="false" outlineLevel="0" collapsed="false">
      <c r="L200" s="14"/>
      <c r="M200" s="0"/>
    </row>
    <row r="201" customFormat="false" ht="12.75" hidden="false" customHeight="false" outlineLevel="0" collapsed="false">
      <c r="L201" s="14"/>
      <c r="M201" s="0"/>
    </row>
    <row r="202" customFormat="false" ht="12.75" hidden="false" customHeight="false" outlineLevel="0" collapsed="false">
      <c r="L202" s="14"/>
      <c r="M202" s="0"/>
    </row>
    <row r="203" customFormat="false" ht="12.75" hidden="false" customHeight="false" outlineLevel="0" collapsed="false">
      <c r="L203" s="14"/>
    </row>
    <row r="204" customFormat="false" ht="12.75" hidden="false" customHeight="false" outlineLevel="0" collapsed="false">
      <c r="L204" s="14"/>
    </row>
    <row r="205" customFormat="false" ht="12.75" hidden="false" customHeight="false" outlineLevel="0" collapsed="false">
      <c r="L205" s="14"/>
    </row>
    <row r="206" customFormat="false" ht="12.75" hidden="false" customHeight="false" outlineLevel="0" collapsed="false">
      <c r="L206" s="14"/>
    </row>
    <row r="207" customFormat="false" ht="12.75" hidden="false" customHeight="false" outlineLevel="0" collapsed="false">
      <c r="L207" s="14"/>
    </row>
    <row r="208" customFormat="false" ht="12.75" hidden="false" customHeight="false" outlineLevel="0" collapsed="false">
      <c r="L208" s="14"/>
    </row>
    <row r="209" customFormat="false" ht="12.75" hidden="false" customHeight="false" outlineLevel="0" collapsed="false">
      <c r="L209" s="14"/>
    </row>
    <row r="210" customFormat="false" ht="12.75" hidden="false" customHeight="false" outlineLevel="0" collapsed="false">
      <c r="L210" s="14"/>
    </row>
    <row r="211" customFormat="false" ht="12.75" hidden="false" customHeight="false" outlineLevel="0" collapsed="false">
      <c r="L211" s="14"/>
    </row>
    <row r="212" customFormat="false" ht="12.75" hidden="false" customHeight="false" outlineLevel="0" collapsed="false">
      <c r="L212" s="14"/>
    </row>
    <row r="213" customFormat="false" ht="12.75" hidden="false" customHeight="false" outlineLevel="0" collapsed="false">
      <c r="L213" s="14"/>
    </row>
    <row r="214" customFormat="false" ht="12.75" hidden="false" customHeight="false" outlineLevel="0" collapsed="false">
      <c r="L214" s="14"/>
    </row>
    <row r="215" customFormat="false" ht="12.75" hidden="false" customHeight="false" outlineLevel="0" collapsed="false">
      <c r="L215" s="14"/>
    </row>
    <row r="216" customFormat="false" ht="12.75" hidden="false" customHeight="false" outlineLevel="0" collapsed="false">
      <c r="L216" s="14"/>
    </row>
    <row r="217" customFormat="false" ht="12.75" hidden="false" customHeight="false" outlineLevel="0" collapsed="false">
      <c r="L217" s="14"/>
    </row>
    <row r="218" customFormat="false" ht="12.75" hidden="false" customHeight="false" outlineLevel="0" collapsed="false">
      <c r="L218" s="14"/>
    </row>
    <row r="219" customFormat="false" ht="12.75" hidden="false" customHeight="false" outlineLevel="0" collapsed="false">
      <c r="L219" s="14"/>
    </row>
    <row r="220" customFormat="false" ht="12.75" hidden="false" customHeight="false" outlineLevel="0" collapsed="false">
      <c r="L220" s="14"/>
    </row>
    <row r="221" customFormat="false" ht="12.75" hidden="false" customHeight="false" outlineLevel="0" collapsed="false">
      <c r="L221" s="14"/>
    </row>
    <row r="222" customFormat="false" ht="12.75" hidden="false" customHeight="false" outlineLevel="0" collapsed="false">
      <c r="L222" s="14"/>
    </row>
    <row r="223" customFormat="false" ht="12.75" hidden="false" customHeight="false" outlineLevel="0" collapsed="false">
      <c r="L223" s="14"/>
    </row>
    <row r="224" customFormat="false" ht="12.75" hidden="false" customHeight="false" outlineLevel="0" collapsed="false">
      <c r="L224" s="14"/>
    </row>
    <row r="225" customFormat="false" ht="12.75" hidden="false" customHeight="false" outlineLevel="0" collapsed="false">
      <c r="L225" s="14"/>
    </row>
    <row r="226" customFormat="false" ht="12.75" hidden="false" customHeight="false" outlineLevel="0" collapsed="false">
      <c r="L226" s="14"/>
    </row>
    <row r="227" customFormat="false" ht="12.75" hidden="false" customHeight="false" outlineLevel="0" collapsed="false">
      <c r="L227" s="14"/>
    </row>
    <row r="228" customFormat="false" ht="12.75" hidden="false" customHeight="false" outlineLevel="0" collapsed="false">
      <c r="L228" s="14"/>
    </row>
    <row r="229" customFormat="false" ht="12.75" hidden="false" customHeight="false" outlineLevel="0" collapsed="false">
      <c r="L229" s="14"/>
    </row>
    <row r="230" customFormat="false" ht="12.75" hidden="false" customHeight="false" outlineLevel="0" collapsed="false">
      <c r="L230" s="14"/>
    </row>
    <row r="231" customFormat="false" ht="12.75" hidden="false" customHeight="false" outlineLevel="0" collapsed="false">
      <c r="L231" s="14"/>
    </row>
    <row r="232" customFormat="false" ht="12.75" hidden="false" customHeight="false" outlineLevel="0" collapsed="false">
      <c r="L232" s="14"/>
    </row>
    <row r="233" customFormat="false" ht="12.75" hidden="false" customHeight="false" outlineLevel="0" collapsed="false">
      <c r="L233" s="14"/>
    </row>
    <row r="234" customFormat="false" ht="12.75" hidden="false" customHeight="false" outlineLevel="0" collapsed="false">
      <c r="L234" s="14"/>
    </row>
    <row r="235" customFormat="false" ht="12.75" hidden="false" customHeight="false" outlineLevel="0" collapsed="false">
      <c r="L235" s="14"/>
    </row>
    <row r="236" customFormat="false" ht="12.75" hidden="false" customHeight="false" outlineLevel="0" collapsed="false">
      <c r="L236" s="14"/>
    </row>
    <row r="237" customFormat="false" ht="12.75" hidden="false" customHeight="false" outlineLevel="0" collapsed="false">
      <c r="L237" s="14"/>
    </row>
    <row r="238" customFormat="false" ht="12.75" hidden="false" customHeight="false" outlineLevel="0" collapsed="false">
      <c r="L238" s="14"/>
    </row>
    <row r="239" customFormat="false" ht="12.75" hidden="false" customHeight="false" outlineLevel="0" collapsed="false">
      <c r="L239" s="14"/>
    </row>
    <row r="240" customFormat="false" ht="12.75" hidden="false" customHeight="false" outlineLevel="0" collapsed="false">
      <c r="L240" s="14"/>
    </row>
    <row r="241" customFormat="false" ht="12.75" hidden="false" customHeight="false" outlineLevel="0" collapsed="false">
      <c r="L241" s="14"/>
    </row>
    <row r="242" customFormat="false" ht="12.75" hidden="false" customHeight="false" outlineLevel="0" collapsed="false">
      <c r="L242" s="14"/>
    </row>
    <row r="243" customFormat="false" ht="12.75" hidden="false" customHeight="false" outlineLevel="0" collapsed="false">
      <c r="L243" s="14"/>
    </row>
    <row r="244" customFormat="false" ht="12.75" hidden="false" customHeight="false" outlineLevel="0" collapsed="false">
      <c r="L2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5" t="s">
        <v>37</v>
      </c>
      <c r="B1" s="15" t="s">
        <v>38</v>
      </c>
      <c r="C1" s="16" t="s">
        <v>10</v>
      </c>
      <c r="D1" s="1" t="s">
        <v>13</v>
      </c>
      <c r="E1" s="2" t="s">
        <v>14</v>
      </c>
      <c r="F1" s="1" t="s">
        <v>39</v>
      </c>
      <c r="G1" s="15" t="s">
        <v>40</v>
      </c>
    </row>
    <row r="2" customFormat="false" ht="18" hidden="false" customHeight="false" outlineLevel="0" collapsed="false">
      <c r="A2" s="4" t="n">
        <v>5</v>
      </c>
      <c r="B2" s="17" t="s">
        <v>41</v>
      </c>
      <c r="C2" s="18" t="n">
        <v>1</v>
      </c>
      <c r="D2" s="3" t="n">
        <v>3.24549959656109</v>
      </c>
      <c r="E2" s="4" t="n">
        <v>36</v>
      </c>
      <c r="F2" s="19" t="n">
        <v>8.3</v>
      </c>
      <c r="G2" s="11" t="s">
        <v>42</v>
      </c>
    </row>
    <row r="3" customFormat="false" ht="15" hidden="false" customHeight="false" outlineLevel="0" collapsed="false">
      <c r="A3" s="4" t="n">
        <v>5</v>
      </c>
      <c r="B3" s="17" t="s">
        <v>41</v>
      </c>
      <c r="C3" s="18" t="n">
        <v>2</v>
      </c>
      <c r="D3" s="3" t="n">
        <v>3.25766156922142</v>
      </c>
      <c r="E3" s="4"/>
      <c r="F3" s="19" t="n">
        <v>8.3</v>
      </c>
      <c r="G3" s="4"/>
    </row>
    <row r="4" customFormat="false" ht="15" hidden="false" customHeight="false" outlineLevel="0" collapsed="false">
      <c r="A4" s="4" t="n">
        <v>5</v>
      </c>
      <c r="B4" s="17" t="s">
        <v>41</v>
      </c>
      <c r="C4" s="18" t="n">
        <v>3</v>
      </c>
      <c r="D4" s="3" t="n">
        <v>3.78640626809855</v>
      </c>
      <c r="E4" s="4"/>
      <c r="F4" s="19" t="n">
        <v>8.1</v>
      </c>
      <c r="G4" s="4"/>
    </row>
    <row r="5" customFormat="false" ht="15" hidden="false" customHeight="false" outlineLevel="0" collapsed="false">
      <c r="A5" s="4" t="n">
        <v>5</v>
      </c>
      <c r="B5" s="17" t="s">
        <v>41</v>
      </c>
      <c r="C5" s="18" t="n">
        <v>4</v>
      </c>
      <c r="D5" s="3" t="n">
        <v>3.77309100760289</v>
      </c>
      <c r="E5" s="4"/>
      <c r="F5" s="19" t="n">
        <v>8.1</v>
      </c>
      <c r="G5" s="4"/>
    </row>
    <row r="6" customFormat="false" ht="12.75" hidden="false" customHeight="false" outlineLevel="0" collapsed="false">
      <c r="A6" s="4" t="n">
        <v>5</v>
      </c>
      <c r="B6" s="17" t="s">
        <v>41</v>
      </c>
      <c r="C6" s="18" t="n">
        <v>5</v>
      </c>
      <c r="D6" s="3" t="n">
        <v>4.4826463825713</v>
      </c>
      <c r="E6" s="4"/>
      <c r="F6" s="20" t="n">
        <v>7.9</v>
      </c>
      <c r="G6" s="4"/>
    </row>
    <row r="7" customFormat="false" ht="15" hidden="false" customHeight="false" outlineLevel="0" collapsed="false">
      <c r="A7" s="4" t="n">
        <v>5</v>
      </c>
      <c r="B7" s="17" t="s">
        <v>41</v>
      </c>
      <c r="C7" s="18" t="n">
        <v>6</v>
      </c>
      <c r="D7" s="3" t="n">
        <v>4.49035907439621</v>
      </c>
      <c r="E7" s="4"/>
      <c r="F7" s="19" t="n">
        <v>7.9</v>
      </c>
      <c r="G7" s="4"/>
    </row>
    <row r="8" customFormat="false" ht="15" hidden="false" customHeight="false" outlineLevel="0" collapsed="false">
      <c r="A8" s="4" t="n">
        <v>5</v>
      </c>
      <c r="B8" s="17" t="s">
        <v>41</v>
      </c>
      <c r="C8" s="18" t="n">
        <v>7</v>
      </c>
      <c r="D8" s="3" t="n">
        <v>4.61711284059335</v>
      </c>
      <c r="E8" s="4" t="n">
        <v>36</v>
      </c>
      <c r="F8" s="19" t="n">
        <v>7.9</v>
      </c>
      <c r="G8" s="11" t="s">
        <v>43</v>
      </c>
    </row>
    <row r="9" customFormat="false" ht="15" hidden="false" customHeight="false" outlineLevel="0" collapsed="false">
      <c r="A9" s="4" t="n">
        <v>5</v>
      </c>
      <c r="B9" s="17" t="s">
        <v>41</v>
      </c>
      <c r="C9" s="18" t="n">
        <v>8</v>
      </c>
      <c r="D9" s="3" t="n">
        <v>4.71793660424241</v>
      </c>
      <c r="E9" s="4"/>
      <c r="F9" s="19" t="n">
        <v>7.9</v>
      </c>
      <c r="G9" s="4"/>
    </row>
    <row r="10" customFormat="false" ht="15" hidden="false" customHeight="false" outlineLevel="0" collapsed="false">
      <c r="A10" s="4" t="n">
        <v>5</v>
      </c>
      <c r="B10" s="17" t="s">
        <v>41</v>
      </c>
      <c r="C10" s="18" t="n">
        <v>9</v>
      </c>
      <c r="D10" s="3" t="n">
        <v>4.72132069479997</v>
      </c>
      <c r="E10" s="4"/>
      <c r="F10" s="19" t="n">
        <v>7.9</v>
      </c>
      <c r="G10" s="4"/>
    </row>
    <row r="11" customFormat="false" ht="12.75" hidden="false" customHeight="false" outlineLevel="0" collapsed="false">
      <c r="A11" s="4" t="n">
        <v>5</v>
      </c>
      <c r="B11" s="17" t="s">
        <v>41</v>
      </c>
      <c r="C11" s="18" t="n">
        <v>10</v>
      </c>
      <c r="D11" s="3" t="n">
        <v>4.74426511071771</v>
      </c>
      <c r="E11" s="4"/>
      <c r="F11" s="20" t="n">
        <v>7.9</v>
      </c>
      <c r="G11" s="4"/>
    </row>
    <row r="12" customFormat="false" ht="15" hidden="false" customHeight="false" outlineLevel="0" collapsed="false">
      <c r="A12" s="4" t="n">
        <v>5</v>
      </c>
      <c r="B12" s="17" t="s">
        <v>41</v>
      </c>
      <c r="C12" s="18" t="n">
        <v>11</v>
      </c>
      <c r="D12" s="3" t="n">
        <v>4.7993836951763</v>
      </c>
      <c r="E12" s="4"/>
      <c r="F12" s="19" t="n">
        <v>8</v>
      </c>
      <c r="G12" s="4"/>
    </row>
    <row r="13" customFormat="false" ht="15" hidden="false" customHeight="false" outlineLevel="0" collapsed="false">
      <c r="A13" s="4" t="n">
        <v>5</v>
      </c>
      <c r="B13" s="17" t="s">
        <v>41</v>
      </c>
      <c r="C13" s="18" t="n">
        <v>12</v>
      </c>
      <c r="D13" s="3" t="n">
        <v>4.76398440570544</v>
      </c>
      <c r="E13" s="4" t="n">
        <v>3</v>
      </c>
      <c r="F13" s="19" t="n">
        <v>7.9</v>
      </c>
      <c r="G13" s="11" t="s">
        <v>44</v>
      </c>
    </row>
    <row r="14" customFormat="false" ht="15" hidden="false" customHeight="false" outlineLevel="0" collapsed="false">
      <c r="A14" s="4" t="n">
        <v>5</v>
      </c>
      <c r="B14" s="17" t="s">
        <v>41</v>
      </c>
      <c r="C14" s="18" t="n">
        <v>13</v>
      </c>
      <c r="D14" s="3" t="n">
        <v>4.98390145412948</v>
      </c>
      <c r="E14" s="4"/>
      <c r="F14" s="19" t="n">
        <v>7.9</v>
      </c>
      <c r="G14" s="4"/>
    </row>
    <row r="15" customFormat="false" ht="15" hidden="false" customHeight="false" outlineLevel="0" collapsed="false">
      <c r="A15" s="4" t="n">
        <v>5</v>
      </c>
      <c r="B15" s="17" t="s">
        <v>41</v>
      </c>
      <c r="C15" s="18" t="n">
        <v>14</v>
      </c>
      <c r="D15" s="3" t="n">
        <v>4.96627393929852</v>
      </c>
      <c r="E15" s="4"/>
      <c r="F15" s="19"/>
      <c r="G15" s="4"/>
    </row>
    <row r="16" customFormat="false" ht="15" hidden="false" customHeight="false" outlineLevel="0" collapsed="false">
      <c r="A16" s="4" t="n">
        <v>5</v>
      </c>
      <c r="B16" s="17" t="s">
        <v>41</v>
      </c>
      <c r="C16" s="18" t="n">
        <v>15</v>
      </c>
      <c r="D16" s="3" t="n">
        <v>5.63921702375472</v>
      </c>
      <c r="E16" s="4"/>
      <c r="F16" s="19" t="n">
        <v>8.3</v>
      </c>
      <c r="G16" s="4"/>
      <c r="W16" s="14"/>
    </row>
    <row r="17" customFormat="false" ht="12.75" hidden="false" customHeight="false" outlineLevel="0" collapsed="false">
      <c r="A17" s="4" t="n">
        <v>5</v>
      </c>
      <c r="B17" s="17" t="s">
        <v>41</v>
      </c>
      <c r="C17" s="18" t="n">
        <v>16</v>
      </c>
      <c r="D17" s="3" t="n">
        <v>5.64992449604215</v>
      </c>
      <c r="E17" s="4" t="n">
        <v>3</v>
      </c>
      <c r="F17" s="20" t="n">
        <v>8.1</v>
      </c>
      <c r="G17" s="11" t="s">
        <v>44</v>
      </c>
    </row>
    <row r="18" customFormat="false" ht="15" hidden="false" customHeight="false" outlineLevel="0" collapsed="false">
      <c r="A18" s="4" t="n">
        <v>5</v>
      </c>
      <c r="B18" s="17" t="s">
        <v>41</v>
      </c>
      <c r="C18" s="18" t="n">
        <v>17</v>
      </c>
      <c r="D18" s="3" t="n">
        <v>5.96365945088666</v>
      </c>
      <c r="E18" s="4"/>
      <c r="F18" s="19" t="n">
        <v>7.8</v>
      </c>
      <c r="G18" s="4"/>
    </row>
    <row r="19" customFormat="false" ht="15" hidden="false" customHeight="false" outlineLevel="0" collapsed="false">
      <c r="A19" s="4" t="n">
        <v>5</v>
      </c>
      <c r="B19" s="17" t="s">
        <v>41</v>
      </c>
      <c r="C19" s="18" t="n">
        <v>18</v>
      </c>
      <c r="D19" s="3" t="n">
        <v>5.9753953836958</v>
      </c>
      <c r="E19" s="4"/>
      <c r="F19" s="19" t="n">
        <v>7.9</v>
      </c>
      <c r="G19" s="4"/>
    </row>
    <row r="20" customFormat="false" ht="15" hidden="false" customHeight="false" outlineLevel="0" collapsed="false">
      <c r="A20" s="4" t="n">
        <v>5</v>
      </c>
      <c r="B20" s="17" t="s">
        <v>41</v>
      </c>
      <c r="C20" s="18" t="n">
        <v>19</v>
      </c>
      <c r="D20" s="3" t="n">
        <v>7.14070223718087</v>
      </c>
      <c r="E20" s="4"/>
      <c r="F20" s="19" t="n">
        <v>7.9</v>
      </c>
      <c r="G20" s="4"/>
    </row>
    <row r="21" customFormat="false" ht="15" hidden="false" customHeight="false" outlineLevel="0" collapsed="false">
      <c r="A21" s="4" t="n">
        <v>5</v>
      </c>
      <c r="B21" s="17" t="s">
        <v>41</v>
      </c>
      <c r="C21" s="18" t="n">
        <v>20</v>
      </c>
      <c r="D21" s="3" t="n">
        <v>7.12909212917516</v>
      </c>
      <c r="E21" s="4"/>
      <c r="F21" s="19" t="n">
        <v>7.8</v>
      </c>
      <c r="G21" s="4"/>
    </row>
    <row r="22" customFormat="false" ht="15" hidden="false" customHeight="false" outlineLevel="0" collapsed="false">
      <c r="A22" s="4" t="n">
        <v>5</v>
      </c>
      <c r="B22" s="17" t="s">
        <v>41</v>
      </c>
      <c r="C22" s="18" t="n">
        <v>21</v>
      </c>
      <c r="D22" s="3" t="n">
        <v>8.17483783667152</v>
      </c>
      <c r="E22" s="4"/>
      <c r="F22" s="19" t="n">
        <v>7.7</v>
      </c>
      <c r="G22" s="4"/>
    </row>
    <row r="23" customFormat="false" ht="15" hidden="false" customHeight="false" outlineLevel="0" collapsed="false">
      <c r="A23" s="4" t="n">
        <v>5</v>
      </c>
      <c r="B23" s="17" t="s">
        <v>41</v>
      </c>
      <c r="C23" s="18" t="n">
        <v>22</v>
      </c>
      <c r="D23" s="3" t="n">
        <v>8.17674372681072</v>
      </c>
      <c r="E23" s="4" t="n">
        <v>4</v>
      </c>
      <c r="F23" s="19" t="n">
        <v>7.8</v>
      </c>
      <c r="G23" s="11" t="s">
        <v>45</v>
      </c>
    </row>
    <row r="24" customFormat="false" ht="15" hidden="false" customHeight="false" outlineLevel="0" collapsed="false">
      <c r="A24" s="4" t="n">
        <v>5</v>
      </c>
      <c r="B24" s="17" t="s">
        <v>41</v>
      </c>
      <c r="C24" s="18" t="n">
        <v>23</v>
      </c>
      <c r="D24" s="3" t="n">
        <v>8.19562321560198</v>
      </c>
      <c r="E24" s="4" t="n">
        <v>3</v>
      </c>
      <c r="F24" s="19" t="n">
        <v>7.9</v>
      </c>
      <c r="G24" s="11" t="s">
        <v>44</v>
      </c>
    </row>
    <row r="25" customFormat="false" ht="15" hidden="false" customHeight="false" outlineLevel="0" collapsed="false">
      <c r="A25" s="4" t="n">
        <v>5</v>
      </c>
      <c r="B25" s="17" t="s">
        <v>41</v>
      </c>
      <c r="C25" s="18" t="n">
        <v>24</v>
      </c>
      <c r="D25" s="3" t="n">
        <v>8.21511684734951</v>
      </c>
      <c r="E25" s="4" t="n">
        <v>36</v>
      </c>
      <c r="F25" s="19" t="n">
        <v>7.9</v>
      </c>
      <c r="G25" s="11" t="s">
        <v>43</v>
      </c>
    </row>
    <row r="26" customFormat="false" ht="15" hidden="false" customHeight="false" outlineLevel="0" collapsed="false">
      <c r="A26" s="4" t="n">
        <v>7</v>
      </c>
      <c r="B26" s="17" t="s">
        <v>46</v>
      </c>
      <c r="C26" s="18" t="n">
        <v>45</v>
      </c>
      <c r="D26" s="3" t="n">
        <v>3.4016447705793</v>
      </c>
      <c r="E26" s="4" t="n">
        <v>36</v>
      </c>
      <c r="F26" s="19" t="n">
        <v>8.3</v>
      </c>
      <c r="G26" s="11" t="s">
        <v>43</v>
      </c>
    </row>
    <row r="27" customFormat="false" ht="15" hidden="false" customHeight="false" outlineLevel="0" collapsed="false">
      <c r="A27" s="4" t="n">
        <v>7</v>
      </c>
      <c r="B27" s="17" t="s">
        <v>46</v>
      </c>
      <c r="C27" s="18" t="n">
        <v>47</v>
      </c>
      <c r="D27" s="3" t="n">
        <v>3.72758393643676</v>
      </c>
      <c r="E27" s="4"/>
      <c r="F27" s="19" t="n">
        <v>8.1</v>
      </c>
      <c r="G27" s="4"/>
    </row>
    <row r="28" customFormat="false" ht="15" hidden="false" customHeight="false" outlineLevel="0" collapsed="false">
      <c r="A28" s="4" t="n">
        <v>7</v>
      </c>
      <c r="B28" s="17" t="s">
        <v>46</v>
      </c>
      <c r="C28" s="18" t="n">
        <v>49</v>
      </c>
      <c r="D28" s="3" t="n">
        <v>3.74678702050378</v>
      </c>
      <c r="E28" s="4" t="n">
        <v>4</v>
      </c>
      <c r="F28" s="19" t="n">
        <v>8</v>
      </c>
      <c r="G28" s="11" t="s">
        <v>47</v>
      </c>
    </row>
    <row r="29" customFormat="false" ht="15" hidden="false" customHeight="false" outlineLevel="0" collapsed="false">
      <c r="A29" s="4" t="n">
        <v>7</v>
      </c>
      <c r="B29" s="17" t="s">
        <v>46</v>
      </c>
      <c r="C29" s="18" t="n">
        <v>51</v>
      </c>
      <c r="D29" s="3" t="n">
        <v>3.942</v>
      </c>
      <c r="E29" s="4"/>
      <c r="F29" s="19" t="n">
        <v>7.9</v>
      </c>
      <c r="G29" s="11" t="s">
        <v>48</v>
      </c>
    </row>
    <row r="30" customFormat="false" ht="15" hidden="false" customHeight="false" outlineLevel="0" collapsed="false">
      <c r="A30" s="4" t="n">
        <v>7</v>
      </c>
      <c r="B30" s="17" t="s">
        <v>46</v>
      </c>
      <c r="C30" s="18" t="n">
        <v>53</v>
      </c>
      <c r="D30" s="3" t="n">
        <v>4.41998267167251</v>
      </c>
      <c r="E30" s="4"/>
      <c r="F30" s="19" t="n">
        <v>7.7</v>
      </c>
      <c r="G30" s="4"/>
    </row>
    <row r="31" customFormat="false" ht="12.75" hidden="false" customHeight="false" outlineLevel="0" collapsed="false">
      <c r="A31" s="4" t="n">
        <v>7</v>
      </c>
      <c r="B31" s="17" t="s">
        <v>46</v>
      </c>
      <c r="C31" s="18" t="n">
        <v>55</v>
      </c>
      <c r="D31" s="3" t="n">
        <v>5.98419354441781</v>
      </c>
      <c r="E31" s="4"/>
      <c r="F31" s="20" t="n">
        <v>7.4</v>
      </c>
      <c r="G31" s="4"/>
    </row>
    <row r="32" customFormat="false" ht="15" hidden="false" customHeight="false" outlineLevel="0" collapsed="false">
      <c r="A32" s="4" t="n">
        <v>7</v>
      </c>
      <c r="B32" s="17" t="s">
        <v>46</v>
      </c>
      <c r="C32" s="18" t="n">
        <v>57</v>
      </c>
      <c r="D32" s="3" t="n">
        <v>6.32593877353173</v>
      </c>
      <c r="E32" s="4"/>
      <c r="F32" s="19" t="n">
        <v>7.3</v>
      </c>
      <c r="G32" s="4"/>
    </row>
    <row r="33" customFormat="false" ht="15" hidden="false" customHeight="false" outlineLevel="0" collapsed="false">
      <c r="A33" s="4" t="n">
        <v>7</v>
      </c>
      <c r="B33" s="17" t="s">
        <v>46</v>
      </c>
      <c r="C33" s="18" t="n">
        <v>59</v>
      </c>
      <c r="D33" s="3" t="n">
        <v>6.56582402075508</v>
      </c>
      <c r="E33" s="4"/>
      <c r="F33" s="19" t="n">
        <v>7.4</v>
      </c>
      <c r="G33" s="4"/>
    </row>
    <row r="34" customFormat="false" ht="15" hidden="false" customHeight="false" outlineLevel="0" collapsed="false">
      <c r="A34" s="4" t="n">
        <v>7</v>
      </c>
      <c r="B34" s="17" t="s">
        <v>46</v>
      </c>
      <c r="C34" s="18" t="n">
        <v>61</v>
      </c>
      <c r="D34" s="3" t="n">
        <v>6.58265118492667</v>
      </c>
      <c r="E34" s="4"/>
      <c r="F34" s="19" t="n">
        <v>7.3</v>
      </c>
      <c r="G34" s="4"/>
    </row>
    <row r="35" customFormat="false" ht="15" hidden="false" customHeight="false" outlineLevel="0" collapsed="false">
      <c r="A35" s="4" t="n">
        <v>7</v>
      </c>
      <c r="B35" s="17" t="s">
        <v>46</v>
      </c>
      <c r="C35" s="18" t="n">
        <v>63</v>
      </c>
      <c r="D35" s="3" t="n">
        <v>6.56510974964888</v>
      </c>
      <c r="E35" s="4"/>
      <c r="F35" s="19" t="n">
        <v>7.3</v>
      </c>
      <c r="G35" s="4"/>
    </row>
    <row r="36" customFormat="false" ht="15" hidden="false" customHeight="false" outlineLevel="0" collapsed="false">
      <c r="A36" s="4" t="n">
        <v>7</v>
      </c>
      <c r="B36" s="17" t="s">
        <v>46</v>
      </c>
      <c r="C36" s="18" t="n">
        <v>65</v>
      </c>
      <c r="D36" s="3" t="n">
        <v>6.48383989782804</v>
      </c>
      <c r="E36" s="4"/>
      <c r="F36" s="19" t="n">
        <v>7.3</v>
      </c>
      <c r="G36" s="4"/>
    </row>
    <row r="37" customFormat="false" ht="15" hidden="false" customHeight="false" outlineLevel="0" collapsed="false">
      <c r="A37" s="4" t="n">
        <v>7</v>
      </c>
      <c r="B37" s="17" t="s">
        <v>46</v>
      </c>
      <c r="C37" s="18" t="n">
        <v>67</v>
      </c>
      <c r="D37" s="3" t="n">
        <v>6.43888112819408</v>
      </c>
      <c r="E37" s="4" t="n">
        <v>36</v>
      </c>
      <c r="F37" s="19" t="n">
        <v>7.3</v>
      </c>
      <c r="G37" s="1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s="21" customFormat="true" ht="38.2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1" t="s">
        <v>15</v>
      </c>
      <c r="Q1" s="22" t="s">
        <v>16</v>
      </c>
      <c r="R1" s="22" t="s">
        <v>17</v>
      </c>
      <c r="S1" s="23" t="s">
        <v>18</v>
      </c>
      <c r="T1" s="23" t="s">
        <v>19</v>
      </c>
      <c r="U1" s="23" t="s">
        <v>20</v>
      </c>
      <c r="V1" s="21" t="s">
        <v>21</v>
      </c>
      <c r="W1" s="24"/>
      <c r="X1" s="24"/>
      <c r="Y1" s="23"/>
      <c r="Z1" s="23"/>
      <c r="AA1" s="23"/>
      <c r="AB1" s="23"/>
      <c r="AC1" s="23"/>
    </row>
    <row r="2" s="11" customFormat="true" ht="12.75" hidden="false" customHeight="false" outlineLevel="0" collapsed="false">
      <c r="A2" s="11" t="n">
        <v>24</v>
      </c>
      <c r="B2" s="11" t="n">
        <v>75.865</v>
      </c>
      <c r="C2" s="11" t="n">
        <v>7.7505</v>
      </c>
      <c r="D2" s="11" t="n">
        <v>6.231</v>
      </c>
      <c r="E2" s="11" t="n">
        <v>33.9906</v>
      </c>
      <c r="F2" s="11" t="n">
        <v>33.9893</v>
      </c>
      <c r="G2" s="11" t="n">
        <v>6.91791</v>
      </c>
      <c r="H2" s="11" t="n">
        <v>1.03092</v>
      </c>
      <c r="I2" s="11" t="n">
        <v>6</v>
      </c>
      <c r="J2" s="11" t="n">
        <v>6</v>
      </c>
      <c r="K2" s="11" t="n">
        <v>88</v>
      </c>
      <c r="L2" s="11" t="n">
        <f aca="false">G2*(1-0.0022191*C2+0.00025327*C2^2-0.0000048366*C2^3)*EXP(0.036*B2/(C2+273.15))</f>
        <v>6.95590237714692</v>
      </c>
      <c r="M2" s="11" t="n">
        <f aca="false">N2/L2</f>
        <v>0.24410923384702</v>
      </c>
      <c r="N2" s="11" t="n">
        <v>1.698</v>
      </c>
      <c r="P2" s="11" t="n">
        <f aca="false">ABS(H2*$Q$2+$R$2-M2)</f>
        <v>0.000231433847019791</v>
      </c>
      <c r="Q2" s="11" t="n">
        <v>0.465</v>
      </c>
      <c r="R2" s="11" t="n">
        <v>-0.2355</v>
      </c>
      <c r="V2" s="11" t="n">
        <f aca="false">U2-K2</f>
        <v>-88</v>
      </c>
      <c r="W2" s="25" t="s">
        <v>22</v>
      </c>
      <c r="X2" s="25"/>
      <c r="Y2" s="25"/>
      <c r="Z2" s="25"/>
      <c r="AA2" s="25"/>
      <c r="AB2" s="25"/>
      <c r="AC2" s="26"/>
    </row>
    <row r="3" customFormat="false" ht="12.75" hidden="false" customHeight="false" outlineLevel="0" collapsed="false">
      <c r="R3" s="11"/>
      <c r="S3" s="11"/>
      <c r="T3" s="11"/>
      <c r="U3" s="11"/>
      <c r="V3" s="11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49</v>
      </c>
      <c r="W4" s="0" t="s">
        <v>29</v>
      </c>
    </row>
    <row r="5" customFormat="false" ht="12.75" hidden="false" customHeight="false" outlineLevel="0" collapsed="false">
      <c r="D5" s="0" t="s">
        <v>50</v>
      </c>
      <c r="W5" s="0" t="s">
        <v>30</v>
      </c>
      <c r="Y5" s="27"/>
      <c r="Z5" s="27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28" t="s">
        <v>51</v>
      </c>
      <c r="E6" s="28"/>
      <c r="F6" s="28"/>
      <c r="G6" s="28"/>
      <c r="H6" s="28"/>
      <c r="I6" s="28"/>
      <c r="J6" s="28"/>
      <c r="K6" s="28"/>
      <c r="L6" s="28"/>
      <c r="M6" s="28"/>
      <c r="W6" s="0" t="s">
        <v>52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53</v>
      </c>
    </row>
    <row r="9" customFormat="false" ht="12.75" hidden="false" customHeight="false" outlineLevel="0" collapsed="false">
      <c r="D9" s="0" t="s">
        <v>54</v>
      </c>
    </row>
    <row r="10" customFormat="false" ht="12.75" hidden="false" customHeight="false" outlineLevel="0" collapsed="false">
      <c r="D10" s="0" t="s">
        <v>55</v>
      </c>
    </row>
    <row r="11" customFormat="false" ht="12.75" hidden="false" customHeight="false" outlineLevel="0" collapsed="false">
      <c r="D11" s="0" t="s">
        <v>56</v>
      </c>
    </row>
    <row r="12" customFormat="false" ht="12.75" hidden="false" customHeight="false" outlineLevel="0" collapsed="false">
      <c r="D12" s="0" t="s">
        <v>57</v>
      </c>
    </row>
    <row r="13" customFormat="false" ht="12.75" hidden="false" customHeight="false" outlineLevel="0" collapsed="false">
      <c r="D13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36:31Z</dcterms:created>
  <dc:creator/>
  <dc:description/>
  <dc:language>en-US</dc:language>
  <cp:lastModifiedBy>G Gatien</cp:lastModifiedBy>
  <cp:lastPrinted>2012-05-02T18:19:38Z</cp:lastPrinted>
  <dcterms:modified xsi:type="dcterms:W3CDTF">2012-06-08T17:57:16Z</dcterms:modified>
  <cp:revision>0</cp:revision>
  <dc:subject/>
  <dc:title/>
</cp:coreProperties>
</file>