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1"/>
  </bookViews>
  <sheets>
    <sheet name="Notes" sheetId="1" state="visible" r:id="rId2"/>
    <sheet name="QF NUTS Final" sheetId="2" state="visible" r:id="rId3"/>
    <sheet name="BucketSamples" sheetId="3" state="visible" r:id="rId4"/>
    <sheet name="Precision Statement" sheetId="4" state="visible" r:id="rId5"/>
    <sheet name="Duplicates new format" sheetId="5" state="visible" r:id="rId6"/>
    <sheet name="Flags" sheetId="6" state="visible" r:id="rId7"/>
  </sheets>
  <definedNames>
    <definedName function="false" hidden="false" localSheetId="4" name="_xlnm.Print_Area" vbProcedure="false">'Duplicates new format'!$G$6:$I$63</definedName>
    <definedName function="false" hidden="false" localSheetId="1" name="_xlnm.Print_Titles" vbProcedure="false">'QF NUTS Final'!$12:$13</definedName>
    <definedName function="false" hidden="false" localSheetId="1" name="Excel_BuiltIn__FilterDatabase" vbProcedure="false">'QF NUTS Final'!$D$1:$D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166">
  <si>
    <t xml:space="preserve">Analyst: Melissa Hennekes</t>
  </si>
  <si>
    <t xml:space="preserve">Data compiled by: Melissa Hennekes</t>
  </si>
  <si>
    <t xml:space="preserve">The Chauevent criteria was used to aid in the evaluation of the precision of duplicates.</t>
  </si>
  <si>
    <t xml:space="preserve">Chauvenet outliers and other suspicious results were omitted from the Precision Statement.</t>
  </si>
  <si>
    <t xml:space="preserve">Sample 177: omitted bad duplicate for all three nutrients.</t>
  </si>
  <si>
    <t xml:space="preserve">Cruise 2012-16 July Sutherland</t>
  </si>
  <si>
    <t xml:space="preserve">File: Cocc2012-16\QF2012-16nuts.xls</t>
  </si>
  <si>
    <t xml:space="preserve">Nutrient data summary with Quality Flags</t>
  </si>
  <si>
    <t xml:space="preserve">Date : Aug 8, 2012</t>
  </si>
  <si>
    <t xml:space="preserve">Nutrient samples were collected in plastic tubes and quick frozen in aluminum blocks stored in -20 freezer</t>
  </si>
  <si>
    <t xml:space="preserve">They were later analyzed at IOS using an Astoria analyzer following methods described in</t>
  </si>
  <si>
    <t xml:space="preserve">Barwell-Clarke and Whitney (1996).</t>
  </si>
  <si>
    <t xml:space="preserve">IOS Nutrient Methods (1996) Barwell-Clarke, J. and F. Whitney</t>
  </si>
  <si>
    <t xml:space="preserve">For precision and duplicate details see worksheets in file QF2012-16nut.xls </t>
  </si>
  <si>
    <t xml:space="preserve">Cruise_Number</t>
  </si>
  <si>
    <t xml:space="preserve">Event_Number</t>
  </si>
  <si>
    <t xml:space="preserve">Station</t>
  </si>
  <si>
    <t xml:space="preserve">Sample_Number</t>
  </si>
  <si>
    <t xml:space="preserve">Nitrate_plus_Nitrite</t>
  </si>
  <si>
    <t xml:space="preserve">Flag:Nitrate_plus_Nitrite</t>
  </si>
  <si>
    <t xml:space="preserve">Silicate</t>
  </si>
  <si>
    <t xml:space="preserve">Flag:Silicate</t>
  </si>
  <si>
    <t xml:space="preserve">Phosphate</t>
  </si>
  <si>
    <t xml:space="preserve">Flag:Phosphate</t>
  </si>
  <si>
    <t xml:space="preserve">Comments</t>
  </si>
  <si>
    <t xml:space="preserve">uM</t>
  </si>
  <si>
    <t xml:space="preserve">2012-16</t>
  </si>
  <si>
    <t xml:space="preserve">BS1</t>
  </si>
  <si>
    <t xml:space="preserve">bucket BS1-7</t>
  </si>
  <si>
    <t xml:space="preserve">BS2</t>
  </si>
  <si>
    <t xml:space="preserve">bucket BS2-8</t>
  </si>
  <si>
    <t xml:space="preserve">BS3</t>
  </si>
  <si>
    <t xml:space="preserve">bucket BS3-7</t>
  </si>
  <si>
    <t xml:space="preserve">BS4</t>
  </si>
  <si>
    <t xml:space="preserve">bucket BS4-6</t>
  </si>
  <si>
    <t xml:space="preserve">BS5</t>
  </si>
  <si>
    <t xml:space="preserve">bucket BS5-9</t>
  </si>
  <si>
    <t xml:space="preserve">BS6</t>
  </si>
  <si>
    <t xml:space="preserve">bucket BS6-8</t>
  </si>
  <si>
    <t xml:space="preserve">BS15</t>
  </si>
  <si>
    <t xml:space="preserve">buckets BS15-7</t>
  </si>
  <si>
    <t xml:space="preserve">BS14</t>
  </si>
  <si>
    <t xml:space="preserve">bucket BS14-8</t>
  </si>
  <si>
    <t xml:space="preserve">BS13</t>
  </si>
  <si>
    <t xml:space="preserve">bucket BS13-8</t>
  </si>
  <si>
    <t xml:space="preserve">BS12</t>
  </si>
  <si>
    <t xml:space="preserve">bucket BS12-7</t>
  </si>
  <si>
    <t xml:space="preserve">BS11</t>
  </si>
  <si>
    <t xml:space="preserve">bucket BS11-8</t>
  </si>
  <si>
    <t xml:space="preserve">BS10</t>
  </si>
  <si>
    <t xml:space="preserve">bucket BS10-7</t>
  </si>
  <si>
    <t xml:space="preserve">BS26</t>
  </si>
  <si>
    <t xml:space="preserve">bucket BS26-8</t>
  </si>
  <si>
    <t xml:space="preserve">BS25</t>
  </si>
  <si>
    <t xml:space="preserve">bucket BS25-8</t>
  </si>
  <si>
    <t xml:space="preserve">BS24</t>
  </si>
  <si>
    <t xml:space="preserve">bucket BS24-8</t>
  </si>
  <si>
    <t xml:space="preserve">BS7</t>
  </si>
  <si>
    <t xml:space="preserve">bucket BS7-7</t>
  </si>
  <si>
    <t xml:space="preserve">BS8</t>
  </si>
  <si>
    <t xml:space="preserve">bucket BS8-8</t>
  </si>
  <si>
    <t xml:space="preserve">BS9</t>
  </si>
  <si>
    <t xml:space="preserve">bucket BS9-7</t>
  </si>
  <si>
    <t xml:space="preserve">BS16</t>
  </si>
  <si>
    <t xml:space="preserve">bucket BS16-7</t>
  </si>
  <si>
    <t xml:space="preserve">BS17</t>
  </si>
  <si>
    <t xml:space="preserve">bucket BS17-8</t>
  </si>
  <si>
    <t xml:space="preserve">BS18</t>
  </si>
  <si>
    <t xml:space="preserve">bucket BS18-7</t>
  </si>
  <si>
    <t xml:space="preserve">BS19</t>
  </si>
  <si>
    <t xml:space="preserve">bucket BS19-7</t>
  </si>
  <si>
    <t xml:space="preserve">BS20</t>
  </si>
  <si>
    <t xml:space="preserve">bucket BS20-8</t>
  </si>
  <si>
    <t xml:space="preserve">BS21</t>
  </si>
  <si>
    <t xml:space="preserve">bucket BS21-7</t>
  </si>
  <si>
    <t xml:space="preserve">BS23</t>
  </si>
  <si>
    <t xml:space="preserve">bucket BS23-8</t>
  </si>
  <si>
    <t xml:space="preserve">BS22</t>
  </si>
  <si>
    <t xml:space="preserve">bucket BS22-7</t>
  </si>
  <si>
    <t xml:space="preserve">BS27</t>
  </si>
  <si>
    <t xml:space="preserve">bucket BS27-8</t>
  </si>
  <si>
    <t xml:space="preserve">BS28</t>
  </si>
  <si>
    <t xml:space="preserve">bucket BS28-8</t>
  </si>
  <si>
    <t xml:space="preserve">NUT-bad dup</t>
  </si>
  <si>
    <t xml:space="preserve">BS29</t>
  </si>
  <si>
    <t xml:space="preserve">bucket BS29-8</t>
  </si>
  <si>
    <t xml:space="preserve">Bucket Samples taken from surface.</t>
  </si>
  <si>
    <t xml:space="preserve">Date : Aug. 7, 2012</t>
  </si>
  <si>
    <t xml:space="preserve">For precision and duplicate details see worksheets in file QF2012-15nut.xls </t>
  </si>
  <si>
    <t xml:space="preserve">Precision was determined by analyzing replicate samples drawn from one Niskin.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This is the precision with outliers removed:</t>
  </si>
  <si>
    <t xml:space="preserve">Sp for nitrate for the range 0.7 to 32.0 uM,  k = 23, was 0.31</t>
  </si>
  <si>
    <t xml:space="preserve">Sp for silicate for the range 33.0 to 80.6 uM, k = 24  was 0.63</t>
  </si>
  <si>
    <t xml:space="preserve">Sp for phosphate for the range 0.27 to 2.87 uM, k = 24, was 0.045</t>
  </si>
  <si>
    <t xml:space="preserve">Accuracy of the stock standard batch was determined by using commercially available standards from WAKO Chemicals</t>
  </si>
  <si>
    <t xml:space="preserve"> (Sagami Chemical Company of Japan).</t>
  </si>
  <si>
    <t xml:space="preserve">The values were within 0.92 % of the 20 uM Nitrate Standard.</t>
  </si>
  <si>
    <t xml:space="preserve">The values were within 0.59 % of the 100 uM Silicate Standard.</t>
  </si>
  <si>
    <t xml:space="preserve">Feb 23, 2012 Nitrate stock standard solution was used for this cruise analyses.</t>
  </si>
  <si>
    <t xml:space="preserve">Feb 23, 2012 Silicate stock standard solution was used for this cruise analyses.</t>
  </si>
  <si>
    <t xml:space="preserve">Feb 23, 2012 Phosphate stock standard solution ( Feb 23 secondary) was used for this cruise analyses.</t>
  </si>
  <si>
    <t xml:space="preserve">The Phosphate values were within 0.07% of the previous (Sept 2011, secondary) stock solution.</t>
  </si>
  <si>
    <t xml:space="preserve">Averaging Duplicates from same Niskin and Calculating Precision</t>
  </si>
  <si>
    <t xml:space="preserve">Critical values</t>
  </si>
  <si>
    <t xml:space="preserve">Cast</t>
  </si>
  <si>
    <t xml:space="preserve">Sample #</t>
  </si>
  <si>
    <t xml:space="preserve">NO3</t>
  </si>
  <si>
    <t xml:space="preserve">SiO3</t>
  </si>
  <si>
    <t xml:space="preserve">PO4</t>
  </si>
  <si>
    <t xml:space="preserve">Average</t>
  </si>
  <si>
    <t xml:space="preserve">Difference</t>
  </si>
  <si>
    <t xml:space="preserve">Difference Squared</t>
  </si>
  <si>
    <t xml:space="preserve">CHAUV REJECT</t>
  </si>
  <si>
    <t xml:space="preserve">Chauvenet statistic</t>
  </si>
  <si>
    <t xml:space="preserve">SIL</t>
  </si>
  <si>
    <t xml:space="preserve">n</t>
  </si>
  <si>
    <t xml:space="preserve">Chauvenet</t>
  </si>
  <si>
    <t xml:space="preserve">mean diff</t>
  </si>
  <si>
    <t xml:space="preserve">stdev</t>
  </si>
  <si>
    <t xml:space="preserve">SUM OF (X-Y)SQ</t>
  </si>
  <si>
    <t xml:space="preserve">COUNT</t>
  </si>
  <si>
    <t xml:space="preserve">SUM/2*COUNT</t>
  </si>
  <si>
    <t xml:space="preserve">SQRT(SUM/2*COUNT)</t>
  </si>
  <si>
    <t xml:space="preserve">min</t>
  </si>
  <si>
    <t xml:space="preserve">max</t>
  </si>
  <si>
    <t xml:space="preserve">Outliers omitted</t>
  </si>
  <si>
    <t xml:space="preserve">Quality Flags for Water Samples</t>
  </si>
  <si>
    <t xml:space="preserve">No comment is necessary for flag "6".</t>
  </si>
  <si>
    <t xml:space="preserve">For all flags other than "6" always enter a comment explaining the reason for the flag. </t>
  </si>
  <si>
    <t xml:space="preserve">Preface comment with a three letter tag for the specific parameter ie: NUT-comment if the comment </t>
  </si>
  <si>
    <t xml:space="preserve">applies to all nutrients, or NO3-comment, SIL-comment etc. if it only applies to one nutrient.</t>
  </si>
  <si>
    <t xml:space="preserve">Enter comments relating to nutrient analysis only. </t>
  </si>
  <si>
    <t xml:space="preserve">Do not repeat comments already noted for the cast - e.g. niskin tripped at wrong depth,</t>
  </si>
  <si>
    <t xml:space="preserve">but do include comments explaining a missing sample - e.g. flag "9" niskin did not close.</t>
  </si>
  <si>
    <t xml:space="preserve">Specific Nutrient Analysis Quality Flags</t>
  </si>
  <si>
    <t xml:space="preserve">Nitrate sample drawn but not analyzed because of anoxic water; frozen test tube overfilled </t>
  </si>
  <si>
    <t xml:space="preserve">and broken – lost sample</t>
  </si>
  <si>
    <t xml:space="preserve">Suspected misfire/mis-sample as sample doesn’t fit profile; poor duplicates; some salt </t>
  </si>
  <si>
    <t xml:space="preserve">crystals on test tube rim</t>
  </si>
  <si>
    <t xml:space="preserve">Frozen test tube cracked and sample may have been contaminated during thawing; many salt </t>
  </si>
  <si>
    <t xml:space="preserve">Phosphate sample clearly contaminated and value is unreasonable</t>
  </si>
  <si>
    <t xml:space="preserve">Planning to sample but for some reason (see above) sample not drawn; nutrient tube empty, </t>
  </si>
  <si>
    <t xml:space="preserve">sample missing (as per log sheet – it should have been taken).</t>
  </si>
  <si>
    <t xml:space="preserve">Flag</t>
  </si>
  <si>
    <t xml:space="preserve">Value Definition</t>
  </si>
  <si>
    <t xml:space="preserve">Sample for this measurement was drawn from water bottle but not analyzed (e.g. broken sample </t>
  </si>
  <si>
    <t xml:space="preserve">bottle; nitrate not analyzed in anoxic water; sample lost). </t>
  </si>
  <si>
    <t xml:space="preserve">Acceptable measurement (not normally used).</t>
  </si>
  <si>
    <t xml:space="preserve">Questionable measurement (potential problem observed in sampling, analysis, or value; e.g. </t>
  </si>
  <si>
    <t xml:space="preserve">poor agreement between reps but unclear which is better; Niskin integrity questionable but not </t>
  </si>
  <si>
    <t xml:space="preserve">severe).  Suspected misfire or mis-sample would be noted as an outlier and would be flagged “3”.</t>
  </si>
  <si>
    <t xml:space="preserve">Bad measurement (known problem with sampling or analysis but not serious enough to </t>
  </si>
  <si>
    <t xml:space="preserve">completely discard the value; e.g. Niskin integrity was badly compromised; bubble in oxygen </t>
  </si>
  <si>
    <t xml:space="preserve">sample; chlorophyll filter askew on funnel).</t>
  </si>
  <si>
    <t xml:space="preserve">Measurement not reported because the value was clearly bad.  Use only when a value is clearly </t>
  </si>
  <si>
    <t xml:space="preserve">unreasonable or unavailable.  </t>
  </si>
  <si>
    <t xml:space="preserve">Mean of replicate measurements (summary of replicates and table of replicate data must be included </t>
  </si>
  <si>
    <t xml:space="preserve">in the quality flagged file).</t>
  </si>
  <si>
    <t xml:space="preserve">Manual chromatographic peak measurement.</t>
  </si>
  <si>
    <t xml:space="preserve">Irregular digital chromatographic peak integration.</t>
  </si>
  <si>
    <t xml:space="preserve">Sample not drawn for this measurement from this bottle (planning to sample this bottle, but it didn’t </t>
  </si>
  <si>
    <t xml:space="preserve">get collected because the Niskin did not close; there was no water left in the Niskin; the Niskin was </t>
  </si>
  <si>
    <t xml:space="preserve">emptied before it was sampled; or we simply forgot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.00"/>
    <numFmt numFmtId="168" formatCode="0.00000"/>
    <numFmt numFmtId="169" formatCode="0.000"/>
    <numFmt numFmtId="170" formatCode="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-30_LSSL_OXY_240209_NN" xfId="21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ac.dfo-mpo.gc.ca/science/oceans/data-donnees/line-p/documents/nutcont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ac.dfo-mpo.gc.ca/science/oceans/data-donnees/line-p/documents/nutcont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2" t="str">
        <f aca="false">'QF NUTS Final'!A1</f>
        <v>Cruise 2012-16 July Sutherland</v>
      </c>
      <c r="B1" s="3"/>
      <c r="C1" s="3"/>
      <c r="D1" s="4"/>
      <c r="E1" s="5"/>
      <c r="F1" s="6"/>
      <c r="G1" s="6"/>
      <c r="H1" s="6"/>
      <c r="I1" s="6"/>
      <c r="J1" s="7" t="str">
        <f aca="false">'QF NUTS Final'!F1</f>
        <v>File: Cocc2012-16\QF2012-16nuts.xls</v>
      </c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7" t="str">
        <f aca="false">'QF NUTS Final'!F2</f>
        <v>Date : Aug 8, 2012</v>
      </c>
    </row>
    <row r="3" customFormat="false" ht="12.75" hidden="false" customHeight="false" outlineLevel="0" collapsed="false">
      <c r="A3" s="2" t="s">
        <v>0</v>
      </c>
      <c r="B3" s="6"/>
      <c r="C3" s="6"/>
      <c r="D3" s="6"/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2" t="s">
        <v>1</v>
      </c>
      <c r="B4" s="6"/>
      <c r="C4" s="6"/>
      <c r="D4" s="6"/>
      <c r="E4" s="6"/>
      <c r="F4" s="6"/>
      <c r="G4" s="6"/>
      <c r="H4" s="6"/>
      <c r="I4" s="6"/>
      <c r="J4" s="7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</row>
    <row r="6" s="8" customFormat="true" ht="12.75" hidden="false" customHeight="fals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9" t="s">
        <v>2</v>
      </c>
      <c r="B7" s="6"/>
      <c r="C7" s="6"/>
      <c r="D7" s="6"/>
      <c r="E7" s="6"/>
      <c r="F7" s="6"/>
      <c r="G7" s="6"/>
      <c r="H7" s="10"/>
      <c r="I7" s="6"/>
      <c r="J7" s="6"/>
    </row>
    <row r="8" customFormat="false" ht="12.75" hidden="false" customHeight="false" outlineLevel="0" collapsed="false">
      <c r="A8" s="1" t="s">
        <v>3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1"/>
    </row>
    <row r="10" customFormat="false" ht="12.75" hidden="false" customHeight="false" outlineLevel="0" collapsed="false">
      <c r="A10" s="13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2.75" hidden="false" customHeight="false" outlineLevel="0" collapsed="false">
      <c r="A11" s="13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2.75" hidden="false" customHeight="false" outlineLevel="0" collapsed="false">
      <c r="A12" s="11" t="s">
        <v>4</v>
      </c>
      <c r="B12" s="14"/>
      <c r="C12" s="14"/>
      <c r="D12" s="14"/>
      <c r="E12" s="14"/>
      <c r="F12" s="12"/>
      <c r="G12" s="12"/>
      <c r="H12" s="12"/>
      <c r="I12" s="12"/>
      <c r="J12" s="12"/>
      <c r="K12" s="12"/>
    </row>
    <row r="13" customFormat="false" ht="12.75" hidden="false" customHeight="false" outlineLevel="0" collapsed="false">
      <c r="A13" s="15"/>
      <c r="B13" s="11"/>
      <c r="C13" s="16"/>
      <c r="D13" s="11"/>
      <c r="E13" s="16"/>
      <c r="F13" s="11"/>
      <c r="G13" s="11"/>
      <c r="H13" s="11"/>
      <c r="I13" s="11"/>
      <c r="J13" s="12"/>
      <c r="K13" s="12"/>
    </row>
    <row r="14" customFormat="false" ht="12.75" hidden="false" customHeight="false" outlineLevel="0" collapsed="false">
      <c r="A14" s="15"/>
      <c r="B14" s="11"/>
      <c r="C14" s="16"/>
      <c r="D14" s="11"/>
      <c r="E14" s="16"/>
      <c r="F14" s="11"/>
      <c r="G14" s="11"/>
      <c r="H14" s="11"/>
      <c r="I14" s="11"/>
      <c r="J14" s="11"/>
      <c r="K14" s="11"/>
    </row>
    <row r="15" customFormat="false" ht="12.75" hidden="false" customHeight="false" outlineLevel="0" collapsed="false">
      <c r="A15" s="15"/>
      <c r="B15" s="11"/>
      <c r="C15" s="16"/>
      <c r="D15" s="11"/>
      <c r="E15" s="16"/>
      <c r="F15" s="11"/>
      <c r="G15" s="11"/>
      <c r="H15" s="11"/>
      <c r="I15" s="11"/>
      <c r="J15" s="11"/>
      <c r="K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M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8.56"/>
    <col collapsed="false" customWidth="true" hidden="false" outlineLevel="0" max="2" min="2" style="18" width="14.28"/>
    <col collapsed="false" customWidth="true" hidden="false" outlineLevel="0" max="3" min="3" style="18" width="7.42"/>
    <col collapsed="false" customWidth="true" hidden="false" outlineLevel="0" max="4" min="4" style="18" width="16.28"/>
    <col collapsed="false" customWidth="true" hidden="false" outlineLevel="0" max="5" min="5" style="18" width="18.41"/>
    <col collapsed="false" customWidth="true" hidden="false" outlineLevel="0" max="6" min="6" style="18" width="23.14"/>
    <col collapsed="false" customWidth="true" hidden="false" outlineLevel="0" max="7" min="7" style="18" width="7.85"/>
    <col collapsed="false" customWidth="true" hidden="false" outlineLevel="0" max="8" min="8" style="18" width="12.42"/>
    <col collapsed="false" customWidth="true" hidden="false" outlineLevel="0" max="9" min="9" style="18" width="10.56"/>
    <col collapsed="false" customWidth="true" hidden="false" outlineLevel="0" max="10" min="10" style="18" width="15.28"/>
    <col collapsed="false" customWidth="true" hidden="false" outlineLevel="0" max="11" min="11" style="19" width="39.28"/>
    <col collapsed="false" customWidth="false" hidden="false" outlineLevel="0" max="257" min="12" style="17" width="9.14"/>
  </cols>
  <sheetData>
    <row r="1" customFormat="false" ht="12.75" hidden="false" customHeight="false" outlineLevel="0" collapsed="false">
      <c r="A1" s="20" t="s">
        <v>5</v>
      </c>
      <c r="B1" s="21"/>
      <c r="C1" s="21"/>
      <c r="F1" s="22" t="s">
        <v>6</v>
      </c>
    </row>
    <row r="2" customFormat="false" ht="12.75" hidden="false" customHeight="false" outlineLevel="0" collapsed="false">
      <c r="A2" s="23" t="s">
        <v>7</v>
      </c>
      <c r="B2" s="21"/>
      <c r="C2" s="21"/>
      <c r="F2" s="22" t="s">
        <v>8</v>
      </c>
    </row>
    <row r="3" customFormat="false" ht="12.75" hidden="false" customHeight="false" outlineLevel="0" collapsed="false">
      <c r="A3" s="23"/>
      <c r="B3" s="21"/>
      <c r="C3" s="21"/>
    </row>
    <row r="4" s="26" customFormat="true" ht="12.75" hidden="false" customHeight="false" outlineLevel="0" collapsed="false">
      <c r="A4" s="17" t="s">
        <v>9</v>
      </c>
      <c r="B4" s="24"/>
      <c r="C4" s="24"/>
      <c r="D4" s="24"/>
      <c r="E4" s="24"/>
      <c r="F4" s="24"/>
      <c r="G4" s="24"/>
      <c r="H4" s="24"/>
      <c r="I4" s="24"/>
      <c r="J4" s="24"/>
      <c r="K4" s="25"/>
    </row>
    <row r="5" s="26" customFormat="true" ht="12.75" hidden="false" customHeight="false" outlineLevel="0" collapsed="false">
      <c r="A5" s="27" t="s">
        <v>10</v>
      </c>
      <c r="B5" s="24"/>
      <c r="C5" s="24"/>
      <c r="D5" s="24"/>
      <c r="E5" s="24"/>
      <c r="F5" s="24"/>
      <c r="G5" s="24"/>
      <c r="H5" s="24"/>
      <c r="I5" s="24"/>
      <c r="J5" s="24"/>
      <c r="K5" s="25"/>
    </row>
    <row r="6" s="26" customFormat="true" ht="12.75" hidden="false" customHeight="false" outlineLevel="0" collapsed="false">
      <c r="A6" s="19" t="s">
        <v>11</v>
      </c>
      <c r="B6" s="24"/>
      <c r="C6" s="24"/>
      <c r="D6" s="24"/>
      <c r="E6" s="24"/>
      <c r="F6" s="24"/>
      <c r="G6" s="24"/>
      <c r="H6" s="24"/>
      <c r="I6" s="24"/>
      <c r="J6" s="24"/>
      <c r="K6" s="25"/>
    </row>
    <row r="7" s="26" customFormat="true" ht="12.75" hidden="false" customHeight="false" outlineLevel="0" collapsed="false">
      <c r="A7" s="28" t="s">
        <v>12</v>
      </c>
      <c r="B7" s="24"/>
      <c r="C7" s="24"/>
      <c r="D7" s="24"/>
      <c r="E7" s="24"/>
      <c r="F7" s="24"/>
      <c r="G7" s="24"/>
      <c r="H7" s="24"/>
      <c r="I7" s="24"/>
      <c r="J7" s="24"/>
      <c r="K7" s="25"/>
    </row>
    <row r="8" s="26" customFormat="true" ht="12.75" hidden="false" customHeight="false" outlineLevel="0" collapsed="false">
      <c r="A8" s="25"/>
      <c r="B8" s="24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12.75" hidden="false" customHeight="fals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2.75" hidden="false" customHeight="false" outlineLevel="0" collapsed="false">
      <c r="A10" s="29" t="s">
        <v>13</v>
      </c>
      <c r="B10" s="30"/>
      <c r="C10" s="30"/>
      <c r="D10" s="30"/>
      <c r="E10" s="30"/>
      <c r="F10" s="30"/>
      <c r="G10" s="30"/>
      <c r="H10" s="30"/>
      <c r="I10" s="30"/>
      <c r="J10" s="30"/>
    </row>
    <row r="11" customFormat="false" ht="12.75" hidden="false" customHeight="false" outlineLevel="0" collapsed="false">
      <c r="A11" s="23"/>
      <c r="B11" s="21"/>
      <c r="C11" s="21"/>
    </row>
    <row r="12" s="23" customFormat="true" ht="12.75" hidden="false" customHeight="false" outlineLevel="0" collapsed="false">
      <c r="A12" s="23" t="s">
        <v>14</v>
      </c>
      <c r="B12" s="21" t="s">
        <v>15</v>
      </c>
      <c r="C12" s="21" t="s">
        <v>16</v>
      </c>
      <c r="D12" s="21" t="s">
        <v>17</v>
      </c>
      <c r="E12" s="21" t="s">
        <v>18</v>
      </c>
      <c r="F12" s="21" t="s">
        <v>19</v>
      </c>
      <c r="G12" s="21" t="s">
        <v>20</v>
      </c>
      <c r="H12" s="21" t="s">
        <v>21</v>
      </c>
      <c r="I12" s="21" t="s">
        <v>22</v>
      </c>
      <c r="J12" s="21" t="s">
        <v>23</v>
      </c>
      <c r="K12" s="20" t="s">
        <v>24</v>
      </c>
    </row>
    <row r="13" s="23" customFormat="true" ht="12.75" hidden="false" customHeight="false" outlineLevel="0" collapsed="false">
      <c r="B13" s="21"/>
      <c r="C13" s="21"/>
      <c r="D13" s="21"/>
      <c r="E13" s="31" t="s">
        <v>25</v>
      </c>
      <c r="F13" s="31"/>
      <c r="G13" s="31" t="s">
        <v>25</v>
      </c>
      <c r="H13" s="31"/>
      <c r="I13" s="31" t="s">
        <v>25</v>
      </c>
      <c r="J13" s="31"/>
      <c r="K13" s="20"/>
    </row>
    <row r="14" s="26" customFormat="true" ht="12.75" hidden="false" customHeight="false" outlineLevel="0" collapsed="false">
      <c r="A14" s="18" t="s">
        <v>26</v>
      </c>
      <c r="B14" s="18" t="n">
        <v>2</v>
      </c>
      <c r="C14" s="32" t="s">
        <v>27</v>
      </c>
      <c r="D14" s="33" t="s">
        <v>28</v>
      </c>
      <c r="E14" s="33" t="n">
        <v>5.4</v>
      </c>
      <c r="F14" s="18"/>
      <c r="G14" s="33" t="n">
        <v>40.3</v>
      </c>
      <c r="H14" s="18"/>
      <c r="I14" s="33" t="n">
        <v>0.53</v>
      </c>
      <c r="J14" s="18"/>
      <c r="K14" s="34"/>
    </row>
    <row r="15" s="26" customFormat="true" ht="12.75" hidden="false" customHeight="false" outlineLevel="0" collapsed="false">
      <c r="A15" s="18" t="s">
        <v>26</v>
      </c>
      <c r="B15" s="18" t="n">
        <v>2</v>
      </c>
      <c r="C15" s="32" t="s">
        <v>27</v>
      </c>
      <c r="D15" s="33" t="n">
        <v>8</v>
      </c>
      <c r="E15" s="33" t="n">
        <v>7.4</v>
      </c>
      <c r="F15" s="18"/>
      <c r="G15" s="33" t="n">
        <v>41.1</v>
      </c>
      <c r="H15" s="35"/>
      <c r="I15" s="33" t="n">
        <v>0.63</v>
      </c>
      <c r="J15" s="18"/>
      <c r="K15" s="34"/>
      <c r="M15" s="36"/>
    </row>
    <row r="16" customFormat="false" ht="12.75" hidden="false" customHeight="false" outlineLevel="0" collapsed="false">
      <c r="A16" s="18" t="s">
        <v>26</v>
      </c>
      <c r="B16" s="18" t="n">
        <v>2</v>
      </c>
      <c r="C16" s="32" t="s">
        <v>27</v>
      </c>
      <c r="D16" s="33" t="n">
        <v>7</v>
      </c>
      <c r="E16" s="33" t="n">
        <v>10.6</v>
      </c>
      <c r="G16" s="33" t="n">
        <v>42.2</v>
      </c>
      <c r="I16" s="33" t="n">
        <v>0.96</v>
      </c>
      <c r="K16" s="34"/>
    </row>
    <row r="17" customFormat="false" ht="12.75" hidden="false" customHeight="false" outlineLevel="0" collapsed="false">
      <c r="A17" s="18" t="s">
        <v>26</v>
      </c>
      <c r="B17" s="18" t="n">
        <v>2</v>
      </c>
      <c r="C17" s="32" t="s">
        <v>27</v>
      </c>
      <c r="D17" s="33" t="n">
        <v>6</v>
      </c>
      <c r="E17" s="33" t="n">
        <v>7.2</v>
      </c>
      <c r="F17" s="18" t="n">
        <v>6</v>
      </c>
      <c r="G17" s="33" t="n">
        <v>35.7</v>
      </c>
      <c r="H17" s="37" t="n">
        <v>6</v>
      </c>
      <c r="I17" s="33" t="n">
        <v>0.91</v>
      </c>
      <c r="J17" s="18" t="n">
        <v>6</v>
      </c>
      <c r="K17" s="34"/>
    </row>
    <row r="18" customFormat="false" ht="12.75" hidden="false" customHeight="false" outlineLevel="0" collapsed="false">
      <c r="A18" s="18" t="s">
        <v>26</v>
      </c>
      <c r="B18" s="18" t="n">
        <v>2</v>
      </c>
      <c r="C18" s="32" t="s">
        <v>27</v>
      </c>
      <c r="D18" s="33" t="n">
        <v>5</v>
      </c>
      <c r="E18" s="33" t="n">
        <v>7.6</v>
      </c>
      <c r="G18" s="33" t="n">
        <v>33.8</v>
      </c>
      <c r="H18" s="32"/>
      <c r="I18" s="33" t="n">
        <v>1.09</v>
      </c>
      <c r="K18" s="34"/>
    </row>
    <row r="19" customFormat="false" ht="12.75" hidden="false" customHeight="false" outlineLevel="0" collapsed="false">
      <c r="A19" s="18" t="s">
        <v>26</v>
      </c>
      <c r="B19" s="18" t="n">
        <v>2</v>
      </c>
      <c r="C19" s="32" t="s">
        <v>27</v>
      </c>
      <c r="D19" s="33" t="n">
        <v>4</v>
      </c>
      <c r="E19" s="33" t="n">
        <v>8.1</v>
      </c>
      <c r="G19" s="33" t="n">
        <v>34.4</v>
      </c>
      <c r="H19" s="32"/>
      <c r="I19" s="33" t="n">
        <v>1.04</v>
      </c>
      <c r="K19" s="34"/>
    </row>
    <row r="20" customFormat="false" ht="12.75" hidden="false" customHeight="false" outlineLevel="0" collapsed="false">
      <c r="A20" s="18" t="s">
        <v>26</v>
      </c>
      <c r="B20" s="18" t="n">
        <v>2</v>
      </c>
      <c r="C20" s="32" t="s">
        <v>27</v>
      </c>
      <c r="D20" s="33" t="n">
        <v>3</v>
      </c>
      <c r="E20" s="33" t="n">
        <v>8.1</v>
      </c>
      <c r="G20" s="33" t="n">
        <v>34.4</v>
      </c>
      <c r="H20" s="32"/>
      <c r="I20" s="33" t="n">
        <v>1.19</v>
      </c>
      <c r="K20" s="34"/>
    </row>
    <row r="21" customFormat="false" ht="12.75" hidden="false" customHeight="false" outlineLevel="0" collapsed="false">
      <c r="A21" s="18" t="s">
        <v>26</v>
      </c>
      <c r="B21" s="18" t="n">
        <v>4</v>
      </c>
      <c r="C21" s="32" t="s">
        <v>29</v>
      </c>
      <c r="D21" s="33" t="s">
        <v>30</v>
      </c>
      <c r="E21" s="33" t="n">
        <v>3.6</v>
      </c>
      <c r="G21" s="33" t="n">
        <v>40.9</v>
      </c>
      <c r="I21" s="33" t="n">
        <v>0.49</v>
      </c>
      <c r="K21" s="34"/>
    </row>
    <row r="22" customFormat="false" ht="12.75" hidden="false" customHeight="false" outlineLevel="0" collapsed="false">
      <c r="A22" s="18" t="s">
        <v>26</v>
      </c>
      <c r="B22" s="18" t="n">
        <v>4</v>
      </c>
      <c r="C22" s="32" t="s">
        <v>29</v>
      </c>
      <c r="D22" s="33" t="n">
        <v>15</v>
      </c>
      <c r="E22" s="33" t="n">
        <v>4.4</v>
      </c>
      <c r="G22" s="33" t="n">
        <v>39.6</v>
      </c>
      <c r="H22" s="32"/>
      <c r="I22" s="33" t="n">
        <v>0.54</v>
      </c>
      <c r="K22" s="34"/>
    </row>
    <row r="23" customFormat="false" ht="12.75" hidden="false" customHeight="false" outlineLevel="0" collapsed="false">
      <c r="A23" s="18" t="s">
        <v>26</v>
      </c>
      <c r="B23" s="18" t="n">
        <v>4</v>
      </c>
      <c r="C23" s="32" t="s">
        <v>29</v>
      </c>
      <c r="D23" s="33" t="n">
        <v>14</v>
      </c>
      <c r="E23" s="33" t="n">
        <v>4.3</v>
      </c>
      <c r="G23" s="33" t="n">
        <v>37.9</v>
      </c>
      <c r="I23" s="33" t="n">
        <v>0.66</v>
      </c>
      <c r="K23" s="34"/>
    </row>
    <row r="24" customFormat="false" ht="12.75" hidden="false" customHeight="false" outlineLevel="0" collapsed="false">
      <c r="A24" s="18" t="s">
        <v>26</v>
      </c>
      <c r="B24" s="18" t="n">
        <v>4</v>
      </c>
      <c r="C24" s="32" t="s">
        <v>29</v>
      </c>
      <c r="D24" s="33" t="n">
        <v>13</v>
      </c>
      <c r="E24" s="33" t="n">
        <v>3.7</v>
      </c>
      <c r="F24" s="18" t="n">
        <v>6</v>
      </c>
      <c r="G24" s="33" t="n">
        <v>33</v>
      </c>
      <c r="H24" s="18" t="n">
        <v>6</v>
      </c>
      <c r="I24" s="33" t="n">
        <v>0.63</v>
      </c>
      <c r="J24" s="18" t="n">
        <v>6</v>
      </c>
      <c r="K24" s="34"/>
    </row>
    <row r="25" customFormat="false" ht="12.75" hidden="false" customHeight="false" outlineLevel="0" collapsed="false">
      <c r="A25" s="18" t="s">
        <v>26</v>
      </c>
      <c r="B25" s="18" t="n">
        <v>4</v>
      </c>
      <c r="C25" s="32" t="s">
        <v>29</v>
      </c>
      <c r="D25" s="33" t="n">
        <v>12</v>
      </c>
      <c r="E25" s="33" t="n">
        <v>10</v>
      </c>
      <c r="G25" s="33" t="n">
        <v>47.5</v>
      </c>
      <c r="H25" s="22"/>
      <c r="I25" s="33" t="n">
        <v>1.86</v>
      </c>
      <c r="K25" s="34"/>
    </row>
    <row r="26" customFormat="false" ht="12.75" hidden="false" customHeight="false" outlineLevel="0" collapsed="false">
      <c r="A26" s="18" t="s">
        <v>26</v>
      </c>
      <c r="B26" s="18" t="n">
        <v>4</v>
      </c>
      <c r="C26" s="32" t="s">
        <v>29</v>
      </c>
      <c r="D26" s="33" t="n">
        <v>11</v>
      </c>
      <c r="E26" s="33" t="n">
        <v>9.8</v>
      </c>
      <c r="G26" s="33" t="n">
        <v>46.7</v>
      </c>
      <c r="I26" s="33" t="n">
        <v>1.81</v>
      </c>
      <c r="K26" s="34"/>
    </row>
    <row r="27" customFormat="false" ht="12.75" hidden="false" customHeight="false" outlineLevel="0" collapsed="false">
      <c r="A27" s="18" t="s">
        <v>26</v>
      </c>
      <c r="B27" s="18" t="n">
        <v>4</v>
      </c>
      <c r="C27" s="32" t="s">
        <v>29</v>
      </c>
      <c r="D27" s="33" t="n">
        <v>10</v>
      </c>
      <c r="E27" s="33" t="n">
        <v>10.1</v>
      </c>
      <c r="G27" s="33" t="n">
        <v>47.7</v>
      </c>
      <c r="I27" s="33" t="n">
        <v>1.89</v>
      </c>
      <c r="K27" s="34"/>
    </row>
    <row r="28" customFormat="false" ht="12.75" hidden="false" customHeight="false" outlineLevel="0" collapsed="false">
      <c r="A28" s="18" t="s">
        <v>26</v>
      </c>
      <c r="B28" s="18" t="n">
        <v>4</v>
      </c>
      <c r="C28" s="32" t="s">
        <v>29</v>
      </c>
      <c r="D28" s="33" t="n">
        <v>9</v>
      </c>
      <c r="E28" s="33" t="n">
        <v>9.8</v>
      </c>
      <c r="G28" s="33" t="n">
        <v>46.5</v>
      </c>
      <c r="I28" s="33" t="n">
        <v>1.85</v>
      </c>
      <c r="K28" s="34"/>
    </row>
    <row r="29" customFormat="false" ht="12.75" hidden="false" customHeight="false" outlineLevel="0" collapsed="false">
      <c r="A29" s="18" t="s">
        <v>26</v>
      </c>
      <c r="B29" s="18" t="n">
        <v>5</v>
      </c>
      <c r="C29" s="32" t="s">
        <v>31</v>
      </c>
      <c r="D29" s="33" t="s">
        <v>32</v>
      </c>
      <c r="E29" s="33" t="n">
        <v>2.7</v>
      </c>
      <c r="G29" s="33" t="n">
        <v>42.4</v>
      </c>
      <c r="I29" s="33" t="n">
        <v>0.38</v>
      </c>
      <c r="K29" s="34"/>
    </row>
    <row r="30" customFormat="false" ht="12.75" hidden="false" customHeight="false" outlineLevel="0" collapsed="false">
      <c r="A30" s="18" t="s">
        <v>26</v>
      </c>
      <c r="B30" s="18" t="n">
        <v>5</v>
      </c>
      <c r="C30" s="32" t="s">
        <v>31</v>
      </c>
      <c r="D30" s="33" t="n">
        <v>21</v>
      </c>
      <c r="E30" s="33" t="n">
        <v>5.3</v>
      </c>
      <c r="G30" s="33" t="n">
        <v>40.3</v>
      </c>
      <c r="I30" s="33" t="n">
        <v>0.65</v>
      </c>
      <c r="K30" s="34"/>
    </row>
    <row r="31" customFormat="false" ht="12.75" hidden="false" customHeight="false" outlineLevel="0" collapsed="false">
      <c r="A31" s="18" t="s">
        <v>26</v>
      </c>
      <c r="B31" s="18" t="n">
        <v>5</v>
      </c>
      <c r="C31" s="32" t="s">
        <v>31</v>
      </c>
      <c r="D31" s="33" t="n">
        <v>20</v>
      </c>
      <c r="E31" s="33" t="n">
        <v>6.9</v>
      </c>
      <c r="G31" s="33" t="n">
        <v>38.6</v>
      </c>
      <c r="I31" s="33" t="n">
        <v>0.81</v>
      </c>
      <c r="K31" s="34"/>
    </row>
    <row r="32" customFormat="false" ht="12.75" hidden="false" customHeight="false" outlineLevel="0" collapsed="false">
      <c r="A32" s="18" t="s">
        <v>26</v>
      </c>
      <c r="B32" s="18" t="n">
        <v>5</v>
      </c>
      <c r="C32" s="32" t="s">
        <v>31</v>
      </c>
      <c r="D32" s="33" t="n">
        <v>19</v>
      </c>
      <c r="E32" s="33" t="n">
        <v>7.4</v>
      </c>
      <c r="F32" s="18" t="n">
        <v>6</v>
      </c>
      <c r="G32" s="33" t="n">
        <v>36.7</v>
      </c>
      <c r="H32" s="18" t="n">
        <v>6</v>
      </c>
      <c r="I32" s="33" t="n">
        <v>0.9</v>
      </c>
      <c r="J32" s="18" t="n">
        <v>6</v>
      </c>
      <c r="K32" s="34"/>
    </row>
    <row r="33" customFormat="false" ht="12.75" hidden="false" customHeight="false" outlineLevel="0" collapsed="false">
      <c r="A33" s="18" t="s">
        <v>26</v>
      </c>
      <c r="B33" s="18" t="n">
        <v>5</v>
      </c>
      <c r="C33" s="32" t="s">
        <v>31</v>
      </c>
      <c r="D33" s="33" t="n">
        <v>18</v>
      </c>
      <c r="E33" s="33" t="n">
        <v>8.9</v>
      </c>
      <c r="G33" s="33" t="n">
        <v>37.5</v>
      </c>
      <c r="I33" s="33" t="n">
        <v>1.24</v>
      </c>
      <c r="K33" s="34"/>
    </row>
    <row r="34" customFormat="false" ht="12.75" hidden="false" customHeight="false" outlineLevel="0" collapsed="false">
      <c r="A34" s="18" t="s">
        <v>26</v>
      </c>
      <c r="B34" s="18" t="n">
        <v>5</v>
      </c>
      <c r="C34" s="32" t="s">
        <v>31</v>
      </c>
      <c r="D34" s="33" t="n">
        <v>17</v>
      </c>
      <c r="E34" s="33" t="n">
        <v>9.2</v>
      </c>
      <c r="G34" s="33" t="n">
        <v>39.1</v>
      </c>
      <c r="I34" s="33" t="n">
        <v>1.36</v>
      </c>
      <c r="K34" s="34"/>
    </row>
    <row r="35" customFormat="false" ht="12.75" hidden="false" customHeight="false" outlineLevel="0" collapsed="false">
      <c r="A35" s="18" t="s">
        <v>26</v>
      </c>
      <c r="B35" s="18" t="n">
        <v>5</v>
      </c>
      <c r="C35" s="32" t="s">
        <v>31</v>
      </c>
      <c r="D35" s="33" t="n">
        <v>16</v>
      </c>
      <c r="E35" s="33" t="n">
        <v>9.2</v>
      </c>
      <c r="G35" s="33" t="n">
        <v>38.2</v>
      </c>
      <c r="I35" s="33" t="n">
        <v>1.35</v>
      </c>
      <c r="K35" s="34"/>
    </row>
    <row r="36" customFormat="false" ht="12.75" hidden="false" customHeight="false" outlineLevel="0" collapsed="false">
      <c r="A36" s="18" t="s">
        <v>26</v>
      </c>
      <c r="B36" s="18" t="n">
        <v>6</v>
      </c>
      <c r="C36" s="32" t="s">
        <v>33</v>
      </c>
      <c r="D36" s="33" t="s">
        <v>34</v>
      </c>
      <c r="E36" s="33" t="n">
        <v>1.1</v>
      </c>
      <c r="G36" s="33" t="n">
        <v>40.2</v>
      </c>
      <c r="I36" s="33" t="n">
        <v>0.3</v>
      </c>
      <c r="K36" s="34"/>
    </row>
    <row r="37" customFormat="false" ht="12.75" hidden="false" customHeight="false" outlineLevel="0" collapsed="false">
      <c r="A37" s="18" t="s">
        <v>26</v>
      </c>
      <c r="B37" s="18" t="n">
        <v>6</v>
      </c>
      <c r="C37" s="32" t="s">
        <v>33</v>
      </c>
      <c r="D37" s="33" t="n">
        <v>26</v>
      </c>
      <c r="E37" s="33" t="n">
        <v>0.4</v>
      </c>
      <c r="G37" s="33" t="n">
        <v>37.6</v>
      </c>
      <c r="I37" s="33" t="n">
        <v>0.28</v>
      </c>
      <c r="K37" s="34"/>
    </row>
    <row r="38" customFormat="false" ht="12.75" hidden="false" customHeight="false" outlineLevel="0" collapsed="false">
      <c r="A38" s="18" t="s">
        <v>26</v>
      </c>
      <c r="B38" s="18" t="n">
        <v>6</v>
      </c>
      <c r="C38" s="32" t="s">
        <v>33</v>
      </c>
      <c r="D38" s="33" t="n">
        <v>25</v>
      </c>
      <c r="E38" s="33" t="n">
        <v>0.7</v>
      </c>
      <c r="F38" s="18" t="n">
        <v>6</v>
      </c>
      <c r="G38" s="33" t="n">
        <v>33.3</v>
      </c>
      <c r="H38" s="18" t="n">
        <v>6</v>
      </c>
      <c r="I38" s="33" t="n">
        <v>0.36</v>
      </c>
      <c r="J38" s="18" t="n">
        <v>6</v>
      </c>
      <c r="K38" s="34"/>
    </row>
    <row r="39" customFormat="false" ht="12.75" hidden="false" customHeight="false" outlineLevel="0" collapsed="false">
      <c r="A39" s="18" t="s">
        <v>26</v>
      </c>
      <c r="B39" s="18" t="n">
        <v>6</v>
      </c>
      <c r="C39" s="32" t="s">
        <v>33</v>
      </c>
      <c r="D39" s="33" t="n">
        <v>24</v>
      </c>
      <c r="E39" s="33" t="n">
        <v>7.9</v>
      </c>
      <c r="G39" s="33" t="n">
        <v>35.9</v>
      </c>
      <c r="I39" s="33" t="n">
        <v>1.12</v>
      </c>
      <c r="K39" s="34"/>
    </row>
    <row r="40" customFormat="false" ht="12.75" hidden="false" customHeight="false" outlineLevel="0" collapsed="false">
      <c r="A40" s="18" t="s">
        <v>26</v>
      </c>
      <c r="B40" s="18" t="n">
        <v>6</v>
      </c>
      <c r="C40" s="32" t="s">
        <v>33</v>
      </c>
      <c r="D40" s="33" t="n">
        <v>23</v>
      </c>
      <c r="E40" s="33" t="n">
        <v>10.2</v>
      </c>
      <c r="G40" s="33" t="n">
        <v>42.9</v>
      </c>
      <c r="I40" s="33" t="n">
        <v>1.47</v>
      </c>
      <c r="K40" s="34"/>
    </row>
    <row r="41" customFormat="false" ht="12.75" hidden="false" customHeight="false" outlineLevel="0" collapsed="false">
      <c r="A41" s="18" t="s">
        <v>26</v>
      </c>
      <c r="B41" s="18" t="n">
        <v>6</v>
      </c>
      <c r="C41" s="32" t="s">
        <v>33</v>
      </c>
      <c r="D41" s="33" t="n">
        <v>22</v>
      </c>
      <c r="E41" s="33" t="n">
        <v>7.9</v>
      </c>
      <c r="G41" s="33" t="n">
        <v>35.2</v>
      </c>
      <c r="I41" s="33" t="n">
        <v>1.25</v>
      </c>
      <c r="K41" s="34"/>
    </row>
    <row r="42" customFormat="false" ht="12.75" hidden="false" customHeight="false" outlineLevel="0" collapsed="false">
      <c r="A42" s="18" t="s">
        <v>26</v>
      </c>
      <c r="B42" s="18" t="n">
        <v>7</v>
      </c>
      <c r="C42" s="32" t="s">
        <v>35</v>
      </c>
      <c r="D42" s="33" t="s">
        <v>36</v>
      </c>
      <c r="E42" s="33" t="n">
        <v>1.6</v>
      </c>
      <c r="G42" s="33" t="n">
        <v>40.6</v>
      </c>
      <c r="I42" s="33" t="n">
        <v>0.35</v>
      </c>
      <c r="K42" s="34"/>
    </row>
    <row r="43" customFormat="false" ht="12.75" hidden="false" customHeight="false" outlineLevel="0" collapsed="false">
      <c r="A43" s="18" t="s">
        <v>26</v>
      </c>
      <c r="B43" s="18" t="n">
        <v>7</v>
      </c>
      <c r="C43" s="32" t="s">
        <v>35</v>
      </c>
      <c r="D43" s="33" t="n">
        <v>34</v>
      </c>
      <c r="E43" s="33" t="n">
        <v>2.1</v>
      </c>
      <c r="G43" s="33" t="n">
        <v>37.3</v>
      </c>
      <c r="I43" s="33" t="n">
        <v>0.41</v>
      </c>
      <c r="K43" s="34"/>
    </row>
    <row r="44" customFormat="false" ht="12.75" hidden="false" customHeight="false" outlineLevel="0" collapsed="false">
      <c r="A44" s="18" t="s">
        <v>26</v>
      </c>
      <c r="B44" s="18" t="n">
        <v>7</v>
      </c>
      <c r="C44" s="32" t="s">
        <v>35</v>
      </c>
      <c r="D44" s="33" t="n">
        <v>33</v>
      </c>
      <c r="E44" s="33" t="n">
        <v>1.3</v>
      </c>
      <c r="G44" s="33" t="n">
        <v>35.3</v>
      </c>
      <c r="I44" s="33" t="n">
        <v>0.36</v>
      </c>
      <c r="K44" s="34"/>
    </row>
    <row r="45" customFormat="false" ht="12.75" hidden="false" customHeight="false" outlineLevel="0" collapsed="false">
      <c r="A45" s="18" t="s">
        <v>26</v>
      </c>
      <c r="B45" s="18" t="n">
        <v>7</v>
      </c>
      <c r="C45" s="32" t="s">
        <v>35</v>
      </c>
      <c r="D45" s="33" t="n">
        <v>32</v>
      </c>
      <c r="E45" s="33" t="n">
        <v>8.6</v>
      </c>
      <c r="G45" s="33" t="n">
        <v>37.7</v>
      </c>
      <c r="I45" s="33" t="n">
        <v>1.15</v>
      </c>
      <c r="K45" s="34"/>
    </row>
    <row r="46" customFormat="false" ht="12.75" hidden="false" customHeight="false" outlineLevel="0" collapsed="false">
      <c r="A46" s="18" t="s">
        <v>26</v>
      </c>
      <c r="B46" s="18" t="n">
        <v>7</v>
      </c>
      <c r="C46" s="32" t="s">
        <v>35</v>
      </c>
      <c r="D46" s="33" t="n">
        <v>31</v>
      </c>
      <c r="E46" s="33" t="n">
        <v>10.8</v>
      </c>
      <c r="G46" s="33" t="n">
        <v>41.7</v>
      </c>
      <c r="I46" s="33" t="n">
        <v>1.8</v>
      </c>
      <c r="K46" s="34"/>
    </row>
    <row r="47" customFormat="false" ht="12.75" hidden="false" customHeight="false" outlineLevel="0" collapsed="false">
      <c r="A47" s="18" t="s">
        <v>26</v>
      </c>
      <c r="B47" s="18" t="n">
        <v>7</v>
      </c>
      <c r="C47" s="32" t="s">
        <v>35</v>
      </c>
      <c r="D47" s="33" t="n">
        <v>30</v>
      </c>
      <c r="E47" s="33" t="n">
        <v>10.7</v>
      </c>
      <c r="G47" s="33" t="n">
        <v>46.3</v>
      </c>
      <c r="I47" s="33" t="n">
        <v>1.99</v>
      </c>
      <c r="K47" s="34"/>
    </row>
    <row r="48" customFormat="false" ht="12.75" hidden="false" customHeight="false" outlineLevel="0" collapsed="false">
      <c r="A48" s="18" t="s">
        <v>26</v>
      </c>
      <c r="B48" s="18" t="n">
        <v>7</v>
      </c>
      <c r="C48" s="32" t="s">
        <v>35</v>
      </c>
      <c r="D48" s="33" t="n">
        <v>29</v>
      </c>
      <c r="E48" s="33" t="n">
        <v>11.1</v>
      </c>
      <c r="F48" s="18" t="n">
        <v>6</v>
      </c>
      <c r="G48" s="33" t="n">
        <v>51.2</v>
      </c>
      <c r="H48" s="18" t="n">
        <v>6</v>
      </c>
      <c r="I48" s="33" t="n">
        <v>2.19</v>
      </c>
      <c r="J48" s="18" t="n">
        <v>6</v>
      </c>
      <c r="K48" s="34"/>
    </row>
    <row r="49" customFormat="false" ht="12.75" hidden="false" customHeight="false" outlineLevel="0" collapsed="false">
      <c r="A49" s="18" t="s">
        <v>26</v>
      </c>
      <c r="B49" s="18" t="n">
        <v>7</v>
      </c>
      <c r="C49" s="32" t="s">
        <v>35</v>
      </c>
      <c r="D49" s="33" t="n">
        <v>28</v>
      </c>
      <c r="E49" s="33" t="n">
        <v>10.4</v>
      </c>
      <c r="G49" s="33" t="n">
        <v>81.6</v>
      </c>
      <c r="I49" s="33" t="n">
        <v>2.98</v>
      </c>
      <c r="K49" s="34"/>
    </row>
    <row r="50" customFormat="false" ht="12.75" hidden="false" customHeight="false" outlineLevel="0" collapsed="false">
      <c r="A50" s="18" t="s">
        <v>26</v>
      </c>
      <c r="B50" s="18" t="n">
        <v>7</v>
      </c>
      <c r="C50" s="32" t="s">
        <v>35</v>
      </c>
      <c r="D50" s="33" t="n">
        <v>27</v>
      </c>
      <c r="E50" s="33" t="n">
        <v>10.1</v>
      </c>
      <c r="G50" s="33" t="n">
        <v>87</v>
      </c>
      <c r="I50" s="33" t="n">
        <v>3.06</v>
      </c>
      <c r="K50" s="34"/>
    </row>
    <row r="51" customFormat="false" ht="12.75" hidden="false" customHeight="false" outlineLevel="0" collapsed="false">
      <c r="A51" s="18" t="s">
        <v>26</v>
      </c>
      <c r="B51" s="18" t="n">
        <v>8</v>
      </c>
      <c r="C51" s="32" t="s">
        <v>37</v>
      </c>
      <c r="D51" s="33" t="s">
        <v>38</v>
      </c>
      <c r="E51" s="33" t="n">
        <v>2.4</v>
      </c>
      <c r="G51" s="33" t="n">
        <v>41.8</v>
      </c>
      <c r="I51" s="33" t="n">
        <v>0.43</v>
      </c>
      <c r="K51" s="34"/>
    </row>
    <row r="52" customFormat="false" ht="12.75" hidden="false" customHeight="false" outlineLevel="0" collapsed="false">
      <c r="A52" s="18" t="s">
        <v>26</v>
      </c>
      <c r="B52" s="18" t="n">
        <v>8</v>
      </c>
      <c r="C52" s="32" t="s">
        <v>37</v>
      </c>
      <c r="D52" s="33" t="n">
        <v>41</v>
      </c>
      <c r="E52" s="33" t="n">
        <v>1.9</v>
      </c>
      <c r="G52" s="33" t="n">
        <v>37.2</v>
      </c>
      <c r="I52" s="33" t="n">
        <v>0.48</v>
      </c>
      <c r="K52" s="34"/>
    </row>
    <row r="53" customFormat="false" ht="12.75" hidden="false" customHeight="false" outlineLevel="0" collapsed="false">
      <c r="A53" s="18" t="s">
        <v>26</v>
      </c>
      <c r="B53" s="18" t="n">
        <v>8</v>
      </c>
      <c r="C53" s="32" t="s">
        <v>37</v>
      </c>
      <c r="D53" s="33" t="n">
        <v>40</v>
      </c>
      <c r="E53" s="33" t="n">
        <v>1.2</v>
      </c>
      <c r="G53" s="33" t="n">
        <v>34.6</v>
      </c>
      <c r="I53" s="33" t="n">
        <v>0.38</v>
      </c>
      <c r="K53" s="34"/>
    </row>
    <row r="54" customFormat="false" ht="12.75" hidden="false" customHeight="false" outlineLevel="0" collapsed="false">
      <c r="A54" s="18" t="s">
        <v>26</v>
      </c>
      <c r="B54" s="18" t="n">
        <v>8</v>
      </c>
      <c r="C54" s="32" t="s">
        <v>37</v>
      </c>
      <c r="D54" s="33" t="n">
        <v>39</v>
      </c>
      <c r="E54" s="33" t="n">
        <v>8.4</v>
      </c>
      <c r="G54" s="33" t="n">
        <v>36</v>
      </c>
      <c r="I54" s="33" t="n">
        <v>1.23</v>
      </c>
      <c r="K54" s="34"/>
    </row>
    <row r="55" customFormat="false" ht="12.75" hidden="false" customHeight="false" outlineLevel="0" collapsed="false">
      <c r="A55" s="18" t="s">
        <v>26</v>
      </c>
      <c r="B55" s="18" t="n">
        <v>8</v>
      </c>
      <c r="C55" s="32" t="s">
        <v>37</v>
      </c>
      <c r="D55" s="33" t="n">
        <v>38</v>
      </c>
      <c r="E55" s="33" t="n">
        <v>9.4</v>
      </c>
      <c r="G55" s="33" t="n">
        <v>41.7</v>
      </c>
      <c r="I55" s="33" t="n">
        <v>1.66</v>
      </c>
      <c r="K55" s="34"/>
    </row>
    <row r="56" customFormat="false" ht="12.75" hidden="false" customHeight="false" outlineLevel="0" collapsed="false">
      <c r="A56" s="18" t="s">
        <v>26</v>
      </c>
      <c r="B56" s="18" t="n">
        <v>8</v>
      </c>
      <c r="C56" s="32" t="s">
        <v>37</v>
      </c>
      <c r="D56" s="33" t="n">
        <v>37</v>
      </c>
      <c r="E56" s="33" t="n">
        <v>9.6</v>
      </c>
      <c r="G56" s="33" t="n">
        <v>42.3</v>
      </c>
      <c r="I56" s="33" t="n">
        <v>1.7</v>
      </c>
      <c r="K56" s="34"/>
    </row>
    <row r="57" customFormat="false" ht="12.75" hidden="false" customHeight="false" outlineLevel="0" collapsed="false">
      <c r="A57" s="18" t="s">
        <v>26</v>
      </c>
      <c r="B57" s="18" t="n">
        <v>8</v>
      </c>
      <c r="C57" s="32" t="s">
        <v>37</v>
      </c>
      <c r="D57" s="33" t="n">
        <v>36</v>
      </c>
      <c r="E57" s="33" t="n">
        <v>9.5</v>
      </c>
      <c r="F57" s="18" t="n">
        <v>6</v>
      </c>
      <c r="G57" s="33" t="n">
        <v>44.1</v>
      </c>
      <c r="H57" s="18" t="n">
        <v>6</v>
      </c>
      <c r="I57" s="33" t="n">
        <v>1.73</v>
      </c>
      <c r="J57" s="18" t="n">
        <v>6</v>
      </c>
      <c r="K57" s="34"/>
    </row>
    <row r="58" customFormat="false" ht="12.75" hidden="false" customHeight="false" outlineLevel="0" collapsed="false">
      <c r="A58" s="18" t="s">
        <v>26</v>
      </c>
      <c r="B58" s="18" t="n">
        <v>8</v>
      </c>
      <c r="C58" s="32" t="s">
        <v>37</v>
      </c>
      <c r="D58" s="33" t="n">
        <v>35</v>
      </c>
      <c r="E58" s="33" t="n">
        <v>9.3</v>
      </c>
      <c r="G58" s="33" t="n">
        <v>43.2</v>
      </c>
      <c r="I58" s="33" t="n">
        <v>1.69</v>
      </c>
      <c r="K58" s="34"/>
    </row>
    <row r="59" customFormat="false" ht="12.75" hidden="false" customHeight="false" outlineLevel="0" collapsed="false">
      <c r="A59" s="18" t="s">
        <v>26</v>
      </c>
      <c r="B59" s="18" t="n">
        <v>9</v>
      </c>
      <c r="C59" s="37" t="s">
        <v>39</v>
      </c>
      <c r="D59" s="33" t="s">
        <v>40</v>
      </c>
      <c r="E59" s="33" t="n">
        <v>0.8</v>
      </c>
      <c r="G59" s="33" t="n">
        <v>44.6</v>
      </c>
      <c r="I59" s="33" t="n">
        <v>0.34</v>
      </c>
      <c r="K59" s="34"/>
    </row>
    <row r="60" customFormat="false" ht="12.75" hidden="false" customHeight="false" outlineLevel="0" collapsed="false">
      <c r="A60" s="18" t="s">
        <v>26</v>
      </c>
      <c r="B60" s="18" t="n">
        <v>9</v>
      </c>
      <c r="C60" s="37" t="s">
        <v>39</v>
      </c>
      <c r="D60" s="33" t="n">
        <v>47</v>
      </c>
      <c r="E60" s="33" t="n">
        <v>0.4</v>
      </c>
      <c r="G60" s="33" t="n">
        <v>38.3</v>
      </c>
      <c r="I60" s="33" t="n">
        <v>0.27</v>
      </c>
      <c r="K60" s="34"/>
    </row>
    <row r="61" customFormat="false" ht="12.75" hidden="false" customHeight="false" outlineLevel="0" collapsed="false">
      <c r="A61" s="18" t="s">
        <v>26</v>
      </c>
      <c r="B61" s="18" t="n">
        <v>9</v>
      </c>
      <c r="C61" s="37" t="s">
        <v>39</v>
      </c>
      <c r="D61" s="33" t="n">
        <v>46</v>
      </c>
      <c r="E61" s="33" t="n">
        <v>0.8</v>
      </c>
      <c r="G61" s="33" t="n">
        <v>34.2</v>
      </c>
      <c r="I61" s="33" t="n">
        <v>0.31</v>
      </c>
      <c r="K61" s="34"/>
    </row>
    <row r="62" customFormat="false" ht="12.75" hidden="false" customHeight="false" outlineLevel="0" collapsed="false">
      <c r="A62" s="18" t="s">
        <v>26</v>
      </c>
      <c r="B62" s="18" t="n">
        <v>9</v>
      </c>
      <c r="C62" s="37" t="s">
        <v>39</v>
      </c>
      <c r="D62" s="33" t="n">
        <v>45</v>
      </c>
      <c r="E62" s="33" t="n">
        <v>8.9</v>
      </c>
      <c r="F62" s="18" t="n">
        <v>6</v>
      </c>
      <c r="G62" s="33" t="n">
        <v>39.3</v>
      </c>
      <c r="H62" s="18" t="n">
        <v>6</v>
      </c>
      <c r="I62" s="33" t="n">
        <v>1.14</v>
      </c>
      <c r="J62" s="18" t="n">
        <v>6</v>
      </c>
      <c r="K62" s="34"/>
    </row>
    <row r="63" customFormat="false" ht="12.75" hidden="false" customHeight="false" outlineLevel="0" collapsed="false">
      <c r="A63" s="18" t="s">
        <v>26</v>
      </c>
      <c r="B63" s="18" t="n">
        <v>9</v>
      </c>
      <c r="C63" s="37" t="s">
        <v>39</v>
      </c>
      <c r="D63" s="33" t="n">
        <v>44</v>
      </c>
      <c r="E63" s="33" t="n">
        <v>12.9</v>
      </c>
      <c r="G63" s="33" t="n">
        <v>45.7</v>
      </c>
      <c r="I63" s="33" t="n">
        <v>1.76</v>
      </c>
      <c r="K63" s="34"/>
    </row>
    <row r="64" customFormat="false" ht="12.75" hidden="false" customHeight="false" outlineLevel="0" collapsed="false">
      <c r="A64" s="18" t="s">
        <v>26</v>
      </c>
      <c r="B64" s="18" t="n">
        <v>9</v>
      </c>
      <c r="C64" s="37" t="s">
        <v>39</v>
      </c>
      <c r="D64" s="33" t="n">
        <v>43</v>
      </c>
      <c r="E64" s="33" t="n">
        <v>13.9</v>
      </c>
      <c r="G64" s="33" t="n">
        <v>46</v>
      </c>
      <c r="I64" s="33" t="n">
        <v>1.61</v>
      </c>
      <c r="K64" s="34"/>
    </row>
    <row r="65" customFormat="false" ht="12.75" hidden="false" customHeight="false" outlineLevel="0" collapsed="false">
      <c r="A65" s="18" t="s">
        <v>26</v>
      </c>
      <c r="B65" s="18" t="n">
        <v>9</v>
      </c>
      <c r="C65" s="37" t="s">
        <v>39</v>
      </c>
      <c r="D65" s="33" t="n">
        <v>42</v>
      </c>
      <c r="E65" s="33" t="n">
        <v>12.6</v>
      </c>
      <c r="G65" s="33" t="n">
        <v>54.5</v>
      </c>
      <c r="I65" s="33" t="n">
        <v>1.67</v>
      </c>
      <c r="K65" s="34"/>
    </row>
    <row r="66" customFormat="false" ht="12.75" hidden="false" customHeight="false" outlineLevel="0" collapsed="false">
      <c r="A66" s="18" t="s">
        <v>26</v>
      </c>
      <c r="B66" s="18" t="n">
        <v>10</v>
      </c>
      <c r="C66" s="32" t="s">
        <v>41</v>
      </c>
      <c r="D66" s="33" t="s">
        <v>42</v>
      </c>
      <c r="E66" s="33" t="n">
        <v>0.5</v>
      </c>
      <c r="G66" s="33" t="n">
        <v>38.7</v>
      </c>
      <c r="I66" s="33" t="n">
        <v>0.27</v>
      </c>
      <c r="K66" s="34"/>
    </row>
    <row r="67" customFormat="false" ht="12.75" hidden="false" customHeight="false" outlineLevel="0" collapsed="false">
      <c r="A67" s="18" t="s">
        <v>26</v>
      </c>
      <c r="B67" s="18" t="n">
        <v>10</v>
      </c>
      <c r="C67" s="32" t="s">
        <v>41</v>
      </c>
      <c r="D67" s="33" t="n">
        <v>54</v>
      </c>
      <c r="E67" s="33" t="n">
        <v>1</v>
      </c>
      <c r="G67" s="33" t="n">
        <v>35</v>
      </c>
      <c r="I67" s="33" t="n">
        <v>0.32</v>
      </c>
      <c r="K67" s="34"/>
    </row>
    <row r="68" customFormat="false" ht="12.75" hidden="false" customHeight="false" outlineLevel="0" collapsed="false">
      <c r="A68" s="18" t="s">
        <v>26</v>
      </c>
      <c r="B68" s="18" t="n">
        <v>10</v>
      </c>
      <c r="C68" s="32" t="s">
        <v>41</v>
      </c>
      <c r="D68" s="33" t="n">
        <v>53</v>
      </c>
      <c r="E68" s="33" t="n">
        <v>1.5</v>
      </c>
      <c r="G68" s="33" t="n">
        <v>35.5</v>
      </c>
      <c r="I68" s="33" t="n">
        <v>0.36</v>
      </c>
      <c r="K68" s="34"/>
    </row>
    <row r="69" customFormat="false" ht="12.75" hidden="false" customHeight="false" outlineLevel="0" collapsed="false">
      <c r="A69" s="18" t="s">
        <v>26</v>
      </c>
      <c r="B69" s="18" t="n">
        <v>10</v>
      </c>
      <c r="C69" s="32" t="s">
        <v>41</v>
      </c>
      <c r="D69" s="33" t="n">
        <v>52</v>
      </c>
      <c r="E69" s="33" t="n">
        <v>7.5</v>
      </c>
      <c r="G69" s="33" t="n">
        <v>33</v>
      </c>
      <c r="I69" s="33" t="n">
        <v>0.98</v>
      </c>
      <c r="K69" s="34"/>
    </row>
    <row r="70" customFormat="false" ht="12.75" hidden="false" customHeight="false" outlineLevel="0" collapsed="false">
      <c r="A70" s="18" t="s">
        <v>26</v>
      </c>
      <c r="B70" s="18" t="n">
        <v>10</v>
      </c>
      <c r="C70" s="32" t="s">
        <v>41</v>
      </c>
      <c r="D70" s="33" t="n">
        <v>51</v>
      </c>
      <c r="E70" s="33" t="n">
        <v>12.7</v>
      </c>
      <c r="G70" s="33" t="n">
        <v>50.9</v>
      </c>
      <c r="I70" s="33" t="n">
        <v>2.02</v>
      </c>
      <c r="K70" s="34"/>
    </row>
    <row r="71" customFormat="false" ht="12.75" hidden="false" customHeight="false" outlineLevel="0" collapsed="false">
      <c r="A71" s="18" t="s">
        <v>26</v>
      </c>
      <c r="B71" s="18" t="n">
        <v>10</v>
      </c>
      <c r="C71" s="32" t="s">
        <v>41</v>
      </c>
      <c r="D71" s="33" t="n">
        <v>50</v>
      </c>
      <c r="E71" s="33" t="n">
        <v>11.3</v>
      </c>
      <c r="G71" s="33" t="n">
        <v>72.6</v>
      </c>
      <c r="I71" s="33" t="n">
        <v>2.74</v>
      </c>
      <c r="K71" s="34"/>
    </row>
    <row r="72" customFormat="false" ht="12.75" hidden="false" customHeight="false" outlineLevel="0" collapsed="false">
      <c r="A72" s="18" t="s">
        <v>26</v>
      </c>
      <c r="B72" s="18" t="n">
        <v>10</v>
      </c>
      <c r="C72" s="32" t="s">
        <v>41</v>
      </c>
      <c r="D72" s="33" t="n">
        <v>49</v>
      </c>
      <c r="E72" s="33" t="n">
        <v>11.2</v>
      </c>
      <c r="G72" s="33" t="n">
        <v>73.7</v>
      </c>
      <c r="I72" s="33" t="n">
        <v>2.69</v>
      </c>
      <c r="K72" s="34"/>
    </row>
    <row r="73" customFormat="false" ht="12.75" hidden="false" customHeight="false" outlineLevel="0" collapsed="false">
      <c r="A73" s="18" t="s">
        <v>26</v>
      </c>
      <c r="B73" s="18" t="n">
        <v>10</v>
      </c>
      <c r="C73" s="32" t="s">
        <v>41</v>
      </c>
      <c r="D73" s="33" t="n">
        <v>48</v>
      </c>
      <c r="E73" s="33" t="n">
        <v>10.8</v>
      </c>
      <c r="F73" s="18" t="n">
        <v>6</v>
      </c>
      <c r="G73" s="33" t="n">
        <v>75.2</v>
      </c>
      <c r="H73" s="18" t="n">
        <v>6</v>
      </c>
      <c r="I73" s="33" t="n">
        <v>2.71</v>
      </c>
      <c r="J73" s="18" t="n">
        <v>6</v>
      </c>
      <c r="K73" s="34"/>
    </row>
    <row r="74" customFormat="false" ht="12.75" hidden="false" customHeight="false" outlineLevel="0" collapsed="false">
      <c r="A74" s="18" t="s">
        <v>26</v>
      </c>
      <c r="B74" s="18" t="n">
        <v>11</v>
      </c>
      <c r="C74" s="32" t="s">
        <v>43</v>
      </c>
      <c r="D74" s="33" t="s">
        <v>44</v>
      </c>
      <c r="E74" s="33" t="n">
        <v>0.4</v>
      </c>
      <c r="G74" s="33" t="n">
        <v>39.1</v>
      </c>
      <c r="I74" s="33" t="n">
        <v>0.24</v>
      </c>
      <c r="K74" s="34"/>
    </row>
    <row r="75" customFormat="false" ht="12.75" hidden="false" customHeight="false" outlineLevel="0" collapsed="false">
      <c r="A75" s="18" t="s">
        <v>26</v>
      </c>
      <c r="B75" s="18" t="n">
        <v>11</v>
      </c>
      <c r="C75" s="32" t="s">
        <v>43</v>
      </c>
      <c r="D75" s="33" t="n">
        <v>61</v>
      </c>
      <c r="E75" s="33" t="n">
        <v>0.2</v>
      </c>
      <c r="G75" s="33" t="n">
        <v>38</v>
      </c>
      <c r="I75" s="33" t="n">
        <v>0.27</v>
      </c>
      <c r="K75" s="34"/>
    </row>
    <row r="76" customFormat="false" ht="12.75" hidden="false" customHeight="false" outlineLevel="0" collapsed="false">
      <c r="A76" s="18" t="s">
        <v>26</v>
      </c>
      <c r="B76" s="18" t="n">
        <v>11</v>
      </c>
      <c r="C76" s="32" t="s">
        <v>43</v>
      </c>
      <c r="D76" s="33" t="n">
        <v>60</v>
      </c>
      <c r="E76" s="33" t="n">
        <v>1.2</v>
      </c>
      <c r="G76" s="33" t="n">
        <v>36.9</v>
      </c>
      <c r="I76" s="33" t="n">
        <v>0.3</v>
      </c>
      <c r="K76" s="34"/>
    </row>
    <row r="77" customFormat="false" ht="12.75" hidden="false" customHeight="false" outlineLevel="0" collapsed="false">
      <c r="A77" s="18" t="s">
        <v>26</v>
      </c>
      <c r="B77" s="18" t="n">
        <v>11</v>
      </c>
      <c r="C77" s="32" t="s">
        <v>43</v>
      </c>
      <c r="D77" s="33" t="n">
        <v>59</v>
      </c>
      <c r="E77" s="33" t="n">
        <v>8.6</v>
      </c>
      <c r="G77" s="33" t="n">
        <v>40.6</v>
      </c>
      <c r="I77" s="33" t="n">
        <v>1.12</v>
      </c>
      <c r="K77" s="34"/>
    </row>
    <row r="78" customFormat="false" ht="12.75" hidden="false" customHeight="false" outlineLevel="0" collapsed="false">
      <c r="A78" s="18" t="s">
        <v>26</v>
      </c>
      <c r="B78" s="18" t="n">
        <v>11</v>
      </c>
      <c r="C78" s="32" t="s">
        <v>43</v>
      </c>
      <c r="D78" s="33" t="n">
        <v>58</v>
      </c>
      <c r="E78" s="33" t="n">
        <v>13.4</v>
      </c>
      <c r="G78" s="33" t="n">
        <v>52.6</v>
      </c>
      <c r="I78" s="33" t="n">
        <v>2.03</v>
      </c>
      <c r="K78" s="34"/>
    </row>
    <row r="79" customFormat="false" ht="12.75" hidden="false" customHeight="false" outlineLevel="0" collapsed="false">
      <c r="A79" s="18" t="s">
        <v>26</v>
      </c>
      <c r="B79" s="18" t="n">
        <v>11</v>
      </c>
      <c r="C79" s="32" t="s">
        <v>43</v>
      </c>
      <c r="D79" s="33" t="n">
        <v>57</v>
      </c>
      <c r="E79" s="33" t="n">
        <v>10.9</v>
      </c>
      <c r="F79" s="18" t="n">
        <v>6</v>
      </c>
      <c r="G79" s="33" t="n">
        <v>73.7</v>
      </c>
      <c r="H79" s="18" t="n">
        <v>6</v>
      </c>
      <c r="I79" s="33" t="n">
        <v>2.63</v>
      </c>
      <c r="J79" s="18" t="n">
        <v>6</v>
      </c>
      <c r="K79" s="34"/>
    </row>
    <row r="80" customFormat="false" ht="12.75" hidden="false" customHeight="false" outlineLevel="0" collapsed="false">
      <c r="A80" s="18" t="s">
        <v>26</v>
      </c>
      <c r="B80" s="18" t="n">
        <v>11</v>
      </c>
      <c r="C80" s="32" t="s">
        <v>43</v>
      </c>
      <c r="D80" s="33" t="n">
        <v>56</v>
      </c>
      <c r="E80" s="33" t="n">
        <v>11</v>
      </c>
      <c r="G80" s="33" t="n">
        <v>72.3</v>
      </c>
      <c r="I80" s="33" t="n">
        <v>2.65</v>
      </c>
      <c r="K80" s="34"/>
    </row>
    <row r="81" customFormat="false" ht="12.75" hidden="false" customHeight="false" outlineLevel="0" collapsed="false">
      <c r="A81" s="18" t="s">
        <v>26</v>
      </c>
      <c r="B81" s="18" t="n">
        <v>11</v>
      </c>
      <c r="C81" s="32" t="s">
        <v>43</v>
      </c>
      <c r="D81" s="33" t="n">
        <v>55</v>
      </c>
      <c r="E81" s="33" t="n">
        <v>11.2</v>
      </c>
      <c r="G81" s="33" t="n">
        <v>69.9</v>
      </c>
      <c r="I81" s="33" t="n">
        <v>2.55</v>
      </c>
      <c r="K81" s="38"/>
    </row>
    <row r="82" customFormat="false" ht="12.75" hidden="false" customHeight="false" outlineLevel="0" collapsed="false">
      <c r="A82" s="18" t="s">
        <v>26</v>
      </c>
      <c r="B82" s="18" t="n">
        <v>12</v>
      </c>
      <c r="C82" s="32" t="s">
        <v>45</v>
      </c>
      <c r="D82" s="33" t="s">
        <v>46</v>
      </c>
      <c r="E82" s="33" t="n">
        <v>0.6</v>
      </c>
      <c r="G82" s="33" t="n">
        <v>39.1</v>
      </c>
      <c r="I82" s="33" t="n">
        <v>0.24</v>
      </c>
      <c r="K82" s="34"/>
    </row>
    <row r="83" customFormat="false" ht="12.75" hidden="false" customHeight="false" outlineLevel="0" collapsed="false">
      <c r="A83" s="18" t="s">
        <v>26</v>
      </c>
      <c r="B83" s="18" t="n">
        <v>12</v>
      </c>
      <c r="C83" s="32" t="s">
        <v>45</v>
      </c>
      <c r="D83" s="33" t="n">
        <v>67</v>
      </c>
      <c r="E83" s="33" t="n">
        <v>0.6</v>
      </c>
      <c r="G83" s="33" t="n">
        <v>37.6</v>
      </c>
      <c r="I83" s="33" t="n">
        <v>0.24</v>
      </c>
      <c r="K83" s="34"/>
    </row>
    <row r="84" customFormat="false" ht="12.75" hidden="false" customHeight="false" outlineLevel="0" collapsed="false">
      <c r="A84" s="18" t="s">
        <v>26</v>
      </c>
      <c r="B84" s="18" t="n">
        <v>12</v>
      </c>
      <c r="C84" s="32" t="s">
        <v>45</v>
      </c>
      <c r="D84" s="33" t="n">
        <v>66</v>
      </c>
      <c r="E84" s="33" t="n">
        <v>4</v>
      </c>
      <c r="G84" s="33" t="n">
        <v>38</v>
      </c>
      <c r="I84" s="33" t="n">
        <v>0.65</v>
      </c>
      <c r="K84" s="34"/>
    </row>
    <row r="85" customFormat="false" ht="12.75" hidden="false" customHeight="false" outlineLevel="0" collapsed="false">
      <c r="A85" s="18" t="s">
        <v>26</v>
      </c>
      <c r="B85" s="18" t="n">
        <v>12</v>
      </c>
      <c r="C85" s="32" t="s">
        <v>45</v>
      </c>
      <c r="D85" s="33" t="n">
        <v>65</v>
      </c>
      <c r="E85" s="33" t="n">
        <v>12.7</v>
      </c>
      <c r="G85" s="33" t="n">
        <v>45.2</v>
      </c>
      <c r="I85" s="33" t="n">
        <v>1.6</v>
      </c>
      <c r="K85" s="34"/>
    </row>
    <row r="86" customFormat="false" ht="12.75" hidden="false" customHeight="false" outlineLevel="0" collapsed="false">
      <c r="A86" s="18" t="s">
        <v>26</v>
      </c>
      <c r="B86" s="18" t="n">
        <v>12</v>
      </c>
      <c r="C86" s="32" t="s">
        <v>45</v>
      </c>
      <c r="D86" s="33" t="n">
        <v>64</v>
      </c>
      <c r="E86" s="33" t="n">
        <v>12.4</v>
      </c>
      <c r="F86" s="18" t="n">
        <v>6</v>
      </c>
      <c r="G86" s="33" t="n">
        <v>52.5</v>
      </c>
      <c r="H86" s="18" t="n">
        <v>6</v>
      </c>
      <c r="I86" s="33" t="n">
        <v>2.15</v>
      </c>
      <c r="J86" s="18" t="n">
        <v>6</v>
      </c>
      <c r="K86" s="34"/>
    </row>
    <row r="87" customFormat="false" ht="12.75" hidden="false" customHeight="false" outlineLevel="0" collapsed="false">
      <c r="A87" s="18" t="s">
        <v>26</v>
      </c>
      <c r="B87" s="18" t="n">
        <v>12</v>
      </c>
      <c r="C87" s="32" t="s">
        <v>45</v>
      </c>
      <c r="D87" s="33" t="n">
        <v>63</v>
      </c>
      <c r="E87" s="33" t="n">
        <v>12.5</v>
      </c>
      <c r="G87" s="33" t="n">
        <v>53.2</v>
      </c>
      <c r="I87" s="33" t="n">
        <v>2.15</v>
      </c>
      <c r="K87" s="34"/>
    </row>
    <row r="88" customFormat="false" ht="12.75" hidden="false" customHeight="false" outlineLevel="0" collapsed="false">
      <c r="A88" s="18" t="s">
        <v>26</v>
      </c>
      <c r="B88" s="18" t="n">
        <v>12</v>
      </c>
      <c r="C88" s="32" t="s">
        <v>45</v>
      </c>
      <c r="D88" s="33" t="n">
        <v>62</v>
      </c>
      <c r="E88" s="33" t="n">
        <v>11.7</v>
      </c>
      <c r="G88" s="33" t="n">
        <v>53.8</v>
      </c>
      <c r="I88" s="33" t="n">
        <v>2.15</v>
      </c>
      <c r="K88" s="34"/>
    </row>
    <row r="89" customFormat="false" ht="12.75" hidden="false" customHeight="false" outlineLevel="0" collapsed="false">
      <c r="A89" s="18" t="s">
        <v>26</v>
      </c>
      <c r="B89" s="18" t="n">
        <v>13</v>
      </c>
      <c r="C89" s="32" t="s">
        <v>47</v>
      </c>
      <c r="D89" s="33" t="s">
        <v>48</v>
      </c>
      <c r="E89" s="33" t="n">
        <v>0.6</v>
      </c>
      <c r="G89" s="33" t="n">
        <v>39.5</v>
      </c>
      <c r="I89" s="33" t="n">
        <v>0.23</v>
      </c>
      <c r="K89" s="39"/>
    </row>
    <row r="90" customFormat="false" ht="12.75" hidden="false" customHeight="false" outlineLevel="0" collapsed="false">
      <c r="A90" s="18" t="s">
        <v>26</v>
      </c>
      <c r="B90" s="18" t="n">
        <v>13</v>
      </c>
      <c r="C90" s="32" t="s">
        <v>47</v>
      </c>
      <c r="D90" s="33" t="n">
        <v>75</v>
      </c>
      <c r="E90" s="33" t="n">
        <v>0.9</v>
      </c>
      <c r="G90" s="33" t="n">
        <v>39.2</v>
      </c>
      <c r="I90" s="33" t="n">
        <v>0.29</v>
      </c>
      <c r="K90" s="39"/>
    </row>
    <row r="91" customFormat="false" ht="12.75" hidden="false" customHeight="false" outlineLevel="0" collapsed="false">
      <c r="A91" s="18" t="s">
        <v>26</v>
      </c>
      <c r="B91" s="18" t="n">
        <v>13</v>
      </c>
      <c r="C91" s="32" t="s">
        <v>47</v>
      </c>
      <c r="D91" s="33" t="n">
        <v>74</v>
      </c>
      <c r="E91" s="33" t="n">
        <v>2.3</v>
      </c>
      <c r="G91" s="33" t="n">
        <v>38.1</v>
      </c>
      <c r="I91" s="33" t="n">
        <v>0.44</v>
      </c>
      <c r="K91" s="39"/>
    </row>
    <row r="92" customFormat="false" ht="12.75" hidden="false" customHeight="false" outlineLevel="0" collapsed="false">
      <c r="A92" s="18" t="s">
        <v>26</v>
      </c>
      <c r="B92" s="18" t="n">
        <v>13</v>
      </c>
      <c r="C92" s="32" t="s">
        <v>47</v>
      </c>
      <c r="D92" s="33" t="n">
        <v>73</v>
      </c>
      <c r="E92" s="33" t="n">
        <v>10.4</v>
      </c>
      <c r="G92" s="33" t="n">
        <v>41.6</v>
      </c>
      <c r="I92" s="33" t="n">
        <v>1.27</v>
      </c>
      <c r="K92" s="39"/>
    </row>
    <row r="93" customFormat="false" ht="12.75" hidden="false" customHeight="false" outlineLevel="0" collapsed="false">
      <c r="A93" s="18" t="s">
        <v>26</v>
      </c>
      <c r="B93" s="18" t="n">
        <v>13</v>
      </c>
      <c r="C93" s="32" t="s">
        <v>47</v>
      </c>
      <c r="D93" s="33" t="n">
        <v>72</v>
      </c>
      <c r="E93" s="33" t="n">
        <v>13.6</v>
      </c>
      <c r="G93" s="33" t="n">
        <v>51.2</v>
      </c>
      <c r="I93" s="33" t="n">
        <v>2.02</v>
      </c>
      <c r="K93" s="40"/>
    </row>
    <row r="94" customFormat="false" ht="12.75" hidden="false" customHeight="false" outlineLevel="0" collapsed="false">
      <c r="A94" s="18" t="s">
        <v>26</v>
      </c>
      <c r="B94" s="18" t="n">
        <v>13</v>
      </c>
      <c r="C94" s="32" t="s">
        <v>47</v>
      </c>
      <c r="D94" s="33" t="n">
        <v>71</v>
      </c>
      <c r="E94" s="33" t="n">
        <v>13.6</v>
      </c>
      <c r="F94" s="18" t="n">
        <v>6</v>
      </c>
      <c r="G94" s="33" t="n">
        <v>51.9</v>
      </c>
      <c r="H94" s="18" t="n">
        <v>6</v>
      </c>
      <c r="I94" s="33" t="n">
        <v>2.03</v>
      </c>
      <c r="J94" s="18" t="n">
        <v>6</v>
      </c>
      <c r="K94" s="39"/>
    </row>
    <row r="95" customFormat="false" ht="12.75" hidden="false" customHeight="false" outlineLevel="0" collapsed="false">
      <c r="A95" s="18" t="s">
        <v>26</v>
      </c>
      <c r="B95" s="18" t="n">
        <v>13</v>
      </c>
      <c r="C95" s="32" t="s">
        <v>47</v>
      </c>
      <c r="D95" s="33" t="n">
        <v>70</v>
      </c>
      <c r="E95" s="33" t="n">
        <v>11.2</v>
      </c>
      <c r="G95" s="33" t="n">
        <v>72.2</v>
      </c>
      <c r="I95" s="33" t="n">
        <v>2.75</v>
      </c>
      <c r="K95" s="40"/>
    </row>
    <row r="96" customFormat="false" ht="12.75" hidden="false" customHeight="false" outlineLevel="0" collapsed="false">
      <c r="A96" s="18" t="s">
        <v>26</v>
      </c>
      <c r="B96" s="18" t="n">
        <v>13</v>
      </c>
      <c r="C96" s="32" t="s">
        <v>47</v>
      </c>
      <c r="D96" s="33" t="n">
        <v>69</v>
      </c>
      <c r="E96" s="33" t="n">
        <v>11.9</v>
      </c>
      <c r="G96" s="33" t="n">
        <v>64.6</v>
      </c>
      <c r="I96" s="33" t="n">
        <v>2.55</v>
      </c>
      <c r="K96" s="40"/>
    </row>
    <row r="97" customFormat="false" ht="12.75" hidden="false" customHeight="false" outlineLevel="0" collapsed="false">
      <c r="A97" s="18" t="s">
        <v>26</v>
      </c>
      <c r="B97" s="18" t="n">
        <v>14</v>
      </c>
      <c r="C97" s="32" t="s">
        <v>49</v>
      </c>
      <c r="D97" s="33" t="s">
        <v>50</v>
      </c>
      <c r="E97" s="33" t="n">
        <v>0.5</v>
      </c>
      <c r="G97" s="33" t="n">
        <v>38.8</v>
      </c>
      <c r="I97" s="33" t="n">
        <v>0.19</v>
      </c>
      <c r="K97" s="40"/>
    </row>
    <row r="98" customFormat="false" ht="12.75" hidden="false" customHeight="false" outlineLevel="0" collapsed="false">
      <c r="A98" s="18" t="s">
        <v>26</v>
      </c>
      <c r="B98" s="18" t="n">
        <v>14</v>
      </c>
      <c r="C98" s="32" t="s">
        <v>49</v>
      </c>
      <c r="D98" s="33" t="n">
        <v>80</v>
      </c>
      <c r="E98" s="33" t="n">
        <v>1.9</v>
      </c>
      <c r="G98" s="33" t="n">
        <v>35.1</v>
      </c>
      <c r="I98" s="33" t="n">
        <v>0.4</v>
      </c>
      <c r="K98" s="40"/>
    </row>
    <row r="99" customFormat="false" ht="12.75" hidden="false" customHeight="false" outlineLevel="0" collapsed="false">
      <c r="A99" s="18" t="s">
        <v>26</v>
      </c>
      <c r="B99" s="18" t="n">
        <v>14</v>
      </c>
      <c r="C99" s="32" t="s">
        <v>49</v>
      </c>
      <c r="D99" s="33" t="n">
        <v>78</v>
      </c>
      <c r="E99" s="33" t="n">
        <v>10.5</v>
      </c>
      <c r="F99" s="18" t="n">
        <v>6</v>
      </c>
      <c r="G99" s="33" t="n">
        <v>40.9</v>
      </c>
      <c r="H99" s="18" t="n">
        <v>6</v>
      </c>
      <c r="I99" s="33" t="n">
        <v>1.52</v>
      </c>
      <c r="J99" s="18" t="n">
        <v>6</v>
      </c>
      <c r="K99" s="39"/>
    </row>
    <row r="100" customFormat="false" ht="12.75" hidden="false" customHeight="false" outlineLevel="0" collapsed="false">
      <c r="A100" s="18" t="s">
        <v>26</v>
      </c>
      <c r="B100" s="18" t="n">
        <v>14</v>
      </c>
      <c r="C100" s="32" t="s">
        <v>49</v>
      </c>
      <c r="D100" s="33" t="n">
        <v>77</v>
      </c>
      <c r="E100" s="33" t="n">
        <v>10.2</v>
      </c>
      <c r="G100" s="33" t="n">
        <v>41.4</v>
      </c>
      <c r="I100" s="33" t="n">
        <v>1.55</v>
      </c>
      <c r="K100" s="41"/>
    </row>
    <row r="101" customFormat="false" ht="12.75" hidden="false" customHeight="false" outlineLevel="0" collapsed="false">
      <c r="A101" s="18" t="s">
        <v>26</v>
      </c>
      <c r="B101" s="18" t="n">
        <v>14</v>
      </c>
      <c r="C101" s="32" t="s">
        <v>49</v>
      </c>
      <c r="D101" s="33" t="n">
        <v>76</v>
      </c>
      <c r="E101" s="33" t="n">
        <v>10.3</v>
      </c>
      <c r="G101" s="33" t="n">
        <v>42.4</v>
      </c>
      <c r="I101" s="33" t="n">
        <v>1.6</v>
      </c>
      <c r="K101" s="41"/>
    </row>
    <row r="102" customFormat="false" ht="12.75" hidden="false" customHeight="false" outlineLevel="0" collapsed="false">
      <c r="A102" s="18" t="s">
        <v>26</v>
      </c>
      <c r="B102" s="18" t="n">
        <v>15</v>
      </c>
      <c r="C102" s="32" t="s">
        <v>51</v>
      </c>
      <c r="D102" s="33" t="s">
        <v>52</v>
      </c>
      <c r="E102" s="33" t="n">
        <v>0.9</v>
      </c>
      <c r="G102" s="33" t="n">
        <v>38.7</v>
      </c>
      <c r="I102" s="33" t="n">
        <v>0.24</v>
      </c>
      <c r="K102" s="41"/>
    </row>
    <row r="103" customFormat="false" ht="12.75" hidden="false" customHeight="false" outlineLevel="0" collapsed="false">
      <c r="A103" s="18" t="s">
        <v>26</v>
      </c>
      <c r="B103" s="18" t="n">
        <v>15</v>
      </c>
      <c r="C103" s="32" t="s">
        <v>51</v>
      </c>
      <c r="D103" s="33" t="n">
        <v>88</v>
      </c>
      <c r="E103" s="33" t="n">
        <v>2.9</v>
      </c>
      <c r="G103" s="33" t="n">
        <v>37.6</v>
      </c>
      <c r="I103" s="33" t="n">
        <v>0.45</v>
      </c>
      <c r="K103" s="41"/>
    </row>
    <row r="104" customFormat="false" ht="12.75" hidden="false" customHeight="false" outlineLevel="0" collapsed="false">
      <c r="A104" s="18" t="s">
        <v>26</v>
      </c>
      <c r="B104" s="18" t="n">
        <v>15</v>
      </c>
      <c r="C104" s="32" t="s">
        <v>51</v>
      </c>
      <c r="D104" s="33" t="n">
        <v>87</v>
      </c>
      <c r="E104" s="33" t="n">
        <v>7.4</v>
      </c>
      <c r="G104" s="33" t="n">
        <v>39.7</v>
      </c>
      <c r="I104" s="33" t="n">
        <v>0.82</v>
      </c>
      <c r="K104" s="41"/>
    </row>
    <row r="105" customFormat="false" ht="12.75" hidden="false" customHeight="false" outlineLevel="0" collapsed="false">
      <c r="A105" s="18" t="s">
        <v>26</v>
      </c>
      <c r="B105" s="18" t="n">
        <v>15</v>
      </c>
      <c r="C105" s="32" t="s">
        <v>51</v>
      </c>
      <c r="D105" s="33" t="n">
        <v>86</v>
      </c>
      <c r="E105" s="33" t="n">
        <v>18.2</v>
      </c>
      <c r="F105" s="18" t="n">
        <v>6</v>
      </c>
      <c r="G105" s="33" t="n">
        <v>47.1</v>
      </c>
      <c r="H105" s="18" t="n">
        <v>6</v>
      </c>
      <c r="I105" s="33" t="n">
        <v>1.52</v>
      </c>
      <c r="J105" s="18" t="n">
        <v>6</v>
      </c>
      <c r="K105" s="41"/>
    </row>
    <row r="106" customFormat="false" ht="12.75" hidden="false" customHeight="false" outlineLevel="0" collapsed="false">
      <c r="A106" s="18" t="s">
        <v>26</v>
      </c>
      <c r="B106" s="18" t="n">
        <v>15</v>
      </c>
      <c r="C106" s="32" t="s">
        <v>51</v>
      </c>
      <c r="D106" s="33" t="n">
        <v>85</v>
      </c>
      <c r="E106" s="33" t="n">
        <v>24.3</v>
      </c>
      <c r="G106" s="33" t="n">
        <v>51</v>
      </c>
      <c r="I106" s="33" t="n">
        <v>2.07</v>
      </c>
      <c r="K106" s="41"/>
    </row>
    <row r="107" customFormat="false" ht="12.75" hidden="false" customHeight="false" outlineLevel="0" collapsed="false">
      <c r="A107" s="18" t="s">
        <v>26</v>
      </c>
      <c r="B107" s="18" t="n">
        <v>15</v>
      </c>
      <c r="C107" s="32" t="s">
        <v>51</v>
      </c>
      <c r="D107" s="33" t="n">
        <v>84</v>
      </c>
      <c r="E107" s="33" t="n">
        <v>26.4</v>
      </c>
      <c r="G107" s="33" t="n">
        <v>52.9</v>
      </c>
      <c r="I107" s="33" t="n">
        <v>2.22</v>
      </c>
      <c r="K107" s="41"/>
    </row>
    <row r="108" customFormat="false" ht="12.75" hidden="false" customHeight="false" outlineLevel="0" collapsed="false">
      <c r="A108" s="18" t="s">
        <v>26</v>
      </c>
      <c r="B108" s="18" t="n">
        <v>15</v>
      </c>
      <c r="C108" s="32" t="s">
        <v>51</v>
      </c>
      <c r="D108" s="33" t="n">
        <v>83</v>
      </c>
      <c r="E108" s="33" t="n">
        <v>26.4</v>
      </c>
      <c r="G108" s="33" t="n">
        <v>52.9</v>
      </c>
      <c r="I108" s="33" t="n">
        <v>2.19</v>
      </c>
      <c r="K108" s="41"/>
    </row>
    <row r="109" customFormat="false" ht="12.75" hidden="false" customHeight="false" outlineLevel="0" collapsed="false">
      <c r="A109" s="18" t="s">
        <v>26</v>
      </c>
      <c r="B109" s="18" t="n">
        <v>15</v>
      </c>
      <c r="C109" s="32" t="s">
        <v>51</v>
      </c>
      <c r="D109" s="33" t="n">
        <v>82</v>
      </c>
      <c r="E109" s="33" t="n">
        <v>26.7</v>
      </c>
      <c r="G109" s="33" t="n">
        <v>61.6</v>
      </c>
      <c r="I109" s="33" t="n">
        <v>2.19</v>
      </c>
      <c r="K109" s="41"/>
    </row>
    <row r="110" customFormat="false" ht="12.75" hidden="false" customHeight="false" outlineLevel="0" collapsed="false">
      <c r="A110" s="18" t="s">
        <v>26</v>
      </c>
      <c r="B110" s="18" t="n">
        <v>16</v>
      </c>
      <c r="C110" s="32" t="s">
        <v>53</v>
      </c>
      <c r="D110" s="33" t="s">
        <v>54</v>
      </c>
      <c r="E110" s="33" t="n">
        <v>1</v>
      </c>
      <c r="G110" s="33" t="n">
        <v>38.2</v>
      </c>
      <c r="I110" s="33" t="n">
        <v>0.25</v>
      </c>
      <c r="K110" s="41"/>
    </row>
    <row r="111" customFormat="false" ht="12.75" hidden="false" customHeight="false" outlineLevel="0" collapsed="false">
      <c r="A111" s="18" t="s">
        <v>26</v>
      </c>
      <c r="B111" s="18" t="n">
        <v>16</v>
      </c>
      <c r="C111" s="32" t="s">
        <v>53</v>
      </c>
      <c r="D111" s="33" t="n">
        <v>95</v>
      </c>
      <c r="E111" s="33" t="n">
        <v>3.2</v>
      </c>
      <c r="G111" s="33" t="n">
        <v>38.1</v>
      </c>
      <c r="I111" s="33" t="n">
        <v>0.39</v>
      </c>
      <c r="K111" s="41"/>
    </row>
    <row r="112" customFormat="false" ht="12.75" hidden="false" customHeight="false" outlineLevel="0" collapsed="false">
      <c r="A112" s="18" t="s">
        <v>26</v>
      </c>
      <c r="B112" s="18" t="n">
        <v>16</v>
      </c>
      <c r="C112" s="32" t="s">
        <v>53</v>
      </c>
      <c r="D112" s="33" t="n">
        <v>94</v>
      </c>
      <c r="E112" s="33" t="n">
        <v>3.2</v>
      </c>
      <c r="G112" s="33" t="n">
        <v>36</v>
      </c>
      <c r="I112" s="33" t="n">
        <v>0.44</v>
      </c>
      <c r="K112" s="41"/>
    </row>
    <row r="113" customFormat="false" ht="12.75" hidden="false" customHeight="false" outlineLevel="0" collapsed="false">
      <c r="A113" s="18" t="s">
        <v>26</v>
      </c>
      <c r="B113" s="18" t="n">
        <v>16</v>
      </c>
      <c r="C113" s="32" t="s">
        <v>53</v>
      </c>
      <c r="D113" s="33" t="n">
        <v>93</v>
      </c>
      <c r="E113" s="33" t="n">
        <v>12.5</v>
      </c>
      <c r="G113" s="33" t="n">
        <v>41.4</v>
      </c>
      <c r="I113" s="33" t="n">
        <v>1.23</v>
      </c>
      <c r="K113" s="41"/>
    </row>
    <row r="114" customFormat="false" ht="12.75" hidden="false" customHeight="false" outlineLevel="0" collapsed="false">
      <c r="A114" s="18" t="s">
        <v>26</v>
      </c>
      <c r="B114" s="18" t="n">
        <v>16</v>
      </c>
      <c r="C114" s="32" t="s">
        <v>53</v>
      </c>
      <c r="D114" s="33" t="n">
        <v>92</v>
      </c>
      <c r="E114" s="33" t="n">
        <v>23.9</v>
      </c>
      <c r="G114" s="33" t="n">
        <v>50.5</v>
      </c>
      <c r="I114" s="33" t="n">
        <v>2.03</v>
      </c>
      <c r="K114" s="41"/>
    </row>
    <row r="115" customFormat="false" ht="12.75" hidden="false" customHeight="false" outlineLevel="0" collapsed="false">
      <c r="A115" s="18" t="s">
        <v>26</v>
      </c>
      <c r="B115" s="18" t="n">
        <v>16</v>
      </c>
      <c r="C115" s="32" t="s">
        <v>53</v>
      </c>
      <c r="D115" s="33" t="n">
        <v>91</v>
      </c>
      <c r="E115" s="33" t="n">
        <v>26</v>
      </c>
      <c r="G115" s="33" t="n">
        <v>52.5</v>
      </c>
      <c r="I115" s="33" t="n">
        <v>2.21</v>
      </c>
      <c r="K115" s="42"/>
    </row>
    <row r="116" customFormat="false" ht="12.75" hidden="false" customHeight="false" outlineLevel="0" collapsed="false">
      <c r="A116" s="18" t="s">
        <v>26</v>
      </c>
      <c r="B116" s="18" t="n">
        <v>16</v>
      </c>
      <c r="C116" s="32" t="s">
        <v>53</v>
      </c>
      <c r="D116" s="33" t="n">
        <v>90</v>
      </c>
      <c r="E116" s="33" t="n">
        <v>26</v>
      </c>
      <c r="F116" s="18" t="n">
        <v>6</v>
      </c>
      <c r="G116" s="33" t="n">
        <v>53</v>
      </c>
      <c r="H116" s="18" t="n">
        <v>6</v>
      </c>
      <c r="I116" s="33" t="n">
        <v>2.21</v>
      </c>
      <c r="J116" s="18" t="n">
        <v>6</v>
      </c>
      <c r="K116" s="41"/>
    </row>
    <row r="117" customFormat="false" ht="12.75" hidden="false" customHeight="false" outlineLevel="0" collapsed="false">
      <c r="A117" s="18" t="s">
        <v>26</v>
      </c>
      <c r="B117" s="18" t="n">
        <v>16</v>
      </c>
      <c r="C117" s="32" t="s">
        <v>53</v>
      </c>
      <c r="D117" s="33" t="n">
        <v>89</v>
      </c>
      <c r="E117" s="33" t="n">
        <v>25</v>
      </c>
      <c r="G117" s="33" t="n">
        <v>53.3</v>
      </c>
      <c r="I117" s="33" t="n">
        <v>2.11</v>
      </c>
      <c r="K117" s="41"/>
    </row>
    <row r="118" customFormat="false" ht="12.75" hidden="false" customHeight="false" outlineLevel="0" collapsed="false">
      <c r="A118" s="18" t="s">
        <v>26</v>
      </c>
      <c r="B118" s="18" t="n">
        <v>17</v>
      </c>
      <c r="C118" s="32" t="s">
        <v>55</v>
      </c>
      <c r="D118" s="33" t="s">
        <v>56</v>
      </c>
      <c r="E118" s="33" t="n">
        <v>6.3</v>
      </c>
      <c r="G118" s="33" t="n">
        <v>40.4</v>
      </c>
      <c r="I118" s="33" t="n">
        <v>0.64</v>
      </c>
      <c r="K118" s="41"/>
    </row>
    <row r="119" customFormat="false" ht="12.75" hidden="false" customHeight="false" outlineLevel="0" collapsed="false">
      <c r="A119" s="18" t="s">
        <v>26</v>
      </c>
      <c r="B119" s="18" t="n">
        <v>17</v>
      </c>
      <c r="C119" s="32" t="s">
        <v>55</v>
      </c>
      <c r="D119" s="33" t="n">
        <v>102</v>
      </c>
      <c r="E119" s="33" t="n">
        <v>5.4</v>
      </c>
      <c r="G119" s="33" t="n">
        <v>39.7</v>
      </c>
      <c r="I119" s="33" t="n">
        <v>0.59</v>
      </c>
      <c r="K119" s="41"/>
    </row>
    <row r="120" customFormat="false" ht="12.75" hidden="false" customHeight="false" outlineLevel="0" collapsed="false">
      <c r="A120" s="18" t="s">
        <v>26</v>
      </c>
      <c r="B120" s="18" t="n">
        <v>17</v>
      </c>
      <c r="C120" s="32" t="s">
        <v>55</v>
      </c>
      <c r="D120" s="33" t="n">
        <v>101</v>
      </c>
      <c r="E120" s="33" t="n">
        <v>6</v>
      </c>
      <c r="G120" s="33" t="n">
        <v>39.4</v>
      </c>
      <c r="I120" s="33" t="n">
        <v>0.67</v>
      </c>
      <c r="K120" s="41"/>
    </row>
    <row r="121" customFormat="false" ht="12.75" hidden="false" customHeight="false" outlineLevel="0" collapsed="false">
      <c r="A121" s="18" t="s">
        <v>26</v>
      </c>
      <c r="B121" s="18" t="n">
        <v>17</v>
      </c>
      <c r="C121" s="32" t="s">
        <v>55</v>
      </c>
      <c r="D121" s="33" t="n">
        <v>100</v>
      </c>
      <c r="E121" s="33" t="n">
        <v>20</v>
      </c>
      <c r="G121" s="33" t="n">
        <v>48.5</v>
      </c>
      <c r="I121" s="33" t="n">
        <v>1.75</v>
      </c>
      <c r="K121" s="41"/>
    </row>
    <row r="122" customFormat="false" ht="12.75" hidden="false" customHeight="false" outlineLevel="0" collapsed="false">
      <c r="A122" s="18" t="s">
        <v>26</v>
      </c>
      <c r="B122" s="18" t="n">
        <v>17</v>
      </c>
      <c r="C122" s="32" t="s">
        <v>55</v>
      </c>
      <c r="D122" s="33" t="n">
        <v>99</v>
      </c>
      <c r="E122" s="33" t="n">
        <v>22.9</v>
      </c>
      <c r="F122" s="18" t="n">
        <v>6</v>
      </c>
      <c r="G122" s="33" t="n">
        <v>49.2</v>
      </c>
      <c r="H122" s="18" t="n">
        <v>6</v>
      </c>
      <c r="I122" s="33" t="n">
        <v>1.96</v>
      </c>
      <c r="J122" s="18" t="n">
        <v>6</v>
      </c>
      <c r="K122" s="42"/>
    </row>
    <row r="123" customFormat="false" ht="12.75" hidden="false" customHeight="false" outlineLevel="0" collapsed="false">
      <c r="A123" s="18" t="s">
        <v>26</v>
      </c>
      <c r="B123" s="18" t="n">
        <v>17</v>
      </c>
      <c r="C123" s="32" t="s">
        <v>55</v>
      </c>
      <c r="D123" s="33" t="n">
        <v>98</v>
      </c>
      <c r="E123" s="33" t="n">
        <v>27.7</v>
      </c>
      <c r="G123" s="33" t="n">
        <v>56.9</v>
      </c>
      <c r="I123" s="33" t="n">
        <v>2.38</v>
      </c>
      <c r="K123" s="42"/>
    </row>
    <row r="124" customFormat="false" ht="12.75" hidden="false" customHeight="false" outlineLevel="0" collapsed="false">
      <c r="A124" s="18" t="s">
        <v>26</v>
      </c>
      <c r="B124" s="18" t="n">
        <v>17</v>
      </c>
      <c r="C124" s="32" t="s">
        <v>55</v>
      </c>
      <c r="D124" s="33" t="n">
        <v>97</v>
      </c>
      <c r="E124" s="33" t="n">
        <v>27.8</v>
      </c>
      <c r="G124" s="33" t="n">
        <v>57.1</v>
      </c>
      <c r="I124" s="33" t="n">
        <v>2.38</v>
      </c>
      <c r="K124" s="42"/>
    </row>
    <row r="125" customFormat="false" ht="12.75" hidden="false" customHeight="false" outlineLevel="0" collapsed="false">
      <c r="A125" s="18" t="s">
        <v>26</v>
      </c>
      <c r="B125" s="18" t="n">
        <v>17</v>
      </c>
      <c r="C125" s="32" t="s">
        <v>55</v>
      </c>
      <c r="D125" s="33" t="n">
        <v>96</v>
      </c>
      <c r="E125" s="33" t="n">
        <v>28</v>
      </c>
      <c r="G125" s="33" t="n">
        <v>57.5</v>
      </c>
      <c r="I125" s="33" t="n">
        <v>2.39</v>
      </c>
      <c r="K125" s="42"/>
    </row>
    <row r="126" customFormat="false" ht="12.75" hidden="false" customHeight="false" outlineLevel="0" collapsed="false">
      <c r="A126" s="18" t="s">
        <v>26</v>
      </c>
      <c r="B126" s="18" t="n">
        <v>18</v>
      </c>
      <c r="C126" s="37" t="s">
        <v>57</v>
      </c>
      <c r="D126" s="33" t="s">
        <v>58</v>
      </c>
      <c r="E126" s="33" t="n">
        <v>0.2</v>
      </c>
      <c r="G126" s="33" t="n">
        <v>38.3</v>
      </c>
      <c r="I126" s="33" t="n">
        <v>0.12</v>
      </c>
      <c r="K126" s="42"/>
    </row>
    <row r="127" customFormat="false" ht="12.75" hidden="false" customHeight="false" outlineLevel="0" collapsed="false">
      <c r="A127" s="18" t="s">
        <v>26</v>
      </c>
      <c r="B127" s="18" t="n">
        <v>18</v>
      </c>
      <c r="C127" s="37" t="s">
        <v>57</v>
      </c>
      <c r="D127" s="33" t="n">
        <v>108</v>
      </c>
      <c r="E127" s="33" t="n">
        <v>0.2</v>
      </c>
      <c r="G127" s="33" t="n">
        <v>38.6</v>
      </c>
      <c r="I127" s="33" t="n">
        <v>0.16</v>
      </c>
      <c r="K127" s="42"/>
    </row>
    <row r="128" customFormat="false" ht="12.75" hidden="false" customHeight="false" outlineLevel="0" collapsed="false">
      <c r="A128" s="18" t="s">
        <v>26</v>
      </c>
      <c r="B128" s="18" t="n">
        <v>18</v>
      </c>
      <c r="C128" s="37" t="s">
        <v>57</v>
      </c>
      <c r="D128" s="33" t="n">
        <v>107</v>
      </c>
      <c r="E128" s="33" t="n">
        <v>0.7</v>
      </c>
      <c r="G128" s="33" t="n">
        <v>37.5</v>
      </c>
      <c r="I128" s="33" t="n">
        <v>0.26</v>
      </c>
      <c r="K128" s="41"/>
    </row>
    <row r="129" customFormat="false" ht="12.75" hidden="false" customHeight="false" outlineLevel="0" collapsed="false">
      <c r="A129" s="18" t="s">
        <v>26</v>
      </c>
      <c r="B129" s="18" t="n">
        <v>18</v>
      </c>
      <c r="C129" s="37" t="s">
        <v>57</v>
      </c>
      <c r="D129" s="33" t="n">
        <v>106</v>
      </c>
      <c r="E129" s="33" t="n">
        <v>8.6</v>
      </c>
      <c r="G129" s="33" t="n">
        <v>40.1</v>
      </c>
      <c r="I129" s="33" t="n">
        <v>1.13</v>
      </c>
      <c r="K129" s="41"/>
    </row>
    <row r="130" customFormat="false" ht="12.75" hidden="false" customHeight="false" outlineLevel="0" collapsed="false">
      <c r="A130" s="18" t="s">
        <v>26</v>
      </c>
      <c r="B130" s="18" t="n">
        <v>18</v>
      </c>
      <c r="C130" s="37" t="s">
        <v>57</v>
      </c>
      <c r="D130" s="33" t="n">
        <v>105</v>
      </c>
      <c r="E130" s="33" t="n">
        <v>10.3</v>
      </c>
      <c r="G130" s="33" t="n">
        <v>43.5</v>
      </c>
      <c r="I130" s="33" t="n">
        <v>1.75</v>
      </c>
      <c r="K130" s="41"/>
    </row>
    <row r="131" customFormat="false" ht="12.75" hidden="false" customHeight="false" outlineLevel="0" collapsed="false">
      <c r="A131" s="18" t="s">
        <v>26</v>
      </c>
      <c r="B131" s="18" t="n">
        <v>18</v>
      </c>
      <c r="C131" s="37" t="s">
        <v>57</v>
      </c>
      <c r="D131" s="33" t="n">
        <v>104</v>
      </c>
      <c r="E131" s="33" t="n">
        <v>10.3</v>
      </c>
      <c r="F131" s="18" t="n">
        <v>6</v>
      </c>
      <c r="G131" s="33" t="n">
        <v>44.4</v>
      </c>
      <c r="H131" s="18" t="n">
        <v>6</v>
      </c>
      <c r="I131" s="33" t="n">
        <v>1.79</v>
      </c>
      <c r="J131" s="18" t="n">
        <v>6</v>
      </c>
      <c r="K131" s="41"/>
    </row>
    <row r="132" customFormat="false" ht="12.75" hidden="false" customHeight="false" outlineLevel="0" collapsed="false">
      <c r="A132" s="18" t="s">
        <v>26</v>
      </c>
      <c r="B132" s="18" t="n">
        <v>18</v>
      </c>
      <c r="C132" s="37" t="s">
        <v>57</v>
      </c>
      <c r="D132" s="33" t="n">
        <v>103</v>
      </c>
      <c r="E132" s="33" t="n">
        <v>10.3</v>
      </c>
      <c r="G132" s="33" t="n">
        <v>44.3</v>
      </c>
      <c r="I132" s="33" t="n">
        <v>1.76</v>
      </c>
      <c r="K132" s="41"/>
    </row>
    <row r="133" customFormat="false" ht="12.75" hidden="false" customHeight="false" outlineLevel="0" collapsed="false">
      <c r="A133" s="18" t="s">
        <v>26</v>
      </c>
      <c r="B133" s="18" t="n">
        <v>19</v>
      </c>
      <c r="C133" s="37" t="s">
        <v>59</v>
      </c>
      <c r="D133" s="33" t="s">
        <v>60</v>
      </c>
      <c r="E133" s="33" t="n">
        <v>0.3</v>
      </c>
      <c r="G133" s="33" t="n">
        <v>38.9</v>
      </c>
      <c r="I133" s="33" t="n">
        <v>0.14</v>
      </c>
      <c r="K133" s="41"/>
    </row>
    <row r="134" customFormat="false" ht="12.75" hidden="false" customHeight="false" outlineLevel="0" collapsed="false">
      <c r="A134" s="18" t="s">
        <v>26</v>
      </c>
      <c r="B134" s="18" t="n">
        <v>19</v>
      </c>
      <c r="C134" s="37" t="s">
        <v>59</v>
      </c>
      <c r="D134" s="33" t="n">
        <v>115</v>
      </c>
      <c r="E134" s="33" t="n">
        <v>0.2</v>
      </c>
      <c r="G134" s="33" t="n">
        <v>38.4</v>
      </c>
      <c r="I134" s="33" t="n">
        <v>0.12</v>
      </c>
      <c r="K134" s="41"/>
    </row>
    <row r="135" customFormat="false" ht="12.75" hidden="false" customHeight="false" outlineLevel="0" collapsed="false">
      <c r="A135" s="18" t="s">
        <v>26</v>
      </c>
      <c r="B135" s="18" t="n">
        <v>19</v>
      </c>
      <c r="C135" s="37" t="s">
        <v>59</v>
      </c>
      <c r="D135" s="33" t="n">
        <v>114</v>
      </c>
      <c r="E135" s="33" t="n">
        <v>1.5</v>
      </c>
      <c r="F135" s="18" t="n">
        <v>6</v>
      </c>
      <c r="G135" s="33" t="n">
        <v>37.1</v>
      </c>
      <c r="H135" s="18" t="n">
        <v>6</v>
      </c>
      <c r="I135" s="33" t="n">
        <v>0.28</v>
      </c>
      <c r="J135" s="18" t="n">
        <v>6</v>
      </c>
      <c r="K135" s="41"/>
    </row>
    <row r="136" customFormat="false" ht="12.75" hidden="false" customHeight="false" outlineLevel="0" collapsed="false">
      <c r="A136" s="18" t="s">
        <v>26</v>
      </c>
      <c r="B136" s="18" t="n">
        <v>19</v>
      </c>
      <c r="C136" s="37" t="s">
        <v>59</v>
      </c>
      <c r="D136" s="33" t="n">
        <v>113</v>
      </c>
      <c r="E136" s="33" t="n">
        <v>10.6</v>
      </c>
      <c r="G136" s="33" t="n">
        <v>42.8</v>
      </c>
      <c r="I136" s="33" t="n">
        <v>1.35</v>
      </c>
      <c r="K136" s="43"/>
    </row>
    <row r="137" customFormat="false" ht="12.75" hidden="false" customHeight="false" outlineLevel="0" collapsed="false">
      <c r="A137" s="18" t="s">
        <v>26</v>
      </c>
      <c r="B137" s="18" t="n">
        <v>19</v>
      </c>
      <c r="C137" s="37" t="s">
        <v>59</v>
      </c>
      <c r="D137" s="33" t="n">
        <v>112</v>
      </c>
      <c r="E137" s="33" t="n">
        <v>11.5</v>
      </c>
      <c r="G137" s="33" t="n">
        <v>48.7</v>
      </c>
      <c r="I137" s="33" t="n">
        <v>1.99</v>
      </c>
      <c r="K137" s="43"/>
    </row>
    <row r="138" customFormat="false" ht="12.75" hidden="false" customHeight="false" outlineLevel="0" collapsed="false">
      <c r="A138" s="18" t="s">
        <v>26</v>
      </c>
      <c r="B138" s="18" t="n">
        <v>19</v>
      </c>
      <c r="C138" s="37" t="s">
        <v>59</v>
      </c>
      <c r="D138" s="33" t="n">
        <v>111</v>
      </c>
      <c r="E138" s="33" t="n">
        <v>10.2</v>
      </c>
      <c r="G138" s="33" t="n">
        <v>81.7</v>
      </c>
      <c r="I138" s="33" t="n">
        <v>3.02</v>
      </c>
      <c r="K138" s="43"/>
    </row>
    <row r="139" customFormat="false" ht="12.75" hidden="false" customHeight="false" outlineLevel="0" collapsed="false">
      <c r="A139" s="18" t="s">
        <v>26</v>
      </c>
      <c r="B139" s="18" t="n">
        <v>19</v>
      </c>
      <c r="C139" s="37" t="s">
        <v>59</v>
      </c>
      <c r="D139" s="33" t="n">
        <v>110</v>
      </c>
      <c r="E139" s="33" t="n">
        <v>10.3</v>
      </c>
      <c r="G139" s="33" t="n">
        <v>82</v>
      </c>
      <c r="I139" s="33" t="n">
        <v>3.04</v>
      </c>
      <c r="K139" s="43"/>
    </row>
    <row r="140" customFormat="false" ht="12.75" hidden="false" customHeight="false" outlineLevel="0" collapsed="false">
      <c r="A140" s="18" t="s">
        <v>26</v>
      </c>
      <c r="B140" s="18" t="n">
        <v>19</v>
      </c>
      <c r="C140" s="37" t="s">
        <v>59</v>
      </c>
      <c r="D140" s="33" t="n">
        <v>109</v>
      </c>
      <c r="E140" s="33" t="n">
        <v>10.4</v>
      </c>
      <c r="G140" s="33" t="n">
        <v>71.1</v>
      </c>
      <c r="I140" s="33" t="n">
        <v>2.7</v>
      </c>
      <c r="K140" s="43"/>
    </row>
    <row r="141" customFormat="false" ht="12.75" hidden="false" customHeight="false" outlineLevel="0" collapsed="false">
      <c r="A141" s="18" t="s">
        <v>26</v>
      </c>
      <c r="B141" s="18" t="n">
        <v>20</v>
      </c>
      <c r="C141" s="37" t="s">
        <v>61</v>
      </c>
      <c r="D141" s="33" t="s">
        <v>62</v>
      </c>
      <c r="E141" s="33" t="n">
        <v>0.2</v>
      </c>
      <c r="G141" s="33" t="n">
        <v>38.6</v>
      </c>
      <c r="I141" s="33" t="n">
        <v>0.11</v>
      </c>
      <c r="K141" s="43"/>
    </row>
    <row r="142" customFormat="false" ht="12.75" hidden="false" customHeight="false" outlineLevel="0" collapsed="false">
      <c r="A142" s="18" t="s">
        <v>26</v>
      </c>
      <c r="B142" s="18" t="n">
        <v>20</v>
      </c>
      <c r="C142" s="37" t="s">
        <v>61</v>
      </c>
      <c r="D142" s="33" t="n">
        <v>121</v>
      </c>
      <c r="E142" s="33" t="n">
        <v>0.6</v>
      </c>
      <c r="G142" s="33" t="n">
        <v>38.8</v>
      </c>
      <c r="I142" s="33" t="n">
        <v>0.23</v>
      </c>
      <c r="K142" s="43"/>
    </row>
    <row r="143" customFormat="false" ht="12.75" hidden="false" customHeight="false" outlineLevel="0" collapsed="false">
      <c r="A143" s="18" t="s">
        <v>26</v>
      </c>
      <c r="B143" s="18" t="n">
        <v>20</v>
      </c>
      <c r="C143" s="37" t="s">
        <v>61</v>
      </c>
      <c r="D143" s="33" t="n">
        <v>120</v>
      </c>
      <c r="E143" s="33" t="n">
        <v>1.1</v>
      </c>
      <c r="G143" s="33" t="n">
        <v>37.5</v>
      </c>
      <c r="I143" s="33" t="n">
        <v>0.21</v>
      </c>
      <c r="K143" s="43"/>
    </row>
    <row r="144" customFormat="false" ht="12.75" hidden="false" customHeight="false" outlineLevel="0" collapsed="false">
      <c r="A144" s="18" t="s">
        <v>26</v>
      </c>
      <c r="B144" s="18" t="n">
        <v>20</v>
      </c>
      <c r="C144" s="37" t="s">
        <v>61</v>
      </c>
      <c r="D144" s="33" t="n">
        <v>119</v>
      </c>
      <c r="E144" s="33" t="n">
        <v>9.5</v>
      </c>
      <c r="G144" s="33" t="n">
        <v>41.2</v>
      </c>
      <c r="I144" s="33" t="n">
        <v>1.22</v>
      </c>
      <c r="K144" s="43"/>
    </row>
    <row r="145" customFormat="false" ht="12.75" hidden="false" customHeight="false" outlineLevel="0" collapsed="false">
      <c r="A145" s="18" t="s">
        <v>26</v>
      </c>
      <c r="B145" s="18" t="n">
        <v>20</v>
      </c>
      <c r="C145" s="37" t="s">
        <v>61</v>
      </c>
      <c r="D145" s="33" t="n">
        <v>118</v>
      </c>
      <c r="E145" s="33" t="n">
        <v>13.3</v>
      </c>
      <c r="G145" s="33" t="n">
        <v>48.6</v>
      </c>
      <c r="I145" s="33" t="n">
        <v>1.84</v>
      </c>
      <c r="K145" s="43"/>
    </row>
    <row r="146" customFormat="false" ht="12.75" hidden="false" customHeight="false" outlineLevel="0" collapsed="false">
      <c r="A146" s="18" t="s">
        <v>26</v>
      </c>
      <c r="B146" s="18" t="n">
        <v>20</v>
      </c>
      <c r="C146" s="37" t="s">
        <v>61</v>
      </c>
      <c r="D146" s="33" t="n">
        <v>117</v>
      </c>
      <c r="E146" s="33" t="n">
        <v>13.9</v>
      </c>
      <c r="F146" s="18" t="n">
        <v>6</v>
      </c>
      <c r="G146" s="33" t="n">
        <v>49.7</v>
      </c>
      <c r="H146" s="18" t="n">
        <v>6</v>
      </c>
      <c r="I146" s="33" t="n">
        <v>1.88</v>
      </c>
      <c r="J146" s="18" t="n">
        <v>6</v>
      </c>
      <c r="K146" s="43"/>
    </row>
    <row r="147" customFormat="false" ht="12.75" hidden="false" customHeight="false" outlineLevel="0" collapsed="false">
      <c r="A147" s="18" t="s">
        <v>26</v>
      </c>
      <c r="B147" s="18" t="n">
        <v>20</v>
      </c>
      <c r="C147" s="37" t="s">
        <v>61</v>
      </c>
      <c r="D147" s="33" t="n">
        <v>116</v>
      </c>
      <c r="E147" s="33" t="n">
        <v>14</v>
      </c>
      <c r="G147" s="33" t="n">
        <v>49.7</v>
      </c>
      <c r="I147" s="33" t="n">
        <v>1.89</v>
      </c>
      <c r="K147" s="43"/>
    </row>
    <row r="148" customFormat="false" ht="12.75" hidden="false" customHeight="false" outlineLevel="0" collapsed="false">
      <c r="A148" s="18" t="s">
        <v>26</v>
      </c>
      <c r="B148" s="18" t="n">
        <v>21</v>
      </c>
      <c r="C148" s="37" t="s">
        <v>63</v>
      </c>
      <c r="D148" s="33" t="s">
        <v>64</v>
      </c>
      <c r="E148" s="33" t="n">
        <v>0.7</v>
      </c>
      <c r="G148" s="33" t="n">
        <v>39.1</v>
      </c>
      <c r="I148" s="33" t="n">
        <v>0.26</v>
      </c>
      <c r="K148" s="43"/>
    </row>
    <row r="149" customFormat="false" ht="12.75" hidden="false" customHeight="false" outlineLevel="0" collapsed="false">
      <c r="A149" s="18" t="s">
        <v>26</v>
      </c>
      <c r="B149" s="18" t="n">
        <v>21</v>
      </c>
      <c r="C149" s="37" t="s">
        <v>63</v>
      </c>
      <c r="D149" s="33" t="n">
        <v>122</v>
      </c>
      <c r="E149" s="33" t="n">
        <v>1.8</v>
      </c>
      <c r="G149" s="33" t="n">
        <v>39.3</v>
      </c>
      <c r="I149" s="33" t="n">
        <v>0.35</v>
      </c>
      <c r="K149" s="43"/>
    </row>
    <row r="150" customFormat="false" ht="12.75" hidden="false" customHeight="false" outlineLevel="0" collapsed="false">
      <c r="A150" s="18" t="s">
        <v>26</v>
      </c>
      <c r="B150" s="18" t="n">
        <v>21</v>
      </c>
      <c r="C150" s="37" t="s">
        <v>63</v>
      </c>
      <c r="D150" s="33" t="n">
        <v>1121</v>
      </c>
      <c r="E150" s="33" t="n">
        <v>11.2</v>
      </c>
      <c r="F150" s="18" t="n">
        <v>6</v>
      </c>
      <c r="G150" s="33" t="n">
        <v>42.3</v>
      </c>
      <c r="H150" s="18" t="n">
        <v>6</v>
      </c>
      <c r="I150" s="33" t="n">
        <v>1.15</v>
      </c>
      <c r="J150" s="18" t="n">
        <v>6</v>
      </c>
      <c r="K150" s="43"/>
    </row>
    <row r="151" customFormat="false" ht="12.75" hidden="false" customHeight="false" outlineLevel="0" collapsed="false">
      <c r="A151" s="18" t="s">
        <v>26</v>
      </c>
      <c r="B151" s="18" t="n">
        <v>21</v>
      </c>
      <c r="C151" s="37" t="s">
        <v>63</v>
      </c>
      <c r="D151" s="33" t="n">
        <v>1120</v>
      </c>
      <c r="E151" s="33" t="n">
        <v>16.8</v>
      </c>
      <c r="G151" s="33" t="n">
        <v>49.1</v>
      </c>
      <c r="I151" s="33" t="n">
        <v>1.73</v>
      </c>
      <c r="K151" s="43"/>
    </row>
    <row r="152" customFormat="false" ht="12.75" hidden="false" customHeight="false" outlineLevel="0" collapsed="false">
      <c r="A152" s="18" t="s">
        <v>26</v>
      </c>
      <c r="B152" s="18" t="n">
        <v>21</v>
      </c>
      <c r="C152" s="37" t="s">
        <v>63</v>
      </c>
      <c r="D152" s="33" t="n">
        <v>1119</v>
      </c>
      <c r="E152" s="33" t="n">
        <v>16.2</v>
      </c>
      <c r="G152" s="33" t="n">
        <v>63.3</v>
      </c>
      <c r="I152" s="33" t="n">
        <v>2.4</v>
      </c>
      <c r="K152" s="43"/>
    </row>
    <row r="153" customFormat="false" ht="12.75" hidden="false" customHeight="false" outlineLevel="0" collapsed="false">
      <c r="A153" s="18" t="s">
        <v>26</v>
      </c>
      <c r="B153" s="18" t="n">
        <v>21</v>
      </c>
      <c r="C153" s="37" t="s">
        <v>63</v>
      </c>
      <c r="D153" s="33" t="n">
        <v>1118</v>
      </c>
      <c r="E153" s="33" t="n">
        <v>16</v>
      </c>
      <c r="G153" s="33" t="n">
        <v>64.1</v>
      </c>
      <c r="I153" s="33" t="n">
        <v>2.42</v>
      </c>
      <c r="K153" s="43"/>
    </row>
    <row r="154" customFormat="false" ht="12.75" hidden="false" customHeight="false" outlineLevel="0" collapsed="false">
      <c r="A154" s="18" t="s">
        <v>26</v>
      </c>
      <c r="B154" s="18" t="n">
        <v>21</v>
      </c>
      <c r="C154" s="37" t="s">
        <v>63</v>
      </c>
      <c r="D154" s="33" t="n">
        <v>1117</v>
      </c>
      <c r="E154" s="33" t="n">
        <v>17.2</v>
      </c>
      <c r="G154" s="33" t="n">
        <v>59.9</v>
      </c>
      <c r="I154" s="33" t="n">
        <v>2.3</v>
      </c>
      <c r="K154" s="43"/>
    </row>
    <row r="155" customFormat="false" ht="12.75" hidden="false" customHeight="false" outlineLevel="0" collapsed="false">
      <c r="A155" s="18" t="s">
        <v>26</v>
      </c>
      <c r="B155" s="18" t="n">
        <v>22</v>
      </c>
      <c r="C155" s="37" t="s">
        <v>65</v>
      </c>
      <c r="D155" s="33" t="s">
        <v>66</v>
      </c>
      <c r="E155" s="33" t="n">
        <v>0.5</v>
      </c>
      <c r="G155" s="33" t="n">
        <v>43.7</v>
      </c>
      <c r="I155" s="33" t="n">
        <v>0.28</v>
      </c>
      <c r="K155" s="43"/>
    </row>
    <row r="156" customFormat="false" ht="12.75" hidden="false" customHeight="false" outlineLevel="0" collapsed="false">
      <c r="A156" s="18" t="s">
        <v>26</v>
      </c>
      <c r="B156" s="18" t="n">
        <v>22</v>
      </c>
      <c r="C156" s="37" t="s">
        <v>65</v>
      </c>
      <c r="D156" s="33" t="n">
        <v>129</v>
      </c>
      <c r="E156" s="33" t="n">
        <v>1.5</v>
      </c>
      <c r="G156" s="33" t="n">
        <v>38.6</v>
      </c>
      <c r="I156" s="33" t="n">
        <v>0.37</v>
      </c>
      <c r="K156" s="43"/>
    </row>
    <row r="157" customFormat="false" ht="12.75" hidden="false" customHeight="false" outlineLevel="0" collapsed="false">
      <c r="A157" s="18" t="s">
        <v>26</v>
      </c>
      <c r="B157" s="18" t="n">
        <v>22</v>
      </c>
      <c r="C157" s="37" t="s">
        <v>65</v>
      </c>
      <c r="D157" s="33" t="n">
        <v>128</v>
      </c>
      <c r="E157" s="33" t="n">
        <v>9.3</v>
      </c>
      <c r="G157" s="33" t="n">
        <v>41.5</v>
      </c>
      <c r="I157" s="33" t="n">
        <v>1.08</v>
      </c>
      <c r="K157" s="43"/>
    </row>
    <row r="158" customFormat="false" ht="12.75" hidden="false" customHeight="false" outlineLevel="0" collapsed="false">
      <c r="A158" s="18" t="s">
        <v>26</v>
      </c>
      <c r="B158" s="18" t="n">
        <v>22</v>
      </c>
      <c r="C158" s="37" t="s">
        <v>65</v>
      </c>
      <c r="D158" s="33" t="n">
        <v>127</v>
      </c>
      <c r="E158" s="33" t="n">
        <v>16.4</v>
      </c>
      <c r="G158" s="33" t="n">
        <v>47.4</v>
      </c>
      <c r="I158" s="33" t="n">
        <v>1.65</v>
      </c>
      <c r="K158" s="43"/>
    </row>
    <row r="159" customFormat="false" ht="12.75" hidden="false" customHeight="false" outlineLevel="0" collapsed="false">
      <c r="A159" s="18" t="s">
        <v>26</v>
      </c>
      <c r="B159" s="18" t="n">
        <v>22</v>
      </c>
      <c r="C159" s="37" t="s">
        <v>65</v>
      </c>
      <c r="D159" s="33" t="n">
        <v>126</v>
      </c>
      <c r="E159" s="33" t="n">
        <v>17.7</v>
      </c>
      <c r="G159" s="33" t="n">
        <v>53.6</v>
      </c>
      <c r="I159" s="33" t="n">
        <v>2.1</v>
      </c>
      <c r="K159" s="43"/>
    </row>
    <row r="160" customFormat="false" ht="12.75" hidden="false" customHeight="false" outlineLevel="0" collapsed="false">
      <c r="A160" s="18" t="s">
        <v>26</v>
      </c>
      <c r="B160" s="18" t="n">
        <v>22</v>
      </c>
      <c r="C160" s="37" t="s">
        <v>65</v>
      </c>
      <c r="D160" s="33" t="n">
        <v>125</v>
      </c>
      <c r="E160" s="33" t="n">
        <v>11.8</v>
      </c>
      <c r="G160" s="33" t="n">
        <v>83.9</v>
      </c>
      <c r="I160" s="33" t="n">
        <v>2.91</v>
      </c>
      <c r="K160" s="43"/>
    </row>
    <row r="161" customFormat="false" ht="12.75" hidden="false" customHeight="false" outlineLevel="0" collapsed="false">
      <c r="A161" s="18" t="s">
        <v>26</v>
      </c>
      <c r="B161" s="18" t="n">
        <v>22</v>
      </c>
      <c r="C161" s="37" t="s">
        <v>65</v>
      </c>
      <c r="D161" s="33" t="n">
        <v>124</v>
      </c>
      <c r="E161" s="33" t="n">
        <v>12.7</v>
      </c>
      <c r="F161" s="18" t="n">
        <v>6</v>
      </c>
      <c r="G161" s="33" t="n">
        <v>80.4</v>
      </c>
      <c r="H161" s="18" t="n">
        <v>6</v>
      </c>
      <c r="I161" s="33" t="n">
        <v>2.82</v>
      </c>
      <c r="J161" s="18" t="n">
        <v>6</v>
      </c>
      <c r="K161" s="43"/>
    </row>
    <row r="162" customFormat="false" ht="12.75" hidden="false" customHeight="false" outlineLevel="0" collapsed="false">
      <c r="A162" s="18" t="s">
        <v>26</v>
      </c>
      <c r="B162" s="18" t="n">
        <v>22</v>
      </c>
      <c r="C162" s="37" t="s">
        <v>65</v>
      </c>
      <c r="D162" s="33" t="n">
        <v>123</v>
      </c>
      <c r="E162" s="33" t="n">
        <v>14.6</v>
      </c>
      <c r="G162" s="33" t="n">
        <v>77.1</v>
      </c>
      <c r="I162" s="33" t="n">
        <v>2.72</v>
      </c>
      <c r="K162" s="43"/>
    </row>
    <row r="163" customFormat="false" ht="12.75" hidden="false" customHeight="false" outlineLevel="0" collapsed="false">
      <c r="A163" s="18" t="s">
        <v>26</v>
      </c>
      <c r="B163" s="18" t="n">
        <v>23</v>
      </c>
      <c r="C163" s="37" t="s">
        <v>67</v>
      </c>
      <c r="D163" s="33" t="s">
        <v>68</v>
      </c>
      <c r="E163" s="33" t="n">
        <v>0.5</v>
      </c>
      <c r="G163" s="33" t="n">
        <v>40.6</v>
      </c>
      <c r="I163" s="33" t="n">
        <v>0.22</v>
      </c>
      <c r="K163" s="43"/>
    </row>
    <row r="164" customFormat="false" ht="12.75" hidden="false" customHeight="false" outlineLevel="0" collapsed="false">
      <c r="A164" s="18" t="s">
        <v>26</v>
      </c>
      <c r="B164" s="18" t="n">
        <v>23</v>
      </c>
      <c r="C164" s="37" t="s">
        <v>67</v>
      </c>
      <c r="D164" s="33" t="n">
        <v>135</v>
      </c>
      <c r="E164" s="33" t="n">
        <v>0.9</v>
      </c>
      <c r="G164" s="33" t="n">
        <v>38.7</v>
      </c>
      <c r="I164" s="33" t="n">
        <v>0.29</v>
      </c>
      <c r="K164" s="43"/>
    </row>
    <row r="165" customFormat="false" ht="12.75" hidden="false" customHeight="false" outlineLevel="0" collapsed="false">
      <c r="A165" s="18" t="s">
        <v>26</v>
      </c>
      <c r="B165" s="18" t="n">
        <v>23</v>
      </c>
      <c r="C165" s="37" t="s">
        <v>67</v>
      </c>
      <c r="D165" s="33" t="n">
        <v>134</v>
      </c>
      <c r="E165" s="33" t="n">
        <v>12</v>
      </c>
      <c r="G165" s="33" t="n">
        <v>43.8</v>
      </c>
      <c r="I165" s="33" t="n">
        <v>1.31</v>
      </c>
      <c r="K165" s="43"/>
    </row>
    <row r="166" customFormat="false" ht="12.75" hidden="false" customHeight="false" outlineLevel="0" collapsed="false">
      <c r="A166" s="18" t="s">
        <v>26</v>
      </c>
      <c r="B166" s="18" t="n">
        <v>23</v>
      </c>
      <c r="C166" s="37" t="s">
        <v>67</v>
      </c>
      <c r="D166" s="33" t="n">
        <v>133</v>
      </c>
      <c r="E166" s="33" t="n">
        <v>15</v>
      </c>
      <c r="G166" s="33" t="n">
        <v>46.2</v>
      </c>
      <c r="I166" s="33" t="n">
        <v>1.66</v>
      </c>
      <c r="K166" s="43"/>
    </row>
    <row r="167" customFormat="false" ht="12.75" hidden="false" customHeight="false" outlineLevel="0" collapsed="false">
      <c r="A167" s="18" t="s">
        <v>26</v>
      </c>
      <c r="B167" s="18" t="n">
        <v>23</v>
      </c>
      <c r="C167" s="37" t="s">
        <v>67</v>
      </c>
      <c r="D167" s="33" t="n">
        <v>132</v>
      </c>
      <c r="E167" s="33" t="n">
        <v>15.8</v>
      </c>
      <c r="G167" s="33" t="n">
        <v>48.2</v>
      </c>
      <c r="I167" s="33" t="n">
        <v>1.79</v>
      </c>
      <c r="K167" s="43"/>
    </row>
    <row r="168" customFormat="false" ht="12.75" hidden="false" customHeight="false" outlineLevel="0" collapsed="false">
      <c r="A168" s="18" t="s">
        <v>26</v>
      </c>
      <c r="B168" s="18" t="n">
        <v>23</v>
      </c>
      <c r="C168" s="37" t="s">
        <v>67</v>
      </c>
      <c r="D168" s="33" t="n">
        <v>131</v>
      </c>
      <c r="E168" s="33" t="n">
        <v>16.8</v>
      </c>
      <c r="F168" s="18" t="n">
        <v>6</v>
      </c>
      <c r="G168" s="33" t="n">
        <v>49.9</v>
      </c>
      <c r="H168" s="18" t="n">
        <v>6</v>
      </c>
      <c r="I168" s="33" t="n">
        <v>1.89</v>
      </c>
      <c r="J168" s="18" t="n">
        <v>6</v>
      </c>
      <c r="K168" s="43"/>
    </row>
    <row r="169" customFormat="false" ht="12.75" hidden="false" customHeight="false" outlineLevel="0" collapsed="false">
      <c r="A169" s="18" t="s">
        <v>26</v>
      </c>
      <c r="B169" s="18" t="n">
        <v>23</v>
      </c>
      <c r="C169" s="37" t="s">
        <v>67</v>
      </c>
      <c r="D169" s="33" t="n">
        <v>130</v>
      </c>
      <c r="E169" s="33" t="n">
        <v>16.9</v>
      </c>
      <c r="G169" s="33" t="n">
        <v>50.2</v>
      </c>
      <c r="I169" s="33" t="n">
        <v>1.89</v>
      </c>
      <c r="K169" s="43"/>
    </row>
    <row r="170" customFormat="false" ht="12.75" hidden="false" customHeight="false" outlineLevel="0" collapsed="false">
      <c r="A170" s="18" t="s">
        <v>26</v>
      </c>
      <c r="B170" s="18" t="n">
        <v>24</v>
      </c>
      <c r="C170" s="37" t="s">
        <v>69</v>
      </c>
      <c r="D170" s="33" t="s">
        <v>70</v>
      </c>
      <c r="E170" s="33" t="n">
        <v>0.4</v>
      </c>
      <c r="G170" s="33" t="n">
        <v>42.4</v>
      </c>
      <c r="I170" s="33" t="n">
        <v>0.28</v>
      </c>
      <c r="K170" s="43"/>
    </row>
    <row r="171" customFormat="false" ht="12.75" hidden="false" customHeight="false" outlineLevel="0" collapsed="false">
      <c r="A171" s="18" t="s">
        <v>26</v>
      </c>
      <c r="B171" s="18" t="n">
        <v>24</v>
      </c>
      <c r="C171" s="37" t="s">
        <v>69</v>
      </c>
      <c r="D171" s="33" t="n">
        <v>141</v>
      </c>
      <c r="E171" s="33" t="n">
        <v>1.4</v>
      </c>
      <c r="G171" s="33" t="n">
        <v>40.9</v>
      </c>
      <c r="I171" s="33" t="n">
        <v>0.37</v>
      </c>
      <c r="K171" s="43"/>
    </row>
    <row r="172" customFormat="false" ht="12.75" hidden="false" customHeight="false" outlineLevel="0" collapsed="false">
      <c r="A172" s="18" t="s">
        <v>26</v>
      </c>
      <c r="B172" s="18" t="n">
        <v>24</v>
      </c>
      <c r="C172" s="37" t="s">
        <v>69</v>
      </c>
      <c r="D172" s="33" t="n">
        <v>140</v>
      </c>
      <c r="E172" s="33" t="n">
        <v>8</v>
      </c>
      <c r="F172" s="18" t="n">
        <v>6</v>
      </c>
      <c r="G172" s="33" t="n">
        <v>40.7</v>
      </c>
      <c r="H172" s="18" t="n">
        <v>6</v>
      </c>
      <c r="I172" s="33" t="n">
        <v>0.93</v>
      </c>
      <c r="J172" s="18" t="n">
        <v>6</v>
      </c>
      <c r="K172" s="43"/>
    </row>
    <row r="173" customFormat="false" ht="12.75" hidden="false" customHeight="false" outlineLevel="0" collapsed="false">
      <c r="A173" s="18" t="s">
        <v>26</v>
      </c>
      <c r="B173" s="18" t="n">
        <v>24</v>
      </c>
      <c r="C173" s="37" t="s">
        <v>69</v>
      </c>
      <c r="D173" s="33" t="n">
        <v>139</v>
      </c>
      <c r="E173" s="33" t="n">
        <v>16.5</v>
      </c>
      <c r="G173" s="33" t="n">
        <v>45.3</v>
      </c>
      <c r="I173" s="33" t="n">
        <v>1.65</v>
      </c>
      <c r="K173" s="43"/>
    </row>
    <row r="174" customFormat="false" ht="12.75" hidden="false" customHeight="false" outlineLevel="0" collapsed="false">
      <c r="A174" s="18" t="s">
        <v>26</v>
      </c>
      <c r="B174" s="18" t="n">
        <v>24</v>
      </c>
      <c r="C174" s="37" t="s">
        <v>69</v>
      </c>
      <c r="D174" s="33" t="n">
        <v>138</v>
      </c>
      <c r="E174" s="33" t="n">
        <v>18.8</v>
      </c>
      <c r="G174" s="33" t="n">
        <v>51.7</v>
      </c>
      <c r="I174" s="33" t="n">
        <v>2.01</v>
      </c>
      <c r="K174" s="43"/>
    </row>
    <row r="175" customFormat="false" ht="12.75" hidden="false" customHeight="false" outlineLevel="0" collapsed="false">
      <c r="A175" s="18" t="s">
        <v>26</v>
      </c>
      <c r="B175" s="18" t="n">
        <v>24</v>
      </c>
      <c r="C175" s="37" t="s">
        <v>69</v>
      </c>
      <c r="D175" s="33" t="n">
        <v>137</v>
      </c>
      <c r="E175" s="33" t="n">
        <v>18.5</v>
      </c>
      <c r="G175" s="33" t="n">
        <v>52.3</v>
      </c>
      <c r="I175" s="33" t="n">
        <v>2.05</v>
      </c>
      <c r="K175" s="43"/>
    </row>
    <row r="176" customFormat="false" ht="12.75" hidden="false" customHeight="false" outlineLevel="0" collapsed="false">
      <c r="A176" s="18" t="s">
        <v>26</v>
      </c>
      <c r="B176" s="18" t="n">
        <v>24</v>
      </c>
      <c r="C176" s="37" t="s">
        <v>69</v>
      </c>
      <c r="D176" s="33" t="n">
        <v>136</v>
      </c>
      <c r="E176" s="33" t="n">
        <v>18.3</v>
      </c>
      <c r="G176" s="33" t="n">
        <v>52.3</v>
      </c>
      <c r="I176" s="33" t="n">
        <v>1.96</v>
      </c>
      <c r="K176" s="43"/>
    </row>
    <row r="177" customFormat="false" ht="12.75" hidden="false" customHeight="false" outlineLevel="0" collapsed="false">
      <c r="A177" s="18" t="s">
        <v>26</v>
      </c>
      <c r="B177" s="18" t="n">
        <v>25</v>
      </c>
      <c r="C177" s="37" t="s">
        <v>71</v>
      </c>
      <c r="D177" s="33" t="s">
        <v>72</v>
      </c>
      <c r="E177" s="33" t="n">
        <v>0.6</v>
      </c>
      <c r="G177" s="33" t="n">
        <v>40.6</v>
      </c>
      <c r="I177" s="33" t="n">
        <v>0.28</v>
      </c>
      <c r="K177" s="43"/>
    </row>
    <row r="178" customFormat="false" ht="12.75" hidden="false" customHeight="false" outlineLevel="0" collapsed="false">
      <c r="A178" s="18" t="s">
        <v>26</v>
      </c>
      <c r="B178" s="18" t="n">
        <v>25</v>
      </c>
      <c r="C178" s="37" t="s">
        <v>71</v>
      </c>
      <c r="D178" s="33" t="n">
        <v>148</v>
      </c>
      <c r="E178" s="33" t="n">
        <v>2.1</v>
      </c>
      <c r="G178" s="33" t="n">
        <v>39.2</v>
      </c>
      <c r="I178" s="33" t="n">
        <v>0.5</v>
      </c>
      <c r="K178" s="43"/>
    </row>
    <row r="179" customFormat="false" ht="12.75" hidden="false" customHeight="false" outlineLevel="0" collapsed="false">
      <c r="A179" s="18" t="s">
        <v>26</v>
      </c>
      <c r="B179" s="18" t="n">
        <v>25</v>
      </c>
      <c r="C179" s="37" t="s">
        <v>71</v>
      </c>
      <c r="D179" s="33" t="n">
        <v>147</v>
      </c>
      <c r="E179" s="33" t="n">
        <v>8.6</v>
      </c>
      <c r="G179" s="33" t="n">
        <v>41</v>
      </c>
      <c r="I179" s="33" t="n">
        <v>0.97</v>
      </c>
      <c r="K179" s="44"/>
    </row>
    <row r="180" customFormat="false" ht="12.75" hidden="false" customHeight="false" outlineLevel="0" collapsed="false">
      <c r="A180" s="18" t="s">
        <v>26</v>
      </c>
      <c r="B180" s="18" t="n">
        <v>25</v>
      </c>
      <c r="C180" s="37" t="s">
        <v>71</v>
      </c>
      <c r="D180" s="33" t="n">
        <v>146</v>
      </c>
      <c r="E180" s="33" t="n">
        <v>15.4</v>
      </c>
      <c r="G180" s="33" t="n">
        <v>45.6</v>
      </c>
      <c r="I180" s="33" t="n">
        <v>1.52</v>
      </c>
      <c r="K180" s="43"/>
    </row>
    <row r="181" customFormat="false" ht="12.75" hidden="false" customHeight="false" outlineLevel="0" collapsed="false">
      <c r="A181" s="18" t="s">
        <v>26</v>
      </c>
      <c r="B181" s="18" t="n">
        <v>25</v>
      </c>
      <c r="C181" s="37" t="s">
        <v>71</v>
      </c>
      <c r="D181" s="33" t="n">
        <v>145</v>
      </c>
      <c r="E181" s="33" t="n">
        <v>20</v>
      </c>
      <c r="F181" s="18" t="n">
        <v>6</v>
      </c>
      <c r="G181" s="33" t="n">
        <v>52.1</v>
      </c>
      <c r="H181" s="18" t="n">
        <v>6</v>
      </c>
      <c r="I181" s="33" t="n">
        <v>2.02</v>
      </c>
      <c r="J181" s="18" t="n">
        <v>6</v>
      </c>
      <c r="K181" s="43"/>
    </row>
    <row r="182" customFormat="false" ht="12.75" hidden="false" customHeight="false" outlineLevel="0" collapsed="false">
      <c r="A182" s="18" t="s">
        <v>26</v>
      </c>
      <c r="B182" s="18" t="n">
        <v>25</v>
      </c>
      <c r="C182" s="37" t="s">
        <v>71</v>
      </c>
      <c r="D182" s="33" t="n">
        <v>144</v>
      </c>
      <c r="E182" s="33" t="n">
        <v>19.7</v>
      </c>
      <c r="G182" s="33" t="n">
        <v>56.4</v>
      </c>
      <c r="I182" s="33" t="n">
        <v>2.15</v>
      </c>
      <c r="K182" s="43"/>
    </row>
    <row r="183" customFormat="false" ht="12.75" hidden="false" customHeight="false" outlineLevel="0" collapsed="false">
      <c r="A183" s="18" t="s">
        <v>26</v>
      </c>
      <c r="B183" s="18" t="n">
        <v>25</v>
      </c>
      <c r="C183" s="37" t="s">
        <v>71</v>
      </c>
      <c r="D183" s="33" t="n">
        <v>143</v>
      </c>
      <c r="E183" s="33" t="n">
        <v>19.2</v>
      </c>
      <c r="G183" s="33" t="n">
        <v>55.7</v>
      </c>
      <c r="I183" s="33" t="n">
        <v>2.07</v>
      </c>
      <c r="K183" s="43"/>
    </row>
    <row r="184" customFormat="false" ht="12.75" hidden="false" customHeight="false" outlineLevel="0" collapsed="false">
      <c r="A184" s="18" t="s">
        <v>26</v>
      </c>
      <c r="B184" s="18" t="n">
        <v>25</v>
      </c>
      <c r="C184" s="37" t="s">
        <v>71</v>
      </c>
      <c r="D184" s="33" t="n">
        <v>142</v>
      </c>
      <c r="E184" s="33" t="n">
        <v>19.4</v>
      </c>
      <c r="G184" s="33" t="n">
        <v>55.3</v>
      </c>
      <c r="I184" s="33" t="n">
        <v>2.02</v>
      </c>
      <c r="K184" s="44"/>
    </row>
    <row r="185" customFormat="false" ht="12.75" hidden="false" customHeight="false" outlineLevel="0" collapsed="false">
      <c r="A185" s="18" t="s">
        <v>26</v>
      </c>
      <c r="B185" s="18" t="n">
        <v>26</v>
      </c>
      <c r="C185" s="37" t="s">
        <v>73</v>
      </c>
      <c r="D185" s="33" t="s">
        <v>74</v>
      </c>
      <c r="E185" s="33" t="n">
        <v>1.6</v>
      </c>
      <c r="G185" s="33" t="n">
        <v>40.1</v>
      </c>
      <c r="I185" s="33" t="n">
        <v>0.43</v>
      </c>
      <c r="K185" s="43"/>
    </row>
    <row r="186" customFormat="false" ht="12.75" hidden="false" customHeight="false" outlineLevel="0" collapsed="false">
      <c r="A186" s="18" t="s">
        <v>26</v>
      </c>
      <c r="B186" s="18" t="n">
        <v>26</v>
      </c>
      <c r="C186" s="37" t="s">
        <v>73</v>
      </c>
      <c r="D186" s="33" t="n">
        <v>154</v>
      </c>
      <c r="E186" s="33" t="n">
        <v>4.2</v>
      </c>
      <c r="G186" s="33" t="n">
        <v>39.5</v>
      </c>
      <c r="I186" s="33" t="n">
        <v>0.6</v>
      </c>
      <c r="K186" s="43"/>
    </row>
    <row r="187" customFormat="false" ht="12.75" hidden="false" customHeight="false" outlineLevel="0" collapsed="false">
      <c r="A187" s="18" t="s">
        <v>26</v>
      </c>
      <c r="B187" s="18" t="n">
        <v>26</v>
      </c>
      <c r="C187" s="37" t="s">
        <v>73</v>
      </c>
      <c r="D187" s="33" t="n">
        <v>153</v>
      </c>
      <c r="E187" s="33" t="n">
        <v>9.1</v>
      </c>
      <c r="G187" s="33" t="n">
        <v>40.8</v>
      </c>
      <c r="I187" s="33" t="n">
        <v>1</v>
      </c>
      <c r="K187" s="43"/>
    </row>
    <row r="188" customFormat="false" ht="12.75" hidden="false" customHeight="false" outlineLevel="0" collapsed="false">
      <c r="A188" s="18" t="s">
        <v>26</v>
      </c>
      <c r="B188" s="18" t="n">
        <v>26</v>
      </c>
      <c r="C188" s="37" t="s">
        <v>73</v>
      </c>
      <c r="D188" s="33" t="n">
        <v>152</v>
      </c>
      <c r="E188" s="33" t="n">
        <v>16.8</v>
      </c>
      <c r="G188" s="33" t="n">
        <v>45.9</v>
      </c>
      <c r="I188" s="33" t="n">
        <v>1.6</v>
      </c>
      <c r="K188" s="43"/>
    </row>
    <row r="189" customFormat="false" ht="12.75" hidden="false" customHeight="false" outlineLevel="0" collapsed="false">
      <c r="A189" s="18" t="s">
        <v>26</v>
      </c>
      <c r="B189" s="18" t="n">
        <v>26</v>
      </c>
      <c r="C189" s="37" t="s">
        <v>73</v>
      </c>
      <c r="D189" s="33" t="n">
        <v>151</v>
      </c>
      <c r="E189" s="33" t="n">
        <v>18.5</v>
      </c>
      <c r="G189" s="33" t="n">
        <v>46.5</v>
      </c>
      <c r="I189" s="33" t="n">
        <v>1.72</v>
      </c>
      <c r="K189" s="43"/>
    </row>
    <row r="190" customFormat="false" ht="12.75" hidden="false" customHeight="false" outlineLevel="0" collapsed="false">
      <c r="A190" s="18" t="s">
        <v>26</v>
      </c>
      <c r="B190" s="18" t="n">
        <v>26</v>
      </c>
      <c r="C190" s="37" t="s">
        <v>73</v>
      </c>
      <c r="D190" s="33" t="n">
        <v>150</v>
      </c>
      <c r="E190" s="33" t="n">
        <v>18</v>
      </c>
      <c r="G190" s="33" t="n">
        <v>46.4</v>
      </c>
      <c r="I190" s="33" t="n">
        <v>1.68</v>
      </c>
      <c r="K190" s="43"/>
    </row>
    <row r="191" customFormat="false" ht="12.75" hidden="false" customHeight="false" outlineLevel="0" collapsed="false">
      <c r="A191" s="18" t="s">
        <v>26</v>
      </c>
      <c r="B191" s="18" t="n">
        <v>26</v>
      </c>
      <c r="C191" s="37" t="s">
        <v>73</v>
      </c>
      <c r="D191" s="33" t="n">
        <v>149</v>
      </c>
      <c r="E191" s="33" t="n">
        <v>17.3</v>
      </c>
      <c r="F191" s="18" t="n">
        <v>6</v>
      </c>
      <c r="G191" s="33" t="n">
        <v>46.3</v>
      </c>
      <c r="H191" s="18" t="n">
        <v>6</v>
      </c>
      <c r="I191" s="33" t="n">
        <v>1.62</v>
      </c>
      <c r="J191" s="18" t="n">
        <v>6</v>
      </c>
      <c r="K191" s="43"/>
    </row>
    <row r="192" customFormat="false" ht="12.75" hidden="false" customHeight="false" outlineLevel="0" collapsed="false">
      <c r="A192" s="18" t="s">
        <v>26</v>
      </c>
      <c r="B192" s="18" t="n">
        <v>27</v>
      </c>
      <c r="C192" s="37" t="s">
        <v>75</v>
      </c>
      <c r="D192" s="33" t="s">
        <v>76</v>
      </c>
      <c r="E192" s="33" t="n">
        <v>0.5</v>
      </c>
      <c r="G192" s="33" t="n">
        <v>38.8</v>
      </c>
      <c r="I192" s="33" t="n">
        <v>0.25</v>
      </c>
      <c r="K192" s="43"/>
    </row>
    <row r="193" customFormat="false" ht="12.75" hidden="false" customHeight="false" outlineLevel="0" collapsed="false">
      <c r="A193" s="18" t="s">
        <v>26</v>
      </c>
      <c r="B193" s="18" t="n">
        <v>27</v>
      </c>
      <c r="C193" s="37" t="s">
        <v>75</v>
      </c>
      <c r="D193" s="33" t="n">
        <v>161</v>
      </c>
      <c r="E193" s="33" t="n">
        <v>0.5</v>
      </c>
      <c r="G193" s="33" t="n">
        <v>38.1</v>
      </c>
      <c r="I193" s="33" t="n">
        <v>0.27</v>
      </c>
      <c r="K193" s="43"/>
    </row>
    <row r="194" customFormat="false" ht="12.75" hidden="false" customHeight="false" outlineLevel="0" collapsed="false">
      <c r="A194" s="18" t="s">
        <v>26</v>
      </c>
      <c r="B194" s="18" t="n">
        <v>27</v>
      </c>
      <c r="C194" s="37" t="s">
        <v>75</v>
      </c>
      <c r="D194" s="33" t="n">
        <v>160</v>
      </c>
      <c r="E194" s="33" t="n">
        <v>3.6</v>
      </c>
      <c r="F194" s="18" t="n">
        <v>6</v>
      </c>
      <c r="G194" s="33" t="n">
        <v>39.8</v>
      </c>
      <c r="H194" s="18" t="n">
        <v>6</v>
      </c>
      <c r="I194" s="33" t="n">
        <v>0.54</v>
      </c>
      <c r="J194" s="18" t="n">
        <v>6</v>
      </c>
      <c r="K194" s="43"/>
    </row>
    <row r="195" customFormat="false" ht="12.75" hidden="false" customHeight="false" outlineLevel="0" collapsed="false">
      <c r="A195" s="18" t="s">
        <v>26</v>
      </c>
      <c r="B195" s="18" t="n">
        <v>27</v>
      </c>
      <c r="C195" s="37" t="s">
        <v>75</v>
      </c>
      <c r="D195" s="33" t="n">
        <v>159</v>
      </c>
      <c r="E195" s="33" t="n">
        <v>20.7</v>
      </c>
      <c r="G195" s="33" t="n">
        <v>48.4</v>
      </c>
      <c r="I195" s="33" t="n">
        <v>1.88</v>
      </c>
      <c r="K195" s="43"/>
    </row>
    <row r="196" customFormat="false" ht="12.75" hidden="false" customHeight="false" outlineLevel="0" collapsed="false">
      <c r="A196" s="18" t="s">
        <v>26</v>
      </c>
      <c r="B196" s="18" t="n">
        <v>27</v>
      </c>
      <c r="C196" s="37" t="s">
        <v>75</v>
      </c>
      <c r="D196" s="33" t="n">
        <v>158</v>
      </c>
      <c r="E196" s="33" t="n">
        <v>21.1</v>
      </c>
      <c r="G196" s="33" t="n">
        <v>48.4</v>
      </c>
      <c r="I196" s="33" t="n">
        <v>1.89</v>
      </c>
      <c r="K196" s="43"/>
    </row>
    <row r="197" customFormat="false" ht="12.75" hidden="false" customHeight="false" outlineLevel="0" collapsed="false">
      <c r="A197" s="18" t="s">
        <v>26</v>
      </c>
      <c r="B197" s="18" t="n">
        <v>27</v>
      </c>
      <c r="C197" s="37" t="s">
        <v>75</v>
      </c>
      <c r="D197" s="33" t="n">
        <v>157</v>
      </c>
      <c r="E197" s="33" t="n">
        <v>25.3</v>
      </c>
      <c r="G197" s="33" t="n">
        <v>50.2</v>
      </c>
      <c r="I197" s="33" t="n">
        <v>2.13</v>
      </c>
      <c r="K197" s="43"/>
    </row>
    <row r="198" customFormat="false" ht="12.75" hidden="false" customHeight="false" outlineLevel="0" collapsed="false">
      <c r="A198" s="18" t="s">
        <v>26</v>
      </c>
      <c r="B198" s="18" t="n">
        <v>27</v>
      </c>
      <c r="C198" s="37" t="s">
        <v>75</v>
      </c>
      <c r="D198" s="33" t="n">
        <v>156</v>
      </c>
      <c r="E198" s="33" t="n">
        <v>25.8</v>
      </c>
      <c r="G198" s="33" t="n">
        <v>51.1</v>
      </c>
      <c r="I198" s="33" t="n">
        <v>2.05</v>
      </c>
      <c r="K198" s="43"/>
    </row>
    <row r="199" customFormat="false" ht="12.75" hidden="false" customHeight="false" outlineLevel="0" collapsed="false">
      <c r="A199" s="18" t="s">
        <v>26</v>
      </c>
      <c r="B199" s="18" t="n">
        <v>27</v>
      </c>
      <c r="C199" s="37" t="s">
        <v>75</v>
      </c>
      <c r="D199" s="33" t="n">
        <v>155</v>
      </c>
      <c r="E199" s="33" t="n">
        <v>25.3</v>
      </c>
      <c r="G199" s="33" t="n">
        <v>50.8</v>
      </c>
      <c r="I199" s="33" t="n">
        <v>2.17</v>
      </c>
      <c r="K199" s="43"/>
    </row>
    <row r="200" customFormat="false" ht="12.75" hidden="false" customHeight="false" outlineLevel="0" collapsed="false">
      <c r="A200" s="18" t="s">
        <v>26</v>
      </c>
      <c r="B200" s="18" t="n">
        <v>28</v>
      </c>
      <c r="C200" s="37" t="s">
        <v>77</v>
      </c>
      <c r="D200" s="33" t="s">
        <v>78</v>
      </c>
      <c r="E200" s="33" t="n">
        <v>0.5</v>
      </c>
      <c r="G200" s="33" t="n">
        <v>39.2</v>
      </c>
      <c r="I200" s="33" t="n">
        <v>0.31</v>
      </c>
      <c r="K200" s="43"/>
    </row>
    <row r="201" customFormat="false" ht="12.75" hidden="false" customHeight="false" outlineLevel="0" collapsed="false">
      <c r="A201" s="18" t="s">
        <v>26</v>
      </c>
      <c r="B201" s="18" t="n">
        <v>28</v>
      </c>
      <c r="C201" s="37" t="s">
        <v>77</v>
      </c>
      <c r="D201" s="33" t="n">
        <v>167</v>
      </c>
      <c r="E201" s="33" t="n">
        <v>1.8</v>
      </c>
      <c r="G201" s="33" t="n">
        <v>39.9</v>
      </c>
      <c r="I201" s="33" t="n">
        <v>0.43</v>
      </c>
      <c r="K201" s="43"/>
    </row>
    <row r="202" customFormat="false" ht="12.75" hidden="false" customHeight="false" outlineLevel="0" collapsed="false">
      <c r="A202" s="18" t="s">
        <v>26</v>
      </c>
      <c r="B202" s="18" t="n">
        <v>28</v>
      </c>
      <c r="C202" s="37" t="s">
        <v>77</v>
      </c>
      <c r="D202" s="33" t="n">
        <v>166</v>
      </c>
      <c r="E202" s="33" t="n">
        <v>5.6</v>
      </c>
      <c r="G202" s="33" t="n">
        <v>40.2</v>
      </c>
      <c r="I202" s="33" t="n">
        <v>0.73</v>
      </c>
      <c r="K202" s="43"/>
    </row>
    <row r="203" customFormat="false" ht="12.75" hidden="false" customHeight="false" outlineLevel="0" collapsed="false">
      <c r="A203" s="18" t="s">
        <v>26</v>
      </c>
      <c r="B203" s="18" t="n">
        <v>28</v>
      </c>
      <c r="C203" s="37" t="s">
        <v>77</v>
      </c>
      <c r="D203" s="33" t="n">
        <v>165</v>
      </c>
      <c r="E203" s="33" t="n">
        <v>10</v>
      </c>
      <c r="G203" s="33" t="n">
        <v>42.6</v>
      </c>
      <c r="I203" s="33" t="n">
        <v>1.13</v>
      </c>
      <c r="K203" s="43"/>
    </row>
    <row r="204" customFormat="false" ht="12.75" hidden="false" customHeight="false" outlineLevel="0" collapsed="false">
      <c r="A204" s="18" t="s">
        <v>26</v>
      </c>
      <c r="B204" s="18" t="n">
        <v>28</v>
      </c>
      <c r="C204" s="37" t="s">
        <v>77</v>
      </c>
      <c r="D204" s="33" t="n">
        <v>164</v>
      </c>
      <c r="E204" s="33" t="n">
        <v>20.8</v>
      </c>
      <c r="G204" s="33" t="n">
        <v>53.2</v>
      </c>
      <c r="I204" s="33" t="n">
        <v>2.17</v>
      </c>
      <c r="K204" s="43"/>
    </row>
    <row r="205" customFormat="false" ht="12.75" hidden="false" customHeight="false" outlineLevel="0" collapsed="false">
      <c r="A205" s="18" t="s">
        <v>26</v>
      </c>
      <c r="B205" s="18" t="n">
        <v>28</v>
      </c>
      <c r="C205" s="37" t="s">
        <v>77</v>
      </c>
      <c r="D205" s="33" t="n">
        <v>163</v>
      </c>
      <c r="E205" s="33" t="n">
        <v>20.8</v>
      </c>
      <c r="F205" s="18" t="n">
        <v>6</v>
      </c>
      <c r="G205" s="33" t="n">
        <v>52.9</v>
      </c>
      <c r="H205" s="18" t="n">
        <v>6</v>
      </c>
      <c r="I205" s="33" t="n">
        <v>2.11</v>
      </c>
      <c r="J205" s="18" t="n">
        <v>6</v>
      </c>
      <c r="K205" s="43"/>
    </row>
    <row r="206" customFormat="false" ht="12.75" hidden="false" customHeight="false" outlineLevel="0" collapsed="false">
      <c r="A206" s="18" t="s">
        <v>26</v>
      </c>
      <c r="B206" s="18" t="n">
        <v>29</v>
      </c>
      <c r="C206" s="37" t="s">
        <v>79</v>
      </c>
      <c r="D206" s="33" t="s">
        <v>80</v>
      </c>
      <c r="E206" s="33" t="n">
        <v>0.4</v>
      </c>
      <c r="G206" s="33" t="n">
        <v>39.2</v>
      </c>
      <c r="I206" s="33" t="n">
        <v>0.31</v>
      </c>
      <c r="K206" s="43"/>
    </row>
    <row r="207" customFormat="false" ht="12.75" hidden="false" customHeight="false" outlineLevel="0" collapsed="false">
      <c r="A207" s="18" t="s">
        <v>26</v>
      </c>
      <c r="B207" s="18" t="n">
        <v>29</v>
      </c>
      <c r="C207" s="37" t="s">
        <v>79</v>
      </c>
      <c r="D207" s="33" t="n">
        <v>174</v>
      </c>
      <c r="E207" s="33" t="n">
        <v>0.2</v>
      </c>
      <c r="G207" s="33" t="n">
        <v>41.8</v>
      </c>
      <c r="I207" s="33" t="n">
        <v>0.33</v>
      </c>
      <c r="K207" s="43"/>
    </row>
    <row r="208" customFormat="false" ht="12.75" hidden="false" customHeight="false" outlineLevel="0" collapsed="false">
      <c r="A208" s="18" t="s">
        <v>26</v>
      </c>
      <c r="B208" s="18" t="n">
        <v>29</v>
      </c>
      <c r="C208" s="37" t="s">
        <v>79</v>
      </c>
      <c r="D208" s="33" t="n">
        <v>173</v>
      </c>
      <c r="E208" s="33" t="n">
        <v>5.3</v>
      </c>
      <c r="G208" s="33" t="n">
        <v>38</v>
      </c>
      <c r="I208" s="33" t="n">
        <v>0.75</v>
      </c>
      <c r="K208" s="43"/>
    </row>
    <row r="209" customFormat="false" ht="12.75" hidden="false" customHeight="false" outlineLevel="0" collapsed="false">
      <c r="A209" s="18" t="s">
        <v>26</v>
      </c>
      <c r="B209" s="18" t="n">
        <v>29</v>
      </c>
      <c r="C209" s="37" t="s">
        <v>79</v>
      </c>
      <c r="D209" s="33" t="n">
        <v>172</v>
      </c>
      <c r="E209" s="33" t="n">
        <v>16.7</v>
      </c>
      <c r="G209" s="33" t="n">
        <v>48.9</v>
      </c>
      <c r="I209" s="33" t="n">
        <v>1.6</v>
      </c>
      <c r="K209" s="43"/>
    </row>
    <row r="210" customFormat="false" ht="12.75" hidden="false" customHeight="false" outlineLevel="0" collapsed="false">
      <c r="A210" s="18" t="s">
        <v>26</v>
      </c>
      <c r="B210" s="18" t="n">
        <v>29</v>
      </c>
      <c r="C210" s="37" t="s">
        <v>79</v>
      </c>
      <c r="D210" s="33" t="n">
        <v>171</v>
      </c>
      <c r="E210" s="33" t="n">
        <v>20.9</v>
      </c>
      <c r="G210" s="33" t="n">
        <v>45.3</v>
      </c>
      <c r="I210" s="33" t="n">
        <v>1.87</v>
      </c>
      <c r="K210" s="43"/>
    </row>
    <row r="211" customFormat="false" ht="12.75" hidden="false" customHeight="false" outlineLevel="0" collapsed="false">
      <c r="A211" s="18" t="s">
        <v>26</v>
      </c>
      <c r="B211" s="18" t="n">
        <v>29</v>
      </c>
      <c r="C211" s="37" t="s">
        <v>79</v>
      </c>
      <c r="D211" s="33" t="n">
        <v>170</v>
      </c>
      <c r="E211" s="33" t="n">
        <v>26.8</v>
      </c>
      <c r="G211" s="33" t="n">
        <v>54.8</v>
      </c>
      <c r="I211" s="33" t="n">
        <v>2.39</v>
      </c>
      <c r="K211" s="40"/>
    </row>
    <row r="212" customFormat="false" ht="12.75" hidden="false" customHeight="false" outlineLevel="0" collapsed="false">
      <c r="A212" s="18" t="s">
        <v>26</v>
      </c>
      <c r="B212" s="18" t="n">
        <v>29</v>
      </c>
      <c r="C212" s="37" t="s">
        <v>79</v>
      </c>
      <c r="D212" s="33" t="n">
        <v>169</v>
      </c>
      <c r="E212" s="33" t="n">
        <v>25</v>
      </c>
      <c r="F212" s="18" t="n">
        <v>6</v>
      </c>
      <c r="G212" s="33" t="n">
        <v>50</v>
      </c>
      <c r="H212" s="18" t="n">
        <v>6</v>
      </c>
      <c r="I212" s="33" t="n">
        <v>2.2</v>
      </c>
      <c r="J212" s="18" t="n">
        <v>6</v>
      </c>
      <c r="K212" s="39"/>
    </row>
    <row r="213" customFormat="false" ht="12.75" hidden="false" customHeight="false" outlineLevel="0" collapsed="false">
      <c r="A213" s="18" t="s">
        <v>26</v>
      </c>
      <c r="B213" s="18" t="n">
        <v>29</v>
      </c>
      <c r="C213" s="37" t="s">
        <v>79</v>
      </c>
      <c r="D213" s="33" t="n">
        <v>168</v>
      </c>
      <c r="E213" s="33" t="n">
        <v>24</v>
      </c>
      <c r="G213" s="33" t="n">
        <v>49</v>
      </c>
      <c r="I213" s="33" t="n">
        <v>2.11</v>
      </c>
      <c r="K213" s="39"/>
    </row>
    <row r="214" customFormat="false" ht="12.75" hidden="false" customHeight="false" outlineLevel="0" collapsed="false">
      <c r="A214" s="18" t="s">
        <v>26</v>
      </c>
      <c r="B214" s="18" t="n">
        <v>30</v>
      </c>
      <c r="C214" s="37" t="s">
        <v>81</v>
      </c>
      <c r="D214" s="33" t="s">
        <v>82</v>
      </c>
      <c r="E214" s="33" t="n">
        <v>0.3</v>
      </c>
      <c r="G214" s="33" t="n">
        <v>40.3</v>
      </c>
      <c r="I214" s="33" t="n">
        <v>0.29</v>
      </c>
      <c r="K214" s="40"/>
    </row>
    <row r="215" customFormat="false" ht="12.75" hidden="false" customHeight="false" outlineLevel="0" collapsed="false">
      <c r="A215" s="18" t="s">
        <v>26</v>
      </c>
      <c r="B215" s="18" t="n">
        <v>30</v>
      </c>
      <c r="C215" s="37" t="s">
        <v>81</v>
      </c>
      <c r="D215" s="33" t="n">
        <v>181</v>
      </c>
      <c r="E215" s="33" t="n">
        <v>0.5</v>
      </c>
      <c r="G215" s="33" t="n">
        <v>40.1</v>
      </c>
      <c r="I215" s="33" t="n">
        <v>0.35</v>
      </c>
      <c r="K215" s="40"/>
    </row>
    <row r="216" customFormat="false" ht="12.75" hidden="false" customHeight="false" outlineLevel="0" collapsed="false">
      <c r="A216" s="18" t="s">
        <v>26</v>
      </c>
      <c r="B216" s="18" t="n">
        <v>30</v>
      </c>
      <c r="C216" s="37" t="s">
        <v>81</v>
      </c>
      <c r="D216" s="33" t="n">
        <v>180</v>
      </c>
      <c r="E216" s="33" t="n">
        <v>4.7</v>
      </c>
      <c r="G216" s="33" t="n">
        <v>40.2</v>
      </c>
      <c r="I216" s="33" t="n">
        <v>0.75</v>
      </c>
      <c r="K216" s="40"/>
    </row>
    <row r="217" customFormat="false" ht="12.75" hidden="false" customHeight="false" outlineLevel="0" collapsed="false">
      <c r="A217" s="18" t="s">
        <v>26</v>
      </c>
      <c r="B217" s="18" t="n">
        <v>30</v>
      </c>
      <c r="C217" s="37" t="s">
        <v>81</v>
      </c>
      <c r="D217" s="33" t="n">
        <v>179</v>
      </c>
      <c r="E217" s="33" t="n">
        <v>16.4</v>
      </c>
      <c r="G217" s="33" t="n">
        <v>43</v>
      </c>
      <c r="I217" s="33" t="n">
        <v>1.57</v>
      </c>
      <c r="K217" s="40"/>
    </row>
    <row r="218" customFormat="false" ht="12.75" hidden="false" customHeight="false" outlineLevel="0" collapsed="false">
      <c r="A218" s="18" t="s">
        <v>26</v>
      </c>
      <c r="B218" s="18" t="n">
        <v>30</v>
      </c>
      <c r="C218" s="37" t="s">
        <v>81</v>
      </c>
      <c r="D218" s="33" t="n">
        <v>178</v>
      </c>
      <c r="E218" s="33" t="n">
        <v>23.7</v>
      </c>
      <c r="G218" s="33" t="n">
        <v>49.6</v>
      </c>
      <c r="I218" s="33" t="n">
        <v>2.04</v>
      </c>
      <c r="K218" s="40"/>
    </row>
    <row r="219" customFormat="false" ht="12.75" hidden="false" customHeight="false" outlineLevel="0" collapsed="false">
      <c r="A219" s="18" t="s">
        <v>26</v>
      </c>
      <c r="B219" s="18" t="n">
        <v>30</v>
      </c>
      <c r="C219" s="37" t="s">
        <v>81</v>
      </c>
      <c r="D219" s="33" t="n">
        <v>177</v>
      </c>
      <c r="E219" s="33" t="n">
        <v>26.6</v>
      </c>
      <c r="F219" s="18" t="n">
        <v>36</v>
      </c>
      <c r="G219" s="33" t="n">
        <v>55.2</v>
      </c>
      <c r="H219" s="18" t="n">
        <v>36</v>
      </c>
      <c r="I219" s="33" t="n">
        <v>2.39</v>
      </c>
      <c r="J219" s="18" t="n">
        <v>36</v>
      </c>
      <c r="K219" s="40" t="s">
        <v>83</v>
      </c>
    </row>
    <row r="220" customFormat="false" ht="12.75" hidden="false" customHeight="false" outlineLevel="0" collapsed="false">
      <c r="A220" s="18" t="s">
        <v>26</v>
      </c>
      <c r="B220" s="18" t="n">
        <v>30</v>
      </c>
      <c r="C220" s="37" t="s">
        <v>81</v>
      </c>
      <c r="D220" s="33" t="n">
        <v>176</v>
      </c>
      <c r="E220" s="33" t="n">
        <v>24.6</v>
      </c>
      <c r="G220" s="33" t="n">
        <v>51.9</v>
      </c>
      <c r="I220" s="33" t="n">
        <v>2.19</v>
      </c>
      <c r="K220" s="39"/>
    </row>
    <row r="221" customFormat="false" ht="12.75" hidden="false" customHeight="false" outlineLevel="0" collapsed="false">
      <c r="A221" s="18" t="s">
        <v>26</v>
      </c>
      <c r="B221" s="18" t="n">
        <v>30</v>
      </c>
      <c r="C221" s="37" t="s">
        <v>81</v>
      </c>
      <c r="D221" s="33" t="n">
        <v>175</v>
      </c>
      <c r="E221" s="33" t="n">
        <v>24.6</v>
      </c>
      <c r="G221" s="33" t="n">
        <v>51.5</v>
      </c>
      <c r="I221" s="33" t="n">
        <v>2.2</v>
      </c>
      <c r="K221" s="40"/>
    </row>
    <row r="222" customFormat="false" ht="12.75" hidden="false" customHeight="false" outlineLevel="0" collapsed="false">
      <c r="A222" s="18" t="s">
        <v>26</v>
      </c>
      <c r="B222" s="18" t="n">
        <v>31</v>
      </c>
      <c r="C222" s="37" t="s">
        <v>84</v>
      </c>
      <c r="D222" s="33" t="s">
        <v>85</v>
      </c>
      <c r="E222" s="33" t="n">
        <v>0.3</v>
      </c>
      <c r="G222" s="33" t="n">
        <v>41.4</v>
      </c>
      <c r="I222" s="33" t="n">
        <v>0.27</v>
      </c>
      <c r="K222" s="40"/>
    </row>
    <row r="223" customFormat="false" ht="12.75" hidden="false" customHeight="false" outlineLevel="0" collapsed="false">
      <c r="A223" s="18" t="s">
        <v>26</v>
      </c>
      <c r="B223" s="18" t="n">
        <v>31</v>
      </c>
      <c r="C223" s="37" t="s">
        <v>84</v>
      </c>
      <c r="D223" s="33" t="n">
        <v>188</v>
      </c>
      <c r="E223" s="33" t="n">
        <v>0.5</v>
      </c>
      <c r="G223" s="33" t="n">
        <v>42.9</v>
      </c>
      <c r="I223" s="33" t="n">
        <v>0.26</v>
      </c>
      <c r="K223" s="39"/>
    </row>
    <row r="224" customFormat="false" ht="12.75" hidden="false" customHeight="false" outlineLevel="0" collapsed="false">
      <c r="A224" s="18" t="s">
        <v>26</v>
      </c>
      <c r="B224" s="18" t="n">
        <v>31</v>
      </c>
      <c r="C224" s="37" t="s">
        <v>84</v>
      </c>
      <c r="D224" s="33" t="n">
        <v>187</v>
      </c>
      <c r="E224" s="33" t="n">
        <v>4.1</v>
      </c>
      <c r="G224" s="33" t="n">
        <v>42.2</v>
      </c>
      <c r="I224" s="33" t="n">
        <v>0.68</v>
      </c>
      <c r="K224" s="39"/>
    </row>
    <row r="225" customFormat="false" ht="12.75" hidden="false" customHeight="false" outlineLevel="0" collapsed="false">
      <c r="A225" s="18" t="s">
        <v>26</v>
      </c>
      <c r="B225" s="18" t="n">
        <v>31</v>
      </c>
      <c r="C225" s="37" t="s">
        <v>84</v>
      </c>
      <c r="D225" s="33" t="n">
        <v>186</v>
      </c>
      <c r="E225" s="33" t="n">
        <v>17</v>
      </c>
      <c r="F225" s="18" t="n">
        <v>6</v>
      </c>
      <c r="G225" s="33" t="n">
        <v>43.7</v>
      </c>
      <c r="H225" s="18" t="n">
        <v>6</v>
      </c>
      <c r="I225" s="33" t="n">
        <v>1.54</v>
      </c>
      <c r="J225" s="18" t="n">
        <v>6</v>
      </c>
      <c r="K225" s="39"/>
    </row>
    <row r="226" customFormat="false" ht="12.75" hidden="false" customHeight="false" outlineLevel="0" collapsed="false">
      <c r="A226" s="18" t="s">
        <v>26</v>
      </c>
      <c r="B226" s="18" t="n">
        <v>31</v>
      </c>
      <c r="C226" s="37" t="s">
        <v>84</v>
      </c>
      <c r="D226" s="33" t="n">
        <v>185</v>
      </c>
      <c r="E226" s="33" t="n">
        <v>23.9</v>
      </c>
      <c r="G226" s="33" t="n">
        <v>51.6</v>
      </c>
      <c r="I226" s="33" t="n">
        <v>2.12</v>
      </c>
      <c r="K226" s="39"/>
    </row>
    <row r="227" customFormat="false" ht="12.75" hidden="false" customHeight="false" outlineLevel="0" collapsed="false">
      <c r="A227" s="18" t="s">
        <v>26</v>
      </c>
      <c r="B227" s="18" t="n">
        <v>31</v>
      </c>
      <c r="C227" s="37" t="s">
        <v>84</v>
      </c>
      <c r="D227" s="33" t="n">
        <v>184</v>
      </c>
      <c r="E227" s="33" t="n">
        <v>26.1</v>
      </c>
      <c r="G227" s="33" t="n">
        <v>52.4</v>
      </c>
      <c r="I227" s="33" t="n">
        <v>2.28</v>
      </c>
      <c r="K227" s="39"/>
    </row>
    <row r="228" customFormat="false" ht="12.75" hidden="false" customHeight="false" outlineLevel="0" collapsed="false">
      <c r="A228" s="18" t="s">
        <v>26</v>
      </c>
      <c r="B228" s="18" t="n">
        <v>31</v>
      </c>
      <c r="C228" s="37" t="s">
        <v>84</v>
      </c>
      <c r="D228" s="33" t="n">
        <v>183</v>
      </c>
      <c r="E228" s="33" t="n">
        <v>25.7</v>
      </c>
      <c r="G228" s="33" t="n">
        <v>51.4</v>
      </c>
      <c r="I228" s="33" t="n">
        <v>2.26</v>
      </c>
      <c r="K228" s="39"/>
    </row>
    <row r="229" customFormat="false" ht="12.75" hidden="false" customHeight="false" outlineLevel="0" collapsed="false">
      <c r="A229" s="18" t="s">
        <v>26</v>
      </c>
      <c r="B229" s="18" t="n">
        <v>31</v>
      </c>
      <c r="C229" s="37" t="s">
        <v>84</v>
      </c>
      <c r="D229" s="33" t="n">
        <v>182</v>
      </c>
      <c r="E229" s="33" t="n">
        <v>29.5</v>
      </c>
      <c r="G229" s="33" t="n">
        <v>60.2</v>
      </c>
      <c r="I229" s="33" t="n">
        <v>2.62</v>
      </c>
      <c r="K229" s="39"/>
    </row>
    <row r="230" customFormat="false" ht="12.75" hidden="false" customHeight="false" outlineLevel="0" collapsed="false">
      <c r="C230" s="45"/>
    </row>
  </sheetData>
  <hyperlinks>
    <hyperlink ref="A7" r:id="rId1" display="IOS Nutrient Methods (1996) Barwell-Clarke, J. and F. Whitney"/>
  </hyperlinks>
  <printOptions headings="false" gridLines="false" gridLinesSet="true" horizontalCentered="false" verticalCentered="false"/>
  <pageMargins left="0.709722222222222" right="0.55" top="0.8" bottom="0.259722222222222" header="0.5" footer="0.511811023622047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C&amp;F   &amp;D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4.28"/>
    <col collapsed="false" customWidth="true" hidden="false" outlineLevel="0" max="3" min="3" style="0" width="7.42"/>
    <col collapsed="false" customWidth="true" hidden="false" outlineLevel="0" max="4" min="4" style="0" width="16.28"/>
    <col collapsed="false" customWidth="true" hidden="false" outlineLevel="0" max="5" min="5" style="0" width="18.41"/>
    <col collapsed="false" customWidth="true" hidden="false" outlineLevel="0" max="6" min="6" style="0" width="27.56"/>
    <col collapsed="false" customWidth="true" hidden="false" outlineLevel="0" max="7" min="7" style="0" width="7.85"/>
    <col collapsed="false" customWidth="true" hidden="false" outlineLevel="0" max="8" min="8" style="0" width="12.42"/>
    <col collapsed="false" customWidth="true" hidden="false" outlineLevel="0" max="9" min="9" style="0" width="10.56"/>
    <col collapsed="false" customWidth="true" hidden="false" outlineLevel="0" max="10" min="10" style="0" width="15.28"/>
    <col collapsed="false" customWidth="true" hidden="false" outlineLevel="0" max="11" min="11" style="0" width="10.56"/>
  </cols>
  <sheetData>
    <row r="1" s="17" customFormat="true" ht="12.75" hidden="false" customHeight="false" outlineLevel="0" collapsed="false">
      <c r="A1" s="20" t="s">
        <v>5</v>
      </c>
      <c r="B1" s="21"/>
      <c r="C1" s="21"/>
      <c r="D1" s="18"/>
      <c r="E1" s="18"/>
      <c r="F1" s="46" t="s">
        <v>6</v>
      </c>
      <c r="G1" s="18"/>
      <c r="H1" s="18"/>
      <c r="I1" s="18"/>
      <c r="J1" s="18"/>
      <c r="K1" s="19"/>
    </row>
    <row r="2" s="17" customFormat="true" ht="12.75" hidden="false" customHeight="false" outlineLevel="0" collapsed="false">
      <c r="A2" s="23" t="s">
        <v>86</v>
      </c>
      <c r="B2" s="21"/>
      <c r="C2" s="21"/>
      <c r="D2" s="18"/>
      <c r="E2" s="18"/>
      <c r="F2" s="46" t="s">
        <v>87</v>
      </c>
      <c r="G2" s="18"/>
      <c r="H2" s="18"/>
      <c r="I2" s="18"/>
      <c r="J2" s="18"/>
      <c r="K2" s="19"/>
    </row>
    <row r="3" s="17" customFormat="true" ht="12.75" hidden="false" customHeight="false" outlineLevel="0" collapsed="false">
      <c r="A3" s="23" t="s">
        <v>7</v>
      </c>
      <c r="B3" s="21"/>
      <c r="C3" s="21"/>
      <c r="D3" s="18"/>
      <c r="E3" s="18"/>
      <c r="F3" s="18"/>
      <c r="G3" s="18"/>
      <c r="H3" s="18"/>
      <c r="I3" s="18"/>
      <c r="J3" s="18"/>
      <c r="K3" s="19"/>
    </row>
    <row r="4" s="26" customFormat="true" ht="12.75" hidden="false" customHeight="false" outlineLevel="0" collapsed="false">
      <c r="A4" s="17" t="s">
        <v>9</v>
      </c>
      <c r="B4" s="24"/>
      <c r="C4" s="24"/>
      <c r="D4" s="24"/>
      <c r="E4" s="24"/>
      <c r="F4" s="24"/>
      <c r="G4" s="24"/>
      <c r="H4" s="24"/>
      <c r="I4" s="24"/>
      <c r="J4" s="24"/>
      <c r="K4" s="25"/>
    </row>
    <row r="5" s="26" customFormat="true" ht="12.75" hidden="false" customHeight="false" outlineLevel="0" collapsed="false">
      <c r="A5" s="27" t="s">
        <v>10</v>
      </c>
      <c r="B5" s="24"/>
      <c r="C5" s="24"/>
      <c r="D5" s="24"/>
      <c r="E5" s="24"/>
      <c r="F5" s="24"/>
      <c r="G5" s="24"/>
      <c r="H5" s="24"/>
      <c r="I5" s="24"/>
      <c r="J5" s="24"/>
      <c r="K5" s="25"/>
    </row>
    <row r="6" s="26" customFormat="true" ht="12.75" hidden="false" customHeight="false" outlineLevel="0" collapsed="false">
      <c r="A6" s="19" t="s">
        <v>11</v>
      </c>
      <c r="B6" s="24"/>
      <c r="C6" s="24"/>
      <c r="D6" s="24"/>
      <c r="E6" s="24"/>
      <c r="F6" s="24"/>
      <c r="G6" s="24"/>
      <c r="H6" s="24"/>
      <c r="I6" s="24"/>
      <c r="J6" s="24"/>
      <c r="K6" s="25"/>
    </row>
    <row r="7" s="26" customFormat="true" ht="12.75" hidden="false" customHeight="false" outlineLevel="0" collapsed="false">
      <c r="A7" s="28" t="s">
        <v>12</v>
      </c>
      <c r="B7" s="24"/>
      <c r="C7" s="24"/>
      <c r="D7" s="24"/>
      <c r="E7" s="24"/>
      <c r="F7" s="24"/>
      <c r="G7" s="24"/>
      <c r="H7" s="24"/>
      <c r="I7" s="24"/>
      <c r="J7" s="24"/>
      <c r="K7" s="25"/>
    </row>
    <row r="8" s="26" customFormat="true" ht="12.75" hidden="false" customHeight="false" outlineLevel="0" collapsed="false">
      <c r="A8" s="25"/>
      <c r="B8" s="24"/>
      <c r="C8" s="24"/>
      <c r="D8" s="24"/>
      <c r="E8" s="24"/>
      <c r="F8" s="24"/>
      <c r="G8" s="24"/>
      <c r="H8" s="24"/>
      <c r="I8" s="24"/>
      <c r="J8" s="24"/>
      <c r="K8" s="25"/>
    </row>
    <row r="9" s="17" customFormat="true" ht="12.75" hidden="false" customHeight="fals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0"/>
      <c r="K9" s="19"/>
    </row>
    <row r="10" s="17" customFormat="true" ht="12.75" hidden="false" customHeight="false" outlineLevel="0" collapsed="false">
      <c r="A10" s="29" t="s">
        <v>88</v>
      </c>
      <c r="B10" s="30"/>
      <c r="C10" s="30"/>
      <c r="D10" s="30"/>
      <c r="E10" s="30"/>
      <c r="F10" s="30"/>
      <c r="G10" s="30"/>
      <c r="H10" s="30"/>
      <c r="I10" s="30"/>
      <c r="J10" s="30"/>
      <c r="K10" s="19"/>
    </row>
    <row r="11" s="17" customFormat="true" ht="12.75" hidden="false" customHeight="false" outlineLevel="0" collapsed="false">
      <c r="A11" s="23"/>
      <c r="B11" s="21"/>
      <c r="C11" s="21"/>
      <c r="D11" s="18"/>
      <c r="E11" s="18"/>
      <c r="F11" s="18"/>
      <c r="G11" s="18"/>
      <c r="H11" s="18"/>
      <c r="I11" s="18"/>
      <c r="J11" s="18"/>
      <c r="K11" s="19"/>
    </row>
    <row r="12" s="23" customFormat="true" ht="12.75" hidden="false" customHeight="false" outlineLevel="0" collapsed="false">
      <c r="A12" s="23" t="s">
        <v>14</v>
      </c>
      <c r="B12" s="21" t="s">
        <v>15</v>
      </c>
      <c r="C12" s="21" t="s">
        <v>16</v>
      </c>
      <c r="D12" s="21" t="s">
        <v>17</v>
      </c>
      <c r="E12" s="21" t="s">
        <v>18</v>
      </c>
      <c r="F12" s="21" t="s">
        <v>19</v>
      </c>
      <c r="G12" s="21" t="s">
        <v>20</v>
      </c>
      <c r="H12" s="21" t="s">
        <v>21</v>
      </c>
      <c r="I12" s="21" t="s">
        <v>22</v>
      </c>
      <c r="J12" s="21" t="s">
        <v>23</v>
      </c>
      <c r="K12" s="20" t="s">
        <v>24</v>
      </c>
    </row>
    <row r="13" s="23" customFormat="true" ht="12.75" hidden="false" customHeight="false" outlineLevel="0" collapsed="false">
      <c r="B13" s="21"/>
      <c r="C13" s="21"/>
      <c r="D13" s="21"/>
      <c r="E13" s="31" t="s">
        <v>25</v>
      </c>
      <c r="F13" s="31"/>
      <c r="G13" s="31" t="s">
        <v>25</v>
      </c>
      <c r="H13" s="31"/>
      <c r="I13" s="31" t="s">
        <v>25</v>
      </c>
      <c r="J13" s="31"/>
      <c r="K13" s="20"/>
    </row>
    <row r="14" s="26" customFormat="true" ht="12.75" hidden="false" customHeight="false" outlineLevel="0" collapsed="false">
      <c r="A14" s="18" t="s">
        <v>26</v>
      </c>
      <c r="B14" s="18" t="n">
        <v>2</v>
      </c>
      <c r="C14" s="32" t="s">
        <v>27</v>
      </c>
      <c r="D14" s="33" t="s">
        <v>28</v>
      </c>
      <c r="E14" s="33" t="n">
        <v>5.4</v>
      </c>
      <c r="F14" s="18"/>
      <c r="G14" s="33" t="n">
        <v>40.3</v>
      </c>
      <c r="H14" s="18"/>
      <c r="I14" s="33" t="n">
        <v>0.53</v>
      </c>
      <c r="J14" s="18"/>
      <c r="K14" s="34"/>
    </row>
    <row r="15" s="17" customFormat="true" ht="12.75" hidden="false" customHeight="false" outlineLevel="0" collapsed="false">
      <c r="A15" s="18" t="s">
        <v>26</v>
      </c>
      <c r="B15" s="18" t="n">
        <v>4</v>
      </c>
      <c r="C15" s="32" t="s">
        <v>29</v>
      </c>
      <c r="D15" s="33" t="s">
        <v>30</v>
      </c>
      <c r="E15" s="33" t="n">
        <v>3.6</v>
      </c>
      <c r="F15" s="18"/>
      <c r="G15" s="33" t="n">
        <v>40.9</v>
      </c>
      <c r="H15" s="18"/>
      <c r="I15" s="33" t="n">
        <v>0.49</v>
      </c>
      <c r="J15" s="18"/>
      <c r="K15" s="34"/>
    </row>
    <row r="16" s="17" customFormat="true" ht="12.75" hidden="false" customHeight="false" outlineLevel="0" collapsed="false">
      <c r="A16" s="18" t="s">
        <v>26</v>
      </c>
      <c r="B16" s="18" t="n">
        <v>5</v>
      </c>
      <c r="C16" s="32" t="s">
        <v>31</v>
      </c>
      <c r="D16" s="33" t="s">
        <v>32</v>
      </c>
      <c r="E16" s="33" t="n">
        <v>2.7</v>
      </c>
      <c r="F16" s="18"/>
      <c r="G16" s="33" t="n">
        <v>42.4</v>
      </c>
      <c r="H16" s="18"/>
      <c r="I16" s="33" t="n">
        <v>0.38</v>
      </c>
      <c r="J16" s="18"/>
      <c r="K16" s="34"/>
    </row>
    <row r="17" s="17" customFormat="true" ht="12.75" hidden="false" customHeight="false" outlineLevel="0" collapsed="false">
      <c r="A17" s="18" t="s">
        <v>26</v>
      </c>
      <c r="B17" s="18" t="n">
        <v>6</v>
      </c>
      <c r="C17" s="32" t="s">
        <v>33</v>
      </c>
      <c r="D17" s="33" t="s">
        <v>34</v>
      </c>
      <c r="E17" s="33" t="n">
        <v>1.1</v>
      </c>
      <c r="F17" s="18"/>
      <c r="G17" s="33" t="n">
        <v>40.2</v>
      </c>
      <c r="H17" s="18"/>
      <c r="I17" s="33" t="n">
        <v>0.3</v>
      </c>
      <c r="J17" s="18"/>
      <c r="K17" s="34"/>
    </row>
    <row r="18" s="17" customFormat="true" ht="12.75" hidden="false" customHeight="false" outlineLevel="0" collapsed="false">
      <c r="A18" s="18" t="s">
        <v>26</v>
      </c>
      <c r="B18" s="18" t="n">
        <v>7</v>
      </c>
      <c r="C18" s="32" t="s">
        <v>35</v>
      </c>
      <c r="D18" s="33" t="s">
        <v>36</v>
      </c>
      <c r="E18" s="33" t="n">
        <v>1.6</v>
      </c>
      <c r="F18" s="18"/>
      <c r="G18" s="33" t="n">
        <v>40.6</v>
      </c>
      <c r="H18" s="18"/>
      <c r="I18" s="33" t="n">
        <v>0.35</v>
      </c>
      <c r="J18" s="18"/>
      <c r="K18" s="34"/>
    </row>
    <row r="19" s="17" customFormat="true" ht="12.75" hidden="false" customHeight="false" outlineLevel="0" collapsed="false">
      <c r="A19" s="18" t="s">
        <v>26</v>
      </c>
      <c r="B19" s="18" t="n">
        <v>8</v>
      </c>
      <c r="C19" s="32" t="s">
        <v>37</v>
      </c>
      <c r="D19" s="33" t="s">
        <v>38</v>
      </c>
      <c r="E19" s="33" t="n">
        <v>2.4</v>
      </c>
      <c r="F19" s="18"/>
      <c r="G19" s="33" t="n">
        <v>41.8</v>
      </c>
      <c r="H19" s="18"/>
      <c r="I19" s="33" t="n">
        <v>0.43</v>
      </c>
      <c r="J19" s="18"/>
      <c r="K19" s="34"/>
    </row>
    <row r="20" s="17" customFormat="true" ht="12.75" hidden="false" customHeight="false" outlineLevel="0" collapsed="false">
      <c r="A20" s="18" t="s">
        <v>26</v>
      </c>
      <c r="B20" s="18" t="n">
        <v>9</v>
      </c>
      <c r="C20" s="37" t="s">
        <v>39</v>
      </c>
      <c r="D20" s="33" t="s">
        <v>40</v>
      </c>
      <c r="E20" s="33" t="n">
        <v>0.8</v>
      </c>
      <c r="F20" s="18"/>
      <c r="G20" s="33" t="n">
        <v>44.6</v>
      </c>
      <c r="H20" s="18"/>
      <c r="I20" s="33" t="n">
        <v>0.34</v>
      </c>
      <c r="J20" s="18"/>
      <c r="K20" s="34"/>
    </row>
    <row r="21" s="17" customFormat="true" ht="12.75" hidden="false" customHeight="false" outlineLevel="0" collapsed="false">
      <c r="A21" s="18" t="s">
        <v>26</v>
      </c>
      <c r="B21" s="18" t="n">
        <v>10</v>
      </c>
      <c r="C21" s="32" t="s">
        <v>41</v>
      </c>
      <c r="D21" s="33" t="s">
        <v>42</v>
      </c>
      <c r="E21" s="33" t="n">
        <v>0.5</v>
      </c>
      <c r="F21" s="18"/>
      <c r="G21" s="33" t="n">
        <v>38.7</v>
      </c>
      <c r="H21" s="18"/>
      <c r="I21" s="33" t="n">
        <v>0.27</v>
      </c>
      <c r="J21" s="18"/>
      <c r="K21" s="34"/>
    </row>
    <row r="22" s="17" customFormat="true" ht="12.75" hidden="false" customHeight="false" outlineLevel="0" collapsed="false">
      <c r="A22" s="18" t="s">
        <v>26</v>
      </c>
      <c r="B22" s="18" t="n">
        <v>11</v>
      </c>
      <c r="C22" s="32" t="s">
        <v>43</v>
      </c>
      <c r="D22" s="33" t="s">
        <v>44</v>
      </c>
      <c r="E22" s="33" t="n">
        <v>0.4</v>
      </c>
      <c r="F22" s="18"/>
      <c r="G22" s="33" t="n">
        <v>39.1</v>
      </c>
      <c r="H22" s="18"/>
      <c r="I22" s="33" t="n">
        <v>0.24</v>
      </c>
      <c r="J22" s="18"/>
      <c r="K22" s="34"/>
    </row>
    <row r="23" s="17" customFormat="true" ht="12.75" hidden="false" customHeight="false" outlineLevel="0" collapsed="false">
      <c r="A23" s="18" t="s">
        <v>26</v>
      </c>
      <c r="B23" s="18" t="n">
        <v>12</v>
      </c>
      <c r="C23" s="32" t="s">
        <v>45</v>
      </c>
      <c r="D23" s="33" t="s">
        <v>46</v>
      </c>
      <c r="E23" s="33" t="n">
        <v>0.6</v>
      </c>
      <c r="F23" s="18"/>
      <c r="G23" s="33" t="n">
        <v>39.1</v>
      </c>
      <c r="H23" s="18"/>
      <c r="I23" s="33" t="n">
        <v>0.24</v>
      </c>
      <c r="J23" s="18"/>
      <c r="K23" s="34"/>
    </row>
    <row r="24" s="17" customFormat="true" ht="12.75" hidden="false" customHeight="false" outlineLevel="0" collapsed="false">
      <c r="A24" s="18" t="s">
        <v>26</v>
      </c>
      <c r="B24" s="18" t="n">
        <v>13</v>
      </c>
      <c r="C24" s="32" t="s">
        <v>47</v>
      </c>
      <c r="D24" s="33" t="s">
        <v>48</v>
      </c>
      <c r="E24" s="33" t="n">
        <v>0.6</v>
      </c>
      <c r="F24" s="18"/>
      <c r="G24" s="33" t="n">
        <v>39.5</v>
      </c>
      <c r="H24" s="18"/>
      <c r="I24" s="33" t="n">
        <v>0.23</v>
      </c>
      <c r="J24" s="18"/>
      <c r="K24" s="39"/>
    </row>
    <row r="25" s="17" customFormat="true" ht="12.75" hidden="false" customHeight="false" outlineLevel="0" collapsed="false">
      <c r="A25" s="18" t="s">
        <v>26</v>
      </c>
      <c r="B25" s="18" t="n">
        <v>14</v>
      </c>
      <c r="C25" s="32" t="s">
        <v>49</v>
      </c>
      <c r="D25" s="33" t="s">
        <v>50</v>
      </c>
      <c r="E25" s="33" t="n">
        <v>0.5</v>
      </c>
      <c r="F25" s="18"/>
      <c r="G25" s="33" t="n">
        <v>38.8</v>
      </c>
      <c r="H25" s="18"/>
      <c r="I25" s="33" t="n">
        <v>0.19</v>
      </c>
      <c r="J25" s="18"/>
      <c r="K25" s="40"/>
    </row>
    <row r="26" s="17" customFormat="true" ht="12.75" hidden="false" customHeight="false" outlineLevel="0" collapsed="false">
      <c r="A26" s="18" t="s">
        <v>26</v>
      </c>
      <c r="B26" s="18" t="n">
        <v>15</v>
      </c>
      <c r="C26" s="32" t="s">
        <v>51</v>
      </c>
      <c r="D26" s="33" t="s">
        <v>52</v>
      </c>
      <c r="E26" s="33" t="n">
        <v>0.9</v>
      </c>
      <c r="F26" s="18"/>
      <c r="G26" s="33" t="n">
        <v>38.7</v>
      </c>
      <c r="H26" s="18"/>
      <c r="I26" s="33" t="n">
        <v>0.24</v>
      </c>
      <c r="J26" s="18"/>
      <c r="K26" s="41"/>
    </row>
    <row r="27" s="17" customFormat="true" ht="12.75" hidden="false" customHeight="false" outlineLevel="0" collapsed="false">
      <c r="A27" s="18" t="s">
        <v>26</v>
      </c>
      <c r="B27" s="18" t="n">
        <v>16</v>
      </c>
      <c r="C27" s="32" t="s">
        <v>53</v>
      </c>
      <c r="D27" s="33" t="s">
        <v>54</v>
      </c>
      <c r="E27" s="33" t="n">
        <v>1</v>
      </c>
      <c r="F27" s="18"/>
      <c r="G27" s="33" t="n">
        <v>38.2</v>
      </c>
      <c r="H27" s="18"/>
      <c r="I27" s="33" t="n">
        <v>0.25</v>
      </c>
      <c r="J27" s="18"/>
      <c r="K27" s="41"/>
    </row>
    <row r="28" s="17" customFormat="true" ht="12.75" hidden="false" customHeight="false" outlineLevel="0" collapsed="false">
      <c r="A28" s="18" t="s">
        <v>26</v>
      </c>
      <c r="B28" s="18" t="n">
        <v>17</v>
      </c>
      <c r="C28" s="32" t="s">
        <v>55</v>
      </c>
      <c r="D28" s="33" t="s">
        <v>56</v>
      </c>
      <c r="E28" s="33" t="n">
        <v>6.3</v>
      </c>
      <c r="F28" s="18"/>
      <c r="G28" s="33" t="n">
        <v>40.4</v>
      </c>
      <c r="H28" s="18"/>
      <c r="I28" s="33" t="n">
        <v>0.64</v>
      </c>
      <c r="J28" s="18"/>
      <c r="K28" s="41"/>
    </row>
    <row r="29" s="17" customFormat="true" ht="12.75" hidden="false" customHeight="false" outlineLevel="0" collapsed="false">
      <c r="A29" s="18" t="s">
        <v>26</v>
      </c>
      <c r="B29" s="18" t="n">
        <v>18</v>
      </c>
      <c r="C29" s="37" t="s">
        <v>57</v>
      </c>
      <c r="D29" s="33" t="s">
        <v>58</v>
      </c>
      <c r="E29" s="33" t="n">
        <v>0.2</v>
      </c>
      <c r="F29" s="18"/>
      <c r="G29" s="33" t="n">
        <v>38.3</v>
      </c>
      <c r="H29" s="18"/>
      <c r="I29" s="33" t="n">
        <v>0.12</v>
      </c>
      <c r="J29" s="18"/>
      <c r="K29" s="42"/>
    </row>
    <row r="30" s="17" customFormat="true" ht="12.75" hidden="false" customHeight="false" outlineLevel="0" collapsed="false">
      <c r="A30" s="18" t="s">
        <v>26</v>
      </c>
      <c r="B30" s="18" t="n">
        <v>19</v>
      </c>
      <c r="C30" s="37" t="s">
        <v>59</v>
      </c>
      <c r="D30" s="33" t="s">
        <v>60</v>
      </c>
      <c r="E30" s="33" t="n">
        <v>0.3</v>
      </c>
      <c r="F30" s="18"/>
      <c r="G30" s="33" t="n">
        <v>38.9</v>
      </c>
      <c r="H30" s="18"/>
      <c r="I30" s="33" t="n">
        <v>0.14</v>
      </c>
      <c r="J30" s="18"/>
      <c r="K30" s="41"/>
    </row>
    <row r="31" s="17" customFormat="true" ht="12.75" hidden="false" customHeight="false" outlineLevel="0" collapsed="false">
      <c r="A31" s="18" t="s">
        <v>26</v>
      </c>
      <c r="B31" s="18" t="n">
        <v>20</v>
      </c>
      <c r="C31" s="37" t="s">
        <v>61</v>
      </c>
      <c r="D31" s="33" t="s">
        <v>62</v>
      </c>
      <c r="E31" s="33" t="n">
        <v>0.2</v>
      </c>
      <c r="F31" s="18"/>
      <c r="G31" s="33" t="n">
        <v>38.6</v>
      </c>
      <c r="H31" s="18"/>
      <c r="I31" s="33" t="n">
        <v>0.11</v>
      </c>
      <c r="J31" s="18"/>
      <c r="K31" s="43"/>
    </row>
    <row r="32" s="17" customFormat="true" ht="12.75" hidden="false" customHeight="false" outlineLevel="0" collapsed="false">
      <c r="A32" s="18" t="s">
        <v>26</v>
      </c>
      <c r="B32" s="18" t="n">
        <v>21</v>
      </c>
      <c r="C32" s="37" t="s">
        <v>63</v>
      </c>
      <c r="D32" s="33" t="s">
        <v>64</v>
      </c>
      <c r="E32" s="33" t="n">
        <v>0.7</v>
      </c>
      <c r="F32" s="18"/>
      <c r="G32" s="33" t="n">
        <v>39.1</v>
      </c>
      <c r="H32" s="18"/>
      <c r="I32" s="33" t="n">
        <v>0.26</v>
      </c>
      <c r="J32" s="18"/>
      <c r="K32" s="43"/>
    </row>
    <row r="33" s="17" customFormat="true" ht="12.75" hidden="false" customHeight="false" outlineLevel="0" collapsed="false">
      <c r="A33" s="18" t="s">
        <v>26</v>
      </c>
      <c r="B33" s="18" t="n">
        <v>22</v>
      </c>
      <c r="C33" s="37" t="s">
        <v>65</v>
      </c>
      <c r="D33" s="33" t="s">
        <v>66</v>
      </c>
      <c r="E33" s="33" t="n">
        <v>0.5</v>
      </c>
      <c r="F33" s="18"/>
      <c r="G33" s="33" t="n">
        <v>43.7</v>
      </c>
      <c r="H33" s="18"/>
      <c r="I33" s="33" t="n">
        <v>0.28</v>
      </c>
      <c r="J33" s="18"/>
      <c r="K33" s="43"/>
    </row>
    <row r="34" s="17" customFormat="true" ht="12.75" hidden="false" customHeight="false" outlineLevel="0" collapsed="false">
      <c r="A34" s="18" t="s">
        <v>26</v>
      </c>
      <c r="B34" s="18" t="n">
        <v>23</v>
      </c>
      <c r="C34" s="37" t="s">
        <v>67</v>
      </c>
      <c r="D34" s="33" t="s">
        <v>68</v>
      </c>
      <c r="E34" s="33" t="n">
        <v>0.5</v>
      </c>
      <c r="F34" s="18"/>
      <c r="G34" s="33" t="n">
        <v>40.6</v>
      </c>
      <c r="H34" s="18"/>
      <c r="I34" s="33" t="n">
        <v>0.22</v>
      </c>
      <c r="J34" s="18"/>
      <c r="K34" s="43"/>
    </row>
    <row r="35" s="17" customFormat="true" ht="12.75" hidden="false" customHeight="false" outlineLevel="0" collapsed="false">
      <c r="A35" s="18" t="s">
        <v>26</v>
      </c>
      <c r="B35" s="18" t="n">
        <v>24</v>
      </c>
      <c r="C35" s="37" t="s">
        <v>69</v>
      </c>
      <c r="D35" s="33" t="s">
        <v>70</v>
      </c>
      <c r="E35" s="33" t="n">
        <v>0.4</v>
      </c>
      <c r="F35" s="18"/>
      <c r="G35" s="33" t="n">
        <v>42.4</v>
      </c>
      <c r="H35" s="18"/>
      <c r="I35" s="33" t="n">
        <v>0.28</v>
      </c>
      <c r="J35" s="18"/>
      <c r="K35" s="43"/>
    </row>
    <row r="36" s="17" customFormat="true" ht="12.75" hidden="false" customHeight="false" outlineLevel="0" collapsed="false">
      <c r="A36" s="18" t="s">
        <v>26</v>
      </c>
      <c r="B36" s="18" t="n">
        <v>25</v>
      </c>
      <c r="C36" s="37" t="s">
        <v>71</v>
      </c>
      <c r="D36" s="33" t="s">
        <v>72</v>
      </c>
      <c r="E36" s="33" t="n">
        <v>0.6</v>
      </c>
      <c r="F36" s="18"/>
      <c r="G36" s="33" t="n">
        <v>40.6</v>
      </c>
      <c r="H36" s="18"/>
      <c r="I36" s="33" t="n">
        <v>0.28</v>
      </c>
      <c r="J36" s="18"/>
      <c r="K36" s="43"/>
    </row>
    <row r="37" s="17" customFormat="true" ht="12.75" hidden="false" customHeight="false" outlineLevel="0" collapsed="false">
      <c r="A37" s="18" t="s">
        <v>26</v>
      </c>
      <c r="B37" s="18" t="n">
        <v>26</v>
      </c>
      <c r="C37" s="37" t="s">
        <v>73</v>
      </c>
      <c r="D37" s="33" t="s">
        <v>74</v>
      </c>
      <c r="E37" s="33" t="n">
        <v>1.6</v>
      </c>
      <c r="F37" s="18"/>
      <c r="G37" s="33" t="n">
        <v>40.1</v>
      </c>
      <c r="H37" s="18"/>
      <c r="I37" s="33" t="n">
        <v>0.43</v>
      </c>
      <c r="J37" s="18"/>
      <c r="K37" s="43"/>
    </row>
    <row r="38" s="17" customFormat="true" ht="12.75" hidden="false" customHeight="false" outlineLevel="0" collapsed="false">
      <c r="A38" s="18" t="s">
        <v>26</v>
      </c>
      <c r="B38" s="18" t="n">
        <v>27</v>
      </c>
      <c r="C38" s="37" t="s">
        <v>75</v>
      </c>
      <c r="D38" s="33" t="s">
        <v>76</v>
      </c>
      <c r="E38" s="33" t="n">
        <v>0.5</v>
      </c>
      <c r="F38" s="18"/>
      <c r="G38" s="33" t="n">
        <v>38.8</v>
      </c>
      <c r="H38" s="18"/>
      <c r="I38" s="33" t="n">
        <v>0.25</v>
      </c>
      <c r="J38" s="18"/>
      <c r="K38" s="43"/>
    </row>
    <row r="39" s="17" customFormat="true" ht="12.75" hidden="false" customHeight="false" outlineLevel="0" collapsed="false">
      <c r="A39" s="18" t="s">
        <v>26</v>
      </c>
      <c r="B39" s="18" t="n">
        <v>28</v>
      </c>
      <c r="C39" s="37" t="s">
        <v>77</v>
      </c>
      <c r="D39" s="33" t="s">
        <v>78</v>
      </c>
      <c r="E39" s="33" t="n">
        <v>0.5</v>
      </c>
      <c r="F39" s="18"/>
      <c r="G39" s="33" t="n">
        <v>39.2</v>
      </c>
      <c r="H39" s="18"/>
      <c r="I39" s="33" t="n">
        <v>0.31</v>
      </c>
      <c r="J39" s="18"/>
      <c r="K39" s="43"/>
    </row>
    <row r="40" s="17" customFormat="true" ht="12.75" hidden="false" customHeight="false" outlineLevel="0" collapsed="false">
      <c r="A40" s="18" t="s">
        <v>26</v>
      </c>
      <c r="B40" s="18" t="n">
        <v>29</v>
      </c>
      <c r="C40" s="37" t="s">
        <v>79</v>
      </c>
      <c r="D40" s="33" t="s">
        <v>80</v>
      </c>
      <c r="E40" s="33" t="n">
        <v>0.4</v>
      </c>
      <c r="F40" s="18"/>
      <c r="G40" s="33" t="n">
        <v>39.2</v>
      </c>
      <c r="H40" s="18"/>
      <c r="I40" s="33" t="n">
        <v>0.31</v>
      </c>
      <c r="J40" s="18"/>
      <c r="K40" s="43"/>
    </row>
    <row r="41" s="17" customFormat="true" ht="12.75" hidden="false" customHeight="false" outlineLevel="0" collapsed="false">
      <c r="A41" s="18" t="s">
        <v>26</v>
      </c>
      <c r="B41" s="18" t="n">
        <v>30</v>
      </c>
      <c r="C41" s="37" t="s">
        <v>81</v>
      </c>
      <c r="D41" s="33" t="s">
        <v>82</v>
      </c>
      <c r="E41" s="33" t="n">
        <v>0.3</v>
      </c>
      <c r="F41" s="18"/>
      <c r="G41" s="33" t="n">
        <v>40.3</v>
      </c>
      <c r="H41" s="18"/>
      <c r="I41" s="33" t="n">
        <v>0.29</v>
      </c>
      <c r="J41" s="18"/>
      <c r="K41" s="40"/>
    </row>
    <row r="42" s="17" customFormat="true" ht="12.75" hidden="false" customHeight="false" outlineLevel="0" collapsed="false">
      <c r="A42" s="18" t="s">
        <v>26</v>
      </c>
      <c r="B42" s="18" t="n">
        <v>31</v>
      </c>
      <c r="C42" s="37" t="s">
        <v>84</v>
      </c>
      <c r="D42" s="33" t="s">
        <v>85</v>
      </c>
      <c r="E42" s="33" t="n">
        <v>0.3</v>
      </c>
      <c r="F42" s="18"/>
      <c r="G42" s="33" t="n">
        <v>41.4</v>
      </c>
      <c r="H42" s="18"/>
      <c r="I42" s="33" t="n">
        <v>0.27</v>
      </c>
      <c r="J42" s="18"/>
      <c r="K42" s="40"/>
    </row>
  </sheetData>
  <hyperlinks>
    <hyperlink ref="A7" r:id="rId1" display="IOS Nutrient Methods (1996) Barwell-Clarke, J. and F. Whitne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49" customFormat="true" ht="12.75" hidden="false" customHeight="false" outlineLevel="0" collapsed="false">
      <c r="A1" s="2" t="str">
        <f aca="false">'QF NUTS Final'!$A$1</f>
        <v>Cruise 2012-16 July Sutherland</v>
      </c>
      <c r="B1" s="47"/>
      <c r="C1" s="47"/>
      <c r="D1" s="18"/>
      <c r="E1" s="18"/>
      <c r="F1" s="18"/>
      <c r="G1" s="18"/>
      <c r="H1" s="18"/>
      <c r="I1" s="18"/>
      <c r="J1" s="18"/>
      <c r="K1" s="48" t="str">
        <f aca="false">'QF NUTS Final'!F1</f>
        <v>File: Cocc2012-16\QF2012-16nuts.xls</v>
      </c>
    </row>
    <row r="2" customFormat="false" ht="12.75" hidden="false" customHeight="false" outlineLevel="0" collapsed="false">
      <c r="K2" s="50" t="str">
        <f aca="false">'QF NUTS Final'!F2</f>
        <v>Date : Aug 8, 2012</v>
      </c>
    </row>
    <row r="3" s="1" customFormat="true" ht="12.75" hidden="false" customHeight="false" outlineLevel="0" collapsed="false">
      <c r="A3" s="1" t="s">
        <v>89</v>
      </c>
      <c r="I3" s="6"/>
      <c r="J3" s="6"/>
      <c r="K3" s="6"/>
      <c r="L3" s="6"/>
    </row>
    <row r="4" s="1" customFormat="true" ht="12.75" hidden="false" customHeight="false" outlineLevel="0" collapsed="false">
      <c r="A4" s="1" t="s">
        <v>90</v>
      </c>
      <c r="I4" s="6"/>
      <c r="J4" s="6"/>
      <c r="K4" s="6"/>
      <c r="L4" s="6"/>
    </row>
    <row r="5" s="1" customFormat="true" ht="12.75" hidden="false" customHeight="false" outlineLevel="0" collapsed="false">
      <c r="B5" s="1" t="s">
        <v>91</v>
      </c>
      <c r="I5" s="6"/>
      <c r="J5" s="6"/>
      <c r="K5" s="6"/>
      <c r="L5" s="6"/>
    </row>
    <row r="6" s="1" customFormat="true" ht="12.75" hidden="false" customHeight="false" outlineLevel="0" collapsed="false">
      <c r="B6" s="1" t="s">
        <v>92</v>
      </c>
      <c r="I6" s="6"/>
      <c r="J6" s="6"/>
      <c r="K6" s="6"/>
      <c r="L6" s="6"/>
    </row>
    <row r="7" s="1" customFormat="true" ht="12.75" hidden="false" customHeight="false" outlineLevel="0" collapsed="false">
      <c r="I7" s="6"/>
      <c r="J7" s="6"/>
      <c r="K7" s="6"/>
      <c r="L7" s="6"/>
    </row>
    <row r="8" s="1" customFormat="true" ht="12.75" hidden="false" customHeight="false" outlineLevel="0" collapsed="false">
      <c r="A8" s="51" t="s">
        <v>93</v>
      </c>
      <c r="B8" s="5"/>
      <c r="C8" s="5"/>
      <c r="D8" s="5"/>
      <c r="E8" s="6"/>
      <c r="F8" s="6"/>
      <c r="G8" s="6"/>
      <c r="H8" s="6"/>
      <c r="I8" s="6"/>
      <c r="J8" s="6"/>
      <c r="K8" s="6"/>
      <c r="L8" s="6"/>
    </row>
    <row r="9" s="1" customFormat="true" ht="12.75" hidden="false" customHeight="false" outlineLevel="0" collapsed="false">
      <c r="A9" s="1" t="s">
        <v>94</v>
      </c>
      <c r="H9" s="6"/>
      <c r="I9" s="6"/>
      <c r="J9" s="6"/>
      <c r="K9" s="6"/>
      <c r="L9" s="6"/>
    </row>
    <row r="10" s="1" customFormat="true" ht="12.75" hidden="false" customHeight="false" outlineLevel="0" collapsed="false">
      <c r="A10" s="1" t="s">
        <v>95</v>
      </c>
      <c r="H10" s="6"/>
      <c r="I10" s="6"/>
      <c r="J10" s="6"/>
      <c r="K10" s="6"/>
      <c r="L10" s="6"/>
    </row>
    <row r="11" s="1" customFormat="true" ht="12.75" hidden="false" customHeight="false" outlineLevel="0" collapsed="false">
      <c r="A11" s="1" t="s">
        <v>96</v>
      </c>
      <c r="H11" s="6"/>
      <c r="I11" s="6"/>
      <c r="J11" s="6"/>
      <c r="K11" s="6"/>
      <c r="L11" s="6"/>
    </row>
    <row r="12" s="1" customFormat="tru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s="1" customFormat="tru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s="1" customFormat="true" ht="12.75" hidden="false" customHeight="false" outlineLevel="0" collapsed="false">
      <c r="A14" s="1" t="s">
        <v>97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s="1" customFormat="true" ht="12.75" hidden="false" customHeight="false" outlineLevel="0" collapsed="false">
      <c r="A15" s="1" t="s">
        <v>98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s="1" customFormat="true" ht="12.75" hidden="false" customHeight="false" outlineLevel="0" collapsed="false">
      <c r="A16" s="1" t="s">
        <v>99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s="1" customFormat="true" ht="12.75" hidden="false" customHeight="false" outlineLevel="0" collapsed="false">
      <c r="A17" s="1" t="s">
        <v>100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s="1" customFormat="tru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s="1" customFormat="true" ht="12.75" hidden="false" customHeight="false" outlineLevel="0" collapsed="false">
      <c r="A19" s="1" t="s">
        <v>10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</row>
    <row r="20" s="1" customFormat="true" ht="12.75" hidden="false" customHeight="false" outlineLevel="0" collapsed="false">
      <c r="A20" s="1" t="s">
        <v>10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s="1" customFormat="true" ht="12.75" hidden="false" customHeight="false" outlineLevel="0" collapsed="false">
      <c r="A21" s="1" t="s">
        <v>10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</row>
    <row r="22" s="1" customFormat="true" ht="12.75" hidden="false" customHeight="false" outlineLevel="0" collapsed="false">
      <c r="A22" s="1" t="s">
        <v>104</v>
      </c>
      <c r="B22" s="37"/>
      <c r="C22" s="18"/>
      <c r="D22" s="52"/>
      <c r="E22" s="18"/>
      <c r="F22" s="52"/>
      <c r="G22" s="45"/>
      <c r="H22" s="53"/>
      <c r="I22" s="18"/>
      <c r="K22" s="6"/>
    </row>
    <row r="23" s="51" customFormat="true" ht="12.75" hidden="false" customHeight="false" outlineLevel="0" collapsed="false">
      <c r="B23" s="37"/>
      <c r="C23" s="18"/>
      <c r="D23" s="54"/>
      <c r="E23" s="18"/>
      <c r="F23" s="54"/>
      <c r="G23" s="45"/>
      <c r="H23" s="55"/>
      <c r="I23" s="18"/>
      <c r="J23" s="56"/>
      <c r="K23" s="5"/>
    </row>
  </sheetData>
  <conditionalFormatting sqref="R3:T23">
    <cfRule type="cellIs" priority="2" operator="greaterThan" aboveAverage="0" equalAverage="0" bottom="0" percent="0" rank="0" text="" dxfId="0">
      <formula>2.3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57" width="9.28"/>
    <col collapsed="false" customWidth="true" hidden="false" outlineLevel="0" max="12" min="12" style="58" width="9.28"/>
    <col collapsed="false" customWidth="true" hidden="false" outlineLevel="0" max="22" min="13" style="57" width="9.28"/>
    <col collapsed="false" customWidth="true" hidden="false" outlineLevel="0" max="23" min="23" style="57" width="11.99"/>
    <col collapsed="false" customWidth="false" hidden="false" outlineLevel="0" max="257" min="24" style="57" width="9.14"/>
  </cols>
  <sheetData>
    <row r="1" customFormat="false" ht="15.75" hidden="false" customHeight="false" outlineLevel="0" collapsed="false">
      <c r="A1" s="59" t="s">
        <v>105</v>
      </c>
      <c r="B1" s="60"/>
      <c r="C1" s="61"/>
      <c r="D1" s="62"/>
      <c r="E1" s="62"/>
      <c r="F1" s="63"/>
      <c r="G1" s="63"/>
      <c r="H1" s="63"/>
      <c r="I1" s="63"/>
      <c r="J1" s="63"/>
      <c r="K1" s="63"/>
      <c r="L1" s="63"/>
      <c r="M1" s="1"/>
      <c r="N1" s="1"/>
      <c r="O1" s="64"/>
      <c r="P1" s="7" t="str">
        <f aca="false">'QF NUTS Final'!F1</f>
        <v>File: Cocc2012-16\QF2012-16nuts.xls</v>
      </c>
      <c r="Q1" s="0"/>
      <c r="R1" s="0"/>
      <c r="S1" s="0"/>
      <c r="T1" s="0"/>
      <c r="U1" s="0"/>
      <c r="V1" s="0"/>
      <c r="W1" s="0"/>
    </row>
    <row r="2" customFormat="false" ht="13.5" hidden="false" customHeight="false" outlineLevel="0" collapsed="false">
      <c r="A2" s="1"/>
      <c r="B2" s="1"/>
      <c r="C2" s="65"/>
      <c r="D2" s="66"/>
      <c r="E2" s="66"/>
      <c r="F2" s="67"/>
      <c r="G2" s="67"/>
      <c r="H2" s="67"/>
      <c r="I2" s="67"/>
      <c r="J2" s="67"/>
      <c r="K2" s="67"/>
      <c r="L2" s="67"/>
      <c r="M2" s="68"/>
      <c r="N2" s="1"/>
      <c r="O2" s="64"/>
      <c r="P2" s="7" t="str">
        <f aca="false">'QF NUTS Final'!F2</f>
        <v>Date : Aug 8, 2012</v>
      </c>
      <c r="Q2" s="0"/>
      <c r="R2" s="0"/>
      <c r="S2" s="0"/>
      <c r="T2" s="0"/>
      <c r="U2" s="0"/>
      <c r="V2" s="0"/>
      <c r="W2" s="0"/>
    </row>
    <row r="3" customFormat="false" ht="13.5" hidden="false" customHeight="false" outlineLevel="0" collapsed="false">
      <c r="A3" s="45"/>
      <c r="B3" s="1"/>
      <c r="C3" s="65"/>
      <c r="D3" s="66"/>
      <c r="E3" s="66"/>
      <c r="F3" s="67"/>
      <c r="G3" s="67"/>
      <c r="H3" s="67"/>
      <c r="I3" s="67"/>
      <c r="J3" s="67"/>
      <c r="K3" s="67"/>
      <c r="L3" s="67"/>
      <c r="M3" s="68"/>
      <c r="N3" s="1"/>
      <c r="O3" s="69"/>
      <c r="P3" s="65"/>
      <c r="Q3" s="0"/>
      <c r="R3" s="0"/>
      <c r="S3" s="0"/>
      <c r="T3" s="0"/>
      <c r="U3" s="70" t="s">
        <v>106</v>
      </c>
      <c r="V3" s="71"/>
      <c r="W3" s="0"/>
    </row>
    <row r="4" customFormat="false" ht="12.75" hidden="false" customHeight="false" outlineLevel="0" collapsed="false">
      <c r="A4" s="72" t="s">
        <v>16</v>
      </c>
      <c r="B4" s="73" t="s">
        <v>107</v>
      </c>
      <c r="C4" s="74" t="s">
        <v>108</v>
      </c>
      <c r="D4" s="75" t="s">
        <v>109</v>
      </c>
      <c r="E4" s="74" t="s">
        <v>110</v>
      </c>
      <c r="F4" s="76" t="s">
        <v>111</v>
      </c>
      <c r="G4" s="73"/>
      <c r="H4" s="74" t="s">
        <v>112</v>
      </c>
      <c r="I4" s="77"/>
      <c r="J4" s="78" t="s">
        <v>113</v>
      </c>
      <c r="K4" s="78"/>
      <c r="L4" s="78"/>
      <c r="M4" s="79" t="s">
        <v>114</v>
      </c>
      <c r="N4" s="79"/>
      <c r="O4" s="79"/>
      <c r="P4" s="76" t="s">
        <v>24</v>
      </c>
      <c r="Q4" s="80"/>
      <c r="R4" s="81" t="s">
        <v>115</v>
      </c>
      <c r="S4" s="82"/>
      <c r="T4" s="0"/>
      <c r="U4" s="83" t="s">
        <v>116</v>
      </c>
      <c r="V4" s="84"/>
      <c r="W4" s="0"/>
    </row>
    <row r="5" customFormat="false" ht="13.5" hidden="false" customHeight="false" outlineLevel="0" collapsed="false">
      <c r="A5" s="85"/>
      <c r="B5" s="86"/>
      <c r="C5" s="87"/>
      <c r="D5" s="88" t="s">
        <v>25</v>
      </c>
      <c r="E5" s="89" t="s">
        <v>25</v>
      </c>
      <c r="F5" s="90" t="s">
        <v>25</v>
      </c>
      <c r="G5" s="11" t="s">
        <v>109</v>
      </c>
      <c r="H5" s="11" t="s">
        <v>110</v>
      </c>
      <c r="I5" s="91" t="s">
        <v>111</v>
      </c>
      <c r="J5" s="92" t="s">
        <v>109</v>
      </c>
      <c r="K5" s="93" t="s">
        <v>117</v>
      </c>
      <c r="L5" s="94" t="s">
        <v>111</v>
      </c>
      <c r="M5" s="95" t="s">
        <v>109</v>
      </c>
      <c r="N5" s="11" t="s">
        <v>110</v>
      </c>
      <c r="O5" s="91" t="s">
        <v>111</v>
      </c>
      <c r="P5" s="96"/>
      <c r="Q5" s="97" t="s">
        <v>109</v>
      </c>
      <c r="R5" s="31" t="s">
        <v>117</v>
      </c>
      <c r="S5" s="98" t="s">
        <v>111</v>
      </c>
      <c r="T5" s="0"/>
      <c r="U5" s="99" t="s">
        <v>118</v>
      </c>
      <c r="V5" s="100" t="s">
        <v>119</v>
      </c>
      <c r="W5" s="0"/>
    </row>
    <row r="6" customFormat="false" ht="12.75" hidden="false" customHeight="false" outlineLevel="0" collapsed="false">
      <c r="A6" s="101" t="s">
        <v>27</v>
      </c>
      <c r="B6" s="102"/>
      <c r="C6" s="103" t="n">
        <v>6</v>
      </c>
      <c r="D6" s="104" t="n">
        <v>7.1</v>
      </c>
      <c r="E6" s="104" t="n">
        <v>35.7</v>
      </c>
      <c r="F6" s="105" t="n">
        <v>0.89</v>
      </c>
      <c r="G6" s="106"/>
      <c r="H6" s="107"/>
      <c r="I6" s="107"/>
      <c r="J6" s="106"/>
      <c r="K6" s="107"/>
      <c r="L6" s="108"/>
      <c r="M6" s="109"/>
      <c r="N6" s="110"/>
      <c r="O6" s="111"/>
      <c r="P6" s="112"/>
      <c r="Q6" s="113"/>
      <c r="R6" s="114"/>
      <c r="S6" s="115"/>
      <c r="T6" s="0"/>
      <c r="U6" s="116" t="n">
        <v>3</v>
      </c>
      <c r="V6" s="117" t="n">
        <v>1.37</v>
      </c>
      <c r="W6" s="0"/>
    </row>
    <row r="7" customFormat="false" ht="12.75" hidden="false" customHeight="false" outlineLevel="0" collapsed="false">
      <c r="A7" s="118" t="s">
        <v>27</v>
      </c>
      <c r="B7" s="118"/>
      <c r="C7" s="118" t="n">
        <v>6</v>
      </c>
      <c r="D7" s="119" t="n">
        <v>7.2</v>
      </c>
      <c r="E7" s="119" t="n">
        <v>35.7</v>
      </c>
      <c r="F7" s="120" t="n">
        <v>0.92</v>
      </c>
      <c r="G7" s="121" t="n">
        <f aca="false">(D6+D7)/2</f>
        <v>7.15</v>
      </c>
      <c r="H7" s="122" t="n">
        <f aca="false">(E6+E7)/2</f>
        <v>35.7</v>
      </c>
      <c r="I7" s="123" t="n">
        <f aca="false">(F6+F7)/2</f>
        <v>0.905</v>
      </c>
      <c r="J7" s="124" t="n">
        <f aca="false">D6-D7</f>
        <v>-0.100000000000001</v>
      </c>
      <c r="K7" s="125" t="n">
        <f aca="false">E6-E7</f>
        <v>0</v>
      </c>
      <c r="L7" s="126" t="n">
        <f aca="false">F6-F7</f>
        <v>-0.03</v>
      </c>
      <c r="M7" s="127" t="n">
        <f aca="false">(D6-D7)^2</f>
        <v>0.0100000000000001</v>
      </c>
      <c r="N7" s="128" t="n">
        <f aca="false">(E6-E7)^2</f>
        <v>0</v>
      </c>
      <c r="O7" s="129" t="n">
        <f aca="false">(F6-F7)^2</f>
        <v>0.000900000000000002</v>
      </c>
      <c r="P7" s="16"/>
      <c r="Q7" s="130" t="n">
        <f aca="false">ABS((J7-$J$65)/$J$66)</f>
        <v>0.122427399896778</v>
      </c>
      <c r="R7" s="123" t="n">
        <f aca="false">ABS((K7-$K$65)/$K$66)</f>
        <v>0.272318023966861</v>
      </c>
      <c r="S7" s="131" t="n">
        <f aca="false">ABS((L7-$L$65)/$L$66)</f>
        <v>0.0271518166800285</v>
      </c>
      <c r="T7" s="0"/>
      <c r="U7" s="116" t="n">
        <v>4</v>
      </c>
      <c r="V7" s="117" t="n">
        <v>1.53</v>
      </c>
      <c r="W7" s="0"/>
    </row>
    <row r="8" customFormat="false" ht="12.75" hidden="false" customHeight="false" outlineLevel="0" collapsed="false">
      <c r="A8" s="118" t="s">
        <v>29</v>
      </c>
      <c r="B8" s="118"/>
      <c r="C8" s="118" t="n">
        <v>13</v>
      </c>
      <c r="D8" s="119" t="n">
        <v>3.7</v>
      </c>
      <c r="E8" s="119" t="n">
        <v>33</v>
      </c>
      <c r="F8" s="120" t="n">
        <v>0.65</v>
      </c>
      <c r="G8" s="132"/>
      <c r="H8" s="133"/>
      <c r="I8" s="133"/>
      <c r="J8" s="132"/>
      <c r="K8" s="133"/>
      <c r="L8" s="134"/>
      <c r="M8" s="127"/>
      <c r="N8" s="128"/>
      <c r="O8" s="129"/>
      <c r="P8" s="16"/>
      <c r="Q8" s="130"/>
      <c r="R8" s="123"/>
      <c r="S8" s="131"/>
      <c r="T8" s="0"/>
      <c r="U8" s="116" t="n">
        <v>5</v>
      </c>
      <c r="V8" s="117" t="n">
        <v>1.64</v>
      </c>
      <c r="W8" s="0"/>
    </row>
    <row r="9" customFormat="false" ht="12.75" hidden="false" customHeight="false" outlineLevel="0" collapsed="false">
      <c r="A9" s="118" t="s">
        <v>29</v>
      </c>
      <c r="B9" s="118"/>
      <c r="C9" s="118" t="n">
        <v>13</v>
      </c>
      <c r="D9" s="119" t="n">
        <v>3.7</v>
      </c>
      <c r="E9" s="119" t="n">
        <v>33</v>
      </c>
      <c r="F9" s="120" t="n">
        <v>0.61</v>
      </c>
      <c r="G9" s="121" t="n">
        <f aca="false">(D8+D9)/2</f>
        <v>3.7</v>
      </c>
      <c r="H9" s="122" t="n">
        <f aca="false">(E8+E9)/2</f>
        <v>33</v>
      </c>
      <c r="I9" s="123" t="n">
        <f aca="false">(F8+F9)/2</f>
        <v>0.63</v>
      </c>
      <c r="J9" s="124" t="n">
        <f aca="false">D8-D9</f>
        <v>0</v>
      </c>
      <c r="K9" s="125" t="n">
        <f aca="false">E8-E9</f>
        <v>0</v>
      </c>
      <c r="L9" s="126" t="n">
        <f aca="false">F8-F9</f>
        <v>0.04</v>
      </c>
      <c r="M9" s="127" t="n">
        <f aca="false">(D8-D9)^2</f>
        <v>0</v>
      </c>
      <c r="N9" s="128" t="n">
        <f aca="false">(E8-E9)^2</f>
        <v>0</v>
      </c>
      <c r="O9" s="129" t="n">
        <f aca="false">(F8-F9)^2</f>
        <v>0.0016</v>
      </c>
      <c r="P9" s="37"/>
      <c r="Q9" s="130" t="n">
        <f aca="false">ABS((J9-$J$65)/$J$66)</f>
        <v>0.171062942321526</v>
      </c>
      <c r="R9" s="123" t="n">
        <f aca="false">ABS((K9-$K$65)/$K$66)</f>
        <v>0.272318023966861</v>
      </c>
      <c r="S9" s="131" t="n">
        <f aca="false">ABS((L9-$L$65)/$L$66)</f>
        <v>0.340302769056355</v>
      </c>
      <c r="T9" s="0"/>
      <c r="U9" s="116" t="n">
        <v>6</v>
      </c>
      <c r="V9" s="117" t="n">
        <v>1.73</v>
      </c>
      <c r="W9" s="0"/>
    </row>
    <row r="10" customFormat="false" ht="12.75" hidden="false" customHeight="false" outlineLevel="0" collapsed="false">
      <c r="A10" s="118" t="s">
        <v>31</v>
      </c>
      <c r="B10" s="118"/>
      <c r="C10" s="118" t="n">
        <v>19</v>
      </c>
      <c r="D10" s="119" t="n">
        <v>7.4</v>
      </c>
      <c r="E10" s="119" t="n">
        <v>36.6</v>
      </c>
      <c r="F10" s="120" t="n">
        <v>0.9</v>
      </c>
      <c r="G10" s="132"/>
      <c r="H10" s="133"/>
      <c r="I10" s="133"/>
      <c r="J10" s="132"/>
      <c r="K10" s="133"/>
      <c r="L10" s="134"/>
      <c r="M10" s="127"/>
      <c r="N10" s="128"/>
      <c r="O10" s="129"/>
      <c r="P10" s="37"/>
      <c r="Q10" s="130"/>
      <c r="R10" s="123"/>
      <c r="S10" s="131"/>
      <c r="T10" s="0"/>
      <c r="U10" s="116" t="n">
        <v>7</v>
      </c>
      <c r="V10" s="135" t="n">
        <v>1.8</v>
      </c>
      <c r="W10" s="0"/>
    </row>
    <row r="11" customFormat="false" ht="12.75" hidden="false" customHeight="false" outlineLevel="0" collapsed="false">
      <c r="A11" s="118" t="s">
        <v>31</v>
      </c>
      <c r="B11" s="118"/>
      <c r="C11" s="118" t="n">
        <v>19</v>
      </c>
      <c r="D11" s="119" t="n">
        <v>7.3</v>
      </c>
      <c r="E11" s="119" t="n">
        <v>36.8</v>
      </c>
      <c r="F11" s="120" t="n">
        <v>0.89</v>
      </c>
      <c r="G11" s="121" t="n">
        <f aca="false">(D10+D11)/2</f>
        <v>7.35</v>
      </c>
      <c r="H11" s="122" t="n">
        <f aca="false">(E10+E11)/2</f>
        <v>36.7</v>
      </c>
      <c r="I11" s="123" t="n">
        <f aca="false">(F10+F11)/2</f>
        <v>0.895</v>
      </c>
      <c r="J11" s="124" t="n">
        <f aca="false">D10-D11</f>
        <v>0.100000000000001</v>
      </c>
      <c r="K11" s="125" t="n">
        <f aca="false">E10-E11</f>
        <v>-0.199999999999996</v>
      </c>
      <c r="L11" s="126" t="n">
        <f aca="false">F10-F11</f>
        <v>0.01</v>
      </c>
      <c r="M11" s="127" t="n">
        <f aca="false">(D10-D11)^2</f>
        <v>0.0100000000000001</v>
      </c>
      <c r="N11" s="128" t="n">
        <f aca="false">(E10-E11)^2</f>
        <v>0.0399999999999983</v>
      </c>
      <c r="O11" s="129" t="n">
        <f aca="false">(F10-F11)^2</f>
        <v>0.0001</v>
      </c>
      <c r="P11" s="136"/>
      <c r="Q11" s="130" t="n">
        <f aca="false">ABS((J11-$J$65)/$J$66)</f>
        <v>0.219698484746274</v>
      </c>
      <c r="R11" s="123" t="n">
        <f aca="false">ABS((K11-$K$65)/$K$66)</f>
        <v>0.220362611499501</v>
      </c>
      <c r="S11" s="131" t="n">
        <f aca="false">ABS((L11-$L$65)/$L$66)</f>
        <v>0.18282223231219</v>
      </c>
      <c r="T11" s="0"/>
      <c r="U11" s="116" t="n">
        <v>8</v>
      </c>
      <c r="V11" s="117" t="n">
        <v>1.87</v>
      </c>
      <c r="W11" s="0"/>
    </row>
    <row r="12" customFormat="false" ht="12.75" hidden="false" customHeight="false" outlineLevel="0" collapsed="false">
      <c r="A12" s="118" t="s">
        <v>33</v>
      </c>
      <c r="B12" s="118"/>
      <c r="C12" s="118" t="n">
        <v>25</v>
      </c>
      <c r="D12" s="119" t="n">
        <v>0.7</v>
      </c>
      <c r="E12" s="119" t="n">
        <v>33</v>
      </c>
      <c r="F12" s="120" t="n">
        <v>0.36</v>
      </c>
      <c r="G12" s="132"/>
      <c r="H12" s="133"/>
      <c r="I12" s="133"/>
      <c r="J12" s="132"/>
      <c r="K12" s="133"/>
      <c r="L12" s="134"/>
      <c r="M12" s="127"/>
      <c r="N12" s="128"/>
      <c r="O12" s="129"/>
      <c r="P12" s="37"/>
      <c r="Q12" s="130"/>
      <c r="R12" s="123"/>
      <c r="S12" s="131"/>
      <c r="T12" s="0"/>
      <c r="U12" s="137" t="n">
        <v>9</v>
      </c>
      <c r="V12" s="138" t="n">
        <v>1.91</v>
      </c>
      <c r="W12" s="0"/>
    </row>
    <row r="13" customFormat="false" ht="12.75" hidden="false" customHeight="false" outlineLevel="0" collapsed="false">
      <c r="A13" s="118" t="s">
        <v>33</v>
      </c>
      <c r="B13" s="118"/>
      <c r="C13" s="118" t="n">
        <v>25</v>
      </c>
      <c r="D13" s="119" t="n">
        <v>0.7</v>
      </c>
      <c r="E13" s="119" t="n">
        <v>33.6</v>
      </c>
      <c r="F13" s="120" t="n">
        <v>0.36</v>
      </c>
      <c r="G13" s="121" t="n">
        <f aca="false">(D12+D13)/2</f>
        <v>0.7</v>
      </c>
      <c r="H13" s="122" t="n">
        <f aca="false">(E12+E13)/2</f>
        <v>33.3</v>
      </c>
      <c r="I13" s="123" t="n">
        <f aca="false">(F12+F13)/2</f>
        <v>0.36</v>
      </c>
      <c r="J13" s="124" t="n">
        <f aca="false">D12-D13</f>
        <v>0</v>
      </c>
      <c r="K13" s="125" t="n">
        <f aca="false">E12-E13</f>
        <v>-0.600000000000001</v>
      </c>
      <c r="L13" s="126" t="n">
        <f aca="false">F12-F13</f>
        <v>0</v>
      </c>
      <c r="M13" s="127" t="n">
        <f aca="false">(D12-D13)^2</f>
        <v>0</v>
      </c>
      <c r="N13" s="128" t="n">
        <f aca="false">(E12-E13)^2</f>
        <v>0.360000000000002</v>
      </c>
      <c r="O13" s="129" t="n">
        <f aca="false">(F12-F13)^2</f>
        <v>0</v>
      </c>
      <c r="P13" s="37"/>
      <c r="Q13" s="130" t="n">
        <f aca="false">ABS((J13-$J$65)/$J$66)</f>
        <v>0.171062942321526</v>
      </c>
      <c r="R13" s="123" t="n">
        <f aca="false">ABS((K13-$K$65)/$K$66)</f>
        <v>0.116451786564776</v>
      </c>
      <c r="S13" s="131" t="n">
        <f aca="false">ABS((L13-$L$65)/$L$66)</f>
        <v>0.130328720064136</v>
      </c>
      <c r="T13" s="0"/>
      <c r="U13" s="137" t="n">
        <v>10</v>
      </c>
      <c r="V13" s="138" t="n">
        <v>1.97</v>
      </c>
      <c r="W13" s="0"/>
    </row>
    <row r="14" customFormat="false" ht="12.75" hidden="false" customHeight="false" outlineLevel="0" collapsed="false">
      <c r="A14" s="118" t="s">
        <v>35</v>
      </c>
      <c r="B14" s="118"/>
      <c r="C14" s="118" t="n">
        <v>29</v>
      </c>
      <c r="D14" s="119" t="n">
        <v>11.2</v>
      </c>
      <c r="E14" s="139" t="n">
        <v>51.4</v>
      </c>
      <c r="F14" s="140" t="n">
        <v>2.2</v>
      </c>
      <c r="G14" s="132"/>
      <c r="H14" s="133"/>
      <c r="I14" s="133"/>
      <c r="J14" s="132"/>
      <c r="K14" s="133"/>
      <c r="L14" s="134"/>
      <c r="M14" s="127"/>
      <c r="N14" s="128"/>
      <c r="O14" s="129"/>
      <c r="P14" s="37"/>
      <c r="Q14" s="130"/>
      <c r="R14" s="123"/>
      <c r="S14" s="131"/>
      <c r="T14" s="0"/>
      <c r="U14" s="141" t="n">
        <v>20</v>
      </c>
      <c r="V14" s="142" t="n">
        <v>2.24</v>
      </c>
      <c r="W14" s="0"/>
    </row>
    <row r="15" customFormat="false" ht="12.75" hidden="false" customHeight="false" outlineLevel="0" collapsed="false">
      <c r="A15" s="118" t="s">
        <v>35</v>
      </c>
      <c r="B15" s="118"/>
      <c r="C15" s="118" t="n">
        <v>29</v>
      </c>
      <c r="D15" s="119" t="n">
        <v>10.9</v>
      </c>
      <c r="E15" s="139" t="n">
        <v>51</v>
      </c>
      <c r="F15" s="140" t="n">
        <v>2.17</v>
      </c>
      <c r="G15" s="121" t="n">
        <f aca="false">(D14+D15)/2</f>
        <v>11.05</v>
      </c>
      <c r="H15" s="122" t="n">
        <f aca="false">(E14+E15)/2</f>
        <v>51.2</v>
      </c>
      <c r="I15" s="123" t="n">
        <f aca="false">(F14+F15)/2</f>
        <v>2.185</v>
      </c>
      <c r="J15" s="124" t="n">
        <f aca="false">D14-D15</f>
        <v>0.299999999999999</v>
      </c>
      <c r="K15" s="125" t="n">
        <f aca="false">E14-E15</f>
        <v>0.399999999999999</v>
      </c>
      <c r="L15" s="126" t="n">
        <f aca="false">F14-F15</f>
        <v>0.0300000000000003</v>
      </c>
      <c r="M15" s="127" t="n">
        <f aca="false">(D14-D15)^2</f>
        <v>0.0899999999999994</v>
      </c>
      <c r="N15" s="128" t="n">
        <f aca="false">(E14-E15)^2</f>
        <v>0.159999999999999</v>
      </c>
      <c r="O15" s="129" t="n">
        <f aca="false">(F14-F15)^2</f>
        <v>0.000900000000000015</v>
      </c>
      <c r="P15" s="136"/>
      <c r="Q15" s="130" t="n">
        <f aca="false">ABS((J15-$J$65)/$J$66)</f>
        <v>0.316969569595769</v>
      </c>
      <c r="R15" s="123" t="n">
        <f aca="false">ABS((K15-$K$65)/$K$66)</f>
        <v>0.376228848901584</v>
      </c>
      <c r="S15" s="131" t="n">
        <f aca="false">ABS((L15-$L$65)/$L$66)</f>
        <v>0.287809256808301</v>
      </c>
      <c r="T15" s="0"/>
      <c r="U15" s="143" t="n">
        <v>30</v>
      </c>
      <c r="V15" s="144" t="n">
        <v>2.39</v>
      </c>
      <c r="W15" s="0"/>
    </row>
    <row r="16" customFormat="false" ht="12.75" hidden="false" customHeight="false" outlineLevel="0" collapsed="false">
      <c r="A16" s="118" t="s">
        <v>37</v>
      </c>
      <c r="B16" s="118"/>
      <c r="C16" s="118" t="n">
        <v>36</v>
      </c>
      <c r="D16" s="119" t="n">
        <v>9.3</v>
      </c>
      <c r="E16" s="119" t="n">
        <v>43.9</v>
      </c>
      <c r="F16" s="120" t="n">
        <v>1.74</v>
      </c>
      <c r="G16" s="132"/>
      <c r="H16" s="133"/>
      <c r="I16" s="133"/>
      <c r="J16" s="132"/>
      <c r="K16" s="133"/>
      <c r="L16" s="134"/>
      <c r="M16" s="127"/>
      <c r="N16" s="128"/>
      <c r="O16" s="129"/>
      <c r="P16" s="37"/>
      <c r="Q16" s="130"/>
      <c r="R16" s="123"/>
      <c r="S16" s="131"/>
      <c r="T16" s="0"/>
      <c r="U16" s="137" t="n">
        <v>50</v>
      </c>
      <c r="V16" s="138" t="n">
        <v>2.57</v>
      </c>
      <c r="W16" s="0"/>
    </row>
    <row r="17" customFormat="false" ht="12.75" hidden="false" customHeight="false" outlineLevel="0" collapsed="false">
      <c r="A17" s="118" t="s">
        <v>37</v>
      </c>
      <c r="B17" s="118"/>
      <c r="C17" s="118" t="n">
        <v>36</v>
      </c>
      <c r="D17" s="119" t="n">
        <v>9.6</v>
      </c>
      <c r="E17" s="119" t="n">
        <v>44.2</v>
      </c>
      <c r="F17" s="120" t="n">
        <v>1.72</v>
      </c>
      <c r="G17" s="121" t="n">
        <f aca="false">(D16+D17)/2</f>
        <v>9.45</v>
      </c>
      <c r="H17" s="122" t="n">
        <f aca="false">(E16+E17)/2</f>
        <v>44.05</v>
      </c>
      <c r="I17" s="123" t="n">
        <f aca="false">(F16+F17)/2</f>
        <v>1.73</v>
      </c>
      <c r="J17" s="124" t="n">
        <f aca="false">D16-D17</f>
        <v>-0.299999999999999</v>
      </c>
      <c r="K17" s="125" t="n">
        <f aca="false">E16-E17</f>
        <v>-0.300000000000004</v>
      </c>
      <c r="L17" s="126" t="n">
        <f aca="false">F16-F17</f>
        <v>0.02</v>
      </c>
      <c r="M17" s="127" t="n">
        <f aca="false">(D16-D17)^2</f>
        <v>0.0899999999999994</v>
      </c>
      <c r="N17" s="128" t="n">
        <f aca="false">(E16-E17)^2</f>
        <v>0.0900000000000026</v>
      </c>
      <c r="O17" s="129" t="n">
        <f aca="false">(F16-F17)^2</f>
        <v>0.000400000000000001</v>
      </c>
      <c r="P17" s="136"/>
      <c r="Q17" s="130" t="n">
        <f aca="false">ABS((J17-$J$65)/$J$66)</f>
        <v>0.0251563150472839</v>
      </c>
      <c r="R17" s="123" t="n">
        <f aca="false">ABS((K17-$K$65)/$K$66)</f>
        <v>0.194384905265818</v>
      </c>
      <c r="S17" s="131" t="n">
        <f aca="false">ABS((L17-$L$65)/$L$66)</f>
        <v>0.235315744560245</v>
      </c>
      <c r="T17" s="0"/>
      <c r="U17" s="145" t="n">
        <v>80</v>
      </c>
      <c r="V17" s="146" t="n">
        <v>2.74</v>
      </c>
      <c r="W17" s="0"/>
    </row>
    <row r="18" customFormat="false" ht="12.75" hidden="false" customHeight="false" outlineLevel="0" collapsed="false">
      <c r="A18" s="118" t="s">
        <v>39</v>
      </c>
      <c r="B18" s="118"/>
      <c r="C18" s="118" t="n">
        <v>45</v>
      </c>
      <c r="D18" s="119" t="n">
        <v>8.9</v>
      </c>
      <c r="E18" s="119" t="n">
        <v>39.4</v>
      </c>
      <c r="F18" s="120" t="n">
        <v>1.11</v>
      </c>
      <c r="G18" s="132"/>
      <c r="H18" s="133"/>
      <c r="I18" s="133"/>
      <c r="J18" s="132"/>
      <c r="K18" s="133"/>
      <c r="L18" s="134"/>
      <c r="M18" s="127"/>
      <c r="N18" s="128"/>
      <c r="O18" s="129"/>
      <c r="P18" s="37"/>
      <c r="Q18" s="130"/>
      <c r="R18" s="123"/>
      <c r="S18" s="131"/>
      <c r="T18" s="0"/>
      <c r="U18" s="145" t="n">
        <v>100</v>
      </c>
      <c r="V18" s="146" t="n">
        <v>2.81</v>
      </c>
      <c r="W18" s="0"/>
    </row>
    <row r="19" customFormat="false" ht="12.75" hidden="false" customHeight="false" outlineLevel="0" collapsed="false">
      <c r="A19" s="118" t="s">
        <v>39</v>
      </c>
      <c r="B19" s="118"/>
      <c r="C19" s="118" t="n">
        <v>45</v>
      </c>
      <c r="D19" s="119" t="n">
        <v>8.9</v>
      </c>
      <c r="E19" s="119" t="n">
        <v>39.2</v>
      </c>
      <c r="F19" s="120" t="n">
        <v>1.17</v>
      </c>
      <c r="G19" s="121" t="n">
        <f aca="false">(D18+D19)/2</f>
        <v>8.9</v>
      </c>
      <c r="H19" s="122" t="n">
        <f aca="false">(E18+E19)/2</f>
        <v>39.3</v>
      </c>
      <c r="I19" s="123" t="n">
        <f aca="false">(F18+F19)/2</f>
        <v>1.14</v>
      </c>
      <c r="J19" s="124" t="n">
        <f aca="false">D18-D19</f>
        <v>0</v>
      </c>
      <c r="K19" s="125" t="n">
        <f aca="false">E18-E19</f>
        <v>0.199999999999996</v>
      </c>
      <c r="L19" s="126" t="n">
        <f aca="false">F18-F19</f>
        <v>-0.0599999999999998</v>
      </c>
      <c r="M19" s="127" t="n">
        <f aca="false">(D18-D19)^2</f>
        <v>0</v>
      </c>
      <c r="N19" s="128" t="n">
        <f aca="false">(E18-E19)^2</f>
        <v>0.0399999999999983</v>
      </c>
      <c r="O19" s="129" t="n">
        <f aca="false">(F18-F19)^2</f>
        <v>0.00359999999999998</v>
      </c>
      <c r="P19" s="136"/>
      <c r="Q19" s="130" t="n">
        <f aca="false">ABS((J19-$J$65)/$J$66)</f>
        <v>0.171062942321526</v>
      </c>
      <c r="R19" s="123" t="n">
        <f aca="false">ABS((K19-$K$65)/$K$66)</f>
        <v>0.324273436434222</v>
      </c>
      <c r="S19" s="131" t="n">
        <f aca="false">ABS((L19-$L$65)/$L$66)</f>
        <v>0.184632353424191</v>
      </c>
      <c r="T19" s="0"/>
      <c r="U19" s="145" t="n">
        <v>150</v>
      </c>
      <c r="V19" s="146" t="n">
        <v>2.93</v>
      </c>
      <c r="W19" s="0"/>
    </row>
    <row r="20" customFormat="false" ht="13.5" hidden="false" customHeight="false" outlineLevel="0" collapsed="false">
      <c r="A20" s="118" t="s">
        <v>41</v>
      </c>
      <c r="B20" s="118"/>
      <c r="C20" s="118" t="n">
        <v>48</v>
      </c>
      <c r="D20" s="119" t="n">
        <v>10.6</v>
      </c>
      <c r="E20" s="119" t="n">
        <v>73.5</v>
      </c>
      <c r="F20" s="120" t="n">
        <v>2.79</v>
      </c>
      <c r="G20" s="132"/>
      <c r="H20" s="133"/>
      <c r="I20" s="133"/>
      <c r="J20" s="132"/>
      <c r="K20" s="133"/>
      <c r="L20" s="134"/>
      <c r="M20" s="127"/>
      <c r="N20" s="128"/>
      <c r="O20" s="129"/>
      <c r="P20" s="37"/>
      <c r="Q20" s="130"/>
      <c r="R20" s="123"/>
      <c r="S20" s="131"/>
      <c r="T20" s="0"/>
      <c r="U20" s="147" t="n">
        <v>200</v>
      </c>
      <c r="V20" s="148" t="n">
        <v>3.02</v>
      </c>
      <c r="W20" s="0"/>
    </row>
    <row r="21" customFormat="false" ht="12.75" hidden="false" customHeight="false" outlineLevel="0" collapsed="false">
      <c r="A21" s="118" t="s">
        <v>41</v>
      </c>
      <c r="B21" s="118"/>
      <c r="C21" s="118" t="n">
        <v>48</v>
      </c>
      <c r="D21" s="119" t="n">
        <v>11</v>
      </c>
      <c r="E21" s="119" t="n">
        <v>76.9</v>
      </c>
      <c r="F21" s="120" t="n">
        <v>2.62</v>
      </c>
      <c r="G21" s="121" t="n">
        <f aca="false">(D20+D21)/2</f>
        <v>10.8</v>
      </c>
      <c r="H21" s="122" t="n">
        <f aca="false">(E20+E21)/2</f>
        <v>75.2</v>
      </c>
      <c r="I21" s="123" t="n">
        <f aca="false">(F20+F21)/2</f>
        <v>2.705</v>
      </c>
      <c r="J21" s="124" t="n">
        <f aca="false">D20-D21</f>
        <v>-0.4</v>
      </c>
      <c r="K21" s="125" t="n">
        <f aca="false">E20-E21</f>
        <v>-3.40000000000001</v>
      </c>
      <c r="L21" s="126" t="n">
        <f aca="false">F20-F21</f>
        <v>0.17</v>
      </c>
      <c r="M21" s="127" t="n">
        <f aca="false">(D20-D21)^2</f>
        <v>0.16</v>
      </c>
      <c r="N21" s="128" t="n">
        <f aca="false">(E20-E21)^2</f>
        <v>11.56</v>
      </c>
      <c r="O21" s="129" t="n">
        <f aca="false">(F20-F21)^2</f>
        <v>0.0289</v>
      </c>
      <c r="P21" s="37"/>
      <c r="Q21" s="130" t="n">
        <f aca="false">ABS((J21-$J$65)/$J$66)</f>
        <v>0.0234792273774645</v>
      </c>
      <c r="R21" s="123" t="n">
        <f aca="false">ABS((K21-$K$65)/$K$66)</f>
        <v>0.610923987978288</v>
      </c>
      <c r="S21" s="131" t="n">
        <f aca="false">ABS((L21-$L$65)/$L$66)</f>
        <v>1.02271842828106</v>
      </c>
      <c r="T21" s="0"/>
      <c r="U21" s="0"/>
      <c r="V21" s="0"/>
      <c r="W21" s="0"/>
    </row>
    <row r="22" customFormat="false" ht="12.75" hidden="false" customHeight="false" outlineLevel="0" collapsed="false">
      <c r="A22" s="118" t="s">
        <v>43</v>
      </c>
      <c r="B22" s="149"/>
      <c r="C22" s="118" t="n">
        <v>57</v>
      </c>
      <c r="D22" s="119" t="n">
        <v>11</v>
      </c>
      <c r="E22" s="119" t="n">
        <v>74</v>
      </c>
      <c r="F22" s="120" t="n">
        <v>2.73</v>
      </c>
      <c r="G22" s="150"/>
      <c r="H22" s="151"/>
      <c r="I22" s="133"/>
      <c r="J22" s="152"/>
      <c r="K22" s="153"/>
      <c r="L22" s="154"/>
      <c r="M22" s="127"/>
      <c r="N22" s="128"/>
      <c r="O22" s="129"/>
      <c r="P22" s="37"/>
      <c r="Q22" s="130"/>
      <c r="R22" s="123"/>
      <c r="S22" s="131"/>
      <c r="T22" s="0"/>
      <c r="U22" s="0"/>
      <c r="V22" s="0"/>
      <c r="W22" s="0"/>
    </row>
    <row r="23" customFormat="false" ht="12.75" hidden="false" customHeight="false" outlineLevel="0" collapsed="false">
      <c r="A23" s="118" t="s">
        <v>43</v>
      </c>
      <c r="B23" s="149"/>
      <c r="C23" s="118" t="n">
        <v>57</v>
      </c>
      <c r="D23" s="119" t="n">
        <v>10.8</v>
      </c>
      <c r="E23" s="119" t="n">
        <v>73.4</v>
      </c>
      <c r="F23" s="120" t="n">
        <v>2.53</v>
      </c>
      <c r="G23" s="121" t="n">
        <f aca="false">(D22+D23)/2</f>
        <v>10.9</v>
      </c>
      <c r="H23" s="122" t="n">
        <f aca="false">(E22+E23)/2</f>
        <v>73.7</v>
      </c>
      <c r="I23" s="123" t="n">
        <f aca="false">(F22+F23)/2</f>
        <v>2.63</v>
      </c>
      <c r="J23" s="124" t="n">
        <f aca="false">D22-D23</f>
        <v>0.199999999999999</v>
      </c>
      <c r="K23" s="125" t="n">
        <f aca="false">E22-E23</f>
        <v>0.599999999999994</v>
      </c>
      <c r="L23" s="126" t="n">
        <f aca="false">F22-F23</f>
        <v>0.2</v>
      </c>
      <c r="M23" s="127" t="n">
        <f aca="false">(D22-D23)^2</f>
        <v>0.0399999999999997</v>
      </c>
      <c r="N23" s="128" t="n">
        <f aca="false">(E22-E23)^2</f>
        <v>0.359999999999993</v>
      </c>
      <c r="O23" s="129" t="n">
        <f aca="false">(F22-F23)^2</f>
        <v>0.0400000000000001</v>
      </c>
      <c r="P23" s="37"/>
      <c r="Q23" s="130" t="n">
        <f aca="false">ABS((J23-$J$65)/$J$66)</f>
        <v>0.268334027171021</v>
      </c>
      <c r="R23" s="123" t="n">
        <f aca="false">ABS((K23-$K$65)/$K$66)</f>
        <v>0.428184261368945</v>
      </c>
      <c r="S23" s="131" t="n">
        <f aca="false">ABS((L23-$L$65)/$L$66)</f>
        <v>1.18019896502523</v>
      </c>
      <c r="T23" s="0"/>
      <c r="U23" s="0"/>
      <c r="V23" s="0"/>
      <c r="W23" s="0"/>
    </row>
    <row r="24" customFormat="false" ht="12.75" hidden="false" customHeight="false" outlineLevel="0" collapsed="false">
      <c r="A24" s="118" t="s">
        <v>45</v>
      </c>
      <c r="B24" s="149"/>
      <c r="C24" s="118" t="n">
        <v>64</v>
      </c>
      <c r="D24" s="119" t="n">
        <v>12.2</v>
      </c>
      <c r="E24" s="119" t="n">
        <v>52.2</v>
      </c>
      <c r="F24" s="120" t="n">
        <v>2.13</v>
      </c>
      <c r="G24" s="150"/>
      <c r="H24" s="151"/>
      <c r="I24" s="133"/>
      <c r="J24" s="152"/>
      <c r="K24" s="153"/>
      <c r="L24" s="154"/>
      <c r="M24" s="127"/>
      <c r="N24" s="128"/>
      <c r="O24" s="129"/>
      <c r="P24" s="37"/>
      <c r="Q24" s="130"/>
      <c r="R24" s="123"/>
      <c r="S24" s="131"/>
      <c r="T24" s="0"/>
      <c r="U24" s="0"/>
      <c r="V24" s="0"/>
      <c r="W24" s="0"/>
    </row>
    <row r="25" customFormat="false" ht="12.75" hidden="false" customHeight="false" outlineLevel="0" collapsed="false">
      <c r="A25" s="118" t="s">
        <v>45</v>
      </c>
      <c r="B25" s="149"/>
      <c r="C25" s="118" t="n">
        <v>64</v>
      </c>
      <c r="D25" s="119" t="n">
        <v>12.6</v>
      </c>
      <c r="E25" s="119" t="n">
        <v>52.8</v>
      </c>
      <c r="F25" s="120" t="n">
        <v>2.17</v>
      </c>
      <c r="G25" s="121" t="n">
        <f aca="false">(D24+D25)/2</f>
        <v>12.4</v>
      </c>
      <c r="H25" s="122" t="n">
        <f aca="false">(E24+E25)/2</f>
        <v>52.5</v>
      </c>
      <c r="I25" s="123" t="n">
        <f aca="false">(F24+F25)/2</f>
        <v>2.15</v>
      </c>
      <c r="J25" s="124" t="n">
        <f aca="false">D24-D25</f>
        <v>-0.4</v>
      </c>
      <c r="K25" s="125" t="n">
        <f aca="false">E24-E25</f>
        <v>-0.599999999999994</v>
      </c>
      <c r="L25" s="126" t="n">
        <f aca="false">F24-F25</f>
        <v>-0.04</v>
      </c>
      <c r="M25" s="127" t="n">
        <f aca="false">(D24-D25)^2</f>
        <v>0.16</v>
      </c>
      <c r="N25" s="128" t="n">
        <f aca="false">(E24-E25)^2</f>
        <v>0.359999999999993</v>
      </c>
      <c r="O25" s="129" t="n">
        <f aca="false">(F24-F25)^2</f>
        <v>0.0016</v>
      </c>
      <c r="P25" s="37"/>
      <c r="Q25" s="130" t="n">
        <f aca="false">ABS((J25-$J$65)/$J$66)</f>
        <v>0.0234792273774645</v>
      </c>
      <c r="R25" s="123" t="n">
        <f aca="false">ABS((K25-$K$65)/$K$66)</f>
        <v>0.116451786564778</v>
      </c>
      <c r="S25" s="131" t="n">
        <f aca="false">ABS((L25-$L$65)/$L$66)</f>
        <v>0.0796453289280832</v>
      </c>
      <c r="T25" s="0"/>
      <c r="U25" s="0"/>
      <c r="V25" s="0"/>
      <c r="W25" s="0"/>
    </row>
    <row r="26" customFormat="false" ht="12.75" hidden="false" customHeight="false" outlineLevel="0" collapsed="false">
      <c r="A26" s="118" t="s">
        <v>47</v>
      </c>
      <c r="B26" s="149"/>
      <c r="C26" s="118" t="n">
        <v>71</v>
      </c>
      <c r="D26" s="119" t="n">
        <v>13.6</v>
      </c>
      <c r="E26" s="119" t="n">
        <v>51.1</v>
      </c>
      <c r="F26" s="120" t="n">
        <v>2.02</v>
      </c>
      <c r="G26" s="150"/>
      <c r="H26" s="151"/>
      <c r="I26" s="133"/>
      <c r="J26" s="152"/>
      <c r="K26" s="153"/>
      <c r="L26" s="154"/>
      <c r="M26" s="127"/>
      <c r="N26" s="128"/>
      <c r="O26" s="129"/>
      <c r="P26" s="37"/>
      <c r="Q26" s="130"/>
      <c r="R26" s="123"/>
      <c r="S26" s="131"/>
      <c r="T26" s="0"/>
      <c r="U26" s="0"/>
      <c r="V26" s="0"/>
      <c r="W26" s="0"/>
    </row>
    <row r="27" customFormat="false" ht="12.75" hidden="false" customHeight="false" outlineLevel="0" collapsed="false">
      <c r="A27" s="118" t="s">
        <v>47</v>
      </c>
      <c r="B27" s="149"/>
      <c r="C27" s="118" t="n">
        <v>71</v>
      </c>
      <c r="D27" s="119" t="n">
        <v>13.6</v>
      </c>
      <c r="E27" s="119" t="n">
        <v>52.7</v>
      </c>
      <c r="F27" s="120" t="n">
        <v>2.04</v>
      </c>
      <c r="G27" s="121" t="n">
        <f aca="false">(D26+D27)/2</f>
        <v>13.6</v>
      </c>
      <c r="H27" s="122" t="n">
        <f aca="false">(E26+E27)/2</f>
        <v>51.9</v>
      </c>
      <c r="I27" s="123" t="n">
        <f aca="false">(F26+F27)/2</f>
        <v>2.03</v>
      </c>
      <c r="J27" s="124" t="n">
        <f aca="false">D26-D27</f>
        <v>0</v>
      </c>
      <c r="K27" s="125" t="n">
        <f aca="false">E26-E27</f>
        <v>-1.6</v>
      </c>
      <c r="L27" s="126" t="n">
        <f aca="false">F26-F27</f>
        <v>-0.02</v>
      </c>
      <c r="M27" s="127" t="n">
        <f aca="false">(D26-D27)^2</f>
        <v>0</v>
      </c>
      <c r="N27" s="128" t="n">
        <f aca="false">(E26-E27)^2</f>
        <v>2.56</v>
      </c>
      <c r="O27" s="129" t="n">
        <f aca="false">(F26-F27)^2</f>
        <v>0.000400000000000001</v>
      </c>
      <c r="P27" s="37"/>
      <c r="Q27" s="130" t="n">
        <f aca="false">ABS((J27-$J$65)/$J$66)</f>
        <v>0.171062942321526</v>
      </c>
      <c r="R27" s="123" t="n">
        <f aca="false">ABS((K27-$K$65)/$K$66)</f>
        <v>0.143325275772032</v>
      </c>
      <c r="S27" s="131" t="n">
        <f aca="false">ABS((L27-$L$65)/$L$66)</f>
        <v>0.0253416955680263</v>
      </c>
      <c r="T27" s="0"/>
      <c r="U27" s="0"/>
      <c r="V27" s="0"/>
      <c r="W27" s="0"/>
    </row>
    <row r="28" customFormat="false" ht="12.75" hidden="false" customHeight="false" outlineLevel="0" collapsed="false">
      <c r="A28" s="118" t="s">
        <v>49</v>
      </c>
      <c r="B28" s="149"/>
      <c r="C28" s="118" t="n">
        <v>78</v>
      </c>
      <c r="D28" s="119" t="n">
        <v>10.4</v>
      </c>
      <c r="E28" s="119" t="n">
        <v>41.1</v>
      </c>
      <c r="F28" s="120" t="n">
        <v>1.51</v>
      </c>
      <c r="G28" s="150"/>
      <c r="H28" s="151"/>
      <c r="I28" s="133"/>
      <c r="J28" s="152"/>
      <c r="K28" s="153"/>
      <c r="L28" s="154"/>
      <c r="M28" s="127"/>
      <c r="N28" s="128"/>
      <c r="O28" s="129"/>
      <c r="P28" s="37"/>
      <c r="Q28" s="130"/>
      <c r="R28" s="123"/>
      <c r="S28" s="131"/>
      <c r="T28" s="0"/>
      <c r="U28" s="0"/>
      <c r="V28" s="0"/>
      <c r="W28" s="0"/>
    </row>
    <row r="29" customFormat="false" ht="12.75" hidden="false" customHeight="false" outlineLevel="0" collapsed="false">
      <c r="A29" s="118" t="s">
        <v>49</v>
      </c>
      <c r="B29" s="149"/>
      <c r="C29" s="118" t="n">
        <v>78</v>
      </c>
      <c r="D29" s="119" t="n">
        <v>10.5</v>
      </c>
      <c r="E29" s="119" t="n">
        <v>40.7</v>
      </c>
      <c r="F29" s="120" t="n">
        <v>1.53</v>
      </c>
      <c r="G29" s="121" t="n">
        <f aca="false">(D28+D29)/2</f>
        <v>10.45</v>
      </c>
      <c r="H29" s="122" t="n">
        <f aca="false">(E28+E29)/2</f>
        <v>40.9</v>
      </c>
      <c r="I29" s="123" t="n">
        <f aca="false">(F28+F29)/2</f>
        <v>1.52</v>
      </c>
      <c r="J29" s="124" t="n">
        <f aca="false">D28-D29</f>
        <v>-0.0999999999999996</v>
      </c>
      <c r="K29" s="125" t="n">
        <f aca="false">E28-E29</f>
        <v>0.399999999999999</v>
      </c>
      <c r="L29" s="126" t="n">
        <f aca="false">F28-F29</f>
        <v>-0.02</v>
      </c>
      <c r="M29" s="127" t="n">
        <f aca="false">(D28-D29)^2</f>
        <v>0.00999999999999993</v>
      </c>
      <c r="N29" s="128" t="n">
        <f aca="false">(E28-E29)^2</f>
        <v>0.159999999999999</v>
      </c>
      <c r="O29" s="129" t="n">
        <f aca="false">(F28-F29)^2</f>
        <v>0.000400000000000001</v>
      </c>
      <c r="P29" s="37"/>
      <c r="Q29" s="130" t="n">
        <f aca="false">ABS((J29-$J$65)/$J$66)</f>
        <v>0.122427399896779</v>
      </c>
      <c r="R29" s="123" t="n">
        <f aca="false">ABS((K29-$K$65)/$K$66)</f>
        <v>0.376228848901584</v>
      </c>
      <c r="S29" s="131" t="n">
        <f aca="false">ABS((L29-$L$65)/$L$66)</f>
        <v>0.0253416955680263</v>
      </c>
      <c r="T29" s="0"/>
      <c r="U29" s="0"/>
      <c r="V29" s="0"/>
      <c r="W29" s="0"/>
    </row>
    <row r="30" customFormat="false" ht="12.75" hidden="false" customHeight="false" outlineLevel="0" collapsed="false">
      <c r="A30" s="118" t="s">
        <v>51</v>
      </c>
      <c r="B30" s="149"/>
      <c r="C30" s="118" t="n">
        <v>86</v>
      </c>
      <c r="D30" s="119" t="n">
        <v>18.1</v>
      </c>
      <c r="E30" s="119" t="n">
        <v>47</v>
      </c>
      <c r="F30" s="120" t="n">
        <v>1.57</v>
      </c>
      <c r="G30" s="150"/>
      <c r="H30" s="151"/>
      <c r="I30" s="133"/>
      <c r="J30" s="152"/>
      <c r="K30" s="153"/>
      <c r="L30" s="154"/>
      <c r="M30" s="127"/>
      <c r="N30" s="128"/>
      <c r="O30" s="129"/>
      <c r="P30" s="37"/>
      <c r="Q30" s="130"/>
      <c r="R30" s="123"/>
      <c r="S30" s="131"/>
      <c r="T30" s="0"/>
      <c r="U30" s="0"/>
      <c r="V30" s="0"/>
      <c r="W30" s="0"/>
    </row>
    <row r="31" customFormat="false" ht="12.75" hidden="false" customHeight="false" outlineLevel="0" collapsed="false">
      <c r="A31" s="118" t="s">
        <v>51</v>
      </c>
      <c r="B31" s="149"/>
      <c r="C31" s="118" t="n">
        <v>86</v>
      </c>
      <c r="D31" s="119" t="n">
        <v>18.3</v>
      </c>
      <c r="E31" s="119" t="n">
        <v>47.1</v>
      </c>
      <c r="F31" s="120" t="n">
        <v>1.6</v>
      </c>
      <c r="G31" s="121" t="n">
        <f aca="false">(D30+D31)/2</f>
        <v>18.2</v>
      </c>
      <c r="H31" s="122" t="n">
        <f aca="false">(E30+E31)/2</f>
        <v>47.05</v>
      </c>
      <c r="I31" s="123" t="n">
        <f aca="false">(F30+F31)/2</f>
        <v>1.585</v>
      </c>
      <c r="J31" s="124" t="n">
        <f aca="false">D30-D31</f>
        <v>-0.199999999999999</v>
      </c>
      <c r="K31" s="125" t="n">
        <f aca="false">E30-E31</f>
        <v>-0.100000000000001</v>
      </c>
      <c r="L31" s="126" t="n">
        <f aca="false">F30-F31</f>
        <v>-0.03</v>
      </c>
      <c r="M31" s="127" t="n">
        <f aca="false">(D30-D31)^2</f>
        <v>0.0399999999999997</v>
      </c>
      <c r="N31" s="128" t="n">
        <f aca="false">(E30-E31)^2</f>
        <v>0.0100000000000003</v>
      </c>
      <c r="O31" s="129" t="n">
        <f aca="false">(F30-F31)^2</f>
        <v>0.000900000000000002</v>
      </c>
      <c r="P31" s="37"/>
      <c r="Q31" s="130" t="n">
        <f aca="false">ABS((J31-$J$65)/$J$66)</f>
        <v>0.0737918574720314</v>
      </c>
      <c r="R31" s="123" t="n">
        <f aca="false">ABS((K31-$K$65)/$K$66)</f>
        <v>0.24634031773318</v>
      </c>
      <c r="S31" s="131" t="n">
        <f aca="false">ABS((L31-$L$65)/$L$66)</f>
        <v>0.0271518166800285</v>
      </c>
      <c r="T31" s="0"/>
      <c r="U31" s="0"/>
      <c r="V31" s="0"/>
      <c r="W31" s="0"/>
    </row>
    <row r="32" customFormat="false" ht="12.75" hidden="false" customHeight="false" outlineLevel="0" collapsed="false">
      <c r="A32" s="118" t="s">
        <v>53</v>
      </c>
      <c r="B32" s="149"/>
      <c r="C32" s="118" t="n">
        <v>90</v>
      </c>
      <c r="D32" s="119" t="n">
        <v>26</v>
      </c>
      <c r="E32" s="119" t="n">
        <v>52.4</v>
      </c>
      <c r="F32" s="120" t="n">
        <v>2.21</v>
      </c>
      <c r="G32" s="150"/>
      <c r="H32" s="151"/>
      <c r="I32" s="133"/>
      <c r="J32" s="152"/>
      <c r="K32" s="153"/>
      <c r="L32" s="154"/>
      <c r="M32" s="127"/>
      <c r="N32" s="128"/>
      <c r="O32" s="129"/>
      <c r="P32" s="37"/>
      <c r="Q32" s="130"/>
      <c r="R32" s="123"/>
      <c r="S32" s="131"/>
      <c r="T32" s="0"/>
      <c r="U32" s="0"/>
      <c r="V32" s="0"/>
      <c r="W32" s="0"/>
    </row>
    <row r="33" customFormat="false" ht="12.75" hidden="false" customHeight="false" outlineLevel="0" collapsed="false">
      <c r="A33" s="118" t="s">
        <v>53</v>
      </c>
      <c r="B33" s="149"/>
      <c r="C33" s="118" t="n">
        <v>90</v>
      </c>
      <c r="D33" s="119" t="n">
        <v>25.9</v>
      </c>
      <c r="E33" s="119" t="n">
        <v>53.6</v>
      </c>
      <c r="F33" s="120" t="n">
        <v>2.21</v>
      </c>
      <c r="G33" s="121" t="n">
        <f aca="false">(D32+D33)/2</f>
        <v>25.95</v>
      </c>
      <c r="H33" s="122" t="n">
        <f aca="false">(E32+E33)/2</f>
        <v>53</v>
      </c>
      <c r="I33" s="123" t="n">
        <f aca="false">(F32+F33)/2</f>
        <v>2.21</v>
      </c>
      <c r="J33" s="124" t="n">
        <f aca="false">D32-D33</f>
        <v>0.100000000000001</v>
      </c>
      <c r="K33" s="125" t="n">
        <f aca="false">E32-E33</f>
        <v>-1.2</v>
      </c>
      <c r="L33" s="126" t="n">
        <f aca="false">F32-F33</f>
        <v>0</v>
      </c>
      <c r="M33" s="127" t="n">
        <f aca="false">(D32-D33)^2</f>
        <v>0.0100000000000003</v>
      </c>
      <c r="N33" s="128" t="n">
        <f aca="false">(E32-E33)^2</f>
        <v>1.44000000000001</v>
      </c>
      <c r="O33" s="129" t="n">
        <f aca="false">(F32-F33)^2</f>
        <v>0</v>
      </c>
      <c r="P33" s="37"/>
      <c r="Q33" s="130" t="n">
        <f aca="false">ABS((J33-$J$65)/$J$66)</f>
        <v>0.219698484746275</v>
      </c>
      <c r="R33" s="123" t="n">
        <f aca="false">ABS((K33-$K$65)/$K$66)</f>
        <v>0.0394144508373093</v>
      </c>
      <c r="S33" s="131" t="n">
        <f aca="false">ABS((L33-$L$65)/$L$66)</f>
        <v>0.130328720064136</v>
      </c>
      <c r="T33" s="0"/>
      <c r="U33" s="0"/>
      <c r="V33" s="0"/>
      <c r="W33" s="0"/>
    </row>
    <row r="34" customFormat="false" ht="12.75" hidden="false" customHeight="false" outlineLevel="0" collapsed="false">
      <c r="A34" s="118" t="s">
        <v>55</v>
      </c>
      <c r="B34" s="149"/>
      <c r="C34" s="118" t="n">
        <v>99</v>
      </c>
      <c r="D34" s="119" t="n">
        <v>23</v>
      </c>
      <c r="E34" s="119" t="n">
        <v>49.2</v>
      </c>
      <c r="F34" s="120" t="n">
        <v>1.96</v>
      </c>
      <c r="G34" s="150"/>
      <c r="H34" s="151"/>
      <c r="I34" s="133"/>
      <c r="J34" s="152"/>
      <c r="K34" s="153"/>
      <c r="L34" s="154"/>
      <c r="M34" s="127"/>
      <c r="N34" s="128"/>
      <c r="O34" s="129"/>
      <c r="P34" s="37"/>
      <c r="Q34" s="130"/>
      <c r="R34" s="123"/>
      <c r="S34" s="131"/>
      <c r="T34" s="0"/>
      <c r="U34" s="0"/>
      <c r="V34" s="0"/>
      <c r="W34" s="0"/>
    </row>
    <row r="35" customFormat="false" ht="12.75" hidden="false" customHeight="false" outlineLevel="0" collapsed="false">
      <c r="A35" s="118" t="s">
        <v>55</v>
      </c>
      <c r="B35" s="149"/>
      <c r="C35" s="118" t="n">
        <v>99</v>
      </c>
      <c r="D35" s="119" t="n">
        <v>22.8</v>
      </c>
      <c r="E35" s="119" t="n">
        <v>49.2</v>
      </c>
      <c r="F35" s="120" t="n">
        <v>1.96</v>
      </c>
      <c r="G35" s="121" t="n">
        <f aca="false">(D34+D35)/2</f>
        <v>22.9</v>
      </c>
      <c r="H35" s="122" t="n">
        <f aca="false">(E34+E35)/2</f>
        <v>49.2</v>
      </c>
      <c r="I35" s="123" t="n">
        <f aca="false">(F34+F35)/2</f>
        <v>1.96</v>
      </c>
      <c r="J35" s="124" t="n">
        <f aca="false">D34-D35</f>
        <v>0.199999999999999</v>
      </c>
      <c r="K35" s="125" t="n">
        <f aca="false">E34-E35</f>
        <v>0</v>
      </c>
      <c r="L35" s="126" t="n">
        <f aca="false">F34-F35</f>
        <v>0</v>
      </c>
      <c r="M35" s="127" t="n">
        <f aca="false">(D34-D35)^2</f>
        <v>0.0399999999999997</v>
      </c>
      <c r="N35" s="128" t="n">
        <f aca="false">(E34-E35)^2</f>
        <v>0</v>
      </c>
      <c r="O35" s="129" t="n">
        <f aca="false">(F34-F35)^2</f>
        <v>0</v>
      </c>
      <c r="P35" s="37"/>
      <c r="Q35" s="130" t="n">
        <f aca="false">ABS((J35-$J$65)/$J$66)</f>
        <v>0.268334027171021</v>
      </c>
      <c r="R35" s="123" t="n">
        <f aca="false">ABS((K35-$K$65)/$K$66)</f>
        <v>0.272318023966861</v>
      </c>
      <c r="S35" s="131" t="n">
        <f aca="false">ABS((L35-$L$65)/$L$66)</f>
        <v>0.130328720064136</v>
      </c>
      <c r="T35" s="0"/>
      <c r="U35" s="0"/>
      <c r="V35" s="0"/>
      <c r="W35" s="0"/>
    </row>
    <row r="36" customFormat="false" ht="12.75" hidden="false" customHeight="false" outlineLevel="0" collapsed="false">
      <c r="A36" s="118" t="s">
        <v>57</v>
      </c>
      <c r="B36" s="149"/>
      <c r="C36" s="118" t="n">
        <v>104</v>
      </c>
      <c r="D36" s="119" t="n">
        <v>10.2</v>
      </c>
      <c r="E36" s="119" t="n">
        <v>44.1</v>
      </c>
      <c r="F36" s="120" t="n">
        <v>1.78</v>
      </c>
      <c r="G36" s="150"/>
      <c r="H36" s="151"/>
      <c r="I36" s="133"/>
      <c r="J36" s="152"/>
      <c r="K36" s="153"/>
      <c r="L36" s="154"/>
      <c r="M36" s="127"/>
      <c r="N36" s="128"/>
      <c r="O36" s="129"/>
      <c r="P36" s="37"/>
      <c r="Q36" s="130"/>
      <c r="R36" s="123"/>
      <c r="S36" s="131"/>
      <c r="T36" s="0"/>
      <c r="U36" s="0"/>
      <c r="V36" s="0"/>
      <c r="W36" s="0"/>
    </row>
    <row r="37" customFormat="false" ht="12.75" hidden="false" customHeight="false" outlineLevel="0" collapsed="false">
      <c r="A37" s="118" t="s">
        <v>57</v>
      </c>
      <c r="B37" s="149"/>
      <c r="C37" s="118" t="n">
        <v>104</v>
      </c>
      <c r="D37" s="119" t="n">
        <v>10.3</v>
      </c>
      <c r="E37" s="119" t="n">
        <v>44.7</v>
      </c>
      <c r="F37" s="120" t="n">
        <v>1.8</v>
      </c>
      <c r="G37" s="121" t="n">
        <f aca="false">(D36+D37)/2</f>
        <v>10.25</v>
      </c>
      <c r="H37" s="122" t="n">
        <f aca="false">(E36+E37)/2</f>
        <v>44.4</v>
      </c>
      <c r="I37" s="123" t="n">
        <f aca="false">(F36+F37)/2</f>
        <v>1.79</v>
      </c>
      <c r="J37" s="124" t="n">
        <f aca="false">D36-D37</f>
        <v>-0.100000000000001</v>
      </c>
      <c r="K37" s="125" t="n">
        <f aca="false">E36-E37</f>
        <v>-0.600000000000001</v>
      </c>
      <c r="L37" s="126" t="n">
        <f aca="false">F36-F37</f>
        <v>-0.02</v>
      </c>
      <c r="M37" s="127" t="n">
        <f aca="false">(D36-D37)^2</f>
        <v>0.0100000000000003</v>
      </c>
      <c r="N37" s="128" t="n">
        <f aca="false">(E36-E37)^2</f>
        <v>0.360000000000002</v>
      </c>
      <c r="O37" s="129" t="n">
        <f aca="false">(F36-F37)^2</f>
        <v>0.000400000000000001</v>
      </c>
      <c r="P37" s="37"/>
      <c r="Q37" s="130" t="n">
        <f aca="false">ABS((J37-$J$65)/$J$66)</f>
        <v>0.122427399896778</v>
      </c>
      <c r="R37" s="123" t="n">
        <f aca="false">ABS((K37-$K$65)/$K$66)</f>
        <v>0.116451786564776</v>
      </c>
      <c r="S37" s="131" t="n">
        <f aca="false">ABS((L37-$L$65)/$L$66)</f>
        <v>0.0253416955680263</v>
      </c>
      <c r="T37" s="0"/>
      <c r="U37" s="0"/>
      <c r="V37" s="0"/>
      <c r="W37" s="0"/>
    </row>
    <row r="38" customFormat="false" ht="12.75" hidden="false" customHeight="false" outlineLevel="0" collapsed="false">
      <c r="A38" s="118" t="s">
        <v>59</v>
      </c>
      <c r="B38" s="149"/>
      <c r="C38" s="118" t="n">
        <v>114</v>
      </c>
      <c r="D38" s="119" t="n">
        <v>1.6</v>
      </c>
      <c r="E38" s="119" t="n">
        <v>37</v>
      </c>
      <c r="F38" s="120" t="n">
        <v>0.28</v>
      </c>
      <c r="G38" s="150"/>
      <c r="H38" s="151"/>
      <c r="I38" s="133"/>
      <c r="J38" s="152"/>
      <c r="K38" s="153"/>
      <c r="L38" s="154"/>
      <c r="M38" s="127"/>
      <c r="N38" s="128"/>
      <c r="O38" s="129"/>
      <c r="P38" s="37"/>
      <c r="Q38" s="130"/>
      <c r="R38" s="123"/>
      <c r="S38" s="131"/>
      <c r="T38" s="0"/>
      <c r="U38" s="0"/>
      <c r="V38" s="0"/>
      <c r="W38" s="0"/>
    </row>
    <row r="39" customFormat="false" ht="12.75" hidden="false" customHeight="false" outlineLevel="0" collapsed="false">
      <c r="A39" s="118" t="s">
        <v>59</v>
      </c>
      <c r="B39" s="149"/>
      <c r="C39" s="118" t="n">
        <v>114</v>
      </c>
      <c r="D39" s="119" t="n">
        <v>1.4</v>
      </c>
      <c r="E39" s="119" t="n">
        <v>37.1</v>
      </c>
      <c r="F39" s="120" t="n">
        <v>0.27</v>
      </c>
      <c r="G39" s="121" t="n">
        <f aca="false">(D38+D39)/2</f>
        <v>1.5</v>
      </c>
      <c r="H39" s="122" t="n">
        <f aca="false">(E38+E39)/2</f>
        <v>37.05</v>
      </c>
      <c r="I39" s="123" t="n">
        <f aca="false">(F38+F39)/2</f>
        <v>0.275</v>
      </c>
      <c r="J39" s="124" t="n">
        <f aca="false">D38-D39</f>
        <v>0.2</v>
      </c>
      <c r="K39" s="125" t="n">
        <f aca="false">E38-E39</f>
        <v>-0.100000000000001</v>
      </c>
      <c r="L39" s="126" t="n">
        <f aca="false">F38-F39</f>
        <v>0.01</v>
      </c>
      <c r="M39" s="127" t="n">
        <f aca="false">(D38-D39)^2</f>
        <v>0.0400000000000001</v>
      </c>
      <c r="N39" s="128" t="n">
        <f aca="false">(E38-E39)^2</f>
        <v>0.0100000000000003</v>
      </c>
      <c r="O39" s="129" t="n">
        <f aca="false">(F38-F39)^2</f>
        <v>0.0001</v>
      </c>
      <c r="P39" s="37"/>
      <c r="Q39" s="130" t="n">
        <f aca="false">ABS((J39-$J$65)/$J$66)</f>
        <v>0.268334027171022</v>
      </c>
      <c r="R39" s="123" t="n">
        <f aca="false">ABS((K39-$K$65)/$K$66)</f>
        <v>0.24634031773318</v>
      </c>
      <c r="S39" s="131" t="n">
        <f aca="false">ABS((L39-$L$65)/$L$66)</f>
        <v>0.18282223231219</v>
      </c>
      <c r="T39" s="0"/>
      <c r="U39" s="0"/>
      <c r="V39" s="0"/>
    </row>
    <row r="40" customFormat="false" ht="12.75" hidden="false" customHeight="false" outlineLevel="0" collapsed="false">
      <c r="A40" s="118" t="s">
        <v>61</v>
      </c>
      <c r="B40" s="149"/>
      <c r="C40" s="118" t="n">
        <v>117</v>
      </c>
      <c r="D40" s="119" t="n">
        <v>13.7</v>
      </c>
      <c r="E40" s="119" t="n">
        <v>49.3</v>
      </c>
      <c r="F40" s="120" t="n">
        <v>1.87</v>
      </c>
      <c r="G40" s="150"/>
      <c r="H40" s="151"/>
      <c r="I40" s="133"/>
      <c r="J40" s="152"/>
      <c r="K40" s="153"/>
      <c r="L40" s="154"/>
      <c r="M40" s="127"/>
      <c r="N40" s="128"/>
      <c r="O40" s="129"/>
      <c r="P40" s="37"/>
      <c r="Q40" s="130"/>
      <c r="R40" s="123"/>
      <c r="S40" s="131"/>
      <c r="T40" s="0"/>
      <c r="U40" s="0"/>
      <c r="V40" s="0"/>
    </row>
    <row r="41" customFormat="false" ht="12.75" hidden="false" customHeight="false" outlineLevel="0" collapsed="false">
      <c r="A41" s="118" t="s">
        <v>61</v>
      </c>
      <c r="B41" s="149"/>
      <c r="C41" s="118" t="n">
        <v>117</v>
      </c>
      <c r="D41" s="119" t="n">
        <v>14</v>
      </c>
      <c r="E41" s="119" t="n">
        <v>50.1</v>
      </c>
      <c r="F41" s="120" t="n">
        <v>1.88</v>
      </c>
      <c r="G41" s="121" t="n">
        <f aca="false">(D40+D41)/2</f>
        <v>13.85</v>
      </c>
      <c r="H41" s="122" t="n">
        <f aca="false">(E40+E41)/2</f>
        <v>49.7</v>
      </c>
      <c r="I41" s="123" t="n">
        <f aca="false">(F40+F41)/2</f>
        <v>1.875</v>
      </c>
      <c r="J41" s="124" t="n">
        <f aca="false">D40-D41</f>
        <v>-0.300000000000001</v>
      </c>
      <c r="K41" s="125" t="n">
        <f aca="false">E40-E41</f>
        <v>-0.800000000000004</v>
      </c>
      <c r="L41" s="126" t="n">
        <f aca="false">F40-F41</f>
        <v>-0.00999999999999979</v>
      </c>
      <c r="M41" s="127" t="n">
        <f aca="false">(D40-D41)^2</f>
        <v>0.0900000000000004</v>
      </c>
      <c r="N41" s="128" t="n">
        <f aca="false">(E40-E41)^2</f>
        <v>0.640000000000007</v>
      </c>
      <c r="O41" s="129" t="n">
        <f aca="false">(F40-F41)^2</f>
        <v>9.99999999999957E-005</v>
      </c>
      <c r="P41" s="37"/>
      <c r="Q41" s="130" t="n">
        <f aca="false">ABS((J41-$J$65)/$J$66)</f>
        <v>0.025156315047283</v>
      </c>
      <c r="R41" s="123" t="n">
        <f aca="false">ABS((K41-$K$65)/$K$66)</f>
        <v>0.0644963740974136</v>
      </c>
      <c r="S41" s="131" t="n">
        <f aca="false">ABS((L41-$L$65)/$L$66)</f>
        <v>0.0778352078160821</v>
      </c>
      <c r="T41" s="0"/>
      <c r="U41" s="0"/>
      <c r="V41" s="0"/>
    </row>
    <row r="42" customFormat="false" ht="12.75" hidden="false" customHeight="false" outlineLevel="0" collapsed="false">
      <c r="A42" s="118" t="s">
        <v>63</v>
      </c>
      <c r="B42" s="149"/>
      <c r="C42" s="118" t="n">
        <v>1121</v>
      </c>
      <c r="D42" s="119" t="n">
        <v>11.3</v>
      </c>
      <c r="E42" s="119" t="n">
        <v>42.6</v>
      </c>
      <c r="F42" s="120" t="n">
        <v>1.18</v>
      </c>
      <c r="G42" s="150"/>
      <c r="H42" s="151"/>
      <c r="I42" s="133"/>
      <c r="J42" s="152"/>
      <c r="K42" s="153"/>
      <c r="L42" s="154"/>
      <c r="M42" s="127"/>
      <c r="N42" s="128"/>
      <c r="O42" s="129"/>
      <c r="P42" s="37"/>
      <c r="Q42" s="130"/>
      <c r="R42" s="123"/>
      <c r="S42" s="131"/>
      <c r="T42" s="0"/>
      <c r="U42" s="0"/>
      <c r="V42" s="0"/>
    </row>
    <row r="43" customFormat="false" ht="12.75" hidden="false" customHeight="false" outlineLevel="0" collapsed="false">
      <c r="A43" s="118" t="s">
        <v>63</v>
      </c>
      <c r="B43" s="149"/>
      <c r="C43" s="118" t="n">
        <v>1121</v>
      </c>
      <c r="D43" s="119" t="n">
        <v>11</v>
      </c>
      <c r="E43" s="119" t="n">
        <v>41.9</v>
      </c>
      <c r="F43" s="120" t="n">
        <v>1.11</v>
      </c>
      <c r="G43" s="121" t="n">
        <f aca="false">(D42+D43)/2</f>
        <v>11.15</v>
      </c>
      <c r="H43" s="122" t="n">
        <f aca="false">(E42+E43)/2</f>
        <v>42.25</v>
      </c>
      <c r="I43" s="123" t="n">
        <f aca="false">(F42+F43)/2</f>
        <v>1.145</v>
      </c>
      <c r="J43" s="124" t="n">
        <f aca="false">D42-D43</f>
        <v>0.300000000000001</v>
      </c>
      <c r="K43" s="125" t="n">
        <f aca="false">E42-E43</f>
        <v>0.700000000000003</v>
      </c>
      <c r="L43" s="126" t="n">
        <f aca="false">F42-F43</f>
        <v>0.0699999999999998</v>
      </c>
      <c r="M43" s="127" t="n">
        <f aca="false">(D42-D43)^2</f>
        <v>0.0900000000000004</v>
      </c>
      <c r="N43" s="128" t="n">
        <f aca="false">(E42-E43)^2</f>
        <v>0.490000000000004</v>
      </c>
      <c r="O43" s="129" t="n">
        <f aca="false">(F42-F43)^2</f>
        <v>0.00489999999999998</v>
      </c>
      <c r="P43" s="37"/>
      <c r="Q43" s="130" t="n">
        <f aca="false">ABS((J43-$J$65)/$J$66)</f>
        <v>0.31696956959577</v>
      </c>
      <c r="R43" s="123" t="n">
        <f aca="false">ABS((K43-$K$65)/$K$66)</f>
        <v>0.454161967602628</v>
      </c>
      <c r="S43" s="131" t="n">
        <f aca="false">ABS((L43-$L$65)/$L$66)</f>
        <v>0.497783305800517</v>
      </c>
      <c r="T43" s="0"/>
      <c r="U43" s="0"/>
      <c r="V43" s="0"/>
    </row>
    <row r="44" customFormat="false" ht="12.75" hidden="false" customHeight="false" outlineLevel="0" collapsed="false">
      <c r="A44" s="118" t="s">
        <v>65</v>
      </c>
      <c r="B44" s="149"/>
      <c r="C44" s="118" t="n">
        <v>124</v>
      </c>
      <c r="D44" s="119" t="n">
        <v>13</v>
      </c>
      <c r="E44" s="119" t="n">
        <v>80.1</v>
      </c>
      <c r="F44" s="120" t="n">
        <v>2.8</v>
      </c>
      <c r="G44" s="150"/>
      <c r="H44" s="151"/>
      <c r="I44" s="133"/>
      <c r="J44" s="152"/>
      <c r="K44" s="153"/>
      <c r="L44" s="154"/>
      <c r="M44" s="127"/>
      <c r="N44" s="128"/>
      <c r="O44" s="129"/>
      <c r="P44" s="37"/>
      <c r="Q44" s="130"/>
      <c r="R44" s="123"/>
      <c r="S44" s="131"/>
      <c r="T44" s="0"/>
      <c r="U44" s="0"/>
      <c r="V44" s="0"/>
    </row>
    <row r="45" customFormat="false" ht="12.75" hidden="false" customHeight="false" outlineLevel="0" collapsed="false">
      <c r="A45" s="118" t="s">
        <v>65</v>
      </c>
      <c r="B45" s="149"/>
      <c r="C45" s="118" t="n">
        <v>124</v>
      </c>
      <c r="D45" s="119" t="n">
        <v>12.3</v>
      </c>
      <c r="E45" s="119" t="n">
        <v>80.6</v>
      </c>
      <c r="F45" s="120" t="n">
        <v>2.83</v>
      </c>
      <c r="G45" s="121" t="n">
        <f aca="false">(D44+D45)/2</f>
        <v>12.65</v>
      </c>
      <c r="H45" s="122" t="n">
        <f aca="false">(E44+E45)/2</f>
        <v>80.35</v>
      </c>
      <c r="I45" s="123" t="n">
        <f aca="false">(F44+F45)/2</f>
        <v>2.815</v>
      </c>
      <c r="J45" s="124" t="n">
        <f aca="false">D44-D45</f>
        <v>0.699999999999999</v>
      </c>
      <c r="K45" s="125" t="n">
        <f aca="false">E44-E45</f>
        <v>-0.5</v>
      </c>
      <c r="L45" s="126" t="n">
        <f aca="false">F44-F45</f>
        <v>-0.0300000000000003</v>
      </c>
      <c r="M45" s="127" t="n">
        <f aca="false">(D44-D45)^2</f>
        <v>0.489999999999999</v>
      </c>
      <c r="N45" s="128" t="n">
        <f aca="false">(E44-E45)^2</f>
        <v>0.25</v>
      </c>
      <c r="O45" s="129" t="n">
        <f aca="false">(F44-F45)^2</f>
        <v>0.000900000000000015</v>
      </c>
      <c r="P45" s="37"/>
      <c r="Q45" s="130" t="n">
        <f aca="false">ABS((J45-$J$65)/$J$66)</f>
        <v>0.51151173929476</v>
      </c>
      <c r="R45" s="123" t="n">
        <f aca="false">ABS((K45-$K$65)/$K$66)</f>
        <v>0.142429492798457</v>
      </c>
      <c r="S45" s="131" t="n">
        <f aca="false">ABS((L45-$L$65)/$L$66)</f>
        <v>0.0271518166800296</v>
      </c>
      <c r="T45" s="0"/>
      <c r="U45" s="0"/>
      <c r="V45" s="0"/>
    </row>
    <row r="46" customFormat="false" ht="12.75" hidden="false" customHeight="false" outlineLevel="0" collapsed="false">
      <c r="A46" s="118" t="s">
        <v>67</v>
      </c>
      <c r="B46" s="149"/>
      <c r="C46" s="118" t="n">
        <v>131</v>
      </c>
      <c r="D46" s="119" t="n">
        <v>16.7</v>
      </c>
      <c r="E46" s="119" t="n">
        <v>49.8</v>
      </c>
      <c r="F46" s="120" t="n">
        <v>1.88</v>
      </c>
      <c r="G46" s="150"/>
      <c r="H46" s="151"/>
      <c r="I46" s="133"/>
      <c r="J46" s="152"/>
      <c r="K46" s="153"/>
      <c r="L46" s="154"/>
      <c r="M46" s="127"/>
      <c r="N46" s="128"/>
      <c r="O46" s="129"/>
      <c r="P46" s="37"/>
      <c r="Q46" s="130"/>
      <c r="R46" s="123"/>
      <c r="S46" s="131"/>
      <c r="T46" s="0"/>
      <c r="U46" s="0"/>
      <c r="V46" s="0"/>
    </row>
    <row r="47" customFormat="false" ht="12.75" hidden="false" customHeight="false" outlineLevel="0" collapsed="false">
      <c r="A47" s="118" t="s">
        <v>67</v>
      </c>
      <c r="B47" s="149"/>
      <c r="C47" s="118" t="n">
        <v>131</v>
      </c>
      <c r="D47" s="119" t="n">
        <v>16.8</v>
      </c>
      <c r="E47" s="119" t="n">
        <v>49.9</v>
      </c>
      <c r="F47" s="120" t="n">
        <v>1.89</v>
      </c>
      <c r="G47" s="121" t="n">
        <f aca="false">(D46+D47)/2</f>
        <v>16.75</v>
      </c>
      <c r="H47" s="122" t="n">
        <f aca="false">(E46+E47)/2</f>
        <v>49.85</v>
      </c>
      <c r="I47" s="123" t="n">
        <f aca="false">(F46+F47)/2</f>
        <v>1.885</v>
      </c>
      <c r="J47" s="124" t="n">
        <f aca="false">D46-D47</f>
        <v>-0.100000000000001</v>
      </c>
      <c r="K47" s="125" t="n">
        <f aca="false">E46-E47</f>
        <v>-0.100000000000001</v>
      </c>
      <c r="L47" s="126" t="n">
        <f aca="false">F46-F47</f>
        <v>-0.01</v>
      </c>
      <c r="M47" s="127" t="n">
        <f aca="false">(D46-D47)^2</f>
        <v>0.0100000000000003</v>
      </c>
      <c r="N47" s="128" t="n">
        <f aca="false">(E46-E47)^2</f>
        <v>0.0100000000000003</v>
      </c>
      <c r="O47" s="129" t="n">
        <f aca="false">(F46-F47)^2</f>
        <v>0.0001</v>
      </c>
      <c r="P47" s="37"/>
      <c r="Q47" s="130" t="n">
        <f aca="false">ABS((J47-$J$65)/$J$66)</f>
        <v>0.122427399896778</v>
      </c>
      <c r="R47" s="123" t="n">
        <f aca="false">ABS((K47-$K$65)/$K$66)</f>
        <v>0.24634031773318</v>
      </c>
      <c r="S47" s="131" t="n">
        <f aca="false">ABS((L47-$L$65)/$L$66)</f>
        <v>0.077835207816081</v>
      </c>
      <c r="T47" s="0"/>
      <c r="U47" s="0"/>
      <c r="V47" s="0"/>
    </row>
    <row r="48" customFormat="false" ht="12.75" hidden="false" customHeight="false" outlineLevel="0" collapsed="false">
      <c r="A48" s="118" t="s">
        <v>69</v>
      </c>
      <c r="B48" s="149"/>
      <c r="C48" s="118" t="n">
        <v>140</v>
      </c>
      <c r="D48" s="119" t="n">
        <v>8.2</v>
      </c>
      <c r="E48" s="119" t="n">
        <v>40.9</v>
      </c>
      <c r="F48" s="120" t="n">
        <v>0.96</v>
      </c>
      <c r="G48" s="150"/>
      <c r="H48" s="151"/>
      <c r="I48" s="133"/>
      <c r="J48" s="152"/>
      <c r="K48" s="153"/>
      <c r="L48" s="154"/>
      <c r="M48" s="127"/>
      <c r="N48" s="128"/>
      <c r="O48" s="129"/>
      <c r="P48" s="37"/>
      <c r="Q48" s="130"/>
      <c r="R48" s="123"/>
      <c r="S48" s="131"/>
      <c r="T48" s="0"/>
      <c r="U48" s="0"/>
      <c r="V48" s="0"/>
    </row>
    <row r="49" customFormat="false" ht="12.75" hidden="false" customHeight="false" outlineLevel="0" collapsed="false">
      <c r="A49" s="118" t="s">
        <v>69</v>
      </c>
      <c r="B49" s="149"/>
      <c r="C49" s="118" t="n">
        <v>140</v>
      </c>
      <c r="D49" s="119" t="n">
        <v>7.7</v>
      </c>
      <c r="E49" s="119" t="n">
        <v>40.5</v>
      </c>
      <c r="F49" s="120" t="n">
        <v>0.89</v>
      </c>
      <c r="G49" s="121" t="n">
        <f aca="false">(D48+D49)/2</f>
        <v>7.95</v>
      </c>
      <c r="H49" s="122" t="n">
        <f aca="false">(E48+E49)/2</f>
        <v>40.7</v>
      </c>
      <c r="I49" s="123" t="n">
        <f aca="false">(F48+F49)/2</f>
        <v>0.925</v>
      </c>
      <c r="J49" s="124" t="n">
        <f aca="false">D48-D49</f>
        <v>0.499999999999999</v>
      </c>
      <c r="K49" s="125" t="n">
        <f aca="false">E48-E49</f>
        <v>0.399999999999999</v>
      </c>
      <c r="L49" s="126" t="n">
        <f aca="false">F48-F49</f>
        <v>0.07</v>
      </c>
      <c r="M49" s="127" t="n">
        <f aca="false">(D48-D49)^2</f>
        <v>0.249999999999999</v>
      </c>
      <c r="N49" s="128" t="n">
        <f aca="false">(E48-E49)^2</f>
        <v>0.159999999999999</v>
      </c>
      <c r="O49" s="129" t="n">
        <f aca="false">(F48-F49)^2</f>
        <v>0.00489999999999999</v>
      </c>
      <c r="P49" s="37"/>
      <c r="Q49" s="130" t="n">
        <f aca="false">ABS((J49-$J$65)/$J$66)</f>
        <v>0.414240654445264</v>
      </c>
      <c r="R49" s="123" t="n">
        <f aca="false">ABS((K49-$K$65)/$K$66)</f>
        <v>0.376228848901584</v>
      </c>
      <c r="S49" s="131" t="n">
        <f aca="false">ABS((L49-$L$65)/$L$66)</f>
        <v>0.497783305800518</v>
      </c>
      <c r="T49" s="0"/>
      <c r="U49" s="0"/>
      <c r="V49" s="0"/>
    </row>
    <row r="50" customFormat="false" ht="12.75" hidden="false" customHeight="false" outlineLevel="0" collapsed="false">
      <c r="A50" s="118" t="s">
        <v>71</v>
      </c>
      <c r="B50" s="149"/>
      <c r="C50" s="118" t="n">
        <v>145</v>
      </c>
      <c r="D50" s="119" t="n">
        <v>19.7</v>
      </c>
      <c r="E50" s="119" t="n">
        <v>51.8</v>
      </c>
      <c r="F50" s="120" t="n">
        <v>2.01</v>
      </c>
      <c r="G50" s="150"/>
      <c r="H50" s="151"/>
      <c r="I50" s="133"/>
      <c r="J50" s="152"/>
      <c r="K50" s="153"/>
      <c r="L50" s="154"/>
      <c r="M50" s="127"/>
      <c r="N50" s="128"/>
      <c r="O50" s="129"/>
      <c r="P50" s="37"/>
      <c r="Q50" s="130"/>
      <c r="R50" s="123"/>
      <c r="S50" s="131"/>
      <c r="T50" s="0"/>
      <c r="U50" s="0"/>
      <c r="V50" s="0"/>
    </row>
    <row r="51" customFormat="false" ht="12.75" hidden="false" customHeight="false" outlineLevel="0" collapsed="false">
      <c r="A51" s="118" t="s">
        <v>71</v>
      </c>
      <c r="B51" s="149"/>
      <c r="C51" s="118" t="n">
        <v>145</v>
      </c>
      <c r="D51" s="119" t="n">
        <v>20.3</v>
      </c>
      <c r="E51" s="119" t="n">
        <v>52.3</v>
      </c>
      <c r="F51" s="120" t="n">
        <v>2.03</v>
      </c>
      <c r="G51" s="121" t="n">
        <f aca="false">(D50+D51)/2</f>
        <v>20</v>
      </c>
      <c r="H51" s="122" t="n">
        <f aca="false">(E50+E51)/2</f>
        <v>52.05</v>
      </c>
      <c r="I51" s="123" t="n">
        <f aca="false">(F50+F51)/2</f>
        <v>2.02</v>
      </c>
      <c r="J51" s="124" t="n">
        <f aca="false">D50-D51</f>
        <v>-0.600000000000001</v>
      </c>
      <c r="K51" s="125" t="n">
        <f aca="false">E50-E51</f>
        <v>-0.5</v>
      </c>
      <c r="L51" s="126" t="n">
        <f aca="false">F50-F51</f>
        <v>-0.02</v>
      </c>
      <c r="M51" s="127" t="n">
        <f aca="false">(D50-D51)^2</f>
        <v>0.360000000000002</v>
      </c>
      <c r="N51" s="128" t="n">
        <f aca="false">(E50-E51)^2</f>
        <v>0.25</v>
      </c>
      <c r="O51" s="129" t="n">
        <f aca="false">(F50-F51)^2</f>
        <v>0.000400000000000001</v>
      </c>
      <c r="P51" s="37"/>
      <c r="Q51" s="130" t="n">
        <f aca="false">ABS((J51-$J$65)/$J$66)</f>
        <v>0.12075031222696</v>
      </c>
      <c r="R51" s="123" t="n">
        <f aca="false">ABS((K51-$K$65)/$K$66)</f>
        <v>0.142429492798457</v>
      </c>
      <c r="S51" s="131" t="n">
        <f aca="false">ABS((L51-$L$65)/$L$66)</f>
        <v>0.0253416955680263</v>
      </c>
      <c r="T51" s="0"/>
      <c r="U51" s="0"/>
      <c r="V51" s="0"/>
    </row>
    <row r="52" customFormat="false" ht="12.75" hidden="false" customHeight="false" outlineLevel="0" collapsed="false">
      <c r="A52" s="118" t="s">
        <v>73</v>
      </c>
      <c r="B52" s="149"/>
      <c r="C52" s="118" t="n">
        <v>149</v>
      </c>
      <c r="D52" s="119" t="n">
        <v>17.3</v>
      </c>
      <c r="E52" s="119" t="n">
        <v>46.4</v>
      </c>
      <c r="F52" s="120" t="n">
        <v>1.59</v>
      </c>
      <c r="G52" s="150"/>
      <c r="H52" s="151"/>
      <c r="I52" s="133"/>
      <c r="J52" s="152"/>
      <c r="K52" s="153"/>
      <c r="L52" s="154"/>
      <c r="M52" s="127"/>
      <c r="N52" s="128"/>
      <c r="O52" s="129"/>
      <c r="P52" s="37"/>
      <c r="Q52" s="130"/>
      <c r="R52" s="123"/>
      <c r="S52" s="131"/>
      <c r="T52" s="0"/>
      <c r="U52" s="0"/>
      <c r="V52" s="0"/>
    </row>
    <row r="53" customFormat="false" ht="12.75" hidden="false" customHeight="false" outlineLevel="0" collapsed="false">
      <c r="A53" s="118" t="s">
        <v>73</v>
      </c>
      <c r="B53" s="149"/>
      <c r="C53" s="118" t="n">
        <v>149</v>
      </c>
      <c r="D53" s="119" t="n">
        <v>17.3</v>
      </c>
      <c r="E53" s="119" t="n">
        <v>46.1</v>
      </c>
      <c r="F53" s="120" t="n">
        <v>1.64</v>
      </c>
      <c r="G53" s="121" t="n">
        <f aca="false">(D52+D53)/2</f>
        <v>17.3</v>
      </c>
      <c r="H53" s="122" t="n">
        <f aca="false">(E52+E53)/2</f>
        <v>46.25</v>
      </c>
      <c r="I53" s="123" t="n">
        <f aca="false">(F52+F53)/2</f>
        <v>1.615</v>
      </c>
      <c r="J53" s="124" t="n">
        <f aca="false">D52-D53</f>
        <v>0</v>
      </c>
      <c r="K53" s="125" t="n">
        <f aca="false">E52-E53</f>
        <v>0.299999999999997</v>
      </c>
      <c r="L53" s="126" t="n">
        <f aca="false">F52-F53</f>
        <v>-0.0499999999999998</v>
      </c>
      <c r="M53" s="127" t="n">
        <f aca="false">(D52-D53)^2</f>
        <v>0</v>
      </c>
      <c r="N53" s="128" t="n">
        <f aca="false">(E52-E53)^2</f>
        <v>0.0899999999999983</v>
      </c>
      <c r="O53" s="129" t="n">
        <f aca="false">(F52-F53)^2</f>
        <v>0.00249999999999998</v>
      </c>
      <c r="P53" s="37"/>
      <c r="Q53" s="130" t="n">
        <f aca="false">ABS((J53-$J$65)/$J$66)</f>
        <v>0.171062942321526</v>
      </c>
      <c r="R53" s="123" t="n">
        <f aca="false">ABS((K53-$K$65)/$K$66)</f>
        <v>0.350251142667903</v>
      </c>
      <c r="S53" s="131" t="n">
        <f aca="false">ABS((L53-$L$65)/$L$66)</f>
        <v>0.132138841176137</v>
      </c>
      <c r="T53" s="0"/>
      <c r="U53" s="0"/>
      <c r="V53" s="0"/>
    </row>
    <row r="54" customFormat="false" ht="12.75" hidden="false" customHeight="false" outlineLevel="0" collapsed="false">
      <c r="A54" s="118" t="s">
        <v>75</v>
      </c>
      <c r="B54" s="149"/>
      <c r="C54" s="118" t="n">
        <v>160</v>
      </c>
      <c r="D54" s="119" t="n">
        <v>3</v>
      </c>
      <c r="E54" s="119" t="n">
        <v>39</v>
      </c>
      <c r="F54" s="120" t="n">
        <v>0.49</v>
      </c>
      <c r="G54" s="150"/>
      <c r="H54" s="151"/>
      <c r="I54" s="133"/>
      <c r="J54" s="152"/>
      <c r="K54" s="153"/>
      <c r="L54" s="154"/>
      <c r="M54" s="127"/>
      <c r="N54" s="128"/>
      <c r="O54" s="129"/>
      <c r="P54" s="37"/>
      <c r="Q54" s="130"/>
      <c r="R54" s="123"/>
      <c r="S54" s="131"/>
      <c r="T54" s="0"/>
      <c r="U54" s="0"/>
      <c r="V54" s="0"/>
    </row>
    <row r="55" customFormat="false" ht="12.75" hidden="false" customHeight="false" outlineLevel="0" collapsed="false">
      <c r="A55" s="118" t="s">
        <v>75</v>
      </c>
      <c r="B55" s="149"/>
      <c r="C55" s="118" t="n">
        <v>160</v>
      </c>
      <c r="D55" s="119" t="n">
        <v>4.1</v>
      </c>
      <c r="E55" s="119" t="n">
        <v>40.5</v>
      </c>
      <c r="F55" s="120" t="n">
        <v>0.59</v>
      </c>
      <c r="G55" s="121" t="n">
        <f aca="false">(D54+D55)/2</f>
        <v>3.55</v>
      </c>
      <c r="H55" s="122" t="n">
        <f aca="false">(E54+E55)/2</f>
        <v>39.75</v>
      </c>
      <c r="I55" s="123" t="n">
        <f aca="false">(F54+F55)/2</f>
        <v>0.54</v>
      </c>
      <c r="J55" s="124" t="n">
        <f aca="false">D54-D55</f>
        <v>-1.1</v>
      </c>
      <c r="K55" s="125" t="n">
        <f aca="false">E54-E55</f>
        <v>-1.5</v>
      </c>
      <c r="L55" s="126" t="n">
        <f aca="false">F54-F55</f>
        <v>-0.1</v>
      </c>
      <c r="M55" s="127" t="n">
        <f aca="false">(D54-D55)^2</f>
        <v>1.21</v>
      </c>
      <c r="N55" s="128" t="n">
        <f aca="false">(E54-E55)^2</f>
        <v>2.25</v>
      </c>
      <c r="O55" s="129" t="n">
        <f aca="false">(F54-F55)^2</f>
        <v>0.01</v>
      </c>
      <c r="P55" s="37"/>
      <c r="Q55" s="130" t="n">
        <f aca="false">ABS((J55-$J$65)/$J$66)</f>
        <v>0.363928024350698</v>
      </c>
      <c r="R55" s="123" t="n">
        <f aca="false">ABS((K55-$K$65)/$K$66)</f>
        <v>0.117347569538351</v>
      </c>
      <c r="S55" s="131" t="n">
        <f aca="false">ABS((L55-$L$65)/$L$66)</f>
        <v>0.394606402416411</v>
      </c>
      <c r="T55" s="0"/>
      <c r="U55" s="0"/>
      <c r="V55" s="0"/>
    </row>
    <row r="56" customFormat="false" ht="12.75" hidden="false" customHeight="false" outlineLevel="0" collapsed="false">
      <c r="A56" s="118" t="s">
        <v>77</v>
      </c>
      <c r="B56" s="149"/>
      <c r="C56" s="118" t="n">
        <v>163</v>
      </c>
      <c r="D56" s="119" t="n">
        <v>21.3</v>
      </c>
      <c r="E56" s="119" t="n">
        <v>53</v>
      </c>
      <c r="F56" s="120" t="n">
        <v>2.15</v>
      </c>
      <c r="G56" s="132"/>
      <c r="H56" s="133"/>
      <c r="I56" s="133"/>
      <c r="J56" s="132"/>
      <c r="K56" s="133"/>
      <c r="L56" s="134"/>
      <c r="M56" s="127"/>
      <c r="N56" s="128"/>
      <c r="O56" s="129"/>
      <c r="P56" s="37"/>
      <c r="Q56" s="130"/>
      <c r="R56" s="123"/>
      <c r="S56" s="131"/>
      <c r="T56" s="0"/>
      <c r="U56" s="0"/>
      <c r="V56" s="0"/>
    </row>
    <row r="57" customFormat="false" ht="12.75" hidden="false" customHeight="false" outlineLevel="0" collapsed="false">
      <c r="A57" s="118" t="s">
        <v>77</v>
      </c>
      <c r="B57" s="149"/>
      <c r="C57" s="118" t="n">
        <v>163</v>
      </c>
      <c r="D57" s="119" t="n">
        <v>20.2</v>
      </c>
      <c r="E57" s="119" t="n">
        <v>52.7</v>
      </c>
      <c r="F57" s="120" t="n">
        <v>2.07</v>
      </c>
      <c r="G57" s="121" t="n">
        <f aca="false">(D56+D57)/2</f>
        <v>20.75</v>
      </c>
      <c r="H57" s="122" t="n">
        <f aca="false">(E56+E57)/2</f>
        <v>52.85</v>
      </c>
      <c r="I57" s="123" t="n">
        <f aca="false">(F56+F57)/2</f>
        <v>2.11</v>
      </c>
      <c r="J57" s="124" t="n">
        <f aca="false">D56-D57</f>
        <v>1.1</v>
      </c>
      <c r="K57" s="125" t="n">
        <f aca="false">E56-E57</f>
        <v>0.299999999999997</v>
      </c>
      <c r="L57" s="126" t="n">
        <f aca="false">F56-F57</f>
        <v>0.0800000000000001</v>
      </c>
      <c r="M57" s="127" t="n">
        <f aca="false">(D56-D57)^2</f>
        <v>1.21</v>
      </c>
      <c r="N57" s="128" t="n">
        <f aca="false">(E56-E57)^2</f>
        <v>0.0899999999999983</v>
      </c>
      <c r="O57" s="129" t="n">
        <f aca="false">(F56-F57)^2</f>
        <v>0.00640000000000001</v>
      </c>
      <c r="P57" s="136"/>
      <c r="Q57" s="130" t="n">
        <f aca="false">ABS((J57-$J$65)/$J$66)</f>
        <v>0.706053908993751</v>
      </c>
      <c r="R57" s="123" t="n">
        <f aca="false">ABS((K57-$K$65)/$K$66)</f>
        <v>0.350251142667903</v>
      </c>
      <c r="S57" s="131" t="n">
        <f aca="false">ABS((L57-$L$65)/$L$66)</f>
        <v>0.550276818048573</v>
      </c>
      <c r="T57" s="0"/>
      <c r="U57" s="0"/>
      <c r="V57" s="0"/>
    </row>
    <row r="58" customFormat="false" ht="12.75" hidden="false" customHeight="false" outlineLevel="0" collapsed="false">
      <c r="A58" s="118" t="s">
        <v>79</v>
      </c>
      <c r="B58" s="149"/>
      <c r="C58" s="118" t="n">
        <v>169</v>
      </c>
      <c r="D58" s="119" t="n">
        <v>25.4</v>
      </c>
      <c r="E58" s="119" t="n">
        <v>49.6</v>
      </c>
      <c r="F58" s="120" t="n">
        <v>2.21</v>
      </c>
      <c r="G58" s="132"/>
      <c r="H58" s="133"/>
      <c r="I58" s="133"/>
      <c r="J58" s="132"/>
      <c r="K58" s="133"/>
      <c r="L58" s="134"/>
      <c r="M58" s="127"/>
      <c r="N58" s="128"/>
      <c r="O58" s="129"/>
      <c r="P58" s="136"/>
      <c r="Q58" s="130"/>
      <c r="R58" s="123"/>
      <c r="S58" s="131"/>
      <c r="T58" s="0"/>
      <c r="U58" s="0"/>
      <c r="V58" s="0"/>
    </row>
    <row r="59" customFormat="false" ht="12.75" hidden="false" customHeight="false" outlineLevel="0" collapsed="false">
      <c r="A59" s="118" t="s">
        <v>79</v>
      </c>
      <c r="B59" s="149"/>
      <c r="C59" s="118" t="n">
        <v>169</v>
      </c>
      <c r="D59" s="119" t="n">
        <v>24.5</v>
      </c>
      <c r="E59" s="119" t="n">
        <v>50.4</v>
      </c>
      <c r="F59" s="120" t="n">
        <v>2.19</v>
      </c>
      <c r="G59" s="121" t="n">
        <f aca="false">(D58+D59)/2</f>
        <v>24.95</v>
      </c>
      <c r="H59" s="122" t="n">
        <f aca="false">(E58+E59)/2</f>
        <v>50</v>
      </c>
      <c r="I59" s="123" t="n">
        <f aca="false">(F58+F59)/2</f>
        <v>2.2</v>
      </c>
      <c r="J59" s="124" t="n">
        <f aca="false">D58-D59</f>
        <v>0.899999999999999</v>
      </c>
      <c r="K59" s="125" t="n">
        <f aca="false">E58-E59</f>
        <v>-0.799999999999997</v>
      </c>
      <c r="L59" s="126" t="n">
        <f aca="false">F58-F59</f>
        <v>0.02</v>
      </c>
      <c r="M59" s="127" t="n">
        <f aca="false">(D58-D59)^2</f>
        <v>0.809999999999997</v>
      </c>
      <c r="N59" s="128" t="n">
        <f aca="false">(E58-E59)^2</f>
        <v>0.639999999999996</v>
      </c>
      <c r="O59" s="129" t="n">
        <f aca="false">(F58-F59)^2</f>
        <v>0.000400000000000001</v>
      </c>
      <c r="P59" s="37"/>
      <c r="Q59" s="130" t="n">
        <f aca="false">ABS((J59-$J$65)/$J$66)</f>
        <v>0.608782824144255</v>
      </c>
      <c r="R59" s="123" t="n">
        <f aca="false">ABS((K59-$K$65)/$K$66)</f>
        <v>0.0644963740974155</v>
      </c>
      <c r="S59" s="131" t="n">
        <f aca="false">ABS((L59-$L$65)/$L$66)</f>
        <v>0.235315744560245</v>
      </c>
      <c r="T59" s="0"/>
      <c r="U59" s="0"/>
      <c r="V59" s="0"/>
    </row>
    <row r="60" customFormat="false" ht="12.75" hidden="false" customHeight="false" outlineLevel="0" collapsed="false">
      <c r="A60" s="118" t="s">
        <v>81</v>
      </c>
      <c r="B60" s="149"/>
      <c r="C60" s="118" t="n">
        <v>177</v>
      </c>
      <c r="D60" s="119" t="n">
        <v>21.2</v>
      </c>
      <c r="E60" s="119" t="n">
        <v>44.9</v>
      </c>
      <c r="F60" s="120" t="n">
        <v>1.91</v>
      </c>
      <c r="G60" s="132"/>
      <c r="H60" s="133"/>
      <c r="I60" s="133"/>
      <c r="J60" s="132"/>
      <c r="K60" s="133"/>
      <c r="L60" s="134"/>
      <c r="M60" s="127"/>
      <c r="N60" s="128"/>
      <c r="O60" s="129"/>
      <c r="P60" s="37"/>
      <c r="Q60" s="130"/>
      <c r="R60" s="123"/>
      <c r="S60" s="131"/>
      <c r="T60" s="0"/>
      <c r="U60" s="0"/>
      <c r="V60" s="0"/>
    </row>
    <row r="61" customFormat="false" ht="12.75" hidden="false" customHeight="false" outlineLevel="0" collapsed="false">
      <c r="A61" s="118" t="s">
        <v>81</v>
      </c>
      <c r="B61" s="149"/>
      <c r="C61" s="118" t="n">
        <v>177</v>
      </c>
      <c r="D61" s="119" t="n">
        <v>32</v>
      </c>
      <c r="E61" s="119" t="n">
        <v>65.5</v>
      </c>
      <c r="F61" s="120" t="n">
        <v>2.87</v>
      </c>
      <c r="G61" s="121" t="n">
        <f aca="false">(D60+D61)/2</f>
        <v>26.6</v>
      </c>
      <c r="H61" s="122" t="n">
        <f aca="false">(E60+E61)/2</f>
        <v>55.2</v>
      </c>
      <c r="I61" s="123" t="n">
        <f aca="false">(F60+F61)/2</f>
        <v>2.39</v>
      </c>
      <c r="J61" s="124" t="n">
        <f aca="false">D60-D61</f>
        <v>-10.8</v>
      </c>
      <c r="K61" s="125" t="n">
        <f aca="false">E60-E61</f>
        <v>-20.6</v>
      </c>
      <c r="L61" s="126" t="n">
        <f aca="false">F60-F61</f>
        <v>-0.96</v>
      </c>
      <c r="M61" s="127" t="n">
        <f aca="false">(D60-D61)^2</f>
        <v>116.64</v>
      </c>
      <c r="N61" s="128" t="n">
        <f aca="false">(E60-E61)^2</f>
        <v>424.36</v>
      </c>
      <c r="O61" s="129" t="n">
        <f aca="false">(F60-F61)^2</f>
        <v>0.9216</v>
      </c>
      <c r="P61" s="136"/>
      <c r="Q61" s="155" t="n">
        <f aca="false">ABS((J61-$J$65)/$J$66)</f>
        <v>5.08157563955122</v>
      </c>
      <c r="R61" s="156" t="n">
        <f aca="false">ABS((K61-$K$65)/$K$66)</f>
        <v>5.07908946017139</v>
      </c>
      <c r="S61" s="157" t="n">
        <f aca="false">ABS((L61-$L$65)/$L$66)</f>
        <v>4.90904845574911</v>
      </c>
      <c r="T61" s="0"/>
      <c r="U61" s="0"/>
      <c r="V61" s="0"/>
    </row>
    <row r="62" customFormat="false" ht="12.75" hidden="false" customHeight="false" outlineLevel="0" collapsed="false">
      <c r="A62" s="118" t="s">
        <v>84</v>
      </c>
      <c r="B62" s="149"/>
      <c r="C62" s="118" t="n">
        <v>186</v>
      </c>
      <c r="D62" s="119" t="n">
        <v>16.8</v>
      </c>
      <c r="E62" s="119" t="n">
        <v>43.6</v>
      </c>
      <c r="F62" s="120" t="n">
        <v>1.52</v>
      </c>
      <c r="G62" s="132"/>
      <c r="H62" s="133"/>
      <c r="I62" s="133"/>
      <c r="J62" s="132"/>
      <c r="K62" s="133"/>
      <c r="L62" s="134"/>
      <c r="M62" s="127"/>
      <c r="N62" s="128"/>
      <c r="O62" s="129"/>
      <c r="P62" s="136"/>
      <c r="Q62" s="130"/>
      <c r="R62" s="123"/>
      <c r="S62" s="131"/>
      <c r="T62" s="0"/>
      <c r="U62" s="0"/>
      <c r="V62" s="0"/>
    </row>
    <row r="63" customFormat="false" ht="13.5" hidden="false" customHeight="false" outlineLevel="0" collapsed="false">
      <c r="A63" s="118" t="s">
        <v>84</v>
      </c>
      <c r="B63" s="158"/>
      <c r="C63" s="159" t="n">
        <v>186</v>
      </c>
      <c r="D63" s="160" t="n">
        <v>17.1</v>
      </c>
      <c r="E63" s="160" t="n">
        <v>43.8</v>
      </c>
      <c r="F63" s="161" t="n">
        <v>1.56</v>
      </c>
      <c r="G63" s="162" t="n">
        <f aca="false">(D62+D63)/2</f>
        <v>16.95</v>
      </c>
      <c r="H63" s="163" t="n">
        <f aca="false">(E62+E63)/2</f>
        <v>43.7</v>
      </c>
      <c r="I63" s="164" t="n">
        <f aca="false">(F62+F63)/2</f>
        <v>1.54</v>
      </c>
      <c r="J63" s="165" t="n">
        <f aca="false">D62-D63</f>
        <v>-0.300000000000001</v>
      </c>
      <c r="K63" s="166" t="n">
        <f aca="false">E62-E63</f>
        <v>-0.199999999999996</v>
      </c>
      <c r="L63" s="167" t="n">
        <f aca="false">F62-F63</f>
        <v>-0.04</v>
      </c>
      <c r="M63" s="168" t="n">
        <f aca="false">(D62-D63)^2</f>
        <v>0.0900000000000004</v>
      </c>
      <c r="N63" s="169" t="n">
        <f aca="false">(E62-E63)^2</f>
        <v>0.0399999999999983</v>
      </c>
      <c r="O63" s="170" t="n">
        <f aca="false">(F62-F63)^2</f>
        <v>0.0016</v>
      </c>
      <c r="P63" s="171"/>
      <c r="Q63" s="172" t="n">
        <f aca="false">ABS((J63-$J$65)/$J$66)</f>
        <v>0.025156315047283</v>
      </c>
      <c r="R63" s="164" t="n">
        <f aca="false">ABS((K63-$K$65)/$K$66)</f>
        <v>0.220362611499501</v>
      </c>
      <c r="S63" s="173" t="n">
        <f aca="false">ABS((L63-$L$65)/$L$66)</f>
        <v>0.0796453289280832</v>
      </c>
      <c r="T63" s="0"/>
      <c r="U63" s="0"/>
      <c r="V63" s="0"/>
    </row>
    <row r="64" customFormat="false" ht="13.5" hidden="false" customHeight="false" outlineLevel="0" collapsed="false">
      <c r="A64" s="37"/>
      <c r="B64" s="37"/>
      <c r="C64" s="18"/>
      <c r="D64" s="174"/>
      <c r="E64" s="174"/>
      <c r="F64" s="175"/>
      <c r="G64" s="122"/>
      <c r="H64" s="122"/>
      <c r="I64" s="123"/>
      <c r="J64" s="125"/>
      <c r="K64" s="125"/>
      <c r="L64" s="176"/>
      <c r="M64" s="128"/>
      <c r="N64" s="128"/>
      <c r="O64" s="177"/>
      <c r="P64" s="136"/>
      <c r="Q64" s="178"/>
      <c r="R64" s="178"/>
      <c r="S64" s="178"/>
      <c r="T64" s="0"/>
      <c r="U64" s="0"/>
      <c r="V64" s="0"/>
    </row>
    <row r="65" customFormat="false" ht="12.75" hidden="false" customHeight="false" outlineLevel="0" collapsed="false">
      <c r="A65" s="37"/>
      <c r="B65" s="37"/>
      <c r="C65" s="18"/>
      <c r="D65" s="174"/>
      <c r="E65" s="174"/>
      <c r="F65" s="175"/>
      <c r="G65" s="122"/>
      <c r="H65" s="122"/>
      <c r="I65" s="179" t="s">
        <v>120</v>
      </c>
      <c r="J65" s="180" t="n">
        <f aca="false">AVERAGE(J6:J63)</f>
        <v>-0.351724137931035</v>
      </c>
      <c r="K65" s="180" t="n">
        <f aca="false">AVERAGE(K6:K63)</f>
        <v>-1.04827586206897</v>
      </c>
      <c r="L65" s="181" t="n">
        <f aca="false">AVERAGE(L6:L63)</f>
        <v>-0.0248275862068965</v>
      </c>
      <c r="M65" s="128"/>
      <c r="N65" s="128"/>
      <c r="O65" s="177"/>
      <c r="P65" s="136"/>
      <c r="Q65" s="178"/>
      <c r="R65" s="178"/>
      <c r="S65" s="178"/>
      <c r="T65" s="0"/>
      <c r="U65" s="0"/>
      <c r="V65" s="0"/>
    </row>
    <row r="66" customFormat="false" ht="13.5" hidden="false" customHeight="false" outlineLevel="0" collapsed="false">
      <c r="A66" s="37"/>
      <c r="B66" s="37"/>
      <c r="C66" s="18"/>
      <c r="D66" s="174"/>
      <c r="E66" s="174"/>
      <c r="F66" s="175"/>
      <c r="G66" s="122"/>
      <c r="H66" s="122"/>
      <c r="I66" s="182" t="s">
        <v>121</v>
      </c>
      <c r="J66" s="183" t="n">
        <f aca="false">STDEV(J6:J63)</f>
        <v>2.05610948319795</v>
      </c>
      <c r="K66" s="183" t="n">
        <f aca="false">STDEV(K6:K63)</f>
        <v>3.84945457079452</v>
      </c>
      <c r="L66" s="184" t="n">
        <f aca="false">STDEV(L6:L63)</f>
        <v>0.190499731714381</v>
      </c>
      <c r="M66" s="128"/>
      <c r="N66" s="128"/>
      <c r="O66" s="177"/>
      <c r="P66" s="136"/>
      <c r="Q66" s="178"/>
      <c r="R66" s="178"/>
      <c r="S66" s="178"/>
      <c r="T66" s="0"/>
      <c r="U66" s="0"/>
      <c r="V66" s="0"/>
    </row>
    <row r="67" customFormat="fals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67"/>
      <c r="J67" s="67"/>
      <c r="K67" s="67"/>
      <c r="L67" s="67"/>
      <c r="M67" s="185"/>
      <c r="N67" s="185"/>
      <c r="O67" s="69"/>
      <c r="P67" s="65"/>
      <c r="Q67" s="67"/>
      <c r="R67" s="67"/>
      <c r="S67" s="67"/>
      <c r="T67" s="0"/>
      <c r="U67" s="0"/>
      <c r="V67" s="0"/>
    </row>
    <row r="68" customFormat="false" ht="12.75" hidden="false" customHeight="false" outlineLevel="0" collapsed="false">
      <c r="A68" s="45"/>
      <c r="B68" s="45"/>
      <c r="C68" s="45"/>
      <c r="D68" s="186"/>
      <c r="E68" s="186"/>
      <c r="G68" s="7"/>
      <c r="H68" s="7"/>
      <c r="I68" s="187"/>
      <c r="J68" s="187"/>
      <c r="K68" s="188"/>
      <c r="L68" s="189" t="s">
        <v>122</v>
      </c>
      <c r="M68" s="190" t="n">
        <f aca="false">SUM(M6:M63)</f>
        <v>121.96</v>
      </c>
      <c r="N68" s="190" t="n">
        <f aca="false">SUM(N6:N63)</f>
        <v>446.78</v>
      </c>
      <c r="O68" s="191" t="n">
        <f aca="false">SUM(O6:O63)</f>
        <v>1.034</v>
      </c>
      <c r="P68" s="192"/>
      <c r="Q68" s="0"/>
      <c r="R68" s="0"/>
      <c r="S68" s="0"/>
      <c r="T68" s="0"/>
      <c r="U68" s="0"/>
      <c r="V68" s="0"/>
    </row>
    <row r="69" customFormat="false" ht="12.75" hidden="false" customHeight="false" outlineLevel="0" collapsed="false">
      <c r="A69" s="45"/>
      <c r="B69" s="45"/>
      <c r="C69" s="45"/>
      <c r="D69" s="186"/>
      <c r="E69" s="186"/>
      <c r="G69" s="7"/>
      <c r="H69" s="7"/>
      <c r="I69" s="187"/>
      <c r="J69" s="187"/>
      <c r="K69" s="193"/>
      <c r="L69" s="194" t="s">
        <v>123</v>
      </c>
      <c r="M69" s="11" t="n">
        <f aca="false">COUNT(M6:M63)</f>
        <v>29</v>
      </c>
      <c r="N69" s="11" t="n">
        <f aca="false">COUNT(N6:N63)</f>
        <v>29</v>
      </c>
      <c r="O69" s="91" t="n">
        <f aca="false">COUNT(O6:O63)</f>
        <v>29</v>
      </c>
      <c r="P69" s="192"/>
      <c r="Q69" s="0"/>
      <c r="R69" s="0"/>
      <c r="S69" s="0"/>
      <c r="T69" s="0"/>
      <c r="U69" s="0"/>
      <c r="V69" s="0"/>
    </row>
    <row r="70" customFormat="false" ht="12.75" hidden="false" customHeight="false" outlineLevel="0" collapsed="false">
      <c r="A70" s="51"/>
      <c r="B70" s="51"/>
      <c r="C70" s="45"/>
      <c r="D70" s="186"/>
      <c r="E70" s="186"/>
      <c r="G70" s="7"/>
      <c r="H70" s="7"/>
      <c r="I70" s="187"/>
      <c r="J70" s="187"/>
      <c r="K70" s="193"/>
      <c r="L70" s="194" t="s">
        <v>124</v>
      </c>
      <c r="M70" s="195" t="n">
        <f aca="false">M68/(2*M69)</f>
        <v>2.10275862068966</v>
      </c>
      <c r="N70" s="195" t="n">
        <f aca="false">N68/(2*N69)</f>
        <v>7.70310344827586</v>
      </c>
      <c r="O70" s="196" t="n">
        <f aca="false">O68/(2*O69)</f>
        <v>0.0178275862068966</v>
      </c>
      <c r="P70" s="192"/>
      <c r="Q70" s="0"/>
      <c r="R70" s="0"/>
      <c r="S70" s="0"/>
      <c r="T70" s="0"/>
      <c r="U70" s="0"/>
      <c r="V70" s="0"/>
    </row>
    <row r="71" customFormat="false" ht="13.5" hidden="false" customHeight="false" outlineLevel="0" collapsed="false">
      <c r="A71" s="51"/>
      <c r="B71" s="51"/>
      <c r="C71" s="45"/>
      <c r="D71" s="186"/>
      <c r="E71" s="186"/>
      <c r="G71" s="7"/>
      <c r="H71" s="7"/>
      <c r="I71" s="187"/>
      <c r="J71" s="187"/>
      <c r="K71" s="197"/>
      <c r="L71" s="198" t="s">
        <v>125</v>
      </c>
      <c r="M71" s="199" t="n">
        <f aca="false">SQRT(M70)</f>
        <v>1.45008917680591</v>
      </c>
      <c r="N71" s="199" t="n">
        <f aca="false">SQRT(N70)</f>
        <v>2.77544653133075</v>
      </c>
      <c r="O71" s="200" t="n">
        <f aca="false">SQRT(O70)</f>
        <v>0.133519984297844</v>
      </c>
      <c r="P71" s="201"/>
      <c r="Q71" s="0"/>
      <c r="R71" s="0"/>
      <c r="S71" s="0"/>
      <c r="T71" s="0"/>
      <c r="U71" s="0"/>
      <c r="V71" s="0"/>
    </row>
    <row r="72" customFormat="false" ht="13.5" hidden="false" customHeight="false" outlineLevel="0" collapsed="false">
      <c r="A72" s="51"/>
      <c r="B72" s="51"/>
      <c r="C72" s="45"/>
      <c r="D72" s="186"/>
      <c r="E72" s="186"/>
      <c r="F72" s="202"/>
      <c r="G72" s="202"/>
      <c r="H72" s="202"/>
      <c r="I72" s="203"/>
      <c r="J72" s="203"/>
      <c r="K72" s="203"/>
      <c r="L72" s="203"/>
      <c r="M72" s="23"/>
      <c r="N72" s="23"/>
      <c r="O72" s="204"/>
      <c r="P72" s="201"/>
      <c r="Q72" s="0"/>
      <c r="R72" s="0"/>
      <c r="S72" s="0"/>
      <c r="T72" s="0"/>
      <c r="U72" s="0"/>
      <c r="V72" s="0"/>
    </row>
    <row r="73" customFormat="false" ht="12.75" hidden="false" customHeight="false" outlineLevel="0" collapsed="false">
      <c r="A73" s="51"/>
      <c r="B73" s="51"/>
      <c r="C73" s="51"/>
      <c r="D73" s="51"/>
      <c r="E73" s="51"/>
      <c r="G73" s="205"/>
      <c r="H73" s="205"/>
      <c r="I73" s="205"/>
      <c r="J73" s="205"/>
      <c r="K73" s="205"/>
      <c r="L73" s="206" t="s">
        <v>126</v>
      </c>
      <c r="M73" s="207" t="n">
        <f aca="false">MIN(D6:D63)</f>
        <v>0.7</v>
      </c>
      <c r="N73" s="207" t="n">
        <f aca="false">MIN(E6:E63)</f>
        <v>33</v>
      </c>
      <c r="O73" s="208" t="n">
        <f aca="false">MIN(F6:F63)</f>
        <v>0.27</v>
      </c>
      <c r="P73" s="45"/>
      <c r="Q73" s="0"/>
      <c r="R73" s="0"/>
      <c r="S73" s="0"/>
      <c r="T73" s="0"/>
      <c r="U73" s="0"/>
      <c r="V73" s="0"/>
    </row>
    <row r="74" customFormat="false" ht="13.5" hidden="false" customHeight="false" outlineLevel="0" collapsed="false">
      <c r="A74" s="51"/>
      <c r="B74" s="51"/>
      <c r="C74" s="51"/>
      <c r="D74" s="51"/>
      <c r="E74" s="51"/>
      <c r="G74" s="205"/>
      <c r="H74" s="205"/>
      <c r="I74" s="205"/>
      <c r="J74" s="205"/>
      <c r="K74" s="205"/>
      <c r="L74" s="209" t="s">
        <v>127</v>
      </c>
      <c r="M74" s="210" t="n">
        <f aca="false">MAX(D6:D63)</f>
        <v>32</v>
      </c>
      <c r="N74" s="210" t="n">
        <f aca="false">MAX(E6:E63)</f>
        <v>80.6</v>
      </c>
      <c r="O74" s="211" t="n">
        <f aca="false">MAX(F6:F63)</f>
        <v>2.87</v>
      </c>
      <c r="P74" s="45"/>
      <c r="Q74" s="0"/>
      <c r="R74" s="0"/>
      <c r="S74" s="0"/>
      <c r="T74" s="0"/>
      <c r="U74" s="0"/>
      <c r="V74" s="0"/>
    </row>
    <row r="75" customFormat="false" ht="13.5" hidden="false" customHeight="false" outlineLevel="0" collapsed="false">
      <c r="A75" s="51"/>
      <c r="B75" s="51"/>
      <c r="C75" s="51"/>
      <c r="D75" s="51"/>
      <c r="E75" s="212"/>
      <c r="F75" s="213"/>
      <c r="G75" s="51"/>
      <c r="H75" s="51"/>
      <c r="I75" s="213"/>
      <c r="J75" s="213"/>
      <c r="K75" s="213"/>
      <c r="L75" s="213"/>
      <c r="M75" s="51"/>
      <c r="N75" s="51"/>
      <c r="O75" s="214"/>
      <c r="P75" s="45"/>
      <c r="Q75" s="0"/>
      <c r="R75" s="0"/>
      <c r="S75" s="0"/>
      <c r="T75" s="0"/>
      <c r="U75" s="0"/>
      <c r="V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215"/>
      <c r="J76" s="215"/>
      <c r="K76" s="216" t="s">
        <v>128</v>
      </c>
      <c r="L76" s="217"/>
      <c r="M76" s="218"/>
      <c r="N76" s="218"/>
      <c r="O76" s="219"/>
      <c r="P76" s="220"/>
      <c r="Q76" s="0"/>
      <c r="R76" s="0"/>
      <c r="S76" s="0"/>
      <c r="T76" s="0"/>
      <c r="U76" s="0"/>
      <c r="V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215"/>
      <c r="J77" s="215"/>
      <c r="K77" s="193"/>
      <c r="L77" s="194" t="s">
        <v>122</v>
      </c>
      <c r="M77" s="221" t="n">
        <f aca="false">SUM(M6:M59,M62:M63)</f>
        <v>5.32</v>
      </c>
      <c r="N77" s="221" t="n">
        <f aca="false">SUM(N6:N59,N62:N63)</f>
        <v>22.42</v>
      </c>
      <c r="O77" s="222" t="n">
        <f aca="false">SUM(O6:O59,O62:O63)</f>
        <v>0.1124</v>
      </c>
      <c r="P77" s="220"/>
      <c r="Q77" s="0"/>
      <c r="R77" s="0"/>
      <c r="S77" s="0"/>
      <c r="T77" s="0"/>
      <c r="U77" s="0"/>
      <c r="V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215"/>
      <c r="J78" s="215"/>
      <c r="K78" s="193"/>
      <c r="L78" s="194" t="s">
        <v>123</v>
      </c>
      <c r="M78" s="11" t="n">
        <f aca="false">COUNT(M6:M59,M62:M63)</f>
        <v>28</v>
      </c>
      <c r="N78" s="11" t="n">
        <f aca="false">COUNT(N6:N59,N62:N63)</f>
        <v>28</v>
      </c>
      <c r="O78" s="91" t="n">
        <f aca="false">COUNT(O6:O59,O62:O63)</f>
        <v>28</v>
      </c>
      <c r="P78" s="220"/>
      <c r="Q78" s="0"/>
      <c r="R78" s="0"/>
      <c r="S78" s="0"/>
      <c r="T78" s="0"/>
      <c r="U78" s="0"/>
      <c r="V78" s="0"/>
    </row>
    <row r="79" customFormat="false" ht="12.75" hidden="false" customHeight="false" outlineLevel="0" collapsed="false">
      <c r="K79" s="193"/>
      <c r="L79" s="194" t="s">
        <v>124</v>
      </c>
      <c r="M79" s="195" t="n">
        <f aca="false">M77/(2*M78)</f>
        <v>0.095</v>
      </c>
      <c r="N79" s="195" t="n">
        <f aca="false">N77/(2*N78)</f>
        <v>0.400357142857144</v>
      </c>
      <c r="O79" s="196" t="n">
        <f aca="false">O77/(2*O78)</f>
        <v>0.00200714285714286</v>
      </c>
    </row>
    <row r="80" customFormat="false" ht="13.5" hidden="false" customHeight="false" outlineLevel="0" collapsed="false">
      <c r="K80" s="197"/>
      <c r="L80" s="198" t="s">
        <v>125</v>
      </c>
      <c r="M80" s="199" t="n">
        <f aca="false">SQRT(M79)</f>
        <v>0.308220700148449</v>
      </c>
      <c r="N80" s="199" t="n">
        <f aca="false">SQRT(N79)</f>
        <v>0.632737815257744</v>
      </c>
      <c r="O80" s="200" t="n">
        <f aca="false">SQRT(O79)</f>
        <v>0.0448011479444764</v>
      </c>
    </row>
  </sheetData>
  <mergeCells count="2">
    <mergeCell ref="J4:L4"/>
    <mergeCell ref="M4:O4"/>
  </mergeCells>
  <printOptions headings="false" gridLines="false" gridLinesSet="true" horizontalCentered="false" verticalCentered="false"/>
  <pageMargins left="0.747916666666667" right="0.747916666666667" top="0.370138888888889" bottom="0.5" header="0.25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8" t="s">
        <v>129</v>
      </c>
    </row>
    <row r="2" s="1" customFormat="true" ht="12.75" hidden="false" customHeight="false" outlineLevel="0" collapsed="false">
      <c r="A2" s="8"/>
    </row>
    <row r="3" s="1" customFormat="true" ht="12.75" hidden="false" customHeight="false" outlineLevel="0" collapsed="false">
      <c r="A3" s="8"/>
      <c r="B3" s="1" t="s">
        <v>130</v>
      </c>
    </row>
    <row r="4" s="1" customFormat="true" ht="12.75" hidden="false" customHeight="false" outlineLevel="0" collapsed="false">
      <c r="B4" s="1" t="s">
        <v>131</v>
      </c>
    </row>
    <row r="5" s="1" customFormat="true" ht="12.75" hidden="false" customHeight="false" outlineLevel="0" collapsed="false">
      <c r="B5" s="1" t="s">
        <v>132</v>
      </c>
    </row>
    <row r="6" s="1" customFormat="true" ht="12.75" hidden="false" customHeight="false" outlineLevel="0" collapsed="false">
      <c r="B6" s="1" t="s">
        <v>133</v>
      </c>
    </row>
    <row r="7" customFormat="false" ht="12.75" hidden="false" customHeight="false" outlineLevel="0" collapsed="false">
      <c r="B7" s="0" t="s">
        <v>134</v>
      </c>
    </row>
    <row r="8" customFormat="false" ht="12.75" hidden="false" customHeight="false" outlineLevel="0" collapsed="false">
      <c r="B8" s="0" t="s">
        <v>135</v>
      </c>
    </row>
    <row r="9" customFormat="false" ht="12.75" hidden="false" customHeight="false" outlineLevel="0" collapsed="false">
      <c r="B9" s="0" t="s">
        <v>136</v>
      </c>
    </row>
    <row r="11" s="1" customFormat="true" ht="12.75" hidden="false" customHeight="false" outlineLevel="0" collapsed="false">
      <c r="A11" s="8" t="s">
        <v>137</v>
      </c>
    </row>
    <row r="12" s="1" customFormat="true" ht="12.75" hidden="false" customHeight="false" outlineLevel="0" collapsed="false"/>
    <row r="13" s="1" customFormat="true" ht="12.75" hidden="false" customHeight="false" outlineLevel="0" collapsed="false">
      <c r="A13" s="1" t="n">
        <v>1</v>
      </c>
      <c r="B13" s="1" t="s">
        <v>138</v>
      </c>
    </row>
    <row r="14" s="1" customFormat="true" ht="12.75" hidden="false" customHeight="false" outlineLevel="0" collapsed="false">
      <c r="B14" s="1" t="s">
        <v>139</v>
      </c>
    </row>
    <row r="15" s="1" customFormat="true" ht="12.75" hidden="false" customHeight="false" outlineLevel="0" collapsed="false">
      <c r="A15" s="1" t="n">
        <v>3</v>
      </c>
      <c r="B15" s="1" t="s">
        <v>140</v>
      </c>
    </row>
    <row r="16" s="1" customFormat="true" ht="12.75" hidden="false" customHeight="false" outlineLevel="0" collapsed="false">
      <c r="B16" s="1" t="s">
        <v>141</v>
      </c>
    </row>
    <row r="17" s="1" customFormat="true" ht="12.75" hidden="false" customHeight="false" outlineLevel="0" collapsed="false">
      <c r="A17" s="1" t="n">
        <v>4</v>
      </c>
      <c r="B17" s="1" t="s">
        <v>142</v>
      </c>
    </row>
    <row r="18" s="1" customFormat="true" ht="12.75" hidden="false" customHeight="false" outlineLevel="0" collapsed="false">
      <c r="B18" s="1" t="s">
        <v>141</v>
      </c>
    </row>
    <row r="19" s="1" customFormat="true" ht="12.75" hidden="false" customHeight="false" outlineLevel="0" collapsed="false">
      <c r="A19" s="1" t="n">
        <v>5</v>
      </c>
      <c r="B19" s="1" t="s">
        <v>143</v>
      </c>
    </row>
    <row r="20" s="1" customFormat="true" ht="12.75" hidden="false" customHeight="false" outlineLevel="0" collapsed="false">
      <c r="A20" s="1" t="n">
        <v>9</v>
      </c>
      <c r="B20" s="1" t="s">
        <v>144</v>
      </c>
    </row>
    <row r="21" s="1" customFormat="true" ht="12.75" hidden="false" customHeight="false" outlineLevel="0" collapsed="false">
      <c r="B21" s="1" t="s">
        <v>145</v>
      </c>
    </row>
    <row r="23" s="1" customFormat="true" ht="12.75" hidden="false" customHeight="false" outlineLevel="0" collapsed="false">
      <c r="A23" s="8" t="s">
        <v>146</v>
      </c>
      <c r="B23" s="8" t="s">
        <v>147</v>
      </c>
    </row>
    <row r="24" s="1" customFormat="true" ht="12.75" hidden="false" customHeight="false" outlineLevel="0" collapsed="false">
      <c r="A24" s="8"/>
    </row>
    <row r="25" s="1" customFormat="true" ht="12.75" hidden="false" customHeight="false" outlineLevel="0" collapsed="false">
      <c r="A25" s="1" t="n">
        <v>1</v>
      </c>
      <c r="B25" s="1" t="s">
        <v>148</v>
      </c>
    </row>
    <row r="26" s="1" customFormat="true" ht="12.75" hidden="false" customHeight="false" outlineLevel="0" collapsed="false">
      <c r="B26" s="1" t="s">
        <v>149</v>
      </c>
    </row>
    <row r="27" s="1" customFormat="true" ht="12.75" hidden="false" customHeight="false" outlineLevel="0" collapsed="false">
      <c r="A27" s="1" t="n">
        <v>2</v>
      </c>
      <c r="B27" s="1" t="s">
        <v>150</v>
      </c>
    </row>
    <row r="28" s="1" customFormat="true" ht="12.75" hidden="false" customHeight="false" outlineLevel="0" collapsed="false">
      <c r="A28" s="1" t="n">
        <v>3</v>
      </c>
      <c r="B28" s="1" t="s">
        <v>151</v>
      </c>
    </row>
    <row r="29" s="1" customFormat="true" ht="12.75" hidden="false" customHeight="false" outlineLevel="0" collapsed="false">
      <c r="B29" s="1" t="s">
        <v>152</v>
      </c>
    </row>
    <row r="30" s="1" customFormat="true" ht="12.75" hidden="false" customHeight="false" outlineLevel="0" collapsed="false">
      <c r="B30" s="1" t="s">
        <v>153</v>
      </c>
    </row>
    <row r="31" s="1" customFormat="true" ht="12.75" hidden="false" customHeight="false" outlineLevel="0" collapsed="false">
      <c r="A31" s="1" t="n">
        <v>4</v>
      </c>
      <c r="B31" s="1" t="s">
        <v>154</v>
      </c>
    </row>
    <row r="32" s="1" customFormat="true" ht="12.75" hidden="false" customHeight="false" outlineLevel="0" collapsed="false">
      <c r="B32" s="1" t="s">
        <v>155</v>
      </c>
    </row>
    <row r="33" s="1" customFormat="true" ht="12.75" hidden="false" customHeight="false" outlineLevel="0" collapsed="false">
      <c r="B33" s="1" t="s">
        <v>156</v>
      </c>
    </row>
    <row r="34" s="1" customFormat="true" ht="12.75" hidden="false" customHeight="false" outlineLevel="0" collapsed="false">
      <c r="A34" s="1" t="n">
        <v>5</v>
      </c>
      <c r="B34" s="1" t="s">
        <v>157</v>
      </c>
    </row>
    <row r="35" s="1" customFormat="true" ht="12.75" hidden="false" customHeight="false" outlineLevel="0" collapsed="false">
      <c r="B35" s="1" t="s">
        <v>158</v>
      </c>
    </row>
    <row r="36" s="1" customFormat="true" ht="12.75" hidden="false" customHeight="false" outlineLevel="0" collapsed="false">
      <c r="A36" s="1" t="n">
        <v>6</v>
      </c>
      <c r="B36" s="1" t="s">
        <v>159</v>
      </c>
    </row>
    <row r="37" s="1" customFormat="true" ht="12.75" hidden="false" customHeight="false" outlineLevel="0" collapsed="false">
      <c r="B37" s="1" t="s">
        <v>160</v>
      </c>
    </row>
    <row r="38" s="1" customFormat="true" ht="12.75" hidden="false" customHeight="false" outlineLevel="0" collapsed="false">
      <c r="A38" s="1" t="n">
        <v>7</v>
      </c>
      <c r="B38" s="1" t="s">
        <v>161</v>
      </c>
    </row>
    <row r="39" s="1" customFormat="true" ht="12.75" hidden="false" customHeight="false" outlineLevel="0" collapsed="false">
      <c r="A39" s="1" t="n">
        <v>8</v>
      </c>
      <c r="B39" s="1" t="s">
        <v>162</v>
      </c>
    </row>
    <row r="40" s="1" customFormat="true" ht="12.75" hidden="false" customHeight="false" outlineLevel="0" collapsed="false">
      <c r="A40" s="1" t="n">
        <v>9</v>
      </c>
      <c r="B40" s="1" t="s">
        <v>163</v>
      </c>
    </row>
    <row r="41" s="1" customFormat="true" ht="12.75" hidden="false" customHeight="false" outlineLevel="0" collapsed="false">
      <c r="B41" s="1" t="s">
        <v>164</v>
      </c>
    </row>
    <row r="42" s="1" customFormat="true" ht="12.75" hidden="false" customHeight="false" outlineLevel="0" collapsed="false">
      <c r="B42" s="1" t="s">
        <v>1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2T23:39:27Z</dcterms:created>
  <dc:creator>richardsonw</dc:creator>
  <dc:description/>
  <dc:language>en-US</dc:language>
  <cp:lastModifiedBy>DFO-MPO</cp:lastModifiedBy>
  <cp:lastPrinted>2012-08-09T20:17:42Z</cp:lastPrinted>
  <dcterms:modified xsi:type="dcterms:W3CDTF">2012-08-10T00:02:16Z</dcterms:modified>
  <cp:revision>0</cp:revision>
  <dc:subject/>
  <dc:title/>
</cp:coreProperties>
</file>