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2-16 SAL FINAL" sheetId="2" state="visible" r:id="rId3"/>
    <sheet name="Flags" sheetId="3" state="visible" r:id="rId4"/>
    <sheet name="Salinity Data Processing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5">
  <si>
    <t xml:space="preserve">Analysis: </t>
  </si>
  <si>
    <t xml:space="preserve">Hugh Maclean, 29 Nov-12  using Water Properties' Guildline 8400B Salinometer Serial Number 68572.  Data processing by Hugh Maclean</t>
  </si>
  <si>
    <t xml:space="preserve">Chief Scientist:</t>
  </si>
  <si>
    <t xml:space="preserve">Terri Sutherland</t>
  </si>
  <si>
    <t xml:space="preserve">Cruise Dates:</t>
  </si>
  <si>
    <t xml:space="preserve">14-17 July</t>
  </si>
  <si>
    <t xml:space="preserve">HM</t>
  </si>
  <si>
    <t xml:space="preserve">No duplicates were collected therefore no precision analysis was completed.</t>
  </si>
  <si>
    <t xml:space="preserve">Stations QB27, QB28, QB29 - renamed to BS27, BS28, BS29.  Labels misprinted?</t>
  </si>
  <si>
    <t xml:space="preserve">GG</t>
  </si>
  <si>
    <t xml:space="preserve">Sample #120 was renamed 1120 in accordance with notes on the rosette sheet</t>
  </si>
  <si>
    <t xml:space="preserve">Sample entered as #10 at event #3 should be sample #13 at cast #4 (rerun at same site as #3 due to problems with rosette on earlier cast)- sample #13 given on rosette sheet</t>
  </si>
  <si>
    <t xml:space="preserve">Salinometer Calibration Information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Flag</t>
  </si>
  <si>
    <t xml:space="preserve">K15</t>
  </si>
  <si>
    <t xml:space="preserve">24C</t>
  </si>
  <si>
    <t xml:space="preserve">Added "3" flags to all samples above 15db except sample #13 based on comparison between bottles and CTD salinity from 2 cruises; possibly due to Autosal non-linearity. CTD data seems ok. For more detail see document CTD550-June-July2012-sal-study.doc</t>
  </si>
  <si>
    <t xml:space="preserve">Added "3" flag to sample #13 - major outlier in COMPARE but unlike other outliers bottle is lower than CTD; possible mis-sample.</t>
  </si>
  <si>
    <t xml:space="preserve">KS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4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onths after collection. For details, see document </t>
    </r>
    <r>
      <rPr>
        <b val="true"/>
        <sz val="10"/>
        <rFont val="Arial"/>
        <family val="2"/>
      </rPr>
      <t xml:space="preserve">QF2012-16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2-16</t>
  </si>
  <si>
    <t xml:space="preserve">BS1</t>
  </si>
  <si>
    <t xml:space="preserve">SAL: Problem suspected in all samples from 0 to 15db based on comparison with CTD salinity from 2 cruises; possibly due to Autosal non-linearity </t>
  </si>
  <si>
    <t xml:space="preserve">BS2</t>
  </si>
  <si>
    <t xml:space="preserve">SAL: Major outlier in comparison with CTD salinity; possible mis-sample.</t>
  </si>
  <si>
    <t xml:space="preserve">BS3</t>
  </si>
  <si>
    <t xml:space="preserve">BS4</t>
  </si>
  <si>
    <t xml:space="preserve">BS5</t>
  </si>
  <si>
    <t xml:space="preserve">BS6</t>
  </si>
  <si>
    <t xml:space="preserve">BS15</t>
  </si>
  <si>
    <t xml:space="preserve">BS14</t>
  </si>
  <si>
    <t xml:space="preserve">BS13</t>
  </si>
  <si>
    <t xml:space="preserve">BS12</t>
  </si>
  <si>
    <t xml:space="preserve">BS11</t>
  </si>
  <si>
    <t xml:space="preserve">BS10</t>
  </si>
  <si>
    <t xml:space="preserve">BS26</t>
  </si>
  <si>
    <t xml:space="preserve">BS25</t>
  </si>
  <si>
    <t xml:space="preserve">BS24</t>
  </si>
  <si>
    <t xml:space="preserve">BS7</t>
  </si>
  <si>
    <t xml:space="preserve">BS8</t>
  </si>
  <si>
    <t xml:space="preserve">BS9</t>
  </si>
  <si>
    <t xml:space="preserve">BS16</t>
  </si>
  <si>
    <t xml:space="preserve">BS17</t>
  </si>
  <si>
    <t xml:space="preserve">SAL: Leaky liner</t>
  </si>
  <si>
    <t xml:space="preserve">BS18</t>
  </si>
  <si>
    <t xml:space="preserve">BS19</t>
  </si>
  <si>
    <t xml:space="preserve">BS20</t>
  </si>
  <si>
    <t xml:space="preserve">BS21</t>
  </si>
  <si>
    <t xml:space="preserve">BS23</t>
  </si>
  <si>
    <t xml:space="preserve">BS22</t>
  </si>
  <si>
    <t xml:space="preserve">BS27</t>
  </si>
  <si>
    <t xml:space="preserve">BS28</t>
  </si>
  <si>
    <t xml:space="preserve">BS29</t>
  </si>
  <si>
    <t xml:space="preserve">SAL: Twisted liner, not seated properly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Sample ID</t>
  </si>
  <si>
    <t xml:space="preserve">Event</t>
  </si>
  <si>
    <t xml:space="preserve">New Calculated Salinity</t>
  </si>
  <si>
    <t xml:space="preserve">2012-16#1</t>
  </si>
  <si>
    <t xml:space="preserve">2012-16#2</t>
  </si>
  <si>
    <t xml:space="preserve">2012-16#3</t>
  </si>
  <si>
    <t xml:space="preserve">2012-16#4</t>
  </si>
  <si>
    <t xml:space="preserve">2012-16#5</t>
  </si>
  <si>
    <t xml:space="preserve">2012-16#6</t>
  </si>
  <si>
    <t xml:space="preserve">2012-16#7</t>
  </si>
  <si>
    <t xml:space="preserve">2012-16#8</t>
  </si>
  <si>
    <t xml:space="preserve">2012-16#9</t>
  </si>
  <si>
    <t xml:space="preserve">2012-16#10</t>
  </si>
  <si>
    <t xml:space="preserve">2012-16#11</t>
  </si>
  <si>
    <t xml:space="preserve">2012-16#12</t>
  </si>
  <si>
    <t xml:space="preserve">2012-16#13</t>
  </si>
  <si>
    <t xml:space="preserve">2012-16#14</t>
  </si>
  <si>
    <t xml:space="preserve">2012-16#15</t>
  </si>
  <si>
    <t xml:space="preserve">2012-16#16</t>
  </si>
  <si>
    <t xml:space="preserve">2012-16#17</t>
  </si>
  <si>
    <t xml:space="preserve">2012-16#18</t>
  </si>
  <si>
    <t xml:space="preserve">2012-16#19</t>
  </si>
  <si>
    <t xml:space="preserve">2012-16#20</t>
  </si>
  <si>
    <t xml:space="preserve">SAL:  Leaky liner</t>
  </si>
  <si>
    <t xml:space="preserve">2012-16#21</t>
  </si>
  <si>
    <t xml:space="preserve">2012-16#22</t>
  </si>
  <si>
    <t xml:space="preserve">2012-16#23</t>
  </si>
  <si>
    <t xml:space="preserve">2012-16#24</t>
  </si>
  <si>
    <t xml:space="preserve">2012-16#25</t>
  </si>
  <si>
    <t xml:space="preserve">2012-16#26</t>
  </si>
  <si>
    <t xml:space="preserve">2012-16#27</t>
  </si>
  <si>
    <t xml:space="preserve">Station renamed BS 27 in file</t>
  </si>
  <si>
    <t xml:space="preserve">2012-16#28</t>
  </si>
  <si>
    <t xml:space="preserve">Station renamed BS 28</t>
  </si>
  <si>
    <t xml:space="preserve">2012-16#29</t>
  </si>
  <si>
    <t xml:space="preserve">SAL: twisted liner, not seated properly.  Station renamed BS 29</t>
  </si>
  <si>
    <t xml:space="preserve">Calibration#1</t>
  </si>
  <si>
    <t xml:space="preserve">BS1-06</t>
  </si>
  <si>
    <t xml:space="preserve">BS2-10</t>
  </si>
  <si>
    <t xml:space="preserve">BS3-19</t>
  </si>
  <si>
    <t xml:space="preserve">BS4-24</t>
  </si>
  <si>
    <t xml:space="preserve">BS5-29</t>
  </si>
  <si>
    <t xml:space="preserve">BS6-38</t>
  </si>
  <si>
    <t xml:space="preserve">BS15-45</t>
  </si>
  <si>
    <t xml:space="preserve">BS14-48</t>
  </si>
  <si>
    <t xml:space="preserve">BS13-57</t>
  </si>
  <si>
    <t xml:space="preserve">BS12-64</t>
  </si>
  <si>
    <t xml:space="preserve">BS11-71</t>
  </si>
  <si>
    <t xml:space="preserve">BS10-78</t>
  </si>
  <si>
    <t xml:space="preserve">BS26-84</t>
  </si>
  <si>
    <t xml:space="preserve">BS25-93</t>
  </si>
  <si>
    <t xml:space="preserve">BS24-98</t>
  </si>
  <si>
    <t xml:space="preserve">BS7-107</t>
  </si>
  <si>
    <t xml:space="preserve">BS8-114</t>
  </si>
  <si>
    <t xml:space="preserve">BS9-119</t>
  </si>
  <si>
    <t xml:space="preserve">BS16-120</t>
  </si>
  <si>
    <t xml:space="preserve">BS17-123</t>
  </si>
  <si>
    <t xml:space="preserve">leaky liner</t>
  </si>
  <si>
    <t xml:space="preserve">BS18-131</t>
  </si>
  <si>
    <t xml:space="preserve">BS19-137</t>
  </si>
  <si>
    <t xml:space="preserve">BS20-145</t>
  </si>
  <si>
    <t xml:space="preserve">BS21-150</t>
  </si>
  <si>
    <t xml:space="preserve">BS23-159</t>
  </si>
  <si>
    <t xml:space="preserve">BS22-163</t>
  </si>
  <si>
    <t xml:space="preserve">QB27-170</t>
  </si>
  <si>
    <t xml:space="preserve">QB28-179</t>
  </si>
  <si>
    <t xml:space="preserve">QB29-182</t>
  </si>
  <si>
    <t xml:space="preserve">twisted liner, not seated proper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00"/>
    <numFmt numFmtId="167" formatCode="[$-409]m/d/yyyy"/>
    <numFmt numFmtId="168" formatCode="[$-409]m/d/yyyy\ h:mm"/>
    <numFmt numFmtId="169" formatCode="0.000000"/>
    <numFmt numFmtId="170" formatCode="d\-mmm\-yyyy\ hh:mm:ss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7.56"/>
    <col collapsed="false" customWidth="true" hidden="false" outlineLevel="0" max="6" min="6" style="0" width="10.41"/>
    <col collapsed="false" customWidth="true" hidden="false" outlineLevel="0" max="8" min="8" style="0" width="10.56"/>
    <col collapsed="false" customWidth="true" hidden="false" outlineLevel="0" max="9" min="9" style="0" width="18.28"/>
    <col collapsed="false" customWidth="true" hidden="false" outlineLevel="0" max="10" min="10" style="0" width="11.28"/>
    <col collapsed="false" customWidth="true" hidden="false" outlineLevel="0" max="11" min="11" style="0" width="4.99"/>
    <col collapsed="false" customWidth="true" hidden="false" outlineLevel="0" max="12" min="12" style="0" width="10.56"/>
    <col collapsed="false" customWidth="true" hidden="false" outlineLevel="0" max="13" min="13" style="0" width="4.99"/>
    <col collapsed="false" customWidth="true" hidden="false" outlineLevel="0" max="14" min="14" style="0" width="77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0" t="s">
        <v>3</v>
      </c>
    </row>
    <row r="3" customFormat="false" ht="12.75" hidden="false" customHeight="false" outlineLevel="0" collapsed="false">
      <c r="A3" s="3" t="s">
        <v>4</v>
      </c>
      <c r="B3" s="0" t="s">
        <v>5</v>
      </c>
    </row>
    <row r="4" customFormat="false" ht="12.75" hidden="false" customHeight="false" outlineLevel="0" collapsed="false">
      <c r="A4" s="1"/>
    </row>
    <row r="5" s="5" customFormat="true" ht="12.75" hidden="false" customHeight="false" outlineLevel="0" collapsed="false">
      <c r="A5" s="4" t="n">
        <v>41246</v>
      </c>
      <c r="C5" s="5" t="s">
        <v>6</v>
      </c>
    </row>
    <row r="6" s="5" customFormat="true" ht="12.75" hidden="false" customHeight="false" outlineLevel="0" collapsed="false">
      <c r="A6" s="4"/>
    </row>
    <row r="7" s="2" customFormat="true" ht="12.75" hidden="false" customHeight="false" outlineLevel="0" collapsed="false">
      <c r="A7" s="6" t="s">
        <v>7</v>
      </c>
    </row>
    <row r="8" s="2" customFormat="true" ht="12.75" hidden="false" customHeight="false" outlineLevel="0" collapsed="false">
      <c r="A8" s="2" t="s">
        <v>8</v>
      </c>
    </row>
    <row r="9" s="2" customFormat="true" ht="12.75" hidden="false" customHeight="false" outlineLevel="0" collapsed="false">
      <c r="A9" s="7" t="n">
        <v>41264</v>
      </c>
      <c r="B9" s="5"/>
      <c r="C9" s="5" t="s">
        <v>9</v>
      </c>
      <c r="D9" s="2" t="s">
        <v>10</v>
      </c>
    </row>
    <row r="10" customFormat="false" ht="12.75" hidden="false" customHeight="false" outlineLevel="0" collapsed="false">
      <c r="D10" s="0" t="s">
        <v>11</v>
      </c>
    </row>
    <row r="11" customFormat="false" ht="12.75" hidden="false" customHeight="fals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11" customFormat="true" ht="25.5" hidden="false" customHeight="false" outlineLevel="0" collapsed="false">
      <c r="A12" s="9" t="s">
        <v>13</v>
      </c>
      <c r="B12" s="9" t="s">
        <v>14</v>
      </c>
      <c r="C12" s="9" t="s">
        <v>15</v>
      </c>
      <c r="D12" s="9" t="s">
        <v>16</v>
      </c>
      <c r="E12" s="9" t="s">
        <v>17</v>
      </c>
      <c r="F12" s="9" t="s">
        <v>18</v>
      </c>
      <c r="G12" s="9" t="s">
        <v>19</v>
      </c>
      <c r="H12" s="9" t="s">
        <v>20</v>
      </c>
      <c r="I12" s="9" t="s">
        <v>21</v>
      </c>
      <c r="J12" s="9" t="s">
        <v>22</v>
      </c>
      <c r="K12" s="10" t="s">
        <v>23</v>
      </c>
      <c r="L12" s="9" t="s">
        <v>22</v>
      </c>
    </row>
    <row r="13" customFormat="false" ht="12.75" hidden="false" customHeight="false" outlineLevel="0" collapsed="false">
      <c r="A13" s="0" t="s">
        <v>24</v>
      </c>
      <c r="B13" s="12" t="n">
        <v>41242</v>
      </c>
      <c r="C13" s="13" t="s">
        <v>25</v>
      </c>
      <c r="D13" s="0" t="n">
        <v>0.999784</v>
      </c>
      <c r="E13" s="0" t="n">
        <v>4E-006</v>
      </c>
      <c r="G13" s="14" t="n">
        <v>-4E-006</v>
      </c>
      <c r="H13" s="0" t="n">
        <v>0.99978</v>
      </c>
    </row>
    <row r="14" customFormat="false" ht="12.75" hidden="false" customHeight="false" outlineLevel="0" collapsed="false">
      <c r="A14" s="15"/>
      <c r="B14" s="15"/>
      <c r="C14" s="15"/>
      <c r="D14" s="15"/>
      <c r="E14" s="16"/>
      <c r="F14" s="17"/>
      <c r="G14" s="18"/>
      <c r="H14" s="18"/>
      <c r="I14" s="18"/>
      <c r="J14" s="18"/>
      <c r="K14" s="19"/>
      <c r="L14" s="20"/>
      <c r="M14" s="21"/>
      <c r="N14" s="21"/>
    </row>
    <row r="15" customFormat="false" ht="12.75" hidden="false" customHeight="false" outlineLevel="0" collapsed="false">
      <c r="A15" s="7" t="n">
        <v>41289</v>
      </c>
      <c r="B15" s="5"/>
      <c r="C15" s="5" t="s">
        <v>9</v>
      </c>
      <c r="D15" s="0" t="s">
        <v>26</v>
      </c>
    </row>
    <row r="16" customFormat="false" ht="12.75" hidden="false" customHeight="false" outlineLevel="0" collapsed="false">
      <c r="D16" s="0" t="s">
        <v>27</v>
      </c>
    </row>
    <row r="18" s="5" customFormat="true" ht="12.75" hidden="false" customHeight="false" outlineLevel="0" collapsed="false">
      <c r="A18" s="22" t="n">
        <v>42093</v>
      </c>
      <c r="B18" s="23"/>
      <c r="C18" s="23" t="s">
        <v>28</v>
      </c>
    </row>
    <row r="19" customFormat="false" ht="12.75" hidden="false" customHeight="false" outlineLevel="0" collapsed="false">
      <c r="A19" s="24" t="s">
        <v>29</v>
      </c>
      <c r="B19" s="25"/>
      <c r="C19" s="25"/>
    </row>
  </sheetData>
  <mergeCells count="1"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26" width="16.13"/>
    <col collapsed="false" customWidth="true" hidden="false" outlineLevel="0" max="6" min="6" style="27" width="19.14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" t="s">
        <v>30</v>
      </c>
      <c r="B1" s="1" t="s">
        <v>31</v>
      </c>
      <c r="C1" s="2"/>
    </row>
    <row r="2" customFormat="false" ht="12.75" hidden="false" customHeight="false" outlineLevel="0" collapsed="false">
      <c r="B2" s="1" t="s">
        <v>32</v>
      </c>
    </row>
    <row r="3" customFormat="false" ht="12.75" hidden="false" customHeight="false" outlineLevel="0" collapsed="false">
      <c r="B3" s="2" t="s">
        <v>33</v>
      </c>
    </row>
    <row r="6" s="5" customFormat="true" ht="12.75" hidden="false" customHeight="false" outlineLevel="0" collapsed="false">
      <c r="A6" s="28" t="s">
        <v>34</v>
      </c>
      <c r="B6" s="28" t="s">
        <v>35</v>
      </c>
      <c r="C6" s="28" t="s">
        <v>36</v>
      </c>
      <c r="D6" s="28" t="s">
        <v>37</v>
      </c>
      <c r="E6" s="29" t="s">
        <v>38</v>
      </c>
      <c r="F6" s="30" t="s">
        <v>39</v>
      </c>
      <c r="G6" s="5" t="s">
        <v>22</v>
      </c>
    </row>
    <row r="7" customFormat="false" ht="12.75" hidden="false" customHeight="false" outlineLevel="0" collapsed="false">
      <c r="A7" s="0" t="s">
        <v>40</v>
      </c>
      <c r="B7" s="2" t="n">
        <v>2</v>
      </c>
      <c r="C7" s="0" t="s">
        <v>41</v>
      </c>
      <c r="D7" s="31" t="n">
        <v>6</v>
      </c>
      <c r="E7" s="0" t="n">
        <v>25.4601</v>
      </c>
      <c r="F7" s="27" t="n">
        <v>3</v>
      </c>
      <c r="G7" s="0" t="s">
        <v>42</v>
      </c>
    </row>
    <row r="8" customFormat="false" ht="12.75" hidden="false" customHeight="false" outlineLevel="0" collapsed="false">
      <c r="A8" s="0" t="s">
        <v>40</v>
      </c>
      <c r="B8" s="0" t="n">
        <v>4</v>
      </c>
      <c r="C8" s="0" t="s">
        <v>43</v>
      </c>
      <c r="D8" s="31" t="n">
        <v>13</v>
      </c>
      <c r="E8" s="0" t="n">
        <v>23.4128</v>
      </c>
      <c r="F8" s="27" t="n">
        <v>3</v>
      </c>
      <c r="G8" s="0" t="s">
        <v>44</v>
      </c>
    </row>
    <row r="9" customFormat="false" ht="12.75" hidden="false" customHeight="false" outlineLevel="0" collapsed="false">
      <c r="A9" s="0" t="s">
        <v>40</v>
      </c>
      <c r="B9" s="0" t="n">
        <v>5</v>
      </c>
      <c r="C9" s="0" t="s">
        <v>45</v>
      </c>
      <c r="D9" s="31" t="n">
        <v>19</v>
      </c>
      <c r="E9" s="0" t="n">
        <v>25.2158</v>
      </c>
      <c r="F9" s="27" t="n">
        <v>3</v>
      </c>
      <c r="G9" s="0" t="s">
        <v>42</v>
      </c>
    </row>
    <row r="10" customFormat="false" ht="12.75" hidden="false" customHeight="false" outlineLevel="0" collapsed="false">
      <c r="A10" s="0" t="s">
        <v>40</v>
      </c>
      <c r="B10" s="0" t="n">
        <v>6</v>
      </c>
      <c r="C10" s="0" t="s">
        <v>46</v>
      </c>
      <c r="D10" s="2" t="n">
        <v>24</v>
      </c>
      <c r="E10" s="0" t="n">
        <v>26.5492</v>
      </c>
      <c r="F10" s="27" t="n">
        <v>3</v>
      </c>
      <c r="G10" s="0" t="s">
        <v>42</v>
      </c>
    </row>
    <row r="11" customFormat="false" ht="12.75" hidden="false" customHeight="false" outlineLevel="0" collapsed="false">
      <c r="A11" s="0" t="s">
        <v>40</v>
      </c>
      <c r="B11" s="0" t="n">
        <v>7</v>
      </c>
      <c r="C11" s="0" t="s">
        <v>47</v>
      </c>
      <c r="D11" s="31" t="n">
        <v>29</v>
      </c>
      <c r="E11" s="0" t="n">
        <v>28.5307</v>
      </c>
    </row>
    <row r="12" customFormat="false" ht="12.75" hidden="false" customHeight="false" outlineLevel="0" collapsed="false">
      <c r="A12" s="0" t="s">
        <v>40</v>
      </c>
      <c r="B12" s="0" t="n">
        <v>8</v>
      </c>
      <c r="C12" s="0" t="s">
        <v>48</v>
      </c>
      <c r="D12" s="31" t="n">
        <v>38</v>
      </c>
      <c r="E12" s="0" t="n">
        <v>27.5975</v>
      </c>
    </row>
    <row r="13" customFormat="false" ht="12.75" hidden="false" customHeight="false" outlineLevel="0" collapsed="false">
      <c r="A13" s="0" t="s">
        <v>40</v>
      </c>
      <c r="B13" s="32" t="n">
        <v>9</v>
      </c>
      <c r="C13" s="0" t="s">
        <v>49</v>
      </c>
      <c r="D13" s="33" t="n">
        <v>45</v>
      </c>
      <c r="E13" s="0" t="n">
        <v>26.4846</v>
      </c>
      <c r="F13" s="27" t="n">
        <v>3</v>
      </c>
      <c r="G13" s="0" t="s">
        <v>42</v>
      </c>
    </row>
    <row r="14" customFormat="false" ht="12.75" hidden="false" customHeight="false" outlineLevel="0" collapsed="false">
      <c r="A14" s="0" t="s">
        <v>40</v>
      </c>
      <c r="B14" s="32" t="n">
        <v>10</v>
      </c>
      <c r="C14" s="0" t="s">
        <v>50</v>
      </c>
      <c r="D14" s="33" t="n">
        <v>48</v>
      </c>
      <c r="E14" s="0" t="n">
        <v>28.5692</v>
      </c>
    </row>
    <row r="15" customFormat="false" ht="12.75" hidden="false" customHeight="false" outlineLevel="0" collapsed="false">
      <c r="A15" s="0" t="s">
        <v>40</v>
      </c>
      <c r="B15" s="32" t="n">
        <v>11</v>
      </c>
      <c r="C15" s="0" t="s">
        <v>51</v>
      </c>
      <c r="D15" s="31" t="n">
        <v>57</v>
      </c>
      <c r="E15" s="0" t="n">
        <v>28.5949</v>
      </c>
    </row>
    <row r="16" customFormat="false" ht="12.75" hidden="false" customHeight="false" outlineLevel="0" collapsed="false">
      <c r="A16" s="0" t="s">
        <v>40</v>
      </c>
      <c r="B16" s="32" t="n">
        <v>12</v>
      </c>
      <c r="C16" s="0" t="s">
        <v>52</v>
      </c>
      <c r="D16" s="0" t="n">
        <v>64</v>
      </c>
      <c r="E16" s="0" t="n">
        <v>28.2345</v>
      </c>
    </row>
    <row r="17" customFormat="false" ht="12.75" hidden="false" customHeight="false" outlineLevel="0" collapsed="false">
      <c r="A17" s="0" t="s">
        <v>40</v>
      </c>
      <c r="B17" s="32" t="n">
        <v>13</v>
      </c>
      <c r="C17" s="0" t="s">
        <v>53</v>
      </c>
      <c r="D17" s="0" t="n">
        <v>71</v>
      </c>
      <c r="E17" s="0" t="n">
        <v>28.5652</v>
      </c>
    </row>
    <row r="18" customFormat="false" ht="12.75" hidden="false" customHeight="false" outlineLevel="0" collapsed="false">
      <c r="A18" s="0" t="s">
        <v>40</v>
      </c>
      <c r="B18" s="32" t="n">
        <v>14</v>
      </c>
      <c r="C18" s="0" t="s">
        <v>54</v>
      </c>
      <c r="D18" s="0" t="n">
        <v>78</v>
      </c>
      <c r="E18" s="0" t="n">
        <v>27.2291</v>
      </c>
    </row>
    <row r="19" customFormat="false" ht="12.75" hidden="false" customHeight="false" outlineLevel="0" collapsed="false">
      <c r="A19" s="0" t="s">
        <v>40</v>
      </c>
      <c r="B19" s="32" t="n">
        <v>15</v>
      </c>
      <c r="C19" s="0" t="s">
        <v>55</v>
      </c>
      <c r="D19" s="0" t="n">
        <v>84</v>
      </c>
      <c r="E19" s="0" t="n">
        <v>28.5977</v>
      </c>
    </row>
    <row r="20" customFormat="false" ht="12.75" hidden="false" customHeight="false" outlineLevel="0" collapsed="false">
      <c r="A20" s="0" t="s">
        <v>40</v>
      </c>
      <c r="B20" s="32" t="n">
        <v>16</v>
      </c>
      <c r="C20" s="0" t="s">
        <v>56</v>
      </c>
      <c r="D20" s="0" t="n">
        <v>93</v>
      </c>
      <c r="E20" s="0" t="n">
        <v>25.9184</v>
      </c>
      <c r="F20" s="27" t="n">
        <v>3</v>
      </c>
      <c r="G20" s="0" t="s">
        <v>42</v>
      </c>
    </row>
    <row r="21" customFormat="false" ht="12.75" hidden="false" customHeight="false" outlineLevel="0" collapsed="false">
      <c r="A21" s="0" t="s">
        <v>40</v>
      </c>
      <c r="B21" s="32" t="n">
        <v>17</v>
      </c>
      <c r="C21" s="0" t="s">
        <v>57</v>
      </c>
      <c r="D21" s="0" t="n">
        <v>98</v>
      </c>
      <c r="E21" s="0" t="n">
        <v>29.2524</v>
      </c>
    </row>
    <row r="22" customFormat="false" ht="12.75" hidden="false" customHeight="false" outlineLevel="0" collapsed="false">
      <c r="A22" s="0" t="s">
        <v>40</v>
      </c>
      <c r="B22" s="32" t="n">
        <v>18</v>
      </c>
      <c r="C22" s="0" t="s">
        <v>58</v>
      </c>
      <c r="D22" s="0" t="n">
        <v>107</v>
      </c>
      <c r="E22" s="0" t="n">
        <v>22.0546</v>
      </c>
      <c r="F22" s="27" t="n">
        <v>3</v>
      </c>
      <c r="G22" s="0" t="s">
        <v>42</v>
      </c>
    </row>
    <row r="23" customFormat="false" ht="12.75" hidden="false" customHeight="false" outlineLevel="0" collapsed="false">
      <c r="A23" s="0" t="s">
        <v>40</v>
      </c>
      <c r="B23" s="32" t="n">
        <v>19</v>
      </c>
      <c r="C23" s="0" t="s">
        <v>59</v>
      </c>
      <c r="D23" s="0" t="n">
        <v>114</v>
      </c>
      <c r="E23" s="0" t="n">
        <v>23.7316</v>
      </c>
      <c r="F23" s="27" t="n">
        <v>3</v>
      </c>
      <c r="G23" s="0" t="s">
        <v>42</v>
      </c>
    </row>
    <row r="24" customFormat="false" ht="12.75" hidden="false" customHeight="false" outlineLevel="0" collapsed="false">
      <c r="A24" s="0" t="s">
        <v>40</v>
      </c>
      <c r="B24" s="32" t="n">
        <v>20</v>
      </c>
      <c r="C24" s="0" t="s">
        <v>60</v>
      </c>
      <c r="D24" s="0" t="n">
        <v>119</v>
      </c>
      <c r="E24" s="0" t="n">
        <v>26.6222</v>
      </c>
      <c r="F24" s="27" t="n">
        <v>3</v>
      </c>
      <c r="G24" s="0" t="s">
        <v>42</v>
      </c>
    </row>
    <row r="25" customFormat="false" ht="12.75" hidden="false" customHeight="false" outlineLevel="0" collapsed="false">
      <c r="A25" s="0" t="s">
        <v>40</v>
      </c>
      <c r="B25" s="32" t="n">
        <v>21</v>
      </c>
      <c r="C25" s="0" t="s">
        <v>61</v>
      </c>
      <c r="D25" s="0" t="n">
        <v>1120</v>
      </c>
      <c r="E25" s="0" t="n">
        <v>27.2711</v>
      </c>
      <c r="F25" s="27" t="n">
        <v>3</v>
      </c>
      <c r="G25" s="0" t="s">
        <v>42</v>
      </c>
    </row>
    <row r="26" customFormat="false" ht="12.75" hidden="false" customHeight="false" outlineLevel="0" collapsed="false">
      <c r="A26" s="0" t="s">
        <v>40</v>
      </c>
      <c r="B26" s="32" t="n">
        <v>22</v>
      </c>
      <c r="C26" s="0" t="s">
        <v>62</v>
      </c>
      <c r="D26" s="0" t="n">
        <v>123</v>
      </c>
      <c r="E26" s="0" t="n">
        <v>28.5655</v>
      </c>
      <c r="F26" s="27" t="n">
        <v>3</v>
      </c>
      <c r="G26" s="2" t="s">
        <v>63</v>
      </c>
    </row>
    <row r="27" customFormat="false" ht="12.75" hidden="false" customHeight="false" outlineLevel="0" collapsed="false">
      <c r="A27" s="0" t="s">
        <v>40</v>
      </c>
      <c r="B27" s="32" t="n">
        <v>23</v>
      </c>
      <c r="C27" s="0" t="s">
        <v>64</v>
      </c>
      <c r="D27" s="0" t="n">
        <v>131</v>
      </c>
      <c r="E27" s="0" t="n">
        <v>27.6275</v>
      </c>
    </row>
    <row r="28" customFormat="false" ht="12.75" hidden="false" customHeight="false" outlineLevel="0" collapsed="false">
      <c r="A28" s="0" t="s">
        <v>40</v>
      </c>
      <c r="B28" s="32" t="n">
        <v>24</v>
      </c>
      <c r="C28" s="0" t="s">
        <v>65</v>
      </c>
      <c r="D28" s="0" t="n">
        <v>137</v>
      </c>
      <c r="E28" s="0" t="n">
        <v>28.0326</v>
      </c>
    </row>
    <row r="29" customFormat="false" ht="12.75" hidden="false" customHeight="false" outlineLevel="0" collapsed="false">
      <c r="A29" s="0" t="s">
        <v>40</v>
      </c>
      <c r="B29" s="32" t="n">
        <v>25</v>
      </c>
      <c r="C29" s="0" t="s">
        <v>66</v>
      </c>
      <c r="D29" s="0" t="n">
        <v>145</v>
      </c>
      <c r="E29" s="0" t="n">
        <v>28.2672</v>
      </c>
    </row>
    <row r="30" customFormat="false" ht="12.75" hidden="false" customHeight="false" outlineLevel="0" collapsed="false">
      <c r="A30" s="0" t="s">
        <v>40</v>
      </c>
      <c r="B30" s="32" t="n">
        <v>26</v>
      </c>
      <c r="C30" s="0" t="s">
        <v>67</v>
      </c>
      <c r="D30" s="0" t="n">
        <v>150</v>
      </c>
      <c r="E30" s="0" t="n">
        <v>27.5056</v>
      </c>
    </row>
    <row r="31" customFormat="false" ht="12.75" hidden="false" customHeight="false" outlineLevel="0" collapsed="false">
      <c r="A31" s="0" t="s">
        <v>40</v>
      </c>
      <c r="B31" s="32" t="n">
        <v>27</v>
      </c>
      <c r="C31" s="0" t="s">
        <v>68</v>
      </c>
      <c r="D31" s="0" t="n">
        <v>159</v>
      </c>
      <c r="E31" s="0" t="n">
        <v>26.1639</v>
      </c>
      <c r="F31" s="27" t="n">
        <v>3</v>
      </c>
      <c r="G31" s="0" t="s">
        <v>42</v>
      </c>
    </row>
    <row r="32" customFormat="false" ht="12.75" hidden="false" customHeight="false" outlineLevel="0" collapsed="false">
      <c r="A32" s="0" t="s">
        <v>40</v>
      </c>
      <c r="B32" s="32" t="n">
        <v>28</v>
      </c>
      <c r="C32" s="0" t="s">
        <v>69</v>
      </c>
      <c r="D32" s="0" t="n">
        <v>163</v>
      </c>
      <c r="E32" s="0" t="n">
        <v>28.4622</v>
      </c>
    </row>
    <row r="33" customFormat="false" ht="12.75" hidden="false" customHeight="false" outlineLevel="0" collapsed="false">
      <c r="A33" s="0" t="s">
        <v>40</v>
      </c>
      <c r="B33" s="32" t="n">
        <v>29</v>
      </c>
      <c r="C33" s="2" t="s">
        <v>70</v>
      </c>
      <c r="D33" s="0" t="n">
        <v>170</v>
      </c>
      <c r="E33" s="0" t="n">
        <v>28.8331</v>
      </c>
    </row>
    <row r="34" customFormat="false" ht="12.75" hidden="false" customHeight="false" outlineLevel="0" collapsed="false">
      <c r="A34" s="0" t="s">
        <v>40</v>
      </c>
      <c r="B34" s="32" t="n">
        <v>30</v>
      </c>
      <c r="C34" s="2" t="s">
        <v>71</v>
      </c>
      <c r="D34" s="0" t="n">
        <v>179</v>
      </c>
      <c r="E34" s="0" t="n">
        <v>26.7284</v>
      </c>
      <c r="F34" s="27" t="n">
        <v>3</v>
      </c>
      <c r="G34" s="0" t="s">
        <v>42</v>
      </c>
    </row>
    <row r="35" customFormat="false" ht="12.75" hidden="false" customHeight="false" outlineLevel="0" collapsed="false">
      <c r="A35" s="0" t="s">
        <v>40</v>
      </c>
      <c r="B35" s="32" t="n">
        <v>31</v>
      </c>
      <c r="C35" s="2" t="s">
        <v>72</v>
      </c>
      <c r="D35" s="0" t="n">
        <v>182</v>
      </c>
      <c r="E35" s="0" t="n">
        <v>29.1475</v>
      </c>
      <c r="F35" s="27" t="n">
        <v>3</v>
      </c>
      <c r="G35" s="2" t="s">
        <v>73</v>
      </c>
    </row>
    <row r="169" customFormat="false" ht="12.75" hidden="false" customHeight="false" outlineLevel="0" collapsed="false">
      <c r="D169" s="31"/>
    </row>
    <row r="212" customFormat="false" ht="12.75" hidden="false" customHeight="false" outlineLevel="0" collapsed="false">
      <c r="D212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79" customFormat="false" ht="12.75" hidden="false" customHeight="false" outlineLevel="0" collapsed="false">
      <c r="D279" s="34"/>
      <c r="E279" s="35"/>
    </row>
    <row r="280" customFormat="false" ht="12.75" hidden="false" customHeight="false" outlineLevel="0" collapsed="false">
      <c r="D280" s="36"/>
      <c r="E280" s="37"/>
    </row>
    <row r="281" customFormat="false" ht="12.75" hidden="false" customHeight="false" outlineLevel="0" collapsed="false">
      <c r="D281" s="36"/>
      <c r="E281" s="37"/>
    </row>
    <row r="282" customFormat="false" ht="12.75" hidden="false" customHeight="false" outlineLevel="0" collapsed="false">
      <c r="D282" s="36"/>
      <c r="E282" s="37"/>
    </row>
    <row r="283" customFormat="false" ht="12.75" hidden="false" customHeight="false" outlineLevel="0" collapsed="false">
      <c r="D283" s="38"/>
      <c r="E283" s="39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8" customFormat="false" ht="12.75" hidden="false" customHeight="false" outlineLevel="0" collapsed="false">
      <c r="D29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40.99"/>
    <col collapsed="false" customWidth="false" hidden="false" outlineLevel="0" max="257" min="3" style="40" width="9.14"/>
  </cols>
  <sheetData>
    <row r="1" s="42" customFormat="true" ht="15.75" hidden="false" customHeight="false" outlineLevel="0" collapsed="false">
      <c r="A1" s="41" t="s">
        <v>74</v>
      </c>
      <c r="I1" s="43" t="s">
        <v>75</v>
      </c>
    </row>
    <row r="2" customFormat="false" ht="15" hidden="false" customHeight="false" outlineLevel="0" collapsed="false">
      <c r="A2" s="40" t="s">
        <v>76</v>
      </c>
    </row>
    <row r="3" customFormat="false" ht="15" hidden="false" customHeight="false" outlineLevel="0" collapsed="false">
      <c r="A3" s="44"/>
    </row>
    <row r="4" customFormat="false" ht="15" hidden="false" customHeight="false" outlineLevel="0" collapsed="false">
      <c r="A4" s="45"/>
      <c r="B4" s="42"/>
    </row>
    <row r="5" customFormat="false" ht="15" hidden="false" customHeight="false" outlineLevel="0" collapsed="false">
      <c r="A5" s="45"/>
      <c r="B5" s="46"/>
      <c r="C5" s="46"/>
      <c r="D5" s="46"/>
      <c r="E5" s="46"/>
      <c r="F5" s="46"/>
    </row>
    <row r="6" customFormat="false" ht="15" hidden="false" customHeight="false" outlineLevel="0" collapsed="false">
      <c r="A6" s="45"/>
      <c r="B6" s="46"/>
      <c r="C6" s="46"/>
      <c r="D6" s="46"/>
      <c r="E6" s="46"/>
      <c r="F6" s="46"/>
    </row>
    <row r="7" customFormat="false" ht="15" hidden="false" customHeight="false" outlineLevel="0" collapsed="false">
      <c r="A7" s="45"/>
      <c r="B7" s="47"/>
      <c r="D7" s="46"/>
      <c r="E7" s="46"/>
      <c r="F7" s="46"/>
    </row>
    <row r="8" customFormat="false" ht="15" hidden="false" customHeight="false" outlineLevel="0" collapsed="false">
      <c r="A8" s="45"/>
      <c r="B8" s="42"/>
      <c r="C8" s="46"/>
      <c r="E8" s="46"/>
      <c r="F8" s="46"/>
    </row>
    <row r="9" customFormat="false" ht="15" hidden="false" customHeight="false" outlineLevel="0" collapsed="false">
      <c r="A9" s="45"/>
      <c r="B9" s="42"/>
      <c r="C9" s="46"/>
      <c r="D9" s="46"/>
      <c r="E9" s="46"/>
      <c r="F9" s="46"/>
    </row>
    <row r="10" customFormat="false" ht="15" hidden="false" customHeight="false" outlineLevel="0" collapsed="false">
      <c r="A10" s="45"/>
      <c r="B10" s="48"/>
      <c r="C10" s="46"/>
      <c r="D10" s="46"/>
      <c r="E10" s="46"/>
      <c r="F10" s="46"/>
    </row>
    <row r="11" customFormat="false" ht="15" hidden="false" customHeight="false" outlineLevel="0" collapsed="false">
      <c r="A11" s="45"/>
      <c r="B11" s="42"/>
      <c r="C11" s="46"/>
      <c r="D11" s="46"/>
      <c r="E11" s="46"/>
      <c r="F11" s="46"/>
    </row>
    <row r="12" customFormat="false" ht="15" hidden="false" customHeight="false" outlineLevel="0" collapsed="false">
      <c r="A12" s="45"/>
      <c r="C12" s="46"/>
      <c r="D12" s="46"/>
      <c r="E12" s="46"/>
      <c r="F12" s="46"/>
    </row>
    <row r="14" customFormat="false" ht="15" hidden="false" customHeight="false" outlineLevel="0" collapsed="false">
      <c r="A14" s="42"/>
    </row>
    <row r="15" customFormat="false" ht="15" hidden="false" customHeight="false" outlineLevel="0" collapsed="false">
      <c r="A15" s="44"/>
    </row>
    <row r="16" customFormat="false" ht="15" hidden="false" customHeight="false" outlineLevel="0" collapsed="false">
      <c r="B16" s="49"/>
    </row>
    <row r="17" customFormat="false" ht="15" hidden="false" customHeight="false" outlineLevel="0" collapsed="false">
      <c r="B17" s="49"/>
    </row>
    <row r="18" customFormat="false" ht="15" hidden="false" customHeight="false" outlineLevel="0" collapsed="false">
      <c r="B18" s="47"/>
    </row>
    <row r="19" customFormat="false" ht="15" hidden="false" customHeight="false" outlineLevel="0" collapsed="false">
      <c r="B19" s="49"/>
    </row>
    <row r="20" customFormat="false" ht="15" hidden="false" customHeight="false" outlineLevel="0" collapsed="false">
      <c r="B20" s="47"/>
    </row>
    <row r="22" customFormat="false" ht="15" hidden="false" customHeight="false" outlineLevel="0" collapsed="false">
      <c r="A22" s="42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</row>
    <row r="25" customFormat="false" ht="15" hidden="false" customHeight="false" outlineLevel="0" collapsed="false">
      <c r="A25" s="50"/>
    </row>
    <row r="26" customFormat="false" ht="15" hidden="false" customHeight="false" outlineLevel="0" collapsed="false">
      <c r="A26" s="50"/>
    </row>
    <row r="27" customFormat="false" ht="15" hidden="false" customHeight="false" outlineLevel="0" collapsed="false">
      <c r="A2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4" min="4" style="0" width="6.13"/>
    <col collapsed="false" customWidth="true" hidden="false" outlineLevel="0" max="5" min="5" style="51" width="18.85"/>
    <col collapsed="false" customWidth="true" hidden="false" outlineLevel="0" max="6" min="6" style="27" width="7.56"/>
    <col collapsed="false" customWidth="true" hidden="false" outlineLevel="0" max="7" min="7" style="14" width="11.85"/>
    <col collapsed="false" customWidth="true" hidden="false" outlineLevel="0" max="8" min="8" style="14" width="11.99"/>
    <col collapsed="false" customWidth="true" hidden="false" outlineLevel="0" max="9" min="9" style="14" width="10.41"/>
    <col collapsed="false" customWidth="true" hidden="false" outlineLevel="0" max="10" min="10" style="14" width="8.56"/>
    <col collapsed="false" customWidth="true" hidden="false" outlineLevel="0" max="12" min="11" style="26" width="10.71"/>
    <col collapsed="false" customWidth="true" hidden="false" outlineLevel="0" max="13" min="13" style="52" width="10.71"/>
    <col collapsed="false" customWidth="true" hidden="false" outlineLevel="0" max="14" min="14" style="53" width="4.99"/>
    <col collapsed="false" customWidth="true" hidden="false" outlineLevel="0" max="15" min="15" style="0" width="12.14"/>
  </cols>
  <sheetData>
    <row r="1" s="9" customFormat="true" ht="38.25" hidden="false" customHeight="false" outlineLevel="0" collapsed="false">
      <c r="A1" s="5" t="s">
        <v>77</v>
      </c>
      <c r="B1" s="9" t="s">
        <v>78</v>
      </c>
      <c r="C1" s="9" t="s">
        <v>36</v>
      </c>
      <c r="D1" s="9" t="s">
        <v>13</v>
      </c>
      <c r="E1" s="54" t="s">
        <v>14</v>
      </c>
      <c r="F1" s="55" t="s">
        <v>15</v>
      </c>
      <c r="G1" s="56" t="s">
        <v>16</v>
      </c>
      <c r="H1" s="56" t="s">
        <v>17</v>
      </c>
      <c r="I1" s="56" t="s">
        <v>18</v>
      </c>
      <c r="J1" s="56" t="s">
        <v>19</v>
      </c>
      <c r="K1" s="57" t="s">
        <v>20</v>
      </c>
      <c r="L1" s="57" t="s">
        <v>21</v>
      </c>
      <c r="M1" s="58" t="s">
        <v>79</v>
      </c>
      <c r="N1" s="59" t="s">
        <v>23</v>
      </c>
      <c r="O1" s="9" t="s">
        <v>22</v>
      </c>
    </row>
    <row r="2" customFormat="false" ht="12.75" hidden="false" customHeight="false" outlineLevel="0" collapsed="false">
      <c r="A2" s="0" t="s">
        <v>80</v>
      </c>
      <c r="B2" s="2" t="n">
        <v>2</v>
      </c>
      <c r="C2" s="0" t="s">
        <v>41</v>
      </c>
      <c r="D2" s="31" t="n">
        <v>6</v>
      </c>
      <c r="E2" s="13" t="n">
        <v>41242.4544212963</v>
      </c>
      <c r="F2" s="0" t="s">
        <v>25</v>
      </c>
      <c r="G2" s="0" t="n">
        <v>0.75205</v>
      </c>
      <c r="H2" s="0" t="n">
        <v>3E-006</v>
      </c>
      <c r="I2" s="0" t="n">
        <v>-4E-006</v>
      </c>
      <c r="J2" s="0" t="n">
        <v>0.752046</v>
      </c>
      <c r="K2" s="0" t="n">
        <v>25.4601</v>
      </c>
      <c r="L2" s="26" t="n">
        <v>0.0001</v>
      </c>
      <c r="M2" s="60" t="e">
        <f aca="false">([1]!SAL78,J2,24,0,2)</f>
        <v>#VALUE!</v>
      </c>
      <c r="P2" s="61"/>
    </row>
    <row r="3" customFormat="false" ht="12.75" hidden="false" customHeight="false" outlineLevel="0" collapsed="false">
      <c r="A3" s="0" t="s">
        <v>81</v>
      </c>
      <c r="B3" s="0" t="n">
        <v>4</v>
      </c>
      <c r="C3" s="0" t="s">
        <v>43</v>
      </c>
      <c r="D3" s="31" t="n">
        <v>13</v>
      </c>
      <c r="E3" s="13" t="n">
        <v>41242.4579861111</v>
      </c>
      <c r="F3" s="0" t="s">
        <v>25</v>
      </c>
      <c r="G3" s="0" t="n">
        <v>0.697267</v>
      </c>
      <c r="H3" s="0" t="n">
        <v>3E-006</v>
      </c>
      <c r="I3" s="0" t="n">
        <v>-4E-006</v>
      </c>
      <c r="J3" s="0" t="n">
        <v>0.697263</v>
      </c>
      <c r="K3" s="0" t="n">
        <v>23.4128</v>
      </c>
      <c r="L3" s="26" t="n">
        <v>0.0001</v>
      </c>
      <c r="M3" s="60" t="e">
        <f aca="false">([1]!SAL78,J3,24,0,2)</f>
        <v>#VALUE!</v>
      </c>
      <c r="N3" s="27" t="n">
        <v>3</v>
      </c>
      <c r="O3" s="0" t="s">
        <v>44</v>
      </c>
      <c r="P3" s="61"/>
    </row>
    <row r="4" customFormat="false" ht="12.75" hidden="false" customHeight="false" outlineLevel="0" collapsed="false">
      <c r="A4" s="0" t="s">
        <v>82</v>
      </c>
      <c r="B4" s="0" t="n">
        <v>5</v>
      </c>
      <c r="C4" s="0" t="s">
        <v>45</v>
      </c>
      <c r="D4" s="31" t="n">
        <v>19</v>
      </c>
      <c r="E4" s="13" t="n">
        <v>41242.4602893519</v>
      </c>
      <c r="F4" s="0" t="s">
        <v>25</v>
      </c>
      <c r="G4" s="0" t="n">
        <v>0.745543</v>
      </c>
      <c r="H4" s="0" t="n">
        <v>1E-006</v>
      </c>
      <c r="I4" s="0" t="n">
        <v>-4E-006</v>
      </c>
      <c r="J4" s="0" t="n">
        <v>0.745539</v>
      </c>
      <c r="K4" s="0" t="n">
        <v>25.2158</v>
      </c>
      <c r="L4" s="26" t="n">
        <v>0</v>
      </c>
      <c r="M4" s="60" t="e">
        <f aca="false">([1]!SAL78,J4,24,0,2)</f>
        <v>#VALUE!</v>
      </c>
      <c r="P4" s="61"/>
    </row>
    <row r="5" customFormat="false" ht="12.75" hidden="false" customHeight="false" outlineLevel="0" collapsed="false">
      <c r="A5" s="0" t="s">
        <v>83</v>
      </c>
      <c r="B5" s="0" t="n">
        <v>6</v>
      </c>
      <c r="C5" s="0" t="s">
        <v>46</v>
      </c>
      <c r="D5" s="5" t="n">
        <v>24</v>
      </c>
      <c r="E5" s="13" t="n">
        <v>41242.4619328704</v>
      </c>
      <c r="F5" s="0" t="s">
        <v>25</v>
      </c>
      <c r="G5" s="0" t="n">
        <v>0.780953</v>
      </c>
      <c r="H5" s="0" t="n">
        <v>4E-006</v>
      </c>
      <c r="I5" s="0" t="n">
        <v>-4E-006</v>
      </c>
      <c r="J5" s="0" t="n">
        <v>0.780949</v>
      </c>
      <c r="K5" s="0" t="n">
        <v>26.5492</v>
      </c>
      <c r="L5" s="26" t="n">
        <v>0.0001</v>
      </c>
      <c r="M5" s="60" t="e">
        <f aca="false">([1]!SAL78,J5,24,0,2)</f>
        <v>#VALUE!</v>
      </c>
      <c r="P5" s="61"/>
    </row>
    <row r="6" customFormat="false" ht="12.75" hidden="false" customHeight="false" outlineLevel="0" collapsed="false">
      <c r="A6" s="0" t="s">
        <v>84</v>
      </c>
      <c r="B6" s="0" t="n">
        <v>7</v>
      </c>
      <c r="C6" s="0" t="s">
        <v>47</v>
      </c>
      <c r="D6" s="31" t="n">
        <v>29</v>
      </c>
      <c r="E6" s="13" t="n">
        <v>41242.4636342593</v>
      </c>
      <c r="F6" s="0" t="s">
        <v>25</v>
      </c>
      <c r="G6" s="0" t="n">
        <v>0.833126</v>
      </c>
      <c r="H6" s="0" t="n">
        <v>3E-006</v>
      </c>
      <c r="I6" s="0" t="n">
        <v>-4E-006</v>
      </c>
      <c r="J6" s="0" t="n">
        <v>0.833122</v>
      </c>
      <c r="K6" s="0" t="n">
        <v>28.5307</v>
      </c>
      <c r="L6" s="26" t="n">
        <v>0.0001</v>
      </c>
      <c r="M6" s="60" t="e">
        <f aca="false">([1]!SAL78,J6,24,0,2)</f>
        <v>#VALUE!</v>
      </c>
      <c r="P6" s="61"/>
    </row>
    <row r="7" customFormat="false" ht="12.75" hidden="false" customHeight="false" outlineLevel="0" collapsed="false">
      <c r="A7" s="0" t="s">
        <v>85</v>
      </c>
      <c r="B7" s="0" t="n">
        <v>8</v>
      </c>
      <c r="C7" s="0" t="s">
        <v>48</v>
      </c>
      <c r="D7" s="31" t="n">
        <v>38</v>
      </c>
      <c r="E7" s="13" t="n">
        <v>41242.4653356482</v>
      </c>
      <c r="F7" s="0" t="s">
        <v>25</v>
      </c>
      <c r="G7" s="0" t="n">
        <v>0.808618</v>
      </c>
      <c r="H7" s="0" t="n">
        <v>2E-006</v>
      </c>
      <c r="I7" s="0" t="n">
        <v>-4E-006</v>
      </c>
      <c r="J7" s="0" t="n">
        <v>0.808614</v>
      </c>
      <c r="K7" s="0" t="n">
        <v>27.5975</v>
      </c>
      <c r="L7" s="26" t="n">
        <v>0.0001</v>
      </c>
      <c r="M7" s="60" t="e">
        <f aca="false">([1]!SAL78,J7,24,0,2)</f>
        <v>#VALUE!</v>
      </c>
      <c r="P7" s="61"/>
    </row>
    <row r="8" s="63" customFormat="true" ht="12.75" hidden="false" customHeight="false" outlineLevel="0" collapsed="false">
      <c r="A8" s="0" t="s">
        <v>86</v>
      </c>
      <c r="B8" s="32" t="n">
        <v>9</v>
      </c>
      <c r="C8" s="0" t="s">
        <v>49</v>
      </c>
      <c r="D8" s="33" t="n">
        <v>45</v>
      </c>
      <c r="E8" s="13" t="n">
        <v>41242.4670949074</v>
      </c>
      <c r="F8" s="0" t="s">
        <v>25</v>
      </c>
      <c r="G8" s="0" t="n">
        <v>0.779243</v>
      </c>
      <c r="H8" s="0" t="n">
        <v>2E-006</v>
      </c>
      <c r="I8" s="0" t="n">
        <v>-4E-006</v>
      </c>
      <c r="J8" s="0" t="n">
        <v>0.779239</v>
      </c>
      <c r="K8" s="0" t="n">
        <v>26.4846</v>
      </c>
      <c r="L8" s="26" t="n">
        <v>0.0001</v>
      </c>
      <c r="M8" s="60" t="e">
        <f aca="false">([1]!SAL78,J8,24,0,2)</f>
        <v>#VALUE!</v>
      </c>
      <c r="N8" s="53"/>
      <c r="O8" s="32"/>
      <c r="P8" s="62"/>
      <c r="Q8" s="32"/>
      <c r="R8" s="32"/>
    </row>
    <row r="9" s="63" customFormat="true" ht="12.75" hidden="false" customHeight="false" outlineLevel="0" collapsed="false">
      <c r="A9" s="0" t="s">
        <v>87</v>
      </c>
      <c r="B9" s="32" t="n">
        <v>10</v>
      </c>
      <c r="C9" s="0" t="s">
        <v>50</v>
      </c>
      <c r="D9" s="33" t="n">
        <v>48</v>
      </c>
      <c r="E9" s="13" t="n">
        <v>41242.4687962963</v>
      </c>
      <c r="F9" s="0" t="s">
        <v>25</v>
      </c>
      <c r="G9" s="0" t="n">
        <v>0.834134</v>
      </c>
      <c r="H9" s="0" t="n">
        <v>3E-006</v>
      </c>
      <c r="I9" s="0" t="n">
        <v>-4E-006</v>
      </c>
      <c r="J9" s="0" t="n">
        <v>0.83413</v>
      </c>
      <c r="K9" s="0" t="n">
        <v>28.5692</v>
      </c>
      <c r="L9" s="26" t="n">
        <v>0.0001</v>
      </c>
      <c r="M9" s="60" t="e">
        <f aca="false">([1]!SAL78,J9,24,0,2)</f>
        <v>#VALUE!</v>
      </c>
      <c r="N9" s="53"/>
      <c r="O9" s="32"/>
      <c r="P9" s="62"/>
      <c r="Q9" s="32"/>
      <c r="R9" s="32"/>
    </row>
    <row r="10" customFormat="false" ht="12.75" hidden="false" customHeight="false" outlineLevel="0" collapsed="false">
      <c r="A10" s="0" t="s">
        <v>88</v>
      </c>
      <c r="B10" s="32" t="n">
        <v>11</v>
      </c>
      <c r="C10" s="0" t="s">
        <v>51</v>
      </c>
      <c r="D10" s="31" t="n">
        <v>57</v>
      </c>
      <c r="E10" s="13" t="n">
        <v>41242.4704398148</v>
      </c>
      <c r="F10" s="0" t="s">
        <v>25</v>
      </c>
      <c r="G10" s="0" t="n">
        <v>0.834807</v>
      </c>
      <c r="H10" s="0" t="n">
        <v>3E-006</v>
      </c>
      <c r="I10" s="0" t="n">
        <v>-4E-006</v>
      </c>
      <c r="J10" s="0" t="n">
        <v>0.834803</v>
      </c>
      <c r="K10" s="0" t="n">
        <v>28.5949</v>
      </c>
      <c r="L10" s="26" t="n">
        <v>0.0001</v>
      </c>
      <c r="M10" s="60" t="e">
        <f aca="false">([1]!SAL78,J10,24,0,2)</f>
        <v>#VALUE!</v>
      </c>
      <c r="P10" s="61"/>
    </row>
    <row r="11" customFormat="false" ht="12.75" hidden="false" customHeight="false" outlineLevel="0" collapsed="false">
      <c r="A11" s="0" t="s">
        <v>89</v>
      </c>
      <c r="B11" s="32" t="n">
        <v>12</v>
      </c>
      <c r="C11" s="0" t="s">
        <v>52</v>
      </c>
      <c r="D11" s="0" t="n">
        <v>64</v>
      </c>
      <c r="E11" s="13" t="n">
        <v>41242.4720486111</v>
      </c>
      <c r="F11" s="0" t="s">
        <v>25</v>
      </c>
      <c r="G11" s="0" t="n">
        <v>0.82536</v>
      </c>
      <c r="H11" s="0" t="n">
        <v>3E-006</v>
      </c>
      <c r="I11" s="0" t="n">
        <v>-4E-006</v>
      </c>
      <c r="J11" s="0" t="n">
        <v>0.825357</v>
      </c>
      <c r="K11" s="0" t="n">
        <v>28.2345</v>
      </c>
      <c r="L11" s="26" t="n">
        <v>0.0001</v>
      </c>
      <c r="M11" s="60" t="e">
        <f aca="false">([1]!SAL78,J11,24,0,2)</f>
        <v>#VALUE!</v>
      </c>
    </row>
    <row r="12" customFormat="false" ht="12.75" hidden="false" customHeight="false" outlineLevel="0" collapsed="false">
      <c r="A12" s="0" t="s">
        <v>90</v>
      </c>
      <c r="B12" s="32" t="n">
        <v>13</v>
      </c>
      <c r="C12" s="0" t="s">
        <v>53</v>
      </c>
      <c r="D12" s="0" t="n">
        <v>71</v>
      </c>
      <c r="E12" s="13" t="n">
        <v>41242.4775</v>
      </c>
      <c r="F12" s="0" t="s">
        <v>25</v>
      </c>
      <c r="G12" s="0" t="n">
        <v>0.83403</v>
      </c>
      <c r="H12" s="0" t="n">
        <v>2E-006</v>
      </c>
      <c r="I12" s="0" t="n">
        <v>-4E-006</v>
      </c>
      <c r="J12" s="0" t="n">
        <v>0.834026</v>
      </c>
      <c r="K12" s="0" t="n">
        <v>28.5652</v>
      </c>
      <c r="L12" s="26" t="n">
        <v>0.0001</v>
      </c>
      <c r="M12" s="60" t="e">
        <f aca="false">([1]!SAL78,J12,24,0,2)</f>
        <v>#VALUE!</v>
      </c>
    </row>
    <row r="13" customFormat="false" ht="12.75" hidden="false" customHeight="false" outlineLevel="0" collapsed="false">
      <c r="A13" s="0" t="s">
        <v>91</v>
      </c>
      <c r="B13" s="32" t="n">
        <v>14</v>
      </c>
      <c r="C13" s="0" t="s">
        <v>54</v>
      </c>
      <c r="D13" s="0" t="n">
        <v>78</v>
      </c>
      <c r="E13" s="13" t="n">
        <v>41242.4792939815</v>
      </c>
      <c r="F13" s="0" t="s">
        <v>25</v>
      </c>
      <c r="G13" s="0" t="n">
        <v>0.798912</v>
      </c>
      <c r="H13" s="0" t="n">
        <v>2E-006</v>
      </c>
      <c r="I13" s="0" t="n">
        <v>-4E-006</v>
      </c>
      <c r="J13" s="0" t="n">
        <v>0.798908</v>
      </c>
      <c r="K13" s="0" t="n">
        <v>27.2291</v>
      </c>
      <c r="L13" s="26" t="n">
        <v>0.0001</v>
      </c>
      <c r="M13" s="60" t="e">
        <f aca="false">([1]!SAL78,J13,24,0,2)</f>
        <v>#VALUE!</v>
      </c>
    </row>
    <row r="14" customFormat="false" ht="12.75" hidden="false" customHeight="false" outlineLevel="0" collapsed="false">
      <c r="A14" s="0" t="s">
        <v>92</v>
      </c>
      <c r="B14" s="32" t="n">
        <v>15</v>
      </c>
      <c r="C14" s="0" t="s">
        <v>55</v>
      </c>
      <c r="D14" s="0" t="n">
        <v>84</v>
      </c>
      <c r="E14" s="13" t="n">
        <v>41242.4811574074</v>
      </c>
      <c r="F14" s="0" t="s">
        <v>25</v>
      </c>
      <c r="G14" s="0" t="n">
        <v>0.834881</v>
      </c>
      <c r="H14" s="0" t="n">
        <v>3E-006</v>
      </c>
      <c r="I14" s="0" t="n">
        <v>-4E-006</v>
      </c>
      <c r="J14" s="0" t="n">
        <v>0.834877</v>
      </c>
      <c r="K14" s="0" t="n">
        <v>28.5977</v>
      </c>
      <c r="L14" s="26" t="n">
        <v>0.0001</v>
      </c>
      <c r="M14" s="60" t="e">
        <f aca="false">([1]!SAL78,J14,24,0,2)</f>
        <v>#VALUE!</v>
      </c>
    </row>
    <row r="15" customFormat="false" ht="12.75" hidden="false" customHeight="false" outlineLevel="0" collapsed="false">
      <c r="A15" s="0" t="s">
        <v>93</v>
      </c>
      <c r="B15" s="32" t="n">
        <v>16</v>
      </c>
      <c r="C15" s="0" t="s">
        <v>56</v>
      </c>
      <c r="D15" s="0" t="n">
        <v>93</v>
      </c>
      <c r="E15" s="13" t="n">
        <v>41242.4828240741</v>
      </c>
      <c r="F15" s="0" t="s">
        <v>25</v>
      </c>
      <c r="G15" s="0" t="n">
        <v>0.764232</v>
      </c>
      <c r="H15" s="0" t="n">
        <v>1E-006</v>
      </c>
      <c r="I15" s="0" t="n">
        <v>-4E-006</v>
      </c>
      <c r="J15" s="0" t="n">
        <v>0.764228</v>
      </c>
      <c r="K15" s="0" t="n">
        <v>25.9184</v>
      </c>
      <c r="L15" s="26" t="n">
        <v>0.0001</v>
      </c>
      <c r="M15" s="60" t="e">
        <f aca="false">([1]!SAL78,J15,24,0,2)</f>
        <v>#VALUE!</v>
      </c>
    </row>
    <row r="16" customFormat="false" ht="12.75" hidden="false" customHeight="false" outlineLevel="0" collapsed="false">
      <c r="A16" s="0" t="s">
        <v>94</v>
      </c>
      <c r="B16" s="32" t="n">
        <v>17</v>
      </c>
      <c r="C16" s="0" t="s">
        <v>57</v>
      </c>
      <c r="D16" s="0" t="n">
        <v>98</v>
      </c>
      <c r="E16" s="13" t="n">
        <v>41242.484525463</v>
      </c>
      <c r="F16" s="0" t="s">
        <v>25</v>
      </c>
      <c r="G16" s="0" t="n">
        <v>0.852001</v>
      </c>
      <c r="H16" s="0" t="n">
        <v>2E-006</v>
      </c>
      <c r="I16" s="0" t="n">
        <v>-4E-006</v>
      </c>
      <c r="J16" s="0" t="n">
        <v>0.851997</v>
      </c>
      <c r="K16" s="0" t="n">
        <v>29.2524</v>
      </c>
      <c r="L16" s="26" t="n">
        <v>0.0001</v>
      </c>
      <c r="M16" s="60" t="e">
        <f aca="false">([1]!SAL78,J16,24,0,2)</f>
        <v>#VALUE!</v>
      </c>
    </row>
    <row r="17" customFormat="false" ht="12.75" hidden="false" customHeight="false" outlineLevel="0" collapsed="false">
      <c r="A17" s="0" t="s">
        <v>95</v>
      </c>
      <c r="B17" s="32" t="n">
        <v>18</v>
      </c>
      <c r="C17" s="0" t="s">
        <v>58</v>
      </c>
      <c r="D17" s="0" t="n">
        <v>107</v>
      </c>
      <c r="E17" s="13" t="n">
        <v>41242.4861921296</v>
      </c>
      <c r="F17" s="0" t="s">
        <v>25</v>
      </c>
      <c r="G17" s="0" t="n">
        <v>0.660584</v>
      </c>
      <c r="H17" s="0" t="n">
        <v>3E-006</v>
      </c>
      <c r="I17" s="0" t="n">
        <v>-4E-006</v>
      </c>
      <c r="J17" s="0" t="n">
        <v>0.66058</v>
      </c>
      <c r="K17" s="0" t="n">
        <v>22.0546</v>
      </c>
      <c r="L17" s="26" t="n">
        <v>0.0001</v>
      </c>
      <c r="M17" s="60" t="e">
        <f aca="false">([1]!SAL78,J17,24,0,2)</f>
        <v>#VALUE!</v>
      </c>
    </row>
    <row r="18" customFormat="false" ht="12.75" hidden="false" customHeight="false" outlineLevel="0" collapsed="false">
      <c r="A18" s="0" t="s">
        <v>96</v>
      </c>
      <c r="B18" s="32" t="n">
        <v>19</v>
      </c>
      <c r="C18" s="0" t="s">
        <v>59</v>
      </c>
      <c r="D18" s="0" t="n">
        <v>114</v>
      </c>
      <c r="E18" s="13" t="n">
        <v>41242.5561458333</v>
      </c>
      <c r="F18" s="0" t="s">
        <v>25</v>
      </c>
      <c r="G18" s="0" t="n">
        <v>0.705837</v>
      </c>
      <c r="H18" s="0" t="n">
        <v>0</v>
      </c>
      <c r="I18" s="0" t="n">
        <v>-4E-006</v>
      </c>
      <c r="J18" s="0" t="n">
        <v>0.705833</v>
      </c>
      <c r="K18" s="0" t="n">
        <v>23.7316</v>
      </c>
      <c r="L18" s="26" t="n">
        <v>0</v>
      </c>
      <c r="M18" s="60" t="e">
        <f aca="false">([1]!SAL78,J18,24,0,2)</f>
        <v>#VALUE!</v>
      </c>
    </row>
    <row r="19" customFormat="false" ht="12.75" hidden="false" customHeight="false" outlineLevel="0" collapsed="false">
      <c r="A19" s="0" t="s">
        <v>97</v>
      </c>
      <c r="B19" s="32" t="n">
        <v>20</v>
      </c>
      <c r="C19" s="0" t="s">
        <v>60</v>
      </c>
      <c r="D19" s="0" t="n">
        <v>119</v>
      </c>
      <c r="E19" s="13" t="n">
        <v>41242.5577083333</v>
      </c>
      <c r="F19" s="0" t="s">
        <v>25</v>
      </c>
      <c r="G19" s="0" t="n">
        <v>0.782882</v>
      </c>
      <c r="H19" s="0" t="n">
        <v>3E-006</v>
      </c>
      <c r="I19" s="0" t="n">
        <v>-4E-006</v>
      </c>
      <c r="J19" s="0" t="n">
        <v>0.782878</v>
      </c>
      <c r="K19" s="0" t="n">
        <v>26.6222</v>
      </c>
      <c r="L19" s="26" t="n">
        <v>0.0001</v>
      </c>
      <c r="M19" s="60" t="e">
        <f aca="false">([1]!SAL78,J19,24,0,2)</f>
        <v>#VALUE!</v>
      </c>
    </row>
    <row r="20" customFormat="false" ht="12.75" hidden="false" customHeight="false" outlineLevel="0" collapsed="false">
      <c r="A20" s="0" t="s">
        <v>98</v>
      </c>
      <c r="B20" s="32" t="n">
        <v>21</v>
      </c>
      <c r="C20" s="0" t="s">
        <v>61</v>
      </c>
      <c r="D20" s="0" t="n">
        <v>120</v>
      </c>
      <c r="E20" s="13" t="n">
        <v>41242.5593402778</v>
      </c>
      <c r="F20" s="0" t="s">
        <v>25</v>
      </c>
      <c r="G20" s="0" t="n">
        <v>0.800021</v>
      </c>
      <c r="H20" s="0" t="n">
        <v>3E-006</v>
      </c>
      <c r="I20" s="0" t="n">
        <v>-4E-006</v>
      </c>
      <c r="J20" s="0" t="n">
        <v>0.800017</v>
      </c>
      <c r="K20" s="0" t="n">
        <v>27.2711</v>
      </c>
      <c r="L20" s="26" t="n">
        <v>0.0001</v>
      </c>
      <c r="M20" s="60" t="e">
        <f aca="false">([1]!SAL78,J20,24,0,2)</f>
        <v>#VALUE!</v>
      </c>
    </row>
    <row r="21" customFormat="false" ht="12.75" hidden="false" customHeight="false" outlineLevel="0" collapsed="false">
      <c r="A21" s="0" t="s">
        <v>99</v>
      </c>
      <c r="B21" s="32" t="n">
        <v>22</v>
      </c>
      <c r="C21" s="0" t="s">
        <v>62</v>
      </c>
      <c r="D21" s="0" t="n">
        <v>123</v>
      </c>
      <c r="E21" s="13" t="n">
        <v>41242.5609606481</v>
      </c>
      <c r="F21" s="0" t="s">
        <v>25</v>
      </c>
      <c r="G21" s="0" t="n">
        <v>0.834037</v>
      </c>
      <c r="H21" s="0" t="n">
        <v>3E-006</v>
      </c>
      <c r="I21" s="0" t="n">
        <v>-4E-006</v>
      </c>
      <c r="J21" s="0" t="n">
        <v>0.834033</v>
      </c>
      <c r="K21" s="0" t="n">
        <v>28.5655</v>
      </c>
      <c r="L21" s="26" t="n">
        <v>0.0001</v>
      </c>
      <c r="M21" s="60" t="e">
        <f aca="false">([1]!SAL78,J21,24,0,2)</f>
        <v>#VALUE!</v>
      </c>
      <c r="N21" s="53" t="n">
        <v>3</v>
      </c>
      <c r="O21" s="64" t="s">
        <v>100</v>
      </c>
    </row>
    <row r="22" customFormat="false" ht="12.75" hidden="false" customHeight="false" outlineLevel="0" collapsed="false">
      <c r="A22" s="0" t="s">
        <v>101</v>
      </c>
      <c r="B22" s="32" t="n">
        <v>23</v>
      </c>
      <c r="C22" s="0" t="s">
        <v>64</v>
      </c>
      <c r="D22" s="0" t="n">
        <v>131</v>
      </c>
      <c r="E22" s="13" t="n">
        <v>41242.5626273148</v>
      </c>
      <c r="F22" s="0" t="s">
        <v>25</v>
      </c>
      <c r="G22" s="0" t="n">
        <v>0.809408</v>
      </c>
      <c r="H22" s="0" t="n">
        <v>1E-006</v>
      </c>
      <c r="I22" s="0" t="n">
        <v>-4E-006</v>
      </c>
      <c r="J22" s="0" t="n">
        <v>0.809404</v>
      </c>
      <c r="K22" s="0" t="n">
        <v>27.6275</v>
      </c>
      <c r="L22" s="26" t="n">
        <v>0</v>
      </c>
      <c r="M22" s="60" t="e">
        <f aca="false">([1]!SAL78,J22,24,0,2)</f>
        <v>#VALUE!</v>
      </c>
    </row>
    <row r="23" customFormat="false" ht="12.75" hidden="false" customHeight="false" outlineLevel="0" collapsed="false">
      <c r="A23" s="0" t="s">
        <v>102</v>
      </c>
      <c r="B23" s="32" t="n">
        <v>24</v>
      </c>
      <c r="C23" s="0" t="s">
        <v>65</v>
      </c>
      <c r="D23" s="0" t="n">
        <v>137</v>
      </c>
      <c r="E23" s="13" t="n">
        <v>41242.564212963</v>
      </c>
      <c r="F23" s="0" t="s">
        <v>25</v>
      </c>
      <c r="G23" s="0" t="n">
        <v>0.82006</v>
      </c>
      <c r="H23" s="0" t="n">
        <v>1E-006</v>
      </c>
      <c r="I23" s="0" t="n">
        <v>-4E-006</v>
      </c>
      <c r="J23" s="0" t="n">
        <v>0.820056</v>
      </c>
      <c r="K23" s="0" t="n">
        <v>28.0326</v>
      </c>
      <c r="L23" s="26" t="n">
        <v>0</v>
      </c>
      <c r="M23" s="60" t="e">
        <f aca="false">([1]!SAL78,J23,24,0,2)</f>
        <v>#VALUE!</v>
      </c>
    </row>
    <row r="24" customFormat="false" ht="12.75" hidden="false" customHeight="false" outlineLevel="0" collapsed="false">
      <c r="A24" s="0" t="s">
        <v>103</v>
      </c>
      <c r="B24" s="32" t="n">
        <v>25</v>
      </c>
      <c r="C24" s="0" t="s">
        <v>66</v>
      </c>
      <c r="D24" s="0" t="n">
        <v>145</v>
      </c>
      <c r="E24" s="13" t="n">
        <v>41242.5658333333</v>
      </c>
      <c r="F24" s="0" t="s">
        <v>25</v>
      </c>
      <c r="G24" s="0" t="n">
        <v>0.826217</v>
      </c>
      <c r="H24" s="0" t="n">
        <v>1E-006</v>
      </c>
      <c r="I24" s="0" t="n">
        <v>-4E-006</v>
      </c>
      <c r="J24" s="0" t="n">
        <v>0.826213</v>
      </c>
      <c r="K24" s="0" t="n">
        <v>28.2672</v>
      </c>
      <c r="L24" s="26" t="n">
        <v>0</v>
      </c>
      <c r="M24" s="60" t="e">
        <f aca="false">([1]!SAL78,J24,24,0,2)</f>
        <v>#VALUE!</v>
      </c>
    </row>
    <row r="25" customFormat="false" ht="12.75" hidden="false" customHeight="false" outlineLevel="0" collapsed="false">
      <c r="A25" s="0" t="s">
        <v>104</v>
      </c>
      <c r="B25" s="32" t="n">
        <v>26</v>
      </c>
      <c r="C25" s="0" t="s">
        <v>67</v>
      </c>
      <c r="D25" s="0" t="n">
        <v>150</v>
      </c>
      <c r="E25" s="13" t="n">
        <v>41242.5674884259</v>
      </c>
      <c r="F25" s="0" t="s">
        <v>25</v>
      </c>
      <c r="G25" s="0" t="n">
        <v>0.8062</v>
      </c>
      <c r="H25" s="0" t="n">
        <v>2E-006</v>
      </c>
      <c r="I25" s="0" t="n">
        <v>-4E-006</v>
      </c>
      <c r="J25" s="0" t="n">
        <v>0.806196</v>
      </c>
      <c r="K25" s="0" t="n">
        <v>27.5056</v>
      </c>
      <c r="L25" s="26" t="n">
        <v>0.0001</v>
      </c>
      <c r="M25" s="60" t="e">
        <f aca="false">([1]!SAL78,J25,24,0,2)</f>
        <v>#VALUE!</v>
      </c>
    </row>
    <row r="26" customFormat="false" ht="12.75" hidden="false" customHeight="false" outlineLevel="0" collapsed="false">
      <c r="A26" s="0" t="s">
        <v>105</v>
      </c>
      <c r="B26" s="32" t="n">
        <v>27</v>
      </c>
      <c r="C26" s="0" t="s">
        <v>68</v>
      </c>
      <c r="D26" s="0" t="n">
        <v>159</v>
      </c>
      <c r="E26" s="13" t="n">
        <v>41242.569375</v>
      </c>
      <c r="F26" s="0" t="s">
        <v>25</v>
      </c>
      <c r="G26" s="0" t="n">
        <v>0.770744</v>
      </c>
      <c r="H26" s="0" t="n">
        <v>1E-006</v>
      </c>
      <c r="I26" s="0" t="n">
        <v>-4E-006</v>
      </c>
      <c r="J26" s="0" t="n">
        <v>0.770741</v>
      </c>
      <c r="K26" s="0" t="n">
        <v>26.1639</v>
      </c>
      <c r="L26" s="26" t="n">
        <v>0</v>
      </c>
      <c r="M26" s="60" t="e">
        <f aca="false">([1]!SAL78,J26,24,0,2)</f>
        <v>#VALUE!</v>
      </c>
    </row>
    <row r="27" customFormat="false" ht="12.75" hidden="false" customHeight="false" outlineLevel="0" collapsed="false">
      <c r="A27" s="0" t="s">
        <v>106</v>
      </c>
      <c r="B27" s="32" t="n">
        <v>28</v>
      </c>
      <c r="C27" s="0" t="s">
        <v>69</v>
      </c>
      <c r="D27" s="0" t="n">
        <v>163</v>
      </c>
      <c r="E27" s="13" t="n">
        <v>41242.5709837963</v>
      </c>
      <c r="F27" s="0" t="s">
        <v>25</v>
      </c>
      <c r="G27" s="0" t="n">
        <v>0.831331</v>
      </c>
      <c r="H27" s="0" t="n">
        <v>2E-006</v>
      </c>
      <c r="I27" s="0" t="n">
        <v>-4E-006</v>
      </c>
      <c r="J27" s="0" t="n">
        <v>0.831328</v>
      </c>
      <c r="K27" s="0" t="n">
        <v>28.4622</v>
      </c>
      <c r="L27" s="26" t="n">
        <v>0.0001</v>
      </c>
      <c r="M27" s="60" t="e">
        <f aca="false">([1]!SAL78,J27,24,0,2)</f>
        <v>#VALUE!</v>
      </c>
    </row>
    <row r="28" customFormat="false" ht="12.75" hidden="false" customHeight="false" outlineLevel="0" collapsed="false">
      <c r="A28" s="0" t="s">
        <v>107</v>
      </c>
      <c r="B28" s="32" t="n">
        <v>29</v>
      </c>
      <c r="C28" s="2" t="s">
        <v>70</v>
      </c>
      <c r="D28" s="0" t="n">
        <v>170</v>
      </c>
      <c r="E28" s="13" t="n">
        <v>41242.5725578704</v>
      </c>
      <c r="F28" s="0" t="s">
        <v>25</v>
      </c>
      <c r="G28" s="0" t="n">
        <v>0.841042</v>
      </c>
      <c r="H28" s="0" t="n">
        <v>3E-006</v>
      </c>
      <c r="I28" s="0" t="n">
        <v>-4E-006</v>
      </c>
      <c r="J28" s="0" t="n">
        <v>0.841038</v>
      </c>
      <c r="K28" s="0" t="n">
        <v>28.8331</v>
      </c>
      <c r="L28" s="26" t="n">
        <v>0.0001</v>
      </c>
      <c r="M28" s="60" t="e">
        <f aca="false">([1]!SAL78,J28,24,0,2)</f>
        <v>#VALUE!</v>
      </c>
      <c r="O28" s="0" t="s">
        <v>108</v>
      </c>
    </row>
    <row r="29" customFormat="false" ht="12.75" hidden="false" customHeight="false" outlineLevel="0" collapsed="false">
      <c r="A29" s="0" t="s">
        <v>109</v>
      </c>
      <c r="B29" s="32" t="n">
        <v>30</v>
      </c>
      <c r="C29" s="2" t="s">
        <v>71</v>
      </c>
      <c r="D29" s="0" t="n">
        <v>179</v>
      </c>
      <c r="E29" s="13" t="n">
        <v>41242.574224537</v>
      </c>
      <c r="F29" s="0" t="s">
        <v>25</v>
      </c>
      <c r="G29" s="0" t="n">
        <v>0.785693</v>
      </c>
      <c r="H29" s="0" t="n">
        <v>3E-006</v>
      </c>
      <c r="I29" s="0" t="n">
        <v>-4E-006</v>
      </c>
      <c r="J29" s="0" t="n">
        <v>0.785689</v>
      </c>
      <c r="K29" s="0" t="n">
        <v>26.7284</v>
      </c>
      <c r="L29" s="26" t="n">
        <v>0.0001</v>
      </c>
      <c r="M29" s="60" t="e">
        <f aca="false">([1]!SAL78,J29,24,0,2)</f>
        <v>#VALUE!</v>
      </c>
      <c r="O29" s="0" t="s">
        <v>110</v>
      </c>
    </row>
    <row r="30" customFormat="false" ht="12.75" hidden="false" customHeight="false" outlineLevel="0" collapsed="false">
      <c r="A30" s="0" t="s">
        <v>111</v>
      </c>
      <c r="B30" s="32" t="n">
        <v>31</v>
      </c>
      <c r="C30" s="2" t="s">
        <v>72</v>
      </c>
      <c r="D30" s="0" t="n">
        <v>182</v>
      </c>
      <c r="E30" s="13" t="n">
        <v>41242.5758796296</v>
      </c>
      <c r="F30" s="0" t="s">
        <v>25</v>
      </c>
      <c r="G30" s="0" t="n">
        <v>0.849262</v>
      </c>
      <c r="H30" s="0" t="n">
        <v>2E-006</v>
      </c>
      <c r="I30" s="0" t="n">
        <v>-4E-006</v>
      </c>
      <c r="J30" s="0" t="n">
        <v>0.849258</v>
      </c>
      <c r="K30" s="0" t="n">
        <v>29.1475</v>
      </c>
      <c r="L30" s="26" t="n">
        <v>0.0001</v>
      </c>
      <c r="M30" s="60" t="e">
        <f aca="false">([1]!SAL78,J30,24,0,2)</f>
        <v>#VALUE!</v>
      </c>
      <c r="N30" s="53" t="n">
        <v>3</v>
      </c>
      <c r="O30" s="2" t="s">
        <v>112</v>
      </c>
    </row>
    <row r="119" customFormat="false" ht="12.75" hidden="false" customHeight="false" outlineLevel="0" collapsed="false">
      <c r="E119" s="65"/>
      <c r="F119" s="66"/>
      <c r="G119" s="67"/>
      <c r="H119" s="67"/>
      <c r="I119" s="67"/>
      <c r="J119" s="67"/>
    </row>
    <row r="154" customFormat="false" ht="12.75" hidden="false" customHeight="false" outlineLevel="0" collapsed="false">
      <c r="D154" s="31"/>
      <c r="E154" s="65"/>
    </row>
    <row r="197" customFormat="false" ht="12.75" hidden="false" customHeight="false" outlineLevel="0" collapsed="false">
      <c r="D197" s="31"/>
      <c r="E197" s="65"/>
    </row>
    <row r="227" customFormat="false" ht="12.75" hidden="false" customHeight="false" outlineLevel="0" collapsed="false">
      <c r="D227" s="31"/>
      <c r="E227" s="65"/>
    </row>
    <row r="228" customFormat="false" ht="12.75" hidden="false" customHeight="false" outlineLevel="0" collapsed="false">
      <c r="D228" s="31"/>
      <c r="E228" s="65"/>
    </row>
    <row r="229" customFormat="false" ht="12.75" hidden="false" customHeight="false" outlineLevel="0" collapsed="false">
      <c r="D229" s="31"/>
      <c r="E229" s="65"/>
    </row>
    <row r="230" customFormat="false" ht="12.75" hidden="false" customHeight="false" outlineLevel="0" collapsed="false">
      <c r="D230" s="31"/>
      <c r="E230" s="65"/>
    </row>
    <row r="231" customFormat="false" ht="12.75" hidden="false" customHeight="false" outlineLevel="0" collapsed="false">
      <c r="D231" s="31"/>
      <c r="E231" s="65"/>
    </row>
    <row r="232" customFormat="false" ht="12.75" hidden="false" customHeight="false" outlineLevel="0" collapsed="false">
      <c r="D232" s="31"/>
      <c r="E232" s="65"/>
    </row>
    <row r="233" customFormat="false" ht="12.75" hidden="false" customHeight="false" outlineLevel="0" collapsed="false">
      <c r="D233" s="31"/>
      <c r="E233" s="65"/>
    </row>
    <row r="234" customFormat="false" ht="12.75" hidden="false" customHeight="false" outlineLevel="0" collapsed="false">
      <c r="D234" s="31"/>
      <c r="E234" s="65"/>
    </row>
    <row r="235" customFormat="false" ht="12.75" hidden="false" customHeight="false" outlineLevel="0" collapsed="false">
      <c r="D235" s="31"/>
      <c r="E235" s="65"/>
    </row>
    <row r="263" customFormat="false" ht="12.75" hidden="false" customHeight="false" outlineLevel="0" collapsed="false">
      <c r="E263" s="65"/>
      <c r="F263" s="66"/>
      <c r="G263" s="67"/>
      <c r="H263" s="67"/>
      <c r="I263" s="67"/>
      <c r="J263" s="67"/>
    </row>
    <row r="264" customFormat="false" ht="12.75" hidden="false" customHeight="false" outlineLevel="0" collapsed="false">
      <c r="D264" s="34"/>
      <c r="E264" s="68"/>
      <c r="F264" s="69"/>
      <c r="G264" s="70"/>
      <c r="H264" s="70"/>
      <c r="I264" s="70"/>
      <c r="J264" s="70"/>
      <c r="K264" s="35"/>
    </row>
    <row r="265" customFormat="false" ht="12.75" hidden="false" customHeight="false" outlineLevel="0" collapsed="false">
      <c r="D265" s="36"/>
      <c r="E265" s="65"/>
      <c r="F265" s="66"/>
      <c r="G265" s="67"/>
      <c r="H265" s="67"/>
      <c r="I265" s="67"/>
      <c r="J265" s="67"/>
      <c r="K265" s="37"/>
    </row>
    <row r="266" customFormat="false" ht="12.75" hidden="false" customHeight="false" outlineLevel="0" collapsed="false">
      <c r="D266" s="36"/>
      <c r="K266" s="37"/>
    </row>
    <row r="267" customFormat="false" ht="12.75" hidden="false" customHeight="false" outlineLevel="0" collapsed="false">
      <c r="D267" s="36"/>
      <c r="K267" s="37"/>
    </row>
    <row r="268" customFormat="false" ht="12.75" hidden="false" customHeight="false" outlineLevel="0" collapsed="false">
      <c r="D268" s="38"/>
      <c r="E268" s="16"/>
      <c r="F268" s="17"/>
      <c r="G268" s="18"/>
      <c r="H268" s="18"/>
      <c r="I268" s="18"/>
      <c r="J268" s="18"/>
      <c r="K268" s="39"/>
    </row>
    <row r="279" customFormat="false" ht="12.75" hidden="false" customHeight="false" outlineLevel="0" collapsed="false">
      <c r="D279" s="31"/>
      <c r="E279" s="65"/>
    </row>
    <row r="280" customFormat="false" ht="12.75" hidden="false" customHeight="false" outlineLevel="0" collapsed="false">
      <c r="D280" s="31"/>
      <c r="E280" s="65"/>
    </row>
    <row r="281" customFormat="false" ht="12.75" hidden="false" customHeight="false" outlineLevel="0" collapsed="false">
      <c r="D281" s="31"/>
      <c r="E281" s="65"/>
    </row>
    <row r="282" customFormat="false" ht="12.75" hidden="false" customHeight="false" outlineLevel="0" collapsed="false">
      <c r="D282" s="31"/>
      <c r="E282" s="65"/>
    </row>
    <row r="283" customFormat="false" ht="12.75" hidden="false" customHeight="false" outlineLevel="0" collapsed="false">
      <c r="D283" s="31"/>
      <c r="E283" s="65"/>
    </row>
    <row r="285" customFormat="false" ht="12.75" hidden="false" customHeight="false" outlineLevel="0" collapsed="false">
      <c r="D285" s="31"/>
      <c r="E28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27.14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18.41"/>
    <col collapsed="false" customWidth="true" hidden="false" outlineLevel="0" max="9" min="9" style="0" width="27.99"/>
    <col collapsed="false" customWidth="true" hidden="false" outlineLevel="0" max="10" min="10" style="0" width="11.99"/>
  </cols>
  <sheetData>
    <row r="1" s="5" customFormat="true" ht="12.75" hidden="false" customHeight="false" outlineLevel="0" collapsed="false">
      <c r="A1" s="5" t="s">
        <v>77</v>
      </c>
      <c r="B1" s="5" t="s">
        <v>13</v>
      </c>
      <c r="C1" s="5" t="s">
        <v>14</v>
      </c>
      <c r="D1" s="5" t="s">
        <v>15</v>
      </c>
      <c r="E1" s="5" t="s">
        <v>16</v>
      </c>
      <c r="F1" s="5" t="s">
        <v>17</v>
      </c>
      <c r="G1" s="5" t="s">
        <v>18</v>
      </c>
      <c r="H1" s="5" t="s">
        <v>19</v>
      </c>
      <c r="I1" s="5" t="s">
        <v>20</v>
      </c>
      <c r="J1" s="5" t="s">
        <v>21</v>
      </c>
      <c r="K1" s="5" t="s">
        <v>22</v>
      </c>
    </row>
    <row r="2" customFormat="false" ht="12.75" hidden="false" customHeight="false" outlineLevel="0" collapsed="false">
      <c r="A2" s="0" t="s">
        <v>113</v>
      </c>
      <c r="B2" s="0" t="s">
        <v>24</v>
      </c>
      <c r="C2" s="13" t="n">
        <v>41242.452650463</v>
      </c>
      <c r="D2" s="0" t="s">
        <v>25</v>
      </c>
      <c r="E2" s="0" t="n">
        <v>0.999784</v>
      </c>
      <c r="F2" s="0" t="n">
        <v>4E-006</v>
      </c>
      <c r="G2" s="0" t="n">
        <v>-4E-006</v>
      </c>
      <c r="H2" s="0" t="n">
        <v>0.99978</v>
      </c>
    </row>
    <row r="3" customFormat="false" ht="12.75" hidden="false" customHeight="false" outlineLevel="0" collapsed="false">
      <c r="A3" s="0" t="s">
        <v>80</v>
      </c>
      <c r="B3" s="0" t="s">
        <v>114</v>
      </c>
      <c r="C3" s="13" t="n">
        <v>41242.4544212963</v>
      </c>
      <c r="D3" s="0" t="s">
        <v>25</v>
      </c>
      <c r="E3" s="0" t="n">
        <v>0.75205</v>
      </c>
      <c r="F3" s="0" t="n">
        <v>3E-006</v>
      </c>
      <c r="G3" s="0" t="n">
        <v>-4E-006</v>
      </c>
      <c r="H3" s="0" t="n">
        <v>0.752046</v>
      </c>
      <c r="I3" s="0" t="n">
        <v>25.4601</v>
      </c>
      <c r="J3" s="26" t="n">
        <v>0.0001</v>
      </c>
    </row>
    <row r="4" customFormat="false" ht="12.75" hidden="false" customHeight="false" outlineLevel="0" collapsed="false">
      <c r="A4" s="0" t="s">
        <v>81</v>
      </c>
      <c r="B4" s="0" t="s">
        <v>115</v>
      </c>
      <c r="C4" s="13" t="n">
        <v>41242.4579861111</v>
      </c>
      <c r="D4" s="0" t="s">
        <v>25</v>
      </c>
      <c r="E4" s="0" t="n">
        <v>0.697267</v>
      </c>
      <c r="F4" s="0" t="n">
        <v>3E-006</v>
      </c>
      <c r="G4" s="0" t="n">
        <v>-4E-006</v>
      </c>
      <c r="H4" s="0" t="n">
        <v>0.697263</v>
      </c>
      <c r="I4" s="0" t="n">
        <v>23.4128</v>
      </c>
      <c r="J4" s="26" t="n">
        <v>0.0001</v>
      </c>
    </row>
    <row r="5" customFormat="false" ht="12.75" hidden="false" customHeight="false" outlineLevel="0" collapsed="false">
      <c r="A5" s="0" t="s">
        <v>82</v>
      </c>
      <c r="B5" s="0" t="s">
        <v>116</v>
      </c>
      <c r="C5" s="13" t="n">
        <v>41242.4602893519</v>
      </c>
      <c r="D5" s="0" t="s">
        <v>25</v>
      </c>
      <c r="E5" s="0" t="n">
        <v>0.745543</v>
      </c>
      <c r="F5" s="0" t="n">
        <v>1E-006</v>
      </c>
      <c r="G5" s="0" t="n">
        <v>-4E-006</v>
      </c>
      <c r="H5" s="0" t="n">
        <v>0.745539</v>
      </c>
      <c r="I5" s="0" t="n">
        <v>25.2158</v>
      </c>
      <c r="J5" s="26" t="n">
        <v>0</v>
      </c>
    </row>
    <row r="6" customFormat="false" ht="12.75" hidden="false" customHeight="false" outlineLevel="0" collapsed="false">
      <c r="A6" s="0" t="s">
        <v>83</v>
      </c>
      <c r="B6" s="0" t="s">
        <v>117</v>
      </c>
      <c r="C6" s="13" t="n">
        <v>41242.4619328704</v>
      </c>
      <c r="D6" s="0" t="s">
        <v>25</v>
      </c>
      <c r="E6" s="0" t="n">
        <v>0.780953</v>
      </c>
      <c r="F6" s="0" t="n">
        <v>4E-006</v>
      </c>
      <c r="G6" s="0" t="n">
        <v>-4E-006</v>
      </c>
      <c r="H6" s="0" t="n">
        <v>0.780949</v>
      </c>
      <c r="I6" s="0" t="n">
        <v>26.5492</v>
      </c>
      <c r="J6" s="26" t="n">
        <v>0.0001</v>
      </c>
    </row>
    <row r="7" customFormat="false" ht="12.75" hidden="false" customHeight="false" outlineLevel="0" collapsed="false">
      <c r="A7" s="0" t="s">
        <v>84</v>
      </c>
      <c r="B7" s="0" t="s">
        <v>118</v>
      </c>
      <c r="C7" s="13" t="n">
        <v>41242.4636342593</v>
      </c>
      <c r="D7" s="0" t="s">
        <v>25</v>
      </c>
      <c r="E7" s="0" t="n">
        <v>0.833126</v>
      </c>
      <c r="F7" s="0" t="n">
        <v>3E-006</v>
      </c>
      <c r="G7" s="0" t="n">
        <v>-4E-006</v>
      </c>
      <c r="H7" s="0" t="n">
        <v>0.833122</v>
      </c>
      <c r="I7" s="0" t="n">
        <v>28.5307</v>
      </c>
      <c r="J7" s="26" t="n">
        <v>0.0001</v>
      </c>
    </row>
    <row r="8" customFormat="false" ht="12.75" hidden="false" customHeight="false" outlineLevel="0" collapsed="false">
      <c r="A8" s="0" t="s">
        <v>85</v>
      </c>
      <c r="B8" s="0" t="s">
        <v>119</v>
      </c>
      <c r="C8" s="13" t="n">
        <v>41242.4653356482</v>
      </c>
      <c r="D8" s="0" t="s">
        <v>25</v>
      </c>
      <c r="E8" s="0" t="n">
        <v>0.808618</v>
      </c>
      <c r="F8" s="0" t="n">
        <v>2E-006</v>
      </c>
      <c r="G8" s="0" t="n">
        <v>-4E-006</v>
      </c>
      <c r="H8" s="0" t="n">
        <v>0.808614</v>
      </c>
      <c r="I8" s="0" t="n">
        <v>27.5975</v>
      </c>
      <c r="J8" s="26" t="n">
        <v>0.0001</v>
      </c>
    </row>
    <row r="9" customFormat="false" ht="12.75" hidden="false" customHeight="false" outlineLevel="0" collapsed="false">
      <c r="A9" s="0" t="s">
        <v>86</v>
      </c>
      <c r="B9" s="0" t="s">
        <v>120</v>
      </c>
      <c r="C9" s="13" t="n">
        <v>41242.4670949074</v>
      </c>
      <c r="D9" s="0" t="s">
        <v>25</v>
      </c>
      <c r="E9" s="0" t="n">
        <v>0.779243</v>
      </c>
      <c r="F9" s="0" t="n">
        <v>2E-006</v>
      </c>
      <c r="G9" s="0" t="n">
        <v>-4E-006</v>
      </c>
      <c r="H9" s="0" t="n">
        <v>0.779239</v>
      </c>
      <c r="I9" s="0" t="n">
        <v>26.4846</v>
      </c>
      <c r="J9" s="26" t="n">
        <v>0.0001</v>
      </c>
    </row>
    <row r="10" customFormat="false" ht="12.75" hidden="false" customHeight="false" outlineLevel="0" collapsed="false">
      <c r="A10" s="0" t="s">
        <v>87</v>
      </c>
      <c r="B10" s="0" t="s">
        <v>121</v>
      </c>
      <c r="C10" s="13" t="n">
        <v>41242.4687962963</v>
      </c>
      <c r="D10" s="0" t="s">
        <v>25</v>
      </c>
      <c r="E10" s="0" t="n">
        <v>0.834134</v>
      </c>
      <c r="F10" s="0" t="n">
        <v>3E-006</v>
      </c>
      <c r="G10" s="0" t="n">
        <v>-4E-006</v>
      </c>
      <c r="H10" s="0" t="n">
        <v>0.83413</v>
      </c>
      <c r="I10" s="0" t="n">
        <v>28.5692</v>
      </c>
      <c r="J10" s="26" t="n">
        <v>0.0001</v>
      </c>
    </row>
    <row r="11" customFormat="false" ht="12.75" hidden="false" customHeight="false" outlineLevel="0" collapsed="false">
      <c r="A11" s="0" t="s">
        <v>88</v>
      </c>
      <c r="B11" s="0" t="s">
        <v>122</v>
      </c>
      <c r="C11" s="13" t="n">
        <v>41242.4704398148</v>
      </c>
      <c r="D11" s="0" t="s">
        <v>25</v>
      </c>
      <c r="E11" s="0" t="n">
        <v>0.834807</v>
      </c>
      <c r="F11" s="0" t="n">
        <v>3E-006</v>
      </c>
      <c r="G11" s="0" t="n">
        <v>-4E-006</v>
      </c>
      <c r="H11" s="0" t="n">
        <v>0.834803</v>
      </c>
      <c r="I11" s="0" t="n">
        <v>28.5949</v>
      </c>
      <c r="J11" s="26" t="n">
        <v>0.0001</v>
      </c>
    </row>
    <row r="12" customFormat="false" ht="12.75" hidden="false" customHeight="false" outlineLevel="0" collapsed="false">
      <c r="A12" s="0" t="s">
        <v>89</v>
      </c>
      <c r="B12" s="0" t="s">
        <v>123</v>
      </c>
      <c r="C12" s="13" t="n">
        <v>41242.4720486111</v>
      </c>
      <c r="D12" s="0" t="s">
        <v>25</v>
      </c>
      <c r="E12" s="0" t="n">
        <v>0.82536</v>
      </c>
      <c r="F12" s="0" t="n">
        <v>3E-006</v>
      </c>
      <c r="G12" s="0" t="n">
        <v>-4E-006</v>
      </c>
      <c r="H12" s="0" t="n">
        <v>0.825357</v>
      </c>
      <c r="I12" s="0" t="n">
        <v>28.2345</v>
      </c>
      <c r="J12" s="26" t="n">
        <v>0.0001</v>
      </c>
    </row>
    <row r="13" customFormat="false" ht="12.75" hidden="false" customHeight="false" outlineLevel="0" collapsed="false">
      <c r="A13" s="0" t="s">
        <v>90</v>
      </c>
      <c r="B13" s="0" t="s">
        <v>124</v>
      </c>
      <c r="C13" s="13" t="n">
        <v>41242.4775</v>
      </c>
      <c r="D13" s="0" t="s">
        <v>25</v>
      </c>
      <c r="E13" s="0" t="n">
        <v>0.83403</v>
      </c>
      <c r="F13" s="0" t="n">
        <v>2E-006</v>
      </c>
      <c r="G13" s="0" t="n">
        <v>-4E-006</v>
      </c>
      <c r="H13" s="0" t="n">
        <v>0.834026</v>
      </c>
      <c r="I13" s="0" t="n">
        <v>28.5652</v>
      </c>
      <c r="J13" s="26" t="n">
        <v>0.0001</v>
      </c>
    </row>
    <row r="14" customFormat="false" ht="12.75" hidden="false" customHeight="false" outlineLevel="0" collapsed="false">
      <c r="A14" s="0" t="s">
        <v>91</v>
      </c>
      <c r="B14" s="0" t="s">
        <v>125</v>
      </c>
      <c r="C14" s="13" t="n">
        <v>41242.4792939815</v>
      </c>
      <c r="D14" s="0" t="s">
        <v>25</v>
      </c>
      <c r="E14" s="0" t="n">
        <v>0.798912</v>
      </c>
      <c r="F14" s="0" t="n">
        <v>2E-006</v>
      </c>
      <c r="G14" s="0" t="n">
        <v>-4E-006</v>
      </c>
      <c r="H14" s="0" t="n">
        <v>0.798908</v>
      </c>
      <c r="I14" s="0" t="n">
        <v>27.2291</v>
      </c>
      <c r="J14" s="26" t="n">
        <v>0.0001</v>
      </c>
    </row>
    <row r="15" customFormat="false" ht="12.75" hidden="false" customHeight="false" outlineLevel="0" collapsed="false">
      <c r="A15" s="0" t="s">
        <v>92</v>
      </c>
      <c r="B15" s="0" t="s">
        <v>126</v>
      </c>
      <c r="C15" s="13" t="n">
        <v>41242.4811574074</v>
      </c>
      <c r="D15" s="0" t="s">
        <v>25</v>
      </c>
      <c r="E15" s="0" t="n">
        <v>0.834881</v>
      </c>
      <c r="F15" s="0" t="n">
        <v>3E-006</v>
      </c>
      <c r="G15" s="0" t="n">
        <v>-4E-006</v>
      </c>
      <c r="H15" s="0" t="n">
        <v>0.834877</v>
      </c>
      <c r="I15" s="0" t="n">
        <v>28.5977</v>
      </c>
      <c r="J15" s="26" t="n">
        <v>0.0001</v>
      </c>
    </row>
    <row r="16" customFormat="false" ht="12.75" hidden="false" customHeight="false" outlineLevel="0" collapsed="false">
      <c r="A16" s="0" t="s">
        <v>93</v>
      </c>
      <c r="B16" s="0" t="s">
        <v>127</v>
      </c>
      <c r="C16" s="13" t="n">
        <v>41242.4828240741</v>
      </c>
      <c r="D16" s="0" t="s">
        <v>25</v>
      </c>
      <c r="E16" s="0" t="n">
        <v>0.764232</v>
      </c>
      <c r="F16" s="0" t="n">
        <v>1E-006</v>
      </c>
      <c r="G16" s="0" t="n">
        <v>-4E-006</v>
      </c>
      <c r="H16" s="0" t="n">
        <v>0.764228</v>
      </c>
      <c r="I16" s="0" t="n">
        <v>25.9184</v>
      </c>
      <c r="J16" s="26" t="n">
        <v>0.0001</v>
      </c>
    </row>
    <row r="17" customFormat="false" ht="12.75" hidden="false" customHeight="false" outlineLevel="0" collapsed="false">
      <c r="A17" s="0" t="s">
        <v>94</v>
      </c>
      <c r="B17" s="0" t="s">
        <v>128</v>
      </c>
      <c r="C17" s="13" t="n">
        <v>41242.484525463</v>
      </c>
      <c r="D17" s="0" t="s">
        <v>25</v>
      </c>
      <c r="E17" s="0" t="n">
        <v>0.852001</v>
      </c>
      <c r="F17" s="0" t="n">
        <v>2E-006</v>
      </c>
      <c r="G17" s="0" t="n">
        <v>-4E-006</v>
      </c>
      <c r="H17" s="0" t="n">
        <v>0.851997</v>
      </c>
      <c r="I17" s="0" t="n">
        <v>29.2524</v>
      </c>
      <c r="J17" s="26" t="n">
        <v>0.0001</v>
      </c>
    </row>
    <row r="18" customFormat="false" ht="12.75" hidden="false" customHeight="false" outlineLevel="0" collapsed="false">
      <c r="A18" s="0" t="s">
        <v>95</v>
      </c>
      <c r="B18" s="0" t="s">
        <v>129</v>
      </c>
      <c r="C18" s="13" t="n">
        <v>41242.4861921296</v>
      </c>
      <c r="D18" s="0" t="s">
        <v>25</v>
      </c>
      <c r="E18" s="0" t="n">
        <v>0.660584</v>
      </c>
      <c r="F18" s="0" t="n">
        <v>3E-006</v>
      </c>
      <c r="G18" s="0" t="n">
        <v>-4E-006</v>
      </c>
      <c r="H18" s="0" t="n">
        <v>0.66058</v>
      </c>
      <c r="I18" s="0" t="n">
        <v>22.0546</v>
      </c>
      <c r="J18" s="26" t="n">
        <v>0.0001</v>
      </c>
    </row>
    <row r="19" customFormat="false" ht="12.75" hidden="false" customHeight="false" outlineLevel="0" collapsed="false">
      <c r="A19" s="0" t="s">
        <v>96</v>
      </c>
      <c r="B19" s="0" t="s">
        <v>130</v>
      </c>
      <c r="C19" s="13" t="n">
        <v>41242.5561458333</v>
      </c>
      <c r="D19" s="0" t="s">
        <v>25</v>
      </c>
      <c r="E19" s="0" t="n">
        <v>0.705837</v>
      </c>
      <c r="F19" s="0" t="n">
        <v>0</v>
      </c>
      <c r="G19" s="0" t="n">
        <v>-4E-006</v>
      </c>
      <c r="H19" s="0" t="n">
        <v>0.705833</v>
      </c>
      <c r="I19" s="0" t="n">
        <v>23.7316</v>
      </c>
      <c r="J19" s="26" t="n">
        <v>0</v>
      </c>
    </row>
    <row r="20" customFormat="false" ht="12.75" hidden="false" customHeight="false" outlineLevel="0" collapsed="false">
      <c r="A20" s="0" t="s">
        <v>97</v>
      </c>
      <c r="B20" s="0" t="s">
        <v>131</v>
      </c>
      <c r="C20" s="13" t="n">
        <v>41242.5577083333</v>
      </c>
      <c r="D20" s="0" t="s">
        <v>25</v>
      </c>
      <c r="E20" s="0" t="n">
        <v>0.782882</v>
      </c>
      <c r="F20" s="0" t="n">
        <v>3E-006</v>
      </c>
      <c r="G20" s="0" t="n">
        <v>-4E-006</v>
      </c>
      <c r="H20" s="0" t="n">
        <v>0.782878</v>
      </c>
      <c r="I20" s="0" t="n">
        <v>26.6222</v>
      </c>
      <c r="J20" s="26" t="n">
        <v>0.0001</v>
      </c>
    </row>
    <row r="21" customFormat="false" ht="12.75" hidden="false" customHeight="false" outlineLevel="0" collapsed="false">
      <c r="A21" s="0" t="s">
        <v>98</v>
      </c>
      <c r="B21" s="0" t="s">
        <v>132</v>
      </c>
      <c r="C21" s="13" t="n">
        <v>41242.5593402778</v>
      </c>
      <c r="D21" s="0" t="s">
        <v>25</v>
      </c>
      <c r="E21" s="0" t="n">
        <v>0.800021</v>
      </c>
      <c r="F21" s="0" t="n">
        <v>3E-006</v>
      </c>
      <c r="G21" s="0" t="n">
        <v>-4E-006</v>
      </c>
      <c r="H21" s="0" t="n">
        <v>0.800017</v>
      </c>
      <c r="I21" s="0" t="n">
        <v>27.2711</v>
      </c>
      <c r="J21" s="26" t="n">
        <v>0.0001</v>
      </c>
    </row>
    <row r="22" customFormat="false" ht="12.75" hidden="false" customHeight="false" outlineLevel="0" collapsed="false">
      <c r="A22" s="0" t="s">
        <v>99</v>
      </c>
      <c r="B22" s="0" t="s">
        <v>133</v>
      </c>
      <c r="C22" s="13" t="n">
        <v>41242.5609606481</v>
      </c>
      <c r="D22" s="0" t="s">
        <v>25</v>
      </c>
      <c r="E22" s="0" t="n">
        <v>0.834037</v>
      </c>
      <c r="F22" s="0" t="n">
        <v>3E-006</v>
      </c>
      <c r="G22" s="0" t="n">
        <v>-4E-006</v>
      </c>
      <c r="H22" s="0" t="n">
        <v>0.834033</v>
      </c>
      <c r="I22" s="0" t="n">
        <v>28.5655</v>
      </c>
      <c r="J22" s="26" t="n">
        <v>0.0001</v>
      </c>
      <c r="K22" s="0" t="s">
        <v>134</v>
      </c>
    </row>
    <row r="23" customFormat="false" ht="12.75" hidden="false" customHeight="false" outlineLevel="0" collapsed="false">
      <c r="A23" s="0" t="s">
        <v>101</v>
      </c>
      <c r="B23" s="0" t="s">
        <v>135</v>
      </c>
      <c r="C23" s="13" t="n">
        <v>41242.5626273148</v>
      </c>
      <c r="D23" s="0" t="s">
        <v>25</v>
      </c>
      <c r="E23" s="0" t="n">
        <v>0.809408</v>
      </c>
      <c r="F23" s="0" t="n">
        <v>1E-006</v>
      </c>
      <c r="G23" s="0" t="n">
        <v>-4E-006</v>
      </c>
      <c r="H23" s="0" t="n">
        <v>0.809404</v>
      </c>
      <c r="I23" s="0" t="n">
        <v>27.6275</v>
      </c>
      <c r="J23" s="26" t="n">
        <v>0</v>
      </c>
    </row>
    <row r="24" customFormat="false" ht="12.75" hidden="false" customHeight="false" outlineLevel="0" collapsed="false">
      <c r="A24" s="0" t="s">
        <v>102</v>
      </c>
      <c r="B24" s="0" t="s">
        <v>136</v>
      </c>
      <c r="C24" s="13" t="n">
        <v>41242.564212963</v>
      </c>
      <c r="D24" s="0" t="s">
        <v>25</v>
      </c>
      <c r="E24" s="0" t="n">
        <v>0.82006</v>
      </c>
      <c r="F24" s="0" t="n">
        <v>1E-006</v>
      </c>
      <c r="G24" s="0" t="n">
        <v>-4E-006</v>
      </c>
      <c r="H24" s="0" t="n">
        <v>0.820056</v>
      </c>
      <c r="I24" s="0" t="n">
        <v>28.0326</v>
      </c>
      <c r="J24" s="26" t="n">
        <v>0</v>
      </c>
    </row>
    <row r="25" customFormat="false" ht="12.75" hidden="false" customHeight="false" outlineLevel="0" collapsed="false">
      <c r="A25" s="0" t="s">
        <v>103</v>
      </c>
      <c r="B25" s="0" t="s">
        <v>137</v>
      </c>
      <c r="C25" s="13" t="n">
        <v>41242.5658333333</v>
      </c>
      <c r="D25" s="0" t="s">
        <v>25</v>
      </c>
      <c r="E25" s="0" t="n">
        <v>0.826217</v>
      </c>
      <c r="F25" s="0" t="n">
        <v>1E-006</v>
      </c>
      <c r="G25" s="0" t="n">
        <v>-4E-006</v>
      </c>
      <c r="H25" s="0" t="n">
        <v>0.826213</v>
      </c>
      <c r="I25" s="0" t="n">
        <v>28.2672</v>
      </c>
      <c r="J25" s="26" t="n">
        <v>0</v>
      </c>
    </row>
    <row r="26" customFormat="false" ht="12.75" hidden="false" customHeight="false" outlineLevel="0" collapsed="false">
      <c r="A26" s="0" t="s">
        <v>104</v>
      </c>
      <c r="B26" s="0" t="s">
        <v>138</v>
      </c>
      <c r="C26" s="13" t="n">
        <v>41242.5674884259</v>
      </c>
      <c r="D26" s="0" t="s">
        <v>25</v>
      </c>
      <c r="E26" s="0" t="n">
        <v>0.8062</v>
      </c>
      <c r="F26" s="0" t="n">
        <v>2E-006</v>
      </c>
      <c r="G26" s="0" t="n">
        <v>-4E-006</v>
      </c>
      <c r="H26" s="0" t="n">
        <v>0.806196</v>
      </c>
      <c r="I26" s="0" t="n">
        <v>27.5056</v>
      </c>
      <c r="J26" s="26" t="n">
        <v>0.0001</v>
      </c>
    </row>
    <row r="27" customFormat="false" ht="12.75" hidden="false" customHeight="false" outlineLevel="0" collapsed="false">
      <c r="A27" s="0" t="s">
        <v>105</v>
      </c>
      <c r="B27" s="0" t="s">
        <v>139</v>
      </c>
      <c r="C27" s="13" t="n">
        <v>41242.569375</v>
      </c>
      <c r="D27" s="0" t="s">
        <v>25</v>
      </c>
      <c r="E27" s="0" t="n">
        <v>0.770744</v>
      </c>
      <c r="F27" s="0" t="n">
        <v>1E-006</v>
      </c>
      <c r="G27" s="0" t="n">
        <v>-4E-006</v>
      </c>
      <c r="H27" s="0" t="n">
        <v>0.770741</v>
      </c>
      <c r="I27" s="0" t="n">
        <v>26.1639</v>
      </c>
      <c r="J27" s="26" t="n">
        <v>0</v>
      </c>
    </row>
    <row r="28" customFormat="false" ht="12.75" hidden="false" customHeight="false" outlineLevel="0" collapsed="false">
      <c r="A28" s="0" t="s">
        <v>106</v>
      </c>
      <c r="B28" s="0" t="s">
        <v>140</v>
      </c>
      <c r="C28" s="13" t="n">
        <v>41242.5709837963</v>
      </c>
      <c r="D28" s="0" t="s">
        <v>25</v>
      </c>
      <c r="E28" s="0" t="n">
        <v>0.831331</v>
      </c>
      <c r="F28" s="0" t="n">
        <v>2E-006</v>
      </c>
      <c r="G28" s="0" t="n">
        <v>-4E-006</v>
      </c>
      <c r="H28" s="0" t="n">
        <v>0.831328</v>
      </c>
      <c r="I28" s="0" t="n">
        <v>28.4622</v>
      </c>
      <c r="J28" s="26" t="n">
        <v>0.0001</v>
      </c>
    </row>
    <row r="29" customFormat="false" ht="12.75" hidden="false" customHeight="false" outlineLevel="0" collapsed="false">
      <c r="A29" s="0" t="s">
        <v>107</v>
      </c>
      <c r="B29" s="0" t="s">
        <v>141</v>
      </c>
      <c r="C29" s="13" t="n">
        <v>41242.5725578704</v>
      </c>
      <c r="D29" s="0" t="s">
        <v>25</v>
      </c>
      <c r="E29" s="0" t="n">
        <v>0.841042</v>
      </c>
      <c r="F29" s="0" t="n">
        <v>3E-006</v>
      </c>
      <c r="G29" s="0" t="n">
        <v>-4E-006</v>
      </c>
      <c r="H29" s="0" t="n">
        <v>0.841038</v>
      </c>
      <c r="I29" s="0" t="n">
        <v>28.8331</v>
      </c>
      <c r="J29" s="26" t="n">
        <v>0.0001</v>
      </c>
    </row>
    <row r="30" customFormat="false" ht="12.75" hidden="false" customHeight="false" outlineLevel="0" collapsed="false">
      <c r="A30" s="0" t="s">
        <v>109</v>
      </c>
      <c r="B30" s="0" t="s">
        <v>142</v>
      </c>
      <c r="C30" s="13" t="n">
        <v>41242.574224537</v>
      </c>
      <c r="D30" s="0" t="s">
        <v>25</v>
      </c>
      <c r="E30" s="0" t="n">
        <v>0.785693</v>
      </c>
      <c r="F30" s="0" t="n">
        <v>3E-006</v>
      </c>
      <c r="G30" s="0" t="n">
        <v>-4E-006</v>
      </c>
      <c r="H30" s="0" t="n">
        <v>0.785689</v>
      </c>
      <c r="I30" s="0" t="n">
        <v>26.7284</v>
      </c>
      <c r="J30" s="26" t="n">
        <v>0.0001</v>
      </c>
    </row>
    <row r="31" customFormat="false" ht="12.75" hidden="false" customHeight="false" outlineLevel="0" collapsed="false">
      <c r="A31" s="0" t="s">
        <v>111</v>
      </c>
      <c r="B31" s="0" t="s">
        <v>143</v>
      </c>
      <c r="C31" s="13" t="n">
        <v>41242.5758796296</v>
      </c>
      <c r="D31" s="0" t="s">
        <v>25</v>
      </c>
      <c r="E31" s="0" t="n">
        <v>0.849262</v>
      </c>
      <c r="F31" s="0" t="n">
        <v>2E-006</v>
      </c>
      <c r="G31" s="0" t="n">
        <v>-4E-006</v>
      </c>
      <c r="H31" s="0" t="n">
        <v>0.849258</v>
      </c>
      <c r="I31" s="0" t="n">
        <v>29.1475</v>
      </c>
      <c r="J31" s="26" t="n">
        <v>0.0001</v>
      </c>
      <c r="K3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19:09:19Z</dcterms:modified>
  <cp:revision>0</cp:revision>
  <dc:subject/>
  <dc:title/>
</cp:coreProperties>
</file>