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2-16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Plots" sheetId="6" state="visible" r:id="rId7"/>
    <sheet name="Raw AutoOxy Data" sheetId="7" state="visible" r:id="rId8"/>
  </sheets>
  <definedNames>
    <definedName function="false" hidden="false" localSheetId="4" name="Excel_BuiltIn__FilterDatabase" vbProcedure="false">'Oxy Data Processing'!$A$2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75">
  <si>
    <t xml:space="preserve">Analysis:</t>
  </si>
  <si>
    <t xml:space="preserve">Kenny Scozzafava, Baynes Sound onboard CCGS Vector,  07-July-12 to 14-July-12 using IOS Kit #1.  Data processing by Kenny Scozzafava</t>
  </si>
  <si>
    <t xml:space="preserve">Chief Scientist:</t>
  </si>
  <si>
    <t xml:space="preserve">Terri Sutherland</t>
  </si>
  <si>
    <t xml:space="preserve">KS</t>
  </si>
  <si>
    <t xml:space="preserve">Many titrations at 5 m and surface bottles were less than ideal due to many particles and plankton in the samples.  They are likely less reliable then normal.</t>
  </si>
  <si>
    <t xml:space="preserve">System was fairly stable even in the relativey warm lab temperatures (25 - 27 °C) and standardizations produced thio concentrations that were always well within spec.</t>
  </si>
  <si>
    <t xml:space="preserve">#107 -  Duplicate sample analysis was problematic therefore the concentration was not trusted.  I left it out of the duplicate analysis and only reported the first value in the QF work sheet.</t>
  </si>
  <si>
    <t xml:space="preserve">#162 - Niskin bottom cap hung up on Rosette frame therefore no sample was collected.  Value padded with a -99</t>
  </si>
  <si>
    <t xml:space="preserve">#114 and #120 duplicates were at 5 m and both duplicate samples produced quite noisy titrations and were flagged for rejection.  Average is reported for both. </t>
  </si>
  <si>
    <t xml:space="preserve">As done with other recent datasets, I used regression analysis to refine endpoint positions and adjusted concentrations accordingly.  </t>
  </si>
  <si>
    <t xml:space="preserve">The differences in AutoOxy and Regression chosen endpoints can be found in the Oxy Data Processing worksheet.</t>
  </si>
  <si>
    <t xml:space="preserve">GG</t>
  </si>
  <si>
    <t xml:space="preserve">Surface sample cast #13 was entered as sample #5 - on final page changed this to #75 to match Oxygen Analysis sheet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color rgb="FF000000"/>
        <rFont val="Calibri"/>
        <family val="2"/>
      </rPr>
      <t xml:space="preserve">with modifications based on Carpenter (1965) and adhering to WOCE protocols (Culberson 1991). For details including a replicate analysis, see document </t>
    </r>
    <r>
      <rPr>
        <b val="true"/>
        <sz val="11"/>
        <color rgb="FF000000"/>
        <rFont val="Calibri"/>
        <family val="2"/>
      </rPr>
      <t xml:space="preserve">QF2012-16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16</t>
  </si>
  <si>
    <t xml:space="preserve">T2-4</t>
  </si>
  <si>
    <t xml:space="preserve">BS1</t>
  </si>
  <si>
    <t xml:space="preserve">BS2</t>
  </si>
  <si>
    <t xml:space="preserve">BS3</t>
  </si>
  <si>
    <t xml:space="preserve">BS4</t>
  </si>
  <si>
    <t xml:space="preserve">BS5</t>
  </si>
  <si>
    <t xml:space="preserve">OXY-2:  Small bubble under stopper</t>
  </si>
  <si>
    <t xml:space="preserve">OXY:  Endpoint was late due to a fairly noisy titration.  Many floaters in sample.  Endpoint adjusted using regression</t>
  </si>
  <si>
    <t xml:space="preserve">BS6</t>
  </si>
  <si>
    <t xml:space="preserve">BS15</t>
  </si>
  <si>
    <t xml:space="preserve">BS14</t>
  </si>
  <si>
    <t xml:space="preserve">BS13</t>
  </si>
  <si>
    <t xml:space="preserve">BS12</t>
  </si>
  <si>
    <t xml:space="preserve">BS11</t>
  </si>
  <si>
    <t xml:space="preserve">OXY:  very small bubble under stopper and copepods in sample</t>
  </si>
  <si>
    <t xml:space="preserve">OXY: Titration a bit noisy.  Endpoint ok</t>
  </si>
  <si>
    <t xml:space="preserve">BS10</t>
  </si>
  <si>
    <t xml:space="preserve">OXY-1:  Noisy end of titration but confirmed that endpoint is ok.</t>
  </si>
  <si>
    <t xml:space="preserve">BS26</t>
  </si>
  <si>
    <t xml:space="preserve">OXY-1:  Small bubble under stopper</t>
  </si>
  <si>
    <t xml:space="preserve">BS25</t>
  </si>
  <si>
    <t xml:space="preserve">BS24</t>
  </si>
  <si>
    <t xml:space="preserve">BS7</t>
  </si>
  <si>
    <t xml:space="preserve">BS8</t>
  </si>
  <si>
    <t xml:space="preserve">BS9</t>
  </si>
  <si>
    <t xml:space="preserve">OXY:  Both samples very noisy.  Lots of phyto/particles in sample.  Difficult to get an accurate measurement</t>
  </si>
  <si>
    <t xml:space="preserve">BS16</t>
  </si>
  <si>
    <t xml:space="preserve">OXY:  Particles in sample creating a very noisy curve.  Overtitration was no better.  Concentration not trusted even after corrections.</t>
  </si>
  <si>
    <t xml:space="preserve">BS17</t>
  </si>
  <si>
    <t xml:space="preserve">BS18</t>
  </si>
  <si>
    <t xml:space="preserve">OXY:  Large bubble under stopper</t>
  </si>
  <si>
    <t xml:space="preserve">OXY:  Noisy end of titration. Endpoint ok</t>
  </si>
  <si>
    <t xml:space="preserve">BS19</t>
  </si>
  <si>
    <t xml:space="preserve">OXY: Many floaters in sample.  Noisy curve as expected.</t>
  </si>
  <si>
    <t xml:space="preserve">BS20</t>
  </si>
  <si>
    <t xml:space="preserve">OXY:  Very bad stepped curve.  Program froze as well.  Sample left stirring for a few miutes while rebooting.  </t>
  </si>
  <si>
    <t xml:space="preserve">BS21</t>
  </si>
  <si>
    <t xml:space="preserve">OXY:  Noisy curve.  Many floaters and particles</t>
  </si>
  <si>
    <t xml:space="preserve">BS23</t>
  </si>
  <si>
    <t xml:space="preserve">BS22</t>
  </si>
  <si>
    <t xml:space="preserve">OXY:  Niskin 1 did not fire.  Bottom vlave hung up on rosette frame.</t>
  </si>
  <si>
    <t xml:space="preserve">BS27</t>
  </si>
  <si>
    <t xml:space="preserve">BS28</t>
  </si>
  <si>
    <t xml:space="preserve">BS29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3.785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8.547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5</t>
    </r>
    <r>
      <rPr>
        <sz val="11"/>
        <rFont val="Calibri"/>
        <family val="2"/>
      </rPr>
      <t xml:space="preserve">, k = 50 with </t>
    </r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IF(VLOOKUP($E16,'[2012-11 OXY_2012-09-07.xls]2012-11 DATA'!$E$5:$R$2652,2,FALSE)="","",(VLOOKUP($E16,'[2012-11 OXY_2012-09-07.xls]2012-11 DATA'!$E$5:$R$2652,2,FALSE)))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:  Small bubble under stopper</t>
  </si>
  <si>
    <t xml:space="preserve">Copepod in sample.</t>
  </si>
  <si>
    <t xml:space="preserve">Y</t>
  </si>
  <si>
    <t xml:space="preserve">OXY:  Very noisy.  Lots of phyto/particles in sample.  Difficult to get an accurate measurement</t>
  </si>
  <si>
    <t xml:space="preserve">Sample was redrawn.  Bubbles in glass were thought to be bubbles in sample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:
Draw</t>
  </si>
  <si>
    <t xml:space="preserve">2012-160001.oxy</t>
  </si>
  <si>
    <t xml:space="preserve">2012-160002.oxy</t>
  </si>
  <si>
    <t xml:space="preserve">2012-160003.oxy</t>
  </si>
  <si>
    <t xml:space="preserve">2012-160005.oxy</t>
  </si>
  <si>
    <t xml:space="preserve">2012-160006.oxy</t>
  </si>
  <si>
    <t xml:space="preserve">2012-160007.oxy</t>
  </si>
  <si>
    <t xml:space="preserve">2012-160008.oxy</t>
  </si>
  <si>
    <t xml:space="preserve">2012-160009.oxy</t>
  </si>
  <si>
    <t xml:space="preserve">2012-160010.oxy</t>
  </si>
  <si>
    <t xml:space="preserve">2012-160011.oxy</t>
  </si>
  <si>
    <t xml:space="preserve">2012-160012.oxy</t>
  </si>
  <si>
    <t xml:space="preserve">2012-160013.oxy</t>
  </si>
  <si>
    <t xml:space="preserve">OXY:  Titration a bit noisy.  Endpoint ok</t>
  </si>
  <si>
    <t xml:space="preserve">2012-160014.oxy</t>
  </si>
  <si>
    <t xml:space="preserve">OXY:  Noisy end of titration but confirmed that endpoint is ok.</t>
  </si>
  <si>
    <t xml:space="preserve">2012-160015.oxy</t>
  </si>
  <si>
    <t xml:space="preserve">2012-160016.oxy</t>
  </si>
  <si>
    <t xml:space="preserve">2012-160017.oxy</t>
  </si>
  <si>
    <t xml:space="preserve">2012-160018.oxy</t>
  </si>
  <si>
    <t xml:space="preserve">OXY:  Dancing bubble in sample.  Something went terribly wrong with this titration even after over titration and corrections.  Not included in duplicate analysis</t>
  </si>
  <si>
    <t xml:space="preserve">2012-160019.oxy</t>
  </si>
  <si>
    <t xml:space="preserve">2012-160020.oxy</t>
  </si>
  <si>
    <t xml:space="preserve">2012-160021.oxy</t>
  </si>
  <si>
    <t xml:space="preserve">2012-160022.oxy</t>
  </si>
  <si>
    <t xml:space="preserve">2012-160023.oxy</t>
  </si>
  <si>
    <t xml:space="preserve">2012-160024.oxy</t>
  </si>
  <si>
    <t xml:space="preserve">2012-160025.oxy</t>
  </si>
  <si>
    <t xml:space="preserve">2012-160026.oxy</t>
  </si>
  <si>
    <t xml:space="preserve">2012-160027.oxy</t>
  </si>
  <si>
    <t xml:space="preserve">OXY:  Many floaters but a surprisingly clean titration.</t>
  </si>
  <si>
    <t xml:space="preserve">2012-160028.oxy</t>
  </si>
  <si>
    <t xml:space="preserve">2012-160029.oxy</t>
  </si>
  <si>
    <t xml:space="preserve">2012-160030.oxy</t>
  </si>
  <si>
    <t xml:space="preserve">2012-160031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S7</a:t>
            </a:r>
          </a:p>
        </c:rich>
      </c:tx>
      <c:layout>
        <c:manualLayout>
          <c:xMode val="edge"/>
          <c:yMode val="edge"/>
          <c:x val="0.4540483062433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54461942257218"/>
          <c:w val="0.897766975543066"/>
          <c:h val="0.74317585301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79</c:f>
              <c:strCache>
                <c:ptCount val="1"/>
                <c:pt idx="0">
                  <c:v>BS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79:$Q$82</c:f>
              <c:numCache>
                <c:formatCode>General</c:formatCode>
                <c:ptCount val="4"/>
                <c:pt idx="0">
                  <c:v>4.89056293255461</c:v>
                </c:pt>
                <c:pt idx="1">
                  <c:v>4.89183792417927</c:v>
                </c:pt>
                <c:pt idx="2">
                  <c:v>7.94784792770703</c:v>
                </c:pt>
                <c:pt idx="3">
                  <c:v>8.03940206232951</c:v>
                </c:pt>
              </c:numCache>
            </c:numRef>
          </c:xVal>
          <c:yVal>
            <c:numRef>
              <c:f>'Oxy Data Processing'!$E$79:$E$82</c:f>
              <c:numCache>
                <c:formatCode>General</c:formatCode>
                <c:ptCount val="4"/>
                <c:pt idx="0">
                  <c:v>26</c:v>
                </c:pt>
                <c:pt idx="1">
                  <c:v>22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smooth val="1"/>
        </c:ser>
        <c:axId val="33181505"/>
        <c:axId val="67877898"/>
      </c:scatterChart>
      <c:valAx>
        <c:axId val="33181505"/>
        <c:scaling>
          <c:orientation val="minMax"/>
          <c:max val="9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</a:t>
                </a:r>
              </a:p>
            </c:rich>
          </c:tx>
          <c:layout>
            <c:manualLayout>
              <c:xMode val="edge"/>
              <c:yMode val="edge"/>
              <c:x val="0.519519975694972"/>
              <c:y val="0.17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7898"/>
        <c:crossesAt val="0"/>
        <c:crossBetween val="midCat"/>
      </c:valAx>
      <c:valAx>
        <c:axId val="678778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0.34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1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0</xdr:rowOff>
    </xdr:from>
    <xdr:to>
      <xdr:col>7</xdr:col>
      <xdr:colOff>53388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21708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179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7" customFormat="false" ht="15" hidden="false" customHeight="false" outlineLevel="0" collapsed="false">
      <c r="A7" s="1" t="s">
        <v>6</v>
      </c>
    </row>
    <row r="9" customFormat="false" ht="15" hidden="false" customHeight="false" outlineLevel="0" collapsed="false">
      <c r="A9" s="1" t="s">
        <v>7</v>
      </c>
    </row>
    <row r="11" customFormat="false" ht="15" hidden="false" customHeight="false" outlineLevel="0" collapsed="false">
      <c r="A11" s="1" t="s">
        <v>8</v>
      </c>
    </row>
    <row r="13" s="4" customFormat="true" ht="15" hidden="false" customHeight="false" outlineLevel="0" collapsed="false">
      <c r="A13" s="3" t="n">
        <v>41180</v>
      </c>
      <c r="C13" s="4" t="s">
        <v>4</v>
      </c>
    </row>
    <row r="14" customFormat="false" ht="15" hidden="false" customHeight="false" outlineLevel="0" collapsed="false">
      <c r="A14" s="1" t="s">
        <v>9</v>
      </c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A19" s="3" t="n">
        <v>41264</v>
      </c>
      <c r="B19" s="4"/>
      <c r="C19" s="4" t="s">
        <v>12</v>
      </c>
    </row>
    <row r="20" customFormat="false" ht="15" hidden="false" customHeight="false" outlineLevel="0" collapsed="false">
      <c r="A20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14</v>
      </c>
      <c r="B1" s="6" t="s">
        <v>15</v>
      </c>
    </row>
    <row r="2" customFormat="false" ht="15" hidden="false" customHeight="false" outlineLevel="0" collapsed="false">
      <c r="B2" s="2" t="s">
        <v>16</v>
      </c>
    </row>
    <row r="3" customFormat="false" ht="15" hidden="false" customHeight="false" outlineLevel="0" collapsed="false">
      <c r="B3" s="2" t="s">
        <v>17</v>
      </c>
    </row>
    <row r="5" s="7" customFormat="true" ht="15" hidden="false" customHeight="true" outlineLevel="0" collapsed="false">
      <c r="A5" s="7" t="s">
        <v>18</v>
      </c>
      <c r="B5" s="7" t="s">
        <v>19</v>
      </c>
      <c r="C5" s="7" t="s">
        <v>20</v>
      </c>
      <c r="D5" s="8" t="s">
        <v>21</v>
      </c>
      <c r="E5" s="9" t="s">
        <v>22</v>
      </c>
      <c r="F5" s="10" t="s">
        <v>23</v>
      </c>
      <c r="G5" s="9" t="s">
        <v>24</v>
      </c>
      <c r="H5" s="7" t="s">
        <v>25</v>
      </c>
    </row>
    <row r="6" customFormat="false" ht="15" hidden="false" customHeight="false" outlineLevel="0" collapsed="false">
      <c r="A6" s="2" t="s">
        <v>26</v>
      </c>
      <c r="B6" s="2" t="n">
        <v>1</v>
      </c>
      <c r="C6" s="11" t="s">
        <v>27</v>
      </c>
      <c r="D6" s="6" t="n">
        <v>1</v>
      </c>
      <c r="E6" s="12" t="n">
        <v>4.43989127456598</v>
      </c>
      <c r="G6" s="13" t="n">
        <v>9.9</v>
      </c>
    </row>
    <row r="7" customFormat="false" ht="15" hidden="false" customHeight="false" outlineLevel="0" collapsed="false">
      <c r="A7" s="2" t="s">
        <v>26</v>
      </c>
      <c r="B7" s="2" t="n">
        <v>1</v>
      </c>
      <c r="C7" s="11" t="s">
        <v>27</v>
      </c>
      <c r="D7" s="6" t="n">
        <v>2</v>
      </c>
      <c r="E7" s="12" t="n">
        <v>5.6237813162647</v>
      </c>
      <c r="G7" s="13" t="n">
        <v>12.5</v>
      </c>
    </row>
    <row r="8" customFormat="false" ht="15" hidden="false" customHeight="false" outlineLevel="0" collapsed="false">
      <c r="A8" s="2" t="s">
        <v>26</v>
      </c>
      <c r="B8" s="2" t="n">
        <v>2</v>
      </c>
      <c r="C8" s="11" t="s">
        <v>28</v>
      </c>
      <c r="D8" s="6" t="n">
        <v>3</v>
      </c>
      <c r="E8" s="12" t="n">
        <v>5.64043521943749</v>
      </c>
      <c r="G8" s="13" t="n">
        <v>13.1</v>
      </c>
    </row>
    <row r="9" customFormat="false" ht="15" hidden="false" customHeight="false" outlineLevel="0" collapsed="false">
      <c r="A9" s="2" t="s">
        <v>26</v>
      </c>
      <c r="B9" s="2" t="n">
        <v>2</v>
      </c>
      <c r="C9" s="11" t="s">
        <v>28</v>
      </c>
      <c r="D9" s="6" t="n">
        <v>5</v>
      </c>
      <c r="E9" s="12" t="n">
        <v>5.76157915356028</v>
      </c>
      <c r="G9" s="13" t="n">
        <v>13.1</v>
      </c>
    </row>
    <row r="10" customFormat="false" ht="15" hidden="false" customHeight="false" outlineLevel="0" collapsed="false">
      <c r="A10" s="2" t="s">
        <v>26</v>
      </c>
      <c r="B10" s="2" t="n">
        <v>2</v>
      </c>
      <c r="C10" s="11" t="s">
        <v>28</v>
      </c>
      <c r="D10" s="6" t="n">
        <v>7</v>
      </c>
      <c r="E10" s="12" t="n">
        <v>5.79501081999393</v>
      </c>
      <c r="F10" s="2" t="n">
        <v>6</v>
      </c>
      <c r="G10" s="13" t="n">
        <v>14.2</v>
      </c>
    </row>
    <row r="11" customFormat="false" ht="15" hidden="false" customHeight="false" outlineLevel="0" collapsed="false">
      <c r="A11" s="2" t="s">
        <v>26</v>
      </c>
      <c r="B11" s="2" t="n">
        <v>4</v>
      </c>
      <c r="C11" s="11" t="s">
        <v>29</v>
      </c>
      <c r="D11" s="6" t="n">
        <v>10</v>
      </c>
      <c r="E11" s="12" t="n">
        <v>4.7738050332021</v>
      </c>
      <c r="G11" s="13" t="n">
        <v>11.8</v>
      </c>
    </row>
    <row r="12" customFormat="false" ht="15" hidden="false" customHeight="false" outlineLevel="0" collapsed="false">
      <c r="A12" s="2" t="s">
        <v>26</v>
      </c>
      <c r="B12" s="2" t="n">
        <v>4</v>
      </c>
      <c r="C12" s="11" t="s">
        <v>29</v>
      </c>
      <c r="D12" s="6" t="n">
        <v>13</v>
      </c>
      <c r="E12" s="12" t="n">
        <v>6.68047714976969</v>
      </c>
      <c r="G12" s="13" t="n">
        <v>14</v>
      </c>
    </row>
    <row r="13" customFormat="false" ht="15" hidden="false" customHeight="false" outlineLevel="0" collapsed="false">
      <c r="A13" s="2" t="s">
        <v>26</v>
      </c>
      <c r="B13" s="2" t="n">
        <v>4</v>
      </c>
      <c r="C13" s="11" t="s">
        <v>29</v>
      </c>
      <c r="D13" s="6" t="n">
        <v>13</v>
      </c>
      <c r="E13" s="12" t="n">
        <v>6.67538040668222</v>
      </c>
      <c r="G13" s="13" t="n">
        <v>14</v>
      </c>
    </row>
    <row r="14" customFormat="false" ht="15" hidden="false" customHeight="false" outlineLevel="0" collapsed="false">
      <c r="A14" s="2" t="s">
        <v>26</v>
      </c>
      <c r="B14" s="2" t="n">
        <v>4</v>
      </c>
      <c r="C14" s="11" t="s">
        <v>29</v>
      </c>
      <c r="D14" s="6" t="n">
        <v>14</v>
      </c>
      <c r="E14" s="12" t="n">
        <v>6.88700544451216</v>
      </c>
      <c r="G14" s="13" t="n">
        <v>14.9</v>
      </c>
    </row>
    <row r="15" customFormat="false" ht="15" hidden="false" customHeight="false" outlineLevel="0" collapsed="false">
      <c r="A15" s="2" t="s">
        <v>26</v>
      </c>
      <c r="B15" s="2" t="n">
        <v>5</v>
      </c>
      <c r="C15" s="11" t="s">
        <v>30</v>
      </c>
      <c r="D15" s="6" t="n">
        <v>16</v>
      </c>
      <c r="E15" s="12" t="n">
        <v>5.52012578974968</v>
      </c>
      <c r="G15" s="13" t="n">
        <v>12.9</v>
      </c>
    </row>
    <row r="16" customFormat="false" ht="15" hidden="false" customHeight="false" outlineLevel="0" collapsed="false">
      <c r="A16" s="2" t="s">
        <v>26</v>
      </c>
      <c r="B16" s="2" t="n">
        <v>5</v>
      </c>
      <c r="C16" s="11" t="s">
        <v>30</v>
      </c>
      <c r="D16" s="6" t="n">
        <v>19</v>
      </c>
      <c r="E16" s="12" t="n">
        <v>6.17722967507663</v>
      </c>
      <c r="F16" s="2" t="n">
        <v>6</v>
      </c>
      <c r="G16" s="13" t="n">
        <v>13.9</v>
      </c>
    </row>
    <row r="17" customFormat="false" ht="15" hidden="false" customHeight="false" outlineLevel="0" collapsed="false">
      <c r="A17" s="2" t="s">
        <v>26</v>
      </c>
      <c r="B17" s="2" t="n">
        <v>6</v>
      </c>
      <c r="C17" s="11" t="s">
        <v>31</v>
      </c>
      <c r="D17" s="6" t="n">
        <v>22</v>
      </c>
      <c r="E17" s="12" t="n">
        <v>5.34362651480355</v>
      </c>
      <c r="G17" s="13" t="n">
        <v>12.7</v>
      </c>
    </row>
    <row r="18" customFormat="false" ht="15" hidden="false" customHeight="false" outlineLevel="0" collapsed="false">
      <c r="A18" s="2" t="s">
        <v>26</v>
      </c>
      <c r="B18" s="2" t="n">
        <v>6</v>
      </c>
      <c r="C18" s="11" t="s">
        <v>31</v>
      </c>
      <c r="D18" s="6" t="n">
        <v>24</v>
      </c>
      <c r="E18" s="12" t="n">
        <v>5.65785667785586</v>
      </c>
      <c r="G18" s="13" t="n">
        <v>13.4</v>
      </c>
    </row>
    <row r="19" customFormat="false" ht="15" hidden="false" customHeight="false" outlineLevel="0" collapsed="false">
      <c r="A19" s="2" t="s">
        <v>26</v>
      </c>
      <c r="B19" s="2" t="n">
        <v>6</v>
      </c>
      <c r="C19" s="11" t="s">
        <v>31</v>
      </c>
      <c r="D19" s="6" t="n">
        <v>25</v>
      </c>
      <c r="E19" s="12" t="n">
        <v>7.61159517730743</v>
      </c>
      <c r="G19" s="13" t="n">
        <v>14.8</v>
      </c>
    </row>
    <row r="20" customFormat="false" ht="15" hidden="false" customHeight="false" outlineLevel="0" collapsed="false">
      <c r="A20" s="2" t="s">
        <v>26</v>
      </c>
      <c r="B20" s="2" t="n">
        <v>7</v>
      </c>
      <c r="C20" s="11" t="s">
        <v>32</v>
      </c>
      <c r="D20" s="6" t="n">
        <v>29</v>
      </c>
      <c r="E20" s="12" t="n">
        <v>3.78596599015809</v>
      </c>
      <c r="G20" s="13" t="n">
        <v>10.9</v>
      </c>
    </row>
    <row r="21" customFormat="false" ht="15" hidden="false" customHeight="false" outlineLevel="0" collapsed="false">
      <c r="A21" s="2" t="s">
        <v>26</v>
      </c>
      <c r="B21" s="2" t="n">
        <v>7</v>
      </c>
      <c r="C21" s="11" t="s">
        <v>32</v>
      </c>
      <c r="D21" s="6" t="n">
        <v>31</v>
      </c>
      <c r="E21" s="12" t="n">
        <v>4.94339660108707</v>
      </c>
      <c r="F21" s="2" t="n">
        <v>26</v>
      </c>
      <c r="G21" s="13" t="n">
        <v>11.75</v>
      </c>
      <c r="H21" s="2" t="s">
        <v>33</v>
      </c>
    </row>
    <row r="22" customFormat="false" ht="15" hidden="false" customHeight="false" outlineLevel="0" collapsed="false">
      <c r="A22" s="2" t="s">
        <v>26</v>
      </c>
      <c r="B22" s="2" t="n">
        <v>7</v>
      </c>
      <c r="C22" s="11" t="s">
        <v>32</v>
      </c>
      <c r="D22" s="6" t="n">
        <v>33</v>
      </c>
      <c r="E22" s="12" t="n">
        <v>8.03685855654972</v>
      </c>
      <c r="G22" s="13" t="n">
        <v>16.3</v>
      </c>
    </row>
    <row r="23" customFormat="false" ht="15" hidden="false" customHeight="false" outlineLevel="0" collapsed="false">
      <c r="A23" s="2" t="s">
        <v>26</v>
      </c>
      <c r="B23" s="2" t="n">
        <v>7</v>
      </c>
      <c r="C23" s="11" t="s">
        <v>32</v>
      </c>
      <c r="D23" s="6" t="n">
        <v>34</v>
      </c>
      <c r="E23" s="12" t="n">
        <v>7.47217149882081</v>
      </c>
      <c r="F23" s="6" t="n">
        <v>2</v>
      </c>
      <c r="G23" s="13" t="n">
        <v>16.7</v>
      </c>
      <c r="H23" s="2" t="s">
        <v>34</v>
      </c>
    </row>
    <row r="24" customFormat="false" ht="15" hidden="false" customHeight="false" outlineLevel="0" collapsed="false">
      <c r="A24" s="2" t="s">
        <v>26</v>
      </c>
      <c r="B24" s="2" t="n">
        <v>8</v>
      </c>
      <c r="C24" s="11" t="s">
        <v>35</v>
      </c>
      <c r="D24" s="6" t="n">
        <v>37</v>
      </c>
      <c r="E24" s="12" t="n">
        <v>5.01996859896519</v>
      </c>
      <c r="G24" s="13" t="n">
        <v>12.4</v>
      </c>
    </row>
    <row r="25" customFormat="false" ht="15" hidden="false" customHeight="false" outlineLevel="0" collapsed="false">
      <c r="A25" s="2" t="s">
        <v>26</v>
      </c>
      <c r="B25" s="2" t="n">
        <v>8</v>
      </c>
      <c r="C25" s="11" t="s">
        <v>35</v>
      </c>
      <c r="D25" s="6" t="n">
        <v>38</v>
      </c>
      <c r="E25" s="12" t="n">
        <v>5.05009123990114</v>
      </c>
      <c r="F25" s="2" t="n">
        <v>6</v>
      </c>
      <c r="G25" s="13" t="n">
        <v>12.2</v>
      </c>
    </row>
    <row r="26" customFormat="false" ht="15" hidden="false" customHeight="false" outlineLevel="0" collapsed="false">
      <c r="A26" s="2" t="s">
        <v>26</v>
      </c>
      <c r="B26" s="2" t="n">
        <v>8</v>
      </c>
      <c r="C26" s="11" t="s">
        <v>35</v>
      </c>
      <c r="D26" s="6" t="n">
        <v>39</v>
      </c>
      <c r="E26" s="12" t="n">
        <v>7.43182306881125</v>
      </c>
      <c r="G26" s="13" t="n">
        <v>15.6</v>
      </c>
    </row>
    <row r="27" customFormat="false" ht="15" hidden="false" customHeight="false" outlineLevel="0" collapsed="false">
      <c r="A27" s="2" t="s">
        <v>26</v>
      </c>
      <c r="B27" s="2" t="n">
        <v>9</v>
      </c>
      <c r="C27" s="11" t="s">
        <v>36</v>
      </c>
      <c r="D27" s="6" t="n">
        <v>42</v>
      </c>
      <c r="E27" s="12" t="n">
        <v>5.08139243099606</v>
      </c>
      <c r="G27" s="13" t="n">
        <v>12.1</v>
      </c>
    </row>
    <row r="28" customFormat="false" ht="15" hidden="false" customHeight="false" outlineLevel="0" collapsed="false">
      <c r="A28" s="2" t="s">
        <v>26</v>
      </c>
      <c r="B28" s="2" t="n">
        <v>9</v>
      </c>
      <c r="C28" s="11" t="s">
        <v>36</v>
      </c>
      <c r="D28" s="6" t="n">
        <v>44</v>
      </c>
      <c r="E28" s="12" t="n">
        <v>5.07256895378464</v>
      </c>
      <c r="G28" s="14" t="n">
        <v>12</v>
      </c>
    </row>
    <row r="29" customFormat="false" ht="15" hidden="false" customHeight="false" outlineLevel="0" collapsed="false">
      <c r="A29" s="2" t="s">
        <v>26</v>
      </c>
      <c r="B29" s="2" t="n">
        <v>9</v>
      </c>
      <c r="C29" s="11" t="s">
        <v>36</v>
      </c>
      <c r="D29" s="6" t="n">
        <v>45</v>
      </c>
      <c r="E29" s="12" t="n">
        <v>5.57779263247716</v>
      </c>
      <c r="G29" s="13" t="n">
        <v>13.1</v>
      </c>
    </row>
    <row r="30" customFormat="false" ht="15" hidden="false" customHeight="false" outlineLevel="0" collapsed="false">
      <c r="A30" s="2" t="s">
        <v>26</v>
      </c>
      <c r="B30" s="2" t="n">
        <v>9</v>
      </c>
      <c r="C30" s="11" t="s">
        <v>36</v>
      </c>
      <c r="D30" s="6" t="n">
        <v>45</v>
      </c>
      <c r="E30" s="12" t="n">
        <v>5.5915602486272</v>
      </c>
      <c r="G30" s="13" t="n">
        <v>13.2</v>
      </c>
    </row>
    <row r="31" customFormat="false" ht="15" hidden="false" customHeight="false" outlineLevel="0" collapsed="false">
      <c r="A31" s="2" t="s">
        <v>26</v>
      </c>
      <c r="B31" s="2" t="n">
        <v>10</v>
      </c>
      <c r="C31" s="11" t="s">
        <v>37</v>
      </c>
      <c r="D31" s="6" t="n">
        <v>50</v>
      </c>
      <c r="E31" s="12" t="n">
        <v>3.85122591328519</v>
      </c>
      <c r="F31" s="2" t="n">
        <v>6</v>
      </c>
      <c r="G31" s="13" t="n">
        <v>10.85</v>
      </c>
    </row>
    <row r="32" customFormat="false" ht="15" hidden="false" customHeight="false" outlineLevel="0" collapsed="false">
      <c r="A32" s="2" t="s">
        <v>26</v>
      </c>
      <c r="B32" s="2" t="n">
        <v>10</v>
      </c>
      <c r="C32" s="11" t="s">
        <v>37</v>
      </c>
      <c r="D32" s="6" t="n">
        <v>52</v>
      </c>
      <c r="E32" s="12" t="n">
        <v>5.74738090563316</v>
      </c>
      <c r="G32" s="13" t="n">
        <v>13.2</v>
      </c>
    </row>
    <row r="33" customFormat="false" ht="15" hidden="false" customHeight="false" outlineLevel="0" collapsed="false">
      <c r="A33" s="2" t="s">
        <v>26</v>
      </c>
      <c r="B33" s="2" t="n">
        <v>10</v>
      </c>
      <c r="C33" s="11" t="s">
        <v>37</v>
      </c>
      <c r="D33" s="6" t="n">
        <v>53</v>
      </c>
      <c r="E33" s="12" t="n">
        <v>7.83594320830188</v>
      </c>
      <c r="G33" s="13" t="n">
        <v>16.5</v>
      </c>
    </row>
    <row r="34" customFormat="false" ht="15" hidden="false" customHeight="false" outlineLevel="0" collapsed="false">
      <c r="A34" s="2" t="s">
        <v>26</v>
      </c>
      <c r="B34" s="2" t="n">
        <v>11</v>
      </c>
      <c r="C34" s="11" t="s">
        <v>38</v>
      </c>
      <c r="D34" s="6" t="n">
        <v>57</v>
      </c>
      <c r="E34" s="12" t="n">
        <v>3.79156946205269</v>
      </c>
      <c r="F34" s="2" t="n">
        <v>6</v>
      </c>
      <c r="G34" s="13" t="n">
        <v>10.8</v>
      </c>
    </row>
    <row r="35" customFormat="false" ht="15" hidden="false" customHeight="false" outlineLevel="0" collapsed="false">
      <c r="A35" s="2" t="s">
        <v>26</v>
      </c>
      <c r="B35" s="2" t="n">
        <v>11</v>
      </c>
      <c r="C35" s="11" t="s">
        <v>38</v>
      </c>
      <c r="D35" s="6" t="n">
        <v>59</v>
      </c>
      <c r="E35" s="12" t="n">
        <v>6.03820632667909</v>
      </c>
      <c r="G35" s="13" t="n">
        <v>13.7</v>
      </c>
    </row>
    <row r="36" customFormat="false" ht="15" hidden="false" customHeight="false" outlineLevel="0" collapsed="false">
      <c r="A36" s="2" t="s">
        <v>26</v>
      </c>
      <c r="B36" s="2" t="n">
        <v>11</v>
      </c>
      <c r="C36" s="11" t="s">
        <v>38</v>
      </c>
      <c r="D36" s="6" t="n">
        <v>60</v>
      </c>
      <c r="E36" s="12" t="n">
        <v>7.54604777911426</v>
      </c>
      <c r="G36" s="13" t="n">
        <v>17.9</v>
      </c>
    </row>
    <row r="37" customFormat="false" ht="15" hidden="false" customHeight="false" outlineLevel="0" collapsed="false">
      <c r="A37" s="2" t="s">
        <v>26</v>
      </c>
      <c r="B37" s="2" t="n">
        <v>12</v>
      </c>
      <c r="C37" s="11" t="s">
        <v>39</v>
      </c>
      <c r="D37" s="6" t="n">
        <v>62</v>
      </c>
      <c r="E37" s="12" t="n">
        <v>4.45464545854095</v>
      </c>
      <c r="G37" s="13" t="n">
        <v>11.3</v>
      </c>
    </row>
    <row r="38" customFormat="false" ht="15" hidden="false" customHeight="false" outlineLevel="0" collapsed="false">
      <c r="A38" s="2" t="s">
        <v>26</v>
      </c>
      <c r="B38" s="2" t="n">
        <v>12</v>
      </c>
      <c r="C38" s="11" t="s">
        <v>39</v>
      </c>
      <c r="D38" s="6" t="n">
        <v>64</v>
      </c>
      <c r="E38" s="12" t="n">
        <v>4.52650385919568</v>
      </c>
      <c r="F38" s="2" t="n">
        <v>6</v>
      </c>
      <c r="G38" s="13" t="n">
        <v>11.2</v>
      </c>
    </row>
    <row r="39" customFormat="false" ht="15" hidden="false" customHeight="false" outlineLevel="0" collapsed="false">
      <c r="A39" s="2" t="s">
        <v>26</v>
      </c>
      <c r="B39" s="2" t="n">
        <v>12</v>
      </c>
      <c r="C39" s="11" t="s">
        <v>39</v>
      </c>
      <c r="D39" s="6" t="n">
        <v>65</v>
      </c>
      <c r="E39" s="12" t="n">
        <v>5.26410485742312</v>
      </c>
      <c r="G39" s="13" t="n">
        <v>12.3</v>
      </c>
    </row>
    <row r="40" customFormat="false" ht="15" hidden="false" customHeight="false" outlineLevel="0" collapsed="false">
      <c r="A40" s="2" t="s">
        <v>26</v>
      </c>
      <c r="B40" s="2" t="n">
        <v>13</v>
      </c>
      <c r="C40" s="11" t="s">
        <v>40</v>
      </c>
      <c r="D40" s="6" t="n">
        <v>69</v>
      </c>
      <c r="E40" s="12" t="n">
        <v>4.01366704667938</v>
      </c>
      <c r="G40" s="14" t="n">
        <v>11.1</v>
      </c>
    </row>
    <row r="41" customFormat="false" ht="15" hidden="false" customHeight="false" outlineLevel="0" collapsed="false">
      <c r="A41" s="2" t="s">
        <v>26</v>
      </c>
      <c r="B41" s="2" t="n">
        <v>13</v>
      </c>
      <c r="C41" s="11" t="s">
        <v>40</v>
      </c>
      <c r="D41" s="6" t="n">
        <v>70</v>
      </c>
      <c r="E41" s="12" t="n">
        <v>3.70209810042138</v>
      </c>
      <c r="F41" s="2" t="n">
        <v>2</v>
      </c>
      <c r="G41" s="13" t="n">
        <v>10.9</v>
      </c>
      <c r="H41" s="2" t="s">
        <v>41</v>
      </c>
    </row>
    <row r="42" customFormat="false" ht="15" hidden="false" customHeight="false" outlineLevel="0" collapsed="false">
      <c r="A42" s="2" t="s">
        <v>26</v>
      </c>
      <c r="B42" s="2" t="n">
        <v>13</v>
      </c>
      <c r="C42" s="11" t="s">
        <v>40</v>
      </c>
      <c r="D42" s="6" t="n">
        <v>71</v>
      </c>
      <c r="E42" s="12" t="n">
        <v>3.74785090852375</v>
      </c>
      <c r="G42" s="13" t="n">
        <v>10.8</v>
      </c>
    </row>
    <row r="43" customFormat="false" ht="15" hidden="false" customHeight="false" outlineLevel="0" collapsed="false">
      <c r="A43" s="2" t="s">
        <v>26</v>
      </c>
      <c r="B43" s="2" t="n">
        <v>13</v>
      </c>
      <c r="C43" s="11" t="s">
        <v>40</v>
      </c>
      <c r="D43" s="6" t="n">
        <v>72</v>
      </c>
      <c r="E43" s="12" t="n">
        <v>4.62836231509916</v>
      </c>
      <c r="F43" s="2" t="n">
        <v>6</v>
      </c>
      <c r="G43" s="13" t="n">
        <v>11.35</v>
      </c>
    </row>
    <row r="44" customFormat="false" ht="15" hidden="false" customHeight="false" outlineLevel="0" collapsed="false">
      <c r="A44" s="2" t="s">
        <v>26</v>
      </c>
      <c r="B44" s="2" t="n">
        <v>13</v>
      </c>
      <c r="C44" s="11" t="s">
        <v>40</v>
      </c>
      <c r="D44" s="6" t="n">
        <v>73</v>
      </c>
      <c r="E44" s="12" t="n">
        <v>5.60965247172922</v>
      </c>
      <c r="F44" s="6" t="n">
        <v>2</v>
      </c>
      <c r="G44" s="13" t="n">
        <v>13</v>
      </c>
      <c r="H44" s="2" t="s">
        <v>42</v>
      </c>
    </row>
    <row r="45" customFormat="false" ht="15" hidden="false" customHeight="false" outlineLevel="0" collapsed="false">
      <c r="A45" s="2" t="s">
        <v>26</v>
      </c>
      <c r="B45" s="2" t="n">
        <v>13</v>
      </c>
      <c r="C45" s="11" t="s">
        <v>40</v>
      </c>
      <c r="D45" s="6" t="n">
        <v>74</v>
      </c>
      <c r="E45" s="12" t="n">
        <v>7.31172554430433</v>
      </c>
      <c r="G45" s="13" t="n">
        <v>16.9</v>
      </c>
    </row>
    <row r="46" customFormat="false" ht="15" hidden="false" customHeight="false" outlineLevel="0" collapsed="false">
      <c r="A46" s="2" t="s">
        <v>26</v>
      </c>
      <c r="B46" s="2" t="n">
        <v>13</v>
      </c>
      <c r="C46" s="11" t="s">
        <v>40</v>
      </c>
      <c r="D46" s="6" t="n">
        <v>75</v>
      </c>
      <c r="E46" s="12" t="n">
        <v>7.12521721356689</v>
      </c>
      <c r="G46" s="13" t="n">
        <v>18.6</v>
      </c>
    </row>
    <row r="47" customFormat="false" ht="15" hidden="false" customHeight="false" outlineLevel="0" collapsed="false">
      <c r="A47" s="2" t="s">
        <v>26</v>
      </c>
      <c r="B47" s="2" t="n">
        <v>14</v>
      </c>
      <c r="C47" s="11" t="s">
        <v>43</v>
      </c>
      <c r="D47" s="6" t="n">
        <v>77</v>
      </c>
      <c r="E47" s="12" t="n">
        <v>5.16334094577141</v>
      </c>
      <c r="G47" s="13" t="n">
        <v>12.5</v>
      </c>
    </row>
    <row r="48" customFormat="false" ht="15" hidden="false" customHeight="false" outlineLevel="0" collapsed="false">
      <c r="A48" s="2" t="s">
        <v>26</v>
      </c>
      <c r="B48" s="2" t="n">
        <v>14</v>
      </c>
      <c r="C48" s="11" t="s">
        <v>43</v>
      </c>
      <c r="D48" s="6" t="n">
        <v>78</v>
      </c>
      <c r="E48" s="12" t="n">
        <v>5.20233222722783</v>
      </c>
      <c r="G48" s="13" t="n">
        <v>12.5</v>
      </c>
    </row>
    <row r="49" customFormat="false" ht="15" hidden="false" customHeight="false" outlineLevel="0" collapsed="false">
      <c r="A49" s="2" t="s">
        <v>26</v>
      </c>
      <c r="B49" s="2" t="n">
        <v>14</v>
      </c>
      <c r="C49" s="11" t="s">
        <v>43</v>
      </c>
      <c r="D49" s="6" t="n">
        <v>79</v>
      </c>
      <c r="E49" s="12" t="n">
        <v>5.35629325795136</v>
      </c>
      <c r="F49" s="2" t="n">
        <v>26</v>
      </c>
      <c r="G49" s="13" t="n">
        <v>13</v>
      </c>
      <c r="H49" s="2" t="s">
        <v>44</v>
      </c>
    </row>
    <row r="50" customFormat="false" ht="15" hidden="false" customHeight="false" outlineLevel="0" collapsed="false">
      <c r="A50" s="2" t="s">
        <v>26</v>
      </c>
      <c r="B50" s="2" t="n">
        <v>15</v>
      </c>
      <c r="C50" s="11" t="s">
        <v>45</v>
      </c>
      <c r="D50" s="6" t="n">
        <v>82</v>
      </c>
      <c r="E50" s="12" t="n">
        <v>4.42072442696893</v>
      </c>
      <c r="G50" s="13" t="n">
        <v>9.9</v>
      </c>
    </row>
    <row r="51" customFormat="false" ht="15" hidden="false" customHeight="false" outlineLevel="0" collapsed="false">
      <c r="A51" s="2" t="s">
        <v>26</v>
      </c>
      <c r="B51" s="2" t="n">
        <v>15</v>
      </c>
      <c r="C51" s="11" t="s">
        <v>45</v>
      </c>
      <c r="D51" s="6" t="n">
        <v>83</v>
      </c>
      <c r="E51" s="12" t="n">
        <v>4.41861202404691</v>
      </c>
      <c r="G51" s="13" t="n">
        <v>9.8</v>
      </c>
    </row>
    <row r="52" customFormat="false" ht="15" hidden="false" customHeight="false" outlineLevel="0" collapsed="false">
      <c r="A52" s="2" t="s">
        <v>26</v>
      </c>
      <c r="B52" s="2" t="n">
        <v>15</v>
      </c>
      <c r="C52" s="11" t="s">
        <v>45</v>
      </c>
      <c r="D52" s="6" t="n">
        <v>84</v>
      </c>
      <c r="E52" s="12" t="n">
        <v>4.42098337085886</v>
      </c>
      <c r="F52" s="2" t="n">
        <v>26</v>
      </c>
      <c r="G52" s="13" t="n">
        <v>9.8</v>
      </c>
      <c r="H52" s="2" t="s">
        <v>46</v>
      </c>
    </row>
    <row r="53" customFormat="false" ht="15" hidden="false" customHeight="false" outlineLevel="0" collapsed="false">
      <c r="A53" s="2" t="s">
        <v>26</v>
      </c>
      <c r="B53" s="2" t="n">
        <v>15</v>
      </c>
      <c r="C53" s="11" t="s">
        <v>45</v>
      </c>
      <c r="D53" s="6" t="n">
        <v>85</v>
      </c>
      <c r="E53" s="12" t="n">
        <v>4.58187147416444</v>
      </c>
      <c r="G53" s="13" t="n">
        <v>10.3</v>
      </c>
    </row>
    <row r="54" customFormat="false" ht="15" hidden="false" customHeight="false" outlineLevel="0" collapsed="false">
      <c r="A54" s="2" t="s">
        <v>26</v>
      </c>
      <c r="B54" s="2" t="n">
        <v>15</v>
      </c>
      <c r="C54" s="11" t="s">
        <v>45</v>
      </c>
      <c r="D54" s="6" t="n">
        <v>86</v>
      </c>
      <c r="E54" s="12" t="n">
        <v>5.12864006943347</v>
      </c>
      <c r="G54" s="13" t="n">
        <v>12.1</v>
      </c>
    </row>
    <row r="55" customFormat="false" ht="15" hidden="false" customHeight="false" outlineLevel="0" collapsed="false">
      <c r="A55" s="2" t="s">
        <v>26</v>
      </c>
      <c r="B55" s="2" t="n">
        <v>15</v>
      </c>
      <c r="C55" s="11" t="s">
        <v>45</v>
      </c>
      <c r="D55" s="6" t="n">
        <v>87</v>
      </c>
      <c r="E55" s="12" t="n">
        <v>6.36979785948193</v>
      </c>
      <c r="G55" s="13" t="n">
        <v>14.8</v>
      </c>
    </row>
    <row r="56" customFormat="false" ht="15" hidden="false" customHeight="false" outlineLevel="0" collapsed="false">
      <c r="A56" s="2" t="s">
        <v>26</v>
      </c>
      <c r="B56" s="2" t="n">
        <v>15</v>
      </c>
      <c r="C56" s="11" t="s">
        <v>45</v>
      </c>
      <c r="D56" s="6" t="n">
        <v>88</v>
      </c>
      <c r="E56" s="12" t="n">
        <v>6.96213515455919</v>
      </c>
      <c r="G56" s="14" t="n">
        <v>16.6</v>
      </c>
    </row>
    <row r="57" customFormat="false" ht="15" hidden="false" customHeight="false" outlineLevel="0" collapsed="false">
      <c r="A57" s="2" t="s">
        <v>26</v>
      </c>
      <c r="B57" s="2" t="n">
        <v>16</v>
      </c>
      <c r="C57" s="11" t="s">
        <v>47</v>
      </c>
      <c r="D57" s="6" t="n">
        <v>89</v>
      </c>
      <c r="E57" s="12" t="n">
        <v>4.35737158716874</v>
      </c>
      <c r="G57" s="13" t="n">
        <v>10.1</v>
      </c>
    </row>
    <row r="58" customFormat="false" ht="15" hidden="false" customHeight="false" outlineLevel="0" collapsed="false">
      <c r="A58" s="2" t="s">
        <v>26</v>
      </c>
      <c r="B58" s="2" t="n">
        <v>16</v>
      </c>
      <c r="C58" s="11" t="s">
        <v>47</v>
      </c>
      <c r="D58" s="6" t="n">
        <v>90</v>
      </c>
      <c r="E58" s="12" t="n">
        <v>4.36636689383234</v>
      </c>
      <c r="G58" s="13" t="n">
        <v>10</v>
      </c>
    </row>
    <row r="59" customFormat="false" ht="15" hidden="false" customHeight="false" outlineLevel="0" collapsed="false">
      <c r="A59" s="2" t="s">
        <v>26</v>
      </c>
      <c r="B59" s="2" t="n">
        <v>16</v>
      </c>
      <c r="C59" s="11" t="s">
        <v>47</v>
      </c>
      <c r="D59" s="6" t="n">
        <v>91</v>
      </c>
      <c r="E59" s="12" t="n">
        <v>4.37308050730073</v>
      </c>
      <c r="G59" s="13" t="n">
        <v>9.9</v>
      </c>
    </row>
    <row r="60" customFormat="false" ht="15" hidden="false" customHeight="false" outlineLevel="0" collapsed="false">
      <c r="A60" s="2" t="s">
        <v>26</v>
      </c>
      <c r="B60" s="2" t="n">
        <v>16</v>
      </c>
      <c r="C60" s="11" t="s">
        <v>47</v>
      </c>
      <c r="D60" s="6" t="n">
        <v>92</v>
      </c>
      <c r="E60" s="12" t="n">
        <v>4.59708934064657</v>
      </c>
      <c r="G60" s="13" t="n">
        <v>10.5</v>
      </c>
    </row>
    <row r="61" customFormat="false" ht="15" hidden="false" customHeight="false" outlineLevel="0" collapsed="false">
      <c r="A61" s="2" t="s">
        <v>26</v>
      </c>
      <c r="B61" s="2" t="n">
        <v>16</v>
      </c>
      <c r="C61" s="11" t="s">
        <v>47</v>
      </c>
      <c r="D61" s="6" t="n">
        <v>93</v>
      </c>
      <c r="E61" s="12" t="n">
        <v>5.87722490938844</v>
      </c>
      <c r="F61" s="2" t="n">
        <v>6</v>
      </c>
      <c r="G61" s="13" t="n">
        <v>13.05</v>
      </c>
    </row>
    <row r="62" customFormat="false" ht="15" hidden="false" customHeight="false" outlineLevel="0" collapsed="false">
      <c r="A62" s="2" t="s">
        <v>26</v>
      </c>
      <c r="B62" s="2" t="n">
        <v>16</v>
      </c>
      <c r="C62" s="11" t="s">
        <v>47</v>
      </c>
      <c r="D62" s="6" t="n">
        <v>94</v>
      </c>
      <c r="E62" s="12" t="n">
        <v>7.37236477658853</v>
      </c>
      <c r="G62" s="13" t="n">
        <v>15.6</v>
      </c>
    </row>
    <row r="63" customFormat="false" ht="15" hidden="false" customHeight="false" outlineLevel="0" collapsed="false">
      <c r="A63" s="2" t="s">
        <v>26</v>
      </c>
      <c r="B63" s="2" t="n">
        <v>16</v>
      </c>
      <c r="C63" s="11" t="s">
        <v>47</v>
      </c>
      <c r="D63" s="6" t="n">
        <v>95</v>
      </c>
      <c r="E63" s="12" t="n">
        <v>6.82640806683829</v>
      </c>
      <c r="G63" s="14" t="n">
        <v>17.4</v>
      </c>
    </row>
    <row r="64" customFormat="false" ht="15" hidden="false" customHeight="false" outlineLevel="0" collapsed="false">
      <c r="A64" s="2" t="s">
        <v>26</v>
      </c>
      <c r="B64" s="2" t="n">
        <v>17</v>
      </c>
      <c r="C64" s="11" t="s">
        <v>48</v>
      </c>
      <c r="D64" s="6" t="n">
        <v>96</v>
      </c>
      <c r="E64" s="12" t="n">
        <v>4.10051552725497</v>
      </c>
      <c r="F64" s="2" t="n">
        <v>6</v>
      </c>
      <c r="G64" s="13" t="n">
        <v>9.55</v>
      </c>
    </row>
    <row r="65" customFormat="false" ht="15" hidden="false" customHeight="false" outlineLevel="0" collapsed="false">
      <c r="A65" s="2" t="s">
        <v>26</v>
      </c>
      <c r="B65" s="2" t="n">
        <v>17</v>
      </c>
      <c r="C65" s="11" t="s">
        <v>48</v>
      </c>
      <c r="D65" s="6" t="n">
        <v>97</v>
      </c>
      <c r="E65" s="12" t="n">
        <v>4.13472809589382</v>
      </c>
      <c r="G65" s="14" t="n">
        <v>9.6</v>
      </c>
    </row>
    <row r="66" customFormat="false" ht="15" hidden="false" customHeight="false" outlineLevel="0" collapsed="false">
      <c r="A66" s="2" t="s">
        <v>26</v>
      </c>
      <c r="B66" s="2" t="n">
        <v>17</v>
      </c>
      <c r="C66" s="11" t="s">
        <v>48</v>
      </c>
      <c r="D66" s="6" t="n">
        <v>98</v>
      </c>
      <c r="E66" s="12" t="n">
        <v>4.11830122047864</v>
      </c>
      <c r="G66" s="14" t="n">
        <v>9.6</v>
      </c>
    </row>
    <row r="67" customFormat="false" ht="15" hidden="false" customHeight="false" outlineLevel="0" collapsed="false">
      <c r="A67" s="2" t="s">
        <v>26</v>
      </c>
      <c r="B67" s="2" t="n">
        <v>17</v>
      </c>
      <c r="C67" s="11" t="s">
        <v>48</v>
      </c>
      <c r="D67" s="6" t="n">
        <v>99</v>
      </c>
      <c r="E67" s="12" t="n">
        <v>4.68075622439015</v>
      </c>
      <c r="G67" s="13" t="n">
        <v>10.7</v>
      </c>
    </row>
    <row r="68" customFormat="false" ht="15" hidden="false" customHeight="false" outlineLevel="0" collapsed="false">
      <c r="A68" s="2" t="s">
        <v>26</v>
      </c>
      <c r="B68" s="2" t="n">
        <v>17</v>
      </c>
      <c r="C68" s="11" t="s">
        <v>48</v>
      </c>
      <c r="D68" s="6" t="n">
        <v>100</v>
      </c>
      <c r="E68" s="12" t="n">
        <v>4.96607159009177</v>
      </c>
      <c r="G68" s="13" t="n">
        <v>11.8</v>
      </c>
    </row>
    <row r="69" customFormat="false" ht="15" hidden="false" customHeight="false" outlineLevel="0" collapsed="false">
      <c r="A69" s="2" t="s">
        <v>26</v>
      </c>
      <c r="B69" s="2" t="n">
        <v>17</v>
      </c>
      <c r="C69" s="11" t="s">
        <v>48</v>
      </c>
      <c r="D69" s="6" t="n">
        <v>101</v>
      </c>
      <c r="E69" s="12" t="n">
        <v>6.51566949231855</v>
      </c>
      <c r="G69" s="13" t="n">
        <v>15.8</v>
      </c>
    </row>
    <row r="70" customFormat="false" ht="15" hidden="false" customHeight="false" outlineLevel="0" collapsed="false">
      <c r="A70" s="2" t="s">
        <v>26</v>
      </c>
      <c r="B70" s="2" t="n">
        <v>17</v>
      </c>
      <c r="C70" s="11" t="s">
        <v>48</v>
      </c>
      <c r="D70" s="6" t="n">
        <v>102</v>
      </c>
      <c r="E70" s="12" t="n">
        <v>6.29965415448546</v>
      </c>
      <c r="G70" s="13" t="n">
        <v>16.6</v>
      </c>
    </row>
    <row r="71" customFormat="false" ht="15" hidden="false" customHeight="false" outlineLevel="0" collapsed="false">
      <c r="A71" s="2" t="s">
        <v>26</v>
      </c>
      <c r="B71" s="2" t="n">
        <v>18</v>
      </c>
      <c r="C71" s="11" t="s">
        <v>49</v>
      </c>
      <c r="D71" s="6" t="n">
        <v>103</v>
      </c>
      <c r="E71" s="12" t="n">
        <v>4.89056293255461</v>
      </c>
      <c r="G71" s="14" t="n">
        <v>12.4</v>
      </c>
    </row>
    <row r="72" customFormat="false" ht="15" hidden="false" customHeight="false" outlineLevel="0" collapsed="false">
      <c r="A72" s="2" t="s">
        <v>26</v>
      </c>
      <c r="B72" s="2" t="n">
        <v>18</v>
      </c>
      <c r="C72" s="11" t="s">
        <v>49</v>
      </c>
      <c r="D72" s="6" t="n">
        <v>105</v>
      </c>
      <c r="E72" s="12" t="n">
        <v>4.89183792417927</v>
      </c>
      <c r="G72" s="13" t="n">
        <v>12.1</v>
      </c>
    </row>
    <row r="73" customFormat="false" ht="15" hidden="false" customHeight="false" outlineLevel="0" collapsed="false">
      <c r="A73" s="2" t="s">
        <v>26</v>
      </c>
      <c r="B73" s="2" t="n">
        <v>18</v>
      </c>
      <c r="C73" s="11" t="s">
        <v>49</v>
      </c>
      <c r="D73" s="6" t="n">
        <v>107</v>
      </c>
      <c r="E73" s="12" t="n">
        <v>7.94784792770703</v>
      </c>
      <c r="G73" s="13" t="n">
        <v>17.3</v>
      </c>
    </row>
    <row r="74" customFormat="false" ht="15" hidden="false" customHeight="false" outlineLevel="0" collapsed="false">
      <c r="A74" s="2" t="s">
        <v>26</v>
      </c>
      <c r="B74" s="2" t="n">
        <v>19</v>
      </c>
      <c r="C74" s="11" t="s">
        <v>50</v>
      </c>
      <c r="D74" s="6" t="n">
        <v>110</v>
      </c>
      <c r="E74" s="12" t="n">
        <v>3.34328362088682</v>
      </c>
      <c r="G74" s="13" t="n">
        <v>10.9</v>
      </c>
    </row>
    <row r="75" customFormat="false" ht="15" hidden="false" customHeight="false" outlineLevel="0" collapsed="false">
      <c r="A75" s="2" t="s">
        <v>26</v>
      </c>
      <c r="B75" s="2" t="n">
        <v>19</v>
      </c>
      <c r="C75" s="11" t="s">
        <v>50</v>
      </c>
      <c r="D75" s="6" t="n">
        <v>111</v>
      </c>
      <c r="E75" s="12" t="n">
        <v>3.35316183188183</v>
      </c>
      <c r="G75" s="14" t="n">
        <v>10.8</v>
      </c>
    </row>
    <row r="76" customFormat="false" ht="15" hidden="false" customHeight="false" outlineLevel="0" collapsed="false">
      <c r="A76" s="2" t="s">
        <v>26</v>
      </c>
      <c r="B76" s="2" t="n">
        <v>19</v>
      </c>
      <c r="C76" s="11" t="s">
        <v>50</v>
      </c>
      <c r="D76" s="6" t="n">
        <v>112</v>
      </c>
      <c r="E76" s="12" t="n">
        <v>4.71026310779626</v>
      </c>
      <c r="G76" s="13" t="n">
        <v>11.5</v>
      </c>
    </row>
    <row r="77" customFormat="false" ht="15" hidden="false" customHeight="false" outlineLevel="0" collapsed="false">
      <c r="A77" s="2" t="s">
        <v>26</v>
      </c>
      <c r="B77" s="2" t="n">
        <v>19</v>
      </c>
      <c r="C77" s="11" t="s">
        <v>50</v>
      </c>
      <c r="D77" s="6" t="n">
        <v>114</v>
      </c>
      <c r="E77" s="12" t="n">
        <v>8.08387059759901</v>
      </c>
      <c r="F77" s="2" t="n">
        <v>6</v>
      </c>
      <c r="G77" s="13" t="n">
        <v>17</v>
      </c>
    </row>
    <row r="78" customFormat="false" ht="15" hidden="false" customHeight="false" outlineLevel="0" collapsed="false">
      <c r="A78" s="2" t="s">
        <v>26</v>
      </c>
      <c r="B78" s="2" t="n">
        <v>20</v>
      </c>
      <c r="C78" s="11" t="s">
        <v>51</v>
      </c>
      <c r="D78" s="6" t="n">
        <v>117</v>
      </c>
      <c r="E78" s="12" t="n">
        <v>4.76449341791892</v>
      </c>
      <c r="G78" s="13" t="n">
        <v>11.7</v>
      </c>
    </row>
    <row r="79" customFormat="false" ht="15" hidden="false" customHeight="false" outlineLevel="0" collapsed="false">
      <c r="A79" s="2" t="s">
        <v>26</v>
      </c>
      <c r="B79" s="2" t="n">
        <v>20</v>
      </c>
      <c r="C79" s="11" t="s">
        <v>51</v>
      </c>
      <c r="D79" s="6" t="n">
        <v>119</v>
      </c>
      <c r="E79" s="12" t="n">
        <v>5.28638450549092</v>
      </c>
      <c r="G79" s="13" t="n">
        <v>13.1</v>
      </c>
    </row>
    <row r="80" customFormat="false" ht="15" hidden="false" customHeight="false" outlineLevel="0" collapsed="false">
      <c r="A80" s="2" t="s">
        <v>26</v>
      </c>
      <c r="B80" s="2" t="n">
        <v>20</v>
      </c>
      <c r="C80" s="11" t="s">
        <v>51</v>
      </c>
      <c r="D80" s="6" t="n">
        <v>120</v>
      </c>
      <c r="E80" s="12" t="n">
        <v>8.5059658048655</v>
      </c>
      <c r="F80" s="2" t="n">
        <v>36</v>
      </c>
      <c r="G80" s="13" t="n">
        <v>18.05</v>
      </c>
      <c r="H80" s="2" t="s">
        <v>52</v>
      </c>
    </row>
    <row r="81" customFormat="false" ht="15" hidden="false" customHeight="false" outlineLevel="0" collapsed="false">
      <c r="A81" s="2" t="s">
        <v>26</v>
      </c>
      <c r="B81" s="2" t="n">
        <v>21</v>
      </c>
      <c r="C81" s="11" t="s">
        <v>53</v>
      </c>
      <c r="D81" s="6" t="n">
        <v>1117</v>
      </c>
      <c r="E81" s="12" t="n">
        <v>4.32242433718804</v>
      </c>
      <c r="G81" s="13" t="n">
        <v>10.9</v>
      </c>
    </row>
    <row r="82" customFormat="false" ht="15" hidden="false" customHeight="false" outlineLevel="0" collapsed="false">
      <c r="A82" s="2" t="s">
        <v>26</v>
      </c>
      <c r="B82" s="2" t="n">
        <v>21</v>
      </c>
      <c r="C82" s="11" t="s">
        <v>53</v>
      </c>
      <c r="D82" s="6" t="n">
        <v>1118</v>
      </c>
      <c r="E82" s="12" t="n">
        <v>4.06117839607919</v>
      </c>
      <c r="G82" s="13" t="n">
        <v>10.8</v>
      </c>
    </row>
    <row r="83" customFormat="false" ht="15" hidden="false" customHeight="false" outlineLevel="0" collapsed="false">
      <c r="A83" s="2" t="s">
        <v>26</v>
      </c>
      <c r="B83" s="2" t="n">
        <v>21</v>
      </c>
      <c r="C83" s="11" t="s">
        <v>53</v>
      </c>
      <c r="D83" s="6" t="n">
        <v>1119</v>
      </c>
      <c r="E83" s="12" t="n">
        <v>4.11150228574913</v>
      </c>
      <c r="G83" s="14" t="n">
        <v>10.8</v>
      </c>
    </row>
    <row r="84" customFormat="false" ht="15" hidden="false" customHeight="false" outlineLevel="0" collapsed="false">
      <c r="A84" s="2" t="s">
        <v>26</v>
      </c>
      <c r="B84" s="2" t="n">
        <v>21</v>
      </c>
      <c r="C84" s="11" t="s">
        <v>53</v>
      </c>
      <c r="D84" s="6" t="n">
        <v>1120</v>
      </c>
      <c r="E84" s="12" t="n">
        <v>4.92453457739813</v>
      </c>
      <c r="F84" s="2" t="n">
        <v>6</v>
      </c>
      <c r="G84" s="13" t="n">
        <v>11.75</v>
      </c>
    </row>
    <row r="85" customFormat="false" ht="15" hidden="false" customHeight="false" outlineLevel="0" collapsed="false">
      <c r="A85" s="2" t="s">
        <v>26</v>
      </c>
      <c r="B85" s="2" t="n">
        <v>21</v>
      </c>
      <c r="C85" s="11" t="s">
        <v>53</v>
      </c>
      <c r="D85" s="6" t="n">
        <v>1121</v>
      </c>
      <c r="E85" s="12" t="n">
        <v>5.77387686279559</v>
      </c>
      <c r="F85" s="2" t="n">
        <v>4</v>
      </c>
      <c r="G85" s="13" t="n">
        <v>13.7</v>
      </c>
      <c r="H85" s="2" t="s">
        <v>54</v>
      </c>
    </row>
    <row r="86" customFormat="false" ht="15" hidden="false" customHeight="false" outlineLevel="0" collapsed="false">
      <c r="A86" s="2" t="s">
        <v>26</v>
      </c>
      <c r="B86" s="2" t="n">
        <v>21</v>
      </c>
      <c r="C86" s="11" t="s">
        <v>53</v>
      </c>
      <c r="D86" s="6" t="n">
        <v>122</v>
      </c>
      <c r="E86" s="12" t="n">
        <v>6.84252520455107</v>
      </c>
      <c r="G86" s="13" t="n">
        <v>18.6</v>
      </c>
    </row>
    <row r="87" customFormat="false" ht="15" hidden="false" customHeight="false" outlineLevel="0" collapsed="false">
      <c r="A87" s="2" t="s">
        <v>26</v>
      </c>
      <c r="B87" s="2" t="n">
        <v>22</v>
      </c>
      <c r="C87" s="11" t="s">
        <v>55</v>
      </c>
      <c r="D87" s="6" t="n">
        <v>123</v>
      </c>
      <c r="E87" s="12" t="n">
        <v>3.62809817696017</v>
      </c>
      <c r="G87" s="13" t="n">
        <v>10.8</v>
      </c>
    </row>
    <row r="88" customFormat="false" ht="15" hidden="false" customHeight="false" outlineLevel="0" collapsed="false">
      <c r="A88" s="2" t="s">
        <v>26</v>
      </c>
      <c r="B88" s="2" t="n">
        <v>22</v>
      </c>
      <c r="C88" s="11" t="s">
        <v>55</v>
      </c>
      <c r="D88" s="6" t="n">
        <v>124</v>
      </c>
      <c r="E88" s="12" t="n">
        <v>3.5713916552653</v>
      </c>
      <c r="G88" s="13" t="n">
        <v>10.7</v>
      </c>
    </row>
    <row r="89" customFormat="false" ht="15" hidden="false" customHeight="false" outlineLevel="0" collapsed="false">
      <c r="A89" s="2" t="s">
        <v>26</v>
      </c>
      <c r="B89" s="2" t="n">
        <v>22</v>
      </c>
      <c r="C89" s="11" t="s">
        <v>55</v>
      </c>
      <c r="D89" s="6" t="n">
        <v>127</v>
      </c>
      <c r="E89" s="12" t="n">
        <v>5.08995013205657</v>
      </c>
      <c r="F89" s="2" t="n">
        <v>6</v>
      </c>
      <c r="G89" s="13" t="n">
        <v>12.15</v>
      </c>
    </row>
    <row r="90" customFormat="false" ht="15" hidden="false" customHeight="false" outlineLevel="0" collapsed="false">
      <c r="A90" s="2" t="s">
        <v>26</v>
      </c>
      <c r="B90" s="2" t="n">
        <v>22</v>
      </c>
      <c r="C90" s="11" t="s">
        <v>55</v>
      </c>
      <c r="D90" s="6" t="n">
        <v>128</v>
      </c>
      <c r="E90" s="12" t="n">
        <v>5.84568716823865</v>
      </c>
      <c r="G90" s="13" t="n">
        <v>14.1</v>
      </c>
    </row>
    <row r="91" customFormat="false" ht="15" hidden="false" customHeight="false" outlineLevel="0" collapsed="false">
      <c r="A91" s="2" t="s">
        <v>26</v>
      </c>
      <c r="B91" s="2" t="n">
        <v>23</v>
      </c>
      <c r="C91" s="11" t="s">
        <v>56</v>
      </c>
      <c r="D91" s="6" t="n">
        <v>130</v>
      </c>
      <c r="E91" s="12" t="n">
        <v>4.8296005434052</v>
      </c>
      <c r="F91" s="2" t="n">
        <v>3</v>
      </c>
      <c r="G91" s="14" t="n">
        <v>11.5</v>
      </c>
      <c r="H91" s="2" t="s">
        <v>57</v>
      </c>
    </row>
    <row r="92" customFormat="false" ht="15" hidden="false" customHeight="false" outlineLevel="0" collapsed="false">
      <c r="A92" s="2" t="s">
        <v>26</v>
      </c>
      <c r="B92" s="2" t="n">
        <v>23</v>
      </c>
      <c r="C92" s="11" t="s">
        <v>56</v>
      </c>
      <c r="D92" s="6" t="n">
        <v>131</v>
      </c>
      <c r="E92" s="12" t="n">
        <v>4.68564043607633</v>
      </c>
      <c r="F92" s="6" t="n">
        <v>2</v>
      </c>
      <c r="G92" s="13" t="n">
        <v>11.5</v>
      </c>
      <c r="H92" s="2" t="s">
        <v>58</v>
      </c>
    </row>
    <row r="93" customFormat="false" ht="15" hidden="false" customHeight="false" outlineLevel="0" collapsed="false">
      <c r="A93" s="2" t="s">
        <v>26</v>
      </c>
      <c r="B93" s="2" t="n">
        <v>23</v>
      </c>
      <c r="C93" s="11" t="s">
        <v>56</v>
      </c>
      <c r="D93" s="6" t="n">
        <v>132</v>
      </c>
      <c r="E93" s="12" t="n">
        <v>4.81670297577865</v>
      </c>
      <c r="F93" s="2" t="n">
        <v>6</v>
      </c>
      <c r="G93" s="13" t="n">
        <v>11.9</v>
      </c>
    </row>
    <row r="94" customFormat="false" ht="15" hidden="false" customHeight="false" outlineLevel="0" collapsed="false">
      <c r="A94" s="2" t="s">
        <v>26</v>
      </c>
      <c r="B94" s="2" t="n">
        <v>23</v>
      </c>
      <c r="C94" s="11" t="s">
        <v>56</v>
      </c>
      <c r="D94" s="6" t="n">
        <v>134</v>
      </c>
      <c r="E94" s="12" t="n">
        <v>5.54891051936469</v>
      </c>
      <c r="G94" s="13" t="n">
        <v>13.7</v>
      </c>
    </row>
    <row r="95" customFormat="false" ht="15" hidden="false" customHeight="false" outlineLevel="0" collapsed="false">
      <c r="A95" s="2" t="s">
        <v>26</v>
      </c>
      <c r="B95" s="2" t="n">
        <v>24</v>
      </c>
      <c r="C95" s="11" t="s">
        <v>59</v>
      </c>
      <c r="D95" s="6" t="n">
        <v>136</v>
      </c>
      <c r="E95" s="12" t="n">
        <v>4.50358041493673</v>
      </c>
      <c r="G95" s="13" t="n">
        <v>11.1</v>
      </c>
    </row>
    <row r="96" customFormat="false" ht="15" hidden="false" customHeight="false" outlineLevel="0" collapsed="false">
      <c r="A96" s="2" t="s">
        <v>26</v>
      </c>
      <c r="B96" s="2" t="n">
        <v>24</v>
      </c>
      <c r="C96" s="11" t="s">
        <v>59</v>
      </c>
      <c r="D96" s="6" t="n">
        <v>137</v>
      </c>
      <c r="E96" s="12" t="n">
        <v>4.49580882009776</v>
      </c>
      <c r="F96" s="2" t="n">
        <v>6</v>
      </c>
      <c r="G96" s="13" t="n">
        <v>11.1</v>
      </c>
    </row>
    <row r="97" customFormat="false" ht="15" hidden="false" customHeight="false" outlineLevel="0" collapsed="false">
      <c r="A97" s="2" t="s">
        <v>26</v>
      </c>
      <c r="B97" s="2" t="n">
        <v>24</v>
      </c>
      <c r="C97" s="11" t="s">
        <v>59</v>
      </c>
      <c r="D97" s="6" t="n">
        <v>138</v>
      </c>
      <c r="E97" s="12" t="n">
        <v>4.54957828739887</v>
      </c>
      <c r="G97" s="13" t="n">
        <v>11.2</v>
      </c>
    </row>
    <row r="98" customFormat="false" ht="15" hidden="false" customHeight="false" outlineLevel="0" collapsed="false">
      <c r="A98" s="2" t="s">
        <v>26</v>
      </c>
      <c r="B98" s="2" t="n">
        <v>24</v>
      </c>
      <c r="C98" s="11" t="s">
        <v>59</v>
      </c>
      <c r="D98" s="6" t="n">
        <v>139</v>
      </c>
      <c r="E98" s="12" t="n">
        <v>5.01788045103201</v>
      </c>
      <c r="G98" s="13" t="n">
        <v>12</v>
      </c>
    </row>
    <row r="99" customFormat="false" ht="15" hidden="false" customHeight="false" outlineLevel="0" collapsed="false">
      <c r="A99" s="2" t="s">
        <v>26</v>
      </c>
      <c r="B99" s="2" t="n">
        <v>24</v>
      </c>
      <c r="C99" s="11" t="s">
        <v>59</v>
      </c>
      <c r="D99" s="6" t="n">
        <v>140</v>
      </c>
      <c r="E99" s="12" t="n">
        <v>6.15628407464531</v>
      </c>
      <c r="G99" s="13" t="n">
        <v>15.2</v>
      </c>
    </row>
    <row r="100" customFormat="false" ht="15" hidden="false" customHeight="false" outlineLevel="0" collapsed="false">
      <c r="A100" s="2" t="s">
        <v>26</v>
      </c>
      <c r="B100" s="2" t="n">
        <v>24</v>
      </c>
      <c r="C100" s="11" t="s">
        <v>59</v>
      </c>
      <c r="D100" s="6" t="n">
        <v>141</v>
      </c>
      <c r="E100" s="12" t="n">
        <v>6.76288922177461</v>
      </c>
      <c r="F100" s="2" t="n">
        <v>2</v>
      </c>
      <c r="G100" s="13" t="n">
        <v>19.4</v>
      </c>
      <c r="H100" s="2" t="s">
        <v>60</v>
      </c>
    </row>
    <row r="101" customFormat="false" ht="15" hidden="false" customHeight="false" outlineLevel="0" collapsed="false">
      <c r="A101" s="2" t="s">
        <v>26</v>
      </c>
      <c r="B101" s="2" t="n">
        <v>25</v>
      </c>
      <c r="C101" s="11" t="s">
        <v>61</v>
      </c>
      <c r="D101" s="6" t="n">
        <v>142</v>
      </c>
      <c r="E101" s="12" t="n">
        <v>4.32671780591404</v>
      </c>
      <c r="F101" s="2" t="n">
        <v>4</v>
      </c>
      <c r="G101" s="14" t="n">
        <v>11.1</v>
      </c>
      <c r="H101" s="2" t="s">
        <v>62</v>
      </c>
    </row>
    <row r="102" customFormat="false" ht="15" hidden="false" customHeight="false" outlineLevel="0" collapsed="false">
      <c r="A102" s="2" t="s">
        <v>26</v>
      </c>
      <c r="B102" s="2" t="n">
        <v>25</v>
      </c>
      <c r="C102" s="11" t="s">
        <v>61</v>
      </c>
      <c r="D102" s="6" t="n">
        <v>145</v>
      </c>
      <c r="E102" s="12" t="n">
        <v>4.43078098142437</v>
      </c>
      <c r="F102" s="2" t="n">
        <v>6</v>
      </c>
      <c r="G102" s="13" t="n">
        <v>10.9</v>
      </c>
    </row>
    <row r="103" customFormat="false" ht="15" hidden="false" customHeight="false" outlineLevel="0" collapsed="false">
      <c r="A103" s="2" t="s">
        <v>26</v>
      </c>
      <c r="B103" s="2" t="n">
        <v>25</v>
      </c>
      <c r="C103" s="11" t="s">
        <v>61</v>
      </c>
      <c r="D103" s="6" t="n">
        <v>146</v>
      </c>
      <c r="E103" s="12" t="n">
        <v>5.18508853290302</v>
      </c>
      <c r="G103" s="13" t="n">
        <v>12.5</v>
      </c>
    </row>
    <row r="104" customFormat="false" ht="15" hidden="false" customHeight="false" outlineLevel="0" collapsed="false">
      <c r="A104" s="2" t="s">
        <v>26</v>
      </c>
      <c r="B104" s="2" t="n">
        <v>25</v>
      </c>
      <c r="C104" s="11" t="s">
        <v>61</v>
      </c>
      <c r="D104" s="6" t="n">
        <v>148</v>
      </c>
      <c r="E104" s="12" t="n">
        <v>6.76516864492958</v>
      </c>
      <c r="G104" s="13" t="n">
        <v>18.6</v>
      </c>
    </row>
    <row r="105" customFormat="false" ht="15" hidden="false" customHeight="false" outlineLevel="0" collapsed="false">
      <c r="A105" s="2" t="s">
        <v>26</v>
      </c>
      <c r="B105" s="2" t="n">
        <v>26</v>
      </c>
      <c r="C105" s="11" t="s">
        <v>63</v>
      </c>
      <c r="D105" s="6" t="n">
        <v>149</v>
      </c>
      <c r="E105" s="12" t="n">
        <v>4.9006328191704</v>
      </c>
      <c r="F105" s="2" t="n">
        <v>6</v>
      </c>
      <c r="G105" s="13" t="n">
        <v>11.85</v>
      </c>
    </row>
    <row r="106" customFormat="false" ht="15" hidden="false" customHeight="false" outlineLevel="0" collapsed="false">
      <c r="A106" s="2" t="s">
        <v>26</v>
      </c>
      <c r="B106" s="2" t="n">
        <v>26</v>
      </c>
      <c r="C106" s="11" t="s">
        <v>63</v>
      </c>
      <c r="D106" s="6" t="n">
        <v>150</v>
      </c>
      <c r="E106" s="12" t="n">
        <v>4.84883944462161</v>
      </c>
      <c r="G106" s="14" t="n">
        <v>11.7</v>
      </c>
    </row>
    <row r="107" customFormat="false" ht="15" hidden="false" customHeight="false" outlineLevel="0" collapsed="false">
      <c r="A107" s="2" t="s">
        <v>26</v>
      </c>
      <c r="B107" s="2" t="n">
        <v>26</v>
      </c>
      <c r="C107" s="11" t="s">
        <v>63</v>
      </c>
      <c r="D107" s="6" t="n">
        <v>151</v>
      </c>
      <c r="E107" s="12" t="n">
        <v>4.83766280113541</v>
      </c>
      <c r="G107" s="13" t="n">
        <v>11.7</v>
      </c>
    </row>
    <row r="108" customFormat="false" ht="15" hidden="false" customHeight="false" outlineLevel="0" collapsed="false">
      <c r="A108" s="2" t="s">
        <v>26</v>
      </c>
      <c r="B108" s="2" t="n">
        <v>26</v>
      </c>
      <c r="C108" s="11" t="s">
        <v>63</v>
      </c>
      <c r="D108" s="6" t="n">
        <v>154</v>
      </c>
      <c r="E108" s="12" t="n">
        <v>6.56848989319152</v>
      </c>
      <c r="F108" s="2" t="n">
        <v>2</v>
      </c>
      <c r="G108" s="13" t="n">
        <v>17.7</v>
      </c>
      <c r="H108" s="2" t="s">
        <v>64</v>
      </c>
    </row>
    <row r="109" customFormat="false" ht="15" hidden="false" customHeight="false" outlineLevel="0" collapsed="false">
      <c r="A109" s="2" t="s">
        <v>26</v>
      </c>
      <c r="B109" s="2" t="n">
        <v>27</v>
      </c>
      <c r="C109" s="11" t="s">
        <v>65</v>
      </c>
      <c r="D109" s="6" t="n">
        <v>155</v>
      </c>
      <c r="E109" s="12" t="n">
        <v>4.30280561274962</v>
      </c>
      <c r="F109" s="2" t="n">
        <v>6</v>
      </c>
      <c r="G109" s="13" t="n">
        <v>10.05</v>
      </c>
    </row>
    <row r="110" customFormat="false" ht="15" hidden="false" customHeight="false" outlineLevel="0" collapsed="false">
      <c r="A110" s="2" t="s">
        <v>26</v>
      </c>
      <c r="B110" s="2" t="n">
        <v>27</v>
      </c>
      <c r="C110" s="11" t="s">
        <v>65</v>
      </c>
      <c r="D110" s="6" t="n">
        <v>156</v>
      </c>
      <c r="E110" s="12" t="n">
        <v>4.30011459309137</v>
      </c>
      <c r="G110" s="13" t="n">
        <v>10</v>
      </c>
    </row>
    <row r="111" customFormat="false" ht="15" hidden="false" customHeight="false" outlineLevel="0" collapsed="false">
      <c r="A111" s="2" t="s">
        <v>26</v>
      </c>
      <c r="B111" s="2" t="n">
        <v>27</v>
      </c>
      <c r="C111" s="11" t="s">
        <v>65</v>
      </c>
      <c r="D111" s="6" t="n">
        <v>157</v>
      </c>
      <c r="E111" s="12" t="n">
        <v>4.31728111278249</v>
      </c>
      <c r="G111" s="13" t="n">
        <v>10</v>
      </c>
    </row>
    <row r="112" customFormat="false" ht="15" hidden="false" customHeight="false" outlineLevel="0" collapsed="false">
      <c r="A112" s="2" t="s">
        <v>26</v>
      </c>
      <c r="B112" s="2" t="n">
        <v>27</v>
      </c>
      <c r="C112" s="11" t="s">
        <v>65</v>
      </c>
      <c r="D112" s="6" t="n">
        <v>158</v>
      </c>
      <c r="E112" s="12" t="n">
        <v>4.56601236516638</v>
      </c>
      <c r="G112" s="13" t="n">
        <v>10.9</v>
      </c>
    </row>
    <row r="113" customFormat="false" ht="15" hidden="false" customHeight="false" outlineLevel="0" collapsed="false">
      <c r="A113" s="2" t="s">
        <v>26</v>
      </c>
      <c r="B113" s="2" t="n">
        <v>27</v>
      </c>
      <c r="C113" s="11" t="s">
        <v>65</v>
      </c>
      <c r="D113" s="6" t="n">
        <v>159</v>
      </c>
      <c r="E113" s="12" t="n">
        <v>5.39797004480983</v>
      </c>
      <c r="G113" s="14" t="n">
        <v>12.7</v>
      </c>
    </row>
    <row r="114" customFormat="false" ht="15" hidden="false" customHeight="false" outlineLevel="0" collapsed="false">
      <c r="A114" s="2" t="s">
        <v>26</v>
      </c>
      <c r="B114" s="2" t="n">
        <v>27</v>
      </c>
      <c r="C114" s="11" t="s">
        <v>65</v>
      </c>
      <c r="D114" s="6" t="n">
        <v>160</v>
      </c>
      <c r="E114" s="12" t="n">
        <v>6.79116984605421</v>
      </c>
      <c r="G114" s="13" t="n">
        <v>17.1</v>
      </c>
    </row>
    <row r="115" customFormat="false" ht="15" hidden="false" customHeight="false" outlineLevel="0" collapsed="false">
      <c r="A115" s="2" t="s">
        <v>26</v>
      </c>
      <c r="B115" s="2" t="n">
        <v>27</v>
      </c>
      <c r="C115" s="11" t="s">
        <v>65</v>
      </c>
      <c r="D115" s="6" t="n">
        <v>161</v>
      </c>
      <c r="E115" s="12" t="n">
        <v>7.04552850252988</v>
      </c>
      <c r="G115" s="13" t="n">
        <v>18.6</v>
      </c>
    </row>
    <row r="116" customFormat="false" ht="15" hidden="false" customHeight="false" outlineLevel="0" collapsed="false">
      <c r="A116" s="2" t="s">
        <v>26</v>
      </c>
      <c r="B116" s="2" t="n">
        <v>28</v>
      </c>
      <c r="C116" s="11" t="s">
        <v>66</v>
      </c>
      <c r="D116" s="6" t="n">
        <v>162</v>
      </c>
      <c r="E116" s="12" t="n">
        <v>-99</v>
      </c>
      <c r="F116" s="2" t="n">
        <v>9</v>
      </c>
      <c r="G116" s="13" t="n">
        <v>-99</v>
      </c>
      <c r="H116" s="2" t="s">
        <v>67</v>
      </c>
    </row>
    <row r="117" customFormat="false" ht="15" hidden="false" customHeight="false" outlineLevel="0" collapsed="false">
      <c r="A117" s="2" t="s">
        <v>26</v>
      </c>
      <c r="B117" s="2" t="n">
        <v>28</v>
      </c>
      <c r="C117" s="11" t="s">
        <v>66</v>
      </c>
      <c r="D117" s="6" t="n">
        <v>163</v>
      </c>
      <c r="E117" s="12" t="n">
        <v>4.35095699727049</v>
      </c>
      <c r="F117" s="2" t="n">
        <v>6</v>
      </c>
      <c r="G117" s="13" t="n">
        <v>10.75</v>
      </c>
    </row>
    <row r="118" customFormat="false" ht="15" hidden="false" customHeight="false" outlineLevel="0" collapsed="false">
      <c r="A118" s="2" t="s">
        <v>26</v>
      </c>
      <c r="B118" s="2" t="n">
        <v>28</v>
      </c>
      <c r="C118" s="11" t="s">
        <v>66</v>
      </c>
      <c r="D118" s="6" t="n">
        <v>164</v>
      </c>
      <c r="E118" s="12" t="n">
        <v>4.3337770229581</v>
      </c>
      <c r="G118" s="13" t="n">
        <v>10.6</v>
      </c>
    </row>
    <row r="119" customFormat="false" ht="15" hidden="false" customHeight="false" outlineLevel="0" collapsed="false">
      <c r="A119" s="2" t="s">
        <v>26</v>
      </c>
      <c r="B119" s="2" t="n">
        <v>28</v>
      </c>
      <c r="C119" s="11" t="s">
        <v>66</v>
      </c>
      <c r="D119" s="6" t="n">
        <v>165</v>
      </c>
      <c r="E119" s="12" t="n">
        <v>5.99343844847281</v>
      </c>
      <c r="G119" s="13" t="n">
        <v>14.5</v>
      </c>
    </row>
    <row r="120" customFormat="false" ht="15" hidden="false" customHeight="false" outlineLevel="0" collapsed="false">
      <c r="A120" s="2" t="s">
        <v>26</v>
      </c>
      <c r="B120" s="2" t="n">
        <v>28</v>
      </c>
      <c r="C120" s="11" t="s">
        <v>66</v>
      </c>
      <c r="D120" s="6" t="n">
        <v>166</v>
      </c>
      <c r="E120" s="12" t="n">
        <v>6.50343359788786</v>
      </c>
      <c r="G120" s="13" t="n">
        <v>16.1</v>
      </c>
    </row>
    <row r="121" customFormat="false" ht="15" hidden="false" customHeight="false" outlineLevel="0" collapsed="false">
      <c r="A121" s="2" t="s">
        <v>26</v>
      </c>
      <c r="B121" s="2" t="n">
        <v>28</v>
      </c>
      <c r="C121" s="11" t="s">
        <v>66</v>
      </c>
      <c r="D121" s="6" t="n">
        <v>167</v>
      </c>
      <c r="E121" s="12" t="n">
        <v>6.83391633331086</v>
      </c>
      <c r="G121" s="13" t="n">
        <v>18.5</v>
      </c>
    </row>
    <row r="122" customFormat="false" ht="15" hidden="false" customHeight="false" outlineLevel="0" collapsed="false">
      <c r="A122" s="2" t="s">
        <v>26</v>
      </c>
      <c r="B122" s="2" t="n">
        <v>29</v>
      </c>
      <c r="C122" s="11" t="s">
        <v>68</v>
      </c>
      <c r="D122" s="6" t="n">
        <v>170</v>
      </c>
      <c r="E122" s="12" t="n">
        <v>4.3832091236717</v>
      </c>
      <c r="G122" s="13" t="n">
        <v>10.5</v>
      </c>
    </row>
    <row r="123" customFormat="false" ht="15" hidden="false" customHeight="false" outlineLevel="0" collapsed="false">
      <c r="A123" s="2" t="s">
        <v>26</v>
      </c>
      <c r="B123" s="2" t="n">
        <v>29</v>
      </c>
      <c r="C123" s="11" t="s">
        <v>68</v>
      </c>
      <c r="D123" s="6" t="n">
        <v>171</v>
      </c>
      <c r="E123" s="12" t="n">
        <v>4.63481271879743</v>
      </c>
      <c r="F123" s="2" t="n">
        <v>6</v>
      </c>
      <c r="G123" s="13" t="n">
        <v>11.1</v>
      </c>
    </row>
    <row r="124" customFormat="false" ht="15" hidden="false" customHeight="false" outlineLevel="0" collapsed="false">
      <c r="A124" s="2" t="s">
        <v>26</v>
      </c>
      <c r="B124" s="2" t="n">
        <v>29</v>
      </c>
      <c r="C124" s="11" t="s">
        <v>68</v>
      </c>
      <c r="D124" s="6" t="n">
        <v>172</v>
      </c>
      <c r="E124" s="12" t="n">
        <v>5.47181877453437</v>
      </c>
      <c r="G124" s="13" t="n">
        <v>12.6</v>
      </c>
    </row>
    <row r="125" customFormat="false" ht="15" hidden="false" customHeight="false" outlineLevel="0" collapsed="false">
      <c r="A125" s="2" t="s">
        <v>26</v>
      </c>
      <c r="B125" s="2" t="n">
        <v>30</v>
      </c>
      <c r="C125" s="11" t="s">
        <v>69</v>
      </c>
      <c r="D125" s="6" t="n">
        <v>175</v>
      </c>
      <c r="E125" s="12" t="n">
        <v>4.27818014473749</v>
      </c>
      <c r="G125" s="13" t="n">
        <v>10.3</v>
      </c>
    </row>
    <row r="126" customFormat="false" ht="15" hidden="false" customHeight="false" outlineLevel="0" collapsed="false">
      <c r="A126" s="2" t="s">
        <v>26</v>
      </c>
      <c r="B126" s="2" t="n">
        <v>30</v>
      </c>
      <c r="C126" s="11" t="s">
        <v>69</v>
      </c>
      <c r="D126" s="6" t="n">
        <v>179</v>
      </c>
      <c r="E126" s="12" t="n">
        <v>5.24012649878761</v>
      </c>
      <c r="F126" s="2" t="n">
        <v>6</v>
      </c>
      <c r="G126" s="13" t="n">
        <v>12.2</v>
      </c>
    </row>
    <row r="127" customFormat="false" ht="15" hidden="false" customHeight="false" outlineLevel="0" collapsed="false">
      <c r="A127" s="2" t="s">
        <v>26</v>
      </c>
      <c r="B127" s="2" t="n">
        <v>30</v>
      </c>
      <c r="C127" s="11" t="s">
        <v>69</v>
      </c>
      <c r="D127" s="6" t="n">
        <v>180</v>
      </c>
      <c r="E127" s="12" t="n">
        <v>6.68795009886895</v>
      </c>
      <c r="G127" s="13" t="n">
        <v>16.1</v>
      </c>
    </row>
    <row r="128" customFormat="false" ht="15" hidden="false" customHeight="false" outlineLevel="0" collapsed="false">
      <c r="A128" s="2" t="s">
        <v>26</v>
      </c>
      <c r="B128" s="2" t="n">
        <v>30</v>
      </c>
      <c r="C128" s="11" t="s">
        <v>69</v>
      </c>
      <c r="D128" s="6" t="n">
        <v>181</v>
      </c>
      <c r="E128" s="12" t="n">
        <v>6.87583589400541</v>
      </c>
      <c r="G128" s="13" t="n">
        <v>18.9</v>
      </c>
    </row>
    <row r="129" customFormat="false" ht="15" hidden="false" customHeight="false" outlineLevel="0" collapsed="false">
      <c r="A129" s="2" t="s">
        <v>26</v>
      </c>
      <c r="B129" s="2" t="n">
        <v>31</v>
      </c>
      <c r="C129" s="11" t="s">
        <v>70</v>
      </c>
      <c r="D129" s="6" t="n">
        <v>182</v>
      </c>
      <c r="E129" s="12" t="n">
        <v>4.26144315142566</v>
      </c>
      <c r="G129" s="13" t="n">
        <v>10.3</v>
      </c>
    </row>
    <row r="130" customFormat="false" ht="15" hidden="false" customHeight="false" outlineLevel="0" collapsed="false">
      <c r="A130" s="2" t="s">
        <v>26</v>
      </c>
      <c r="B130" s="2" t="n">
        <v>31</v>
      </c>
      <c r="C130" s="11" t="s">
        <v>70</v>
      </c>
      <c r="D130" s="6" t="n">
        <v>183</v>
      </c>
      <c r="E130" s="12" t="n">
        <v>4.28118848049729</v>
      </c>
      <c r="G130" s="13" t="n">
        <v>10</v>
      </c>
    </row>
    <row r="131" customFormat="false" ht="15" hidden="false" customHeight="false" outlineLevel="0" collapsed="false">
      <c r="A131" s="2" t="s">
        <v>26</v>
      </c>
      <c r="B131" s="2" t="n">
        <v>31</v>
      </c>
      <c r="C131" s="11" t="s">
        <v>70</v>
      </c>
      <c r="D131" s="6" t="n">
        <v>184</v>
      </c>
      <c r="E131" s="12" t="n">
        <v>4.30147201173423</v>
      </c>
      <c r="G131" s="13" t="n">
        <v>10</v>
      </c>
    </row>
    <row r="132" customFormat="false" ht="15" hidden="false" customHeight="false" outlineLevel="0" collapsed="false">
      <c r="A132" s="2" t="s">
        <v>26</v>
      </c>
      <c r="B132" s="2" t="n">
        <v>31</v>
      </c>
      <c r="C132" s="11" t="s">
        <v>70</v>
      </c>
      <c r="D132" s="6" t="n">
        <v>185</v>
      </c>
      <c r="E132" s="12" t="n">
        <v>4.62942114080465</v>
      </c>
      <c r="F132" s="2" t="n">
        <v>6</v>
      </c>
      <c r="G132" s="13" t="n">
        <v>10.95</v>
      </c>
    </row>
    <row r="133" customFormat="false" ht="15" hidden="false" customHeight="false" outlineLevel="0" collapsed="false">
      <c r="A133" s="2" t="s">
        <v>26</v>
      </c>
      <c r="B133" s="2" t="n">
        <v>31</v>
      </c>
      <c r="C133" s="11" t="s">
        <v>70</v>
      </c>
      <c r="D133" s="6" t="n">
        <v>186</v>
      </c>
      <c r="E133" s="12" t="n">
        <v>5.18288279112452</v>
      </c>
      <c r="G133" s="13" t="n">
        <v>12.1</v>
      </c>
    </row>
    <row r="134" customFormat="false" ht="15" hidden="false" customHeight="false" outlineLevel="0" collapsed="false">
      <c r="A134" s="2" t="s">
        <v>26</v>
      </c>
      <c r="B134" s="2" t="n">
        <v>31</v>
      </c>
      <c r="C134" s="11" t="s">
        <v>70</v>
      </c>
      <c r="D134" s="6" t="n">
        <v>187</v>
      </c>
      <c r="E134" s="12" t="n">
        <v>6.87669415211511</v>
      </c>
      <c r="G134" s="13" t="n">
        <v>16.7</v>
      </c>
    </row>
    <row r="135" customFormat="false" ht="15" hidden="false" customHeight="false" outlineLevel="0" collapsed="false">
      <c r="A135" s="2" t="s">
        <v>26</v>
      </c>
      <c r="B135" s="2" t="n">
        <v>31</v>
      </c>
      <c r="C135" s="11" t="s">
        <v>70</v>
      </c>
      <c r="D135" s="6" t="n">
        <v>188</v>
      </c>
      <c r="E135" s="12" t="n">
        <v>6.56333550117424</v>
      </c>
      <c r="G135" s="13" t="n">
        <v>21.4</v>
      </c>
    </row>
    <row r="136" customFormat="false" ht="15" hidden="false" customHeight="false" outlineLevel="0" collapsed="false">
      <c r="C136" s="11"/>
      <c r="D136" s="6"/>
      <c r="E136" s="12"/>
      <c r="G136" s="13"/>
    </row>
    <row r="137" customFormat="false" ht="15" hidden="false" customHeight="false" outlineLevel="0" collapsed="false">
      <c r="C137" s="11"/>
      <c r="D137" s="6"/>
      <c r="E137" s="12"/>
      <c r="G137" s="14"/>
    </row>
    <row r="138" customFormat="false" ht="15" hidden="false" customHeight="false" outlineLevel="0" collapsed="false">
      <c r="C138" s="11"/>
      <c r="D138" s="6"/>
      <c r="E138" s="12"/>
      <c r="G138" s="13"/>
    </row>
    <row r="139" customFormat="false" ht="15" hidden="false" customHeight="false" outlineLevel="0" collapsed="false">
      <c r="C139" s="11"/>
      <c r="D139" s="6"/>
      <c r="E139" s="12"/>
      <c r="G139" s="13"/>
    </row>
    <row r="140" customFormat="false" ht="15" hidden="false" customHeight="false" outlineLevel="0" collapsed="false">
      <c r="C140" s="11"/>
      <c r="D140" s="6"/>
      <c r="E140" s="12"/>
      <c r="G140" s="13"/>
    </row>
    <row r="141" customFormat="false" ht="15" hidden="false" customHeight="false" outlineLevel="0" collapsed="false">
      <c r="C141" s="11"/>
      <c r="D141" s="6"/>
      <c r="E141" s="12"/>
      <c r="G141" s="13"/>
    </row>
    <row r="142" customFormat="false" ht="15" hidden="false" customHeight="false" outlineLevel="0" collapsed="false">
      <c r="C142" s="11"/>
      <c r="D142" s="6"/>
      <c r="E142" s="12"/>
      <c r="G142" s="14"/>
    </row>
    <row r="143" customFormat="false" ht="15" hidden="false" customHeight="false" outlineLevel="0" collapsed="false">
      <c r="C143" s="11"/>
      <c r="D143" s="6"/>
      <c r="E143" s="12"/>
      <c r="G143" s="13"/>
    </row>
    <row r="144" customFormat="false" ht="15" hidden="false" customHeight="false" outlineLevel="0" collapsed="false">
      <c r="C144" s="11"/>
      <c r="D144" s="6"/>
      <c r="E144" s="12"/>
      <c r="G144" s="13"/>
    </row>
    <row r="145" customFormat="false" ht="15" hidden="false" customHeight="false" outlineLevel="0" collapsed="false">
      <c r="C145" s="11"/>
      <c r="D145" s="6"/>
      <c r="E145" s="12"/>
      <c r="G145" s="13"/>
    </row>
    <row r="146" customFormat="false" ht="15" hidden="false" customHeight="false" outlineLevel="0" collapsed="false">
      <c r="C146" s="11"/>
      <c r="D146" s="6"/>
      <c r="E146" s="12"/>
      <c r="G146" s="13"/>
    </row>
    <row r="147" customFormat="false" ht="15" hidden="false" customHeight="false" outlineLevel="0" collapsed="false">
      <c r="C147" s="11"/>
      <c r="D147" s="6"/>
      <c r="E147" s="12"/>
      <c r="G147" s="13"/>
    </row>
    <row r="148" customFormat="false" ht="15" hidden="false" customHeight="false" outlineLevel="0" collapsed="false">
      <c r="C148" s="11"/>
      <c r="D148" s="6"/>
      <c r="E148" s="12"/>
      <c r="G148" s="13"/>
    </row>
    <row r="149" customFormat="false" ht="15" hidden="false" customHeight="false" outlineLevel="0" collapsed="false">
      <c r="C149" s="11"/>
      <c r="D149" s="6"/>
      <c r="E149" s="12"/>
      <c r="G149" s="13"/>
    </row>
    <row r="150" customFormat="false" ht="15" hidden="false" customHeight="false" outlineLevel="0" collapsed="false">
      <c r="C150" s="11"/>
      <c r="D150" s="6"/>
      <c r="E150" s="12"/>
      <c r="G150" s="13"/>
    </row>
    <row r="151" customFormat="false" ht="15" hidden="false" customHeight="false" outlineLevel="0" collapsed="false">
      <c r="C151" s="11"/>
      <c r="D151" s="6"/>
      <c r="E151" s="12"/>
      <c r="G151" s="13"/>
    </row>
    <row r="152" customFormat="false" ht="15" hidden="false" customHeight="false" outlineLevel="0" collapsed="false">
      <c r="C152" s="11"/>
      <c r="D152" s="6"/>
      <c r="E152" s="12"/>
      <c r="G152" s="13"/>
    </row>
    <row r="153" customFormat="false" ht="15" hidden="false" customHeight="false" outlineLevel="0" collapsed="false">
      <c r="C153" s="11"/>
      <c r="D153" s="6"/>
      <c r="E153" s="12"/>
      <c r="G153" s="14"/>
    </row>
    <row r="154" customFormat="false" ht="15" hidden="false" customHeight="false" outlineLevel="0" collapsed="false">
      <c r="C154" s="11"/>
      <c r="D154" s="6"/>
      <c r="E154" s="12"/>
      <c r="G154" s="13"/>
    </row>
    <row r="155" customFormat="false" ht="15" hidden="false" customHeight="false" outlineLevel="0" collapsed="false">
      <c r="C155" s="11"/>
      <c r="D155" s="6"/>
      <c r="E155" s="12"/>
      <c r="G155" s="13"/>
    </row>
    <row r="156" customFormat="false" ht="15" hidden="false" customHeight="false" outlineLevel="0" collapsed="false">
      <c r="C156" s="11"/>
      <c r="D156" s="6"/>
      <c r="E156" s="12"/>
      <c r="G156" s="13"/>
    </row>
    <row r="157" customFormat="false" ht="15" hidden="false" customHeight="false" outlineLevel="0" collapsed="false">
      <c r="C157" s="11"/>
      <c r="D157" s="6"/>
      <c r="E157" s="12"/>
      <c r="G157" s="14"/>
    </row>
    <row r="158" customFormat="false" ht="15" hidden="false" customHeight="false" outlineLevel="0" collapsed="false">
      <c r="C158" s="11"/>
      <c r="D158" s="6"/>
      <c r="E158" s="12"/>
      <c r="G158" s="13"/>
    </row>
    <row r="159" customFormat="false" ht="15" hidden="false" customHeight="false" outlineLevel="0" collapsed="false">
      <c r="C159" s="11"/>
      <c r="D159" s="6"/>
      <c r="E159" s="12"/>
      <c r="G159" s="13"/>
    </row>
    <row r="160" customFormat="false" ht="15" hidden="false" customHeight="false" outlineLevel="0" collapsed="false">
      <c r="C160" s="11"/>
      <c r="D160" s="6"/>
      <c r="E160" s="12"/>
      <c r="G160" s="13"/>
    </row>
    <row r="161" customFormat="false" ht="15" hidden="false" customHeight="false" outlineLevel="0" collapsed="false">
      <c r="C161" s="11"/>
      <c r="D161" s="6"/>
      <c r="E161" s="12"/>
      <c r="G161" s="13"/>
    </row>
    <row r="162" customFormat="false" ht="15" hidden="false" customHeight="false" outlineLevel="0" collapsed="false">
      <c r="C162" s="11"/>
      <c r="D162" s="6"/>
      <c r="E162" s="12"/>
      <c r="G162" s="13"/>
    </row>
    <row r="163" customFormat="false" ht="15" hidden="false" customHeight="false" outlineLevel="0" collapsed="false">
      <c r="C163" s="11"/>
      <c r="D163" s="6"/>
      <c r="E163" s="12"/>
      <c r="G163" s="13"/>
    </row>
    <row r="164" customFormat="false" ht="15" hidden="false" customHeight="false" outlineLevel="0" collapsed="false">
      <c r="C164" s="11"/>
      <c r="D164" s="6"/>
      <c r="E164" s="12"/>
      <c r="G164" s="13"/>
    </row>
    <row r="165" customFormat="false" ht="15" hidden="false" customHeight="false" outlineLevel="0" collapsed="false">
      <c r="C165" s="11"/>
      <c r="D165" s="6"/>
      <c r="E165" s="12"/>
      <c r="G165" s="13"/>
    </row>
    <row r="166" customFormat="false" ht="15" hidden="false" customHeight="false" outlineLevel="0" collapsed="false">
      <c r="C166" s="11"/>
      <c r="D166" s="6"/>
      <c r="E166" s="12"/>
      <c r="G166" s="13"/>
    </row>
    <row r="167" customFormat="false" ht="15" hidden="false" customHeight="false" outlineLevel="0" collapsed="false">
      <c r="C167" s="11"/>
      <c r="D167" s="6"/>
      <c r="E167" s="12"/>
      <c r="G167" s="13"/>
    </row>
    <row r="168" customFormat="false" ht="15" hidden="false" customHeight="false" outlineLevel="0" collapsed="false">
      <c r="C168" s="11"/>
      <c r="D168" s="6"/>
      <c r="E168" s="12"/>
      <c r="G168" s="13"/>
    </row>
    <row r="169" customFormat="false" ht="15" hidden="false" customHeight="false" outlineLevel="0" collapsed="false">
      <c r="C169" s="11"/>
      <c r="D169" s="6"/>
      <c r="E169" s="12"/>
      <c r="G169" s="13"/>
    </row>
    <row r="170" customFormat="false" ht="15" hidden="false" customHeight="false" outlineLevel="0" collapsed="false">
      <c r="C170" s="11"/>
      <c r="D170" s="6"/>
      <c r="E170" s="12"/>
      <c r="G170" s="13"/>
    </row>
    <row r="171" customFormat="false" ht="15" hidden="false" customHeight="false" outlineLevel="0" collapsed="false">
      <c r="C171" s="11"/>
      <c r="D171" s="6"/>
      <c r="E171" s="12"/>
      <c r="G171" s="13"/>
    </row>
    <row r="172" customFormat="false" ht="15" hidden="false" customHeight="false" outlineLevel="0" collapsed="false">
      <c r="C172" s="11"/>
      <c r="D172" s="6"/>
      <c r="E172" s="12"/>
      <c r="G172" s="13"/>
    </row>
    <row r="173" customFormat="false" ht="15" hidden="false" customHeight="false" outlineLevel="0" collapsed="false">
      <c r="C173" s="11"/>
      <c r="D173" s="6"/>
      <c r="E173" s="12"/>
      <c r="G173" s="13"/>
    </row>
    <row r="174" customFormat="false" ht="15" hidden="false" customHeight="false" outlineLevel="0" collapsed="false">
      <c r="C174" s="11"/>
      <c r="D174" s="6"/>
      <c r="E174" s="12"/>
      <c r="G174" s="13"/>
    </row>
    <row r="175" customFormat="false" ht="15" hidden="false" customHeight="false" outlineLevel="0" collapsed="false">
      <c r="C175" s="11"/>
      <c r="D175" s="6"/>
      <c r="E175" s="12"/>
      <c r="G175" s="14"/>
    </row>
    <row r="176" customFormat="false" ht="15" hidden="false" customHeight="false" outlineLevel="0" collapsed="false">
      <c r="C176" s="11"/>
      <c r="D176" s="6"/>
      <c r="E176" s="12"/>
      <c r="G176" s="13"/>
    </row>
    <row r="177" customFormat="false" ht="15" hidden="false" customHeight="false" outlineLevel="0" collapsed="false">
      <c r="C177" s="11"/>
      <c r="D177" s="6"/>
      <c r="E177" s="12"/>
      <c r="G177" s="13"/>
    </row>
    <row r="178" customFormat="false" ht="15" hidden="false" customHeight="false" outlineLevel="0" collapsed="false">
      <c r="C178" s="11"/>
      <c r="D178" s="6"/>
      <c r="E178" s="12"/>
      <c r="G178" s="13"/>
    </row>
    <row r="179" customFormat="false" ht="15" hidden="false" customHeight="false" outlineLevel="0" collapsed="false">
      <c r="C179" s="11"/>
      <c r="D179" s="6"/>
      <c r="E179" s="12"/>
      <c r="G179" s="13"/>
    </row>
    <row r="180" customFormat="false" ht="15" hidden="false" customHeight="false" outlineLevel="0" collapsed="false">
      <c r="C180" s="11"/>
      <c r="D180" s="6"/>
      <c r="E180" s="12"/>
      <c r="G180" s="13"/>
    </row>
    <row r="181" customFormat="false" ht="15" hidden="false" customHeight="false" outlineLevel="0" collapsed="false">
      <c r="C181" s="11"/>
      <c r="D181" s="6"/>
      <c r="E181" s="12"/>
      <c r="G181" s="13"/>
    </row>
    <row r="182" customFormat="false" ht="15" hidden="false" customHeight="false" outlineLevel="0" collapsed="false">
      <c r="C182" s="11"/>
      <c r="D182" s="6"/>
      <c r="E182" s="12"/>
      <c r="G182" s="13"/>
    </row>
    <row r="183" customFormat="false" ht="15" hidden="false" customHeight="false" outlineLevel="0" collapsed="false">
      <c r="C183" s="11"/>
      <c r="D183" s="6"/>
      <c r="E183" s="12"/>
      <c r="G183" s="13"/>
    </row>
    <row r="184" customFormat="false" ht="15" hidden="false" customHeight="false" outlineLevel="0" collapsed="false">
      <c r="C184" s="11"/>
      <c r="D184" s="6"/>
      <c r="E184" s="12"/>
      <c r="G184" s="13"/>
    </row>
    <row r="185" customFormat="false" ht="15" hidden="false" customHeight="false" outlineLevel="0" collapsed="false">
      <c r="C185" s="11"/>
      <c r="D185" s="6"/>
      <c r="E185" s="12"/>
      <c r="G185" s="13"/>
    </row>
    <row r="186" customFormat="false" ht="15" hidden="false" customHeight="false" outlineLevel="0" collapsed="false">
      <c r="C186" s="11"/>
      <c r="D186" s="6"/>
      <c r="E186" s="12"/>
      <c r="G186" s="13"/>
    </row>
    <row r="187" customFormat="false" ht="15" hidden="false" customHeight="false" outlineLevel="0" collapsed="false">
      <c r="C187" s="11"/>
      <c r="D187" s="6"/>
      <c r="E187" s="12"/>
      <c r="G187" s="13"/>
    </row>
    <row r="188" customFormat="false" ht="15" hidden="false" customHeight="false" outlineLevel="0" collapsed="false">
      <c r="C188" s="11"/>
      <c r="D188" s="6"/>
      <c r="E188" s="12"/>
      <c r="G188" s="13"/>
    </row>
    <row r="189" customFormat="false" ht="15" hidden="false" customHeight="false" outlineLevel="0" collapsed="false">
      <c r="C189" s="11"/>
      <c r="D189" s="6"/>
      <c r="E189" s="12"/>
      <c r="G189" s="13"/>
    </row>
    <row r="190" customFormat="false" ht="15" hidden="false" customHeight="false" outlineLevel="0" collapsed="false">
      <c r="C190" s="11"/>
      <c r="D190" s="6"/>
      <c r="E190" s="12"/>
      <c r="G190" s="13"/>
    </row>
    <row r="191" customFormat="false" ht="15" hidden="false" customHeight="false" outlineLevel="0" collapsed="false">
      <c r="C191" s="11"/>
      <c r="D191" s="6"/>
      <c r="E191" s="12"/>
      <c r="G191" s="13"/>
    </row>
    <row r="192" customFormat="false" ht="15" hidden="false" customHeight="false" outlineLevel="0" collapsed="false">
      <c r="C192" s="11"/>
      <c r="D192" s="6"/>
      <c r="E192" s="12"/>
      <c r="G192" s="13"/>
    </row>
    <row r="193" customFormat="false" ht="15" hidden="false" customHeight="false" outlineLevel="0" collapsed="false">
      <c r="C193" s="11"/>
      <c r="D193" s="6"/>
      <c r="E193" s="12"/>
      <c r="G193" s="14"/>
    </row>
    <row r="194" customFormat="false" ht="15" hidden="false" customHeight="false" outlineLevel="0" collapsed="false">
      <c r="C194" s="11"/>
      <c r="D194" s="6"/>
      <c r="E194" s="12"/>
      <c r="G194" s="13"/>
    </row>
    <row r="195" customFormat="false" ht="15" hidden="false" customHeight="false" outlineLevel="0" collapsed="false">
      <c r="C195" s="11"/>
      <c r="D195" s="6"/>
      <c r="E195" s="12"/>
      <c r="G195" s="13"/>
    </row>
    <row r="196" customFormat="false" ht="15" hidden="false" customHeight="false" outlineLevel="0" collapsed="false">
      <c r="C196" s="11"/>
      <c r="D196" s="6"/>
      <c r="E196" s="12"/>
      <c r="G196" s="13"/>
    </row>
    <row r="197" customFormat="false" ht="15" hidden="false" customHeight="false" outlineLevel="0" collapsed="false">
      <c r="C197" s="11"/>
      <c r="D197" s="6"/>
      <c r="E197" s="12"/>
      <c r="G197" s="13"/>
    </row>
    <row r="198" customFormat="false" ht="15" hidden="false" customHeight="false" outlineLevel="0" collapsed="false">
      <c r="C198" s="11"/>
      <c r="D198" s="6"/>
      <c r="E198" s="12"/>
      <c r="G198" s="13"/>
    </row>
    <row r="199" customFormat="false" ht="15" hidden="false" customHeight="false" outlineLevel="0" collapsed="false">
      <c r="C199" s="11"/>
      <c r="D199" s="6"/>
      <c r="E199" s="12"/>
      <c r="G199" s="13"/>
    </row>
    <row r="200" customFormat="false" ht="15" hidden="false" customHeight="false" outlineLevel="0" collapsed="false">
      <c r="C200" s="11"/>
      <c r="D200" s="6"/>
      <c r="E200" s="12"/>
      <c r="G200" s="13"/>
    </row>
    <row r="201" customFormat="false" ht="15" hidden="false" customHeight="false" outlineLevel="0" collapsed="false">
      <c r="C201" s="11"/>
      <c r="D201" s="6"/>
      <c r="E201" s="12"/>
      <c r="G201" s="13"/>
    </row>
    <row r="202" customFormat="false" ht="15" hidden="false" customHeight="false" outlineLevel="0" collapsed="false">
      <c r="C202" s="11"/>
      <c r="D202" s="6"/>
      <c r="E202" s="12"/>
      <c r="G202" s="13"/>
    </row>
    <row r="203" customFormat="false" ht="15" hidden="false" customHeight="false" outlineLevel="0" collapsed="false">
      <c r="C203" s="11"/>
      <c r="D203" s="6"/>
      <c r="E203" s="12"/>
      <c r="G203" s="13"/>
    </row>
    <row r="204" customFormat="false" ht="15" hidden="false" customHeight="false" outlineLevel="0" collapsed="false">
      <c r="E204" s="12"/>
      <c r="G204" s="14"/>
    </row>
    <row r="205" customFormat="false" ht="15" hidden="false" customHeight="false" outlineLevel="0" collapsed="false">
      <c r="E205" s="12"/>
      <c r="G205" s="13"/>
    </row>
    <row r="206" customFormat="false" ht="15" hidden="false" customHeight="false" outlineLevel="0" collapsed="false">
      <c r="E206" s="12"/>
      <c r="G206" s="13"/>
    </row>
    <row r="207" customFormat="false" ht="15" hidden="false" customHeight="false" outlineLevel="0" collapsed="false">
      <c r="E207" s="12"/>
      <c r="G207" s="13"/>
    </row>
    <row r="208" customFormat="false" ht="15" hidden="false" customHeight="false" outlineLevel="0" collapsed="false">
      <c r="E208" s="12"/>
      <c r="G208" s="13"/>
    </row>
    <row r="209" customFormat="false" ht="15" hidden="false" customHeight="false" outlineLevel="0" collapsed="false">
      <c r="E209" s="12"/>
      <c r="G209" s="13"/>
    </row>
    <row r="210" customFormat="false" ht="15" hidden="false" customHeight="false" outlineLevel="0" collapsed="false">
      <c r="E210" s="12"/>
      <c r="G210" s="13"/>
    </row>
    <row r="211" customFormat="false" ht="15" hidden="false" customHeight="false" outlineLevel="0" collapsed="false">
      <c r="E211" s="12"/>
      <c r="G211" s="13"/>
    </row>
    <row r="212" customFormat="false" ht="15" hidden="false" customHeight="false" outlineLevel="0" collapsed="false">
      <c r="E212" s="12"/>
      <c r="G212" s="13"/>
    </row>
    <row r="213" customFormat="false" ht="15" hidden="false" customHeight="false" outlineLevel="0" collapsed="false">
      <c r="E213" s="12"/>
      <c r="G213" s="13"/>
    </row>
    <row r="214" customFormat="false" ht="15" hidden="false" customHeight="false" outlineLevel="0" collapsed="false">
      <c r="E214" s="12"/>
      <c r="G214" s="13"/>
    </row>
    <row r="215" customFormat="false" ht="15" hidden="false" customHeight="false" outlineLevel="0" collapsed="false">
      <c r="E215" s="12"/>
      <c r="G215" s="13"/>
    </row>
    <row r="216" customFormat="false" ht="15" hidden="false" customHeight="false" outlineLevel="0" collapsed="false">
      <c r="E216" s="12"/>
      <c r="G216" s="13"/>
    </row>
    <row r="217" customFormat="false" ht="15" hidden="false" customHeight="false" outlineLevel="0" collapsed="false">
      <c r="E217" s="12"/>
      <c r="G217" s="14"/>
    </row>
    <row r="218" customFormat="false" ht="15" hidden="false" customHeight="false" outlineLevel="0" collapsed="false">
      <c r="E218" s="12"/>
      <c r="G218" s="13"/>
    </row>
    <row r="219" customFormat="false" ht="15" hidden="false" customHeight="false" outlineLevel="0" collapsed="false">
      <c r="E219" s="12"/>
      <c r="G219" s="13"/>
    </row>
    <row r="220" customFormat="false" ht="15" hidden="false" customHeight="false" outlineLevel="0" collapsed="false">
      <c r="E220" s="12"/>
      <c r="G220" s="13"/>
    </row>
    <row r="221" customFormat="false" ht="15" hidden="false" customHeight="false" outlineLevel="0" collapsed="false">
      <c r="E221" s="12"/>
      <c r="G221" s="13"/>
    </row>
    <row r="222" customFormat="false" ht="15" hidden="false" customHeight="false" outlineLevel="0" collapsed="false">
      <c r="E222" s="12"/>
      <c r="G222" s="13"/>
    </row>
    <row r="223" customFormat="false" ht="15" hidden="false" customHeight="false" outlineLevel="0" collapsed="false">
      <c r="E223" s="12"/>
      <c r="G223" s="13"/>
    </row>
    <row r="224" customFormat="false" ht="15" hidden="false" customHeight="false" outlineLevel="0" collapsed="false">
      <c r="E224" s="12"/>
      <c r="G224" s="13"/>
    </row>
    <row r="225" customFormat="false" ht="15" hidden="false" customHeight="false" outlineLevel="0" collapsed="false">
      <c r="E225" s="12"/>
      <c r="G225" s="13"/>
    </row>
    <row r="226" customFormat="false" ht="15" hidden="false" customHeight="false" outlineLevel="0" collapsed="false">
      <c r="E226" s="12"/>
      <c r="G226" s="13"/>
    </row>
    <row r="227" customFormat="false" ht="15" hidden="false" customHeight="false" outlineLevel="0" collapsed="false">
      <c r="E227" s="12"/>
      <c r="G227" s="13"/>
    </row>
    <row r="228" customFormat="false" ht="15" hidden="false" customHeight="false" outlineLevel="0" collapsed="false">
      <c r="E228" s="12"/>
      <c r="G228" s="13"/>
    </row>
    <row r="229" customFormat="false" ht="15" hidden="false" customHeight="false" outlineLevel="0" collapsed="false">
      <c r="E229" s="12"/>
      <c r="G229" s="13"/>
    </row>
    <row r="230" customFormat="false" ht="15" hidden="false" customHeight="false" outlineLevel="0" collapsed="false">
      <c r="E230" s="12"/>
      <c r="G230" s="13"/>
    </row>
    <row r="231" customFormat="false" ht="15" hidden="false" customHeight="false" outlineLevel="0" collapsed="false">
      <c r="E231" s="12"/>
      <c r="G231" s="13"/>
    </row>
    <row r="232" customFormat="false" ht="15" hidden="false" customHeight="false" outlineLevel="0" collapsed="false">
      <c r="E232" s="12"/>
      <c r="G232" s="13"/>
    </row>
    <row r="233" customFormat="false" ht="15" hidden="false" customHeight="false" outlineLevel="0" collapsed="false">
      <c r="E233" s="12"/>
      <c r="G233" s="13"/>
    </row>
    <row r="234" customFormat="false" ht="15" hidden="false" customHeight="false" outlineLevel="0" collapsed="false">
      <c r="E234" s="12"/>
      <c r="G234" s="14"/>
    </row>
    <row r="235" customFormat="false" ht="15" hidden="false" customHeight="false" outlineLevel="0" collapsed="false">
      <c r="E235" s="12"/>
      <c r="G235" s="13"/>
    </row>
    <row r="236" customFormat="false" ht="15" hidden="false" customHeight="false" outlineLevel="0" collapsed="false">
      <c r="E236" s="12"/>
      <c r="G236" s="13"/>
    </row>
    <row r="237" customFormat="false" ht="15" hidden="false" customHeight="false" outlineLevel="0" collapsed="false">
      <c r="E237" s="12"/>
      <c r="G237" s="13"/>
    </row>
    <row r="238" customFormat="false" ht="15" hidden="false" customHeight="false" outlineLevel="0" collapsed="false">
      <c r="E238" s="12"/>
      <c r="G238" s="13"/>
    </row>
    <row r="239" customFormat="false" ht="15" hidden="false" customHeight="false" outlineLevel="0" collapsed="false">
      <c r="E239" s="12"/>
      <c r="G239" s="13"/>
    </row>
    <row r="240" customFormat="false" ht="15" hidden="false" customHeight="false" outlineLevel="0" collapsed="false">
      <c r="E240" s="12"/>
      <c r="G240" s="13"/>
    </row>
    <row r="241" customFormat="false" ht="15" hidden="false" customHeight="false" outlineLevel="0" collapsed="false">
      <c r="E241" s="12"/>
      <c r="G24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6.85"/>
    <col collapsed="false" customWidth="true" hidden="false" outlineLevel="0" max="3" min="3" style="15" width="8.28"/>
    <col collapsed="false" customWidth="true" hidden="false" outlineLevel="0" max="4" min="4" style="15" width="7.7"/>
    <col collapsed="false" customWidth="true" hidden="false" outlineLevel="0" max="6" min="5" style="15" width="5.56"/>
    <col collapsed="false" customWidth="true" hidden="false" outlineLevel="0" max="7" min="7" style="15" width="5.99"/>
    <col collapsed="false" customWidth="true" hidden="false" outlineLevel="0" max="8" min="8" style="15" width="6.13"/>
    <col collapsed="false" customWidth="true" hidden="false" outlineLevel="0" max="9" min="9" style="15" width="5.99"/>
    <col collapsed="false" customWidth="true" hidden="false" outlineLevel="0" max="11" min="10" style="15" width="7.42"/>
    <col collapsed="false" customWidth="true" hidden="false" outlineLevel="0" max="12" min="12" style="15" width="8.99"/>
    <col collapsed="false" customWidth="true" hidden="false" outlineLevel="0" max="13" min="13" style="16" width="6.56"/>
    <col collapsed="false" customWidth="true" hidden="false" outlineLevel="0" max="14" min="14" style="16" width="10.71"/>
    <col collapsed="false" customWidth="true" hidden="false" outlineLevel="0" max="15" min="15" style="16" width="9.28"/>
    <col collapsed="false" customWidth="true" hidden="false" outlineLevel="0" max="16" min="16" style="16" width="9.41"/>
    <col collapsed="false" customWidth="true" hidden="false" outlineLevel="0" max="17" min="17" style="17" width="8.56"/>
    <col collapsed="false" customWidth="true" hidden="false" outlineLevel="0" max="18" min="18" style="18" width="2.99"/>
    <col collapsed="false" customWidth="true" hidden="false" outlineLevel="0" max="19" min="19" style="19" width="7.56"/>
    <col collapsed="false" customWidth="true" hidden="false" outlineLevel="0" max="20" min="20" style="15" width="13.14"/>
    <col collapsed="false" customWidth="true" hidden="false" outlineLevel="0" max="21" min="21" style="20" width="13.14"/>
    <col collapsed="false" customWidth="true" hidden="false" outlineLevel="0" max="22" min="22" style="21" width="11.7"/>
    <col collapsed="false" customWidth="true" hidden="false" outlineLevel="0" max="23" min="23" style="15" width="11.28"/>
    <col collapsed="false" customWidth="false" hidden="false" outlineLevel="0" max="24" min="24" style="22" width="9.14"/>
    <col collapsed="false" customWidth="false" hidden="false" outlineLevel="0" max="257" min="25" style="15" width="9.14"/>
  </cols>
  <sheetData>
    <row r="1" s="25" customFormat="true" ht="15" hidden="false" customHeight="false" outlineLevel="0" collapsed="false">
      <c r="A1" s="23" t="s">
        <v>71</v>
      </c>
      <c r="B1" s="23"/>
      <c r="C1" s="23"/>
      <c r="D1" s="24"/>
      <c r="M1" s="26"/>
      <c r="N1" s="26"/>
      <c r="O1" s="26"/>
      <c r="P1" s="26"/>
      <c r="Q1" s="27"/>
      <c r="R1" s="27"/>
      <c r="S1" s="28"/>
      <c r="T1" s="24"/>
      <c r="U1" s="29"/>
      <c r="V1" s="29"/>
      <c r="W1" s="30"/>
      <c r="X1" s="30"/>
    </row>
    <row r="2" s="32" customFormat="true" ht="15" hidden="false" customHeight="false" outlineLevel="0" collapsed="false">
      <c r="A2" s="31" t="s">
        <v>72</v>
      </c>
      <c r="B2" s="31"/>
      <c r="C2" s="31"/>
      <c r="D2" s="31"/>
      <c r="M2" s="33"/>
      <c r="N2" s="33"/>
      <c r="O2" s="33"/>
      <c r="P2" s="33"/>
      <c r="Q2" s="34"/>
      <c r="R2" s="34"/>
      <c r="S2" s="35"/>
      <c r="T2" s="33"/>
      <c r="U2" s="36"/>
      <c r="V2" s="36"/>
      <c r="W2" s="37"/>
      <c r="X2" s="30"/>
      <c r="Y2" s="25"/>
      <c r="Z2" s="25"/>
    </row>
    <row r="3" s="25" customFormat="true" ht="15" hidden="false" customHeight="false" outlineLevel="0" collapsed="false">
      <c r="M3" s="26"/>
      <c r="N3" s="26"/>
      <c r="O3" s="26"/>
      <c r="P3" s="26"/>
      <c r="Q3" s="27"/>
      <c r="R3" s="27"/>
      <c r="S3" s="28"/>
      <c r="T3" s="24"/>
      <c r="U3" s="29"/>
      <c r="V3" s="29"/>
      <c r="W3" s="30"/>
      <c r="X3" s="30"/>
    </row>
    <row r="4" s="25" customFormat="true" ht="15" hidden="false" customHeight="false" outlineLevel="0" collapsed="false">
      <c r="A4" s="23" t="s">
        <v>73</v>
      </c>
      <c r="B4" s="23"/>
      <c r="C4" s="23"/>
      <c r="D4" s="23"/>
      <c r="M4" s="38"/>
      <c r="N4" s="38"/>
      <c r="O4" s="38"/>
      <c r="P4" s="38"/>
      <c r="Q4" s="39"/>
      <c r="R4" s="39"/>
      <c r="S4" s="40"/>
      <c r="T4" s="23"/>
      <c r="U4" s="41"/>
      <c r="V4" s="41"/>
      <c r="W4" s="41"/>
      <c r="X4" s="41"/>
      <c r="Y4" s="23"/>
      <c r="Z4" s="23"/>
    </row>
    <row r="5" s="25" customFormat="true" ht="15" hidden="false" customHeight="false" outlineLevel="0" collapsed="false">
      <c r="A5" s="25" t="s">
        <v>74</v>
      </c>
      <c r="D5" s="24"/>
      <c r="M5" s="26"/>
      <c r="N5" s="26"/>
      <c r="O5" s="26"/>
      <c r="P5" s="26"/>
      <c r="Q5" s="27"/>
      <c r="R5" s="27"/>
      <c r="S5" s="28"/>
      <c r="T5" s="24"/>
      <c r="U5" s="29"/>
      <c r="V5" s="29"/>
      <c r="W5" s="30"/>
      <c r="X5" s="30"/>
    </row>
    <row r="6" s="25" customFormat="true" ht="15" hidden="false" customHeight="false" outlineLevel="0" collapsed="false">
      <c r="A6" s="25" t="s">
        <v>75</v>
      </c>
      <c r="M6" s="32"/>
      <c r="N6" s="32"/>
      <c r="O6" s="32"/>
      <c r="P6" s="32"/>
      <c r="Q6" s="42"/>
      <c r="R6" s="42"/>
      <c r="S6" s="43"/>
      <c r="T6" s="44"/>
      <c r="U6" s="45"/>
      <c r="V6" s="45"/>
      <c r="W6" s="45"/>
      <c r="X6" s="45"/>
      <c r="Y6" s="44"/>
      <c r="Z6" s="44"/>
    </row>
    <row r="7" s="25" customFormat="true" ht="15" hidden="false" customHeight="false" outlineLevel="0" collapsed="false">
      <c r="M7" s="32"/>
      <c r="N7" s="32"/>
      <c r="P7" s="32"/>
      <c r="Q7" s="42"/>
      <c r="R7" s="42"/>
      <c r="S7" s="43"/>
      <c r="T7" s="44"/>
      <c r="U7" s="45"/>
      <c r="V7" s="45"/>
      <c r="W7" s="45"/>
      <c r="X7" s="45"/>
      <c r="Y7" s="44"/>
      <c r="Z7" s="44"/>
    </row>
    <row r="8" s="25" customFormat="true" ht="15" hidden="false" customHeight="false" outlineLevel="0" collapsed="false">
      <c r="M8" s="32"/>
      <c r="N8" s="32"/>
      <c r="O8" s="32"/>
      <c r="P8" s="32"/>
      <c r="Q8" s="42"/>
      <c r="R8" s="42"/>
      <c r="S8" s="43"/>
      <c r="T8" s="44"/>
      <c r="U8" s="45"/>
      <c r="V8" s="45"/>
      <c r="W8" s="45"/>
      <c r="X8" s="45"/>
      <c r="Y8" s="44"/>
      <c r="Z8" s="44"/>
    </row>
    <row r="9" s="25" customFormat="true" ht="15" hidden="false" customHeight="false" outlineLevel="0" collapsed="false">
      <c r="G9" s="46" t="s">
        <v>76</v>
      </c>
      <c r="M9" s="32"/>
      <c r="N9" s="32"/>
      <c r="O9" s="32"/>
      <c r="P9" s="32"/>
      <c r="Q9" s="42"/>
      <c r="R9" s="42"/>
      <c r="S9" s="43"/>
      <c r="T9" s="44"/>
      <c r="U9" s="45"/>
      <c r="V9" s="45"/>
      <c r="W9" s="45"/>
      <c r="X9" s="45"/>
      <c r="Y9" s="44"/>
      <c r="Z9" s="44"/>
    </row>
    <row r="10" s="25" customFormat="true" ht="15" hidden="false" customHeight="false" outlineLevel="0" collapsed="false">
      <c r="M10" s="32"/>
      <c r="N10" s="32"/>
      <c r="O10" s="32"/>
      <c r="P10" s="32"/>
      <c r="Q10" s="42"/>
      <c r="R10" s="42"/>
      <c r="S10" s="43"/>
      <c r="T10" s="44"/>
      <c r="U10" s="45"/>
      <c r="V10" s="45"/>
      <c r="W10" s="45"/>
      <c r="X10" s="45"/>
      <c r="Y10" s="44"/>
      <c r="Z10" s="44"/>
    </row>
    <row r="11" s="32" customFormat="true" ht="15" hidden="false" customHeight="false" outlineLevel="0" collapsed="false">
      <c r="A11" s="47" t="s">
        <v>77</v>
      </c>
      <c r="B11" s="31"/>
      <c r="C11" s="31"/>
      <c r="D11" s="48"/>
      <c r="N11" s="49"/>
      <c r="O11" s="49"/>
      <c r="Q11" s="42"/>
      <c r="R11" s="42"/>
      <c r="S11" s="43"/>
      <c r="U11" s="50"/>
      <c r="V11" s="51"/>
      <c r="W11" s="52"/>
      <c r="X11" s="45"/>
      <c r="Y11" s="44"/>
      <c r="Z11" s="44"/>
      <c r="AA11" s="44"/>
      <c r="AB11" s="44"/>
      <c r="AC11" s="44"/>
      <c r="AF11" s="44"/>
    </row>
    <row r="12" s="32" customFormat="true" ht="15" hidden="false" customHeight="false" outlineLevel="0" collapsed="false">
      <c r="A12" s="31" t="s">
        <v>78</v>
      </c>
      <c r="B12" s="31"/>
      <c r="C12" s="31"/>
      <c r="D12" s="48"/>
      <c r="N12" s="49"/>
      <c r="O12" s="49"/>
      <c r="Q12" s="42"/>
      <c r="R12" s="42"/>
      <c r="S12" s="43"/>
      <c r="U12" s="50"/>
      <c r="V12" s="51"/>
      <c r="W12" s="52"/>
      <c r="X12" s="45"/>
      <c r="Y12" s="44"/>
      <c r="Z12" s="44"/>
      <c r="AA12" s="44"/>
      <c r="AB12" s="44"/>
      <c r="AC12" s="44"/>
      <c r="AF12" s="44"/>
    </row>
    <row r="13" s="32" customFormat="true" ht="15" hidden="false" customHeight="false" outlineLevel="0" collapsed="false">
      <c r="A13" s="31"/>
      <c r="B13" s="31"/>
      <c r="C13" s="31"/>
      <c r="D13" s="53"/>
      <c r="N13" s="49"/>
      <c r="O13" s="49"/>
      <c r="Q13" s="42"/>
      <c r="R13" s="42"/>
      <c r="S13" s="43"/>
      <c r="U13" s="50"/>
      <c r="V13" s="51"/>
      <c r="W13" s="54"/>
      <c r="X13" s="45"/>
      <c r="Y13" s="44"/>
      <c r="Z13" s="44"/>
      <c r="AA13" s="44"/>
      <c r="AB13" s="44"/>
      <c r="AC13" s="44"/>
      <c r="AF13" s="44"/>
    </row>
    <row r="14" s="32" customFormat="true" ht="30" hidden="false" customHeight="true" outlineLevel="0" collapsed="false">
      <c r="A14" s="55" t="s">
        <v>7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 t="s">
        <v>80</v>
      </c>
      <c r="W14" s="56"/>
      <c r="X14" s="57"/>
      <c r="Y14" s="44"/>
      <c r="Z14" s="44"/>
      <c r="AA14" s="44"/>
      <c r="AB14" s="44"/>
      <c r="AC14" s="44"/>
      <c r="AF14" s="44"/>
    </row>
    <row r="15" s="30" customFormat="true" ht="33" hidden="false" customHeight="true" outlineLevel="0" collapsed="false">
      <c r="A15" s="58" t="s">
        <v>81</v>
      </c>
      <c r="B15" s="59" t="s">
        <v>20</v>
      </c>
      <c r="C15" s="60" t="s">
        <v>82</v>
      </c>
      <c r="D15" s="61" t="s">
        <v>83</v>
      </c>
      <c r="E15" s="62" t="s">
        <v>84</v>
      </c>
      <c r="F15" s="62" t="s">
        <v>85</v>
      </c>
      <c r="G15" s="63" t="s">
        <v>86</v>
      </c>
      <c r="H15" s="64" t="s">
        <v>87</v>
      </c>
      <c r="I15" s="64" t="s">
        <v>88</v>
      </c>
      <c r="J15" s="65" t="s">
        <v>89</v>
      </c>
      <c r="K15" s="65" t="s">
        <v>90</v>
      </c>
      <c r="L15" s="66" t="s">
        <v>91</v>
      </c>
      <c r="M15" s="67" t="s">
        <v>92</v>
      </c>
      <c r="N15" s="67" t="s">
        <v>93</v>
      </c>
      <c r="O15" s="67" t="s">
        <v>94</v>
      </c>
      <c r="P15" s="67" t="s">
        <v>95</v>
      </c>
      <c r="Q15" s="68" t="s">
        <v>96</v>
      </c>
      <c r="R15" s="67" t="s">
        <v>97</v>
      </c>
      <c r="S15" s="69" t="s">
        <v>98</v>
      </c>
      <c r="T15" s="65" t="s">
        <v>99</v>
      </c>
      <c r="U15" s="70" t="s">
        <v>100</v>
      </c>
      <c r="V15" s="71" t="s">
        <v>101</v>
      </c>
      <c r="W15" s="72" t="s">
        <v>102</v>
      </c>
      <c r="X15" s="73"/>
      <c r="Y15" s="42"/>
    </row>
    <row r="16" s="30" customFormat="true" ht="15" hidden="false" customHeight="false" outlineLevel="0" collapsed="false">
      <c r="A16" s="74" t="n">
        <v>2</v>
      </c>
      <c r="B16" s="75" t="s">
        <v>28</v>
      </c>
      <c r="C16" s="76" t="n">
        <v>7</v>
      </c>
      <c r="D16" s="76" t="n">
        <v>5</v>
      </c>
      <c r="E16" s="77" t="n">
        <f aca="false">VLOOKUP($C16,'Oxy Data Processing'!$D$2:$T$157,13,FALSE())</f>
        <v>5.79509760808447</v>
      </c>
      <c r="F16" s="78" t="n">
        <v>5.7949240319034</v>
      </c>
      <c r="G16" s="79" t="n">
        <f aca="false">AVERAGE(E16:F16)</f>
        <v>5.79501081999393</v>
      </c>
      <c r="H16" s="80" t="n">
        <f aca="false">VLOOKUP($C16,'Oxy Data Processing'!$D$2:$T$157,6,FALSE())</f>
        <v>569</v>
      </c>
      <c r="I16" s="81" t="n">
        <v>650</v>
      </c>
      <c r="J16" s="82" t="n">
        <f aca="false">VLOOKUP($C16,'Oxy Data Processing'!$D$2:$T$157,16,FALSE())</f>
        <v>14.2</v>
      </c>
      <c r="K16" s="83" t="n">
        <v>14.2</v>
      </c>
      <c r="L16" s="84" t="n">
        <f aca="false">AVERAGE(J16:K16)</f>
        <v>14.2</v>
      </c>
      <c r="M16" s="85" t="n">
        <f aca="false">ABS($F16-$E16)</f>
        <v>0.000173576181075497</v>
      </c>
      <c r="N16" s="85" t="n">
        <f aca="false">$E16-$G16</f>
        <v>8.67880905381924E-005</v>
      </c>
      <c r="O16" s="85" t="n">
        <f aca="false">$F16-$G16</f>
        <v>-8.67880905373042E-005</v>
      </c>
      <c r="P16" s="85"/>
      <c r="Q16" s="85" t="n">
        <f aca="false">$N16^2+$O16^2+$P16^2</f>
        <v>1.50643453183768E-008</v>
      </c>
      <c r="R16" s="86" t="n">
        <f aca="false">COUNT($N16:$P16)</f>
        <v>2</v>
      </c>
      <c r="S16" s="87"/>
      <c r="T16" s="88"/>
      <c r="U16" s="89"/>
      <c r="V16" s="90" t="n">
        <v>3</v>
      </c>
      <c r="W16" s="91" t="n">
        <v>1.37</v>
      </c>
      <c r="X16" s="73"/>
      <c r="Y16" s="42"/>
    </row>
    <row r="17" s="30" customFormat="true" ht="15" hidden="false" customHeight="false" outlineLevel="0" collapsed="false">
      <c r="A17" s="74" t="n">
        <v>5</v>
      </c>
      <c r="B17" s="75" t="s">
        <v>30</v>
      </c>
      <c r="C17" s="76" t="n">
        <v>19</v>
      </c>
      <c r="D17" s="76" t="n">
        <v>10</v>
      </c>
      <c r="E17" s="77" t="n">
        <f aca="false">VLOOKUP($C17,'Oxy Data Processing'!$D$2:$T$157,13,FALSE())</f>
        <v>6.17151452925397</v>
      </c>
      <c r="F17" s="78" t="n">
        <v>6.1829448208993</v>
      </c>
      <c r="G17" s="79" t="n">
        <f aca="false">AVERAGE(E17:F17)</f>
        <v>6.17722967507663</v>
      </c>
      <c r="H17" s="80" t="n">
        <f aca="false">VLOOKUP($C17,'Oxy Data Processing'!$D$2:$T$157,6,FALSE())</f>
        <v>559</v>
      </c>
      <c r="I17" s="81" t="n">
        <v>371</v>
      </c>
      <c r="J17" s="82" t="n">
        <f aca="false">VLOOKUP($C17,'Oxy Data Processing'!$D$2:$T$157,16,FALSE())</f>
        <v>13.9</v>
      </c>
      <c r="K17" s="83" t="n">
        <v>13.9</v>
      </c>
      <c r="L17" s="84" t="n">
        <f aca="false">AVERAGE(J17:K17)</f>
        <v>13.9</v>
      </c>
      <c r="M17" s="85" t="n">
        <f aca="false">ABS($F17-$E17)</f>
        <v>0.0114302916453237</v>
      </c>
      <c r="N17" s="85" t="n">
        <f aca="false">$E17-$G17</f>
        <v>-0.00571514582266186</v>
      </c>
      <c r="O17" s="85" t="n">
        <f aca="false">$F17-$G17</f>
        <v>0.00571514582266186</v>
      </c>
      <c r="P17" s="85"/>
      <c r="Q17" s="85" t="n">
        <f aca="false">$N17^2+$O17^2+$P17^2</f>
        <v>6.53257835485786E-005</v>
      </c>
      <c r="R17" s="86" t="n">
        <f aca="false">COUNT($N17:$P17)</f>
        <v>2</v>
      </c>
      <c r="S17" s="87"/>
      <c r="T17" s="88"/>
      <c r="U17" s="92"/>
      <c r="V17" s="90" t="n">
        <v>4</v>
      </c>
      <c r="W17" s="91" t="n">
        <v>1.53</v>
      </c>
      <c r="X17" s="73"/>
      <c r="Y17" s="42"/>
    </row>
    <row r="18" s="30" customFormat="true" ht="15" hidden="false" customHeight="false" outlineLevel="0" collapsed="false">
      <c r="A18" s="74" t="n">
        <v>7</v>
      </c>
      <c r="B18" s="75" t="s">
        <v>32</v>
      </c>
      <c r="C18" s="76" t="n">
        <v>31</v>
      </c>
      <c r="D18" s="76" t="n">
        <v>25</v>
      </c>
      <c r="E18" s="77" t="n">
        <f aca="false">VLOOKUP($C18,'Oxy Data Processing'!$D$2:$T$157,13,FALSE())</f>
        <v>4.94086898520769</v>
      </c>
      <c r="F18" s="78" t="n">
        <v>4.94592421696645</v>
      </c>
      <c r="G18" s="79" t="n">
        <f aca="false">AVERAGE(E18:F18)</f>
        <v>4.94339660108707</v>
      </c>
      <c r="H18" s="80" t="n">
        <f aca="false">VLOOKUP($C18,'Oxy Data Processing'!$D$2:$T$157,6,FALSE())</f>
        <v>638</v>
      </c>
      <c r="I18" s="81" t="n">
        <v>632</v>
      </c>
      <c r="J18" s="82" t="n">
        <f aca="false">VLOOKUP($C18,'Oxy Data Processing'!$D$2:$T$157,16,FALSE())</f>
        <v>11.7</v>
      </c>
      <c r="K18" s="83" t="n">
        <v>11.8</v>
      </c>
      <c r="L18" s="84" t="n">
        <f aca="false">AVERAGE(J18:K18)</f>
        <v>11.75</v>
      </c>
      <c r="M18" s="85" t="n">
        <f aca="false">ABS($F18-$E18)</f>
        <v>0.005055231758754</v>
      </c>
      <c r="N18" s="85" t="n">
        <f aca="false">$E18-$G18</f>
        <v>-0.00252761587937744</v>
      </c>
      <c r="O18" s="85" t="n">
        <f aca="false">$F18-$G18</f>
        <v>0.00252761587937655</v>
      </c>
      <c r="P18" s="93"/>
      <c r="Q18" s="85" t="n">
        <f aca="false">$N18^2+$O18^2+$P18^2</f>
        <v>1.27776840673575E-005</v>
      </c>
      <c r="R18" s="86" t="n">
        <f aca="false">COUNT($N18:$P18)</f>
        <v>2</v>
      </c>
      <c r="S18" s="87"/>
      <c r="T18" s="88"/>
      <c r="U18" s="92" t="s">
        <v>103</v>
      </c>
      <c r="V18" s="90" t="n">
        <v>5</v>
      </c>
      <c r="W18" s="91" t="n">
        <v>1.64</v>
      </c>
      <c r="X18" s="94"/>
      <c r="Y18" s="43"/>
    </row>
    <row r="19" s="30" customFormat="true" ht="15" hidden="false" customHeight="false" outlineLevel="0" collapsed="false">
      <c r="A19" s="74" t="n">
        <v>8</v>
      </c>
      <c r="B19" s="75" t="s">
        <v>35</v>
      </c>
      <c r="C19" s="76" t="n">
        <v>38</v>
      </c>
      <c r="D19" s="76" t="n">
        <v>20</v>
      </c>
      <c r="E19" s="77" t="n">
        <f aca="false">VLOOKUP($C19,'Oxy Data Processing'!$D$2:$T$157,13,FALSE())</f>
        <v>5.04991296735427</v>
      </c>
      <c r="F19" s="78" t="n">
        <v>5.05026951244801</v>
      </c>
      <c r="G19" s="79" t="n">
        <f aca="false">AVERAGE(E19:F19)</f>
        <v>5.05009123990114</v>
      </c>
      <c r="H19" s="80" t="n">
        <f aca="false">VLOOKUP($C19,'Oxy Data Processing'!$D$2:$T$157,6,FALSE())</f>
        <v>668</v>
      </c>
      <c r="I19" s="81" t="n">
        <v>690</v>
      </c>
      <c r="J19" s="82" t="n">
        <f aca="false">VLOOKUP($C19,'Oxy Data Processing'!$D$2:$T$157,16,FALSE())</f>
        <v>12.2</v>
      </c>
      <c r="K19" s="83" t="n">
        <v>12.2</v>
      </c>
      <c r="L19" s="84" t="n">
        <f aca="false">AVERAGE(J19:K19)</f>
        <v>12.2</v>
      </c>
      <c r="M19" s="85" t="n">
        <f aca="false">ABS($F19-$E19)</f>
        <v>0.000356545093734617</v>
      </c>
      <c r="N19" s="85" t="n">
        <f aca="false">$E19-$G19</f>
        <v>-0.000178272546867753</v>
      </c>
      <c r="O19" s="85" t="n">
        <f aca="false">$F19-$G19</f>
        <v>0.000178272546866864</v>
      </c>
      <c r="P19" s="85"/>
      <c r="Q19" s="85" t="n">
        <f aca="false">$N19^2+$O19^2+$P19^2</f>
        <v>6.35622019331134E-008</v>
      </c>
      <c r="R19" s="86" t="n">
        <f aca="false">COUNT($N19:$P19)</f>
        <v>2</v>
      </c>
      <c r="S19" s="87"/>
      <c r="T19" s="88"/>
      <c r="U19" s="92"/>
      <c r="V19" s="90" t="n">
        <v>6</v>
      </c>
      <c r="W19" s="91" t="n">
        <v>1.73</v>
      </c>
      <c r="X19" s="94"/>
      <c r="Y19" s="43"/>
    </row>
    <row r="20" s="30" customFormat="true" ht="15" hidden="false" customHeight="false" outlineLevel="0" collapsed="false">
      <c r="A20" s="74" t="n">
        <v>10</v>
      </c>
      <c r="B20" s="75" t="s">
        <v>37</v>
      </c>
      <c r="C20" s="76" t="n">
        <v>50</v>
      </c>
      <c r="D20" s="76" t="n">
        <v>41</v>
      </c>
      <c r="E20" s="77" t="n">
        <f aca="false">VLOOKUP($C20,'Oxy Data Processing'!$D$2:$T$157,13,FALSE())</f>
        <v>3.85297081141982</v>
      </c>
      <c r="F20" s="78" t="n">
        <v>3.84948101515056</v>
      </c>
      <c r="G20" s="79" t="n">
        <f aca="false">AVERAGE(E20:F20)</f>
        <v>3.85122591328519</v>
      </c>
      <c r="H20" s="80" t="n">
        <f aca="false">VLOOKUP($C20,'Oxy Data Processing'!$D$2:$T$157,6,FALSE())</f>
        <v>569</v>
      </c>
      <c r="I20" s="81" t="n">
        <v>650</v>
      </c>
      <c r="J20" s="82" t="n">
        <f aca="false">VLOOKUP($C20,'Oxy Data Processing'!$D$2:$T$157,16,FALSE())</f>
        <v>10.8</v>
      </c>
      <c r="K20" s="83" t="n">
        <v>10.9</v>
      </c>
      <c r="L20" s="84" t="n">
        <f aca="false">AVERAGE(J20:K20)</f>
        <v>10.85</v>
      </c>
      <c r="M20" s="85" t="n">
        <f aca="false">ABS($F20-$E20)</f>
        <v>0.00348979626926038</v>
      </c>
      <c r="N20" s="85" t="n">
        <f aca="false">$E20-$G20</f>
        <v>0.00174489813463019</v>
      </c>
      <c r="O20" s="85" t="n">
        <f aca="false">$F20-$G20</f>
        <v>-0.00174489813463019</v>
      </c>
      <c r="P20" s="85"/>
      <c r="Q20" s="85" t="n">
        <f aca="false">$N20^2+$O20^2+$P20^2</f>
        <v>6.08933900047184E-006</v>
      </c>
      <c r="R20" s="86" t="n">
        <f aca="false">COUNT($N20:$P20)</f>
        <v>2</v>
      </c>
      <c r="S20" s="87"/>
      <c r="T20" s="88"/>
      <c r="U20" s="92"/>
      <c r="V20" s="90" t="n">
        <v>7</v>
      </c>
      <c r="W20" s="91" t="n">
        <v>1.8</v>
      </c>
      <c r="X20" s="94"/>
      <c r="Y20" s="43"/>
    </row>
    <row r="21" s="30" customFormat="true" ht="15" hidden="false" customHeight="false" outlineLevel="0" collapsed="false">
      <c r="A21" s="74" t="n">
        <v>11</v>
      </c>
      <c r="B21" s="75" t="s">
        <v>38</v>
      </c>
      <c r="C21" s="76" t="n">
        <v>57</v>
      </c>
      <c r="D21" s="76" t="n">
        <v>41</v>
      </c>
      <c r="E21" s="77" t="n">
        <f aca="false">VLOOKUP($C21,'Oxy Data Processing'!$D$2:$T$157,13,FALSE())</f>
        <v>3.79774980987672</v>
      </c>
      <c r="F21" s="78" t="n">
        <v>3.78538911422865</v>
      </c>
      <c r="G21" s="79" t="n">
        <f aca="false">AVERAGE(E21:F21)</f>
        <v>3.79156946205269</v>
      </c>
      <c r="H21" s="80" t="n">
        <f aca="false">VLOOKUP($C21,'Oxy Data Processing'!$D$2:$T$157,6,FALSE())</f>
        <v>196</v>
      </c>
      <c r="I21" s="81" t="n">
        <v>505</v>
      </c>
      <c r="J21" s="82" t="n">
        <f aca="false">VLOOKUP($C21,'Oxy Data Processing'!$D$2:$T$157,16,FALSE())</f>
        <v>10.8</v>
      </c>
      <c r="K21" s="83" t="n">
        <v>10.8</v>
      </c>
      <c r="L21" s="84" t="n">
        <f aca="false">AVERAGE(J21:K21)</f>
        <v>10.8</v>
      </c>
      <c r="M21" s="85" t="n">
        <f aca="false">ABS($F21-$E21)</f>
        <v>0.0123606956480651</v>
      </c>
      <c r="N21" s="85" t="n">
        <f aca="false">$E21-$G21</f>
        <v>0.00618034782403276</v>
      </c>
      <c r="O21" s="85" t="n">
        <f aca="false">$F21-$G21</f>
        <v>-0.00618034782403232</v>
      </c>
      <c r="P21" s="85"/>
      <c r="Q21" s="85" t="n">
        <f aca="false">$N21^2+$O21^2+$P21^2</f>
        <v>7.63933984520475E-005</v>
      </c>
      <c r="R21" s="86" t="n">
        <f aca="false">COUNT($N21:$P21)</f>
        <v>2</v>
      </c>
      <c r="S21" s="87"/>
      <c r="T21" s="88"/>
      <c r="U21" s="92" t="s">
        <v>104</v>
      </c>
      <c r="V21" s="90" t="n">
        <v>8</v>
      </c>
      <c r="W21" s="91" t="n">
        <v>1.87</v>
      </c>
      <c r="X21" s="94"/>
      <c r="Y21" s="43"/>
    </row>
    <row r="22" s="30" customFormat="true" ht="15" hidden="false" customHeight="false" outlineLevel="0" collapsed="false">
      <c r="A22" s="74" t="n">
        <v>12</v>
      </c>
      <c r="B22" s="75" t="s">
        <v>39</v>
      </c>
      <c r="C22" s="76" t="n">
        <v>64</v>
      </c>
      <c r="D22" s="76" t="n">
        <v>33</v>
      </c>
      <c r="E22" s="77" t="n">
        <f aca="false">VLOOKUP($C22,'Oxy Data Processing'!$D$2:$T$157,13,FALSE())</f>
        <v>4.53253022605146</v>
      </c>
      <c r="F22" s="78" t="n">
        <v>4.5204774923399</v>
      </c>
      <c r="G22" s="79" t="n">
        <f aca="false">AVERAGE(E22:F22)</f>
        <v>4.52650385919568</v>
      </c>
      <c r="H22" s="80" t="n">
        <f aca="false">VLOOKUP($C22,'Oxy Data Processing'!$D$2:$T$157,6,FALSE())</f>
        <v>528</v>
      </c>
      <c r="I22" s="81" t="n">
        <v>639</v>
      </c>
      <c r="J22" s="82" t="n">
        <f aca="false">VLOOKUP($C22,'Oxy Data Processing'!$D$2:$T$157,16,FALSE())</f>
        <v>11.2</v>
      </c>
      <c r="K22" s="83" t="n">
        <v>11.2</v>
      </c>
      <c r="L22" s="84" t="n">
        <f aca="false">AVERAGE(J22:K22)</f>
        <v>11.2</v>
      </c>
      <c r="M22" s="85" t="n">
        <f aca="false">ABS($F22-$E22)</f>
        <v>0.0120527337115597</v>
      </c>
      <c r="N22" s="85" t="n">
        <f aca="false">$E22-$G22</f>
        <v>0.00602636685577984</v>
      </c>
      <c r="O22" s="85" t="n">
        <f aca="false">$F22-$G22</f>
        <v>-0.00602636685577984</v>
      </c>
      <c r="P22" s="85"/>
      <c r="Q22" s="85" t="n">
        <f aca="false">$N22^2+$O22^2+$P22^2</f>
        <v>7.26341949608836E-005</v>
      </c>
      <c r="R22" s="86" t="n">
        <f aca="false">COUNT($N22:$P22)</f>
        <v>2</v>
      </c>
      <c r="S22" s="87"/>
      <c r="T22" s="88"/>
      <c r="U22" s="92"/>
      <c r="V22" s="90" t="n">
        <v>9</v>
      </c>
      <c r="W22" s="91" t="n">
        <v>1.91</v>
      </c>
      <c r="X22" s="94"/>
      <c r="Y22" s="43"/>
    </row>
    <row r="23" s="30" customFormat="true" ht="15" hidden="false" customHeight="false" outlineLevel="0" collapsed="false">
      <c r="A23" s="74" t="n">
        <v>13</v>
      </c>
      <c r="B23" s="75" t="s">
        <v>40</v>
      </c>
      <c r="C23" s="76" t="n">
        <v>72</v>
      </c>
      <c r="D23" s="76" t="n">
        <v>25</v>
      </c>
      <c r="E23" s="77" t="n">
        <f aca="false">VLOOKUP($C23,'Oxy Data Processing'!$D$2:$T$157,13,FALSE())</f>
        <v>4.62832871057085</v>
      </c>
      <c r="F23" s="95" t="n">
        <v>4.62839591962746</v>
      </c>
      <c r="G23" s="79" t="n">
        <f aca="false">AVERAGE(E23:F23)</f>
        <v>4.62836231509916</v>
      </c>
      <c r="H23" s="80" t="n">
        <f aca="false">VLOOKUP($C23,'Oxy Data Processing'!$D$2:$T$157,6,FALSE())</f>
        <v>631</v>
      </c>
      <c r="I23" s="81" t="n">
        <v>611</v>
      </c>
      <c r="J23" s="82" t="n">
        <f aca="false">VLOOKUP($C23,'Oxy Data Processing'!$D$2:$T$157,16,FALSE())</f>
        <v>11.3</v>
      </c>
      <c r="K23" s="83" t="n">
        <v>11.4</v>
      </c>
      <c r="L23" s="84" t="n">
        <f aca="false">AVERAGE(J23:K23)</f>
        <v>11.35</v>
      </c>
      <c r="M23" s="85" t="n">
        <f aca="false">ABS($F23-$E23)</f>
        <v>6.72090566009587E-005</v>
      </c>
      <c r="N23" s="85" t="n">
        <f aca="false">$E23-$G23</f>
        <v>-3.36045283004793E-005</v>
      </c>
      <c r="O23" s="85" t="n">
        <f aca="false">$F23-$G23</f>
        <v>3.36045283004793E-005</v>
      </c>
      <c r="P23" s="85"/>
      <c r="Q23" s="85" t="n">
        <f aca="false">$N23^2+$O23^2+$P23^2</f>
        <v>2.25852864459543E-009</v>
      </c>
      <c r="R23" s="86" t="n">
        <f aca="false">COUNT($N23:$P23)</f>
        <v>2</v>
      </c>
      <c r="S23" s="87"/>
      <c r="T23" s="88"/>
      <c r="U23" s="92"/>
      <c r="V23" s="90" t="n">
        <v>10</v>
      </c>
      <c r="W23" s="91" t="n">
        <v>1.97</v>
      </c>
      <c r="X23" s="94"/>
      <c r="Y23" s="43"/>
    </row>
    <row r="24" s="30" customFormat="true" ht="15" hidden="false" customHeight="false" outlineLevel="0" collapsed="false">
      <c r="A24" s="74" t="n">
        <v>14</v>
      </c>
      <c r="B24" s="75" t="s">
        <v>43</v>
      </c>
      <c r="C24" s="76" t="n">
        <v>79</v>
      </c>
      <c r="D24" s="76" t="n">
        <v>10</v>
      </c>
      <c r="E24" s="77" t="n">
        <f aca="false">VLOOKUP($C24,'Oxy Data Processing'!$D$2:$T$157,13,FALSE())</f>
        <v>5.35261094374628</v>
      </c>
      <c r="F24" s="95" t="n">
        <v>5.35997557215645</v>
      </c>
      <c r="G24" s="79" t="n">
        <f aca="false">AVERAGE(E24:F24)</f>
        <v>5.35629325795136</v>
      </c>
      <c r="H24" s="80" t="n">
        <f aca="false">VLOOKUP($C24,'Oxy Data Processing'!$D$2:$T$157,6,FALSE())</f>
        <v>708</v>
      </c>
      <c r="I24" s="81" t="n">
        <v>712</v>
      </c>
      <c r="J24" s="82" t="n">
        <f aca="false">VLOOKUP($C24,'Oxy Data Processing'!$D$2:$T$157,16,FALSE())</f>
        <v>12.9</v>
      </c>
      <c r="K24" s="83" t="n">
        <v>13.1</v>
      </c>
      <c r="L24" s="84" t="n">
        <f aca="false">AVERAGE(J24:K24)</f>
        <v>13</v>
      </c>
      <c r="M24" s="85" t="n">
        <f aca="false">ABS($F24-$E24)</f>
        <v>0.00736462841017183</v>
      </c>
      <c r="N24" s="85" t="n">
        <f aca="false">$E24-$G24</f>
        <v>-0.00368231420508547</v>
      </c>
      <c r="O24" s="85" t="n">
        <f aca="false">$F24-$G24</f>
        <v>0.00368231420508636</v>
      </c>
      <c r="P24" s="93"/>
      <c r="Q24" s="85" t="n">
        <f aca="false">$N24^2+$O24^2+$P24^2</f>
        <v>2.7118875809955E-005</v>
      </c>
      <c r="R24" s="86" t="n">
        <f aca="false">COUNT($N24:$P24)</f>
        <v>2</v>
      </c>
      <c r="S24" s="87"/>
      <c r="T24" s="88" t="str">
        <f aca="false">VLOOKUP($C24,'Oxy Data Processing'!$D$2:$T$157,17,FALSE())</f>
        <v>OXY:  Noisy end of titration but confirmed that endpoint is ok.</v>
      </c>
      <c r="U24" s="92"/>
      <c r="V24" s="96" t="n">
        <v>20</v>
      </c>
      <c r="W24" s="97" t="n">
        <v>2.24</v>
      </c>
      <c r="X24" s="94"/>
      <c r="Y24" s="43"/>
    </row>
    <row r="25" s="30" customFormat="true" ht="15" hidden="false" customHeight="false" outlineLevel="0" collapsed="false">
      <c r="A25" s="74" t="n">
        <v>15</v>
      </c>
      <c r="B25" s="75" t="s">
        <v>45</v>
      </c>
      <c r="C25" s="76" t="n">
        <v>84</v>
      </c>
      <c r="D25" s="76" t="n">
        <v>41</v>
      </c>
      <c r="E25" s="77" t="n">
        <f aca="false">VLOOKUP($C25,'Oxy Data Processing'!$D$2:$T$157,13,FALSE())</f>
        <v>4.423749239458</v>
      </c>
      <c r="F25" s="95" t="n">
        <v>4.41821750225972</v>
      </c>
      <c r="G25" s="79" t="n">
        <f aca="false">AVERAGE(E25:F25)</f>
        <v>4.42098337085886</v>
      </c>
      <c r="H25" s="80" t="n">
        <f aca="false">VLOOKUP($C25,'Oxy Data Processing'!$D$2:$T$157,6,FALSE())</f>
        <v>620</v>
      </c>
      <c r="I25" s="81" t="n">
        <v>570</v>
      </c>
      <c r="J25" s="82" t="n">
        <f aca="false">VLOOKUP($C25,'Oxy Data Processing'!$D$2:$T$157,16,FALSE())</f>
        <v>9.8</v>
      </c>
      <c r="K25" s="83" t="n">
        <v>9.8</v>
      </c>
      <c r="L25" s="84" t="n">
        <f aca="false">AVERAGE(J25:K25)</f>
        <v>9.8</v>
      </c>
      <c r="M25" s="85" t="n">
        <f aca="false">ABS($F25-$E25)</f>
        <v>0.00553173719827704</v>
      </c>
      <c r="N25" s="85" t="n">
        <f aca="false">$E25-$G25</f>
        <v>0.00276586859913852</v>
      </c>
      <c r="O25" s="85" t="n">
        <f aca="false">$F25-$G25</f>
        <v>-0.00276586859913852</v>
      </c>
      <c r="P25" s="85"/>
      <c r="Q25" s="85" t="n">
        <f aca="false">$N25^2+$O25^2+$P25^2</f>
        <v>1.5300058215401E-005</v>
      </c>
      <c r="R25" s="86" t="n">
        <f aca="false">COUNT($N25:$P25)</f>
        <v>2</v>
      </c>
      <c r="S25" s="87"/>
      <c r="T25" s="88" t="str">
        <f aca="false">VLOOKUP($C25,'Oxy Data Processing'!$D$2:$T$157,17,FALSE())</f>
        <v>OXY:  Small bubble under stopper</v>
      </c>
      <c r="U25" s="92"/>
      <c r="V25" s="96" t="n">
        <v>30</v>
      </c>
      <c r="W25" s="97" t="n">
        <v>2.39</v>
      </c>
      <c r="X25" s="94"/>
      <c r="Y25" s="43"/>
    </row>
    <row r="26" s="30" customFormat="true" ht="15" hidden="false" customHeight="false" outlineLevel="0" collapsed="false">
      <c r="A26" s="74" t="n">
        <v>16</v>
      </c>
      <c r="B26" s="75" t="s">
        <v>47</v>
      </c>
      <c r="C26" s="76" t="n">
        <v>93</v>
      </c>
      <c r="D26" s="76" t="n">
        <v>10</v>
      </c>
      <c r="E26" s="77" t="n">
        <f aca="false">VLOOKUP($C26,'Oxy Data Processing'!$D$2:$T$157,13,FALSE())</f>
        <v>5.87975117885711</v>
      </c>
      <c r="F26" s="95" t="n">
        <v>5.87469863991976</v>
      </c>
      <c r="G26" s="79" t="n">
        <f aca="false">AVERAGE(E26:F26)</f>
        <v>5.87722490938844</v>
      </c>
      <c r="H26" s="80" t="n">
        <f aca="false">VLOOKUP($C26,'Oxy Data Processing'!$D$2:$T$157,6,FALSE())</f>
        <v>371</v>
      </c>
      <c r="I26" s="81" t="n">
        <v>528</v>
      </c>
      <c r="J26" s="82" t="n">
        <f aca="false">VLOOKUP($C26,'Oxy Data Processing'!$D$2:$T$157,16,FALSE())</f>
        <v>13</v>
      </c>
      <c r="K26" s="83" t="n">
        <v>13.1</v>
      </c>
      <c r="L26" s="84" t="n">
        <f aca="false">AVERAGE(J26:K26)</f>
        <v>13.05</v>
      </c>
      <c r="M26" s="85" t="n">
        <f aca="false">ABS($F26-$E26)</f>
        <v>0.00505253893735169</v>
      </c>
      <c r="N26" s="85" t="n">
        <f aca="false">$E26-$G26</f>
        <v>0.00252626946867629</v>
      </c>
      <c r="O26" s="85" t="n">
        <f aca="false">$F26-$G26</f>
        <v>-0.0025262694686754</v>
      </c>
      <c r="P26" s="85"/>
      <c r="Q26" s="85" t="n">
        <f aca="false">$N26^2+$O26^2+$P26^2</f>
        <v>1.27640748567275E-005</v>
      </c>
      <c r="R26" s="86" t="n">
        <f aca="false">COUNT($N26:$P26)</f>
        <v>2</v>
      </c>
      <c r="S26" s="87"/>
      <c r="T26" s="88"/>
      <c r="U26" s="92"/>
      <c r="V26" s="98" t="n">
        <v>50</v>
      </c>
      <c r="W26" s="99" t="n">
        <v>2.57</v>
      </c>
      <c r="X26" s="94"/>
      <c r="Y26" s="43"/>
    </row>
    <row r="27" s="30" customFormat="true" ht="15" hidden="false" customHeight="false" outlineLevel="0" collapsed="false">
      <c r="A27" s="74" t="n">
        <v>17</v>
      </c>
      <c r="B27" s="75" t="s">
        <v>48</v>
      </c>
      <c r="C27" s="76" t="n">
        <v>96</v>
      </c>
      <c r="D27" s="76" t="n">
        <v>50</v>
      </c>
      <c r="E27" s="77" t="n">
        <f aca="false">VLOOKUP($C27,'Oxy Data Processing'!$D$2:$T$157,13,FALSE())</f>
        <v>4.10081470771456</v>
      </c>
      <c r="F27" s="95" t="n">
        <v>4.10021634679538</v>
      </c>
      <c r="G27" s="79" t="n">
        <f aca="false">AVERAGE(E27:F27)</f>
        <v>4.10051552725497</v>
      </c>
      <c r="H27" s="80" t="n">
        <f aca="false">VLOOKUP($C27,'Oxy Data Processing'!$D$2:$T$157,6,FALSE())</f>
        <v>468</v>
      </c>
      <c r="I27" s="81" t="n">
        <v>638</v>
      </c>
      <c r="J27" s="82" t="n">
        <f aca="false">VLOOKUP($C27,'Oxy Data Processing'!$D$2:$T$157,16,FALSE())</f>
        <v>9.6</v>
      </c>
      <c r="K27" s="83" t="n">
        <v>9.5</v>
      </c>
      <c r="L27" s="84" t="n">
        <f aca="false">AVERAGE(J27:K27)</f>
        <v>9.55</v>
      </c>
      <c r="M27" s="85" t="n">
        <f aca="false">ABS($F27-$E27)</f>
        <v>0.000598360919182639</v>
      </c>
      <c r="N27" s="85" t="n">
        <f aca="false">$E27-$G27</f>
        <v>0.000299180459591319</v>
      </c>
      <c r="O27" s="85" t="n">
        <f aca="false">$F27-$G27</f>
        <v>-0.000299180459591319</v>
      </c>
      <c r="P27" s="85"/>
      <c r="Q27" s="85" t="n">
        <f aca="false">$N27^2+$O27^2+$P27^2</f>
        <v>1.79017894802546E-007</v>
      </c>
      <c r="R27" s="86" t="n">
        <f aca="false">COUNT($N27:$P27)</f>
        <v>2</v>
      </c>
      <c r="S27" s="87"/>
      <c r="T27" s="88"/>
      <c r="U27" s="92"/>
      <c r="V27" s="100" t="n">
        <v>80</v>
      </c>
      <c r="W27" s="101" t="n">
        <v>2.74</v>
      </c>
      <c r="X27" s="94"/>
      <c r="Y27" s="43"/>
    </row>
    <row r="28" s="30" customFormat="true" ht="15" hidden="false" customHeight="false" outlineLevel="0" collapsed="false">
      <c r="A28" s="74" t="n">
        <v>19</v>
      </c>
      <c r="B28" s="75" t="s">
        <v>50</v>
      </c>
      <c r="C28" s="76" t="n">
        <v>114</v>
      </c>
      <c r="D28" s="76" t="n">
        <v>5</v>
      </c>
      <c r="E28" s="77" t="n">
        <f aca="false">VLOOKUP($C28,'Oxy Data Processing'!$D$2:$T$157,13,FALSE())</f>
        <v>8.04884477590882</v>
      </c>
      <c r="F28" s="95" t="n">
        <v>8.11889641928921</v>
      </c>
      <c r="G28" s="79" t="n">
        <f aca="false">AVERAGE(E28:F28)</f>
        <v>8.08387059759901</v>
      </c>
      <c r="H28" s="80" t="n">
        <f aca="false">VLOOKUP($C28,'Oxy Data Processing'!$D$2:$T$157,6,FALSE())</f>
        <v>1473</v>
      </c>
      <c r="I28" s="81" t="n">
        <v>1421</v>
      </c>
      <c r="J28" s="82" t="n">
        <f aca="false">VLOOKUP($C28,'Oxy Data Processing'!$D$2:$T$157,16,FALSE())</f>
        <v>16.9</v>
      </c>
      <c r="K28" s="83" t="n">
        <v>17.1</v>
      </c>
      <c r="L28" s="84" t="n">
        <f aca="false">AVERAGE(J28:K28)</f>
        <v>17</v>
      </c>
      <c r="M28" s="85" t="n">
        <f aca="false">ABS($F28-$E28)</f>
        <v>0.0700516433803884</v>
      </c>
      <c r="N28" s="85" t="n">
        <f aca="false">$E28-$G28</f>
        <v>-0.0350258216901942</v>
      </c>
      <c r="O28" s="85" t="n">
        <f aca="false">$F28-$G28</f>
        <v>0.0350258216901942</v>
      </c>
      <c r="P28" s="85"/>
      <c r="Q28" s="85" t="n">
        <f aca="false">$N28^2+$O28^2+$P28^2</f>
        <v>0.00245361637014656</v>
      </c>
      <c r="R28" s="86" t="n">
        <f aca="false">COUNT($N28:$P28)</f>
        <v>2</v>
      </c>
      <c r="S28" s="87"/>
      <c r="T28" s="88"/>
      <c r="U28" s="92"/>
      <c r="V28" s="100" t="n">
        <v>100</v>
      </c>
      <c r="W28" s="101" t="n">
        <v>2.81</v>
      </c>
      <c r="X28" s="94"/>
      <c r="Y28" s="43"/>
    </row>
    <row r="29" s="30" customFormat="true" ht="15" hidden="false" customHeight="false" outlineLevel="0" collapsed="false">
      <c r="A29" s="74" t="n">
        <v>20</v>
      </c>
      <c r="B29" s="75" t="s">
        <v>51</v>
      </c>
      <c r="C29" s="76" t="n">
        <v>120</v>
      </c>
      <c r="D29" s="76" t="n">
        <v>5</v>
      </c>
      <c r="E29" s="77" t="n">
        <f aca="false">VLOOKUP($C29,'Oxy Data Processing'!$D$2:$T$157,13,FALSE())</f>
        <v>8.46463921541573</v>
      </c>
      <c r="F29" s="102" t="n">
        <v>8.54729239431526</v>
      </c>
      <c r="G29" s="79" t="n">
        <f aca="false">AVERAGE(E29:F29)</f>
        <v>8.5059658048655</v>
      </c>
      <c r="H29" s="80" t="n">
        <f aca="false">VLOOKUP($C29,'Oxy Data Processing'!$D$2:$T$157,6,FALSE())</f>
        <v>1470</v>
      </c>
      <c r="I29" s="81" t="n">
        <v>1459</v>
      </c>
      <c r="J29" s="82" t="n">
        <f aca="false">VLOOKUP($C29,'Oxy Data Processing'!$D$2:$T$157,16,FALSE())</f>
        <v>18</v>
      </c>
      <c r="K29" s="83" t="n">
        <v>18.1</v>
      </c>
      <c r="L29" s="84" t="n">
        <f aca="false">AVERAGE(J29:K29)</f>
        <v>18.05</v>
      </c>
      <c r="M29" s="85" t="n">
        <f aca="false">ABS($F29-$E29)</f>
        <v>0.0826531788995339</v>
      </c>
      <c r="N29" s="85" t="n">
        <f aca="false">$E29-$G29</f>
        <v>-0.041326589449767</v>
      </c>
      <c r="O29" s="85" t="n">
        <f aca="false">$F29-$G29</f>
        <v>0.041326589449767</v>
      </c>
      <c r="P29" s="85"/>
      <c r="Q29" s="85" t="n">
        <f aca="false">$N29^2+$O29^2+$P29^2</f>
        <v>0.00341577399109918</v>
      </c>
      <c r="R29" s="86" t="n">
        <f aca="false">COUNT($N29:$P29)</f>
        <v>2</v>
      </c>
      <c r="S29" s="87" t="s">
        <v>105</v>
      </c>
      <c r="T29" s="88" t="str">
        <f aca="false">VLOOKUP($C29,'Oxy Data Processing'!$D$2:$T$157,17,FALSE())</f>
        <v>OXY:  Very noisy.  Lots of phyto/particles in sample.  Difficult to get an accurate measurement</v>
      </c>
      <c r="U29" s="92" t="s">
        <v>106</v>
      </c>
      <c r="V29" s="100" t="n">
        <v>150</v>
      </c>
      <c r="W29" s="101" t="n">
        <v>2.93</v>
      </c>
      <c r="X29" s="94"/>
      <c r="Y29" s="43"/>
    </row>
    <row r="30" s="30" customFormat="true" ht="16.5" hidden="false" customHeight="true" outlineLevel="0" collapsed="false">
      <c r="A30" s="74" t="n">
        <v>21</v>
      </c>
      <c r="B30" s="75" t="s">
        <v>53</v>
      </c>
      <c r="C30" s="76" t="n">
        <v>1120</v>
      </c>
      <c r="D30" s="76" t="n">
        <v>10</v>
      </c>
      <c r="E30" s="77" t="n">
        <f aca="false">VLOOKUP($C30,'Oxy Data Processing'!$D$2:$T$157,13,FALSE())</f>
        <v>4.92394118067475</v>
      </c>
      <c r="F30" s="102" t="n">
        <v>4.92512797412151</v>
      </c>
      <c r="G30" s="79" t="n">
        <f aca="false">AVERAGE(E30:F30)</f>
        <v>4.92453457739813</v>
      </c>
      <c r="H30" s="80" t="n">
        <f aca="false">VLOOKUP($C30,'Oxy Data Processing'!$D$2:$T$157,6,FALSE())</f>
        <v>570</v>
      </c>
      <c r="I30" s="81" t="n">
        <v>569</v>
      </c>
      <c r="J30" s="82" t="n">
        <f aca="false">VLOOKUP($C30,'Oxy Data Processing'!$D$2:$T$157,16,FALSE())</f>
        <v>11.7</v>
      </c>
      <c r="K30" s="83" t="n">
        <v>11.8</v>
      </c>
      <c r="L30" s="84" t="n">
        <f aca="false">AVERAGE(J30:K30)</f>
        <v>11.75</v>
      </c>
      <c r="M30" s="85" t="n">
        <f aca="false">ABS($F30-$E30)</f>
        <v>0.0011867934467622</v>
      </c>
      <c r="N30" s="85" t="n">
        <f aca="false">$E30-$G30</f>
        <v>-0.000593396723381545</v>
      </c>
      <c r="O30" s="85" t="n">
        <f aca="false">$F30-$G30</f>
        <v>0.000593396723380657</v>
      </c>
      <c r="P30" s="85"/>
      <c r="Q30" s="85" t="n">
        <f aca="false">$N30^2+$O30^2+$P30^2</f>
        <v>7.04239342638854E-007</v>
      </c>
      <c r="R30" s="86" t="n">
        <f aca="false">COUNT($N30:$P30)</f>
        <v>2</v>
      </c>
      <c r="S30" s="87"/>
      <c r="T30" s="88"/>
      <c r="U30" s="92"/>
      <c r="V30" s="100" t="n">
        <v>200</v>
      </c>
      <c r="W30" s="101" t="n">
        <v>3.02</v>
      </c>
      <c r="X30" s="94"/>
      <c r="Y30" s="43"/>
    </row>
    <row r="31" s="30" customFormat="true" ht="15" hidden="false" customHeight="false" outlineLevel="0" collapsed="false">
      <c r="A31" s="74" t="n">
        <v>22</v>
      </c>
      <c r="B31" s="75" t="s">
        <v>55</v>
      </c>
      <c r="C31" s="76" t="n">
        <v>127</v>
      </c>
      <c r="D31" s="76" t="n">
        <v>10</v>
      </c>
      <c r="E31" s="77" t="n">
        <f aca="false">VLOOKUP($C31,'Oxy Data Processing'!$D$2:$T$157,13,FALSE())</f>
        <v>5.08844261521101</v>
      </c>
      <c r="F31" s="102" t="n">
        <v>5.09145764890213</v>
      </c>
      <c r="G31" s="79" t="n">
        <f aca="false">AVERAGE(E31:F31)</f>
        <v>5.08995013205657</v>
      </c>
      <c r="H31" s="80" t="n">
        <f aca="false">VLOOKUP($C31,'Oxy Data Processing'!$D$2:$T$157,6,FALSE())</f>
        <v>505</v>
      </c>
      <c r="I31" s="81" t="n">
        <v>557</v>
      </c>
      <c r="J31" s="82" t="n">
        <f aca="false">VLOOKUP($C31,'Oxy Data Processing'!$D$2:$T$157,16,FALSE())</f>
        <v>12.1</v>
      </c>
      <c r="K31" s="83" t="n">
        <v>12.2</v>
      </c>
      <c r="L31" s="84" t="n">
        <f aca="false">AVERAGE(J31:K31)</f>
        <v>12.15</v>
      </c>
      <c r="M31" s="85" t="n">
        <f aca="false">ABS($F31-$E31)</f>
        <v>0.00301503369112055</v>
      </c>
      <c r="N31" s="85" t="n">
        <f aca="false">$E31-$G31</f>
        <v>-0.00150751684556028</v>
      </c>
      <c r="O31" s="85" t="n">
        <f aca="false">$F31-$G31</f>
        <v>0.00150751684556028</v>
      </c>
      <c r="P31" s="85"/>
      <c r="Q31" s="85" t="n">
        <f aca="false">$N31^2+$O31^2+$P31^2</f>
        <v>4.545214079296E-006</v>
      </c>
      <c r="R31" s="86" t="n">
        <f aca="false">COUNT($N31:$P31)</f>
        <v>2</v>
      </c>
      <c r="S31" s="87"/>
      <c r="T31" s="88"/>
      <c r="U31" s="92"/>
      <c r="X31" s="94"/>
      <c r="Y31" s="43"/>
    </row>
    <row r="32" s="30" customFormat="true" ht="15" hidden="false" customHeight="false" outlineLevel="0" collapsed="false">
      <c r="A32" s="74" t="n">
        <v>23</v>
      </c>
      <c r="B32" s="75" t="s">
        <v>56</v>
      </c>
      <c r="C32" s="76" t="n">
        <v>132</v>
      </c>
      <c r="D32" s="76" t="n">
        <v>16</v>
      </c>
      <c r="E32" s="77" t="n">
        <f aca="false">VLOOKUP($C32,'Oxy Data Processing'!$D$2:$T$157,13,FALSE())</f>
        <v>4.82220602443139</v>
      </c>
      <c r="F32" s="102" t="n">
        <v>4.81119992712591</v>
      </c>
      <c r="G32" s="79" t="n">
        <f aca="false">AVERAGE(E32:F32)</f>
        <v>4.81670297577865</v>
      </c>
      <c r="H32" s="80" t="n">
        <f aca="false">VLOOKUP($C32,'Oxy Data Processing'!$D$2:$T$157,6,FALSE())</f>
        <v>639</v>
      </c>
      <c r="I32" s="81" t="n">
        <v>622</v>
      </c>
      <c r="J32" s="82" t="n">
        <f aca="false">VLOOKUP($C32,'Oxy Data Processing'!$D$2:$T$157,16,FALSE())</f>
        <v>11.9</v>
      </c>
      <c r="K32" s="83" t="n">
        <v>11.9</v>
      </c>
      <c r="L32" s="84" t="n">
        <f aca="false">AVERAGE(J32:K32)</f>
        <v>11.9</v>
      </c>
      <c r="M32" s="85" t="n">
        <f aca="false">ABS($F32-$E32)</f>
        <v>0.011006097305482</v>
      </c>
      <c r="N32" s="85" t="n">
        <f aca="false">$E32-$G32</f>
        <v>0.00550304865274143</v>
      </c>
      <c r="O32" s="85" t="n">
        <f aca="false">$F32-$G32</f>
        <v>-0.00550304865274054</v>
      </c>
      <c r="P32" s="85"/>
      <c r="Q32" s="85" t="n">
        <f aca="false">$N32^2+$O32^2+$P32^2</f>
        <v>6.05670889488687E-005</v>
      </c>
      <c r="R32" s="86" t="n">
        <f aca="false">COUNT($N32:$P32)</f>
        <v>2</v>
      </c>
      <c r="S32" s="87"/>
      <c r="T32" s="88"/>
      <c r="U32" s="92"/>
      <c r="X32" s="94"/>
      <c r="Y32" s="43"/>
    </row>
    <row r="33" s="30" customFormat="true" ht="15" hidden="false" customHeight="false" outlineLevel="0" collapsed="false">
      <c r="A33" s="74" t="n">
        <v>24</v>
      </c>
      <c r="B33" s="75" t="s">
        <v>59</v>
      </c>
      <c r="C33" s="76" t="n">
        <v>137</v>
      </c>
      <c r="D33" s="76" t="n">
        <v>25</v>
      </c>
      <c r="E33" s="77" t="n">
        <f aca="false">VLOOKUP($C33,'Oxy Data Processing'!$D$2:$T$157,13,FALSE())</f>
        <v>4.49463117273168</v>
      </c>
      <c r="F33" s="102" t="n">
        <v>4.49698646746383</v>
      </c>
      <c r="G33" s="79" t="n">
        <f aca="false">AVERAGE(E33:F33)</f>
        <v>4.49580882009776</v>
      </c>
      <c r="H33" s="80" t="n">
        <f aca="false">VLOOKUP($C33,'Oxy Data Processing'!$D$2:$T$157,6,FALSE())</f>
        <v>632</v>
      </c>
      <c r="I33" s="81" t="n">
        <v>631</v>
      </c>
      <c r="J33" s="82" t="n">
        <f aca="false">VLOOKUP($C33,'Oxy Data Processing'!$D$2:$T$157,16,FALSE())</f>
        <v>11.1</v>
      </c>
      <c r="K33" s="83" t="n">
        <v>11.1</v>
      </c>
      <c r="L33" s="84" t="n">
        <f aca="false">AVERAGE(J33:K33)</f>
        <v>11.1</v>
      </c>
      <c r="M33" s="85" t="n">
        <f aca="false">ABS($F33-$E33)</f>
        <v>0.0023552947321539</v>
      </c>
      <c r="N33" s="85" t="n">
        <f aca="false">$E33-$G33</f>
        <v>-0.00117764736607651</v>
      </c>
      <c r="O33" s="85" t="n">
        <f aca="false">$F33-$G33</f>
        <v>0.00117764736607739</v>
      </c>
      <c r="P33" s="85"/>
      <c r="Q33" s="85" t="n">
        <f aca="false">$N33^2+$O33^2+$P33^2</f>
        <v>2.77370663765596E-006</v>
      </c>
      <c r="R33" s="86" t="n">
        <f aca="false">COUNT($N33:$P33)</f>
        <v>2</v>
      </c>
      <c r="S33" s="87"/>
      <c r="T33" s="88"/>
      <c r="U33" s="92"/>
      <c r="X33" s="94"/>
      <c r="Y33" s="43"/>
    </row>
    <row r="34" s="30" customFormat="true" ht="15" hidden="false" customHeight="false" outlineLevel="0" collapsed="false">
      <c r="A34" s="74" t="n">
        <v>25</v>
      </c>
      <c r="B34" s="75" t="s">
        <v>61</v>
      </c>
      <c r="C34" s="76" t="n">
        <v>145</v>
      </c>
      <c r="D34" s="76" t="n">
        <v>25</v>
      </c>
      <c r="E34" s="77" t="n">
        <f aca="false">VLOOKUP($C34,'Oxy Data Processing'!$D$2:$T$157,13,FALSE())</f>
        <v>4.43202294731227</v>
      </c>
      <c r="F34" s="102" t="n">
        <v>4.42953901553646</v>
      </c>
      <c r="G34" s="79" t="n">
        <f aca="false">AVERAGE(E34:F34)</f>
        <v>4.43078098142437</v>
      </c>
      <c r="H34" s="80" t="n">
        <f aca="false">VLOOKUP($C34,'Oxy Data Processing'!$D$2:$T$157,6,FALSE())</f>
        <v>690</v>
      </c>
      <c r="I34" s="81" t="n">
        <v>708</v>
      </c>
      <c r="J34" s="82" t="n">
        <f aca="false">VLOOKUP($C34,'Oxy Data Processing'!$D$2:$T$157,16,FALSE())</f>
        <v>10.9</v>
      </c>
      <c r="K34" s="83" t="n">
        <v>10.9</v>
      </c>
      <c r="L34" s="84" t="n">
        <f aca="false">AVERAGE(J34:K34)</f>
        <v>10.9</v>
      </c>
      <c r="M34" s="85" t="n">
        <f aca="false">ABS($F34-$E34)</f>
        <v>0.00248393177581008</v>
      </c>
      <c r="N34" s="85" t="n">
        <f aca="false">$E34-$G34</f>
        <v>0.00124196588790504</v>
      </c>
      <c r="O34" s="85" t="n">
        <f aca="false">$F34-$G34</f>
        <v>-0.00124196588790504</v>
      </c>
      <c r="P34" s="85"/>
      <c r="Q34" s="85" t="n">
        <f aca="false">$N34^2+$O34^2+$P34^2</f>
        <v>3.0849585334395E-006</v>
      </c>
      <c r="R34" s="86" t="n">
        <f aca="false">COUNT($N34:$P34)</f>
        <v>2</v>
      </c>
      <c r="S34" s="87"/>
      <c r="T34" s="88"/>
      <c r="U34" s="92"/>
      <c r="X34" s="94"/>
      <c r="Y34" s="43"/>
    </row>
    <row r="35" s="30" customFormat="true" ht="15" hidden="false" customHeight="false" outlineLevel="0" collapsed="false">
      <c r="A35" s="74" t="n">
        <v>26</v>
      </c>
      <c r="B35" s="75" t="s">
        <v>63</v>
      </c>
      <c r="C35" s="76" t="n">
        <v>149</v>
      </c>
      <c r="D35" s="76" t="n">
        <v>20</v>
      </c>
      <c r="E35" s="77" t="n">
        <f aca="false">VLOOKUP($C35,'Oxy Data Processing'!$D$2:$T$157,13,FALSE())</f>
        <v>4.89862182711598</v>
      </c>
      <c r="F35" s="102" t="n">
        <v>4.90264381122483</v>
      </c>
      <c r="G35" s="79" t="n">
        <f aca="false">AVERAGE(E35:F35)</f>
        <v>4.9006328191704</v>
      </c>
      <c r="H35" s="80" t="n">
        <f aca="false">VLOOKUP($C35,'Oxy Data Processing'!$D$2:$T$157,6,FALSE())</f>
        <v>745</v>
      </c>
      <c r="I35" s="81" t="n">
        <v>1414</v>
      </c>
      <c r="J35" s="82" t="n">
        <f aca="false">VLOOKUP($C35,'Oxy Data Processing'!$D$2:$T$157,16,FALSE())</f>
        <v>11.8</v>
      </c>
      <c r="K35" s="83" t="n">
        <v>11.9</v>
      </c>
      <c r="L35" s="84" t="n">
        <f aca="false">AVERAGE(J35:K35)</f>
        <v>11.85</v>
      </c>
      <c r="M35" s="85" t="n">
        <f aca="false">ABS($F35-$E35)</f>
        <v>0.00402198410885646</v>
      </c>
      <c r="N35" s="85" t="n">
        <f aca="false">$E35-$G35</f>
        <v>-0.00201099205442823</v>
      </c>
      <c r="O35" s="85" t="n">
        <f aca="false">$F35-$G35</f>
        <v>0.00201099205442823</v>
      </c>
      <c r="P35" s="85"/>
      <c r="Q35" s="85" t="n">
        <f aca="false">$N35^2+$O35^2+$P35^2</f>
        <v>8.08817808594694E-006</v>
      </c>
      <c r="R35" s="86" t="n">
        <f aca="false">COUNT($N35:$P35)</f>
        <v>2</v>
      </c>
      <c r="S35" s="87"/>
      <c r="T35" s="88"/>
      <c r="U35" s="92"/>
      <c r="X35" s="94"/>
      <c r="Y35" s="43"/>
    </row>
    <row r="36" s="30" customFormat="true" ht="15" hidden="false" customHeight="false" outlineLevel="0" collapsed="false">
      <c r="A36" s="74" t="n">
        <v>27</v>
      </c>
      <c r="B36" s="75" t="s">
        <v>65</v>
      </c>
      <c r="C36" s="76" t="n">
        <v>155</v>
      </c>
      <c r="D36" s="76" t="n">
        <v>54</v>
      </c>
      <c r="E36" s="77" t="n">
        <f aca="false">VLOOKUP($C36,'Oxy Data Processing'!$D$2:$T$157,13,FALSE())</f>
        <v>4.301516888736</v>
      </c>
      <c r="F36" s="102" t="n">
        <v>4.30409433676324</v>
      </c>
      <c r="G36" s="79" t="n">
        <f aca="false">AVERAGE(E36:F36)</f>
        <v>4.30280561274962</v>
      </c>
      <c r="H36" s="80" t="n">
        <f aca="false">VLOOKUP($C36,'Oxy Data Processing'!$D$2:$T$157,6,FALSE())</f>
        <v>552</v>
      </c>
      <c r="I36" s="81" t="n">
        <v>94</v>
      </c>
      <c r="J36" s="82" t="n">
        <f aca="false">VLOOKUP($C36,'Oxy Data Processing'!$D$2:$T$157,16,FALSE())</f>
        <v>10</v>
      </c>
      <c r="K36" s="83" t="n">
        <v>10.1</v>
      </c>
      <c r="L36" s="84" t="n">
        <f aca="false">AVERAGE(J36:K36)</f>
        <v>10.05</v>
      </c>
      <c r="M36" s="85" t="n">
        <f aca="false">ABS($F36-$E36)</f>
        <v>0.00257744802724513</v>
      </c>
      <c r="N36" s="85" t="n">
        <f aca="false">$E36-$G36</f>
        <v>-0.00128872401362212</v>
      </c>
      <c r="O36" s="85" t="n">
        <f aca="false">$F36-$G36</f>
        <v>0.00128872401362301</v>
      </c>
      <c r="P36" s="85"/>
      <c r="Q36" s="85" t="n">
        <f aca="false">$N36^2+$O36^2+$P36^2</f>
        <v>3.32161916657491E-006</v>
      </c>
      <c r="R36" s="86" t="n">
        <f aca="false">COUNT($N36:$P36)</f>
        <v>2</v>
      </c>
      <c r="S36" s="103"/>
      <c r="T36" s="88"/>
      <c r="U36" s="104" t="s">
        <v>107</v>
      </c>
      <c r="X36" s="94"/>
      <c r="Y36" s="43"/>
    </row>
    <row r="37" s="30" customFormat="true" ht="15" hidden="false" customHeight="false" outlineLevel="0" collapsed="false">
      <c r="A37" s="74" t="n">
        <v>28</v>
      </c>
      <c r="B37" s="75" t="s">
        <v>66</v>
      </c>
      <c r="C37" s="76" t="n">
        <v>163</v>
      </c>
      <c r="D37" s="76" t="n">
        <v>34</v>
      </c>
      <c r="E37" s="77" t="n">
        <f aca="false">VLOOKUP($C37,'Oxy Data Processing'!$D$2:$T$157,13,FALSE())</f>
        <v>4.35014958556208</v>
      </c>
      <c r="F37" s="102" t="n">
        <v>4.35176440897891</v>
      </c>
      <c r="G37" s="79" t="n">
        <f aca="false">AVERAGE(E37:F37)</f>
        <v>4.35095699727049</v>
      </c>
      <c r="H37" s="80" t="n">
        <f aca="false">VLOOKUP($C37,'Oxy Data Processing'!$D$2:$T$157,6,FALSE())</f>
        <v>505</v>
      </c>
      <c r="I37" s="81" t="n">
        <v>557</v>
      </c>
      <c r="J37" s="82" t="n">
        <f aca="false">VLOOKUP($C37,'Oxy Data Processing'!$D$2:$T$157,16,FALSE())</f>
        <v>10.8</v>
      </c>
      <c r="K37" s="83" t="n">
        <v>10.7</v>
      </c>
      <c r="L37" s="84" t="n">
        <f aca="false">AVERAGE(J37:K37)</f>
        <v>10.75</v>
      </c>
      <c r="M37" s="85" t="n">
        <f aca="false">ABS($F37-$E37)</f>
        <v>0.0016148234168325</v>
      </c>
      <c r="N37" s="85" t="n">
        <f aca="false">$E37-$G37</f>
        <v>-0.000807411708415806</v>
      </c>
      <c r="O37" s="85" t="n">
        <f aca="false">$F37-$G37</f>
        <v>0.000807411708416694</v>
      </c>
      <c r="P37" s="85"/>
      <c r="Q37" s="85" t="n">
        <f aca="false">$N37^2+$O37^2+$P37^2</f>
        <v>1.3038273337753E-006</v>
      </c>
      <c r="R37" s="86" t="n">
        <f aca="false">COUNT($N37:$P37)</f>
        <v>2</v>
      </c>
      <c r="S37" s="87"/>
      <c r="T37" s="88"/>
      <c r="U37" s="104"/>
      <c r="W37" s="105"/>
      <c r="X37" s="106"/>
    </row>
    <row r="38" s="30" customFormat="true" ht="15" hidden="false" customHeight="false" outlineLevel="0" collapsed="false">
      <c r="A38" s="74" t="n">
        <v>29</v>
      </c>
      <c r="B38" s="75" t="s">
        <v>68</v>
      </c>
      <c r="C38" s="76" t="n">
        <v>171</v>
      </c>
      <c r="D38" s="76" t="n">
        <v>25</v>
      </c>
      <c r="E38" s="77" t="n">
        <f aca="false">VLOOKUP($C38,'Oxy Data Processing'!$D$2:$T$157,13,FALSE())</f>
        <v>4.62969688368622</v>
      </c>
      <c r="F38" s="102" t="n">
        <v>4.63992855390863</v>
      </c>
      <c r="G38" s="79" t="n">
        <f aca="false">AVERAGE(E38:F38)</f>
        <v>4.63481271879743</v>
      </c>
      <c r="H38" s="80" t="n">
        <f aca="false">VLOOKUP($C38,'Oxy Data Processing'!$D$2:$T$157,6,FALSE())</f>
        <v>468</v>
      </c>
      <c r="I38" s="81" t="n">
        <v>638</v>
      </c>
      <c r="J38" s="82" t="n">
        <f aca="false">VLOOKUP($C38,'Oxy Data Processing'!$D$2:$T$157,16,FALSE())</f>
        <v>11.1</v>
      </c>
      <c r="K38" s="83" t="n">
        <v>11.1</v>
      </c>
      <c r="L38" s="84" t="n">
        <f aca="false">AVERAGE(J38:K38)</f>
        <v>11.1</v>
      </c>
      <c r="M38" s="85" t="n">
        <f aca="false">ABS($F38-$E38)</f>
        <v>0.0102316702224066</v>
      </c>
      <c r="N38" s="85" t="n">
        <f aca="false">$E38-$G38</f>
        <v>-0.00511583511120328</v>
      </c>
      <c r="O38" s="85" t="n">
        <f aca="false">$F38-$G38</f>
        <v>0.00511583511120328</v>
      </c>
      <c r="P38" s="85"/>
      <c r="Q38" s="85" t="n">
        <f aca="false">$N38^2+$O38^2+$P38^2</f>
        <v>5.23435377700406E-005</v>
      </c>
      <c r="R38" s="86" t="n">
        <f aca="false">COUNT($N38:$P38)</f>
        <v>2</v>
      </c>
      <c r="S38" s="87"/>
      <c r="T38" s="88"/>
      <c r="U38" s="104"/>
      <c r="W38" s="105"/>
      <c r="X38" s="106"/>
    </row>
    <row r="39" s="30" customFormat="true" ht="15" hidden="false" customHeight="false" outlineLevel="0" collapsed="false">
      <c r="A39" s="74" t="n">
        <v>30</v>
      </c>
      <c r="B39" s="107" t="s">
        <v>69</v>
      </c>
      <c r="C39" s="108" t="n">
        <v>179</v>
      </c>
      <c r="D39" s="108" t="n">
        <v>10</v>
      </c>
      <c r="E39" s="77" t="n">
        <f aca="false">VLOOKUP($C39,'Oxy Data Processing'!$D$2:$T$157,13,FALSE())</f>
        <v>5.24268649107483</v>
      </c>
      <c r="F39" s="102" t="n">
        <v>5.23756650650038</v>
      </c>
      <c r="G39" s="79" t="n">
        <f aca="false">AVERAGE(E39:F39)</f>
        <v>5.24012649878761</v>
      </c>
      <c r="H39" s="80" t="n">
        <f aca="false">VLOOKUP($C39,'Oxy Data Processing'!$D$2:$T$157,6,FALSE())</f>
        <v>690</v>
      </c>
      <c r="I39" s="81" t="n">
        <v>708</v>
      </c>
      <c r="J39" s="82" t="n">
        <f aca="false">VLOOKUP($C39,'Oxy Data Processing'!$D$2:$T$157,16,FALSE())</f>
        <v>12.2</v>
      </c>
      <c r="K39" s="83" t="n">
        <v>12.2</v>
      </c>
      <c r="L39" s="84" t="n">
        <f aca="false">AVERAGE(J39:K39)</f>
        <v>12.2</v>
      </c>
      <c r="M39" s="85" t="n">
        <f aca="false">ABS($F39-$E39)</f>
        <v>0.00511998457445007</v>
      </c>
      <c r="N39" s="85" t="n">
        <f aca="false">$E39-$G39</f>
        <v>0.00255999228722459</v>
      </c>
      <c r="O39" s="85" t="n">
        <f aca="false">$F39-$G39</f>
        <v>-0.00255999228722548</v>
      </c>
      <c r="P39" s="85"/>
      <c r="Q39" s="85" t="n">
        <f aca="false">$N39^2+$O39^2+$P39^2</f>
        <v>1.31071210213033E-005</v>
      </c>
      <c r="R39" s="86" t="n">
        <f aca="false">COUNT($N39:$P39)</f>
        <v>2</v>
      </c>
      <c r="S39" s="87"/>
      <c r="T39" s="88"/>
      <c r="U39" s="104"/>
      <c r="W39" s="105"/>
      <c r="X39" s="106"/>
    </row>
    <row r="40" s="30" customFormat="true" ht="15" hidden="false" customHeight="false" outlineLevel="0" collapsed="false">
      <c r="A40" s="109" t="n">
        <v>31</v>
      </c>
      <c r="B40" s="109" t="s">
        <v>70</v>
      </c>
      <c r="C40" s="109" t="n">
        <v>185</v>
      </c>
      <c r="D40" s="109" t="n">
        <v>25</v>
      </c>
      <c r="E40" s="77" t="n">
        <f aca="false">VLOOKUP($C40,'Oxy Data Processing'!$D$2:$T$157,13,FALSE())</f>
        <v>4.62442203515363</v>
      </c>
      <c r="F40" s="110" t="n">
        <v>4.63442024645567</v>
      </c>
      <c r="G40" s="79" t="n">
        <f aca="false">AVERAGE(E40:F40)</f>
        <v>4.62942114080465</v>
      </c>
      <c r="H40" s="80" t="n">
        <f aca="false">VLOOKUP($C40,'Oxy Data Processing'!$D$2:$T$157,6,FALSE())</f>
        <v>1421</v>
      </c>
      <c r="I40" s="81" t="n">
        <v>1465</v>
      </c>
      <c r="J40" s="82" t="n">
        <f aca="false">VLOOKUP($C40,'Oxy Data Processing'!$D$2:$T$157,16,FALSE())</f>
        <v>10.9</v>
      </c>
      <c r="K40" s="83" t="n">
        <v>11</v>
      </c>
      <c r="L40" s="84" t="n">
        <f aca="false">AVERAGE(J40:K40)</f>
        <v>10.95</v>
      </c>
      <c r="M40" s="85" t="n">
        <f aca="false">ABS($F40-$E40)</f>
        <v>0.00999821130203671</v>
      </c>
      <c r="N40" s="85" t="n">
        <f aca="false">$E40-$G40</f>
        <v>-0.00499910565101835</v>
      </c>
      <c r="O40" s="85" t="n">
        <f aca="false">$F40-$G40</f>
        <v>0.00499910565101835</v>
      </c>
      <c r="P40" s="85"/>
      <c r="Q40" s="85" t="n">
        <f aca="false">$N40^2+$O40^2+$P40^2</f>
        <v>4.99821146200873E-005</v>
      </c>
      <c r="R40" s="86" t="n">
        <f aca="false">COUNT($N40:$P40)</f>
        <v>2</v>
      </c>
      <c r="S40" s="87"/>
      <c r="T40" s="88"/>
      <c r="U40" s="111"/>
      <c r="W40" s="105"/>
    </row>
    <row r="41" s="30" customFormat="true" ht="15" hidden="false" customHeight="false" outlineLevel="0" collapsed="false"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4" t="s">
        <v>108</v>
      </c>
      <c r="Q41" s="115" t="n">
        <f aca="false">SUM($Q16:$Q40)</f>
        <v>0.00635787527866749</v>
      </c>
      <c r="R41" s="113"/>
      <c r="S41" s="116"/>
      <c r="T41" s="112"/>
      <c r="U41" s="117"/>
      <c r="W41" s="111"/>
    </row>
    <row r="42" s="30" customFormat="true" ht="15" hidden="false" customHeight="false" outlineLevel="0" collapsed="false">
      <c r="M42" s="118"/>
      <c r="N42" s="118"/>
      <c r="O42" s="118"/>
      <c r="P42" s="119" t="s">
        <v>109</v>
      </c>
      <c r="Q42" s="118"/>
      <c r="R42" s="120" t="n">
        <f aca="false">SUM($R16:$R40)</f>
        <v>50</v>
      </c>
      <c r="S42" s="121"/>
      <c r="U42" s="122"/>
      <c r="V42" s="112"/>
      <c r="W42" s="117"/>
    </row>
    <row r="43" s="30" customFormat="true" ht="15" hidden="false" customHeight="false" outlineLevel="0" collapsed="false">
      <c r="M43" s="118"/>
      <c r="N43" s="118"/>
      <c r="O43" s="118"/>
      <c r="P43" s="119" t="s">
        <v>110</v>
      </c>
      <c r="Q43" s="85" t="n">
        <f aca="false">SQRT($Q41/($R42-1))</f>
        <v>0.011390897976345</v>
      </c>
      <c r="R43" s="86"/>
      <c r="S43" s="121"/>
      <c r="U43" s="122"/>
      <c r="X43" s="106"/>
    </row>
    <row r="44" s="30" customFormat="true" ht="18" hidden="false" customHeight="false" outlineLevel="0" collapsed="false">
      <c r="M44" s="118"/>
      <c r="N44" s="118"/>
      <c r="O44" s="118"/>
      <c r="P44" s="119" t="s">
        <v>111</v>
      </c>
      <c r="Q44" s="85" t="n">
        <f aca="false">$W26</f>
        <v>2.57</v>
      </c>
      <c r="R44" s="86"/>
      <c r="S44" s="121"/>
      <c r="U44" s="122"/>
      <c r="X44" s="106"/>
    </row>
    <row r="45" s="30" customFormat="true" ht="18" hidden="false" customHeight="false" outlineLevel="0" collapsed="false">
      <c r="M45" s="118"/>
      <c r="N45" s="118"/>
      <c r="O45" s="118"/>
      <c r="P45" s="119" t="s">
        <v>112</v>
      </c>
      <c r="Q45" s="85" t="n">
        <f aca="false">SUM($Q44*$Q43)</f>
        <v>0.0292746077992065</v>
      </c>
      <c r="R45" s="86"/>
      <c r="S45" s="121"/>
      <c r="U45" s="122"/>
      <c r="X45" s="106"/>
    </row>
    <row r="46" s="30" customFormat="tru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23"/>
      <c r="N46" s="123"/>
      <c r="O46" s="123"/>
      <c r="P46" s="124" t="s">
        <v>113</v>
      </c>
      <c r="Q46" s="125" t="n">
        <f aca="false">AVERAGE(M16:M40)</f>
        <v>0.0107939775884974</v>
      </c>
      <c r="R46" s="126"/>
      <c r="S46" s="19"/>
      <c r="T46" s="15"/>
      <c r="U46" s="20"/>
      <c r="X46" s="106"/>
    </row>
    <row r="47" customFormat="false" ht="15" hidden="false" customHeight="false" outlineLevel="0" collapsed="false">
      <c r="M47" s="123"/>
      <c r="N47" s="123"/>
      <c r="O47" s="123"/>
      <c r="P47" s="127" t="s">
        <v>114</v>
      </c>
      <c r="Q47" s="85" t="n">
        <f aca="false">MIN($E16:$F40)</f>
        <v>3.78538911422865</v>
      </c>
      <c r="R47" s="126"/>
    </row>
    <row r="48" customFormat="false" ht="15" hidden="false" customHeight="false" outlineLevel="0" collapsed="false">
      <c r="M48" s="123"/>
      <c r="N48" s="123"/>
      <c r="O48" s="123"/>
      <c r="P48" s="127" t="s">
        <v>115</v>
      </c>
      <c r="Q48" s="85" t="n">
        <f aca="false">MAX($E16:$F40)</f>
        <v>8.54729239431526</v>
      </c>
      <c r="R48" s="126"/>
    </row>
    <row r="49" customFormat="false" ht="12.75" hidden="false" customHeight="false" outlineLevel="0" collapsed="false">
      <c r="M49" s="128" t="s">
        <v>116</v>
      </c>
      <c r="N49" s="128"/>
      <c r="O49" s="128"/>
      <c r="P49" s="128"/>
      <c r="Q49" s="128"/>
      <c r="R49" s="128"/>
    </row>
    <row r="50" customFormat="false" ht="15" hidden="false" customHeight="false" outlineLevel="0" collapsed="false">
      <c r="M50" s="129"/>
      <c r="N50" s="129"/>
      <c r="O50" s="129"/>
      <c r="P50" s="130" t="s">
        <v>117</v>
      </c>
      <c r="Q50" s="131" t="n">
        <f aca="false">AVERAGE(M16:M27,M30:M40)</f>
        <v>0.00509324423619623</v>
      </c>
      <c r="R50" s="132"/>
    </row>
  </sheetData>
  <mergeCells count="3">
    <mergeCell ref="A14:U14"/>
    <mergeCell ref="V14:W14"/>
    <mergeCell ref="M49:R49"/>
  </mergeCells>
  <conditionalFormatting sqref="N16:P40">
    <cfRule type="cellIs" priority="2" operator="lessThanOrEqual" aboveAverage="0" equalAverage="0" bottom="0" percent="0" rank="0" text="" dxfId="0">
      <formula>-$Q$45</formula>
    </cfRule>
    <cfRule type="cellIs" priority="3" operator="greaterThanOrEqual" aboveAverage="0" equalAverage="0" bottom="0" percent="0" rank="0" text="" dxfId="1">
      <formula>$Q$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1.99"/>
    <col collapsed="false" customWidth="true" hidden="false" outlineLevel="0" max="2" min="2" style="133" width="40.99"/>
    <col collapsed="false" customWidth="false" hidden="false" outlineLevel="0" max="257" min="3" style="133" width="9.14"/>
  </cols>
  <sheetData>
    <row r="1" s="135" customFormat="true" ht="15.75" hidden="false" customHeight="false" outlineLevel="0" collapsed="false">
      <c r="A1" s="134" t="s">
        <v>118</v>
      </c>
      <c r="I1" s="136" t="s">
        <v>119</v>
      </c>
    </row>
    <row r="2" customFormat="false" ht="15" hidden="false" customHeight="false" outlineLevel="0" collapsed="false">
      <c r="A2" s="133" t="s">
        <v>120</v>
      </c>
    </row>
    <row r="3" customFormat="false" ht="15" hidden="false" customHeight="false" outlineLevel="0" collapsed="false">
      <c r="A3" s="137"/>
    </row>
    <row r="4" customFormat="false" ht="15" hidden="false" customHeight="false" outlineLevel="0" collapsed="false">
      <c r="A4" s="138"/>
      <c r="B4" s="135"/>
    </row>
    <row r="5" customFormat="false" ht="15" hidden="false" customHeight="false" outlineLevel="0" collapsed="false">
      <c r="A5" s="138"/>
      <c r="B5" s="139"/>
      <c r="C5" s="139"/>
      <c r="D5" s="139"/>
      <c r="E5" s="139"/>
      <c r="F5" s="139"/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</row>
    <row r="7" customFormat="false" ht="15" hidden="false" customHeight="false" outlineLevel="0" collapsed="false">
      <c r="A7" s="138"/>
      <c r="B7" s="140"/>
      <c r="D7" s="139"/>
      <c r="E7" s="139"/>
      <c r="F7" s="139"/>
    </row>
    <row r="8" customFormat="false" ht="15" hidden="false" customHeight="false" outlineLevel="0" collapsed="false">
      <c r="A8" s="138"/>
      <c r="B8" s="135"/>
      <c r="C8" s="139"/>
      <c r="E8" s="139"/>
      <c r="F8" s="139"/>
    </row>
    <row r="9" customFormat="false" ht="15" hidden="false" customHeight="false" outlineLevel="0" collapsed="false">
      <c r="A9" s="138"/>
      <c r="B9" s="135"/>
      <c r="C9" s="139"/>
      <c r="D9" s="139"/>
      <c r="E9" s="139"/>
      <c r="F9" s="139"/>
    </row>
    <row r="10" customFormat="false" ht="15" hidden="false" customHeight="false" outlineLevel="0" collapsed="false">
      <c r="A10" s="138"/>
      <c r="B10" s="141"/>
      <c r="C10" s="139"/>
      <c r="D10" s="139"/>
      <c r="E10" s="139"/>
      <c r="F10" s="139"/>
    </row>
    <row r="11" customFormat="false" ht="15" hidden="false" customHeight="false" outlineLevel="0" collapsed="false">
      <c r="A11" s="138"/>
      <c r="B11" s="135"/>
      <c r="C11" s="139"/>
      <c r="D11" s="139"/>
      <c r="E11" s="139"/>
      <c r="F11" s="139"/>
    </row>
    <row r="12" customFormat="false" ht="15" hidden="false" customHeight="false" outlineLevel="0" collapsed="false">
      <c r="A12" s="138"/>
      <c r="C12" s="139"/>
      <c r="D12" s="139"/>
      <c r="E12" s="139"/>
      <c r="F12" s="139"/>
    </row>
    <row r="14" customFormat="false" ht="15" hidden="false" customHeight="false" outlineLevel="0" collapsed="false">
      <c r="A14" s="135"/>
    </row>
    <row r="15" customFormat="false" ht="15" hidden="false" customHeight="false" outlineLevel="0" collapsed="false">
      <c r="A15" s="137"/>
    </row>
    <row r="16" customFormat="false" ht="15" hidden="false" customHeight="false" outlineLevel="0" collapsed="false">
      <c r="B16" s="142"/>
    </row>
    <row r="17" customFormat="false" ht="15" hidden="false" customHeight="false" outlineLevel="0" collapsed="false">
      <c r="B17" s="142"/>
    </row>
    <row r="18" customFormat="false" ht="15" hidden="false" customHeight="false" outlineLevel="0" collapsed="false">
      <c r="B18" s="140"/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0"/>
    </row>
    <row r="22" customFormat="false" ht="15" hidden="false" customHeight="false" outlineLevel="0" collapsed="false">
      <c r="A22" s="135"/>
    </row>
    <row r="23" customFormat="false" ht="15" hidden="false" customHeight="false" outlineLevel="0" collapsed="false">
      <c r="A23" s="143"/>
    </row>
    <row r="24" customFormat="false" ht="15" hidden="false" customHeight="false" outlineLevel="0" collapsed="false">
      <c r="A24" s="143"/>
    </row>
    <row r="25" customFormat="false" ht="15" hidden="false" customHeight="false" outlineLevel="0" collapsed="false">
      <c r="A25" s="143"/>
    </row>
    <row r="26" customFormat="false" ht="15" hidden="false" customHeight="false" outlineLevel="0" collapsed="false">
      <c r="A26" s="143"/>
    </row>
    <row r="27" customFormat="false" ht="15" hidden="false" customHeight="false" outlineLevel="0" collapsed="false">
      <c r="A27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5.6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5.99"/>
    <col collapsed="false" customWidth="true" hidden="false" outlineLevel="0" max="3" min="3" style="11" width="7.7"/>
    <col collapsed="false" customWidth="true" hidden="false" outlineLevel="0" max="4" min="4" style="6" width="8.99"/>
    <col collapsed="false" customWidth="true" hidden="false" outlineLevel="0" max="5" min="5" style="6" width="6.7"/>
    <col collapsed="false" customWidth="true" hidden="false" outlineLevel="0" max="6" min="6" style="144" width="10.28"/>
    <col collapsed="false" customWidth="true" hidden="false" outlineLevel="0" max="7" min="7" style="145" width="12.7"/>
    <col collapsed="false" customWidth="true" hidden="false" outlineLevel="0" max="8" min="8" style="146" width="12.7"/>
    <col collapsed="false" customWidth="true" hidden="false" outlineLevel="0" max="9" min="9" style="147" width="8.41"/>
    <col collapsed="false" customWidth="true" hidden="false" outlineLevel="0" max="10" min="10" style="148" width="8.14"/>
    <col collapsed="false" customWidth="true" hidden="false" outlineLevel="0" max="11" min="11" style="148" width="6.7"/>
    <col collapsed="false" customWidth="true" hidden="false" outlineLevel="0" max="12" min="12" style="2" width="9.41"/>
    <col collapsed="false" customWidth="true" hidden="false" outlineLevel="0" max="13" min="13" style="149" width="9.99"/>
    <col collapsed="false" customWidth="true" hidden="false" outlineLevel="0" max="14" min="14" style="149" width="9.7"/>
    <col collapsed="false" customWidth="true" hidden="false" outlineLevel="0" max="15" min="15" style="150" width="7.7"/>
    <col collapsed="false" customWidth="true" hidden="false" outlineLevel="0" max="16" min="16" style="2" width="9.56"/>
    <col collapsed="false" customWidth="true" hidden="false" outlineLevel="0" max="17" min="17" style="13" width="9.56"/>
    <col collapsed="false" customWidth="true" hidden="false" outlineLevel="0" max="18" min="18" style="2" width="4.99"/>
    <col collapsed="false" customWidth="true" hidden="false" outlineLevel="0" max="19" min="19" style="2" width="7.42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s="151" customFormat="true" ht="45" hidden="false" customHeight="true" outlineLevel="0" collapsed="false">
      <c r="A1" s="151" t="s">
        <v>121</v>
      </c>
      <c r="B1" s="151" t="s">
        <v>81</v>
      </c>
      <c r="C1" s="151" t="s">
        <v>20</v>
      </c>
      <c r="D1" s="152" t="s">
        <v>82</v>
      </c>
      <c r="E1" s="153" t="s">
        <v>83</v>
      </c>
      <c r="F1" s="154" t="s">
        <v>122</v>
      </c>
      <c r="G1" s="155" t="s">
        <v>123</v>
      </c>
      <c r="H1" s="156" t="s">
        <v>124</v>
      </c>
      <c r="I1" s="152" t="s">
        <v>125</v>
      </c>
      <c r="J1" s="157" t="s">
        <v>126</v>
      </c>
      <c r="K1" s="158" t="s">
        <v>127</v>
      </c>
      <c r="L1" s="158" t="s">
        <v>128</v>
      </c>
      <c r="M1" s="159" t="s">
        <v>129</v>
      </c>
      <c r="N1" s="160" t="s">
        <v>130</v>
      </c>
      <c r="O1" s="160" t="s">
        <v>131</v>
      </c>
      <c r="P1" s="161" t="s">
        <v>132</v>
      </c>
      <c r="Q1" s="162" t="s">
        <v>132</v>
      </c>
      <c r="R1" s="151" t="s">
        <v>133</v>
      </c>
      <c r="S1" s="163" t="s">
        <v>134</v>
      </c>
      <c r="T1" s="151" t="s">
        <v>25</v>
      </c>
    </row>
    <row r="2" customFormat="false" ht="15" hidden="false" customHeight="true" outlineLevel="0" collapsed="false">
      <c r="A2" s="2" t="s">
        <v>135</v>
      </c>
      <c r="B2" s="2" t="n">
        <v>1</v>
      </c>
      <c r="C2" s="11" t="s">
        <v>27</v>
      </c>
      <c r="D2" s="6" t="n">
        <v>1</v>
      </c>
      <c r="E2" s="6" t="n">
        <v>50</v>
      </c>
      <c r="F2" s="144" t="n">
        <v>4.44</v>
      </c>
      <c r="G2" s="145" t="n">
        <v>0.737</v>
      </c>
      <c r="H2" s="164" t="n">
        <v>0.737</v>
      </c>
      <c r="I2" s="2" t="n">
        <v>552</v>
      </c>
      <c r="J2" s="6" t="n">
        <v>131.82</v>
      </c>
      <c r="K2" s="148" t="n">
        <v>0.0012</v>
      </c>
      <c r="L2" s="148" t="n">
        <v>0.8665</v>
      </c>
      <c r="M2" s="6" t="n">
        <v>10.0277</v>
      </c>
      <c r="N2" s="149" t="n">
        <v>0.0121106</v>
      </c>
      <c r="O2" s="165" t="n">
        <v>0.14035</v>
      </c>
      <c r="P2" s="150" t="n">
        <f aca="false">(((G2-K2)*(N2*M2*5598)/(L2-K2))-(1000*0.0017))/(J2-2)</f>
        <v>4.43989127456598</v>
      </c>
      <c r="Q2" s="166" t="n">
        <f aca="false">(((H2-K2)*($N2*$M2*5598)/($L2-$K2))-(1000*0.0017))/($J2-2)</f>
        <v>4.43989127456598</v>
      </c>
      <c r="S2" s="13" t="n">
        <v>9.9</v>
      </c>
    </row>
    <row r="3" customFormat="false" ht="15" hidden="false" customHeight="true" outlineLevel="0" collapsed="false">
      <c r="A3" s="2" t="s">
        <v>135</v>
      </c>
      <c r="B3" s="2" t="n">
        <v>1</v>
      </c>
      <c r="C3" s="11" t="s">
        <v>27</v>
      </c>
      <c r="D3" s="6" t="n">
        <v>2</v>
      </c>
      <c r="E3" s="6" t="n">
        <v>10</v>
      </c>
      <c r="F3" s="144" t="n">
        <v>5.624</v>
      </c>
      <c r="G3" s="145" t="n">
        <v>0.941999999999999</v>
      </c>
      <c r="H3" s="164" t="n">
        <v>0.941999999999999</v>
      </c>
      <c r="I3" s="2" t="n">
        <v>94</v>
      </c>
      <c r="J3" s="6" t="n">
        <v>133.13</v>
      </c>
      <c r="K3" s="148" t="n">
        <v>0.0012</v>
      </c>
      <c r="L3" s="148" t="n">
        <v>0.8665</v>
      </c>
      <c r="M3" s="6" t="n">
        <v>10.0277</v>
      </c>
      <c r="N3" s="149" t="n">
        <v>0.0121106</v>
      </c>
      <c r="O3" s="165" t="n">
        <v>0.14035</v>
      </c>
      <c r="P3" s="150" t="n">
        <f aca="false">(((G3-K3)*(N3*M3*5598)/(L3-K3))-(1000*0.0017))/(J3-2)</f>
        <v>5.6237813162647</v>
      </c>
      <c r="Q3" s="166" t="n">
        <f aca="false">(((H3-K3)*($N3*$M3*5598)/($L3-$K3))-(1000*0.0017))/($J3-2)</f>
        <v>5.6237813162647</v>
      </c>
      <c r="S3" s="13" t="n">
        <v>12.5</v>
      </c>
    </row>
    <row r="4" customFormat="false" ht="15" hidden="false" customHeight="true" outlineLevel="0" collapsed="false">
      <c r="A4" s="2" t="s">
        <v>136</v>
      </c>
      <c r="B4" s="2" t="n">
        <v>2</v>
      </c>
      <c r="C4" s="11" t="s">
        <v>28</v>
      </c>
      <c r="D4" s="6" t="n">
        <v>3</v>
      </c>
      <c r="E4" s="6" t="n">
        <v>18</v>
      </c>
      <c r="F4" s="144" t="n">
        <v>5.642</v>
      </c>
      <c r="G4" s="145" t="n">
        <v>0.949</v>
      </c>
      <c r="H4" s="164" t="n">
        <v>0.9488</v>
      </c>
      <c r="I4" s="2" t="n">
        <v>620</v>
      </c>
      <c r="J4" s="147" t="n">
        <v>133.69</v>
      </c>
      <c r="K4" s="148" t="n">
        <v>0.0012</v>
      </c>
      <c r="L4" s="148" t="n">
        <v>0.8665</v>
      </c>
      <c r="M4" s="6" t="n">
        <v>10.0277</v>
      </c>
      <c r="N4" s="149" t="n">
        <v>0.0121106</v>
      </c>
      <c r="O4" s="165" t="n">
        <v>0.14035</v>
      </c>
      <c r="P4" s="150" t="n">
        <f aca="false">(((G4-K4)*(N4*M4*5598)/(L4-K4))-(1000*0.0017))/(J4-2)</f>
        <v>5.64162841157006</v>
      </c>
      <c r="Q4" s="166" t="n">
        <f aca="false">(((H4-K4)*($N4*$M4*5598)/($L4-$K4))-(1000*0.0017))/($J4-2)</f>
        <v>5.64043521943749</v>
      </c>
      <c r="S4" s="13" t="n">
        <v>13.1</v>
      </c>
    </row>
    <row r="5" customFormat="false" ht="15" hidden="false" customHeight="true" outlineLevel="0" collapsed="false">
      <c r="A5" s="2" t="s">
        <v>136</v>
      </c>
      <c r="B5" s="2" t="n">
        <v>2</v>
      </c>
      <c r="C5" s="11" t="s">
        <v>28</v>
      </c>
      <c r="D5" s="6" t="n">
        <v>5</v>
      </c>
      <c r="E5" s="6" t="n">
        <v>14</v>
      </c>
      <c r="F5" s="144" t="n">
        <v>5.762</v>
      </c>
      <c r="G5" s="145" t="n">
        <v>1.02</v>
      </c>
      <c r="H5" s="164" t="n">
        <v>1.02</v>
      </c>
      <c r="I5" s="2" t="n">
        <v>570</v>
      </c>
      <c r="J5" s="147" t="n">
        <v>140.63</v>
      </c>
      <c r="K5" s="148" t="n">
        <v>0.0012</v>
      </c>
      <c r="L5" s="148" t="n">
        <v>0.8665</v>
      </c>
      <c r="M5" s="6" t="n">
        <v>10.0277</v>
      </c>
      <c r="N5" s="149" t="n">
        <v>0.0121106</v>
      </c>
      <c r="O5" s="165" t="n">
        <v>0.14035</v>
      </c>
      <c r="P5" s="150" t="n">
        <f aca="false">(((G5-K5)*(N5*M5*5598)/(L5-K5))-(1000*0.0017))/(J5-2)</f>
        <v>5.76157915356028</v>
      </c>
      <c r="Q5" s="166" t="n">
        <f aca="false">(((H5-K5)*($N5*$M5*5598)/($L5-$K5))-(1000*0.0017))/($J5-2)</f>
        <v>5.76157915356028</v>
      </c>
      <c r="S5" s="13" t="n">
        <v>13.1</v>
      </c>
    </row>
    <row r="6" s="167" customFormat="true" ht="15" hidden="false" customHeight="true" outlineLevel="0" collapsed="false">
      <c r="A6" s="167" t="s">
        <v>136</v>
      </c>
      <c r="B6" s="167" t="n">
        <v>2</v>
      </c>
      <c r="C6" s="168" t="s">
        <v>28</v>
      </c>
      <c r="D6" s="169" t="n">
        <v>7</v>
      </c>
      <c r="E6" s="169" t="n">
        <v>5</v>
      </c>
      <c r="F6" s="170" t="n">
        <v>5.795</v>
      </c>
      <c r="G6" s="171" t="n">
        <v>0.997</v>
      </c>
      <c r="H6" s="172" t="n">
        <v>0.9972</v>
      </c>
      <c r="I6" s="167" t="n">
        <v>569</v>
      </c>
      <c r="J6" s="173" t="n">
        <v>136.71</v>
      </c>
      <c r="K6" s="174" t="n">
        <v>0.0012</v>
      </c>
      <c r="L6" s="174" t="n">
        <v>0.8665</v>
      </c>
      <c r="M6" s="169" t="n">
        <v>10.0277</v>
      </c>
      <c r="N6" s="175" t="n">
        <v>0.0121106</v>
      </c>
      <c r="O6" s="176" t="n">
        <v>0.14035</v>
      </c>
      <c r="P6" s="177" t="n">
        <f aca="false">(((G6-K6)*(N6*M6*5598)/(L6-K6))-(1000*0.0017))/(J6-2)</f>
        <v>5.79509760808447</v>
      </c>
      <c r="Q6" s="178" t="n">
        <f aca="false">(((H6-K6)*($N6*$M6*5598)/($L6-$K6))-(1000*0.0017))/($J6-2)</f>
        <v>5.79626405060499</v>
      </c>
      <c r="S6" s="179" t="n">
        <v>14.2</v>
      </c>
    </row>
    <row r="7" s="167" customFormat="true" ht="15" hidden="false" customHeight="true" outlineLevel="0" collapsed="false">
      <c r="A7" s="167" t="s">
        <v>136</v>
      </c>
      <c r="B7" s="167" t="n">
        <v>2</v>
      </c>
      <c r="C7" s="168" t="s">
        <v>28</v>
      </c>
      <c r="D7" s="169" t="n">
        <v>7</v>
      </c>
      <c r="E7" s="169" t="n">
        <v>5</v>
      </c>
      <c r="F7" s="170" t="n">
        <v>5.795</v>
      </c>
      <c r="G7" s="171" t="n">
        <v>0.964</v>
      </c>
      <c r="H7" s="172" t="n">
        <v>0.964</v>
      </c>
      <c r="I7" s="167" t="n">
        <v>650</v>
      </c>
      <c r="J7" s="173" t="n">
        <v>132.24</v>
      </c>
      <c r="K7" s="174" t="n">
        <v>0.0012</v>
      </c>
      <c r="L7" s="174" t="n">
        <v>0.8665</v>
      </c>
      <c r="M7" s="169" t="n">
        <v>10.0277</v>
      </c>
      <c r="N7" s="175" t="n">
        <v>0.0121106</v>
      </c>
      <c r="O7" s="176" t="n">
        <v>0.14035</v>
      </c>
      <c r="P7" s="177" t="n">
        <f aca="false">(((G7-K7)*(N7*M7*5598)/(L7-K7))-(1000*0.0017))/(J7-2)</f>
        <v>5.7949240319034</v>
      </c>
      <c r="Q7" s="178" t="n">
        <f aca="false">(((H7-K7)*($N7*$M7*5598)/($L7-$K7))-(1000*0.0017))/($J7-2)</f>
        <v>5.7949240319034</v>
      </c>
      <c r="S7" s="179" t="n">
        <v>14.2</v>
      </c>
    </row>
    <row r="8" customFormat="false" ht="15" hidden="false" customHeight="true" outlineLevel="0" collapsed="false">
      <c r="A8" s="2" t="s">
        <v>137</v>
      </c>
      <c r="B8" s="2" t="n">
        <v>4</v>
      </c>
      <c r="C8" s="11" t="s">
        <v>29</v>
      </c>
      <c r="D8" s="6" t="n">
        <v>10</v>
      </c>
      <c r="E8" s="6" t="n">
        <v>32</v>
      </c>
      <c r="F8" s="144" t="n">
        <v>4.774</v>
      </c>
      <c r="G8" s="145" t="n">
        <v>0.783</v>
      </c>
      <c r="H8" s="164" t="n">
        <v>0.783</v>
      </c>
      <c r="I8" s="2" t="n">
        <v>621</v>
      </c>
      <c r="J8" s="6" t="n">
        <v>130.31</v>
      </c>
      <c r="K8" s="148" t="n">
        <v>0.0012</v>
      </c>
      <c r="L8" s="148" t="n">
        <v>0.8665</v>
      </c>
      <c r="M8" s="6" t="n">
        <v>10.0277</v>
      </c>
      <c r="N8" s="149" t="n">
        <v>0.0121106</v>
      </c>
      <c r="O8" s="165" t="n">
        <v>0.14035</v>
      </c>
      <c r="P8" s="150" t="n">
        <f aca="false">(((G8-K8)*(N8*M8*5598)/(L8-K8))-(1000*0.0017))/(J8-2)</f>
        <v>4.7738050332021</v>
      </c>
      <c r="Q8" s="166" t="n">
        <f aca="false">(((H8-K8)*($N8*$M8*5598)/($L8-$K8))-(1000*0.0017))/($J8-2)</f>
        <v>4.7738050332021</v>
      </c>
      <c r="S8" s="13" t="n">
        <v>11.8</v>
      </c>
    </row>
    <row r="9" customFormat="false" ht="15" hidden="false" customHeight="true" outlineLevel="0" collapsed="false">
      <c r="A9" s="2" t="s">
        <v>137</v>
      </c>
      <c r="B9" s="2" t="n">
        <v>4</v>
      </c>
      <c r="C9" s="11" t="s">
        <v>29</v>
      </c>
      <c r="D9" s="6" t="n">
        <v>13</v>
      </c>
      <c r="E9" s="6" t="n">
        <v>10</v>
      </c>
      <c r="F9" s="144" t="n">
        <v>6.68</v>
      </c>
      <c r="G9" s="145" t="n">
        <v>1.125</v>
      </c>
      <c r="H9" s="164" t="n">
        <v>1.125</v>
      </c>
      <c r="I9" s="2" t="n">
        <v>510</v>
      </c>
      <c r="J9" s="6" t="n">
        <v>133.91</v>
      </c>
      <c r="K9" s="148" t="n">
        <v>0.0012</v>
      </c>
      <c r="L9" s="148" t="n">
        <v>0.8665</v>
      </c>
      <c r="M9" s="6" t="n">
        <v>10.0277</v>
      </c>
      <c r="N9" s="149" t="n">
        <v>0.0121106</v>
      </c>
      <c r="O9" s="165" t="n">
        <v>0.14035</v>
      </c>
      <c r="P9" s="150" t="n">
        <f aca="false">(((G9-K9)*(N9*M9*5598)/(L9-K9))-(1000*0.0017))/(J9-2)</f>
        <v>6.68047714976969</v>
      </c>
      <c r="Q9" s="166" t="n">
        <f aca="false">(((H9-K9)*($N9*$M9*5598)/($L9-$K9))-(1000*0.0017))/($J9-2)</f>
        <v>6.68047714976969</v>
      </c>
      <c r="S9" s="13" t="n">
        <v>14</v>
      </c>
    </row>
    <row r="10" customFormat="false" ht="15" hidden="false" customHeight="true" outlineLevel="0" collapsed="false">
      <c r="A10" s="2" t="s">
        <v>137</v>
      </c>
      <c r="B10" s="2" t="n">
        <v>4</v>
      </c>
      <c r="C10" s="11" t="s">
        <v>29</v>
      </c>
      <c r="D10" s="6" t="n">
        <v>13</v>
      </c>
      <c r="E10" s="6" t="n">
        <v>10</v>
      </c>
      <c r="F10" s="144" t="n">
        <v>6.676</v>
      </c>
      <c r="G10" s="145" t="n">
        <v>1.147</v>
      </c>
      <c r="H10" s="164" t="n">
        <v>1.147</v>
      </c>
      <c r="I10" s="2" t="n">
        <v>196</v>
      </c>
      <c r="J10" s="6" t="n">
        <v>136.6</v>
      </c>
      <c r="K10" s="148" t="n">
        <v>0.0012</v>
      </c>
      <c r="L10" s="148" t="n">
        <v>0.8665</v>
      </c>
      <c r="M10" s="6" t="n">
        <v>10.0277</v>
      </c>
      <c r="N10" s="149" t="n">
        <v>0.0121106</v>
      </c>
      <c r="O10" s="165" t="n">
        <v>0.14035</v>
      </c>
      <c r="P10" s="150" t="n">
        <f aca="false">(((G10-K10)*(N10*M10*5598)/(L10-K10))-(1000*0.0017))/(J10-2)</f>
        <v>6.67538040668222</v>
      </c>
      <c r="Q10" s="166" t="n">
        <f aca="false">(((H10-K10)*($N10*$M10*5598)/($L10-$K10))-(1000*0.0017))/($J10-2)</f>
        <v>6.67538040668222</v>
      </c>
      <c r="S10" s="13" t="n">
        <v>14</v>
      </c>
    </row>
    <row r="11" customFormat="false" ht="15" hidden="false" customHeight="true" outlineLevel="0" collapsed="false">
      <c r="A11" s="2" t="s">
        <v>137</v>
      </c>
      <c r="B11" s="2" t="n">
        <v>4</v>
      </c>
      <c r="C11" s="11" t="s">
        <v>29</v>
      </c>
      <c r="D11" s="6" t="n">
        <v>14</v>
      </c>
      <c r="E11" s="6" t="n">
        <v>5</v>
      </c>
      <c r="F11" s="144" t="n">
        <v>6.888</v>
      </c>
      <c r="G11" s="145" t="n">
        <v>1.132</v>
      </c>
      <c r="H11" s="164" t="n">
        <v>1.1318</v>
      </c>
      <c r="I11" s="2" t="n">
        <v>505</v>
      </c>
      <c r="J11" s="6" t="n">
        <v>130.73</v>
      </c>
      <c r="K11" s="148" t="n">
        <v>0.0012</v>
      </c>
      <c r="L11" s="148" t="n">
        <v>0.8665</v>
      </c>
      <c r="M11" s="6" t="n">
        <v>10.0277</v>
      </c>
      <c r="N11" s="149" t="n">
        <v>0.0121106</v>
      </c>
      <c r="O11" s="165" t="n">
        <v>0.14035</v>
      </c>
      <c r="P11" s="150" t="n">
        <f aca="false">(((G11-K11)*(N11*M11*5598)/(L11-K11))-(1000*0.0017))/(J11-2)</f>
        <v>6.88822607274132</v>
      </c>
      <c r="Q11" s="166" t="n">
        <f aca="false">(((H11-K11)*($N11*$M11*5598)/($L11-$K11))-(1000*0.0017))/($J11-2)</f>
        <v>6.88700544451216</v>
      </c>
      <c r="S11" s="13" t="n">
        <v>14.9</v>
      </c>
    </row>
    <row r="12" customFormat="false" ht="15" hidden="false" customHeight="true" outlineLevel="0" collapsed="false">
      <c r="A12" s="2" t="s">
        <v>138</v>
      </c>
      <c r="B12" s="2" t="n">
        <v>5</v>
      </c>
      <c r="C12" s="11" t="s">
        <v>30</v>
      </c>
      <c r="D12" s="6" t="n">
        <v>16</v>
      </c>
      <c r="E12" s="6" t="n">
        <v>20</v>
      </c>
      <c r="F12" s="144" t="n">
        <v>5.52</v>
      </c>
      <c r="G12" s="145" t="n">
        <v>0.940999999999999</v>
      </c>
      <c r="H12" s="164" t="n">
        <v>0.940999999999999</v>
      </c>
      <c r="I12" s="6" t="n">
        <v>557</v>
      </c>
      <c r="J12" s="147" t="n">
        <v>135.45</v>
      </c>
      <c r="K12" s="148" t="n">
        <v>0.0012</v>
      </c>
      <c r="L12" s="148" t="n">
        <v>0.8665</v>
      </c>
      <c r="M12" s="6" t="n">
        <v>10.0277</v>
      </c>
      <c r="N12" s="149" t="n">
        <v>0.0121106</v>
      </c>
      <c r="O12" s="165" t="n">
        <v>0.14035</v>
      </c>
      <c r="P12" s="150" t="n">
        <f aca="false">(((G12-K12)*(N12*M12*5598)/(L12-K12))-(1000*0.0017))/(J12-2)</f>
        <v>5.52012578974968</v>
      </c>
      <c r="Q12" s="166" t="n">
        <f aca="false">(((H12-K12)*($N12*$M12*5598)/($L12-$K12))-(1000*0.0017))/($J12-2)</f>
        <v>5.52012578974968</v>
      </c>
      <c r="S12" s="13" t="n">
        <v>12.9</v>
      </c>
    </row>
    <row r="13" s="167" customFormat="true" ht="15" hidden="false" customHeight="true" outlineLevel="0" collapsed="false">
      <c r="A13" s="167" t="s">
        <v>138</v>
      </c>
      <c r="B13" s="167" t="n">
        <v>5</v>
      </c>
      <c r="C13" s="168" t="s">
        <v>30</v>
      </c>
      <c r="D13" s="169" t="n">
        <v>19</v>
      </c>
      <c r="E13" s="169" t="n">
        <v>10</v>
      </c>
      <c r="F13" s="170" t="n">
        <v>6.172</v>
      </c>
      <c r="G13" s="171" t="n">
        <v>1.054</v>
      </c>
      <c r="H13" s="172" t="n">
        <v>1.054</v>
      </c>
      <c r="I13" s="169" t="n">
        <v>559</v>
      </c>
      <c r="J13" s="173" t="n">
        <v>135.75</v>
      </c>
      <c r="K13" s="174" t="n">
        <v>0.0012</v>
      </c>
      <c r="L13" s="174" t="n">
        <v>0.8665</v>
      </c>
      <c r="M13" s="169" t="n">
        <v>10.0277</v>
      </c>
      <c r="N13" s="175" t="n">
        <v>0.0121106</v>
      </c>
      <c r="O13" s="176" t="n">
        <v>0.14035</v>
      </c>
      <c r="P13" s="177" t="n">
        <f aca="false">(((G13-K13)*(N13*M13*5598)/(L13-K13))-(1000*0.0017))/(J13-2)</f>
        <v>6.17151452925397</v>
      </c>
      <c r="Q13" s="178" t="n">
        <f aca="false">(((H13-K13)*($N13*$M13*5598)/($L13-$K13))-(1000*0.0017))/($J13-2)</f>
        <v>6.17151452925397</v>
      </c>
      <c r="S13" s="179" t="n">
        <v>13.9</v>
      </c>
    </row>
    <row r="14" s="167" customFormat="true" ht="15" hidden="false" customHeight="true" outlineLevel="0" collapsed="false">
      <c r="A14" s="167" t="s">
        <v>138</v>
      </c>
      <c r="B14" s="167" t="n">
        <v>5</v>
      </c>
      <c r="C14" s="168" t="s">
        <v>30</v>
      </c>
      <c r="D14" s="169" t="n">
        <v>19</v>
      </c>
      <c r="E14" s="169" t="n">
        <v>10</v>
      </c>
      <c r="F14" s="170" t="n">
        <v>6.183</v>
      </c>
      <c r="G14" s="171" t="n">
        <v>1.014</v>
      </c>
      <c r="H14" s="172" t="n">
        <v>1.014</v>
      </c>
      <c r="I14" s="169" t="n">
        <v>371</v>
      </c>
      <c r="J14" s="173" t="n">
        <v>130.42</v>
      </c>
      <c r="K14" s="174" t="n">
        <v>0.0012</v>
      </c>
      <c r="L14" s="174" t="n">
        <v>0.8665</v>
      </c>
      <c r="M14" s="169" t="n">
        <v>10.0277</v>
      </c>
      <c r="N14" s="175" t="n">
        <v>0.0121106</v>
      </c>
      <c r="O14" s="176" t="n">
        <v>0.14035</v>
      </c>
      <c r="P14" s="177" t="n">
        <f aca="false">(((G14-K14)*(N14*M14*5598)/(L14-K14))-(1000*0.0017))/(J14-2)</f>
        <v>6.1829448208993</v>
      </c>
      <c r="Q14" s="178" t="n">
        <f aca="false">(((H14-K14)*($N14*$M14*5598)/($L14-$K14))-(1000*0.0017))/($J14-2)</f>
        <v>6.1829448208993</v>
      </c>
      <c r="S14" s="179" t="n">
        <v>13.9</v>
      </c>
    </row>
    <row r="15" customFormat="false" ht="15" hidden="false" customHeight="true" outlineLevel="0" collapsed="false">
      <c r="A15" s="2" t="s">
        <v>139</v>
      </c>
      <c r="B15" s="2" t="n">
        <v>6</v>
      </c>
      <c r="C15" s="11" t="s">
        <v>31</v>
      </c>
      <c r="D15" s="6" t="n">
        <v>22</v>
      </c>
      <c r="E15" s="6" t="n">
        <v>21</v>
      </c>
      <c r="F15" s="144" t="n">
        <v>5.344</v>
      </c>
      <c r="G15" s="145" t="n">
        <v>0.873</v>
      </c>
      <c r="H15" s="164" t="n">
        <v>0.873</v>
      </c>
      <c r="I15" s="6" t="n">
        <v>528</v>
      </c>
      <c r="J15" s="147" t="n">
        <v>129.86</v>
      </c>
      <c r="K15" s="148" t="n">
        <v>0.0012</v>
      </c>
      <c r="L15" s="148" t="n">
        <v>0.8665</v>
      </c>
      <c r="M15" s="6" t="n">
        <v>10.0277</v>
      </c>
      <c r="N15" s="149" t="n">
        <v>0.0121106</v>
      </c>
      <c r="O15" s="165" t="n">
        <v>0.14035</v>
      </c>
      <c r="P15" s="150" t="n">
        <f aca="false">(((G15-K15)*(N15*M15*5598)/(L15-K15))-(1000*0.0017))/(J15-2)</f>
        <v>5.34362651480355</v>
      </c>
      <c r="Q15" s="166" t="n">
        <f aca="false">(((H15-K15)*($N15*$M15*5598)/($L15-$K15))-(1000*0.0017))/($J15-2)</f>
        <v>5.34362651480355</v>
      </c>
      <c r="S15" s="13" t="n">
        <v>12.7</v>
      </c>
    </row>
    <row r="16" customFormat="false" ht="15" hidden="false" customHeight="true" outlineLevel="0" collapsed="false">
      <c r="A16" s="2" t="s">
        <v>139</v>
      </c>
      <c r="B16" s="2" t="n">
        <v>6</v>
      </c>
      <c r="C16" s="11" t="s">
        <v>31</v>
      </c>
      <c r="D16" s="6" t="n">
        <v>24</v>
      </c>
      <c r="E16" s="6" t="n">
        <v>10</v>
      </c>
      <c r="F16" s="144" t="n">
        <v>5.658</v>
      </c>
      <c r="G16" s="145" t="n">
        <v>0.951</v>
      </c>
      <c r="H16" s="164" t="n">
        <v>0.951</v>
      </c>
      <c r="I16" s="6" t="n">
        <v>639</v>
      </c>
      <c r="J16" s="147" t="n">
        <v>133.59</v>
      </c>
      <c r="K16" s="148" t="n">
        <v>0.0012</v>
      </c>
      <c r="L16" s="148" t="n">
        <v>0.8665</v>
      </c>
      <c r="M16" s="6" t="n">
        <v>10.0277</v>
      </c>
      <c r="N16" s="149" t="n">
        <v>0.0121106</v>
      </c>
      <c r="O16" s="165" t="n">
        <v>0.14035</v>
      </c>
      <c r="P16" s="150" t="n">
        <f aca="false">(((G16-K16)*(N16*M16*5598)/(L16-K16))-(1000*0.0017))/(J16-2)</f>
        <v>5.65785667785586</v>
      </c>
      <c r="Q16" s="166" t="n">
        <f aca="false">(((H16-K16)*($N16*$M16*5598)/($L16-$K16))-(1000*0.0017))/($J16-2)</f>
        <v>5.65785667785586</v>
      </c>
      <c r="S16" s="13" t="n">
        <v>13.4</v>
      </c>
    </row>
    <row r="17" customFormat="false" ht="15" hidden="false" customHeight="true" outlineLevel="0" collapsed="false">
      <c r="A17" s="2" t="s">
        <v>139</v>
      </c>
      <c r="B17" s="2" t="n">
        <v>6</v>
      </c>
      <c r="C17" s="11" t="s">
        <v>31</v>
      </c>
      <c r="D17" s="6" t="n">
        <v>25</v>
      </c>
      <c r="E17" s="6" t="n">
        <v>5</v>
      </c>
      <c r="F17" s="144" t="n">
        <v>7.613</v>
      </c>
      <c r="G17" s="145" t="n">
        <v>1.264</v>
      </c>
      <c r="H17" s="164" t="n">
        <v>1.2637</v>
      </c>
      <c r="I17" s="6" t="n">
        <v>622</v>
      </c>
      <c r="J17" s="147" t="n">
        <v>132.09</v>
      </c>
      <c r="K17" s="148" t="n">
        <v>0.0012</v>
      </c>
      <c r="L17" s="148" t="n">
        <v>0.8665</v>
      </c>
      <c r="M17" s="6" t="n">
        <v>10.0277</v>
      </c>
      <c r="N17" s="149" t="n">
        <v>0.0121106</v>
      </c>
      <c r="O17" s="165" t="n">
        <v>0.14035</v>
      </c>
      <c r="P17" s="150" t="n">
        <f aca="false">(((G17-K17)*(N17*M17*5598)/(L17-K17))-(1000*0.0017))/(J17-2)</f>
        <v>7.61340697842903</v>
      </c>
      <c r="Q17" s="166" t="n">
        <f aca="false">(((H17-K17)*($N17*$M17*5598)/($L17-$K17))-(1000*0.0017))/($J17-2)</f>
        <v>7.61159517730743</v>
      </c>
      <c r="S17" s="13" t="n">
        <v>14.8</v>
      </c>
    </row>
    <row r="18" customFormat="false" ht="15" hidden="false" customHeight="true" outlineLevel="0" collapsed="false">
      <c r="A18" s="2" t="s">
        <v>140</v>
      </c>
      <c r="B18" s="2" t="n">
        <v>7</v>
      </c>
      <c r="C18" s="11" t="s">
        <v>32</v>
      </c>
      <c r="D18" s="6" t="n">
        <v>29</v>
      </c>
      <c r="E18" s="6" t="n">
        <v>38</v>
      </c>
      <c r="F18" s="144" t="n">
        <v>3.789</v>
      </c>
      <c r="G18" s="145" t="n">
        <v>0.644</v>
      </c>
      <c r="H18" s="164" t="n">
        <v>0.6435</v>
      </c>
      <c r="I18" s="6" t="n">
        <v>468</v>
      </c>
      <c r="J18" s="147" t="n">
        <v>134.84</v>
      </c>
      <c r="K18" s="148" t="n">
        <v>0.0012</v>
      </c>
      <c r="L18" s="148" t="n">
        <v>0.8665</v>
      </c>
      <c r="M18" s="6" t="n">
        <v>10.0277</v>
      </c>
      <c r="N18" s="149" t="n">
        <v>0.0121106</v>
      </c>
      <c r="O18" s="165" t="n">
        <v>0.14035</v>
      </c>
      <c r="P18" s="150" t="n">
        <f aca="false">(((G18-K18)*(N18*M18*5598)/(L18-K18))-(1000*0.0017))/(J18-2)</f>
        <v>3.78892314673629</v>
      </c>
      <c r="Q18" s="166" t="n">
        <f aca="false">(((H18-K18)*($N18*$M18*5598)/($L18-$K18))-(1000*0.0017))/($J18-2)</f>
        <v>3.78596599015809</v>
      </c>
      <c r="S18" s="13" t="n">
        <v>10.9</v>
      </c>
    </row>
    <row r="19" s="167" customFormat="true" ht="15" hidden="false" customHeight="true" outlineLevel="0" collapsed="false">
      <c r="A19" s="167" t="s">
        <v>140</v>
      </c>
      <c r="B19" s="167" t="n">
        <v>7</v>
      </c>
      <c r="C19" s="168" t="s">
        <v>32</v>
      </c>
      <c r="D19" s="169" t="n">
        <v>31</v>
      </c>
      <c r="E19" s="169" t="n">
        <v>25</v>
      </c>
      <c r="F19" s="170" t="n">
        <v>4.941</v>
      </c>
      <c r="G19" s="171" t="n">
        <v>0.825</v>
      </c>
      <c r="H19" s="172" t="n">
        <v>0.825</v>
      </c>
      <c r="I19" s="169" t="n">
        <v>638</v>
      </c>
      <c r="J19" s="173" t="n">
        <v>132.65</v>
      </c>
      <c r="K19" s="174" t="n">
        <v>0.0012</v>
      </c>
      <c r="L19" s="174" t="n">
        <v>0.8665</v>
      </c>
      <c r="M19" s="169" t="n">
        <v>10.0277</v>
      </c>
      <c r="N19" s="175" t="n">
        <v>0.0121106</v>
      </c>
      <c r="O19" s="176" t="n">
        <v>0.14035</v>
      </c>
      <c r="P19" s="177" t="n">
        <f aca="false">(((G19-K19)*(N19*M19*5598)/(L19-K19))-(1000*0.0017))/(J19-2)</f>
        <v>4.94086898520769</v>
      </c>
      <c r="Q19" s="178" t="n">
        <f aca="false">(((H19-K19)*($N19*$M19*5598)/($L19-$K19))-(1000*0.0017))/($J19-2)</f>
        <v>4.94086898520769</v>
      </c>
      <c r="S19" s="179" t="n">
        <v>11.7</v>
      </c>
    </row>
    <row r="20" s="167" customFormat="true" ht="15" hidden="false" customHeight="true" outlineLevel="0" collapsed="false">
      <c r="A20" s="167" t="s">
        <v>140</v>
      </c>
      <c r="B20" s="167" t="n">
        <v>7</v>
      </c>
      <c r="C20" s="168" t="s">
        <v>32</v>
      </c>
      <c r="D20" s="169" t="n">
        <v>31</v>
      </c>
      <c r="E20" s="169" t="n">
        <v>25</v>
      </c>
      <c r="F20" s="170" t="n">
        <v>4.946</v>
      </c>
      <c r="G20" s="171" t="n">
        <v>0.848</v>
      </c>
      <c r="H20" s="172" t="n">
        <v>0.848</v>
      </c>
      <c r="I20" s="169" t="n">
        <v>632</v>
      </c>
      <c r="J20" s="173" t="n">
        <v>136.17</v>
      </c>
      <c r="K20" s="174" t="n">
        <v>0.0012</v>
      </c>
      <c r="L20" s="174" t="n">
        <v>0.8665</v>
      </c>
      <c r="M20" s="169" t="n">
        <v>10.0277</v>
      </c>
      <c r="N20" s="175" t="n">
        <v>0.0121106</v>
      </c>
      <c r="O20" s="176" t="n">
        <v>0.14035</v>
      </c>
      <c r="P20" s="177" t="n">
        <f aca="false">(((G20-K20)*(N20*M20*5598)/(L20-K20))-(1000*0.0017))/(J20-2)</f>
        <v>4.94592421696645</v>
      </c>
      <c r="Q20" s="178" t="n">
        <f aca="false">(((H20-K20)*($N20*$M20*5598)/($L20-$K20))-(1000*0.0017))/($J20-2)</f>
        <v>4.94592421696645</v>
      </c>
      <c r="R20" s="167" t="n">
        <v>2</v>
      </c>
      <c r="S20" s="179" t="n">
        <v>11.8</v>
      </c>
      <c r="T20" s="167" t="s">
        <v>103</v>
      </c>
    </row>
    <row r="21" customFormat="false" ht="15" hidden="false" customHeight="true" outlineLevel="0" collapsed="false">
      <c r="A21" s="2" t="s">
        <v>140</v>
      </c>
      <c r="B21" s="2" t="n">
        <v>7</v>
      </c>
      <c r="C21" s="11" t="s">
        <v>32</v>
      </c>
      <c r="D21" s="6" t="n">
        <v>33</v>
      </c>
      <c r="E21" s="6" t="n">
        <v>5</v>
      </c>
      <c r="F21" s="144" t="n">
        <v>8.037</v>
      </c>
      <c r="G21" s="145" t="n">
        <v>1.378</v>
      </c>
      <c r="H21" s="164" t="n">
        <v>1.378</v>
      </c>
      <c r="I21" s="6" t="n">
        <v>631</v>
      </c>
      <c r="J21" s="147" t="n">
        <v>136.38</v>
      </c>
      <c r="K21" s="148" t="n">
        <v>0.0012</v>
      </c>
      <c r="L21" s="148" t="n">
        <v>0.8665</v>
      </c>
      <c r="M21" s="6" t="n">
        <v>10.0277</v>
      </c>
      <c r="N21" s="149" t="n">
        <v>0.0121106</v>
      </c>
      <c r="O21" s="165" t="n">
        <v>0.14035</v>
      </c>
      <c r="P21" s="150" t="n">
        <f aca="false">(((G21-K21)*(N21*M21*5598)/(L21-K21))-(1000*0.0017))/(J21-2)</f>
        <v>8.03685855654972</v>
      </c>
      <c r="Q21" s="166" t="n">
        <f aca="false">(((H21-K21)*($N21*$M21*5598)/($L21-$K21))-(1000*0.0017))/($J21-2)</f>
        <v>8.03685855654972</v>
      </c>
      <c r="S21" s="13" t="n">
        <v>16.3</v>
      </c>
    </row>
    <row r="22" customFormat="false" ht="15" hidden="false" customHeight="true" outlineLevel="0" collapsed="false">
      <c r="A22" s="2" t="s">
        <v>140</v>
      </c>
      <c r="B22" s="2" t="n">
        <v>7</v>
      </c>
      <c r="C22" s="11" t="s">
        <v>32</v>
      </c>
      <c r="D22" s="6" t="n">
        <v>34</v>
      </c>
      <c r="E22" s="6" t="n">
        <v>0</v>
      </c>
      <c r="F22" s="144" t="n">
        <v>7.484</v>
      </c>
      <c r="G22" s="145" t="n">
        <v>1.239</v>
      </c>
      <c r="H22" s="164" t="n">
        <v>1.237</v>
      </c>
      <c r="I22" s="6" t="n">
        <v>611</v>
      </c>
      <c r="J22" s="147" t="n">
        <v>131.71</v>
      </c>
      <c r="K22" s="148" t="n">
        <v>0.0012</v>
      </c>
      <c r="L22" s="148" t="n">
        <v>0.8665</v>
      </c>
      <c r="M22" s="6" t="n">
        <v>10.0277</v>
      </c>
      <c r="N22" s="149" t="n">
        <v>0.0121106</v>
      </c>
      <c r="O22" s="165" t="n">
        <v>0.14035</v>
      </c>
      <c r="P22" s="150" t="n">
        <f aca="false">(((G22-K22)*(N22*M22*5598)/(L22-K22))-(1000*0.0017))/(J22-2)</f>
        <v>7.48428555879607</v>
      </c>
      <c r="Q22" s="166" t="n">
        <f aca="false">(((H22-K22)*($N22*$M22*5598)/($L22-$K22))-(1000*0.0017))/($J22-2)</f>
        <v>7.47217149882081</v>
      </c>
      <c r="R22" s="2" t="n">
        <v>2</v>
      </c>
      <c r="S22" s="13" t="n">
        <v>16.7</v>
      </c>
      <c r="T22" s="2" t="s">
        <v>34</v>
      </c>
    </row>
    <row r="23" customFormat="false" ht="15" hidden="false" customHeight="true" outlineLevel="0" collapsed="false">
      <c r="A23" s="2" t="s">
        <v>141</v>
      </c>
      <c r="B23" s="2" t="n">
        <v>8</v>
      </c>
      <c r="C23" s="11" t="s">
        <v>35</v>
      </c>
      <c r="D23" s="6" t="n">
        <v>37</v>
      </c>
      <c r="E23" s="6" t="n">
        <v>21</v>
      </c>
      <c r="F23" s="144" t="n">
        <v>5.024</v>
      </c>
      <c r="G23" s="145" t="n">
        <v>0.857</v>
      </c>
      <c r="H23" s="164" t="n">
        <v>0.8563</v>
      </c>
      <c r="I23" s="6" t="n">
        <v>657</v>
      </c>
      <c r="J23" s="147" t="n">
        <v>135.49</v>
      </c>
      <c r="K23" s="148" t="n">
        <v>0.0012</v>
      </c>
      <c r="L23" s="148" t="n">
        <v>0.8665</v>
      </c>
      <c r="M23" s="6" t="n">
        <v>10.0277</v>
      </c>
      <c r="N23" s="149" t="n">
        <v>0.0121106</v>
      </c>
      <c r="O23" s="165" t="n">
        <v>0.14035</v>
      </c>
      <c r="P23" s="150" t="n">
        <f aca="false">(((G23-K23)*(N23*M23*5598)/(L23-K23))-(1000*0.0017))/(J23-2)</f>
        <v>5.02408845926773</v>
      </c>
      <c r="Q23" s="166" t="n">
        <f aca="false">(((H23-K23)*($N23*$M23*5598)/($L23-$K23))-(1000*0.0017))/($J23-2)</f>
        <v>5.01996859896519</v>
      </c>
      <c r="S23" s="13" t="n">
        <v>12.4</v>
      </c>
    </row>
    <row r="24" s="167" customFormat="true" ht="15" hidden="false" customHeight="true" outlineLevel="0" collapsed="false">
      <c r="A24" s="167" t="s">
        <v>141</v>
      </c>
      <c r="B24" s="167" t="n">
        <v>8</v>
      </c>
      <c r="C24" s="168" t="s">
        <v>35</v>
      </c>
      <c r="D24" s="169" t="n">
        <v>38</v>
      </c>
      <c r="E24" s="169" t="n">
        <v>20</v>
      </c>
      <c r="F24" s="170" t="n">
        <v>5.05</v>
      </c>
      <c r="G24" s="171" t="n">
        <v>0.827</v>
      </c>
      <c r="H24" s="172" t="n">
        <v>0.8265</v>
      </c>
      <c r="I24" s="169" t="n">
        <v>668</v>
      </c>
      <c r="J24" s="173" t="n">
        <v>130.14</v>
      </c>
      <c r="K24" s="174" t="n">
        <v>0.0012</v>
      </c>
      <c r="L24" s="174" t="n">
        <v>0.8665</v>
      </c>
      <c r="M24" s="169" t="n">
        <v>10.0277</v>
      </c>
      <c r="N24" s="175" t="n">
        <v>0.0121106</v>
      </c>
      <c r="O24" s="176" t="n">
        <v>0.14035</v>
      </c>
      <c r="P24" s="177" t="n">
        <f aca="false">(((G24-K24)*(N24*M24*5598)/(L24-K24))-(1000*0.0017))/(J24-2)</f>
        <v>5.04991296735427</v>
      </c>
      <c r="Q24" s="178" t="n">
        <f aca="false">(((H24-K24)*($N24*$M24*5598)/($L24-$K24))-(1000*0.0017))/($J24-2)</f>
        <v>5.04684734631597</v>
      </c>
      <c r="S24" s="179" t="n">
        <v>12.2</v>
      </c>
    </row>
    <row r="25" s="180" customFormat="true" ht="15" hidden="false" customHeight="true" outlineLevel="0" collapsed="false">
      <c r="A25" s="167" t="s">
        <v>141</v>
      </c>
      <c r="B25" s="167" t="n">
        <v>8</v>
      </c>
      <c r="C25" s="168" t="s">
        <v>35</v>
      </c>
      <c r="D25" s="169" t="n">
        <v>38</v>
      </c>
      <c r="E25" s="169" t="n">
        <v>20</v>
      </c>
      <c r="F25" s="170" t="n">
        <v>5.055</v>
      </c>
      <c r="G25" s="171" t="n">
        <v>0.841</v>
      </c>
      <c r="H25" s="172" t="n">
        <v>0.8403</v>
      </c>
      <c r="I25" s="169" t="n">
        <v>690</v>
      </c>
      <c r="J25" s="173" t="n">
        <v>132.2</v>
      </c>
      <c r="K25" s="174" t="n">
        <v>0.0012</v>
      </c>
      <c r="L25" s="174" t="n">
        <v>0.8665</v>
      </c>
      <c r="M25" s="169" t="n">
        <v>10.0277</v>
      </c>
      <c r="N25" s="175" t="n">
        <v>0.0121106</v>
      </c>
      <c r="O25" s="176" t="n">
        <v>0.14035</v>
      </c>
      <c r="P25" s="177" t="n">
        <f aca="false">(((G25-K25)*(N25*M25*5598)/(L25-K25))-(1000*0.0017))/(J25-2)</f>
        <v>5.05449347674745</v>
      </c>
      <c r="Q25" s="178" t="n">
        <f aca="false">(((H25-K25)*($N25*$M25*5598)/($L25-$K25))-(1000*0.0017))/($J25-2)</f>
        <v>5.05026951244801</v>
      </c>
      <c r="R25" s="167"/>
      <c r="S25" s="179" t="n">
        <v>12.2</v>
      </c>
    </row>
    <row r="26" customFormat="false" ht="15" hidden="false" customHeight="true" outlineLevel="0" collapsed="false">
      <c r="A26" s="2" t="s">
        <v>141</v>
      </c>
      <c r="B26" s="2" t="n">
        <v>8</v>
      </c>
      <c r="C26" s="11" t="s">
        <v>35</v>
      </c>
      <c r="D26" s="6" t="n">
        <v>39</v>
      </c>
      <c r="E26" s="6" t="n">
        <v>0</v>
      </c>
      <c r="F26" s="144" t="n">
        <v>7.432</v>
      </c>
      <c r="G26" s="145" t="n">
        <v>1.308</v>
      </c>
      <c r="H26" s="164" t="n">
        <v>1.308</v>
      </c>
      <c r="I26" s="6" t="n">
        <v>708</v>
      </c>
      <c r="J26" s="147" t="n">
        <v>139.92</v>
      </c>
      <c r="K26" s="148" t="n">
        <v>0.0012</v>
      </c>
      <c r="L26" s="148" t="n">
        <v>0.8665</v>
      </c>
      <c r="M26" s="6" t="n">
        <v>10.0277</v>
      </c>
      <c r="N26" s="149" t="n">
        <v>0.0121106</v>
      </c>
      <c r="O26" s="165" t="n">
        <v>0.14035</v>
      </c>
      <c r="P26" s="150" t="n">
        <f aca="false">(((G26-K26)*(N26*M26*5598)/(L26-K26))-(1000*0.0017))/(J26-2)</f>
        <v>7.43182306881125</v>
      </c>
      <c r="Q26" s="166" t="n">
        <f aca="false">(((H26-K26)*($N26*$M26*5598)/($L26-$K26))-(1000*0.0017))/($J26-2)</f>
        <v>7.43182306881125</v>
      </c>
      <c r="S26" s="13" t="n">
        <v>15.6</v>
      </c>
    </row>
    <row r="27" customFormat="false" ht="15" hidden="false" customHeight="true" outlineLevel="0" collapsed="false">
      <c r="A27" s="2" t="s">
        <v>142</v>
      </c>
      <c r="B27" s="2" t="n">
        <v>9</v>
      </c>
      <c r="C27" s="11" t="s">
        <v>36</v>
      </c>
      <c r="D27" s="6" t="n">
        <v>42</v>
      </c>
      <c r="E27" s="6" t="n">
        <v>22</v>
      </c>
      <c r="F27" s="144" t="n">
        <v>5.087</v>
      </c>
      <c r="G27" s="145" t="n">
        <v>0.844</v>
      </c>
      <c r="H27" s="164" t="n">
        <v>0.843</v>
      </c>
      <c r="I27" s="6" t="n">
        <v>552</v>
      </c>
      <c r="J27" s="147" t="n">
        <v>131.82</v>
      </c>
      <c r="K27" s="148" t="n">
        <v>0.0012</v>
      </c>
      <c r="L27" s="148" t="n">
        <v>0.8665</v>
      </c>
      <c r="M27" s="6" t="n">
        <v>10.0277</v>
      </c>
      <c r="N27" s="149" t="n">
        <v>0.0121106</v>
      </c>
      <c r="O27" s="165" t="n">
        <v>0.14035</v>
      </c>
      <c r="P27" s="150" t="n">
        <f aca="false">(((G27-K27)*(N27*M27*5598)/(L27-K27))-(1000*0.0017))/(J27-2)</f>
        <v>5.08744432869823</v>
      </c>
      <c r="Q27" s="166" t="n">
        <f aca="false">(((H27-K27)*($N27*$M27*5598)/($L27-$K27))-(1000*0.0017))/($J27-2)</f>
        <v>5.08139243099606</v>
      </c>
      <c r="S27" s="13" t="n">
        <v>12.1</v>
      </c>
    </row>
    <row r="28" customFormat="false" ht="15" hidden="false" customHeight="true" outlineLevel="0" collapsed="false">
      <c r="A28" s="2" t="s">
        <v>142</v>
      </c>
      <c r="B28" s="2" t="n">
        <v>9</v>
      </c>
      <c r="C28" s="11" t="s">
        <v>36</v>
      </c>
      <c r="D28" s="6" t="n">
        <v>44</v>
      </c>
      <c r="E28" s="6" t="n">
        <v>18</v>
      </c>
      <c r="F28" s="144" t="n">
        <v>5.073</v>
      </c>
      <c r="G28" s="145" t="n">
        <v>0.85</v>
      </c>
      <c r="H28" s="164" t="n">
        <v>0.85</v>
      </c>
      <c r="I28" s="6" t="n">
        <v>94</v>
      </c>
      <c r="J28" s="147" t="n">
        <v>133.13</v>
      </c>
      <c r="K28" s="148" t="n">
        <v>0.0012</v>
      </c>
      <c r="L28" s="148" t="n">
        <v>0.8665</v>
      </c>
      <c r="M28" s="6" t="n">
        <v>10.0277</v>
      </c>
      <c r="N28" s="149" t="n">
        <v>0.0121106</v>
      </c>
      <c r="O28" s="165" t="n">
        <v>0.14035</v>
      </c>
      <c r="P28" s="150" t="n">
        <f aca="false">(((G28-K28)*(N28*M28*5598)/(L28-K28))-(1000*0.0017))/(J28-2)</f>
        <v>5.07256895378464</v>
      </c>
      <c r="Q28" s="166" t="n">
        <f aca="false">(((H28-K28)*($N28*$M28*5598)/($L28-$K28))-(1000*0.0017))/($J28-2)</f>
        <v>5.07256895378464</v>
      </c>
      <c r="S28" s="13" t="n">
        <v>12</v>
      </c>
    </row>
    <row r="29" customFormat="false" ht="15" hidden="false" customHeight="true" outlineLevel="0" collapsed="false">
      <c r="A29" s="2" t="s">
        <v>142</v>
      </c>
      <c r="B29" s="2" t="n">
        <v>9</v>
      </c>
      <c r="C29" s="11" t="s">
        <v>36</v>
      </c>
      <c r="D29" s="6" t="n">
        <v>45</v>
      </c>
      <c r="E29" s="6" t="n">
        <v>10</v>
      </c>
      <c r="F29" s="144" t="n">
        <v>5.582</v>
      </c>
      <c r="G29" s="145" t="n">
        <v>0.938999999999999</v>
      </c>
      <c r="H29" s="164" t="n">
        <v>0.9383</v>
      </c>
      <c r="I29" s="6" t="n">
        <v>620</v>
      </c>
      <c r="J29" s="147" t="n">
        <v>133.69</v>
      </c>
      <c r="K29" s="148" t="n">
        <v>0.0012</v>
      </c>
      <c r="L29" s="148" t="n">
        <v>0.8665</v>
      </c>
      <c r="M29" s="6" t="n">
        <v>10.0277</v>
      </c>
      <c r="N29" s="149" t="n">
        <v>0.0121106</v>
      </c>
      <c r="O29" s="165" t="n">
        <v>0.14035</v>
      </c>
      <c r="P29" s="150" t="n">
        <f aca="false">(((G29-K29)*(N29*M29*5598)/(L29-K29))-(1000*0.0017))/(J29-2)</f>
        <v>5.58196880494117</v>
      </c>
      <c r="Q29" s="166" t="n">
        <f aca="false">(((H29-K29)*($N29*$M29*5598)/($L29-$K29))-(1000*0.0017))/($J29-2)</f>
        <v>5.57779263247716</v>
      </c>
      <c r="S29" s="13" t="n">
        <v>13.1</v>
      </c>
    </row>
    <row r="30" customFormat="false" ht="15" hidden="false" customHeight="true" outlineLevel="0" collapsed="false">
      <c r="A30" s="2" t="s">
        <v>142</v>
      </c>
      <c r="B30" s="2" t="n">
        <v>9</v>
      </c>
      <c r="C30" s="11" t="s">
        <v>36</v>
      </c>
      <c r="D30" s="6" t="n">
        <v>45</v>
      </c>
      <c r="E30" s="6" t="n">
        <v>10</v>
      </c>
      <c r="F30" s="144" t="n">
        <v>5.592</v>
      </c>
      <c r="G30" s="145" t="n">
        <v>0.99</v>
      </c>
      <c r="H30" s="164" t="n">
        <v>0.99</v>
      </c>
      <c r="I30" s="6" t="n">
        <v>570</v>
      </c>
      <c r="J30" s="147" t="n">
        <v>140.63</v>
      </c>
      <c r="K30" s="148" t="n">
        <v>0.0012</v>
      </c>
      <c r="L30" s="148" t="n">
        <v>0.8665</v>
      </c>
      <c r="M30" s="6" t="n">
        <v>10.0277</v>
      </c>
      <c r="N30" s="149" t="n">
        <v>0.0121106</v>
      </c>
      <c r="O30" s="165" t="n">
        <v>0.14035</v>
      </c>
      <c r="P30" s="150" t="n">
        <f aca="false">(((G30-K30)*(N30*M30*5598)/(L30-K30))-(1000*0.0017))/(J30-2)</f>
        <v>5.5915602486272</v>
      </c>
      <c r="Q30" s="166" t="n">
        <f aca="false">(((H30-K30)*($N30*$M30*5598)/($L30-$K30))-(1000*0.0017))/($J30-2)</f>
        <v>5.5915602486272</v>
      </c>
      <c r="S30" s="13" t="n">
        <v>13.2</v>
      </c>
    </row>
    <row r="31" s="167" customFormat="true" ht="15" hidden="false" customHeight="true" outlineLevel="0" collapsed="false">
      <c r="A31" s="167" t="s">
        <v>143</v>
      </c>
      <c r="B31" s="167" t="n">
        <v>10</v>
      </c>
      <c r="C31" s="168" t="s">
        <v>37</v>
      </c>
      <c r="D31" s="169" t="n">
        <v>50</v>
      </c>
      <c r="E31" s="169" t="n">
        <v>41</v>
      </c>
      <c r="F31" s="170" t="n">
        <v>3.853</v>
      </c>
      <c r="G31" s="171" t="n">
        <v>0.664</v>
      </c>
      <c r="H31" s="172" t="n">
        <v>0.663</v>
      </c>
      <c r="I31" s="169" t="n">
        <v>569</v>
      </c>
      <c r="J31" s="173" t="n">
        <v>136.71</v>
      </c>
      <c r="K31" s="174" t="n">
        <v>0.0012</v>
      </c>
      <c r="L31" s="174" t="n">
        <v>0.8665</v>
      </c>
      <c r="M31" s="169" t="n">
        <v>10.0277</v>
      </c>
      <c r="N31" s="175" t="n">
        <v>0.0121106</v>
      </c>
      <c r="O31" s="176" t="n">
        <v>0.14035</v>
      </c>
      <c r="P31" s="177" t="n">
        <f aca="false">(((G31-K31)*(N31*M31*5598)/(L31-K31))-(1000*0.0017))/(J31-2)</f>
        <v>3.85297081141982</v>
      </c>
      <c r="Q31" s="178" t="n">
        <f aca="false">(((H31-K31)*($N31*$M31*5598)/($L31-$K31))-(1000*0.0017))/($J31-2)</f>
        <v>3.84713859881722</v>
      </c>
      <c r="S31" s="179" t="n">
        <v>10.8</v>
      </c>
    </row>
    <row r="32" s="167" customFormat="true" ht="15" hidden="false" customHeight="true" outlineLevel="0" collapsed="false">
      <c r="A32" s="167" t="s">
        <v>143</v>
      </c>
      <c r="B32" s="167" t="n">
        <v>10</v>
      </c>
      <c r="C32" s="168" t="s">
        <v>37</v>
      </c>
      <c r="D32" s="169" t="n">
        <v>50</v>
      </c>
      <c r="E32" s="169" t="n">
        <v>41</v>
      </c>
      <c r="F32" s="170" t="n">
        <v>3.853</v>
      </c>
      <c r="G32" s="171" t="n">
        <v>0.642</v>
      </c>
      <c r="H32" s="172" t="n">
        <v>0.6415</v>
      </c>
      <c r="I32" s="169" t="n">
        <v>650</v>
      </c>
      <c r="J32" s="173" t="n">
        <v>132.24</v>
      </c>
      <c r="K32" s="174" t="n">
        <v>0.0012</v>
      </c>
      <c r="L32" s="174" t="n">
        <v>0.8665</v>
      </c>
      <c r="M32" s="169" t="n">
        <v>10.0277</v>
      </c>
      <c r="N32" s="175" t="n">
        <v>0.0121106</v>
      </c>
      <c r="O32" s="176" t="n">
        <v>0.14035</v>
      </c>
      <c r="P32" s="177" t="n">
        <f aca="false">(((G32-K32)*(N32*M32*5598)/(L32-K32))-(1000*0.0017))/(J32-2)</f>
        <v>3.85249720587421</v>
      </c>
      <c r="Q32" s="178" t="n">
        <f aca="false">(((H32-K32)*($N32*$M32*5598)/($L32-$K32))-(1000*0.0017))/($J32-2)</f>
        <v>3.84948101515056</v>
      </c>
      <c r="S32" s="179" t="n">
        <v>10.9</v>
      </c>
    </row>
    <row r="33" customFormat="false" ht="15" hidden="false" customHeight="true" outlineLevel="0" collapsed="false">
      <c r="A33" s="2" t="s">
        <v>143</v>
      </c>
      <c r="B33" s="2" t="n">
        <v>10</v>
      </c>
      <c r="C33" s="11" t="s">
        <v>37</v>
      </c>
      <c r="D33" s="6" t="n">
        <v>52</v>
      </c>
      <c r="E33" s="6" t="n">
        <v>10</v>
      </c>
      <c r="F33" s="144" t="n">
        <v>5.747</v>
      </c>
      <c r="G33" s="145" t="n">
        <v>0.941999999999999</v>
      </c>
      <c r="H33" s="164" t="n">
        <v>0.942</v>
      </c>
      <c r="I33" s="6" t="n">
        <v>621</v>
      </c>
      <c r="J33" s="147" t="n">
        <v>130.31</v>
      </c>
      <c r="K33" s="148" t="n">
        <v>0.0012</v>
      </c>
      <c r="L33" s="148" t="n">
        <v>0.8665</v>
      </c>
      <c r="M33" s="6" t="n">
        <v>10.0277</v>
      </c>
      <c r="N33" s="149" t="n">
        <v>0.0121106</v>
      </c>
      <c r="O33" s="165" t="n">
        <v>0.14035</v>
      </c>
      <c r="P33" s="150" t="n">
        <f aca="false">(((G33-K33)*(N33*M33*5598)/(L33-K33))-(1000*0.0017))/(J33-2)</f>
        <v>5.74738090563316</v>
      </c>
      <c r="Q33" s="166" t="n">
        <f aca="false">(((H33-K33)*($N33*$M33*5598)/($L33-$K33))-(1000*0.0017))/($J33-2)</f>
        <v>5.74738090563316</v>
      </c>
      <c r="S33" s="13" t="n">
        <v>13.2</v>
      </c>
    </row>
    <row r="34" s="181" customFormat="true" ht="15" hidden="false" customHeight="true" outlineLevel="0" collapsed="false">
      <c r="A34" s="2" t="s">
        <v>143</v>
      </c>
      <c r="B34" s="2" t="n">
        <v>10</v>
      </c>
      <c r="C34" s="11" t="s">
        <v>37</v>
      </c>
      <c r="D34" s="6" t="n">
        <v>53</v>
      </c>
      <c r="E34" s="6" t="n">
        <v>5</v>
      </c>
      <c r="F34" s="144" t="n">
        <v>7.836</v>
      </c>
      <c r="G34" s="145" t="n">
        <v>1.319</v>
      </c>
      <c r="H34" s="164" t="n">
        <v>1.319</v>
      </c>
      <c r="I34" s="6" t="n">
        <v>510</v>
      </c>
      <c r="J34" s="147" t="n">
        <v>133.91</v>
      </c>
      <c r="K34" s="148" t="n">
        <v>0.0012</v>
      </c>
      <c r="L34" s="148" t="n">
        <v>0.8665</v>
      </c>
      <c r="M34" s="6" t="n">
        <v>10.0277</v>
      </c>
      <c r="N34" s="149" t="n">
        <v>0.0121106</v>
      </c>
      <c r="O34" s="165" t="n">
        <v>0.14035</v>
      </c>
      <c r="P34" s="150" t="n">
        <f aca="false">(((G34-K34)*(N34*M34*5598)/(L34-K34))-(1000*0.0017))/(J34-2)</f>
        <v>7.83594320830188</v>
      </c>
      <c r="Q34" s="166" t="n">
        <f aca="false">(((H34-K34)*($N34*$M34*5598)/($L34-$K34))-(1000*0.0017))/($J34-2)</f>
        <v>7.83594320830188</v>
      </c>
      <c r="R34" s="2"/>
      <c r="S34" s="13" t="n">
        <v>16.5</v>
      </c>
    </row>
    <row r="35" s="167" customFormat="true" ht="15" hidden="false" customHeight="true" outlineLevel="0" collapsed="false">
      <c r="A35" s="167" t="s">
        <v>144</v>
      </c>
      <c r="B35" s="167" t="n">
        <v>11</v>
      </c>
      <c r="C35" s="168" t="s">
        <v>38</v>
      </c>
      <c r="D35" s="169" t="n">
        <v>57</v>
      </c>
      <c r="E35" s="169" t="n">
        <v>41</v>
      </c>
      <c r="F35" s="170" t="n">
        <v>3.798</v>
      </c>
      <c r="G35" s="171" t="n">
        <v>0.654</v>
      </c>
      <c r="H35" s="172" t="n">
        <v>0.6537</v>
      </c>
      <c r="I35" s="169" t="n">
        <v>196</v>
      </c>
      <c r="J35" s="173" t="n">
        <v>136.6</v>
      </c>
      <c r="K35" s="174" t="n">
        <v>0.0012</v>
      </c>
      <c r="L35" s="174" t="n">
        <v>0.8665</v>
      </c>
      <c r="M35" s="169" t="n">
        <v>10.0277</v>
      </c>
      <c r="N35" s="175" t="n">
        <v>0.0121106</v>
      </c>
      <c r="O35" s="176" t="n">
        <v>0.14035</v>
      </c>
      <c r="P35" s="177" t="n">
        <f aca="false">(((G35-K35)*(N35*M35*5598)/(L35-K35))-(1000*0.0017))/(J35-2)</f>
        <v>3.79774980987672</v>
      </c>
      <c r="Q35" s="178" t="n">
        <f aca="false">(((H35-K35)*($N35*$M35*5598)/($L35-$K35))-(1000*0.0017))/($J35-2)</f>
        <v>3.79599871620726</v>
      </c>
      <c r="S35" s="179" t="n">
        <v>10.8</v>
      </c>
    </row>
    <row r="36" s="167" customFormat="true" ht="15" hidden="false" customHeight="true" outlineLevel="0" collapsed="false">
      <c r="A36" s="167" t="s">
        <v>144</v>
      </c>
      <c r="B36" s="167" t="n">
        <v>11</v>
      </c>
      <c r="C36" s="168" t="s">
        <v>38</v>
      </c>
      <c r="D36" s="169" t="n">
        <v>57</v>
      </c>
      <c r="E36" s="169" t="n">
        <v>41</v>
      </c>
      <c r="F36" s="170" t="n">
        <v>3.788</v>
      </c>
      <c r="G36" s="171" t="n">
        <v>0.624</v>
      </c>
      <c r="H36" s="172" t="n">
        <v>0.6236</v>
      </c>
      <c r="I36" s="169" t="n">
        <v>505</v>
      </c>
      <c r="J36" s="173" t="n">
        <v>130.73</v>
      </c>
      <c r="K36" s="174" t="n">
        <v>0.0012</v>
      </c>
      <c r="L36" s="174" t="n">
        <v>0.8665</v>
      </c>
      <c r="M36" s="169" t="n">
        <v>10.0277</v>
      </c>
      <c r="N36" s="175" t="n">
        <v>0.0121106</v>
      </c>
      <c r="O36" s="176" t="n">
        <v>0.14035</v>
      </c>
      <c r="P36" s="177" t="n">
        <f aca="false">(((G36-K36)*(N36*M36*5598)/(L36-K36))-(1000*0.0017))/(J36-2)</f>
        <v>3.78783037068696</v>
      </c>
      <c r="Q36" s="178" t="n">
        <f aca="false">(((H36-K36)*($N36*$M36*5598)/($L36-$K36))-(1000*0.0017))/($J36-2)</f>
        <v>3.78538911422865</v>
      </c>
      <c r="S36" s="179" t="n">
        <v>10.8</v>
      </c>
      <c r="T36" s="167" t="s">
        <v>104</v>
      </c>
    </row>
    <row r="37" customFormat="false" ht="15" hidden="false" customHeight="true" outlineLevel="0" collapsed="false">
      <c r="A37" s="2" t="s">
        <v>144</v>
      </c>
      <c r="B37" s="2" t="n">
        <v>11</v>
      </c>
      <c r="C37" s="11" t="s">
        <v>38</v>
      </c>
      <c r="D37" s="6" t="n">
        <v>59</v>
      </c>
      <c r="E37" s="6" t="n">
        <v>10</v>
      </c>
      <c r="F37" s="144" t="n">
        <v>6.032</v>
      </c>
      <c r="G37" s="145" t="n">
        <v>1.028</v>
      </c>
      <c r="H37" s="164" t="n">
        <v>1.029</v>
      </c>
      <c r="I37" s="6" t="n">
        <v>557</v>
      </c>
      <c r="J37" s="147" t="n">
        <v>135.45</v>
      </c>
      <c r="K37" s="148" t="n">
        <v>0.0012</v>
      </c>
      <c r="L37" s="148" t="n">
        <v>0.8665</v>
      </c>
      <c r="M37" s="6" t="n">
        <v>10.0277</v>
      </c>
      <c r="N37" s="149" t="n">
        <v>0.0121106</v>
      </c>
      <c r="O37" s="165" t="n">
        <v>0.14035</v>
      </c>
      <c r="P37" s="150" t="n">
        <f aca="false">(((G37-K37)*(N37*M37*5598)/(L37-K37))-(1000*0.0017))/(J37-2)</f>
        <v>6.03231904785035</v>
      </c>
      <c r="Q37" s="166" t="n">
        <f aca="false">(((H37-K37)*($N37*$M37*5598)/($L37-$K37))-(1000*0.0017))/($J37-2)</f>
        <v>6.03820632667909</v>
      </c>
      <c r="S37" s="13" t="n">
        <v>13.7</v>
      </c>
    </row>
    <row r="38" customFormat="false" ht="15" hidden="false" customHeight="true" outlineLevel="0" collapsed="false">
      <c r="A38" s="2" t="s">
        <v>144</v>
      </c>
      <c r="B38" s="2" t="n">
        <v>11</v>
      </c>
      <c r="C38" s="11" t="s">
        <v>38</v>
      </c>
      <c r="D38" s="6" t="n">
        <v>60</v>
      </c>
      <c r="E38" s="6" t="n">
        <v>5</v>
      </c>
      <c r="F38" s="144" t="n">
        <v>7.546</v>
      </c>
      <c r="G38" s="145" t="n">
        <v>1.288</v>
      </c>
      <c r="H38" s="164" t="n">
        <v>1.288</v>
      </c>
      <c r="I38" s="6" t="n">
        <v>559</v>
      </c>
      <c r="J38" s="147" t="n">
        <v>135.75</v>
      </c>
      <c r="K38" s="148" t="n">
        <v>0.0012</v>
      </c>
      <c r="L38" s="148" t="n">
        <v>0.8665</v>
      </c>
      <c r="M38" s="6" t="n">
        <v>10.0277</v>
      </c>
      <c r="N38" s="149" t="n">
        <v>0.0121106</v>
      </c>
      <c r="O38" s="165" t="n">
        <v>0.14035</v>
      </c>
      <c r="P38" s="150" t="n">
        <f aca="false">(((G38-K38)*(N38*M38*5598)/(L38-K38))-(1000*0.0017))/(J38-2)</f>
        <v>7.54604777911426</v>
      </c>
      <c r="Q38" s="166" t="n">
        <f aca="false">(((H38-K38)*($N38*$M38*5598)/($L38-$K38))-(1000*0.0017))/($J38-2)</f>
        <v>7.54604777911426</v>
      </c>
      <c r="S38" s="13" t="n">
        <v>17.9</v>
      </c>
    </row>
    <row r="39" customFormat="false" ht="15" hidden="false" customHeight="true" outlineLevel="0" collapsed="false">
      <c r="A39" s="2" t="s">
        <v>145</v>
      </c>
      <c r="B39" s="2" t="n">
        <v>12</v>
      </c>
      <c r="C39" s="11" t="s">
        <v>39</v>
      </c>
      <c r="D39" s="6" t="n">
        <v>62</v>
      </c>
      <c r="E39" s="6" t="n">
        <v>37</v>
      </c>
      <c r="F39" s="144" t="n">
        <v>4.458</v>
      </c>
      <c r="G39" s="145" t="n">
        <v>0.732</v>
      </c>
      <c r="H39" s="164" t="n">
        <v>0.7315</v>
      </c>
      <c r="I39" s="6" t="n">
        <v>371</v>
      </c>
      <c r="J39" s="147" t="n">
        <v>130.42</v>
      </c>
      <c r="K39" s="148" t="n">
        <v>0.0012</v>
      </c>
      <c r="L39" s="148" t="n">
        <v>0.8665</v>
      </c>
      <c r="M39" s="6" t="n">
        <v>10.0277</v>
      </c>
      <c r="N39" s="149" t="n">
        <v>0.0121106</v>
      </c>
      <c r="O39" s="165" t="n">
        <v>0.14035</v>
      </c>
      <c r="P39" s="150" t="n">
        <f aca="false">(((G39-K39)*(N39*M39*5598)/(L39-K39))-(1000*0.0017))/(J39-2)</f>
        <v>4.45770439546548</v>
      </c>
      <c r="Q39" s="166" t="n">
        <f aca="false">(((H39-K39)*($N39*$M39*5598)/($L39-$K39))-(1000*0.0017))/($J39-2)</f>
        <v>4.45464545854095</v>
      </c>
      <c r="S39" s="13" t="n">
        <v>11.3</v>
      </c>
    </row>
    <row r="40" s="167" customFormat="true" ht="15" hidden="false" customHeight="true" outlineLevel="0" collapsed="false">
      <c r="A40" s="167" t="s">
        <v>145</v>
      </c>
      <c r="B40" s="167" t="n">
        <v>12</v>
      </c>
      <c r="C40" s="168" t="s">
        <v>39</v>
      </c>
      <c r="D40" s="169" t="n">
        <v>64</v>
      </c>
      <c r="E40" s="169" t="n">
        <v>33</v>
      </c>
      <c r="F40" s="170" t="n">
        <v>4.533</v>
      </c>
      <c r="G40" s="171" t="n">
        <v>0.741</v>
      </c>
      <c r="H40" s="172" t="n">
        <v>0.7402</v>
      </c>
      <c r="I40" s="169" t="n">
        <v>528</v>
      </c>
      <c r="J40" s="173" t="n">
        <v>129.86</v>
      </c>
      <c r="K40" s="174" t="n">
        <v>0.0012</v>
      </c>
      <c r="L40" s="174" t="n">
        <v>0.8665</v>
      </c>
      <c r="M40" s="169" t="n">
        <v>10.0277</v>
      </c>
      <c r="N40" s="175" t="n">
        <v>0.0121106</v>
      </c>
      <c r="O40" s="176" t="n">
        <v>0.14035</v>
      </c>
      <c r="P40" s="177" t="n">
        <f aca="false">(((G40-K40)*(N40*M40*5598)/(L40-K40))-(1000*0.0017))/(J40-2)</f>
        <v>4.53253022605146</v>
      </c>
      <c r="Q40" s="178" t="n">
        <f aca="false">(((H40-K40)*($N40*$M40*5598)/($L40-$K40))-(1000*0.0017))/($J40-2)</f>
        <v>4.52761449096811</v>
      </c>
      <c r="S40" s="179" t="n">
        <v>11.2</v>
      </c>
    </row>
    <row r="41" s="167" customFormat="true" ht="15" hidden="false" customHeight="true" outlineLevel="0" collapsed="false">
      <c r="A41" s="167" t="s">
        <v>145</v>
      </c>
      <c r="B41" s="167" t="n">
        <v>12</v>
      </c>
      <c r="C41" s="168" t="s">
        <v>39</v>
      </c>
      <c r="D41" s="169" t="n">
        <v>64</v>
      </c>
      <c r="E41" s="169" t="n">
        <v>33</v>
      </c>
      <c r="F41" s="170" t="n">
        <v>4.523</v>
      </c>
      <c r="G41" s="171" t="n">
        <v>0.761</v>
      </c>
      <c r="H41" s="172" t="n">
        <v>0.7605</v>
      </c>
      <c r="I41" s="169" t="n">
        <v>639</v>
      </c>
      <c r="J41" s="173" t="n">
        <v>133.59</v>
      </c>
      <c r="K41" s="174" t="n">
        <v>0.0012</v>
      </c>
      <c r="L41" s="174" t="n">
        <v>0.8665</v>
      </c>
      <c r="M41" s="169" t="n">
        <v>10.0277</v>
      </c>
      <c r="N41" s="175" t="n">
        <v>0.0121106</v>
      </c>
      <c r="O41" s="176" t="n">
        <v>0.14035</v>
      </c>
      <c r="P41" s="177" t="n">
        <f aca="false">(((G41-K41)*(N41*M41*5598)/(L41-K41))-(1000*0.0017))/(J41-2)</f>
        <v>4.52346273954598</v>
      </c>
      <c r="Q41" s="178" t="n">
        <f aca="false">(((H41-K41)*($N41*$M41*5598)/($L41-$K41))-(1000*0.0017))/($J41-2)</f>
        <v>4.5204774923399</v>
      </c>
      <c r="S41" s="179" t="n">
        <v>11.2</v>
      </c>
    </row>
    <row r="42" customFormat="false" ht="15" hidden="false" customHeight="true" outlineLevel="0" collapsed="false">
      <c r="A42" s="2" t="s">
        <v>145</v>
      </c>
      <c r="B42" s="2" t="n">
        <v>12</v>
      </c>
      <c r="C42" s="11" t="s">
        <v>39</v>
      </c>
      <c r="D42" s="6" t="n">
        <v>65</v>
      </c>
      <c r="E42" s="6" t="n">
        <v>10</v>
      </c>
      <c r="F42" s="144" t="n">
        <v>5.264</v>
      </c>
      <c r="G42" s="145" t="n">
        <v>0.875</v>
      </c>
      <c r="H42" s="164" t="n">
        <v>0.875</v>
      </c>
      <c r="I42" s="6" t="n">
        <v>622</v>
      </c>
      <c r="J42" s="147" t="n">
        <v>132.09</v>
      </c>
      <c r="K42" s="148" t="n">
        <v>0.0012</v>
      </c>
      <c r="L42" s="148" t="n">
        <v>0.8665</v>
      </c>
      <c r="M42" s="6" t="n">
        <v>10.0277</v>
      </c>
      <c r="N42" s="149" t="n">
        <v>0.0121106</v>
      </c>
      <c r="O42" s="165" t="n">
        <v>0.14035</v>
      </c>
      <c r="P42" s="150" t="n">
        <f aca="false">(((G42-K42)*(N42*M42*5598)/(L42-K42))-(1000*0.0017))/(J42-2)</f>
        <v>5.26410485742312</v>
      </c>
      <c r="Q42" s="166" t="n">
        <f aca="false">(((H42-K42)*($N42*$M42*5598)/($L42-$K42))-(1000*0.0017))/($J42-2)</f>
        <v>5.26410485742312</v>
      </c>
      <c r="S42" s="13" t="n">
        <v>12.3</v>
      </c>
    </row>
    <row r="43" s="181" customFormat="true" ht="15" hidden="false" customHeight="true" outlineLevel="0" collapsed="false">
      <c r="A43" s="2" t="s">
        <v>146</v>
      </c>
      <c r="B43" s="2" t="n">
        <v>13</v>
      </c>
      <c r="C43" s="11" t="s">
        <v>40</v>
      </c>
      <c r="D43" s="6" t="n">
        <v>69</v>
      </c>
      <c r="E43" s="6" t="n">
        <v>45</v>
      </c>
      <c r="F43" s="144" t="n">
        <v>4.014</v>
      </c>
      <c r="G43" s="145" t="n">
        <v>0.682</v>
      </c>
      <c r="H43" s="164" t="n">
        <v>0.682</v>
      </c>
      <c r="I43" s="6" t="n">
        <v>468</v>
      </c>
      <c r="J43" s="147" t="n">
        <v>134.84</v>
      </c>
      <c r="K43" s="148" t="n">
        <v>0.0012</v>
      </c>
      <c r="L43" s="148" t="n">
        <v>0.8665</v>
      </c>
      <c r="M43" s="6" t="n">
        <v>10.0277</v>
      </c>
      <c r="N43" s="149" t="n">
        <v>0.0121106</v>
      </c>
      <c r="O43" s="165" t="n">
        <v>0.14035</v>
      </c>
      <c r="P43" s="150" t="n">
        <f aca="false">(((G43-K43)*(N43*M43*5598)/(L43-K43))-(1000*0.0017))/(J43-2)</f>
        <v>4.01366704667938</v>
      </c>
      <c r="Q43" s="166" t="n">
        <f aca="false">(((H43-K43)*($N43*$M43*5598)/($L43-$K43))-(1000*0.0017))/($J43-2)</f>
        <v>4.01366704667938</v>
      </c>
      <c r="R43" s="2"/>
      <c r="S43" s="13" t="n">
        <v>11.1</v>
      </c>
    </row>
    <row r="44" customFormat="false" ht="15" hidden="false" customHeight="true" outlineLevel="0" collapsed="false">
      <c r="A44" s="2" t="s">
        <v>146</v>
      </c>
      <c r="B44" s="2" t="n">
        <v>13</v>
      </c>
      <c r="C44" s="11" t="s">
        <v>40</v>
      </c>
      <c r="D44" s="6" t="n">
        <v>70</v>
      </c>
      <c r="E44" s="6" t="n">
        <v>43</v>
      </c>
      <c r="F44" s="144" t="n">
        <v>3.702</v>
      </c>
      <c r="G44" s="145" t="n">
        <v>0.619</v>
      </c>
      <c r="H44" s="164" t="n">
        <v>0.619</v>
      </c>
      <c r="I44" s="6" t="n">
        <v>638</v>
      </c>
      <c r="J44" s="147" t="n">
        <v>132.65</v>
      </c>
      <c r="K44" s="148" t="n">
        <v>0.0012</v>
      </c>
      <c r="L44" s="148" t="n">
        <v>0.8665</v>
      </c>
      <c r="M44" s="6" t="n">
        <v>10.0277</v>
      </c>
      <c r="N44" s="149" t="n">
        <v>0.0121106</v>
      </c>
      <c r="O44" s="165" t="n">
        <v>0.14035</v>
      </c>
      <c r="P44" s="150" t="n">
        <f aca="false">(((G44-K44)*(N44*M44*5598)/(L44-K44))-(1000*0.0017))/(J44-2)</f>
        <v>3.70209810042138</v>
      </c>
      <c r="Q44" s="166" t="n">
        <f aca="false">(((H44-K44)*($N44*$M44*5598)/($L44-$K44))-(1000*0.0017))/($J44-2)</f>
        <v>3.70209810042138</v>
      </c>
      <c r="R44" s="2" t="n">
        <v>2</v>
      </c>
      <c r="S44" s="13" t="n">
        <v>10.9</v>
      </c>
      <c r="T44" s="2" t="s">
        <v>41</v>
      </c>
    </row>
    <row r="45" customFormat="false" ht="15" hidden="false" customHeight="true" outlineLevel="0" collapsed="false">
      <c r="A45" s="2" t="s">
        <v>146</v>
      </c>
      <c r="B45" s="2" t="n">
        <v>13</v>
      </c>
      <c r="C45" s="11" t="s">
        <v>40</v>
      </c>
      <c r="D45" s="6" t="n">
        <v>71</v>
      </c>
      <c r="E45" s="6" t="n">
        <v>41</v>
      </c>
      <c r="F45" s="144" t="n">
        <v>3.751</v>
      </c>
      <c r="G45" s="145" t="n">
        <v>0.644</v>
      </c>
      <c r="H45" s="164" t="n">
        <v>0.6434</v>
      </c>
      <c r="I45" s="6" t="n">
        <v>632</v>
      </c>
      <c r="J45" s="147" t="n">
        <v>136.17</v>
      </c>
      <c r="K45" s="148" t="n">
        <v>0.0012</v>
      </c>
      <c r="L45" s="148" t="n">
        <v>0.8665</v>
      </c>
      <c r="M45" s="6" t="n">
        <v>10.0277</v>
      </c>
      <c r="N45" s="149" t="n">
        <v>0.0121106</v>
      </c>
      <c r="O45" s="165" t="n">
        <v>0.14035</v>
      </c>
      <c r="P45" s="150" t="n">
        <f aca="false">(((G45-K45)*(N45*M45*5598)/(L45-K45))-(1000*0.0017))/(J45-2)</f>
        <v>3.75136431998546</v>
      </c>
      <c r="Q45" s="166" t="n">
        <f aca="false">(((H45-K45)*($N45*$M45*5598)/($L45-$K45))-(1000*0.0017))/($J45-2)</f>
        <v>3.74785090852375</v>
      </c>
      <c r="S45" s="13" t="n">
        <v>10.8</v>
      </c>
    </row>
    <row r="46" s="167" customFormat="true" ht="15" hidden="false" customHeight="true" outlineLevel="0" collapsed="false">
      <c r="A46" s="167" t="s">
        <v>146</v>
      </c>
      <c r="B46" s="167" t="n">
        <v>13</v>
      </c>
      <c r="C46" s="168" t="s">
        <v>40</v>
      </c>
      <c r="D46" s="169" t="n">
        <v>72</v>
      </c>
      <c r="E46" s="169" t="n">
        <v>25</v>
      </c>
      <c r="F46" s="170" t="n">
        <v>4.628</v>
      </c>
      <c r="G46" s="171" t="n">
        <v>0.795</v>
      </c>
      <c r="H46" s="172" t="n">
        <v>0.7945</v>
      </c>
      <c r="I46" s="169" t="n">
        <v>631</v>
      </c>
      <c r="J46" s="173" t="n">
        <v>136.38</v>
      </c>
      <c r="K46" s="174" t="n">
        <v>0.0012</v>
      </c>
      <c r="L46" s="174" t="n">
        <v>0.8665</v>
      </c>
      <c r="M46" s="169" t="n">
        <v>10.0277</v>
      </c>
      <c r="N46" s="175" t="n">
        <v>0.0121106</v>
      </c>
      <c r="O46" s="176" t="n">
        <v>0.14035</v>
      </c>
      <c r="P46" s="177" t="n">
        <f aca="false">(((G46-K46)*(N46*M46*5598)/(L46-K46))-(1000*0.0017))/(J46-2)</f>
        <v>4.62832871057085</v>
      </c>
      <c r="Q46" s="178" t="n">
        <f aca="false">(((H46-K46)*($N46*$M46*5598)/($L46-$K46))-(1000*0.0017))/($J46-2)</f>
        <v>4.62540544312147</v>
      </c>
      <c r="S46" s="179" t="n">
        <v>11.3</v>
      </c>
    </row>
    <row r="47" s="167" customFormat="true" ht="15" hidden="false" customHeight="true" outlineLevel="0" collapsed="false">
      <c r="A47" s="167" t="s">
        <v>146</v>
      </c>
      <c r="B47" s="167" t="n">
        <v>13</v>
      </c>
      <c r="C47" s="168" t="s">
        <v>40</v>
      </c>
      <c r="D47" s="169" t="n">
        <v>72</v>
      </c>
      <c r="E47" s="169" t="n">
        <v>25</v>
      </c>
      <c r="F47" s="170" t="n">
        <v>4.631</v>
      </c>
      <c r="G47" s="171" t="n">
        <v>0.768</v>
      </c>
      <c r="H47" s="172" t="n">
        <v>0.7675</v>
      </c>
      <c r="I47" s="169" t="n">
        <v>611</v>
      </c>
      <c r="J47" s="173" t="n">
        <v>131.71</v>
      </c>
      <c r="K47" s="174" t="n">
        <v>0.0012</v>
      </c>
      <c r="L47" s="174" t="n">
        <v>0.8665</v>
      </c>
      <c r="M47" s="169" t="n">
        <v>10.0277</v>
      </c>
      <c r="N47" s="175" t="n">
        <v>0.0121106</v>
      </c>
      <c r="O47" s="176" t="n">
        <v>0.14035</v>
      </c>
      <c r="P47" s="177" t="n">
        <f aca="false">(((G47-K47)*(N47*M47*5598)/(L47-K47))-(1000*0.0017))/(J47-2)</f>
        <v>4.63142443462127</v>
      </c>
      <c r="Q47" s="178" t="n">
        <f aca="false">(((H47-K47)*($N47*$M47*5598)/($L47-$K47))-(1000*0.0017))/($J47-2)</f>
        <v>4.62839591962746</v>
      </c>
      <c r="S47" s="179" t="n">
        <v>11.4</v>
      </c>
    </row>
    <row r="48" customFormat="false" ht="15" hidden="false" customHeight="true" outlineLevel="0" collapsed="false">
      <c r="A48" s="2" t="s">
        <v>146</v>
      </c>
      <c r="B48" s="2" t="n">
        <v>13</v>
      </c>
      <c r="C48" s="11" t="s">
        <v>40</v>
      </c>
      <c r="D48" s="6" t="n">
        <v>73</v>
      </c>
      <c r="E48" s="6" t="n">
        <v>10</v>
      </c>
      <c r="F48" s="144" t="n">
        <v>5.61</v>
      </c>
      <c r="G48" s="145" t="n">
        <v>0.937</v>
      </c>
      <c r="H48" s="164" t="n">
        <v>0.937</v>
      </c>
      <c r="I48" s="6" t="n">
        <v>396</v>
      </c>
      <c r="J48" s="147" t="n">
        <v>132.76</v>
      </c>
      <c r="K48" s="148" t="n">
        <v>0.0012</v>
      </c>
      <c r="L48" s="148" t="n">
        <v>0.8665</v>
      </c>
      <c r="M48" s="6" t="n">
        <v>10.0277</v>
      </c>
      <c r="N48" s="149" t="n">
        <v>0.0121106</v>
      </c>
      <c r="O48" s="165" t="n">
        <v>0.14035</v>
      </c>
      <c r="P48" s="150" t="n">
        <f aca="false">(((G48-K48)*(N48*M48*5598)/(L48-K48))-(1000*0.0017))/(J48-2)</f>
        <v>5.60965247172922</v>
      </c>
      <c r="Q48" s="166" t="n">
        <f aca="false">(((H48-K48)*($N48*$M48*5598)/($L48-$K48))-(1000*0.0017))/($J48-2)</f>
        <v>5.60965247172922</v>
      </c>
      <c r="R48" s="2" t="n">
        <v>2</v>
      </c>
      <c r="S48" s="13" t="n">
        <v>13</v>
      </c>
      <c r="T48" s="2" t="s">
        <v>147</v>
      </c>
    </row>
    <row r="49" customFormat="false" ht="15" hidden="false" customHeight="true" outlineLevel="0" collapsed="false">
      <c r="A49" s="2" t="s">
        <v>146</v>
      </c>
      <c r="B49" s="2" t="n">
        <v>13</v>
      </c>
      <c r="C49" s="11" t="s">
        <v>40</v>
      </c>
      <c r="D49" s="6" t="n">
        <v>74</v>
      </c>
      <c r="E49" s="6" t="n">
        <v>5</v>
      </c>
      <c r="F49" s="144" t="n">
        <v>7.315</v>
      </c>
      <c r="G49" s="145" t="n">
        <v>1.187</v>
      </c>
      <c r="H49" s="164" t="n">
        <v>1.1865</v>
      </c>
      <c r="I49" s="6" t="n">
        <v>647</v>
      </c>
      <c r="J49" s="147" t="n">
        <v>129.13</v>
      </c>
      <c r="K49" s="148" t="n">
        <v>0.0012</v>
      </c>
      <c r="L49" s="148" t="n">
        <v>0.8665</v>
      </c>
      <c r="M49" s="6" t="n">
        <v>10.0277</v>
      </c>
      <c r="N49" s="149" t="n">
        <v>0.0121106</v>
      </c>
      <c r="O49" s="165" t="n">
        <v>0.14035</v>
      </c>
      <c r="P49" s="150" t="n">
        <f aca="false">(((G49-K49)*(N49*M49*5598)/(L49-K49))-(1000*0.0017))/(J49-2)</f>
        <v>7.31481552054793</v>
      </c>
      <c r="Q49" s="166" t="n">
        <f aca="false">(((H49-K49)*($N49*$M49*5598)/($L49-$K49))-(1000*0.0017))/($J49-2)</f>
        <v>7.31172554430433</v>
      </c>
      <c r="S49" s="13" t="n">
        <v>16.9</v>
      </c>
    </row>
    <row r="50" customFormat="false" ht="15" hidden="false" customHeight="true" outlineLevel="0" collapsed="false">
      <c r="A50" s="2" t="s">
        <v>146</v>
      </c>
      <c r="B50" s="2" t="n">
        <v>13</v>
      </c>
      <c r="C50" s="11" t="s">
        <v>40</v>
      </c>
      <c r="D50" s="6" t="n">
        <v>5</v>
      </c>
      <c r="E50" s="6" t="n">
        <v>0</v>
      </c>
      <c r="F50" s="144" t="n">
        <v>7.131</v>
      </c>
      <c r="G50" s="145" t="n">
        <v>1.215</v>
      </c>
      <c r="H50" s="164" t="n">
        <v>1.214</v>
      </c>
      <c r="I50" s="6" t="n">
        <v>657</v>
      </c>
      <c r="J50" s="147" t="n">
        <v>135.49</v>
      </c>
      <c r="K50" s="148" t="n">
        <v>0.0012</v>
      </c>
      <c r="L50" s="148" t="n">
        <v>0.8665</v>
      </c>
      <c r="M50" s="6" t="n">
        <v>10.0277</v>
      </c>
      <c r="N50" s="149" t="n">
        <v>0.0121106</v>
      </c>
      <c r="O50" s="165" t="n">
        <v>0.14035</v>
      </c>
      <c r="P50" s="150" t="n">
        <f aca="false">(((G50-K50)*(N50*M50*5598)/(L50-K50))-(1000*0.0017))/(J50-2)</f>
        <v>7.13110272828481</v>
      </c>
      <c r="Q50" s="166" t="n">
        <f aca="false">(((H50-K50)*($N50*$M50*5598)/($L50-$K50))-(1000*0.0017))/($J50-2)</f>
        <v>7.12521721356689</v>
      </c>
      <c r="S50" s="13" t="n">
        <v>18.6</v>
      </c>
    </row>
    <row r="51" s="181" customFormat="true" ht="15" hidden="false" customHeight="true" outlineLevel="0" collapsed="false">
      <c r="A51" s="2" t="s">
        <v>148</v>
      </c>
      <c r="B51" s="2" t="n">
        <v>14</v>
      </c>
      <c r="C51" s="11" t="s">
        <v>43</v>
      </c>
      <c r="D51" s="6" t="n">
        <v>77</v>
      </c>
      <c r="E51" s="6" t="n">
        <v>18</v>
      </c>
      <c r="F51" s="144" t="n">
        <v>5.166</v>
      </c>
      <c r="G51" s="145" t="n">
        <v>0.846</v>
      </c>
      <c r="H51" s="164" t="n">
        <v>0.8455</v>
      </c>
      <c r="I51" s="6" t="n">
        <v>668</v>
      </c>
      <c r="J51" s="147" t="n">
        <v>130.14</v>
      </c>
      <c r="K51" s="148" t="n">
        <v>0.0012</v>
      </c>
      <c r="L51" s="148" t="n">
        <v>0.8665</v>
      </c>
      <c r="M51" s="6" t="n">
        <v>10.0277</v>
      </c>
      <c r="N51" s="149" t="n">
        <v>0.0121106</v>
      </c>
      <c r="O51" s="165" t="n">
        <v>0.14035</v>
      </c>
      <c r="P51" s="150" t="n">
        <f aca="false">(((G51-K51)*(N51*M51*5598)/(L51-K51))-(1000*0.0017))/(J51-2)</f>
        <v>5.16640656680971</v>
      </c>
      <c r="Q51" s="166" t="n">
        <f aca="false">(((H51-K51)*($N51*$M51*5598)/($L51-$K51))-(1000*0.0017))/($J51-2)</f>
        <v>5.16334094577141</v>
      </c>
      <c r="R51" s="2"/>
      <c r="S51" s="13" t="n">
        <v>12.5</v>
      </c>
    </row>
    <row r="52" customFormat="false" ht="15" hidden="false" customHeight="true" outlineLevel="0" collapsed="false">
      <c r="A52" s="2" t="s">
        <v>148</v>
      </c>
      <c r="B52" s="2" t="n">
        <v>14</v>
      </c>
      <c r="C52" s="11" t="s">
        <v>43</v>
      </c>
      <c r="D52" s="6" t="n">
        <v>78</v>
      </c>
      <c r="E52" s="6" t="n">
        <v>16</v>
      </c>
      <c r="F52" s="144" t="n">
        <v>5.199</v>
      </c>
      <c r="G52" s="145" t="n">
        <v>0.865</v>
      </c>
      <c r="H52" s="164" t="n">
        <v>0.8655</v>
      </c>
      <c r="I52" s="6" t="n">
        <v>690</v>
      </c>
      <c r="J52" s="147" t="n">
        <v>132.2</v>
      </c>
      <c r="K52" s="148" t="n">
        <v>0.0012</v>
      </c>
      <c r="L52" s="148" t="n">
        <v>0.8665</v>
      </c>
      <c r="M52" s="6" t="n">
        <v>10.0277</v>
      </c>
      <c r="N52" s="149" t="n">
        <v>0.0121106</v>
      </c>
      <c r="O52" s="165" t="n">
        <v>0.14035</v>
      </c>
      <c r="P52" s="150" t="n">
        <f aca="false">(((G52-K52)*(N52*M52*5598)/(L52-K52))-(1000*0.0017))/(J52-2)</f>
        <v>5.19931510987109</v>
      </c>
      <c r="Q52" s="166" t="n">
        <f aca="false">(((H52-K52)*($N52*$M52*5598)/($L52-$K52))-(1000*0.0017))/($J52-2)</f>
        <v>5.20233222722783</v>
      </c>
      <c r="S52" s="13" t="n">
        <v>12.5</v>
      </c>
    </row>
    <row r="53" s="167" customFormat="true" ht="15" hidden="false" customHeight="true" outlineLevel="0" collapsed="false">
      <c r="A53" s="167" t="s">
        <v>148</v>
      </c>
      <c r="B53" s="167" t="n">
        <v>14</v>
      </c>
      <c r="C53" s="168" t="s">
        <v>43</v>
      </c>
      <c r="D53" s="169" t="n">
        <v>79</v>
      </c>
      <c r="E53" s="169" t="n">
        <v>10</v>
      </c>
      <c r="F53" s="170" t="n">
        <v>5.353</v>
      </c>
      <c r="G53" s="171" t="n">
        <v>0.942999999999999</v>
      </c>
      <c r="H53" s="172" t="n">
        <v>0.943</v>
      </c>
      <c r="I53" s="169" t="n">
        <v>708</v>
      </c>
      <c r="J53" s="173" t="n">
        <v>139.92</v>
      </c>
      <c r="K53" s="174" t="n">
        <v>0.0012</v>
      </c>
      <c r="L53" s="174" t="n">
        <v>0.8665</v>
      </c>
      <c r="M53" s="169" t="n">
        <v>10.0277</v>
      </c>
      <c r="N53" s="175" t="n">
        <v>0.0121106</v>
      </c>
      <c r="O53" s="176" t="n">
        <v>0.14035</v>
      </c>
      <c r="P53" s="177" t="n">
        <f aca="false">(((G53-K53)*(N53*M53*5598)/(L53-K53))-(1000*0.0017))/(J53-2)</f>
        <v>5.35261094374628</v>
      </c>
      <c r="Q53" s="178" t="n">
        <f aca="false">(((H53-K53)*($N53*$M53*5598)/($L53-$K53))-(1000*0.0017))/($J53-2)</f>
        <v>5.35261094374628</v>
      </c>
      <c r="R53" s="167" t="n">
        <v>2</v>
      </c>
      <c r="S53" s="179" t="n">
        <v>12.9</v>
      </c>
      <c r="T53" s="167" t="s">
        <v>149</v>
      </c>
    </row>
    <row r="54" s="167" customFormat="true" ht="15" hidden="false" customHeight="true" outlineLevel="0" collapsed="false">
      <c r="A54" s="167" t="s">
        <v>148</v>
      </c>
      <c r="B54" s="167" t="n">
        <v>14</v>
      </c>
      <c r="C54" s="168" t="s">
        <v>43</v>
      </c>
      <c r="D54" s="169" t="n">
        <v>79</v>
      </c>
      <c r="E54" s="169" t="n">
        <v>10</v>
      </c>
      <c r="F54" s="170" t="n">
        <v>5.36</v>
      </c>
      <c r="G54" s="171" t="n">
        <v>0.873</v>
      </c>
      <c r="H54" s="172" t="n">
        <v>0.873</v>
      </c>
      <c r="I54" s="169" t="n">
        <v>712</v>
      </c>
      <c r="J54" s="173" t="n">
        <v>129.47</v>
      </c>
      <c r="K54" s="174" t="n">
        <v>0.0012</v>
      </c>
      <c r="L54" s="174" t="n">
        <v>0.8665</v>
      </c>
      <c r="M54" s="169" t="n">
        <v>10.0277</v>
      </c>
      <c r="N54" s="175" t="n">
        <v>0.0121106</v>
      </c>
      <c r="O54" s="176" t="n">
        <v>0.14035</v>
      </c>
      <c r="P54" s="177" t="n">
        <f aca="false">(((G54-K54)*(N54*M54*5598)/(L54-K54))-(1000*0.0017))/(J54-2)</f>
        <v>5.35997557215645</v>
      </c>
      <c r="Q54" s="178" t="n">
        <f aca="false">(((H54-K54)*($N54*$M54*5598)/($L54-$K54))-(1000*0.0017))/($J54-2)</f>
        <v>5.35997557215645</v>
      </c>
      <c r="S54" s="179" t="n">
        <v>13.1</v>
      </c>
    </row>
    <row r="55" customFormat="false" ht="15" hidden="false" customHeight="true" outlineLevel="0" collapsed="false">
      <c r="A55" s="2" t="s">
        <v>150</v>
      </c>
      <c r="B55" s="2" t="n">
        <v>15</v>
      </c>
      <c r="C55" s="11" t="s">
        <v>45</v>
      </c>
      <c r="D55" s="6" t="n">
        <v>82</v>
      </c>
      <c r="E55" s="6" t="n">
        <v>45</v>
      </c>
      <c r="F55" s="144" t="n">
        <v>4.421</v>
      </c>
      <c r="G55" s="145" t="n">
        <v>0.733</v>
      </c>
      <c r="H55" s="164" t="n">
        <v>0.733</v>
      </c>
      <c r="I55" s="6" t="n">
        <v>552</v>
      </c>
      <c r="J55" s="147" t="n">
        <v>131.82</v>
      </c>
      <c r="K55" s="148" t="n">
        <v>0.0023</v>
      </c>
      <c r="L55" s="148" t="n">
        <v>0.8665</v>
      </c>
      <c r="M55" s="6" t="n">
        <v>10.0277</v>
      </c>
      <c r="N55" s="182" t="n">
        <v>0.0121272</v>
      </c>
      <c r="O55" s="165" t="n">
        <v>0.14072</v>
      </c>
      <c r="P55" s="150" t="n">
        <f aca="false">(((G55-K55)*(N55*M55*5598)/(L55-K55))-(1000*0.0017))/(J55-2)</f>
        <v>4.42072442696893</v>
      </c>
      <c r="Q55" s="166" t="n">
        <f aca="false">(((H55-K55)*($N55*$M55*5598)/($L55-$K55))-(1000*0.0017))/($J55-2)</f>
        <v>4.42072442696893</v>
      </c>
      <c r="S55" s="13" t="n">
        <v>9.9</v>
      </c>
    </row>
    <row r="56" customFormat="false" ht="15" hidden="false" customHeight="true" outlineLevel="0" collapsed="false">
      <c r="A56" s="2" t="s">
        <v>150</v>
      </c>
      <c r="B56" s="2" t="n">
        <v>15</v>
      </c>
      <c r="C56" s="11" t="s">
        <v>45</v>
      </c>
      <c r="D56" s="6" t="n">
        <v>83</v>
      </c>
      <c r="E56" s="6" t="n">
        <v>43</v>
      </c>
      <c r="F56" s="144" t="n">
        <v>4.419</v>
      </c>
      <c r="G56" s="145" t="n">
        <v>0.74</v>
      </c>
      <c r="H56" s="164" t="n">
        <v>0.74</v>
      </c>
      <c r="I56" s="6" t="n">
        <v>94</v>
      </c>
      <c r="J56" s="147" t="n">
        <v>133.13</v>
      </c>
      <c r="K56" s="148" t="n">
        <v>0.0023</v>
      </c>
      <c r="L56" s="148" t="n">
        <v>0.8665</v>
      </c>
      <c r="M56" s="6" t="n">
        <v>10.0277</v>
      </c>
      <c r="N56" s="182" t="n">
        <v>0.0121272</v>
      </c>
      <c r="O56" s="165" t="n">
        <v>0.14072</v>
      </c>
      <c r="P56" s="150" t="n">
        <f aca="false">(((G56-K56)*(N56*M56*5598)/(L56-K56))-(1000*0.0017))/(J56-2)</f>
        <v>4.41861202404691</v>
      </c>
      <c r="Q56" s="166" t="n">
        <f aca="false">(((H56-K56)*($N56*$M56*5598)/($L56-$K56))-(1000*0.0017))/($J56-2)</f>
        <v>4.41861202404691</v>
      </c>
      <c r="S56" s="13" t="n">
        <v>9.8</v>
      </c>
    </row>
    <row r="57" s="167" customFormat="true" ht="15" hidden="false" customHeight="true" outlineLevel="0" collapsed="false">
      <c r="A57" s="167" t="s">
        <v>150</v>
      </c>
      <c r="B57" s="167" t="n">
        <v>15</v>
      </c>
      <c r="C57" s="168" t="s">
        <v>45</v>
      </c>
      <c r="D57" s="169" t="n">
        <v>84</v>
      </c>
      <c r="E57" s="169" t="n">
        <v>41</v>
      </c>
      <c r="F57" s="170" t="n">
        <v>4.424</v>
      </c>
      <c r="G57" s="171" t="n">
        <v>0.744</v>
      </c>
      <c r="H57" s="172" t="n">
        <v>0.744</v>
      </c>
      <c r="I57" s="169" t="n">
        <v>620</v>
      </c>
      <c r="J57" s="173" t="n">
        <v>133.69</v>
      </c>
      <c r="K57" s="174" t="n">
        <v>0.0023</v>
      </c>
      <c r="L57" s="174" t="n">
        <v>0.8665</v>
      </c>
      <c r="M57" s="169" t="n">
        <v>10.0277</v>
      </c>
      <c r="N57" s="183" t="n">
        <v>0.0121272</v>
      </c>
      <c r="O57" s="176" t="n">
        <v>0.14072</v>
      </c>
      <c r="P57" s="177" t="n">
        <f aca="false">(((G57-K57)*(N57*M57*5598)/(L57-K57))-(1000*0.0017))/(J57-2)</f>
        <v>4.423749239458</v>
      </c>
      <c r="Q57" s="178" t="n">
        <f aca="false">(((H57-K57)*($N57*$M57*5598)/($L57-$K57))-(1000*0.0017))/($J57-2)</f>
        <v>4.423749239458</v>
      </c>
      <c r="R57" s="167" t="n">
        <v>2</v>
      </c>
      <c r="S57" s="179" t="n">
        <v>9.8</v>
      </c>
      <c r="T57" s="167" t="s">
        <v>103</v>
      </c>
    </row>
    <row r="58" s="167" customFormat="true" ht="15" hidden="false" customHeight="true" outlineLevel="0" collapsed="false">
      <c r="A58" s="167" t="s">
        <v>150</v>
      </c>
      <c r="B58" s="167" t="n">
        <v>15</v>
      </c>
      <c r="C58" s="168" t="s">
        <v>45</v>
      </c>
      <c r="D58" s="169" t="n">
        <v>84</v>
      </c>
      <c r="E58" s="169" t="n">
        <v>41</v>
      </c>
      <c r="F58" s="170" t="n">
        <v>4.418</v>
      </c>
      <c r="G58" s="171" t="n">
        <v>0.782</v>
      </c>
      <c r="H58" s="172" t="n">
        <v>0.782</v>
      </c>
      <c r="I58" s="169" t="n">
        <v>570</v>
      </c>
      <c r="J58" s="173" t="n">
        <v>140.63</v>
      </c>
      <c r="K58" s="174" t="n">
        <v>0.0023</v>
      </c>
      <c r="L58" s="174" t="n">
        <v>0.8665</v>
      </c>
      <c r="M58" s="169" t="n">
        <v>10.0277</v>
      </c>
      <c r="N58" s="183" t="n">
        <v>0.0121272</v>
      </c>
      <c r="O58" s="176" t="n">
        <v>0.14072</v>
      </c>
      <c r="P58" s="177" t="n">
        <f aca="false">(((G58-K58)*(N58*M58*5598)/(L58-K58))-(1000*0.0017))/(J58-2)</f>
        <v>4.41821750225972</v>
      </c>
      <c r="Q58" s="178" t="n">
        <f aca="false">(((H58-K58)*($N58*$M58*5598)/($L58-$K58))-(1000*0.0017))/($J58-2)</f>
        <v>4.41821750225972</v>
      </c>
      <c r="S58" s="179" t="n">
        <v>9.8</v>
      </c>
    </row>
    <row r="59" customFormat="false" ht="15" hidden="false" customHeight="true" outlineLevel="0" collapsed="false">
      <c r="A59" s="2" t="s">
        <v>150</v>
      </c>
      <c r="B59" s="2" t="n">
        <v>15</v>
      </c>
      <c r="C59" s="11" t="s">
        <v>45</v>
      </c>
      <c r="D59" s="6" t="n">
        <v>85</v>
      </c>
      <c r="E59" s="6" t="n">
        <v>25</v>
      </c>
      <c r="F59" s="144" t="n">
        <v>4.582</v>
      </c>
      <c r="G59" s="145" t="n">
        <v>0.788</v>
      </c>
      <c r="H59" s="164" t="n">
        <v>0.788</v>
      </c>
      <c r="I59" s="6" t="n">
        <v>569</v>
      </c>
      <c r="J59" s="147" t="n">
        <v>136.71</v>
      </c>
      <c r="K59" s="148" t="n">
        <v>0.0023</v>
      </c>
      <c r="L59" s="148" t="n">
        <v>0.8665</v>
      </c>
      <c r="M59" s="6" t="n">
        <v>10.0277</v>
      </c>
      <c r="N59" s="182" t="n">
        <v>0.0121272</v>
      </c>
      <c r="O59" s="165" t="n">
        <v>0.14072</v>
      </c>
      <c r="P59" s="150" t="n">
        <f aca="false">(((G59-K59)*(N59*M59*5598)/(L59-K59))-(1000*0.0017))/(J59-2)</f>
        <v>4.58187147416444</v>
      </c>
      <c r="Q59" s="166" t="n">
        <f aca="false">(((H59-K59)*($N59*$M59*5598)/($L59-$K59))-(1000*0.0017))/($J59-2)</f>
        <v>4.58187147416444</v>
      </c>
      <c r="S59" s="13" t="n">
        <v>10.3</v>
      </c>
    </row>
    <row r="60" customFormat="false" ht="15" hidden="false" customHeight="true" outlineLevel="0" collapsed="false">
      <c r="A60" s="2" t="s">
        <v>150</v>
      </c>
      <c r="B60" s="2" t="n">
        <v>15</v>
      </c>
      <c r="C60" s="11" t="s">
        <v>45</v>
      </c>
      <c r="D60" s="6" t="n">
        <v>86</v>
      </c>
      <c r="E60" s="6" t="n">
        <v>10</v>
      </c>
      <c r="F60" s="144" t="n">
        <v>5.126</v>
      </c>
      <c r="G60" s="145" t="n">
        <v>0.852</v>
      </c>
      <c r="H60" s="164" t="n">
        <v>0.8524</v>
      </c>
      <c r="I60" s="6" t="n">
        <v>650</v>
      </c>
      <c r="J60" s="147" t="n">
        <v>132.24</v>
      </c>
      <c r="K60" s="148" t="n">
        <v>0.0023</v>
      </c>
      <c r="L60" s="148" t="n">
        <v>0.8665</v>
      </c>
      <c r="M60" s="6" t="n">
        <v>10.0277</v>
      </c>
      <c r="N60" s="182" t="n">
        <v>0.0121272</v>
      </c>
      <c r="O60" s="165" t="n">
        <v>0.14072</v>
      </c>
      <c r="P60" s="150" t="n">
        <f aca="false">(((G60-K60)*(N60*M60*5598)/(L60-K60))-(1000*0.0017))/(J60-2)</f>
        <v>5.1262207338753</v>
      </c>
      <c r="Q60" s="166" t="n">
        <f aca="false">(((H60-K60)*($N60*$M60*5598)/($L60-$K60))-(1000*0.0017))/($J60-2)</f>
        <v>5.12864006943347</v>
      </c>
      <c r="S60" s="13" t="n">
        <v>12.1</v>
      </c>
    </row>
    <row r="61" customFormat="false" ht="15" hidden="false" customHeight="true" outlineLevel="0" collapsed="false">
      <c r="A61" s="2" t="s">
        <v>150</v>
      </c>
      <c r="B61" s="2" t="n">
        <v>15</v>
      </c>
      <c r="C61" s="11" t="s">
        <v>45</v>
      </c>
      <c r="D61" s="6" t="n">
        <v>87</v>
      </c>
      <c r="E61" s="6" t="n">
        <v>5</v>
      </c>
      <c r="F61" s="144" t="n">
        <v>6.37</v>
      </c>
      <c r="G61" s="145" t="n">
        <v>1.042</v>
      </c>
      <c r="H61" s="164" t="n">
        <v>1.042</v>
      </c>
      <c r="I61" s="6" t="n">
        <v>621</v>
      </c>
      <c r="J61" s="147" t="n">
        <v>130.31</v>
      </c>
      <c r="K61" s="148" t="n">
        <v>0.0023</v>
      </c>
      <c r="L61" s="148" t="n">
        <v>0.8665</v>
      </c>
      <c r="M61" s="6" t="n">
        <v>10.0277</v>
      </c>
      <c r="N61" s="182" t="n">
        <v>0.0121272</v>
      </c>
      <c r="O61" s="165" t="n">
        <v>0.14072</v>
      </c>
      <c r="P61" s="150" t="n">
        <f aca="false">(((G61-K61)*(N61*M61*5598)/(L61-K61))-(1000*0.0017))/(J61-2)</f>
        <v>6.36979785948193</v>
      </c>
      <c r="Q61" s="166" t="n">
        <f aca="false">(((H61-K61)*($N61*$M61*5598)/($L61-$K61))-(1000*0.0017))/($J61-2)</f>
        <v>6.36979785948193</v>
      </c>
      <c r="S61" s="13" t="n">
        <v>14.8</v>
      </c>
    </row>
    <row r="62" s="181" customFormat="true" ht="15" hidden="false" customHeight="true" outlineLevel="0" collapsed="false">
      <c r="A62" s="2" t="s">
        <v>150</v>
      </c>
      <c r="B62" s="2" t="n">
        <v>15</v>
      </c>
      <c r="C62" s="11" t="s">
        <v>45</v>
      </c>
      <c r="D62" s="6" t="n">
        <v>88</v>
      </c>
      <c r="E62" s="6" t="n">
        <v>0</v>
      </c>
      <c r="F62" s="144" t="n">
        <v>6.966</v>
      </c>
      <c r="G62" s="145" t="n">
        <v>1.171</v>
      </c>
      <c r="H62" s="164" t="n">
        <v>1.1703</v>
      </c>
      <c r="I62" s="6" t="n">
        <v>510</v>
      </c>
      <c r="J62" s="147" t="n">
        <v>133.91</v>
      </c>
      <c r="K62" s="148" t="n">
        <v>0.0023</v>
      </c>
      <c r="L62" s="148" t="n">
        <v>0.8665</v>
      </c>
      <c r="M62" s="6" t="n">
        <v>10.0277</v>
      </c>
      <c r="N62" s="182" t="n">
        <v>0.0121272</v>
      </c>
      <c r="O62" s="165" t="n">
        <v>0.14072</v>
      </c>
      <c r="P62" s="150" t="n">
        <f aca="false">(((G62-K62)*(N62*M62*5598)/(L62-K62))-(1000*0.0017))/(J62-2)</f>
        <v>6.96631539078402</v>
      </c>
      <c r="Q62" s="166" t="n">
        <f aca="false">(((H62-K62)*($N62*$M62*5598)/($L62-$K62))-(1000*0.0017))/($J62-2)</f>
        <v>6.96213515455919</v>
      </c>
      <c r="R62" s="2"/>
      <c r="S62" s="13" t="n">
        <v>16.6</v>
      </c>
    </row>
    <row r="63" s="181" customFormat="true" ht="15" hidden="false" customHeight="true" outlineLevel="0" collapsed="false">
      <c r="A63" s="2" t="s">
        <v>151</v>
      </c>
      <c r="B63" s="2" t="n">
        <v>16</v>
      </c>
      <c r="C63" s="11" t="s">
        <v>47</v>
      </c>
      <c r="D63" s="6" t="n">
        <v>89</v>
      </c>
      <c r="E63" s="6" t="n">
        <v>49</v>
      </c>
      <c r="F63" s="144" t="n">
        <v>4.358</v>
      </c>
      <c r="G63" s="145" t="n">
        <v>0.749</v>
      </c>
      <c r="H63" s="164" t="n">
        <v>0.749</v>
      </c>
      <c r="I63" s="6" t="n">
        <v>196</v>
      </c>
      <c r="J63" s="147" t="n">
        <v>136.6</v>
      </c>
      <c r="K63" s="148" t="n">
        <v>0.0023</v>
      </c>
      <c r="L63" s="148" t="n">
        <v>0.8665</v>
      </c>
      <c r="M63" s="6" t="n">
        <v>10.0277</v>
      </c>
      <c r="N63" s="182" t="n">
        <v>0.0121272</v>
      </c>
      <c r="O63" s="165" t="n">
        <v>0.14072</v>
      </c>
      <c r="P63" s="150" t="n">
        <f aca="false">(((G63-K63)*(N63*M63*5598)/(L63-K63))-(1000*0.0017))/(J63-2)</f>
        <v>4.35737158716874</v>
      </c>
      <c r="Q63" s="166" t="n">
        <f aca="false">(((H63-K63)*($N63*$M63*5598)/($L63-$K63))-(1000*0.0017))/($J63-2)</f>
        <v>4.35737158716874</v>
      </c>
      <c r="R63" s="2"/>
      <c r="S63" s="13" t="n">
        <v>10.1</v>
      </c>
    </row>
    <row r="64" customFormat="false" ht="15" hidden="false" customHeight="true" outlineLevel="0" collapsed="false">
      <c r="A64" s="2" t="s">
        <v>151</v>
      </c>
      <c r="B64" s="2" t="n">
        <v>16</v>
      </c>
      <c r="C64" s="11" t="s">
        <v>47</v>
      </c>
      <c r="D64" s="6" t="n">
        <v>90</v>
      </c>
      <c r="E64" s="6" t="n">
        <v>47</v>
      </c>
      <c r="F64" s="144" t="n">
        <v>4.366</v>
      </c>
      <c r="G64" s="145" t="n">
        <v>0.718</v>
      </c>
      <c r="H64" s="164" t="n">
        <v>0.718</v>
      </c>
      <c r="I64" s="6" t="n">
        <v>505</v>
      </c>
      <c r="J64" s="147" t="n">
        <v>130.73</v>
      </c>
      <c r="K64" s="148" t="n">
        <v>0.0023</v>
      </c>
      <c r="L64" s="148" t="n">
        <v>0.8665</v>
      </c>
      <c r="M64" s="6" t="n">
        <v>10.0277</v>
      </c>
      <c r="N64" s="182" t="n">
        <v>0.0121272</v>
      </c>
      <c r="O64" s="165" t="n">
        <v>0.14072</v>
      </c>
      <c r="P64" s="150" t="n">
        <f aca="false">(((G64-K64)*(N64*M64*5598)/(L64-K64))-(1000*0.0017))/(J64-2)</f>
        <v>4.36636689383234</v>
      </c>
      <c r="Q64" s="166" t="n">
        <f aca="false">(((H64-K64)*($N64*$M64*5598)/($L64-$K64))-(1000*0.0017))/($J64-2)</f>
        <v>4.36636689383234</v>
      </c>
      <c r="S64" s="13" t="n">
        <v>10</v>
      </c>
    </row>
    <row r="65" customFormat="false" ht="15" hidden="false" customHeight="true" outlineLevel="0" collapsed="false">
      <c r="A65" s="2" t="s">
        <v>151</v>
      </c>
      <c r="B65" s="2" t="n">
        <v>16</v>
      </c>
      <c r="C65" s="11" t="s">
        <v>47</v>
      </c>
      <c r="D65" s="6" t="n">
        <v>91</v>
      </c>
      <c r="E65" s="6" t="n">
        <v>45</v>
      </c>
      <c r="F65" s="144" t="n">
        <v>4.371</v>
      </c>
      <c r="G65" s="145" t="n">
        <v>0.745</v>
      </c>
      <c r="H65" s="164" t="n">
        <v>0.7453</v>
      </c>
      <c r="I65" s="6" t="n">
        <v>557</v>
      </c>
      <c r="J65" s="147" t="n">
        <v>135.45</v>
      </c>
      <c r="K65" s="148" t="n">
        <v>0.0023</v>
      </c>
      <c r="L65" s="148" t="n">
        <v>0.8665</v>
      </c>
      <c r="M65" s="6" t="n">
        <v>10.0277</v>
      </c>
      <c r="N65" s="182" t="n">
        <v>0.0121272</v>
      </c>
      <c r="O65" s="165" t="n">
        <v>0.14072</v>
      </c>
      <c r="P65" s="150" t="n">
        <f aca="false">(((G65-K65)*(N65*M65*5598)/(L65-K65))-(1000*0.0017))/(J65-2)</f>
        <v>4.37130965156959</v>
      </c>
      <c r="Q65" s="166" t="n">
        <f aca="false">(((H65-K65)*($N65*$M65*5598)/($L65-$K65))-(1000*0.0017))/($J65-2)</f>
        <v>4.37308050730073</v>
      </c>
      <c r="S65" s="13" t="n">
        <v>9.9</v>
      </c>
    </row>
    <row r="66" customFormat="false" ht="15" hidden="false" customHeight="true" outlineLevel="0" collapsed="false">
      <c r="A66" s="2" t="s">
        <v>151</v>
      </c>
      <c r="B66" s="2" t="n">
        <v>16</v>
      </c>
      <c r="C66" s="11" t="s">
        <v>47</v>
      </c>
      <c r="D66" s="6" t="n">
        <v>92</v>
      </c>
      <c r="E66" s="6" t="n">
        <v>25</v>
      </c>
      <c r="F66" s="144" t="n">
        <v>4.597</v>
      </c>
      <c r="G66" s="145" t="n">
        <v>0.785</v>
      </c>
      <c r="H66" s="164" t="n">
        <v>0.785</v>
      </c>
      <c r="I66" s="6" t="n">
        <v>559</v>
      </c>
      <c r="J66" s="147" t="n">
        <v>135.75</v>
      </c>
      <c r="K66" s="148" t="n">
        <v>0.0023</v>
      </c>
      <c r="L66" s="148" t="n">
        <v>0.8665</v>
      </c>
      <c r="M66" s="6" t="n">
        <v>10.0277</v>
      </c>
      <c r="N66" s="182" t="n">
        <v>0.0121272</v>
      </c>
      <c r="O66" s="165" t="n">
        <v>0.14072</v>
      </c>
      <c r="P66" s="150" t="n">
        <f aca="false">(((G66-K66)*(N66*M66*5598)/(L66-K66))-(1000*0.0017))/(J66-2)</f>
        <v>4.59708934064657</v>
      </c>
      <c r="Q66" s="166" t="n">
        <f aca="false">(((H66-K66)*($N66*$M66*5598)/($L66-$K66))-(1000*0.0017))/($J66-2)</f>
        <v>4.59708934064657</v>
      </c>
      <c r="S66" s="13" t="n">
        <v>10.5</v>
      </c>
    </row>
    <row r="67" s="167" customFormat="true" ht="15" hidden="false" customHeight="true" outlineLevel="0" collapsed="false">
      <c r="A67" s="167" t="s">
        <v>151</v>
      </c>
      <c r="B67" s="167" t="n">
        <v>16</v>
      </c>
      <c r="C67" s="168" t="s">
        <v>47</v>
      </c>
      <c r="D67" s="169" t="n">
        <v>93</v>
      </c>
      <c r="E67" s="169" t="n">
        <v>10</v>
      </c>
      <c r="F67" s="170" t="n">
        <v>5.88</v>
      </c>
      <c r="G67" s="171" t="n">
        <v>0.963</v>
      </c>
      <c r="H67" s="172" t="n">
        <v>0.963</v>
      </c>
      <c r="I67" s="169" t="n">
        <v>371</v>
      </c>
      <c r="J67" s="173" t="n">
        <v>130.42</v>
      </c>
      <c r="K67" s="174" t="n">
        <v>0.0023</v>
      </c>
      <c r="L67" s="174" t="n">
        <v>0.8665</v>
      </c>
      <c r="M67" s="169" t="n">
        <v>10.0277</v>
      </c>
      <c r="N67" s="183" t="n">
        <v>0.0121272</v>
      </c>
      <c r="O67" s="176" t="n">
        <v>0.14072</v>
      </c>
      <c r="P67" s="177" t="n">
        <f aca="false">(((G67-K67)*(N67*M67*5598)/(L67-K67))-(1000*0.0017))/(J67-2)</f>
        <v>5.87975117885711</v>
      </c>
      <c r="Q67" s="178" t="n">
        <f aca="false">(((H67-K67)*($N67*$M67*5598)/($L67-$K67))-(1000*0.0017))/($J67-2)</f>
        <v>5.87975117885711</v>
      </c>
      <c r="S67" s="179" t="n">
        <v>13</v>
      </c>
    </row>
    <row r="68" s="167" customFormat="true" ht="15" hidden="false" customHeight="true" outlineLevel="0" collapsed="false">
      <c r="A68" s="167" t="s">
        <v>151</v>
      </c>
      <c r="B68" s="167" t="n">
        <v>16</v>
      </c>
      <c r="C68" s="168" t="s">
        <v>47</v>
      </c>
      <c r="D68" s="169" t="n">
        <v>93</v>
      </c>
      <c r="E68" s="169" t="n">
        <v>10</v>
      </c>
      <c r="F68" s="170" t="n">
        <v>5.875</v>
      </c>
      <c r="G68" s="171" t="n">
        <v>0.958</v>
      </c>
      <c r="H68" s="172" t="n">
        <v>0.958</v>
      </c>
      <c r="I68" s="169" t="n">
        <v>528</v>
      </c>
      <c r="J68" s="173" t="n">
        <v>129.86</v>
      </c>
      <c r="K68" s="174" t="n">
        <v>0.0023</v>
      </c>
      <c r="L68" s="174" t="n">
        <v>0.8665</v>
      </c>
      <c r="M68" s="169" t="n">
        <v>10.0277</v>
      </c>
      <c r="N68" s="183" t="n">
        <v>0.0121272</v>
      </c>
      <c r="O68" s="176" t="n">
        <v>0.14072</v>
      </c>
      <c r="P68" s="177" t="n">
        <f aca="false">(((G68-K68)*(N68*M68*5598)/(L68-K68))-(1000*0.0017))/(J68-2)</f>
        <v>5.87469863991976</v>
      </c>
      <c r="Q68" s="178" t="n">
        <f aca="false">(((H68-K68)*($N68*$M68*5598)/($L68-$K68))-(1000*0.0017))/($J68-2)</f>
        <v>5.87469863991976</v>
      </c>
      <c r="S68" s="179" t="n">
        <v>13.1</v>
      </c>
    </row>
    <row r="69" customFormat="false" ht="15" hidden="false" customHeight="true" outlineLevel="0" collapsed="false">
      <c r="A69" s="2" t="s">
        <v>151</v>
      </c>
      <c r="B69" s="2" t="n">
        <v>16</v>
      </c>
      <c r="C69" s="11" t="s">
        <v>47</v>
      </c>
      <c r="D69" s="6" t="n">
        <v>94</v>
      </c>
      <c r="E69" s="6" t="n">
        <v>5</v>
      </c>
      <c r="F69" s="144" t="n">
        <v>7.372</v>
      </c>
      <c r="G69" s="145" t="n">
        <v>1.236</v>
      </c>
      <c r="H69" s="164" t="n">
        <v>1.236</v>
      </c>
      <c r="I69" s="6" t="n">
        <v>639</v>
      </c>
      <c r="J69" s="147" t="n">
        <v>133.59</v>
      </c>
      <c r="K69" s="148" t="n">
        <v>0.0023</v>
      </c>
      <c r="L69" s="148" t="n">
        <v>0.8665</v>
      </c>
      <c r="M69" s="6" t="n">
        <v>10.0277</v>
      </c>
      <c r="N69" s="182" t="n">
        <v>0.0121272</v>
      </c>
      <c r="O69" s="165" t="n">
        <v>0.14072</v>
      </c>
      <c r="P69" s="150" t="n">
        <f aca="false">(((G69-K69)*(N69*M69*5598)/(L69-K69))-(1000*0.0017))/(J69-2)</f>
        <v>7.37236477658853</v>
      </c>
      <c r="Q69" s="166" t="n">
        <f aca="false">(((H69-K69)*($N69*$M69*5598)/($L69-$K69))-(1000*0.0017))/($J69-2)</f>
        <v>7.37236477658853</v>
      </c>
      <c r="S69" s="13" t="n">
        <v>15.6</v>
      </c>
    </row>
    <row r="70" customFormat="false" ht="15" hidden="false" customHeight="true" outlineLevel="0" collapsed="false">
      <c r="A70" s="2" t="s">
        <v>151</v>
      </c>
      <c r="B70" s="2" t="n">
        <v>16</v>
      </c>
      <c r="C70" s="11" t="s">
        <v>47</v>
      </c>
      <c r="D70" s="6" t="n">
        <v>95</v>
      </c>
      <c r="E70" s="6" t="n">
        <v>0</v>
      </c>
      <c r="F70" s="144" t="n">
        <v>6.828</v>
      </c>
      <c r="G70" s="145" t="n">
        <v>1.132</v>
      </c>
      <c r="H70" s="164" t="n">
        <v>1.1318</v>
      </c>
      <c r="I70" s="6" t="n">
        <v>622</v>
      </c>
      <c r="J70" s="147" t="n">
        <v>132.09</v>
      </c>
      <c r="K70" s="148" t="n">
        <v>0.0023</v>
      </c>
      <c r="L70" s="148" t="n">
        <v>0.8665</v>
      </c>
      <c r="M70" s="6" t="n">
        <v>10.0277</v>
      </c>
      <c r="N70" s="182" t="n">
        <v>0.0121272</v>
      </c>
      <c r="O70" s="165" t="n">
        <v>0.14072</v>
      </c>
      <c r="P70" s="150" t="n">
        <f aca="false">(((G70-K70)*(N70*M70*5598)/(L70-K70))-(1000*0.0017))/(J70-2)</f>
        <v>6.82761912942225</v>
      </c>
      <c r="Q70" s="166" t="n">
        <f aca="false">(((H70-K70)*($N70*$M70*5598)/($L70-$K70))-(1000*0.0017))/($J70-2)</f>
        <v>6.82640806683829</v>
      </c>
      <c r="S70" s="13" t="n">
        <v>17.4</v>
      </c>
    </row>
    <row r="71" s="167" customFormat="true" ht="15" hidden="false" customHeight="true" outlineLevel="0" collapsed="false">
      <c r="A71" s="167" t="s">
        <v>152</v>
      </c>
      <c r="B71" s="167" t="n">
        <v>17</v>
      </c>
      <c r="C71" s="168" t="s">
        <v>48</v>
      </c>
      <c r="D71" s="169" t="n">
        <v>96</v>
      </c>
      <c r="E71" s="169" t="n">
        <v>50</v>
      </c>
      <c r="F71" s="170" t="n">
        <v>4.101</v>
      </c>
      <c r="G71" s="171" t="n">
        <v>0.696</v>
      </c>
      <c r="H71" s="172" t="n">
        <v>0.696</v>
      </c>
      <c r="I71" s="169" t="n">
        <v>468</v>
      </c>
      <c r="J71" s="173" t="n">
        <v>134.84</v>
      </c>
      <c r="K71" s="174" t="n">
        <v>0.0023</v>
      </c>
      <c r="L71" s="174" t="n">
        <v>0.8665</v>
      </c>
      <c r="M71" s="169" t="n">
        <v>10.0277</v>
      </c>
      <c r="N71" s="183" t="n">
        <v>0.0121272</v>
      </c>
      <c r="O71" s="176" t="n">
        <v>0.14072</v>
      </c>
      <c r="P71" s="177" t="n">
        <f aca="false">(((G71-K71)*(N71*M71*5598)/(L71-K71))-(1000*0.0017))/(J71-2)</f>
        <v>4.10081470771456</v>
      </c>
      <c r="Q71" s="178" t="n">
        <f aca="false">(((H71-K71)*($N71*$M71*5598)/($L71-$K71))-(1000*0.0017))/($J71-2)</f>
        <v>4.10081470771456</v>
      </c>
      <c r="S71" s="179" t="n">
        <v>9.6</v>
      </c>
    </row>
    <row r="72" s="180" customFormat="true" ht="15" hidden="false" customHeight="true" outlineLevel="0" collapsed="false">
      <c r="A72" s="167" t="s">
        <v>152</v>
      </c>
      <c r="B72" s="167" t="n">
        <v>17</v>
      </c>
      <c r="C72" s="168" t="s">
        <v>48</v>
      </c>
      <c r="D72" s="169" t="n">
        <v>96</v>
      </c>
      <c r="E72" s="169" t="n">
        <v>50</v>
      </c>
      <c r="F72" s="170" t="n">
        <v>4.097</v>
      </c>
      <c r="G72" s="171" t="n">
        <v>0.684</v>
      </c>
      <c r="H72" s="172" t="n">
        <v>0.6845</v>
      </c>
      <c r="I72" s="169" t="n">
        <v>638</v>
      </c>
      <c r="J72" s="173" t="n">
        <v>132.65</v>
      </c>
      <c r="K72" s="174" t="n">
        <v>0.0023</v>
      </c>
      <c r="L72" s="174" t="n">
        <v>0.8665</v>
      </c>
      <c r="M72" s="169" t="n">
        <v>10.0277</v>
      </c>
      <c r="N72" s="183" t="n">
        <v>0.0121272</v>
      </c>
      <c r="O72" s="176" t="n">
        <v>0.14072</v>
      </c>
      <c r="P72" s="177" t="n">
        <f aca="false">(((G72-K72)*(N72*M72*5598)/(L72-K72))-(1000*0.0017))/(J72-2)</f>
        <v>4.09720166766129</v>
      </c>
      <c r="Q72" s="178" t="n">
        <f aca="false">(((H72-K72)*($N72*$M72*5598)/($L72-$K72))-(1000*0.0017))/($J72-2)</f>
        <v>4.10021634679538</v>
      </c>
      <c r="R72" s="167"/>
      <c r="S72" s="179" t="n">
        <v>9.5</v>
      </c>
    </row>
    <row r="73" customFormat="false" ht="15" hidden="false" customHeight="true" outlineLevel="0" collapsed="false">
      <c r="A73" s="2" t="s">
        <v>152</v>
      </c>
      <c r="B73" s="2" t="n">
        <v>17</v>
      </c>
      <c r="C73" s="11" t="s">
        <v>48</v>
      </c>
      <c r="D73" s="6" t="n">
        <v>97</v>
      </c>
      <c r="E73" s="6" t="n">
        <v>48</v>
      </c>
      <c r="F73" s="144" t="n">
        <v>4.136</v>
      </c>
      <c r="G73" s="145" t="n">
        <v>0.709</v>
      </c>
      <c r="H73" s="164" t="n">
        <v>0.7087</v>
      </c>
      <c r="I73" s="6" t="n">
        <v>632</v>
      </c>
      <c r="J73" s="147" t="n">
        <v>136.17</v>
      </c>
      <c r="K73" s="148" t="n">
        <v>0.0023</v>
      </c>
      <c r="L73" s="148" t="n">
        <v>0.8665</v>
      </c>
      <c r="M73" s="6" t="n">
        <v>10.0277</v>
      </c>
      <c r="N73" s="182" t="n">
        <v>0.0121272</v>
      </c>
      <c r="O73" s="165" t="n">
        <v>0.14072</v>
      </c>
      <c r="P73" s="150" t="n">
        <f aca="false">(((G73-K73)*(N73*M73*5598)/(L73-K73))-(1000*0.0017))/(J73-2)</f>
        <v>4.13648944863528</v>
      </c>
      <c r="Q73" s="166" t="n">
        <f aca="false">(((H73-K73)*($N73*$M73*5598)/($L73-$K73))-(1000*0.0017))/($J73-2)</f>
        <v>4.13472809589382</v>
      </c>
      <c r="S73" s="13" t="n">
        <v>9.6</v>
      </c>
    </row>
    <row r="74" customFormat="false" ht="15" hidden="false" customHeight="true" outlineLevel="0" collapsed="false">
      <c r="A74" s="2" t="s">
        <v>152</v>
      </c>
      <c r="B74" s="2" t="n">
        <v>17</v>
      </c>
      <c r="C74" s="11" t="s">
        <v>48</v>
      </c>
      <c r="D74" s="6" t="n">
        <v>98</v>
      </c>
      <c r="E74" s="6" t="n">
        <v>46</v>
      </c>
      <c r="F74" s="144" t="n">
        <v>4.118</v>
      </c>
      <c r="G74" s="145" t="n">
        <v>0.707</v>
      </c>
      <c r="H74" s="164" t="n">
        <v>0.707</v>
      </c>
      <c r="I74" s="6" t="n">
        <v>631</v>
      </c>
      <c r="J74" s="147" t="n">
        <v>136.38</v>
      </c>
      <c r="K74" s="148" t="n">
        <v>0.0023</v>
      </c>
      <c r="L74" s="148" t="n">
        <v>0.8665</v>
      </c>
      <c r="M74" s="6" t="n">
        <v>10.0277</v>
      </c>
      <c r="N74" s="182" t="n">
        <v>0.0121272</v>
      </c>
      <c r="O74" s="165" t="n">
        <v>0.14072</v>
      </c>
      <c r="P74" s="150" t="n">
        <f aca="false">(((G74-K74)*(N74*M74*5598)/(L74-K74))-(1000*0.0017))/(J74-2)</f>
        <v>4.11830122047864</v>
      </c>
      <c r="Q74" s="166" t="n">
        <f aca="false">(((H74-K74)*($N74*$M74*5598)/($L74-$K74))-(1000*0.0017))/($J74-2)</f>
        <v>4.11830122047864</v>
      </c>
      <c r="S74" s="13" t="n">
        <v>9.6</v>
      </c>
    </row>
    <row r="75" customFormat="false" ht="15" hidden="false" customHeight="true" outlineLevel="0" collapsed="false">
      <c r="A75" s="2" t="s">
        <v>152</v>
      </c>
      <c r="B75" s="2" t="n">
        <v>17</v>
      </c>
      <c r="C75" s="11" t="s">
        <v>48</v>
      </c>
      <c r="D75" s="6" t="n">
        <v>99</v>
      </c>
      <c r="E75" s="6" t="n">
        <v>25</v>
      </c>
      <c r="F75" s="144" t="n">
        <v>4.686</v>
      </c>
      <c r="G75" s="145" t="n">
        <v>0.776</v>
      </c>
      <c r="H75" s="164" t="n">
        <v>0.7752</v>
      </c>
      <c r="I75" s="6" t="n">
        <v>611</v>
      </c>
      <c r="J75" s="147" t="n">
        <v>131.71</v>
      </c>
      <c r="K75" s="148" t="n">
        <v>0.0023</v>
      </c>
      <c r="L75" s="148" t="n">
        <v>0.8665</v>
      </c>
      <c r="M75" s="6" t="n">
        <v>10.0277</v>
      </c>
      <c r="N75" s="182" t="n">
        <v>0.0121272</v>
      </c>
      <c r="O75" s="165" t="n">
        <v>0.14072</v>
      </c>
      <c r="P75" s="150" t="n">
        <f aca="false">(((G75-K75)*(N75*M75*5598)/(L75-K75))-(1000*0.0017))/(J75-2)</f>
        <v>4.68561466650094</v>
      </c>
      <c r="Q75" s="166" t="n">
        <f aca="false">(((H75-K75)*($N75*$M75*5598)/($L75-$K75))-(1000*0.0017))/($J75-2)</f>
        <v>4.68075622439015</v>
      </c>
      <c r="S75" s="13" t="n">
        <v>10.7</v>
      </c>
    </row>
    <row r="76" customFormat="false" ht="15" hidden="false" customHeight="true" outlineLevel="0" collapsed="false">
      <c r="A76" s="2" t="s">
        <v>152</v>
      </c>
      <c r="B76" s="2" t="n">
        <v>17</v>
      </c>
      <c r="C76" s="11" t="s">
        <v>48</v>
      </c>
      <c r="D76" s="6" t="n">
        <v>100</v>
      </c>
      <c r="E76" s="6" t="n">
        <v>10</v>
      </c>
      <c r="F76" s="144" t="n">
        <v>4.967</v>
      </c>
      <c r="G76" s="145" t="n">
        <v>0.829</v>
      </c>
      <c r="H76" s="164" t="n">
        <v>0.8288</v>
      </c>
      <c r="I76" s="6" t="n">
        <v>396</v>
      </c>
      <c r="J76" s="147" t="n">
        <v>132.76</v>
      </c>
      <c r="K76" s="148" t="n">
        <v>0.0023</v>
      </c>
      <c r="L76" s="148" t="n">
        <v>0.8665</v>
      </c>
      <c r="M76" s="6" t="n">
        <v>10.0277</v>
      </c>
      <c r="N76" s="182" t="n">
        <v>0.0121272</v>
      </c>
      <c r="O76" s="165" t="n">
        <v>0.14072</v>
      </c>
      <c r="P76" s="150" t="n">
        <f aca="false">(((G76-K76)*(N76*M76*5598)/(L76-K76))-(1000*0.0017))/(J76-2)</f>
        <v>4.96727644732294</v>
      </c>
      <c r="Q76" s="166" t="n">
        <f aca="false">(((H76-K76)*($N76*$M76*5598)/($L76-$K76))-(1000*0.0017))/($J76-2)</f>
        <v>4.96607159009177</v>
      </c>
      <c r="S76" s="13" t="n">
        <v>11.8</v>
      </c>
    </row>
    <row r="77" customFormat="false" ht="15" hidden="false" customHeight="true" outlineLevel="0" collapsed="false">
      <c r="A77" s="2" t="s">
        <v>152</v>
      </c>
      <c r="B77" s="2" t="n">
        <v>17</v>
      </c>
      <c r="C77" s="11" t="s">
        <v>48</v>
      </c>
      <c r="D77" s="6" t="n">
        <v>101</v>
      </c>
      <c r="E77" s="6" t="n">
        <v>5</v>
      </c>
      <c r="F77" s="144" t="n">
        <v>6.516</v>
      </c>
      <c r="G77" s="145" t="n">
        <v>1.056</v>
      </c>
      <c r="H77" s="164" t="n">
        <v>1.056</v>
      </c>
      <c r="I77" s="6" t="n">
        <v>647</v>
      </c>
      <c r="J77" s="147" t="n">
        <v>129.13</v>
      </c>
      <c r="K77" s="148" t="n">
        <v>0.0023</v>
      </c>
      <c r="L77" s="148" t="n">
        <v>0.8665</v>
      </c>
      <c r="M77" s="6" t="n">
        <v>10.0277</v>
      </c>
      <c r="N77" s="182" t="n">
        <v>0.0121272</v>
      </c>
      <c r="O77" s="165" t="n">
        <v>0.14072</v>
      </c>
      <c r="P77" s="150" t="n">
        <f aca="false">(((G77-K77)*(N77*M77*5598)/(L77-K77))-(1000*0.0017))/(J77-2)</f>
        <v>6.51566949231855</v>
      </c>
      <c r="Q77" s="166" t="n">
        <f aca="false">(((H77-K77)*($N77*$M77*5598)/($L77-$K77))-(1000*0.0017))/($J77-2)</f>
        <v>6.51566949231855</v>
      </c>
      <c r="S77" s="13" t="n">
        <v>15.8</v>
      </c>
    </row>
    <row r="78" customFormat="false" ht="15" hidden="false" customHeight="true" outlineLevel="0" collapsed="false">
      <c r="A78" s="2" t="s">
        <v>152</v>
      </c>
      <c r="B78" s="2" t="n">
        <v>17</v>
      </c>
      <c r="C78" s="11" t="s">
        <v>48</v>
      </c>
      <c r="D78" s="6" t="n">
        <v>102</v>
      </c>
      <c r="E78" s="6" t="n">
        <v>0</v>
      </c>
      <c r="F78" s="144" t="n">
        <v>6.3</v>
      </c>
      <c r="G78" s="145" t="n">
        <v>1.072</v>
      </c>
      <c r="H78" s="164" t="n">
        <v>1.072</v>
      </c>
      <c r="I78" s="6" t="n">
        <v>657</v>
      </c>
      <c r="J78" s="147" t="n">
        <v>135.49</v>
      </c>
      <c r="K78" s="148" t="n">
        <v>0.0023</v>
      </c>
      <c r="L78" s="148" t="n">
        <v>0.8665</v>
      </c>
      <c r="M78" s="6" t="n">
        <v>10.0277</v>
      </c>
      <c r="N78" s="182" t="n">
        <v>0.0121272</v>
      </c>
      <c r="O78" s="165" t="n">
        <v>0.14072</v>
      </c>
      <c r="P78" s="150" t="n">
        <f aca="false">(((G78-K78)*(N78*M78*5598)/(L78-K78))-(1000*0.0017))/(J78-2)</f>
        <v>6.29965415448546</v>
      </c>
      <c r="Q78" s="166" t="n">
        <f aca="false">(((H78-K78)*($N78*$M78*5598)/($L78-$K78))-(1000*0.0017))/($J78-2)</f>
        <v>6.29965415448546</v>
      </c>
      <c r="S78" s="13" t="n">
        <v>16.6</v>
      </c>
    </row>
    <row r="79" s="181" customFormat="true" ht="15" hidden="false" customHeight="true" outlineLevel="0" collapsed="false">
      <c r="A79" s="2" t="s">
        <v>153</v>
      </c>
      <c r="B79" s="2" t="n">
        <v>18</v>
      </c>
      <c r="C79" s="11" t="s">
        <v>49</v>
      </c>
      <c r="D79" s="6" t="n">
        <v>103</v>
      </c>
      <c r="E79" s="6" t="n">
        <v>26</v>
      </c>
      <c r="F79" s="144" t="n">
        <v>4.89</v>
      </c>
      <c r="G79" s="145" t="n">
        <v>0.8</v>
      </c>
      <c r="H79" s="164" t="n">
        <v>0.8</v>
      </c>
      <c r="I79" s="6" t="n">
        <v>668</v>
      </c>
      <c r="J79" s="147" t="n">
        <v>130.14</v>
      </c>
      <c r="K79" s="148" t="n">
        <v>0.0023</v>
      </c>
      <c r="L79" s="148" t="n">
        <v>0.8665</v>
      </c>
      <c r="M79" s="6" t="n">
        <v>10.0277</v>
      </c>
      <c r="N79" s="182" t="n">
        <v>0.0121272</v>
      </c>
      <c r="O79" s="165" t="n">
        <v>0.14072</v>
      </c>
      <c r="P79" s="150" t="n">
        <f aca="false">(((G79-K79)*(N79*M79*5598)/(L79-K79))-(1000*0.0017))/(J79-2)</f>
        <v>4.89056293255461</v>
      </c>
      <c r="Q79" s="166" t="n">
        <f aca="false">(((H79-K79)*($N79*$M79*5598)/($L79-$K79))-(1000*0.0017))/($J79-2)</f>
        <v>4.89056293255461</v>
      </c>
      <c r="R79" s="2"/>
      <c r="S79" s="13" t="n">
        <v>12.4</v>
      </c>
    </row>
    <row r="80" customFormat="false" ht="15" hidden="false" customHeight="true" outlineLevel="0" collapsed="false">
      <c r="A80" s="2" t="s">
        <v>153</v>
      </c>
      <c r="B80" s="2" t="n">
        <v>18</v>
      </c>
      <c r="C80" s="11" t="s">
        <v>49</v>
      </c>
      <c r="D80" s="6" t="n">
        <v>105</v>
      </c>
      <c r="E80" s="6" t="n">
        <v>22</v>
      </c>
      <c r="F80" s="144" t="n">
        <v>4.892</v>
      </c>
      <c r="G80" s="145" t="n">
        <v>0.812999999999999</v>
      </c>
      <c r="H80" s="164" t="n">
        <v>0.813</v>
      </c>
      <c r="I80" s="6" t="n">
        <v>690</v>
      </c>
      <c r="J80" s="147" t="n">
        <v>132.2</v>
      </c>
      <c r="K80" s="148" t="n">
        <v>0.0023</v>
      </c>
      <c r="L80" s="148" t="n">
        <v>0.8665</v>
      </c>
      <c r="M80" s="6" t="n">
        <v>10.0277</v>
      </c>
      <c r="N80" s="182" t="n">
        <v>0.0121272</v>
      </c>
      <c r="O80" s="165" t="n">
        <v>0.14072</v>
      </c>
      <c r="P80" s="150" t="n">
        <f aca="false">(((G80-K80)*(N80*M80*5598)/(L80-K80))-(1000*0.0017))/(J80-2)</f>
        <v>4.89183792417926</v>
      </c>
      <c r="Q80" s="166" t="n">
        <f aca="false">(((H80-K80)*($N80*$M80*5598)/($L80-$K80))-(1000*0.0017))/($J80-2)</f>
        <v>4.89183792417927</v>
      </c>
      <c r="S80" s="13" t="n">
        <v>12.1</v>
      </c>
    </row>
    <row r="81" s="167" customFormat="true" ht="15" hidden="false" customHeight="true" outlineLevel="0" collapsed="false">
      <c r="A81" s="167" t="s">
        <v>153</v>
      </c>
      <c r="B81" s="167" t="n">
        <v>18</v>
      </c>
      <c r="C81" s="168" t="s">
        <v>49</v>
      </c>
      <c r="D81" s="169" t="n">
        <v>107</v>
      </c>
      <c r="E81" s="169" t="n">
        <v>5</v>
      </c>
      <c r="F81" s="170" t="n">
        <v>7.948</v>
      </c>
      <c r="G81" s="171" t="n">
        <v>1.396</v>
      </c>
      <c r="H81" s="172" t="n">
        <v>1.396</v>
      </c>
      <c r="I81" s="169" t="n">
        <v>708</v>
      </c>
      <c r="J81" s="173" t="n">
        <v>139.92</v>
      </c>
      <c r="K81" s="174" t="n">
        <v>0.0023</v>
      </c>
      <c r="L81" s="174" t="n">
        <v>0.8665</v>
      </c>
      <c r="M81" s="169" t="n">
        <v>10.0277</v>
      </c>
      <c r="N81" s="183" t="n">
        <v>0.0121272</v>
      </c>
      <c r="O81" s="176" t="n">
        <v>0.14072</v>
      </c>
      <c r="P81" s="177" t="n">
        <f aca="false">(((G81-K81)*(N81*M81*5598)/(L81-K81))-(1000*0.0017))/(J81-2)</f>
        <v>7.94784792770703</v>
      </c>
      <c r="Q81" s="178" t="n">
        <f aca="false">(((H81-K81)*($N81*$M81*5598)/($L81-$K81))-(1000*0.0017))/($J81-2)</f>
        <v>7.94784792770703</v>
      </c>
      <c r="S81" s="179" t="n">
        <v>17.3</v>
      </c>
    </row>
    <row r="82" s="180" customFormat="true" ht="15" hidden="false" customHeight="true" outlineLevel="0" collapsed="false">
      <c r="A82" s="167" t="s">
        <v>153</v>
      </c>
      <c r="B82" s="167" t="n">
        <v>18</v>
      </c>
      <c r="C82" s="168" t="s">
        <v>49</v>
      </c>
      <c r="D82" s="169" t="n">
        <v>107</v>
      </c>
      <c r="E82" s="169" t="n">
        <v>5</v>
      </c>
      <c r="F82" s="170" t="n">
        <v>8.118</v>
      </c>
      <c r="G82" s="171" t="n">
        <v>1.318</v>
      </c>
      <c r="H82" s="172" t="n">
        <v>1.30538</v>
      </c>
      <c r="I82" s="169" t="n">
        <v>712</v>
      </c>
      <c r="J82" s="173" t="n">
        <v>129.47</v>
      </c>
      <c r="K82" s="174" t="n">
        <v>0.0023</v>
      </c>
      <c r="L82" s="174" t="n">
        <v>0.8665</v>
      </c>
      <c r="M82" s="169" t="n">
        <v>10.0277</v>
      </c>
      <c r="N82" s="183" t="n">
        <v>0.0121272</v>
      </c>
      <c r="O82" s="176" t="n">
        <v>0.14072</v>
      </c>
      <c r="P82" s="177" t="n">
        <f aca="false">(((G82-K82)*(N82*M82*5598)/(L82-K82))-(1000*0.0017))/(J82-2)</f>
        <v>8.11739079693886</v>
      </c>
      <c r="Q82" s="178" t="n">
        <f aca="false">(((H82-K82)*($N82*$M82*5598)/($L82-$K82))-(1000*0.0017))/($J82-2)</f>
        <v>8.03940206232951</v>
      </c>
      <c r="R82" s="184" t="n">
        <v>4</v>
      </c>
      <c r="S82" s="179" t="n">
        <v>17.6</v>
      </c>
      <c r="T82" s="185" t="s">
        <v>154</v>
      </c>
    </row>
    <row r="83" customFormat="false" ht="15" hidden="false" customHeight="true" outlineLevel="0" collapsed="false">
      <c r="A83" s="2" t="s">
        <v>155</v>
      </c>
      <c r="B83" s="2" t="n">
        <v>19</v>
      </c>
      <c r="C83" s="11" t="s">
        <v>50</v>
      </c>
      <c r="D83" s="6" t="n">
        <v>110</v>
      </c>
      <c r="E83" s="6" t="n">
        <v>42</v>
      </c>
      <c r="F83" s="144" t="n">
        <v>3.341</v>
      </c>
      <c r="G83" s="145" t="n">
        <v>0.585</v>
      </c>
      <c r="H83" s="146" t="n">
        <v>0.5854</v>
      </c>
      <c r="I83" s="6" t="n">
        <v>715</v>
      </c>
      <c r="J83" s="147" t="n">
        <v>138.88</v>
      </c>
      <c r="K83" s="148" t="n">
        <v>0.0023</v>
      </c>
      <c r="L83" s="148" t="n">
        <v>0.8665</v>
      </c>
      <c r="M83" s="6" t="n">
        <v>10.0277</v>
      </c>
      <c r="N83" s="182" t="n">
        <v>0.0121272</v>
      </c>
      <c r="O83" s="165" t="n">
        <v>0.14072</v>
      </c>
      <c r="P83" s="150" t="n">
        <f aca="false">(((G83-K83)*(N83*M83*5598)/(L83-K83))-(1000*0.0017))/(J83-2)</f>
        <v>3.34098164643405</v>
      </c>
      <c r="Q83" s="166" t="n">
        <f aca="false">(((H83-K83)*($N83*$M83*5598)/($L83-$K83))-(1000*0.0017))/($J83-2)</f>
        <v>3.34328362088682</v>
      </c>
      <c r="S83" s="13" t="n">
        <v>10.9</v>
      </c>
    </row>
    <row r="84" customFormat="false" ht="15" hidden="false" customHeight="true" outlineLevel="0" collapsed="false">
      <c r="A84" s="2" t="s">
        <v>155</v>
      </c>
      <c r="B84" s="2" t="n">
        <v>19</v>
      </c>
      <c r="C84" s="11" t="s">
        <v>50</v>
      </c>
      <c r="D84" s="6" t="n">
        <v>111</v>
      </c>
      <c r="E84" s="6" t="n">
        <v>40</v>
      </c>
      <c r="F84" s="144" t="n">
        <v>3.355</v>
      </c>
      <c r="G84" s="145" t="n">
        <v>0.55</v>
      </c>
      <c r="H84" s="146" t="n">
        <v>0.5497</v>
      </c>
      <c r="I84" s="6" t="n">
        <v>745</v>
      </c>
      <c r="J84" s="147" t="n">
        <v>130.09</v>
      </c>
      <c r="K84" s="148" t="n">
        <v>0.0023</v>
      </c>
      <c r="L84" s="148" t="n">
        <v>0.8665</v>
      </c>
      <c r="M84" s="6" t="n">
        <v>10.0277</v>
      </c>
      <c r="N84" s="182" t="n">
        <v>0.0121272</v>
      </c>
      <c r="O84" s="165" t="n">
        <v>0.14072</v>
      </c>
      <c r="P84" s="150" t="n">
        <f aca="false">(((G84-K84)*(N84*M84*5598)/(L84-K84))-(1000*0.0017))/(J84-2)</f>
        <v>3.35500679009341</v>
      </c>
      <c r="Q84" s="166" t="n">
        <f aca="false">(((H84-K84)*($N84*$M84*5598)/($L84-$K84))-(1000*0.0017))/($J84-2)</f>
        <v>3.35316183188183</v>
      </c>
      <c r="S84" s="13" t="n">
        <v>10.8</v>
      </c>
    </row>
    <row r="85" s="181" customFormat="true" ht="15" hidden="false" customHeight="true" outlineLevel="0" collapsed="false">
      <c r="A85" s="2" t="s">
        <v>155</v>
      </c>
      <c r="B85" s="2" t="n">
        <v>19</v>
      </c>
      <c r="C85" s="11" t="s">
        <v>50</v>
      </c>
      <c r="D85" s="6" t="n">
        <v>112</v>
      </c>
      <c r="E85" s="6" t="n">
        <v>25</v>
      </c>
      <c r="F85" s="144" t="n">
        <v>4.713</v>
      </c>
      <c r="G85" s="145" t="n">
        <v>0.786</v>
      </c>
      <c r="H85" s="146" t="n">
        <v>0.7855</v>
      </c>
      <c r="I85" s="6" t="n">
        <v>1414</v>
      </c>
      <c r="J85" s="147" t="n">
        <v>132.62</v>
      </c>
      <c r="K85" s="148" t="n">
        <v>0.0023</v>
      </c>
      <c r="L85" s="148" t="n">
        <v>0.8665</v>
      </c>
      <c r="M85" s="6" t="n">
        <v>10.0277</v>
      </c>
      <c r="N85" s="182" t="n">
        <v>0.0121272</v>
      </c>
      <c r="O85" s="165" t="n">
        <v>0.14072</v>
      </c>
      <c r="P85" s="150" t="n">
        <f aca="false">(((G85-K85)*(N85*M85*5598)/(L85-K85))-(1000*0.0017))/(J85-2)</f>
        <v>4.71327847932335</v>
      </c>
      <c r="Q85" s="166" t="n">
        <f aca="false">(((H85-K85)*($N85*$M85*5598)/($L85-$K85))-(1000*0.0017))/($J85-2)</f>
        <v>4.71026310779626</v>
      </c>
      <c r="R85" s="2"/>
      <c r="S85" s="13" t="n">
        <v>11.5</v>
      </c>
    </row>
    <row r="86" s="167" customFormat="true" ht="15" hidden="false" customHeight="true" outlineLevel="0" collapsed="false">
      <c r="A86" s="167" t="s">
        <v>155</v>
      </c>
      <c r="B86" s="167" t="n">
        <v>19</v>
      </c>
      <c r="C86" s="168" t="s">
        <v>50</v>
      </c>
      <c r="D86" s="169" t="n">
        <v>114</v>
      </c>
      <c r="E86" s="169" t="n">
        <v>5</v>
      </c>
      <c r="F86" s="170" t="n">
        <v>8.04899999999999</v>
      </c>
      <c r="G86" s="171" t="n">
        <v>1.33</v>
      </c>
      <c r="H86" s="172" t="n">
        <v>1.33</v>
      </c>
      <c r="I86" s="169" t="n">
        <v>1473</v>
      </c>
      <c r="J86" s="173" t="n">
        <v>131.73</v>
      </c>
      <c r="K86" s="174" t="n">
        <v>0.0023</v>
      </c>
      <c r="L86" s="174" t="n">
        <v>0.8665</v>
      </c>
      <c r="M86" s="169" t="n">
        <v>10.0277</v>
      </c>
      <c r="N86" s="183" t="n">
        <v>0.0121272</v>
      </c>
      <c r="O86" s="176" t="n">
        <v>0.14072</v>
      </c>
      <c r="P86" s="177" t="n">
        <f aca="false">(((G86-K86)*(N86*M86*5598)/(L86-K86))-(1000*0.0017))/(J86-2)</f>
        <v>8.04884477590882</v>
      </c>
      <c r="Q86" s="178" t="n">
        <f aca="false">(((H86-K86)*($N86*$M86*5598)/($L86-$K86))-(1000*0.0017))/($J86-2)</f>
        <v>8.04884477590882</v>
      </c>
      <c r="S86" s="179" t="n">
        <v>16.9</v>
      </c>
    </row>
    <row r="87" s="180" customFormat="true" ht="15" hidden="false" customHeight="true" outlineLevel="0" collapsed="false">
      <c r="A87" s="167" t="s">
        <v>155</v>
      </c>
      <c r="B87" s="167" t="n">
        <v>19</v>
      </c>
      <c r="C87" s="168" t="s">
        <v>50</v>
      </c>
      <c r="D87" s="169" t="n">
        <v>114</v>
      </c>
      <c r="E87" s="169" t="n">
        <v>5</v>
      </c>
      <c r="F87" s="170" t="n">
        <v>8.11999999999999</v>
      </c>
      <c r="G87" s="171" t="n">
        <v>1.428</v>
      </c>
      <c r="H87" s="172" t="n">
        <v>1.4277</v>
      </c>
      <c r="I87" s="169" t="n">
        <v>1421</v>
      </c>
      <c r="J87" s="173" t="n">
        <v>140.09</v>
      </c>
      <c r="K87" s="174" t="n">
        <v>0.0023</v>
      </c>
      <c r="L87" s="174" t="n">
        <v>0.8665</v>
      </c>
      <c r="M87" s="169" t="n">
        <v>10.0277</v>
      </c>
      <c r="N87" s="183" t="n">
        <v>0.0121272</v>
      </c>
      <c r="O87" s="176" t="n">
        <v>0.14072</v>
      </c>
      <c r="P87" s="177" t="n">
        <f aca="false">(((G87-K87)*(N87*M87*5598)/(L87-K87))-(1000*0.0017))/(J87-2)</f>
        <v>8.12060777201078</v>
      </c>
      <c r="Q87" s="178" t="n">
        <f aca="false">(((H87-K87)*($N87*$M87*5598)/($L87-$K87))-(1000*0.0017))/($J87-2)</f>
        <v>8.11889641928921</v>
      </c>
      <c r="R87" s="167"/>
      <c r="S87" s="179" t="n">
        <v>17.1</v>
      </c>
    </row>
    <row r="88" s="181" customFormat="true" ht="15" hidden="false" customHeight="true" outlineLevel="0" collapsed="false">
      <c r="A88" s="2" t="s">
        <v>156</v>
      </c>
      <c r="B88" s="2" t="n">
        <v>20</v>
      </c>
      <c r="C88" s="11" t="s">
        <v>51</v>
      </c>
      <c r="D88" s="6" t="n">
        <v>117</v>
      </c>
      <c r="E88" s="6" t="n">
        <v>25</v>
      </c>
      <c r="F88" s="144" t="n">
        <v>4.765</v>
      </c>
      <c r="G88" s="145" t="n">
        <v>0.843</v>
      </c>
      <c r="H88" s="164" t="n">
        <v>0.843</v>
      </c>
      <c r="I88" s="6" t="n">
        <v>1465</v>
      </c>
      <c r="J88" s="147" t="n">
        <v>140.64</v>
      </c>
      <c r="K88" s="148" t="n">
        <v>0.0023</v>
      </c>
      <c r="L88" s="148" t="n">
        <v>0.8665</v>
      </c>
      <c r="M88" s="6" t="n">
        <v>10.0277</v>
      </c>
      <c r="N88" s="182" t="n">
        <v>0.0121272</v>
      </c>
      <c r="O88" s="165" t="n">
        <v>0.14072</v>
      </c>
      <c r="P88" s="150" t="n">
        <f aca="false">(((G88-K88)*(N88*M88*5598)/(L88-K88))-(1000*0.0017))/(J88-2)</f>
        <v>4.76449341791892</v>
      </c>
      <c r="Q88" s="166" t="n">
        <f aca="false">(((H88-K88)*($N88*$M88*5598)/($L88-$K88))-(1000*0.0017))/($J88-2)</f>
        <v>4.76449341791892</v>
      </c>
      <c r="R88" s="2"/>
      <c r="S88" s="13" t="n">
        <v>11.7</v>
      </c>
    </row>
    <row r="89" customFormat="false" ht="15" hidden="false" customHeight="true" outlineLevel="0" collapsed="false">
      <c r="A89" s="2" t="s">
        <v>156</v>
      </c>
      <c r="B89" s="2" t="n">
        <v>20</v>
      </c>
      <c r="C89" s="11" t="s">
        <v>51</v>
      </c>
      <c r="D89" s="6" t="n">
        <v>119</v>
      </c>
      <c r="E89" s="6" t="n">
        <v>10</v>
      </c>
      <c r="F89" s="144" t="n">
        <v>5.284</v>
      </c>
      <c r="G89" s="145" t="n">
        <v>0.871</v>
      </c>
      <c r="H89" s="164" t="n">
        <v>0.8713</v>
      </c>
      <c r="I89" s="6" t="n">
        <v>1464</v>
      </c>
      <c r="J89" s="147" t="n">
        <v>131.17</v>
      </c>
      <c r="K89" s="148" t="n">
        <v>0.0023</v>
      </c>
      <c r="L89" s="148" t="n">
        <v>0.8665</v>
      </c>
      <c r="M89" s="6" t="n">
        <v>10.0277</v>
      </c>
      <c r="N89" s="182" t="n">
        <v>0.0121272</v>
      </c>
      <c r="O89" s="165" t="n">
        <v>0.14072</v>
      </c>
      <c r="P89" s="150" t="n">
        <f aca="false">(((G89-K89)*(N89*M89*5598)/(L89-K89))-(1000*0.0017))/(J89-2)</f>
        <v>5.28455497311249</v>
      </c>
      <c r="Q89" s="166" t="n">
        <f aca="false">(((H89-K89)*($N89*$M89*5598)/($L89-$K89))-(1000*0.0017))/($J89-2)</f>
        <v>5.28638450549092</v>
      </c>
      <c r="S89" s="13" t="n">
        <v>13.1</v>
      </c>
    </row>
    <row r="90" s="167" customFormat="true" ht="15" hidden="false" customHeight="true" outlineLevel="0" collapsed="false">
      <c r="A90" s="167" t="s">
        <v>156</v>
      </c>
      <c r="B90" s="167" t="n">
        <v>20</v>
      </c>
      <c r="C90" s="168" t="s">
        <v>51</v>
      </c>
      <c r="D90" s="169" t="n">
        <v>120</v>
      </c>
      <c r="E90" s="169" t="n">
        <v>5</v>
      </c>
      <c r="F90" s="170" t="n">
        <v>8.464</v>
      </c>
      <c r="G90" s="171" t="n">
        <v>1.419</v>
      </c>
      <c r="H90" s="172" t="n">
        <v>1.4185</v>
      </c>
      <c r="I90" s="169" t="n">
        <v>1470</v>
      </c>
      <c r="J90" s="173" t="n">
        <v>133.64</v>
      </c>
      <c r="K90" s="174" t="n">
        <v>0.0023</v>
      </c>
      <c r="L90" s="174" t="n">
        <v>0.8665</v>
      </c>
      <c r="M90" s="169" t="n">
        <v>10.0277</v>
      </c>
      <c r="N90" s="183" t="n">
        <v>0.0121272</v>
      </c>
      <c r="O90" s="176" t="n">
        <v>0.14072</v>
      </c>
      <c r="P90" s="177" t="n">
        <f aca="false">(((G90-K90)*(N90*M90*5598)/(L90-K90))-(1000*0.0017))/(J90-2)</f>
        <v>8.46463921541573</v>
      </c>
      <c r="Q90" s="178" t="n">
        <f aca="false">(((H90-K90)*($N90*$M90*5598)/($L90-$K90))-(1000*0.0017))/($J90-2)</f>
        <v>8.46164720820767</v>
      </c>
      <c r="R90" s="167" t="n">
        <v>3</v>
      </c>
      <c r="S90" s="179" t="n">
        <v>18</v>
      </c>
      <c r="T90" s="167" t="s">
        <v>106</v>
      </c>
    </row>
    <row r="91" s="167" customFormat="true" ht="15" hidden="false" customHeight="true" outlineLevel="0" collapsed="false">
      <c r="A91" s="167" t="s">
        <v>156</v>
      </c>
      <c r="B91" s="167" t="n">
        <v>20</v>
      </c>
      <c r="C91" s="168" t="s">
        <v>51</v>
      </c>
      <c r="D91" s="169" t="n">
        <v>120</v>
      </c>
      <c r="E91" s="169" t="n">
        <v>5</v>
      </c>
      <c r="F91" s="170" t="n">
        <v>8.547</v>
      </c>
      <c r="G91" s="171" t="n">
        <v>1.425</v>
      </c>
      <c r="H91" s="172" t="n">
        <v>1.425</v>
      </c>
      <c r="I91" s="169" t="n">
        <v>1459</v>
      </c>
      <c r="J91" s="173" t="n">
        <v>132.92</v>
      </c>
      <c r="K91" s="174" t="n">
        <v>0.0023</v>
      </c>
      <c r="L91" s="174" t="n">
        <v>0.8665</v>
      </c>
      <c r="M91" s="169" t="n">
        <v>10.0277</v>
      </c>
      <c r="N91" s="183" t="n">
        <v>0.0121272</v>
      </c>
      <c r="O91" s="176" t="n">
        <v>0.14072</v>
      </c>
      <c r="P91" s="177" t="n">
        <f aca="false">(((G91-K91)*(N91*M91*5598)/(L91-K91))-(1000*0.0017))/(J91-2)</f>
        <v>8.54729239431526</v>
      </c>
      <c r="Q91" s="178" t="n">
        <f aca="false">(((H91-K91)*($N91*$M91*5598)/($L91-$K91))-(1000*0.0017))/($J91-2)</f>
        <v>8.54729239431526</v>
      </c>
      <c r="R91" s="167" t="n">
        <v>3</v>
      </c>
      <c r="S91" s="179" t="n">
        <v>18.1</v>
      </c>
      <c r="T91" s="167" t="s">
        <v>106</v>
      </c>
    </row>
    <row r="92" customFormat="false" ht="15" hidden="false" customHeight="true" outlineLevel="0" collapsed="false">
      <c r="A92" s="2" t="s">
        <v>157</v>
      </c>
      <c r="B92" s="2" t="n">
        <v>21</v>
      </c>
      <c r="C92" s="11" t="s">
        <v>53</v>
      </c>
      <c r="D92" s="6" t="n">
        <v>1117</v>
      </c>
      <c r="E92" s="6" t="n">
        <v>41</v>
      </c>
      <c r="F92" s="144" t="n">
        <v>4.324</v>
      </c>
      <c r="G92" s="145" t="n">
        <v>0.717</v>
      </c>
      <c r="H92" s="164" t="n">
        <v>0.7168</v>
      </c>
      <c r="I92" s="6" t="n">
        <v>552</v>
      </c>
      <c r="J92" s="147" t="n">
        <v>131.82</v>
      </c>
      <c r="K92" s="148" t="n">
        <v>0.0023</v>
      </c>
      <c r="L92" s="148" t="n">
        <v>0.8665</v>
      </c>
      <c r="M92" s="6" t="n">
        <v>10.0277</v>
      </c>
      <c r="N92" s="182" t="n">
        <v>0.0121272</v>
      </c>
      <c r="O92" s="165" t="n">
        <v>0.14072</v>
      </c>
      <c r="P92" s="150" t="n">
        <f aca="false">(((G92-K92)*(N92*M92*5598)/(L92-K92))-(1000*0.0017))/(J92-2)</f>
        <v>4.32363791854336</v>
      </c>
      <c r="Q92" s="166" t="n">
        <f aca="false">(((H92-K92)*($N92*$M92*5598)/($L92-$K92))-(1000*0.0017))/($J92-2)</f>
        <v>4.32242433718804</v>
      </c>
      <c r="S92" s="13" t="n">
        <v>10.9</v>
      </c>
    </row>
    <row r="93" s="181" customFormat="true" ht="15" hidden="false" customHeight="true" outlineLevel="0" collapsed="false">
      <c r="A93" s="2" t="s">
        <v>157</v>
      </c>
      <c r="B93" s="2" t="n">
        <v>21</v>
      </c>
      <c r="C93" s="11" t="s">
        <v>53</v>
      </c>
      <c r="D93" s="6" t="n">
        <v>1118</v>
      </c>
      <c r="E93" s="6" t="n">
        <v>39</v>
      </c>
      <c r="F93" s="144" t="n">
        <v>4.064</v>
      </c>
      <c r="G93" s="145" t="n">
        <v>0.681</v>
      </c>
      <c r="H93" s="164" t="n">
        <v>0.6805</v>
      </c>
      <c r="I93" s="6" t="n">
        <v>94</v>
      </c>
      <c r="J93" s="147" t="n">
        <v>133.13</v>
      </c>
      <c r="K93" s="148" t="n">
        <v>0.0023</v>
      </c>
      <c r="L93" s="148" t="n">
        <v>0.8665</v>
      </c>
      <c r="M93" s="6" t="n">
        <v>10.0277</v>
      </c>
      <c r="N93" s="182" t="n">
        <v>0.0121272</v>
      </c>
      <c r="O93" s="165" t="n">
        <v>0.14072</v>
      </c>
      <c r="P93" s="150" t="n">
        <f aca="false">(((G93-K93)*(N93*M93*5598)/(L93-K93))-(1000*0.0017))/(J93-2)</f>
        <v>4.0641820400117</v>
      </c>
      <c r="Q93" s="166" t="n">
        <f aca="false">(((H93-K93)*($N93*$M93*5598)/($L93-$K93))-(1000*0.0017))/($J93-2)</f>
        <v>4.06117839607919</v>
      </c>
      <c r="R93" s="2"/>
      <c r="S93" s="13" t="n">
        <v>10.8</v>
      </c>
    </row>
    <row r="94" customFormat="false" ht="15" hidden="false" customHeight="true" outlineLevel="0" collapsed="false">
      <c r="A94" s="2" t="s">
        <v>157</v>
      </c>
      <c r="B94" s="2" t="n">
        <v>21</v>
      </c>
      <c r="C94" s="11" t="s">
        <v>53</v>
      </c>
      <c r="D94" s="6" t="n">
        <v>1119</v>
      </c>
      <c r="E94" s="6" t="n">
        <v>37</v>
      </c>
      <c r="F94" s="144" t="n">
        <v>4.113</v>
      </c>
      <c r="G94" s="145" t="n">
        <v>0.691999999999999</v>
      </c>
      <c r="H94" s="164" t="n">
        <v>0.6918</v>
      </c>
      <c r="I94" s="6" t="n">
        <v>620</v>
      </c>
      <c r="J94" s="147" t="n">
        <v>133.69</v>
      </c>
      <c r="K94" s="148" t="n">
        <v>0.0023</v>
      </c>
      <c r="L94" s="148" t="n">
        <v>0.8665</v>
      </c>
      <c r="M94" s="6" t="n">
        <v>10.0277</v>
      </c>
      <c r="N94" s="182" t="n">
        <v>0.0121272</v>
      </c>
      <c r="O94" s="165" t="n">
        <v>0.14072</v>
      </c>
      <c r="P94" s="150" t="n">
        <f aca="false">(((G94-K94)*(N94*M94*5598)/(L94-K94))-(1000*0.0017))/(J94-2)</f>
        <v>4.11269863423077</v>
      </c>
      <c r="Q94" s="166" t="n">
        <f aca="false">(((H94-K94)*($N94*$M94*5598)/($L94-$K94))-(1000*0.0017))/($J94-2)</f>
        <v>4.11150228574913</v>
      </c>
      <c r="S94" s="13" t="n">
        <v>10.8</v>
      </c>
    </row>
    <row r="95" s="167" customFormat="true" ht="15" hidden="false" customHeight="true" outlineLevel="0" collapsed="false">
      <c r="A95" s="167" t="s">
        <v>157</v>
      </c>
      <c r="B95" s="167" t="n">
        <v>21</v>
      </c>
      <c r="C95" s="168" t="s">
        <v>53</v>
      </c>
      <c r="D95" s="169" t="n">
        <v>1120</v>
      </c>
      <c r="E95" s="169" t="n">
        <v>10</v>
      </c>
      <c r="F95" s="170" t="n">
        <v>4.924</v>
      </c>
      <c r="G95" s="171" t="n">
        <v>0.871</v>
      </c>
      <c r="H95" s="172" t="n">
        <v>0.8707</v>
      </c>
      <c r="I95" s="169" t="n">
        <v>570</v>
      </c>
      <c r="J95" s="173" t="n">
        <v>140.63</v>
      </c>
      <c r="K95" s="174" t="n">
        <v>0.0023</v>
      </c>
      <c r="L95" s="174" t="n">
        <v>0.8665</v>
      </c>
      <c r="M95" s="169" t="n">
        <v>10.0277</v>
      </c>
      <c r="N95" s="183" t="n">
        <v>0.0121272</v>
      </c>
      <c r="O95" s="176" t="n">
        <v>0.14072</v>
      </c>
      <c r="P95" s="177" t="n">
        <f aca="false">(((G95-K95)*(N95*M95*5598)/(L95-K95))-(1000*0.0017))/(J95-2)</f>
        <v>4.92394118067475</v>
      </c>
      <c r="Q95" s="178" t="n">
        <f aca="false">(((H95-K95)*($N95*$M95*5598)/($L95-$K95))-(1000*0.0017))/($J95-2)</f>
        <v>4.9222364941183</v>
      </c>
      <c r="S95" s="179" t="n">
        <v>11.7</v>
      </c>
    </row>
    <row r="96" s="167" customFormat="true" ht="15" hidden="false" customHeight="true" outlineLevel="0" collapsed="false">
      <c r="A96" s="167" t="s">
        <v>157</v>
      </c>
      <c r="B96" s="167" t="n">
        <v>21</v>
      </c>
      <c r="C96" s="168" t="s">
        <v>53</v>
      </c>
      <c r="D96" s="169" t="n">
        <v>1120</v>
      </c>
      <c r="E96" s="169" t="n">
        <v>10</v>
      </c>
      <c r="F96" s="170" t="n">
        <v>4.927</v>
      </c>
      <c r="G96" s="171" t="n">
        <v>0.847</v>
      </c>
      <c r="H96" s="172" t="n">
        <v>0.8467</v>
      </c>
      <c r="I96" s="169" t="n">
        <v>569</v>
      </c>
      <c r="J96" s="173" t="n">
        <v>136.71</v>
      </c>
      <c r="K96" s="174" t="n">
        <v>0.0023</v>
      </c>
      <c r="L96" s="174" t="n">
        <v>0.8665</v>
      </c>
      <c r="M96" s="169" t="n">
        <v>10.0277</v>
      </c>
      <c r="N96" s="183" t="n">
        <v>0.0121272</v>
      </c>
      <c r="O96" s="176" t="n">
        <v>0.14072</v>
      </c>
      <c r="P96" s="177" t="n">
        <f aca="false">(((G96-K96)*(N96*M96*5598)/(L96-K96))-(1000*0.0017))/(J96-2)</f>
        <v>4.92688226628483</v>
      </c>
      <c r="Q96" s="178" t="n">
        <f aca="false">(((H96-K96)*($N96*$M96*5598)/($L96-$K96))-(1000*0.0017))/($J96-2)</f>
        <v>4.92512797412151</v>
      </c>
      <c r="S96" s="179" t="n">
        <v>11.8</v>
      </c>
    </row>
    <row r="97" customFormat="false" ht="15" hidden="false" customHeight="true" outlineLevel="0" collapsed="false">
      <c r="A97" s="2" t="s">
        <v>157</v>
      </c>
      <c r="B97" s="2" t="n">
        <v>21</v>
      </c>
      <c r="C97" s="11" t="s">
        <v>53</v>
      </c>
      <c r="D97" s="6" t="n">
        <v>1121</v>
      </c>
      <c r="E97" s="6" t="n">
        <v>5</v>
      </c>
      <c r="F97" s="144" t="n">
        <v>5.828</v>
      </c>
      <c r="G97" s="145" t="n">
        <v>0.968</v>
      </c>
      <c r="H97" s="164" t="n">
        <v>0.95908</v>
      </c>
      <c r="I97" s="6" t="n">
        <v>650</v>
      </c>
      <c r="J97" s="147" t="n">
        <v>132.24</v>
      </c>
      <c r="K97" s="148" t="n">
        <v>0.0023</v>
      </c>
      <c r="L97" s="148" t="n">
        <v>0.8665</v>
      </c>
      <c r="M97" s="6" t="n">
        <v>10.0277</v>
      </c>
      <c r="N97" s="182" t="n">
        <v>0.0121272</v>
      </c>
      <c r="O97" s="165" t="n">
        <v>0.14072</v>
      </c>
      <c r="P97" s="150" t="n">
        <f aca="false">(((G97-K97)*(N97*M97*5598)/(L97-K97))-(1000*0.0017))/(J97-2)</f>
        <v>5.82782804574263</v>
      </c>
      <c r="Q97" s="166" t="n">
        <f aca="false">(((H97-K97)*($N97*$M97*5598)/($L97-$K97))-(1000*0.0017))/($J97-2)</f>
        <v>5.77387686279559</v>
      </c>
      <c r="R97" s="2" t="n">
        <v>4</v>
      </c>
      <c r="S97" s="13" t="n">
        <v>13.7</v>
      </c>
      <c r="T97" s="2" t="s">
        <v>54</v>
      </c>
    </row>
    <row r="98" s="181" customFormat="true" ht="15" hidden="false" customHeight="true" outlineLevel="0" collapsed="false">
      <c r="A98" s="2" t="s">
        <v>157</v>
      </c>
      <c r="B98" s="2" t="n">
        <v>21</v>
      </c>
      <c r="C98" s="11" t="s">
        <v>53</v>
      </c>
      <c r="D98" s="6" t="n">
        <v>122</v>
      </c>
      <c r="E98" s="6" t="n">
        <v>0</v>
      </c>
      <c r="F98" s="144" t="n">
        <v>6.842</v>
      </c>
      <c r="G98" s="145" t="n">
        <v>1.119</v>
      </c>
      <c r="H98" s="146" t="n">
        <v>1.119</v>
      </c>
      <c r="I98" s="6" t="n">
        <v>621</v>
      </c>
      <c r="J98" s="147" t="n">
        <v>130.31</v>
      </c>
      <c r="K98" s="148" t="n">
        <v>0.0023</v>
      </c>
      <c r="L98" s="148" t="n">
        <v>0.8665</v>
      </c>
      <c r="M98" s="6" t="n">
        <v>10.0277</v>
      </c>
      <c r="N98" s="182" t="n">
        <v>0.0121272</v>
      </c>
      <c r="O98" s="165" t="n">
        <v>0.14072</v>
      </c>
      <c r="P98" s="150" t="n">
        <f aca="false">(((G98-K98)*(N98*M98*5598)/(L98-K98))-(1000*0.0017))/(J98-2)</f>
        <v>6.84252520455107</v>
      </c>
      <c r="Q98" s="166" t="n">
        <f aca="false">(((H98-K98)*($N98*$M98*5598)/($L98-$K98))-(1000*0.0017))/($J98-2)</f>
        <v>6.84252520455107</v>
      </c>
      <c r="R98" s="2"/>
      <c r="S98" s="13" t="n">
        <v>18.6</v>
      </c>
    </row>
    <row r="99" customFormat="false" ht="15" hidden="false" customHeight="true" outlineLevel="0" collapsed="false">
      <c r="A99" s="2" t="s">
        <v>158</v>
      </c>
      <c r="B99" s="2" t="n">
        <v>22</v>
      </c>
      <c r="C99" s="11" t="s">
        <v>55</v>
      </c>
      <c r="D99" s="6" t="n">
        <v>123</v>
      </c>
      <c r="E99" s="6" t="n">
        <v>51</v>
      </c>
      <c r="F99" s="144" t="n">
        <v>3.628</v>
      </c>
      <c r="G99" s="145" t="n">
        <v>0.612</v>
      </c>
      <c r="H99" s="146" t="n">
        <v>0.612</v>
      </c>
      <c r="I99" s="6" t="n">
        <v>510</v>
      </c>
      <c r="J99" s="147" t="n">
        <v>133.91</v>
      </c>
      <c r="K99" s="148" t="n">
        <v>0.0023</v>
      </c>
      <c r="L99" s="148" t="n">
        <v>0.8665</v>
      </c>
      <c r="M99" s="6" t="n">
        <v>10.0277</v>
      </c>
      <c r="N99" s="182" t="n">
        <v>0.0121272</v>
      </c>
      <c r="O99" s="165" t="n">
        <v>0.14072</v>
      </c>
      <c r="P99" s="150" t="n">
        <f aca="false">(((G99-K99)*(N99*M99*5598)/(L99-K99))-(1000*0.0017))/(J99-2)</f>
        <v>3.62809817696017</v>
      </c>
      <c r="Q99" s="166" t="n">
        <f aca="false">(((H99-K99)*($N99*$M99*5598)/($L99-$K99))-(1000*0.0017))/($J99-2)</f>
        <v>3.62809817696017</v>
      </c>
      <c r="S99" s="13" t="n">
        <v>10.8</v>
      </c>
    </row>
    <row r="100" customFormat="false" ht="15" hidden="false" customHeight="true" outlineLevel="0" collapsed="false">
      <c r="A100" s="2" t="s">
        <v>158</v>
      </c>
      <c r="B100" s="2" t="n">
        <v>22</v>
      </c>
      <c r="C100" s="11" t="s">
        <v>55</v>
      </c>
      <c r="D100" s="6" t="n">
        <v>124</v>
      </c>
      <c r="E100" s="6" t="n">
        <v>49</v>
      </c>
      <c r="F100" s="144" t="n">
        <v>3.567</v>
      </c>
      <c r="G100" s="145" t="n">
        <v>0.614</v>
      </c>
      <c r="H100" s="146" t="n">
        <v>0.6147</v>
      </c>
      <c r="I100" s="6" t="n">
        <v>196</v>
      </c>
      <c r="J100" s="147" t="n">
        <v>136.6</v>
      </c>
      <c r="K100" s="148" t="n">
        <v>0.0023</v>
      </c>
      <c r="L100" s="148" t="n">
        <v>0.8665</v>
      </c>
      <c r="M100" s="6" t="n">
        <v>10.0277</v>
      </c>
      <c r="N100" s="182" t="n">
        <v>0.0121272</v>
      </c>
      <c r="O100" s="165" t="n">
        <v>0.14072</v>
      </c>
      <c r="P100" s="150" t="n">
        <f aca="false">(((G100-K100)*(N100*M100*5598)/(L100-K100))-(1000*0.0017))/(J100-2)</f>
        <v>3.5672949616515</v>
      </c>
      <c r="Q100" s="166" t="n">
        <f aca="false">(((H100-K100)*($N100*$M100*5598)/($L100-$K100))-(1000*0.0017))/($J100-2)</f>
        <v>3.5713916552653</v>
      </c>
      <c r="R100" s="186"/>
      <c r="S100" s="13" t="n">
        <v>10.7</v>
      </c>
      <c r="T100" s="186"/>
    </row>
    <row r="101" s="167" customFormat="true" ht="15" hidden="false" customHeight="true" outlineLevel="0" collapsed="false">
      <c r="A101" s="167" t="s">
        <v>158</v>
      </c>
      <c r="B101" s="167" t="n">
        <v>22</v>
      </c>
      <c r="C101" s="168" t="s">
        <v>55</v>
      </c>
      <c r="D101" s="169" t="n">
        <v>127</v>
      </c>
      <c r="E101" s="169" t="n">
        <v>10</v>
      </c>
      <c r="F101" s="170" t="n">
        <v>5.089</v>
      </c>
      <c r="G101" s="171" t="n">
        <v>0.836</v>
      </c>
      <c r="H101" s="187" t="n">
        <v>0.8358</v>
      </c>
      <c r="I101" s="169" t="n">
        <v>505</v>
      </c>
      <c r="J101" s="173" t="n">
        <v>130.73</v>
      </c>
      <c r="K101" s="174" t="n">
        <v>0.0023</v>
      </c>
      <c r="L101" s="174" t="n">
        <v>0.8665</v>
      </c>
      <c r="M101" s="169" t="n">
        <v>10.0277</v>
      </c>
      <c r="N101" s="183" t="n">
        <v>0.0121272</v>
      </c>
      <c r="O101" s="176" t="n">
        <v>0.14072</v>
      </c>
      <c r="P101" s="177" t="n">
        <f aca="false">(((G101-K101)*(N101*M101*5598)/(L101-K101))-(1000*0.0017))/(J101-2)</f>
        <v>5.08844261521101</v>
      </c>
      <c r="Q101" s="178" t="n">
        <f aca="false">(((H101-K101)*($N101*$M101*5598)/($L101-$K101))-(1000*0.0017))/($J101-2)</f>
        <v>5.08721875805613</v>
      </c>
      <c r="R101" s="184"/>
      <c r="S101" s="179" t="n">
        <v>12.1</v>
      </c>
      <c r="T101" s="184"/>
    </row>
    <row r="102" s="167" customFormat="true" ht="15" hidden="false" customHeight="true" outlineLevel="0" collapsed="false">
      <c r="A102" s="167" t="s">
        <v>158</v>
      </c>
      <c r="B102" s="167" t="n">
        <v>22</v>
      </c>
      <c r="C102" s="168" t="s">
        <v>55</v>
      </c>
      <c r="D102" s="169" t="n">
        <v>127</v>
      </c>
      <c r="E102" s="169" t="n">
        <v>10</v>
      </c>
      <c r="F102" s="170" t="n">
        <v>5.091</v>
      </c>
      <c r="G102" s="171" t="n">
        <v>0.867</v>
      </c>
      <c r="H102" s="187" t="n">
        <v>0.867</v>
      </c>
      <c r="I102" s="169" t="n">
        <v>557</v>
      </c>
      <c r="J102" s="173" t="n">
        <v>135.45</v>
      </c>
      <c r="K102" s="174" t="n">
        <v>0.0023</v>
      </c>
      <c r="L102" s="174" t="n">
        <v>0.8665</v>
      </c>
      <c r="M102" s="169" t="n">
        <v>10.0277</v>
      </c>
      <c r="N102" s="183" t="n">
        <v>0.0121272</v>
      </c>
      <c r="O102" s="176" t="n">
        <v>0.14072</v>
      </c>
      <c r="P102" s="177" t="n">
        <f aca="false">(((G102-K102)*(N102*M102*5598)/(L102-K102))-(1000*0.0017))/(J102-2)</f>
        <v>5.09145764890213</v>
      </c>
      <c r="Q102" s="178" t="n">
        <f aca="false">(((H102-K102)*($N102*$M102*5598)/($L102-$K102))-(1000*0.0017))/($J102-2)</f>
        <v>5.09145764890213</v>
      </c>
      <c r="R102" s="184"/>
      <c r="S102" s="179" t="n">
        <v>12.2</v>
      </c>
      <c r="T102" s="184"/>
    </row>
    <row r="103" s="181" customFormat="true" ht="15" hidden="false" customHeight="true" outlineLevel="0" collapsed="false">
      <c r="A103" s="2" t="s">
        <v>158</v>
      </c>
      <c r="B103" s="2" t="n">
        <v>22</v>
      </c>
      <c r="C103" s="11" t="s">
        <v>55</v>
      </c>
      <c r="D103" s="6" t="n">
        <v>128</v>
      </c>
      <c r="E103" s="6" t="n">
        <v>5</v>
      </c>
      <c r="F103" s="144" t="n">
        <v>5.846</v>
      </c>
      <c r="G103" s="145" t="n">
        <v>0.997</v>
      </c>
      <c r="H103" s="146" t="n">
        <v>0.997</v>
      </c>
      <c r="I103" s="6" t="n">
        <v>559</v>
      </c>
      <c r="J103" s="147" t="n">
        <v>135.75</v>
      </c>
      <c r="K103" s="148" t="n">
        <v>0.0023</v>
      </c>
      <c r="L103" s="148" t="n">
        <v>0.8665</v>
      </c>
      <c r="M103" s="6" t="n">
        <v>10.0277</v>
      </c>
      <c r="N103" s="182" t="n">
        <v>0.0121272</v>
      </c>
      <c r="O103" s="165" t="n">
        <v>0.14072</v>
      </c>
      <c r="P103" s="150" t="n">
        <f aca="false">(((G103-K103)*(N103*M103*5598)/(L103-K103))-(1000*0.0017))/(J103-2)</f>
        <v>5.84568716823865</v>
      </c>
      <c r="Q103" s="166" t="n">
        <f aca="false">(((H103-K103)*($N103*$M103*5598)/($L103-$K103))-(1000*0.0017))/($J103-2)</f>
        <v>5.84568716823865</v>
      </c>
      <c r="R103" s="186"/>
      <c r="S103" s="13" t="n">
        <v>14.1</v>
      </c>
      <c r="T103" s="188"/>
    </row>
    <row r="104" s="181" customFormat="true" ht="15" hidden="false" customHeight="true" outlineLevel="0" collapsed="false">
      <c r="A104" s="2" t="s">
        <v>159</v>
      </c>
      <c r="B104" s="2" t="n">
        <v>23</v>
      </c>
      <c r="C104" s="11" t="s">
        <v>56</v>
      </c>
      <c r="D104" s="6" t="n">
        <v>130</v>
      </c>
      <c r="E104" s="6" t="n">
        <v>20</v>
      </c>
      <c r="F104" s="144" t="n">
        <v>4.831</v>
      </c>
      <c r="G104" s="145" t="n">
        <v>0.792</v>
      </c>
      <c r="H104" s="146" t="n">
        <v>0.7918</v>
      </c>
      <c r="I104" s="6" t="n">
        <v>371</v>
      </c>
      <c r="J104" s="147" t="n">
        <v>130.42</v>
      </c>
      <c r="K104" s="148" t="n">
        <v>0.0023</v>
      </c>
      <c r="L104" s="148" t="n">
        <v>0.8665</v>
      </c>
      <c r="M104" s="6" t="n">
        <v>10.0277</v>
      </c>
      <c r="N104" s="182" t="n">
        <v>0.0121272</v>
      </c>
      <c r="O104" s="165" t="n">
        <v>0.14072</v>
      </c>
      <c r="P104" s="150" t="n">
        <f aca="false">(((G104-K104)*(N104*M104*5598)/(L104-K104))-(1000*0.0017))/(J104-2)</f>
        <v>4.83082735489522</v>
      </c>
      <c r="Q104" s="166" t="n">
        <f aca="false">(((H104-K104)*($N104*$M104*5598)/($L104-$K104))-(1000*0.0017))/($J104-2)</f>
        <v>4.8296005434052</v>
      </c>
      <c r="R104" s="186" t="n">
        <v>3</v>
      </c>
      <c r="S104" s="13" t="n">
        <v>11.5</v>
      </c>
      <c r="T104" s="188" t="s">
        <v>57</v>
      </c>
    </row>
    <row r="105" s="181" customFormat="true" ht="15" hidden="false" customHeight="true" outlineLevel="0" collapsed="false">
      <c r="A105" s="2" t="s">
        <v>159</v>
      </c>
      <c r="B105" s="2" t="n">
        <v>23</v>
      </c>
      <c r="C105" s="11" t="s">
        <v>56</v>
      </c>
      <c r="D105" s="6" t="n">
        <v>131</v>
      </c>
      <c r="E105" s="6" t="n">
        <v>18</v>
      </c>
      <c r="F105" s="144" t="n">
        <v>4.686</v>
      </c>
      <c r="G105" s="145" t="n">
        <v>0.765</v>
      </c>
      <c r="H105" s="164" t="n">
        <v>0.765</v>
      </c>
      <c r="I105" s="6" t="n">
        <v>528</v>
      </c>
      <c r="J105" s="147" t="n">
        <v>129.86</v>
      </c>
      <c r="K105" s="148" t="n">
        <v>0.0023</v>
      </c>
      <c r="L105" s="148" t="n">
        <v>0.8665</v>
      </c>
      <c r="M105" s="6" t="n">
        <v>10.0277</v>
      </c>
      <c r="N105" s="182" t="n">
        <v>0.0121272</v>
      </c>
      <c r="O105" s="165" t="n">
        <v>0.14072</v>
      </c>
      <c r="P105" s="150" t="n">
        <f aca="false">(((G105-K105)*(N105*M105*5598)/(L105-K105))-(1000*0.0017))/(J105-2)</f>
        <v>4.68564043607633</v>
      </c>
      <c r="Q105" s="166" t="n">
        <f aca="false">(((H105-K105)*($N105*$M105*5598)/($L105-$K105))-(1000*0.0017))/($J105-2)</f>
        <v>4.68564043607633</v>
      </c>
      <c r="R105" s="186"/>
      <c r="S105" s="13" t="n">
        <v>11.5</v>
      </c>
      <c r="T105" s="188" t="s">
        <v>58</v>
      </c>
    </row>
    <row r="106" s="180" customFormat="true" ht="15" hidden="false" customHeight="true" outlineLevel="0" collapsed="false">
      <c r="A106" s="167" t="s">
        <v>159</v>
      </c>
      <c r="B106" s="167" t="n">
        <v>23</v>
      </c>
      <c r="C106" s="168" t="s">
        <v>56</v>
      </c>
      <c r="D106" s="169" t="n">
        <v>132</v>
      </c>
      <c r="E106" s="169" t="n">
        <v>16</v>
      </c>
      <c r="F106" s="170" t="n">
        <v>4.822</v>
      </c>
      <c r="G106" s="171" t="n">
        <v>0.81</v>
      </c>
      <c r="H106" s="172" t="n">
        <v>0.8093</v>
      </c>
      <c r="I106" s="169" t="n">
        <v>639</v>
      </c>
      <c r="J106" s="173" t="n">
        <v>133.59</v>
      </c>
      <c r="K106" s="174" t="n">
        <v>0.0023</v>
      </c>
      <c r="L106" s="174" t="n">
        <v>0.8665</v>
      </c>
      <c r="M106" s="169" t="n">
        <v>10.0277</v>
      </c>
      <c r="N106" s="183" t="n">
        <v>0.0121272</v>
      </c>
      <c r="O106" s="176" t="n">
        <v>0.14072</v>
      </c>
      <c r="P106" s="177" t="n">
        <f aca="false">(((G106-K106)*(N106*M106*5598)/(L106-K106))-(1000*0.0017))/(J106-2)</f>
        <v>4.82220602443139</v>
      </c>
      <c r="Q106" s="178" t="n">
        <f aca="false">(((H106-K106)*($N106*$M106*5598)/($L106-$K106))-(1000*0.0017))/($J106-2)</f>
        <v>4.81801562272597</v>
      </c>
      <c r="R106" s="184"/>
      <c r="S106" s="179" t="n">
        <v>11.9</v>
      </c>
      <c r="T106" s="185"/>
    </row>
    <row r="107" s="180" customFormat="true" ht="15" hidden="false" customHeight="true" outlineLevel="0" collapsed="false">
      <c r="A107" s="167" t="s">
        <v>159</v>
      </c>
      <c r="B107" s="167" t="n">
        <v>23</v>
      </c>
      <c r="C107" s="168" t="s">
        <v>56</v>
      </c>
      <c r="D107" s="169" t="n">
        <v>132</v>
      </c>
      <c r="E107" s="169" t="n">
        <v>16</v>
      </c>
      <c r="F107" s="170" t="n">
        <v>4.811</v>
      </c>
      <c r="G107" s="171" t="n">
        <v>0.799</v>
      </c>
      <c r="H107" s="172" t="n">
        <v>0.799</v>
      </c>
      <c r="I107" s="169" t="n">
        <v>622</v>
      </c>
      <c r="J107" s="173" t="n">
        <v>132.09</v>
      </c>
      <c r="K107" s="174" t="n">
        <v>0.0023</v>
      </c>
      <c r="L107" s="174" t="n">
        <v>0.8665</v>
      </c>
      <c r="M107" s="169" t="n">
        <v>10.0277</v>
      </c>
      <c r="N107" s="183" t="n">
        <v>0.0121272</v>
      </c>
      <c r="O107" s="176" t="n">
        <v>0.14072</v>
      </c>
      <c r="P107" s="177" t="n">
        <f aca="false">(((G107-K107)*(N107*M107*5598)/(L107-K107))-(1000*0.0017))/(J107-2)</f>
        <v>4.81119992712591</v>
      </c>
      <c r="Q107" s="178" t="n">
        <f aca="false">(((H107-K107)*($N107*$M107*5598)/($L107-$K107))-(1000*0.0017))/($J107-2)</f>
        <v>4.81119992712591</v>
      </c>
      <c r="R107" s="184"/>
      <c r="S107" s="179" t="n">
        <v>11.9</v>
      </c>
      <c r="T107" s="185"/>
    </row>
    <row r="108" s="181" customFormat="true" ht="15" hidden="false" customHeight="true" outlineLevel="0" collapsed="false">
      <c r="A108" s="2" t="s">
        <v>159</v>
      </c>
      <c r="B108" s="2" t="n">
        <v>23</v>
      </c>
      <c r="C108" s="11" t="s">
        <v>56</v>
      </c>
      <c r="D108" s="6" t="n">
        <v>134</v>
      </c>
      <c r="E108" s="6" t="n">
        <v>5</v>
      </c>
      <c r="F108" s="144" t="n">
        <v>5.554</v>
      </c>
      <c r="G108" s="145" t="n">
        <v>0.940999999999999</v>
      </c>
      <c r="H108" s="164" t="n">
        <v>0.9402</v>
      </c>
      <c r="I108" s="6" t="n">
        <v>468</v>
      </c>
      <c r="J108" s="147" t="n">
        <v>134.84</v>
      </c>
      <c r="K108" s="148" t="n">
        <v>0.0023</v>
      </c>
      <c r="L108" s="148" t="n">
        <v>0.8665</v>
      </c>
      <c r="M108" s="6" t="n">
        <v>10.0277</v>
      </c>
      <c r="N108" s="182" t="n">
        <v>0.0121272</v>
      </c>
      <c r="O108" s="165" t="n">
        <v>0.14072</v>
      </c>
      <c r="P108" s="150" t="n">
        <f aca="false">(((G108-K108)*(N108*M108*5598)/(L108-K108))-(1000*0.0017))/(J108-2)</f>
        <v>5.55365448598762</v>
      </c>
      <c r="Q108" s="166" t="n">
        <f aca="false">(((H108-K108)*($N108*$M108*5598)/($L108-$K108))-(1000*0.0017))/($J108-2)</f>
        <v>5.54891051936469</v>
      </c>
      <c r="R108" s="186"/>
      <c r="S108" s="13" t="n">
        <v>13.7</v>
      </c>
      <c r="T108" s="188"/>
    </row>
    <row r="109" s="181" customFormat="true" ht="15" hidden="false" customHeight="true" outlineLevel="0" collapsed="false">
      <c r="A109" s="2" t="s">
        <v>160</v>
      </c>
      <c r="B109" s="2" t="n">
        <v>24</v>
      </c>
      <c r="C109" s="11" t="s">
        <v>59</v>
      </c>
      <c r="D109" s="6" t="n">
        <v>136</v>
      </c>
      <c r="E109" s="6" t="n">
        <v>27</v>
      </c>
      <c r="F109" s="144" t="n">
        <v>4.507</v>
      </c>
      <c r="G109" s="145" t="n">
        <v>0.752</v>
      </c>
      <c r="H109" s="164" t="n">
        <v>0.7514</v>
      </c>
      <c r="I109" s="6" t="n">
        <v>638</v>
      </c>
      <c r="J109" s="147" t="n">
        <v>132.65</v>
      </c>
      <c r="K109" s="148" t="n">
        <v>0.0023</v>
      </c>
      <c r="L109" s="148" t="n">
        <v>0.8665</v>
      </c>
      <c r="M109" s="6" t="n">
        <v>10.0277</v>
      </c>
      <c r="N109" s="182" t="n">
        <v>0.0121272</v>
      </c>
      <c r="O109" s="165" t="n">
        <v>0.14072</v>
      </c>
      <c r="P109" s="150" t="n">
        <f aca="false">(((G109-K109)*(N109*M109*5598)/(L109-K109))-(1000*0.0017))/(J109-2)</f>
        <v>4.50719802989764</v>
      </c>
      <c r="Q109" s="166" t="n">
        <f aca="false">(((H109-K109)*($N109*$M109*5598)/($L109-$K109))-(1000*0.0017))/($J109-2)</f>
        <v>4.50358041493673</v>
      </c>
      <c r="R109" s="186"/>
      <c r="S109" s="13" t="n">
        <v>11.1</v>
      </c>
      <c r="T109" s="188"/>
    </row>
    <row r="110" s="180" customFormat="true" ht="15" hidden="false" customHeight="true" outlineLevel="0" collapsed="false">
      <c r="A110" s="167" t="s">
        <v>160</v>
      </c>
      <c r="B110" s="167" t="n">
        <v>24</v>
      </c>
      <c r="C110" s="168" t="s">
        <v>59</v>
      </c>
      <c r="D110" s="169" t="n">
        <v>137</v>
      </c>
      <c r="E110" s="169" t="n">
        <v>25</v>
      </c>
      <c r="F110" s="170" t="n">
        <v>4.495</v>
      </c>
      <c r="G110" s="171" t="n">
        <v>0.77</v>
      </c>
      <c r="H110" s="172" t="n">
        <v>0.7693</v>
      </c>
      <c r="I110" s="169" t="n">
        <v>632</v>
      </c>
      <c r="J110" s="173" t="n">
        <v>136.17</v>
      </c>
      <c r="K110" s="174" t="n">
        <v>0.0023</v>
      </c>
      <c r="L110" s="174" t="n">
        <v>0.8665</v>
      </c>
      <c r="M110" s="169" t="n">
        <v>10.0277</v>
      </c>
      <c r="N110" s="183" t="n">
        <v>0.0121272</v>
      </c>
      <c r="O110" s="176" t="n">
        <v>0.14072</v>
      </c>
      <c r="P110" s="177" t="n">
        <f aca="false">(((G110-K110)*(N110*M110*5598)/(L110-K110))-(1000*0.0017))/(J110-2)</f>
        <v>4.49463117273168</v>
      </c>
      <c r="Q110" s="178" t="n">
        <f aca="false">(((H110-K110)*($N110*$M110*5598)/($L110-$K110))-(1000*0.0017))/($J110-2)</f>
        <v>4.49052134966828</v>
      </c>
      <c r="R110" s="184"/>
      <c r="S110" s="179" t="n">
        <v>11.1</v>
      </c>
      <c r="T110" s="185"/>
    </row>
    <row r="111" s="180" customFormat="true" ht="15" hidden="false" customHeight="true" outlineLevel="0" collapsed="false">
      <c r="A111" s="167" t="s">
        <v>160</v>
      </c>
      <c r="B111" s="167" t="n">
        <v>24</v>
      </c>
      <c r="C111" s="168" t="s">
        <v>59</v>
      </c>
      <c r="D111" s="169" t="n">
        <v>137</v>
      </c>
      <c r="E111" s="169" t="n">
        <v>25</v>
      </c>
      <c r="F111" s="170" t="n">
        <v>4.499</v>
      </c>
      <c r="G111" s="171" t="n">
        <v>0.772</v>
      </c>
      <c r="H111" s="172" t="n">
        <v>0.7716</v>
      </c>
      <c r="I111" s="169" t="n">
        <v>631</v>
      </c>
      <c r="J111" s="173" t="n">
        <v>136.38</v>
      </c>
      <c r="K111" s="174" t="n">
        <v>0.0023</v>
      </c>
      <c r="L111" s="174" t="n">
        <v>0.8665</v>
      </c>
      <c r="M111" s="169" t="n">
        <v>10.0277</v>
      </c>
      <c r="N111" s="183" t="n">
        <v>0.0121272</v>
      </c>
      <c r="O111" s="176" t="n">
        <v>0.14072</v>
      </c>
      <c r="P111" s="177" t="n">
        <f aca="false">(((G111-K111)*(N111*M111*5598)/(L111-K111))-(1000*0.0017))/(J111-2)</f>
        <v>4.49933126775477</v>
      </c>
      <c r="Q111" s="178" t="n">
        <f aca="false">(((H111-K111)*($N111*$M111*5598)/($L111-$K111))-(1000*0.0017))/($J111-2)</f>
        <v>4.49698646746383</v>
      </c>
      <c r="R111" s="184"/>
      <c r="S111" s="179" t="n">
        <v>11.1</v>
      </c>
      <c r="T111" s="185"/>
    </row>
    <row r="112" s="181" customFormat="true" ht="15" hidden="false" customHeight="true" outlineLevel="0" collapsed="false">
      <c r="A112" s="2" t="s">
        <v>160</v>
      </c>
      <c r="B112" s="2" t="n">
        <v>24</v>
      </c>
      <c r="C112" s="11" t="s">
        <v>59</v>
      </c>
      <c r="D112" s="6" t="n">
        <v>138</v>
      </c>
      <c r="E112" s="6" t="n">
        <v>23</v>
      </c>
      <c r="F112" s="144" t="n">
        <v>4.552</v>
      </c>
      <c r="G112" s="145" t="n">
        <v>0.754</v>
      </c>
      <c r="H112" s="164" t="n">
        <v>0.7536</v>
      </c>
      <c r="I112" s="6" t="n">
        <v>611</v>
      </c>
      <c r="J112" s="147" t="n">
        <v>131.71</v>
      </c>
      <c r="K112" s="148" t="n">
        <v>0.0023</v>
      </c>
      <c r="L112" s="148" t="n">
        <v>0.8665</v>
      </c>
      <c r="M112" s="6" t="n">
        <v>10.0277</v>
      </c>
      <c r="N112" s="182" t="n">
        <v>0.0121272</v>
      </c>
      <c r="O112" s="165" t="n">
        <v>0.14072</v>
      </c>
      <c r="P112" s="150" t="n">
        <f aca="false">(((G112-K112)*(N112*M112*5598)/(L112-K112))-(1000*0.0017))/(J112-2)</f>
        <v>4.55200750845426</v>
      </c>
      <c r="Q112" s="166" t="n">
        <f aca="false">(((H112-K112)*($N112*$M112*5598)/($L112-$K112))-(1000*0.0017))/($J112-2)</f>
        <v>4.54957828739887</v>
      </c>
      <c r="R112" s="186"/>
      <c r="S112" s="13" t="n">
        <v>11.2</v>
      </c>
      <c r="T112" s="188"/>
    </row>
    <row r="113" s="181" customFormat="true" ht="15" hidden="false" customHeight="true" outlineLevel="0" collapsed="false">
      <c r="A113" s="2" t="s">
        <v>160</v>
      </c>
      <c r="B113" s="2" t="n">
        <v>24</v>
      </c>
      <c r="C113" s="11" t="s">
        <v>59</v>
      </c>
      <c r="D113" s="6" t="n">
        <v>139</v>
      </c>
      <c r="E113" s="6" t="n">
        <v>10</v>
      </c>
      <c r="F113" s="144" t="n">
        <v>5.016</v>
      </c>
      <c r="G113" s="145" t="n">
        <v>0.837</v>
      </c>
      <c r="H113" s="164" t="n">
        <v>0.8374</v>
      </c>
      <c r="I113" s="6" t="n">
        <v>396</v>
      </c>
      <c r="J113" s="147" t="n">
        <v>132.76</v>
      </c>
      <c r="K113" s="148" t="n">
        <v>0.0023</v>
      </c>
      <c r="L113" s="148" t="n">
        <v>0.8665</v>
      </c>
      <c r="M113" s="6" t="n">
        <v>10.0277</v>
      </c>
      <c r="N113" s="182" t="n">
        <v>0.0121272</v>
      </c>
      <c r="O113" s="165" t="n">
        <v>0.14072</v>
      </c>
      <c r="P113" s="150" t="n">
        <f aca="false">(((G113-K113)*(N113*M113*5598)/(L113-K113))-(1000*0.0017))/(J113-2)</f>
        <v>5.01547073656968</v>
      </c>
      <c r="Q113" s="166" t="n">
        <f aca="false">(((H113-K113)*($N113*$M113*5598)/($L113-$K113))-(1000*0.0017))/($J113-2)</f>
        <v>5.01788045103201</v>
      </c>
      <c r="R113" s="186"/>
      <c r="S113" s="13" t="n">
        <v>12</v>
      </c>
      <c r="T113" s="188"/>
    </row>
    <row r="114" s="181" customFormat="true" ht="15" hidden="false" customHeight="true" outlineLevel="0" collapsed="false">
      <c r="A114" s="2" t="s">
        <v>160</v>
      </c>
      <c r="B114" s="2" t="n">
        <v>24</v>
      </c>
      <c r="C114" s="11" t="s">
        <v>59</v>
      </c>
      <c r="D114" s="6" t="n">
        <v>140</v>
      </c>
      <c r="E114" s="6" t="n">
        <v>5</v>
      </c>
      <c r="F114" s="144" t="n">
        <v>6.163</v>
      </c>
      <c r="G114" s="145" t="n">
        <v>0.999</v>
      </c>
      <c r="H114" s="164" t="n">
        <v>0.998</v>
      </c>
      <c r="I114" s="6" t="n">
        <v>647</v>
      </c>
      <c r="J114" s="147" t="n">
        <v>129.13</v>
      </c>
      <c r="K114" s="148" t="n">
        <v>0.0023</v>
      </c>
      <c r="L114" s="148" t="n">
        <v>0.8665</v>
      </c>
      <c r="M114" s="6" t="n">
        <v>10.0277</v>
      </c>
      <c r="N114" s="182" t="n">
        <v>0.0121272</v>
      </c>
      <c r="O114" s="165" t="n">
        <v>0.14072</v>
      </c>
      <c r="P114" s="150" t="n">
        <f aca="false">(((G114-K114)*(N114*M114*5598)/(L114-K114))-(1000*0.0017))/(J114-2)</f>
        <v>6.16248037495002</v>
      </c>
      <c r="Q114" s="166" t="n">
        <f aca="false">(((H114-K114)*($N114*$M114*5598)/($L114-$K114))-(1000*0.0017))/($J114-2)</f>
        <v>6.15628407464531</v>
      </c>
      <c r="R114" s="186"/>
      <c r="S114" s="13" t="n">
        <v>15.2</v>
      </c>
      <c r="T114" s="188"/>
    </row>
    <row r="115" s="181" customFormat="true" ht="15" hidden="false" customHeight="true" outlineLevel="0" collapsed="false">
      <c r="A115" s="2" t="s">
        <v>160</v>
      </c>
      <c r="B115" s="2" t="n">
        <v>24</v>
      </c>
      <c r="C115" s="11" t="s">
        <v>59</v>
      </c>
      <c r="D115" s="6" t="n">
        <v>141</v>
      </c>
      <c r="E115" s="6" t="n">
        <v>0</v>
      </c>
      <c r="F115" s="144" t="n">
        <v>6.766</v>
      </c>
      <c r="G115" s="145" t="n">
        <v>1.151</v>
      </c>
      <c r="H115" s="164" t="n">
        <v>1.1505</v>
      </c>
      <c r="I115" s="6" t="n">
        <v>657</v>
      </c>
      <c r="J115" s="147" t="n">
        <v>135.49</v>
      </c>
      <c r="K115" s="148" t="n">
        <v>0.0023</v>
      </c>
      <c r="L115" s="148" t="n">
        <v>0.8665</v>
      </c>
      <c r="M115" s="6" t="n">
        <v>10.0277</v>
      </c>
      <c r="N115" s="182" t="n">
        <v>0.0121272</v>
      </c>
      <c r="O115" s="165" t="n">
        <v>0.14072</v>
      </c>
      <c r="P115" s="150" t="n">
        <f aca="false">(((G115-K115)*(N115*M115*5598)/(L115-K115))-(1000*0.0017))/(J115-2)</f>
        <v>6.76583976360447</v>
      </c>
      <c r="Q115" s="166" t="n">
        <f aca="false">(((H115-K115)*($N115*$M115*5598)/($L115-$K115))-(1000*0.0017))/($J115-2)</f>
        <v>6.76288922177461</v>
      </c>
      <c r="R115" s="186" t="n">
        <v>2</v>
      </c>
      <c r="S115" s="13" t="n">
        <v>19.4</v>
      </c>
      <c r="T115" s="188" t="s">
        <v>60</v>
      </c>
    </row>
    <row r="116" s="181" customFormat="true" ht="15" hidden="false" customHeight="true" outlineLevel="0" collapsed="false">
      <c r="A116" s="2" t="s">
        <v>161</v>
      </c>
      <c r="B116" s="2" t="n">
        <v>25</v>
      </c>
      <c r="C116" s="11" t="s">
        <v>61</v>
      </c>
      <c r="D116" s="6" t="n">
        <v>142</v>
      </c>
      <c r="E116" s="6" t="n">
        <v>37</v>
      </c>
      <c r="F116" s="144" t="n">
        <v>4.626</v>
      </c>
      <c r="G116" s="145" t="n">
        <v>0.757</v>
      </c>
      <c r="H116" s="164" t="n">
        <v>0.70828</v>
      </c>
      <c r="I116" s="6" t="n">
        <v>668</v>
      </c>
      <c r="J116" s="147" t="n">
        <v>130.14</v>
      </c>
      <c r="K116" s="148" t="n">
        <v>0.0023</v>
      </c>
      <c r="L116" s="148" t="n">
        <v>0.8665</v>
      </c>
      <c r="M116" s="6" t="n">
        <v>10.0277</v>
      </c>
      <c r="N116" s="182" t="n">
        <v>0.0121272</v>
      </c>
      <c r="O116" s="165" t="n">
        <v>0.14072</v>
      </c>
      <c r="P116" s="150" t="n">
        <f aca="false">(((G116-K116)*(N116*M116*5598)/(L116-K116))-(1000*0.0017))/(J116-2)</f>
        <v>4.62622210781034</v>
      </c>
      <c r="Q116" s="166" t="n">
        <f aca="false">(((H116-K116)*($N116*$M116*5598)/($L116-$K116))-(1000*0.0017))/($J116-2)</f>
        <v>4.32671780591404</v>
      </c>
      <c r="R116" s="186" t="n">
        <v>4</v>
      </c>
      <c r="S116" s="13" t="n">
        <v>11.1</v>
      </c>
      <c r="T116" s="188" t="s">
        <v>62</v>
      </c>
    </row>
    <row r="117" s="180" customFormat="true" ht="15" hidden="false" customHeight="true" outlineLevel="0" collapsed="false">
      <c r="A117" s="167" t="s">
        <v>161</v>
      </c>
      <c r="B117" s="167" t="n">
        <v>25</v>
      </c>
      <c r="C117" s="168" t="s">
        <v>61</v>
      </c>
      <c r="D117" s="169" t="n">
        <v>145</v>
      </c>
      <c r="E117" s="169" t="n">
        <v>25</v>
      </c>
      <c r="F117" s="170" t="n">
        <v>4.432</v>
      </c>
      <c r="G117" s="171" t="n">
        <v>0.737</v>
      </c>
      <c r="H117" s="187" t="n">
        <v>0.737</v>
      </c>
      <c r="I117" s="169" t="n">
        <v>690</v>
      </c>
      <c r="J117" s="173" t="n">
        <v>132.2</v>
      </c>
      <c r="K117" s="174" t="n">
        <v>0.0023</v>
      </c>
      <c r="L117" s="174" t="n">
        <v>0.8665</v>
      </c>
      <c r="M117" s="169" t="n">
        <v>10.0277</v>
      </c>
      <c r="N117" s="183" t="n">
        <v>0.0121272</v>
      </c>
      <c r="O117" s="176" t="n">
        <v>0.14072</v>
      </c>
      <c r="P117" s="177" t="n">
        <f aca="false">(((G117-K117)*(N117*M117*5598)/(L117-K117))-(1000*0.0017))/(J117-2)</f>
        <v>4.43202294731227</v>
      </c>
      <c r="Q117" s="178" t="n">
        <f aca="false">(((H117-K117)*($N117*$M117*5598)/($L117-$K117))-(1000*0.0017))/($J117-2)</f>
        <v>4.43202294731227</v>
      </c>
      <c r="R117" s="184"/>
      <c r="S117" s="179" t="n">
        <v>10.9</v>
      </c>
      <c r="T117" s="185"/>
    </row>
    <row r="118" s="180" customFormat="true" ht="15" hidden="false" customHeight="true" outlineLevel="0" collapsed="false">
      <c r="A118" s="167" t="s">
        <v>161</v>
      </c>
      <c r="B118" s="167" t="n">
        <v>25</v>
      </c>
      <c r="C118" s="168" t="s">
        <v>61</v>
      </c>
      <c r="D118" s="169" t="n">
        <v>145</v>
      </c>
      <c r="E118" s="169" t="n">
        <v>25</v>
      </c>
      <c r="F118" s="170" t="n">
        <v>4.43</v>
      </c>
      <c r="G118" s="171" t="n">
        <v>0.78</v>
      </c>
      <c r="H118" s="187" t="n">
        <v>0.78</v>
      </c>
      <c r="I118" s="169" t="n">
        <v>708</v>
      </c>
      <c r="J118" s="173" t="n">
        <v>139.92</v>
      </c>
      <c r="K118" s="174" t="n">
        <v>0.0023</v>
      </c>
      <c r="L118" s="174" t="n">
        <v>0.8665</v>
      </c>
      <c r="M118" s="169" t="n">
        <v>10.0277</v>
      </c>
      <c r="N118" s="183" t="n">
        <v>0.0121272</v>
      </c>
      <c r="O118" s="176" t="n">
        <v>0.14072</v>
      </c>
      <c r="P118" s="177" t="n">
        <f aca="false">(((G118-K118)*(N118*M118*5598)/(L118-K118))-(1000*0.0017))/(J118-2)</f>
        <v>4.42953901553646</v>
      </c>
      <c r="Q118" s="178" t="n">
        <f aca="false">(((H118-K118)*($N118*$M118*5598)/($L118-$K118))-(1000*0.0017))/($J118-2)</f>
        <v>4.42953901553646</v>
      </c>
      <c r="R118" s="184"/>
      <c r="S118" s="179" t="n">
        <v>10.9</v>
      </c>
      <c r="T118" s="185"/>
    </row>
    <row r="119" s="181" customFormat="true" ht="15" hidden="false" customHeight="true" outlineLevel="0" collapsed="false">
      <c r="A119" s="2" t="s">
        <v>161</v>
      </c>
      <c r="B119" s="2" t="n">
        <v>25</v>
      </c>
      <c r="C119" s="11" t="s">
        <v>61</v>
      </c>
      <c r="D119" s="6" t="n">
        <v>146</v>
      </c>
      <c r="E119" s="6" t="n">
        <v>10</v>
      </c>
      <c r="F119" s="144" t="n">
        <v>5.182</v>
      </c>
      <c r="G119" s="145" t="n">
        <v>0.843</v>
      </c>
      <c r="H119" s="146" t="n">
        <v>0.8435</v>
      </c>
      <c r="I119" s="6" t="n">
        <v>712</v>
      </c>
      <c r="J119" s="147" t="n">
        <v>129.47</v>
      </c>
      <c r="K119" s="148" t="n">
        <v>0.0023</v>
      </c>
      <c r="L119" s="148" t="n">
        <v>0.8665</v>
      </c>
      <c r="M119" s="6" t="n">
        <v>10.0277</v>
      </c>
      <c r="N119" s="182" t="n">
        <v>0.0121272</v>
      </c>
      <c r="O119" s="165" t="n">
        <v>0.14072</v>
      </c>
      <c r="P119" s="150" t="n">
        <f aca="false">(((G119-K119)*(N119*M119*5598)/(L119-K119))-(1000*0.0017))/(J119-2)</f>
        <v>5.18199864642879</v>
      </c>
      <c r="Q119" s="166" t="n">
        <f aca="false">(((H119-K119)*($N119*$M119*5598)/($L119-$K119))-(1000*0.0017))/($J119-2)</f>
        <v>5.18508853290302</v>
      </c>
      <c r="R119" s="186"/>
      <c r="S119" s="13" t="n">
        <v>12.5</v>
      </c>
      <c r="T119" s="188"/>
    </row>
    <row r="120" s="181" customFormat="true" ht="15" hidden="false" customHeight="true" outlineLevel="0" collapsed="false">
      <c r="A120" s="2" t="s">
        <v>161</v>
      </c>
      <c r="B120" s="2" t="n">
        <v>25</v>
      </c>
      <c r="C120" s="11" t="s">
        <v>61</v>
      </c>
      <c r="D120" s="6" t="n">
        <v>148</v>
      </c>
      <c r="E120" s="6" t="n">
        <v>0</v>
      </c>
      <c r="F120" s="144" t="n">
        <v>6.765</v>
      </c>
      <c r="G120" s="145" t="n">
        <v>1.18</v>
      </c>
      <c r="H120" s="146" t="n">
        <v>1.18</v>
      </c>
      <c r="I120" s="6" t="n">
        <v>715</v>
      </c>
      <c r="J120" s="147" t="n">
        <v>138.88</v>
      </c>
      <c r="K120" s="148" t="n">
        <v>0.0023</v>
      </c>
      <c r="L120" s="148" t="n">
        <v>0.8665</v>
      </c>
      <c r="M120" s="6" t="n">
        <v>10.0277</v>
      </c>
      <c r="N120" s="182" t="n">
        <v>0.0121272</v>
      </c>
      <c r="O120" s="165" t="n">
        <v>0.14072</v>
      </c>
      <c r="P120" s="150" t="n">
        <f aca="false">(((G120-K120)*(N120*M120*5598)/(L120-K120))-(1000*0.0017))/(J120-2)</f>
        <v>6.76516864492958</v>
      </c>
      <c r="Q120" s="166" t="n">
        <f aca="false">(((H120-K120)*($N120*$M120*5598)/($L120-$K120))-(1000*0.0017))/($J120-2)</f>
        <v>6.76516864492958</v>
      </c>
      <c r="R120" s="186"/>
      <c r="S120" s="13" t="n">
        <v>18.6</v>
      </c>
      <c r="T120" s="188"/>
    </row>
    <row r="121" s="180" customFormat="true" ht="15" hidden="false" customHeight="true" outlineLevel="0" collapsed="false">
      <c r="A121" s="167" t="s">
        <v>162</v>
      </c>
      <c r="B121" s="167" t="n">
        <v>26</v>
      </c>
      <c r="C121" s="168" t="s">
        <v>63</v>
      </c>
      <c r="D121" s="169" t="n">
        <v>149</v>
      </c>
      <c r="E121" s="169" t="n">
        <v>20</v>
      </c>
      <c r="F121" s="170" t="n">
        <v>4.899</v>
      </c>
      <c r="G121" s="171" t="n">
        <v>0.801</v>
      </c>
      <c r="H121" s="187" t="n">
        <v>0.8</v>
      </c>
      <c r="I121" s="169" t="n">
        <v>745</v>
      </c>
      <c r="J121" s="173" t="n">
        <v>130.09</v>
      </c>
      <c r="K121" s="174" t="n">
        <v>0.0023</v>
      </c>
      <c r="L121" s="174" t="n">
        <v>0.8665</v>
      </c>
      <c r="M121" s="169" t="n">
        <v>10.0277</v>
      </c>
      <c r="N121" s="183" t="n">
        <v>0.0121272</v>
      </c>
      <c r="O121" s="176" t="n">
        <v>0.14072</v>
      </c>
      <c r="P121" s="177" t="n">
        <f aca="false">(((G121-K121)*(N121*M121*5598)/(L121-K121))-(1000*0.0017))/(J121-2)</f>
        <v>4.89862182711598</v>
      </c>
      <c r="Q121" s="178" t="n">
        <f aca="false">(((H121-K121)*($N121*$M121*5598)/($L121-$K121))-(1000*0.0017))/($J121-2)</f>
        <v>4.89247196641071</v>
      </c>
      <c r="R121" s="184"/>
      <c r="S121" s="179" t="n">
        <v>11.8</v>
      </c>
      <c r="T121" s="185"/>
    </row>
    <row r="122" s="180" customFormat="true" ht="15" hidden="false" customHeight="true" outlineLevel="0" collapsed="false">
      <c r="A122" s="167" t="s">
        <v>162</v>
      </c>
      <c r="B122" s="167" t="n">
        <v>26</v>
      </c>
      <c r="C122" s="168" t="s">
        <v>63</v>
      </c>
      <c r="D122" s="169" t="n">
        <v>149</v>
      </c>
      <c r="E122" s="169" t="n">
        <v>20</v>
      </c>
      <c r="F122" s="170" t="n">
        <v>4.906</v>
      </c>
      <c r="G122" s="171" t="n">
        <v>0.817999999999999</v>
      </c>
      <c r="H122" s="187" t="n">
        <v>0.8174</v>
      </c>
      <c r="I122" s="169" t="n">
        <v>1414</v>
      </c>
      <c r="J122" s="173" t="n">
        <v>132.62</v>
      </c>
      <c r="K122" s="174" t="n">
        <v>0.0023</v>
      </c>
      <c r="L122" s="174" t="n">
        <v>0.8665</v>
      </c>
      <c r="M122" s="169" t="n">
        <v>10.0277</v>
      </c>
      <c r="N122" s="183" t="n">
        <v>0.0121272</v>
      </c>
      <c r="O122" s="176" t="n">
        <v>0.14072</v>
      </c>
      <c r="P122" s="177" t="n">
        <f aca="false">(((G122-K122)*(N122*M122*5598)/(L122-K122))-(1000*0.0017))/(J122-2)</f>
        <v>4.90626225705734</v>
      </c>
      <c r="Q122" s="178" t="n">
        <f aca="false">(((H122-K122)*($N122*$M122*5598)/($L122-$K122))-(1000*0.0017))/($J122-2)</f>
        <v>4.90264381122483</v>
      </c>
      <c r="R122" s="184"/>
      <c r="S122" s="179" t="n">
        <v>11.9</v>
      </c>
      <c r="T122" s="185"/>
    </row>
    <row r="123" s="181" customFormat="true" ht="15" hidden="false" customHeight="true" outlineLevel="0" collapsed="false">
      <c r="A123" s="2" t="s">
        <v>162</v>
      </c>
      <c r="B123" s="2" t="n">
        <v>26</v>
      </c>
      <c r="C123" s="11" t="s">
        <v>63</v>
      </c>
      <c r="D123" s="6" t="n">
        <v>150</v>
      </c>
      <c r="E123" s="6" t="n">
        <v>18</v>
      </c>
      <c r="F123" s="144" t="n">
        <v>4.849</v>
      </c>
      <c r="G123" s="145" t="n">
        <v>0.803</v>
      </c>
      <c r="H123" s="146" t="n">
        <v>0.803</v>
      </c>
      <c r="I123" s="6" t="n">
        <v>1473</v>
      </c>
      <c r="J123" s="147" t="n">
        <v>131.73</v>
      </c>
      <c r="K123" s="148" t="n">
        <v>0.0023</v>
      </c>
      <c r="L123" s="148" t="n">
        <v>0.8665</v>
      </c>
      <c r="M123" s="6" t="n">
        <v>10.0277</v>
      </c>
      <c r="N123" s="182" t="n">
        <v>0.0121272</v>
      </c>
      <c r="O123" s="165" t="n">
        <v>0.14072</v>
      </c>
      <c r="P123" s="150" t="n">
        <f aca="false">(((G123-K123)*(N123*M123*5598)/(L123-K123))-(1000*0.0017))/(J123-2)</f>
        <v>4.84883944462161</v>
      </c>
      <c r="Q123" s="166" t="n">
        <f aca="false">(((H123-K123)*($N123*$M123*5598)/($L123-$K123))-(1000*0.0017))/($J123-2)</f>
        <v>4.84883944462161</v>
      </c>
      <c r="R123" s="186"/>
      <c r="S123" s="13" t="n">
        <v>11.7</v>
      </c>
      <c r="T123" s="188"/>
    </row>
    <row r="124" s="181" customFormat="true" ht="15" hidden="false" customHeight="true" outlineLevel="0" collapsed="false">
      <c r="A124" s="2" t="s">
        <v>162</v>
      </c>
      <c r="B124" s="2" t="n">
        <v>26</v>
      </c>
      <c r="C124" s="11" t="s">
        <v>63</v>
      </c>
      <c r="D124" s="6" t="n">
        <v>151</v>
      </c>
      <c r="E124" s="6" t="n">
        <v>16</v>
      </c>
      <c r="F124" s="144" t="n">
        <v>4.835</v>
      </c>
      <c r="G124" s="145" t="n">
        <v>0.852</v>
      </c>
      <c r="H124" s="146" t="n">
        <v>0.8525</v>
      </c>
      <c r="I124" s="6" t="n">
        <v>1421</v>
      </c>
      <c r="J124" s="147" t="n">
        <v>140.09</v>
      </c>
      <c r="K124" s="148" t="n">
        <v>0.0023</v>
      </c>
      <c r="L124" s="148" t="n">
        <v>0.8665</v>
      </c>
      <c r="M124" s="6" t="n">
        <v>10.0277</v>
      </c>
      <c r="N124" s="182" t="n">
        <v>0.0121272</v>
      </c>
      <c r="O124" s="165" t="n">
        <v>0.14072</v>
      </c>
      <c r="P124" s="150" t="n">
        <f aca="false">(((G124-K124)*(N124*M124*5598)/(L124-K124))-(1000*0.0017))/(J124-2)</f>
        <v>4.83481054659946</v>
      </c>
      <c r="Q124" s="166" t="n">
        <f aca="false">(((H124-K124)*($N124*$M124*5598)/($L124-$K124))-(1000*0.0017))/($J124-2)</f>
        <v>4.83766280113541</v>
      </c>
      <c r="R124" s="186"/>
      <c r="S124" s="13" t="n">
        <v>11.7</v>
      </c>
      <c r="T124" s="188"/>
    </row>
    <row r="125" s="181" customFormat="true" ht="15" hidden="false" customHeight="true" outlineLevel="0" collapsed="false">
      <c r="A125" s="2" t="s">
        <v>162</v>
      </c>
      <c r="B125" s="2" t="n">
        <v>26</v>
      </c>
      <c r="C125" s="11" t="s">
        <v>63</v>
      </c>
      <c r="D125" s="6" t="n">
        <v>154</v>
      </c>
      <c r="E125" s="6" t="n">
        <v>0</v>
      </c>
      <c r="F125" s="144" t="n">
        <v>6.572</v>
      </c>
      <c r="G125" s="145" t="n">
        <v>1.161</v>
      </c>
      <c r="H125" s="146" t="n">
        <v>1.1605</v>
      </c>
      <c r="I125" s="6" t="n">
        <v>1465</v>
      </c>
      <c r="J125" s="147" t="n">
        <v>140.64</v>
      </c>
      <c r="K125" s="148" t="n">
        <v>0.0023</v>
      </c>
      <c r="L125" s="148" t="n">
        <v>0.8665</v>
      </c>
      <c r="M125" s="6" t="n">
        <v>10.0277</v>
      </c>
      <c r="N125" s="182" t="n">
        <v>0.0121272</v>
      </c>
      <c r="O125" s="165" t="n">
        <v>0.14072</v>
      </c>
      <c r="P125" s="150" t="n">
        <f aca="false">(((G125-K125)*(N125*M125*5598)/(L125-K125))-(1000*0.0017))/(J125-2)</f>
        <v>6.57133083252265</v>
      </c>
      <c r="Q125" s="166" t="n">
        <f aca="false">(((H125-K125)*($N125*$M125*5598)/($L125-$K125))-(1000*0.0017))/($J125-2)</f>
        <v>6.56848989319152</v>
      </c>
      <c r="R125" s="186" t="n">
        <v>2</v>
      </c>
      <c r="S125" s="13" t="n">
        <v>17.7</v>
      </c>
      <c r="T125" s="188" t="s">
        <v>64</v>
      </c>
    </row>
    <row r="126" s="180" customFormat="true" ht="15" hidden="false" customHeight="true" outlineLevel="0" collapsed="false">
      <c r="A126" s="167" t="s">
        <v>163</v>
      </c>
      <c r="B126" s="167" t="n">
        <v>27</v>
      </c>
      <c r="C126" s="168" t="s">
        <v>65</v>
      </c>
      <c r="D126" s="169" t="n">
        <v>155</v>
      </c>
      <c r="E126" s="169" t="n">
        <v>54</v>
      </c>
      <c r="F126" s="170" t="n">
        <v>4.301</v>
      </c>
      <c r="G126" s="171" t="n">
        <v>0.714</v>
      </c>
      <c r="H126" s="187" t="n">
        <v>0.7137</v>
      </c>
      <c r="I126" s="169" t="n">
        <v>552</v>
      </c>
      <c r="J126" s="173" t="n">
        <v>131.82</v>
      </c>
      <c r="K126" s="174" t="n">
        <v>0.0013</v>
      </c>
      <c r="L126" s="174" t="n">
        <v>0.8675</v>
      </c>
      <c r="M126" s="169" t="n">
        <v>10.0277</v>
      </c>
      <c r="N126" s="183" t="n">
        <v>0.0121272</v>
      </c>
      <c r="O126" s="176" t="n">
        <v>0.14039</v>
      </c>
      <c r="P126" s="177" t="n">
        <f aca="false">(((G126-K126)*(N126*M126*5598)/(L126-K126))-(1000*0.0017))/(J126-2)</f>
        <v>4.301516888736</v>
      </c>
      <c r="Q126" s="178" t="n">
        <f aca="false">(((H126-K126)*($N126*$M126*5598)/($L126-$K126))-(1000*0.0017))/($J126-2)</f>
        <v>4.29970071982477</v>
      </c>
      <c r="R126" s="184"/>
      <c r="S126" s="179" t="n">
        <v>10</v>
      </c>
      <c r="T126" s="185"/>
    </row>
    <row r="127" s="180" customFormat="true" ht="15" hidden="false" customHeight="true" outlineLevel="0" collapsed="false">
      <c r="A127" s="167" t="s">
        <v>163</v>
      </c>
      <c r="B127" s="167" t="n">
        <v>27</v>
      </c>
      <c r="C127" s="168" t="s">
        <v>65</v>
      </c>
      <c r="D127" s="169" t="n">
        <v>155</v>
      </c>
      <c r="E127" s="169" t="n">
        <v>54</v>
      </c>
      <c r="F127" s="170" t="n">
        <v>4.307</v>
      </c>
      <c r="G127" s="171" t="n">
        <v>0.722</v>
      </c>
      <c r="H127" s="187" t="n">
        <v>0.7216</v>
      </c>
      <c r="I127" s="169" t="n">
        <v>94</v>
      </c>
      <c r="J127" s="173" t="n">
        <v>133.13</v>
      </c>
      <c r="K127" s="174" t="n">
        <v>0.0013</v>
      </c>
      <c r="L127" s="174" t="n">
        <v>0.8675</v>
      </c>
      <c r="M127" s="169" t="n">
        <v>10.0277</v>
      </c>
      <c r="N127" s="183" t="n">
        <v>0.0121272</v>
      </c>
      <c r="O127" s="176" t="n">
        <v>0.14039</v>
      </c>
      <c r="P127" s="177" t="n">
        <f aca="false">(((G127-K127)*(N127*M127*5598)/(L127-K127))-(1000*0.0017))/(J127-2)</f>
        <v>4.30649170373296</v>
      </c>
      <c r="Q127" s="178" t="n">
        <f aca="false">(((H127-K127)*($N127*$M127*5598)/($L127-$K127))-(1000*0.0017))/($J127-2)</f>
        <v>4.30409433676324</v>
      </c>
      <c r="R127" s="184"/>
      <c r="S127" s="179" t="n">
        <v>10.1</v>
      </c>
      <c r="T127" s="185" t="s">
        <v>107</v>
      </c>
    </row>
    <row r="128" s="181" customFormat="true" ht="15" hidden="false" customHeight="true" outlineLevel="0" collapsed="false">
      <c r="A128" s="2" t="s">
        <v>163</v>
      </c>
      <c r="B128" s="2" t="n">
        <v>27</v>
      </c>
      <c r="C128" s="11" t="s">
        <v>65</v>
      </c>
      <c r="D128" s="6" t="n">
        <v>156</v>
      </c>
      <c r="E128" s="6" t="n">
        <v>52</v>
      </c>
      <c r="F128" s="144" t="n">
        <v>4.3</v>
      </c>
      <c r="G128" s="145" t="n">
        <v>0.724</v>
      </c>
      <c r="H128" s="146" t="n">
        <v>0.724</v>
      </c>
      <c r="I128" s="6" t="n">
        <v>620</v>
      </c>
      <c r="J128" s="147" t="n">
        <v>133.69</v>
      </c>
      <c r="K128" s="148" t="n">
        <v>0.0013</v>
      </c>
      <c r="L128" s="148" t="n">
        <v>0.8675</v>
      </c>
      <c r="M128" s="6" t="n">
        <v>10.0277</v>
      </c>
      <c r="N128" s="182" t="n">
        <v>0.0121272</v>
      </c>
      <c r="O128" s="165" t="n">
        <v>0.14039</v>
      </c>
      <c r="P128" s="150" t="n">
        <f aca="false">(((G128-K128)*(N128*M128*5598)/(L128-K128))-(1000*0.0017))/(J128-2)</f>
        <v>4.30011459309137</v>
      </c>
      <c r="Q128" s="166" t="n">
        <f aca="false">(((H128-K128)*($N128*$M128*5598)/($L128-$K128))-(1000*0.0017))/($J128-2)</f>
        <v>4.30011459309137</v>
      </c>
      <c r="R128" s="186"/>
      <c r="S128" s="13" t="n">
        <v>10</v>
      </c>
      <c r="T128" s="188"/>
    </row>
    <row r="129" s="181" customFormat="true" ht="15" hidden="false" customHeight="true" outlineLevel="0" collapsed="false">
      <c r="A129" s="2" t="s">
        <v>163</v>
      </c>
      <c r="B129" s="2" t="n">
        <v>27</v>
      </c>
      <c r="C129" s="11" t="s">
        <v>65</v>
      </c>
      <c r="D129" s="6" t="n">
        <v>157</v>
      </c>
      <c r="E129" s="6" t="n">
        <v>50</v>
      </c>
      <c r="F129" s="144" t="n">
        <v>4.317</v>
      </c>
      <c r="G129" s="145" t="n">
        <v>0.765</v>
      </c>
      <c r="H129" s="146" t="n">
        <v>0.765</v>
      </c>
      <c r="I129" s="6" t="n">
        <v>570</v>
      </c>
      <c r="J129" s="147" t="n">
        <v>140.63</v>
      </c>
      <c r="K129" s="148" t="n">
        <v>0.0013</v>
      </c>
      <c r="L129" s="148" t="n">
        <v>0.8675</v>
      </c>
      <c r="M129" s="6" t="n">
        <v>10.0277</v>
      </c>
      <c r="N129" s="182" t="n">
        <v>0.0121272</v>
      </c>
      <c r="O129" s="165" t="n">
        <v>0.14039</v>
      </c>
      <c r="P129" s="150" t="n">
        <f aca="false">(((G129-K129)*(N129*M129*5598)/(L129-K129))-(1000*0.0017))/(J129-2)</f>
        <v>4.31728111278249</v>
      </c>
      <c r="Q129" s="166" t="n">
        <f aca="false">(((H129-K129)*($N129*$M129*5598)/($L129-$K129))-(1000*0.0017))/($J129-2)</f>
        <v>4.31728111278249</v>
      </c>
      <c r="R129" s="186"/>
      <c r="S129" s="13" t="n">
        <v>10</v>
      </c>
      <c r="T129" s="188"/>
    </row>
    <row r="130" s="181" customFormat="true" ht="15" hidden="false" customHeight="true" outlineLevel="0" collapsed="false">
      <c r="A130" s="2" t="s">
        <v>163</v>
      </c>
      <c r="B130" s="2" t="n">
        <v>27</v>
      </c>
      <c r="C130" s="11" t="s">
        <v>65</v>
      </c>
      <c r="D130" s="6" t="n">
        <v>158</v>
      </c>
      <c r="E130" s="6" t="n">
        <v>25</v>
      </c>
      <c r="F130" s="144" t="n">
        <v>4.56</v>
      </c>
      <c r="G130" s="145" t="n">
        <v>0.785</v>
      </c>
      <c r="H130" s="146" t="n">
        <v>0.7861</v>
      </c>
      <c r="I130" s="6" t="n">
        <v>569</v>
      </c>
      <c r="J130" s="147" t="n">
        <v>136.71</v>
      </c>
      <c r="K130" s="148" t="n">
        <v>0.0013</v>
      </c>
      <c r="L130" s="148" t="n">
        <v>0.8675</v>
      </c>
      <c r="M130" s="6" t="n">
        <v>10.0277</v>
      </c>
      <c r="N130" s="182" t="n">
        <v>0.0121272</v>
      </c>
      <c r="O130" s="165" t="n">
        <v>0.14039</v>
      </c>
      <c r="P130" s="150" t="n">
        <f aca="false">(((G130-K130)*(N130*M130*5598)/(L130-K130))-(1000*0.0017))/(J130-2)</f>
        <v>4.55959481257537</v>
      </c>
      <c r="Q130" s="166" t="n">
        <f aca="false">(((H130-K130)*($N130*$M130*5598)/($L130-$K130))-(1000*0.0017))/($J130-2)</f>
        <v>4.56601236516638</v>
      </c>
      <c r="R130" s="186"/>
      <c r="S130" s="13" t="n">
        <v>10.9</v>
      </c>
      <c r="T130" s="188"/>
    </row>
    <row r="131" s="181" customFormat="true" ht="15" hidden="false" customHeight="true" outlineLevel="0" collapsed="false">
      <c r="A131" s="2" t="s">
        <v>163</v>
      </c>
      <c r="B131" s="2" t="n">
        <v>27</v>
      </c>
      <c r="C131" s="11" t="s">
        <v>65</v>
      </c>
      <c r="D131" s="6" t="n">
        <v>159</v>
      </c>
      <c r="E131" s="6" t="n">
        <v>10</v>
      </c>
      <c r="F131" s="144" t="n">
        <v>5.398</v>
      </c>
      <c r="G131" s="145" t="n">
        <v>0.898</v>
      </c>
      <c r="H131" s="146" t="n">
        <v>0.898</v>
      </c>
      <c r="I131" s="6" t="n">
        <v>650</v>
      </c>
      <c r="J131" s="147" t="n">
        <v>132.24</v>
      </c>
      <c r="K131" s="148" t="n">
        <v>0.0013</v>
      </c>
      <c r="L131" s="148" t="n">
        <v>0.8675</v>
      </c>
      <c r="M131" s="6" t="n">
        <v>10.0277</v>
      </c>
      <c r="N131" s="182" t="n">
        <v>0.0121272</v>
      </c>
      <c r="O131" s="165" t="n">
        <v>0.14039</v>
      </c>
      <c r="P131" s="150" t="n">
        <f aca="false">(((G131-K131)*(N131*M131*5598)/(L131-K131))-(1000*0.0017))/(J131-2)</f>
        <v>5.39797004480983</v>
      </c>
      <c r="Q131" s="166" t="n">
        <f aca="false">(((H131-K131)*($N131*$M131*5598)/($L131-$K131))-(1000*0.0017))/($J131-2)</f>
        <v>5.39797004480983</v>
      </c>
      <c r="R131" s="186"/>
      <c r="S131" s="13" t="n">
        <v>12.7</v>
      </c>
      <c r="T131" s="188"/>
    </row>
    <row r="132" s="181" customFormat="true" ht="15" hidden="false" customHeight="true" outlineLevel="0" collapsed="false">
      <c r="A132" s="2" t="s">
        <v>163</v>
      </c>
      <c r="B132" s="2" t="n">
        <v>27</v>
      </c>
      <c r="C132" s="11" t="s">
        <v>65</v>
      </c>
      <c r="D132" s="6" t="n">
        <v>160</v>
      </c>
      <c r="E132" s="6" t="n">
        <v>5</v>
      </c>
      <c r="F132" s="144" t="n">
        <v>6.796</v>
      </c>
      <c r="G132" s="145" t="n">
        <v>1.113</v>
      </c>
      <c r="H132" s="146" t="n">
        <v>1.1122</v>
      </c>
      <c r="I132" s="6" t="n">
        <v>621</v>
      </c>
      <c r="J132" s="147" t="n">
        <v>130.31</v>
      </c>
      <c r="K132" s="148" t="n">
        <v>0.0013</v>
      </c>
      <c r="L132" s="148" t="n">
        <v>0.8675</v>
      </c>
      <c r="M132" s="6" t="n">
        <v>10.0277</v>
      </c>
      <c r="N132" s="182" t="n">
        <v>0.0121272</v>
      </c>
      <c r="O132" s="165" t="n">
        <v>0.14039</v>
      </c>
      <c r="P132" s="150" t="n">
        <f aca="false">(((G132-K132)*(N132*M132*5598)/(L132-K132))-(1000*0.0017))/(J132-2)</f>
        <v>6.79606995876156</v>
      </c>
      <c r="Q132" s="166" t="n">
        <f aca="false">(((H132-K132)*($N132*$M132*5598)/($L132-$K132))-(1000*0.0017))/($J132-2)</f>
        <v>6.79116984605421</v>
      </c>
      <c r="R132" s="186"/>
      <c r="S132" s="13" t="n">
        <v>17.1</v>
      </c>
      <c r="T132" s="188"/>
    </row>
    <row r="133" s="181" customFormat="true" ht="15" hidden="false" customHeight="true" outlineLevel="0" collapsed="false">
      <c r="A133" s="2" t="s">
        <v>163</v>
      </c>
      <c r="B133" s="2" t="n">
        <v>27</v>
      </c>
      <c r="C133" s="11" t="s">
        <v>65</v>
      </c>
      <c r="D133" s="6" t="n">
        <v>161</v>
      </c>
      <c r="E133" s="6" t="n">
        <v>0</v>
      </c>
      <c r="F133" s="144" t="n">
        <v>7.045</v>
      </c>
      <c r="G133" s="145" t="n">
        <v>1.186</v>
      </c>
      <c r="H133" s="146" t="n">
        <v>1.186</v>
      </c>
      <c r="I133" s="6" t="n">
        <v>510</v>
      </c>
      <c r="J133" s="147" t="n">
        <v>133.91</v>
      </c>
      <c r="K133" s="148" t="n">
        <v>0.0013</v>
      </c>
      <c r="L133" s="148" t="n">
        <v>0.8675</v>
      </c>
      <c r="M133" s="6" t="n">
        <v>10.0277</v>
      </c>
      <c r="N133" s="182" t="n">
        <v>0.0121272</v>
      </c>
      <c r="O133" s="165" t="n">
        <v>0.14039</v>
      </c>
      <c r="P133" s="150" t="n">
        <f aca="false">(((G133-K133)*(N133*M133*5598)/(L133-K133))-(1000*0.0017))/(J133-2)</f>
        <v>7.04552850252988</v>
      </c>
      <c r="Q133" s="166" t="n">
        <f aca="false">(((H133-K133)*($N133*$M133*5598)/($L133-$K133))-(1000*0.0017))/($J133-2)</f>
        <v>7.04552850252988</v>
      </c>
      <c r="R133" s="186"/>
      <c r="S133" s="13" t="n">
        <v>18.6</v>
      </c>
      <c r="T133" s="188" t="s">
        <v>164</v>
      </c>
    </row>
    <row r="134" s="181" customFormat="true" ht="15" hidden="false" customHeight="true" outlineLevel="0" collapsed="false">
      <c r="A134" s="2" t="s">
        <v>165</v>
      </c>
      <c r="B134" s="2" t="n">
        <v>28</v>
      </c>
      <c r="C134" s="11" t="s">
        <v>66</v>
      </c>
      <c r="D134" s="6" t="n">
        <v>162</v>
      </c>
      <c r="E134" s="6" t="n">
        <v>36</v>
      </c>
      <c r="F134" s="144"/>
      <c r="G134" s="145"/>
      <c r="H134" s="146"/>
      <c r="I134" s="6"/>
      <c r="J134" s="147"/>
      <c r="K134" s="148" t="n">
        <v>0.0013</v>
      </c>
      <c r="L134" s="148" t="n">
        <v>0.8675</v>
      </c>
      <c r="M134" s="6" t="n">
        <v>10.0277</v>
      </c>
      <c r="N134" s="182" t="n">
        <v>0.0121272</v>
      </c>
      <c r="O134" s="165" t="n">
        <v>0.14039</v>
      </c>
      <c r="P134" s="150" t="n">
        <v>-99</v>
      </c>
      <c r="Q134" s="166" t="n">
        <v>-99</v>
      </c>
      <c r="R134" s="186" t="n">
        <v>9</v>
      </c>
      <c r="S134" s="13" t="n">
        <v>-99</v>
      </c>
      <c r="T134" s="188" t="s">
        <v>67</v>
      </c>
    </row>
    <row r="135" s="180" customFormat="true" ht="15" hidden="false" customHeight="true" outlineLevel="0" collapsed="false">
      <c r="A135" s="167" t="s">
        <v>165</v>
      </c>
      <c r="B135" s="167" t="n">
        <v>28</v>
      </c>
      <c r="C135" s="168" t="s">
        <v>66</v>
      </c>
      <c r="D135" s="169" t="n">
        <v>163</v>
      </c>
      <c r="E135" s="169" t="n">
        <v>34</v>
      </c>
      <c r="F135" s="170" t="n">
        <v>4.35</v>
      </c>
      <c r="G135" s="171" t="n">
        <v>0.716</v>
      </c>
      <c r="H135" s="187" t="n">
        <v>0.7163</v>
      </c>
      <c r="I135" s="169" t="n">
        <v>505</v>
      </c>
      <c r="J135" s="173" t="n">
        <v>130.73</v>
      </c>
      <c r="K135" s="174" t="n">
        <v>0.0013</v>
      </c>
      <c r="L135" s="174" t="n">
        <v>0.8675</v>
      </c>
      <c r="M135" s="169" t="n">
        <v>10.0277</v>
      </c>
      <c r="N135" s="183" t="n">
        <v>0.0121272</v>
      </c>
      <c r="O135" s="176" t="n">
        <v>0.14039</v>
      </c>
      <c r="P135" s="177" t="n">
        <f aca="false">(((G135-K135)*(N135*M135*5598)/(L135-K135))-(1000*0.0017))/(J135-2)</f>
        <v>4.35014958556208</v>
      </c>
      <c r="Q135" s="178" t="n">
        <f aca="false">(((H135-K135)*($N135*$M135*5598)/($L135-$K135))-(1000*0.0017))/($J135-2)</f>
        <v>4.3519811325834</v>
      </c>
      <c r="R135" s="184"/>
      <c r="S135" s="179" t="n">
        <v>10.8</v>
      </c>
      <c r="T135" s="185"/>
    </row>
    <row r="136" s="180" customFormat="true" ht="15" hidden="false" customHeight="true" outlineLevel="0" collapsed="false">
      <c r="A136" s="167" t="s">
        <v>165</v>
      </c>
      <c r="B136" s="167" t="n">
        <v>28</v>
      </c>
      <c r="C136" s="168" t="s">
        <v>66</v>
      </c>
      <c r="D136" s="169" t="n">
        <v>163</v>
      </c>
      <c r="E136" s="169" t="n">
        <v>34</v>
      </c>
      <c r="F136" s="170" t="n">
        <v>4.349</v>
      </c>
      <c r="G136" s="171" t="n">
        <v>0.742</v>
      </c>
      <c r="H136" s="187" t="n">
        <v>0.7424</v>
      </c>
      <c r="I136" s="169" t="n">
        <v>557</v>
      </c>
      <c r="J136" s="173" t="n">
        <v>135.45</v>
      </c>
      <c r="K136" s="174" t="n">
        <v>0.0013</v>
      </c>
      <c r="L136" s="174" t="n">
        <v>0.8675</v>
      </c>
      <c r="M136" s="169" t="n">
        <v>10.0277</v>
      </c>
      <c r="N136" s="183" t="n">
        <v>0.0121272</v>
      </c>
      <c r="O136" s="176" t="n">
        <v>0.14039</v>
      </c>
      <c r="P136" s="177" t="n">
        <f aca="false">(((G136-K136)*(N136*M136*5598)/(L136-K136))-(1000*0.0017))/(J136-2)</f>
        <v>4.34940871972646</v>
      </c>
      <c r="Q136" s="178" t="n">
        <f aca="false">(((H136-K136)*($N136*$M136*5598)/($L136-$K136))-(1000*0.0017))/($J136-2)</f>
        <v>4.35176440897891</v>
      </c>
      <c r="R136" s="184"/>
      <c r="S136" s="179" t="n">
        <v>10.7</v>
      </c>
      <c r="T136" s="185"/>
    </row>
    <row r="137" s="181" customFormat="true" ht="15" hidden="false" customHeight="true" outlineLevel="0" collapsed="false">
      <c r="A137" s="2" t="s">
        <v>165</v>
      </c>
      <c r="B137" s="2" t="n">
        <v>28</v>
      </c>
      <c r="C137" s="11" t="s">
        <v>66</v>
      </c>
      <c r="D137" s="6" t="n">
        <v>164</v>
      </c>
      <c r="E137" s="6" t="n">
        <v>32</v>
      </c>
      <c r="F137" s="144" t="n">
        <v>4.334</v>
      </c>
      <c r="G137" s="145" t="n">
        <v>0.741</v>
      </c>
      <c r="H137" s="146" t="n">
        <v>0.741</v>
      </c>
      <c r="I137" s="6" t="n">
        <v>559</v>
      </c>
      <c r="J137" s="147" t="n">
        <v>135.75</v>
      </c>
      <c r="K137" s="148" t="n">
        <v>0.0013</v>
      </c>
      <c r="L137" s="148" t="n">
        <v>0.8675</v>
      </c>
      <c r="M137" s="6" t="n">
        <v>10.0277</v>
      </c>
      <c r="N137" s="182" t="n">
        <v>0.0121272</v>
      </c>
      <c r="O137" s="165" t="n">
        <v>0.14039</v>
      </c>
      <c r="P137" s="150" t="n">
        <f aca="false">(((G137-K137)*(N137*M137*5598)/(L137-K137))-(1000*0.0017))/(J137-2)</f>
        <v>4.3337770229581</v>
      </c>
      <c r="Q137" s="166" t="n">
        <f aca="false">(((H137-K137)*($N137*$M137*5598)/($L137-$K137))-(1000*0.0017))/($J137-2)</f>
        <v>4.3337770229581</v>
      </c>
      <c r="R137" s="186"/>
      <c r="S137" s="13" t="n">
        <v>10.6</v>
      </c>
      <c r="T137" s="188"/>
    </row>
    <row r="138" s="181" customFormat="true" ht="15" hidden="false" customHeight="true" outlineLevel="0" collapsed="false">
      <c r="A138" s="2" t="s">
        <v>165</v>
      </c>
      <c r="B138" s="2" t="n">
        <v>28</v>
      </c>
      <c r="C138" s="11" t="s">
        <v>66</v>
      </c>
      <c r="D138" s="6" t="n">
        <v>165</v>
      </c>
      <c r="E138" s="6" t="n">
        <v>10</v>
      </c>
      <c r="F138" s="144" t="n">
        <v>5.989</v>
      </c>
      <c r="G138" s="145" t="n">
        <v>0.982</v>
      </c>
      <c r="H138" s="146" t="n">
        <v>0.9828</v>
      </c>
      <c r="I138" s="6" t="n">
        <v>371</v>
      </c>
      <c r="J138" s="147" t="n">
        <v>130.42</v>
      </c>
      <c r="K138" s="148" t="n">
        <v>0.0013</v>
      </c>
      <c r="L138" s="148" t="n">
        <v>0.8675</v>
      </c>
      <c r="M138" s="6" t="n">
        <v>10.0277</v>
      </c>
      <c r="N138" s="182" t="n">
        <v>0.0121272</v>
      </c>
      <c r="O138" s="165" t="n">
        <v>0.14039</v>
      </c>
      <c r="P138" s="150" t="n">
        <f aca="false">(((G138-K138)*(N138*M138*5598)/(L138-K138))-(1000*0.0017))/(J138-2)</f>
        <v>5.98854253302756</v>
      </c>
      <c r="Q138" s="166" t="n">
        <f aca="false">(((H138-K138)*($N138*$M138*5598)/($L138-$K138))-(1000*0.0017))/($J138-2)</f>
        <v>5.99343844847281</v>
      </c>
      <c r="R138" s="186"/>
      <c r="S138" s="13" t="n">
        <v>14.5</v>
      </c>
      <c r="T138" s="188"/>
    </row>
    <row r="139" s="181" customFormat="true" ht="15" hidden="false" customHeight="true" outlineLevel="0" collapsed="false">
      <c r="A139" s="2" t="s">
        <v>165</v>
      </c>
      <c r="B139" s="2" t="n">
        <v>28</v>
      </c>
      <c r="C139" s="11" t="s">
        <v>66</v>
      </c>
      <c r="D139" s="6" t="n">
        <v>166</v>
      </c>
      <c r="E139" s="6" t="n">
        <v>5</v>
      </c>
      <c r="F139" s="144" t="n">
        <v>6.5</v>
      </c>
      <c r="G139" s="145" t="n">
        <v>1.061</v>
      </c>
      <c r="H139" s="146" t="n">
        <v>1.0615</v>
      </c>
      <c r="I139" s="6" t="n">
        <v>528</v>
      </c>
      <c r="J139" s="147" t="n">
        <v>129.86</v>
      </c>
      <c r="K139" s="148" t="n">
        <v>0.0013</v>
      </c>
      <c r="L139" s="148" t="n">
        <v>0.8675</v>
      </c>
      <c r="M139" s="6" t="n">
        <v>10.0277</v>
      </c>
      <c r="N139" s="182" t="n">
        <v>0.0121272</v>
      </c>
      <c r="O139" s="165" t="n">
        <v>0.14039</v>
      </c>
      <c r="P139" s="150" t="n">
        <f aca="false">(((G139-K139)*(N139*M139*5598)/(L139-K139))-(1000*0.0017))/(J139-2)</f>
        <v>6.50036024880742</v>
      </c>
      <c r="Q139" s="166" t="n">
        <f aca="false">(((H139-K139)*($N139*$M139*5598)/($L139-$K139))-(1000*0.0017))/($J139-2)</f>
        <v>6.50343359788786</v>
      </c>
      <c r="R139" s="186"/>
      <c r="S139" s="13" t="n">
        <v>16.1</v>
      </c>
      <c r="T139" s="188"/>
    </row>
    <row r="140" s="181" customFormat="true" ht="15" hidden="false" customHeight="true" outlineLevel="0" collapsed="false">
      <c r="A140" s="2" t="s">
        <v>165</v>
      </c>
      <c r="B140" s="2" t="n">
        <v>28</v>
      </c>
      <c r="C140" s="11" t="s">
        <v>66</v>
      </c>
      <c r="D140" s="6" t="n">
        <v>167</v>
      </c>
      <c r="E140" s="6" t="n">
        <v>0</v>
      </c>
      <c r="F140" s="144" t="n">
        <v>6.836</v>
      </c>
      <c r="G140" s="145" t="n">
        <v>1.148</v>
      </c>
      <c r="H140" s="146" t="n">
        <v>1.1477</v>
      </c>
      <c r="I140" s="6" t="n">
        <v>639</v>
      </c>
      <c r="J140" s="147" t="n">
        <v>133.59</v>
      </c>
      <c r="K140" s="148" t="n">
        <v>0.0013</v>
      </c>
      <c r="L140" s="148" t="n">
        <v>0.8675</v>
      </c>
      <c r="M140" s="6" t="n">
        <v>10.0277</v>
      </c>
      <c r="N140" s="182" t="n">
        <v>0.0121272</v>
      </c>
      <c r="O140" s="165" t="n">
        <v>0.14039</v>
      </c>
      <c r="P140" s="150" t="n">
        <f aca="false">(((G140-K140)*(N140*M140*5598)/(L140-K140))-(1000*0.0017))/(J140-2)</f>
        <v>6.83570807316993</v>
      </c>
      <c r="Q140" s="166" t="n">
        <f aca="false">(((H140-K140)*($N140*$M140*5598)/($L140-$K140))-(1000*0.0017))/($J140-2)</f>
        <v>6.83391633331086</v>
      </c>
      <c r="R140" s="186"/>
      <c r="S140" s="13" t="n">
        <v>18.5</v>
      </c>
      <c r="T140" s="188"/>
    </row>
    <row r="141" s="181" customFormat="true" ht="15" hidden="false" customHeight="true" outlineLevel="0" collapsed="false">
      <c r="A141" s="2" t="s">
        <v>166</v>
      </c>
      <c r="B141" s="2" t="n">
        <v>29</v>
      </c>
      <c r="C141" s="11" t="s">
        <v>68</v>
      </c>
      <c r="D141" s="6" t="n">
        <v>170</v>
      </c>
      <c r="E141" s="6" t="n">
        <v>44</v>
      </c>
      <c r="F141" s="144" t="n">
        <v>4.389</v>
      </c>
      <c r="G141" s="145" t="n">
        <v>0.73</v>
      </c>
      <c r="H141" s="146" t="n">
        <v>0.729</v>
      </c>
      <c r="I141" s="6" t="n">
        <v>622</v>
      </c>
      <c r="J141" s="147" t="n">
        <v>132.09</v>
      </c>
      <c r="K141" s="148" t="n">
        <v>0.0013</v>
      </c>
      <c r="L141" s="148" t="n">
        <v>0.8675</v>
      </c>
      <c r="M141" s="6" t="n">
        <v>10.0277</v>
      </c>
      <c r="N141" s="182" t="n">
        <v>0.0121272</v>
      </c>
      <c r="O141" s="165" t="n">
        <v>0.14039</v>
      </c>
      <c r="P141" s="150" t="n">
        <f aca="false">(((G141-K141)*(N141*M141*5598)/(L141-K141))-(1000*0.0017))/(J141-2)</f>
        <v>4.38925045526405</v>
      </c>
      <c r="Q141" s="166" t="n">
        <f aca="false">(((H141-K141)*($N141*$M141*5598)/($L141-$K141))-(1000*0.0017))/($J141-2)</f>
        <v>4.3832091236717</v>
      </c>
      <c r="R141" s="186"/>
      <c r="S141" s="13" t="n">
        <v>10.5</v>
      </c>
      <c r="T141" s="188"/>
    </row>
    <row r="142" s="180" customFormat="true" ht="15" hidden="false" customHeight="true" outlineLevel="0" collapsed="false">
      <c r="A142" s="167" t="s">
        <v>166</v>
      </c>
      <c r="B142" s="167" t="n">
        <v>29</v>
      </c>
      <c r="C142" s="168" t="s">
        <v>68</v>
      </c>
      <c r="D142" s="169" t="n">
        <v>171</v>
      </c>
      <c r="E142" s="169" t="n">
        <v>25</v>
      </c>
      <c r="F142" s="170" t="n">
        <v>4.63</v>
      </c>
      <c r="G142" s="171" t="n">
        <v>0.786</v>
      </c>
      <c r="H142" s="187" t="n">
        <v>0.7864</v>
      </c>
      <c r="I142" s="169" t="n">
        <v>468</v>
      </c>
      <c r="J142" s="173" t="n">
        <v>134.84</v>
      </c>
      <c r="K142" s="174" t="n">
        <v>0.0013</v>
      </c>
      <c r="L142" s="174" t="n">
        <v>0.8675</v>
      </c>
      <c r="M142" s="169" t="n">
        <v>10.0277</v>
      </c>
      <c r="N142" s="183" t="n">
        <v>0.0121272</v>
      </c>
      <c r="O142" s="176" t="n">
        <v>0.14039</v>
      </c>
      <c r="P142" s="177" t="n">
        <f aca="false">(((G142-K142)*(N142*M142*5598)/(L142-K142))-(1000*0.0017))/(J142-2)</f>
        <v>4.62969688368622</v>
      </c>
      <c r="Q142" s="178" t="n">
        <f aca="false">(((H142-K142)*($N142*$M142*5598)/($L142-$K142))-(1000*0.0017))/($J142-2)</f>
        <v>4.63206339024102</v>
      </c>
      <c r="R142" s="184"/>
      <c r="S142" s="179" t="n">
        <v>11.1</v>
      </c>
      <c r="T142" s="185"/>
    </row>
    <row r="143" s="180" customFormat="true" ht="15" hidden="false" customHeight="true" outlineLevel="0" collapsed="false">
      <c r="A143" s="167" t="s">
        <v>166</v>
      </c>
      <c r="B143" s="167" t="n">
        <v>29</v>
      </c>
      <c r="C143" s="168" t="s">
        <v>68</v>
      </c>
      <c r="D143" s="169" t="n">
        <v>171</v>
      </c>
      <c r="E143" s="169" t="n">
        <v>25</v>
      </c>
      <c r="F143" s="170" t="n">
        <v>4.641</v>
      </c>
      <c r="G143" s="171" t="n">
        <v>0.775</v>
      </c>
      <c r="H143" s="187" t="n">
        <v>0.7748</v>
      </c>
      <c r="I143" s="169" t="n">
        <v>638</v>
      </c>
      <c r="J143" s="173" t="n">
        <v>132.65</v>
      </c>
      <c r="K143" s="174" t="n">
        <v>0.0013</v>
      </c>
      <c r="L143" s="174" t="n">
        <v>0.8675</v>
      </c>
      <c r="M143" s="169" t="n">
        <v>10.0277</v>
      </c>
      <c r="N143" s="183" t="n">
        <v>0.0121272</v>
      </c>
      <c r="O143" s="176" t="n">
        <v>0.14039</v>
      </c>
      <c r="P143" s="177" t="n">
        <f aca="false">(((G143-K143)*(N143*M143*5598)/(L143-K143))-(1000*0.0017))/(J143-2)</f>
        <v>4.6411316412823</v>
      </c>
      <c r="Q143" s="178" t="n">
        <f aca="false">(((H143-K143)*($N143*$M143*5598)/($L143-$K143))-(1000*0.0017))/($J143-2)</f>
        <v>4.63992855390863</v>
      </c>
      <c r="R143" s="184"/>
      <c r="S143" s="179" t="n">
        <v>11.1</v>
      </c>
      <c r="T143" s="185"/>
    </row>
    <row r="144" s="181" customFormat="true" ht="15" hidden="false" customHeight="true" outlineLevel="0" collapsed="false">
      <c r="A144" s="2" t="s">
        <v>166</v>
      </c>
      <c r="B144" s="2" t="n">
        <v>29</v>
      </c>
      <c r="C144" s="11" t="s">
        <v>68</v>
      </c>
      <c r="D144" s="6" t="n">
        <v>172</v>
      </c>
      <c r="E144" s="6" t="n">
        <v>10</v>
      </c>
      <c r="F144" s="144" t="n">
        <v>5.468</v>
      </c>
      <c r="G144" s="145" t="n">
        <v>0.937</v>
      </c>
      <c r="H144" s="146" t="n">
        <v>0.9376</v>
      </c>
      <c r="I144" s="6" t="n">
        <v>632</v>
      </c>
      <c r="J144" s="147" t="n">
        <v>136.17</v>
      </c>
      <c r="K144" s="148" t="n">
        <v>0.0013</v>
      </c>
      <c r="L144" s="148" t="n">
        <v>0.8675</v>
      </c>
      <c r="M144" s="6" t="n">
        <v>10.0277</v>
      </c>
      <c r="N144" s="182" t="n">
        <v>0.0121272</v>
      </c>
      <c r="O144" s="165" t="n">
        <v>0.14039</v>
      </c>
      <c r="P144" s="150" t="n">
        <f aca="false">(((G144-K144)*(N144*M144*5598)/(L144-K144))-(1000*0.0017))/(J144-2)</f>
        <v>5.46830420275149</v>
      </c>
      <c r="Q144" s="166" t="n">
        <f aca="false">(((H144-K144)*($N144*$M144*5598)/($L144-$K144))-(1000*0.0017))/($J144-2)</f>
        <v>5.47181877453437</v>
      </c>
      <c r="R144" s="186"/>
      <c r="S144" s="13" t="n">
        <v>12.6</v>
      </c>
      <c r="T144" s="188"/>
    </row>
    <row r="145" s="181" customFormat="true" ht="15" hidden="false" customHeight="true" outlineLevel="0" collapsed="false">
      <c r="A145" s="2" t="s">
        <v>167</v>
      </c>
      <c r="B145" s="2" t="n">
        <v>30</v>
      </c>
      <c r="C145" s="11" t="s">
        <v>69</v>
      </c>
      <c r="D145" s="6" t="n">
        <v>175</v>
      </c>
      <c r="E145" s="6" t="n">
        <v>49</v>
      </c>
      <c r="F145" s="144" t="n">
        <v>4.278</v>
      </c>
      <c r="G145" s="145" t="n">
        <v>0.701</v>
      </c>
      <c r="H145" s="146" t="n">
        <v>0.701</v>
      </c>
      <c r="I145" s="6" t="n">
        <v>668</v>
      </c>
      <c r="J145" s="147" t="n">
        <v>130.14</v>
      </c>
      <c r="K145" s="148" t="n">
        <v>0.0013</v>
      </c>
      <c r="L145" s="148" t="n">
        <v>0.8675</v>
      </c>
      <c r="M145" s="6" t="n">
        <v>10.0277</v>
      </c>
      <c r="N145" s="182" t="n">
        <v>0.0121272</v>
      </c>
      <c r="O145" s="165" t="n">
        <v>0.14039</v>
      </c>
      <c r="P145" s="150" t="n">
        <f aca="false">(((G145-K145)*(N145*M145*5598)/(L145-K145))-(1000*0.0017))/(J145-2)</f>
        <v>4.27818014473749</v>
      </c>
      <c r="Q145" s="166" t="n">
        <f aca="false">(((H145-K145)*($N145*$M145*5598)/($L145-$K145))-(1000*0.0017))/($J145-2)</f>
        <v>4.27818014473749</v>
      </c>
      <c r="R145" s="186"/>
      <c r="S145" s="13" t="n">
        <v>10.3</v>
      </c>
      <c r="T145" s="188"/>
    </row>
    <row r="146" s="180" customFormat="true" ht="15" hidden="false" customHeight="true" outlineLevel="0" collapsed="false">
      <c r="A146" s="167" t="s">
        <v>167</v>
      </c>
      <c r="B146" s="167" t="n">
        <v>30</v>
      </c>
      <c r="C146" s="168" t="s">
        <v>69</v>
      </c>
      <c r="D146" s="169" t="n">
        <v>179</v>
      </c>
      <c r="E146" s="169" t="n">
        <v>10</v>
      </c>
      <c r="F146" s="170" t="n">
        <v>5.243</v>
      </c>
      <c r="G146" s="171" t="n">
        <v>0.872</v>
      </c>
      <c r="H146" s="187" t="n">
        <v>0.8712</v>
      </c>
      <c r="I146" s="169" t="n">
        <v>690</v>
      </c>
      <c r="J146" s="173" t="n">
        <v>132.2</v>
      </c>
      <c r="K146" s="174" t="n">
        <v>0.0013</v>
      </c>
      <c r="L146" s="174" t="n">
        <v>0.8675</v>
      </c>
      <c r="M146" s="169" t="n">
        <v>10.0277</v>
      </c>
      <c r="N146" s="183" t="n">
        <v>0.0121272</v>
      </c>
      <c r="O146" s="176" t="n">
        <v>0.14039</v>
      </c>
      <c r="P146" s="177" t="n">
        <f aca="false">(((G146-K146)*(N146*M146*5598)/(L146-K146))-(1000*0.0017))/(J146-2)</f>
        <v>5.24268649107483</v>
      </c>
      <c r="Q146" s="178" t="n">
        <f aca="false">(((H146-K146)*($N146*$M146*5598)/($L146-$K146))-(1000*0.0017))/($J146-2)</f>
        <v>5.23785750903582</v>
      </c>
      <c r="R146" s="184"/>
      <c r="S146" s="179" t="n">
        <v>12.2</v>
      </c>
      <c r="T146" s="185"/>
    </row>
    <row r="147" s="180" customFormat="true" ht="15" hidden="false" customHeight="true" outlineLevel="0" collapsed="false">
      <c r="A147" s="167" t="s">
        <v>167</v>
      </c>
      <c r="B147" s="167" t="n">
        <v>30</v>
      </c>
      <c r="C147" s="168" t="s">
        <v>69</v>
      </c>
      <c r="D147" s="169" t="n">
        <v>179</v>
      </c>
      <c r="E147" s="169" t="n">
        <v>10</v>
      </c>
      <c r="F147" s="170" t="n">
        <v>5.234</v>
      </c>
      <c r="G147" s="171" t="n">
        <v>0.922</v>
      </c>
      <c r="H147" s="187" t="n">
        <v>0.9226</v>
      </c>
      <c r="I147" s="169" t="n">
        <v>708</v>
      </c>
      <c r="J147" s="173" t="n">
        <v>139.92</v>
      </c>
      <c r="K147" s="174" t="n">
        <v>0.0013</v>
      </c>
      <c r="L147" s="174" t="n">
        <v>0.8675</v>
      </c>
      <c r="M147" s="169" t="n">
        <v>10.0277</v>
      </c>
      <c r="N147" s="183" t="n">
        <v>0.0121272</v>
      </c>
      <c r="O147" s="176" t="n">
        <v>0.14039</v>
      </c>
      <c r="P147" s="177" t="n">
        <f aca="false">(((G147-K147)*(N147*M147*5598)/(L147-K147))-(1000*0.0017))/(J147-2)</f>
        <v>5.23414749478265</v>
      </c>
      <c r="Q147" s="178" t="n">
        <f aca="false">(((H147-K147)*($N147*$M147*5598)/($L147-$K147))-(1000*0.0017))/($J147-2)</f>
        <v>5.23756650650038</v>
      </c>
      <c r="R147" s="184"/>
      <c r="S147" s="179" t="n">
        <v>12.2</v>
      </c>
      <c r="T147" s="185"/>
    </row>
    <row r="148" s="181" customFormat="true" ht="15" hidden="false" customHeight="true" outlineLevel="0" collapsed="false">
      <c r="A148" s="2" t="s">
        <v>167</v>
      </c>
      <c r="B148" s="2" t="n">
        <v>30</v>
      </c>
      <c r="C148" s="11" t="s">
        <v>69</v>
      </c>
      <c r="D148" s="6" t="n">
        <v>180</v>
      </c>
      <c r="E148" s="6" t="n">
        <v>5</v>
      </c>
      <c r="F148" s="144" t="n">
        <v>6.687</v>
      </c>
      <c r="G148" s="145" t="n">
        <v>1.088</v>
      </c>
      <c r="H148" s="146" t="n">
        <v>1.0882</v>
      </c>
      <c r="I148" s="6" t="n">
        <v>712</v>
      </c>
      <c r="J148" s="147" t="n">
        <v>129.47</v>
      </c>
      <c r="K148" s="148" t="n">
        <v>0.0013</v>
      </c>
      <c r="L148" s="148" t="n">
        <v>0.8675</v>
      </c>
      <c r="M148" s="6" t="n">
        <v>10.0277</v>
      </c>
      <c r="N148" s="182" t="n">
        <v>0.0121272</v>
      </c>
      <c r="O148" s="165" t="n">
        <v>0.14039</v>
      </c>
      <c r="P148" s="150" t="n">
        <f aca="false">(((G148-K148)*(N148*M148*5598)/(L148-K148))-(1000*0.0017))/(J148-2)</f>
        <v>6.68671699801879</v>
      </c>
      <c r="Q148" s="166" t="n">
        <f aca="false">(((H148-K148)*($N148*$M148*5598)/($L148-$K148))-(1000*0.0017))/($J148-2)</f>
        <v>6.68795009886895</v>
      </c>
      <c r="R148" s="186"/>
      <c r="S148" s="13" t="n">
        <v>16.1</v>
      </c>
      <c r="T148" s="188"/>
    </row>
    <row r="149" s="181" customFormat="true" ht="15" hidden="false" customHeight="true" outlineLevel="0" collapsed="false">
      <c r="A149" s="2" t="s">
        <v>167</v>
      </c>
      <c r="B149" s="2" t="n">
        <v>30</v>
      </c>
      <c r="C149" s="11" t="s">
        <v>69</v>
      </c>
      <c r="D149" s="6" t="n">
        <v>181</v>
      </c>
      <c r="E149" s="6" t="n">
        <v>0</v>
      </c>
      <c r="F149" s="144" t="n">
        <v>6.876</v>
      </c>
      <c r="G149" s="145" t="n">
        <v>1.201</v>
      </c>
      <c r="H149" s="146" t="n">
        <v>1.201</v>
      </c>
      <c r="I149" s="6" t="n">
        <v>715</v>
      </c>
      <c r="J149" s="147" t="n">
        <v>138.88</v>
      </c>
      <c r="K149" s="148" t="n">
        <v>0.0013</v>
      </c>
      <c r="L149" s="148" t="n">
        <v>0.8675</v>
      </c>
      <c r="M149" s="6" t="n">
        <v>10.0277</v>
      </c>
      <c r="N149" s="182" t="n">
        <v>0.0121272</v>
      </c>
      <c r="O149" s="165" t="n">
        <v>0.14039</v>
      </c>
      <c r="P149" s="150" t="n">
        <f aca="false">(((G149-K149)*(N149*M149*5598)/(L149-K149))-(1000*0.0017))/(J149-2)</f>
        <v>6.87583589400541</v>
      </c>
      <c r="Q149" s="166" t="n">
        <f aca="false">(((H149-K149)*($N149*$M149*5598)/($L149-$K149))-(1000*0.0017))/($J149-2)</f>
        <v>6.87583589400541</v>
      </c>
      <c r="R149" s="186"/>
      <c r="S149" s="13" t="n">
        <v>18.9</v>
      </c>
      <c r="T149" s="188"/>
    </row>
    <row r="150" s="181" customFormat="true" ht="15" hidden="false" customHeight="true" outlineLevel="0" collapsed="false">
      <c r="A150" s="2" t="s">
        <v>168</v>
      </c>
      <c r="B150" s="2" t="n">
        <v>31</v>
      </c>
      <c r="C150" s="11" t="s">
        <v>70</v>
      </c>
      <c r="D150" s="6" t="n">
        <v>182</v>
      </c>
      <c r="E150" s="6" t="n">
        <v>53</v>
      </c>
      <c r="F150" s="144" t="n">
        <v>4.261</v>
      </c>
      <c r="G150" s="145" t="n">
        <v>0.698</v>
      </c>
      <c r="H150" s="146" t="n">
        <v>0.698</v>
      </c>
      <c r="I150" s="6" t="n">
        <v>745</v>
      </c>
      <c r="J150" s="147" t="n">
        <v>130.09</v>
      </c>
      <c r="K150" s="148" t="n">
        <v>0.0013</v>
      </c>
      <c r="L150" s="148" t="n">
        <v>0.8675</v>
      </c>
      <c r="M150" s="6" t="n">
        <v>10.0277</v>
      </c>
      <c r="N150" s="182" t="n">
        <v>0.0121272</v>
      </c>
      <c r="O150" s="165" t="n">
        <v>0.14039</v>
      </c>
      <c r="P150" s="150" t="n">
        <f aca="false">(((G150-K150)*(N150*M150*5598)/(L150-K150))-(1000*0.0017))/(J150-2)</f>
        <v>4.26144315142566</v>
      </c>
      <c r="Q150" s="166" t="n">
        <f aca="false">(((H150-K150)*($N150*$M150*5598)/($L150-$K150))-(1000*0.0017))/($J150-2)</f>
        <v>4.26144315142566</v>
      </c>
      <c r="R150" s="186"/>
      <c r="S150" s="13" t="n">
        <v>10.3</v>
      </c>
      <c r="T150" s="188"/>
    </row>
    <row r="151" s="181" customFormat="true" ht="15" hidden="false" customHeight="true" outlineLevel="0" collapsed="false">
      <c r="A151" s="2" t="s">
        <v>168</v>
      </c>
      <c r="B151" s="2" t="n">
        <v>31</v>
      </c>
      <c r="C151" s="11" t="s">
        <v>70</v>
      </c>
      <c r="D151" s="6" t="n">
        <v>183</v>
      </c>
      <c r="E151" s="6" t="n">
        <v>51</v>
      </c>
      <c r="F151" s="144" t="n">
        <v>4.281</v>
      </c>
      <c r="G151" s="145" t="n">
        <v>0.715</v>
      </c>
      <c r="H151" s="146" t="n">
        <v>0.715</v>
      </c>
      <c r="I151" s="6" t="n">
        <v>1414</v>
      </c>
      <c r="J151" s="147" t="n">
        <v>132.62</v>
      </c>
      <c r="K151" s="148" t="n">
        <v>0.0013</v>
      </c>
      <c r="L151" s="148" t="n">
        <v>0.8675</v>
      </c>
      <c r="M151" s="6" t="n">
        <v>10.0277</v>
      </c>
      <c r="N151" s="182" t="n">
        <v>0.0121272</v>
      </c>
      <c r="O151" s="165" t="n">
        <v>0.14039</v>
      </c>
      <c r="P151" s="150" t="n">
        <f aca="false">(((G151-K151)*(N151*M151*5598)/(L151-K151))-(1000*0.0017))/(J151-2)</f>
        <v>4.28118848049729</v>
      </c>
      <c r="Q151" s="166" t="n">
        <f aca="false">(((H151-K151)*($N151*$M151*5598)/($L151-$K151))-(1000*0.0017))/($J151-2)</f>
        <v>4.28118848049729</v>
      </c>
      <c r="R151" s="186"/>
      <c r="S151" s="13" t="n">
        <v>10</v>
      </c>
      <c r="T151" s="188"/>
    </row>
    <row r="152" s="181" customFormat="true" ht="15" hidden="false" customHeight="true" outlineLevel="0" collapsed="false">
      <c r="A152" s="2" t="s">
        <v>168</v>
      </c>
      <c r="B152" s="2" t="n">
        <v>31</v>
      </c>
      <c r="C152" s="11" t="s">
        <v>70</v>
      </c>
      <c r="D152" s="6" t="n">
        <v>184</v>
      </c>
      <c r="E152" s="6" t="n">
        <v>49</v>
      </c>
      <c r="F152" s="144" t="n">
        <v>4.305</v>
      </c>
      <c r="G152" s="145" t="n">
        <v>0.714</v>
      </c>
      <c r="H152" s="146" t="n">
        <v>0.7135</v>
      </c>
      <c r="I152" s="6" t="n">
        <v>1473</v>
      </c>
      <c r="J152" s="147" t="n">
        <v>131.73</v>
      </c>
      <c r="K152" s="148" t="n">
        <v>0.0013</v>
      </c>
      <c r="L152" s="148" t="n">
        <v>0.8675</v>
      </c>
      <c r="M152" s="6" t="n">
        <v>10.0277</v>
      </c>
      <c r="N152" s="182" t="n">
        <v>0.0121272</v>
      </c>
      <c r="O152" s="165" t="n">
        <v>0.14039</v>
      </c>
      <c r="P152" s="150" t="n">
        <f aca="false">(((G152-K152)*(N152*M152*5598)/(L152-K152))-(1000*0.0017))/(J152-2)</f>
        <v>4.30450105986053</v>
      </c>
      <c r="Q152" s="166" t="n">
        <f aca="false">(((H152-K152)*($N152*$M152*5598)/($L152-$K152))-(1000*0.0017))/($J152-2)</f>
        <v>4.30147201173423</v>
      </c>
      <c r="R152" s="186"/>
      <c r="S152" s="13" t="n">
        <v>10</v>
      </c>
      <c r="T152" s="188"/>
    </row>
    <row r="153" s="180" customFormat="true" ht="15" hidden="false" customHeight="true" outlineLevel="0" collapsed="false">
      <c r="A153" s="167" t="s">
        <v>168</v>
      </c>
      <c r="B153" s="167" t="n">
        <v>31</v>
      </c>
      <c r="C153" s="168" t="s">
        <v>70</v>
      </c>
      <c r="D153" s="169" t="n">
        <v>185</v>
      </c>
      <c r="E153" s="169" t="n">
        <v>25</v>
      </c>
      <c r="F153" s="170" t="n">
        <v>4.624</v>
      </c>
      <c r="G153" s="171" t="n">
        <v>0.815999999999999</v>
      </c>
      <c r="H153" s="187" t="n">
        <v>0.816</v>
      </c>
      <c r="I153" s="169" t="n">
        <v>1421</v>
      </c>
      <c r="J153" s="173" t="n">
        <v>140.09</v>
      </c>
      <c r="K153" s="174" t="n">
        <v>0.0013</v>
      </c>
      <c r="L153" s="174" t="n">
        <v>0.8675</v>
      </c>
      <c r="M153" s="169" t="n">
        <v>10.0277</v>
      </c>
      <c r="N153" s="183" t="n">
        <v>0.0121272</v>
      </c>
      <c r="O153" s="176" t="n">
        <v>0.14039</v>
      </c>
      <c r="P153" s="177" t="n">
        <f aca="false">(((G153-K153)*(N153*M153*5598)/(L153-K153))-(1000*0.0017))/(J153-2)</f>
        <v>4.62442203515363</v>
      </c>
      <c r="Q153" s="178" t="n">
        <f aca="false">(((H153-K153)*($N153*$M153*5598)/($L153-$K153))-(1000*0.0017))/($J153-2)</f>
        <v>4.62442203515364</v>
      </c>
      <c r="R153" s="184"/>
      <c r="S153" s="179" t="n">
        <v>10.9</v>
      </c>
      <c r="T153" s="185"/>
    </row>
    <row r="154" s="180" customFormat="true" ht="15" hidden="false" customHeight="true" outlineLevel="0" collapsed="false">
      <c r="A154" s="167" t="s">
        <v>168</v>
      </c>
      <c r="B154" s="167" t="n">
        <v>31</v>
      </c>
      <c r="C154" s="168" t="s">
        <v>70</v>
      </c>
      <c r="D154" s="169" t="n">
        <v>185</v>
      </c>
      <c r="E154" s="169" t="n">
        <v>25</v>
      </c>
      <c r="F154" s="170" t="n">
        <v>4.635</v>
      </c>
      <c r="G154" s="171" t="n">
        <v>0.821</v>
      </c>
      <c r="H154" s="187" t="n">
        <v>0.821</v>
      </c>
      <c r="I154" s="169" t="n">
        <v>1465</v>
      </c>
      <c r="J154" s="173" t="n">
        <v>140.64</v>
      </c>
      <c r="K154" s="174" t="n">
        <v>0.0013</v>
      </c>
      <c r="L154" s="174" t="n">
        <v>0.8675</v>
      </c>
      <c r="M154" s="169" t="n">
        <v>10.0277</v>
      </c>
      <c r="N154" s="183" t="n">
        <v>0.0121272</v>
      </c>
      <c r="O154" s="176" t="n">
        <v>0.14039</v>
      </c>
      <c r="P154" s="177" t="n">
        <f aca="false">(((G154-K154)*(N154*M154*5598)/(L154-K154))-(1000*0.0017))/(J154-2)</f>
        <v>4.63442024645567</v>
      </c>
      <c r="Q154" s="178" t="n">
        <f aca="false">(((H154-K154)*($N154*$M154*5598)/($L154-$K154))-(1000*0.0017))/($J154-2)</f>
        <v>4.63442024645567</v>
      </c>
      <c r="R154" s="184"/>
      <c r="S154" s="179" t="n">
        <v>11</v>
      </c>
      <c r="T154" s="185"/>
    </row>
    <row r="155" s="181" customFormat="true" ht="15" hidden="false" customHeight="true" outlineLevel="0" collapsed="false">
      <c r="A155" s="2" t="s">
        <v>168</v>
      </c>
      <c r="B155" s="2" t="n">
        <v>31</v>
      </c>
      <c r="C155" s="11" t="s">
        <v>70</v>
      </c>
      <c r="D155" s="6" t="n">
        <v>186</v>
      </c>
      <c r="E155" s="6" t="n">
        <v>10</v>
      </c>
      <c r="F155" s="144" t="n">
        <v>5.181</v>
      </c>
      <c r="G155" s="145" t="n">
        <v>0.855</v>
      </c>
      <c r="H155" s="146" t="n">
        <v>0.8553</v>
      </c>
      <c r="I155" s="6" t="n">
        <v>1464</v>
      </c>
      <c r="J155" s="147" t="n">
        <v>131.17</v>
      </c>
      <c r="K155" s="148" t="n">
        <v>0.0013</v>
      </c>
      <c r="L155" s="148" t="n">
        <v>0.8675</v>
      </c>
      <c r="M155" s="6" t="n">
        <v>10.0277</v>
      </c>
      <c r="N155" s="182" t="n">
        <v>0.0121272</v>
      </c>
      <c r="O155" s="165" t="n">
        <v>0.14039</v>
      </c>
      <c r="P155" s="150" t="n">
        <f aca="false">(((G155-K155)*(N155*M155*5598)/(L155-K155))-(1000*0.0017))/(J155-2)</f>
        <v>5.1810574830185</v>
      </c>
      <c r="Q155" s="166" t="n">
        <f aca="false">(((H155-K155)*($N155*$M155*5598)/($L155-$K155))-(1000*0.0017))/($J155-2)</f>
        <v>5.18288279112452</v>
      </c>
      <c r="R155" s="186"/>
      <c r="S155" s="13" t="n">
        <v>12.1</v>
      </c>
      <c r="T155" s="188"/>
    </row>
    <row r="156" s="181" customFormat="true" ht="15" hidden="false" customHeight="true" outlineLevel="0" collapsed="false">
      <c r="A156" s="2" t="s">
        <v>168</v>
      </c>
      <c r="B156" s="2" t="n">
        <v>31</v>
      </c>
      <c r="C156" s="11" t="s">
        <v>70</v>
      </c>
      <c r="D156" s="6" t="n">
        <v>187</v>
      </c>
      <c r="E156" s="6" t="n">
        <v>5</v>
      </c>
      <c r="F156" s="144" t="n">
        <v>6.881</v>
      </c>
      <c r="G156" s="145" t="n">
        <v>1.156</v>
      </c>
      <c r="H156" s="146" t="n">
        <v>1.1553</v>
      </c>
      <c r="I156" s="6" t="n">
        <v>1470</v>
      </c>
      <c r="J156" s="147" t="n">
        <v>133.64</v>
      </c>
      <c r="K156" s="148" t="n">
        <v>0.0013</v>
      </c>
      <c r="L156" s="148" t="n">
        <v>0.8675</v>
      </c>
      <c r="M156" s="6" t="n">
        <v>10.0277</v>
      </c>
      <c r="N156" s="182" t="n">
        <v>0.0121272</v>
      </c>
      <c r="O156" s="165" t="n">
        <v>0.14039</v>
      </c>
      <c r="P156" s="150" t="n">
        <f aca="false">(((G156-K156)*(N156*M156*5598)/(L156-K156))-(1000*0.0017))/(J156-2)</f>
        <v>6.88087329051374</v>
      </c>
      <c r="Q156" s="166" t="n">
        <f aca="false">(((H156-K156)*($N156*$M156*5598)/($L156-$K156))-(1000*0.0017))/($J156-2)</f>
        <v>6.87669415211511</v>
      </c>
      <c r="R156" s="186"/>
      <c r="S156" s="13" t="n">
        <v>16.7</v>
      </c>
      <c r="T156" s="188"/>
    </row>
    <row r="157" s="181" customFormat="true" ht="15" hidden="false" customHeight="true" outlineLevel="0" collapsed="false">
      <c r="A157" s="2" t="s">
        <v>168</v>
      </c>
      <c r="B157" s="2" t="n">
        <v>31</v>
      </c>
      <c r="C157" s="11" t="s">
        <v>70</v>
      </c>
      <c r="D157" s="6" t="n">
        <v>188</v>
      </c>
      <c r="E157" s="6" t="n">
        <v>0</v>
      </c>
      <c r="F157" s="144" t="n">
        <v>6.565</v>
      </c>
      <c r="G157" s="145" t="n">
        <v>1.097</v>
      </c>
      <c r="H157" s="146" t="n">
        <v>1.0968</v>
      </c>
      <c r="I157" s="6" t="n">
        <v>1459</v>
      </c>
      <c r="J157" s="147" t="n">
        <v>132.92</v>
      </c>
      <c r="K157" s="148" t="n">
        <v>0.0013</v>
      </c>
      <c r="L157" s="148" t="n">
        <v>0.8675</v>
      </c>
      <c r="M157" s="6" t="n">
        <v>10.0277</v>
      </c>
      <c r="N157" s="182" t="n">
        <v>0.0121272</v>
      </c>
      <c r="O157" s="165" t="n">
        <v>0.14039</v>
      </c>
      <c r="P157" s="150" t="n">
        <f aca="false">(((G157-K157)*(N157*M157*5598)/(L157-K157))-(1000*0.0017))/(J157-2)</f>
        <v>6.56453610738697</v>
      </c>
      <c r="Q157" s="166" t="n">
        <f aca="false">(((H157-K157)*($N157*$M157*5598)/($L157-$K157))-(1000*0.0017))/($J157-2)</f>
        <v>6.56333550117424</v>
      </c>
      <c r="R157" s="186"/>
      <c r="S157" s="13" t="n">
        <v>21.4</v>
      </c>
      <c r="T157" s="188"/>
    </row>
    <row r="158" s="181" customFormat="true" ht="15" hidden="false" customHeight="true" outlineLevel="0" collapsed="false">
      <c r="A158" s="2"/>
      <c r="B158" s="2"/>
      <c r="C158" s="11"/>
      <c r="D158" s="6"/>
      <c r="E158" s="6"/>
      <c r="F158" s="144"/>
      <c r="G158" s="145"/>
      <c r="H158" s="146"/>
      <c r="I158" s="147"/>
      <c r="J158" s="148"/>
      <c r="K158" s="148"/>
      <c r="L158" s="6"/>
      <c r="M158" s="149"/>
      <c r="N158" s="165"/>
      <c r="O158" s="150"/>
      <c r="P158" s="2"/>
      <c r="Q158" s="13"/>
      <c r="R158" s="2"/>
    </row>
    <row r="159" s="181" customFormat="true" ht="15" hidden="false" customHeight="true" outlineLevel="0" collapsed="false">
      <c r="A159" s="2"/>
      <c r="B159" s="2"/>
      <c r="C159" s="11"/>
      <c r="D159" s="6"/>
      <c r="E159" s="6"/>
      <c r="F159" s="144"/>
      <c r="G159" s="145"/>
      <c r="H159" s="146"/>
      <c r="I159" s="147"/>
      <c r="J159" s="148"/>
      <c r="K159" s="148"/>
      <c r="L159" s="6"/>
      <c r="M159" s="149"/>
      <c r="N159" s="165"/>
      <c r="O159" s="150"/>
      <c r="P159" s="2"/>
      <c r="Q159" s="13"/>
      <c r="R159" s="2"/>
    </row>
    <row r="160" s="181" customFormat="true" ht="15" hidden="false" customHeight="true" outlineLevel="0" collapsed="false">
      <c r="A160" s="2"/>
      <c r="B160" s="2"/>
      <c r="C160" s="11"/>
      <c r="D160" s="6"/>
      <c r="E160" s="6"/>
      <c r="F160" s="144"/>
      <c r="G160" s="145"/>
      <c r="H160" s="146"/>
      <c r="I160" s="147"/>
      <c r="J160" s="148"/>
      <c r="K160" s="148"/>
      <c r="L160" s="6"/>
      <c r="M160" s="149"/>
      <c r="N160" s="165"/>
      <c r="O160" s="150"/>
      <c r="P160" s="2"/>
      <c r="Q160" s="13"/>
      <c r="R160" s="2"/>
    </row>
    <row r="161" s="181" customFormat="true" ht="15" hidden="false" customHeight="true" outlineLevel="0" collapsed="false">
      <c r="A161" s="2"/>
      <c r="B161" s="2"/>
      <c r="C161" s="11"/>
      <c r="D161" s="6"/>
      <c r="E161" s="6"/>
      <c r="F161" s="144"/>
      <c r="G161" s="145"/>
      <c r="H161" s="146"/>
      <c r="I161" s="147"/>
      <c r="J161" s="148"/>
      <c r="K161" s="148"/>
      <c r="L161" s="6"/>
      <c r="M161" s="149"/>
      <c r="N161" s="165"/>
      <c r="O161" s="150"/>
      <c r="P161" s="2"/>
      <c r="Q161" s="13"/>
      <c r="R161" s="2"/>
    </row>
    <row r="162" s="181" customFormat="true" ht="15" hidden="false" customHeight="true" outlineLevel="0" collapsed="false">
      <c r="A162" s="2"/>
      <c r="B162" s="2"/>
      <c r="C162" s="11"/>
      <c r="D162" s="6"/>
      <c r="E162" s="6"/>
      <c r="F162" s="144"/>
      <c r="G162" s="145"/>
      <c r="H162" s="146"/>
      <c r="I162" s="147"/>
      <c r="J162" s="148"/>
      <c r="K162" s="148"/>
      <c r="L162" s="6"/>
      <c r="M162" s="149"/>
      <c r="N162" s="165"/>
      <c r="O162" s="150"/>
      <c r="P162" s="2"/>
      <c r="Q162" s="13"/>
      <c r="R162" s="2"/>
    </row>
    <row r="163" s="181" customFormat="true" ht="15" hidden="false" customHeight="true" outlineLevel="0" collapsed="false">
      <c r="A163" s="2"/>
      <c r="B163" s="2"/>
      <c r="C163" s="11"/>
      <c r="D163" s="6"/>
      <c r="E163" s="6"/>
      <c r="F163" s="144"/>
      <c r="G163" s="145"/>
      <c r="H163" s="146"/>
      <c r="I163" s="147"/>
      <c r="J163" s="148"/>
      <c r="K163" s="148"/>
      <c r="L163" s="6"/>
      <c r="M163" s="149"/>
      <c r="N163" s="165"/>
      <c r="O163" s="150"/>
      <c r="P163" s="2"/>
      <c r="Q163" s="13"/>
      <c r="R163" s="2"/>
    </row>
    <row r="164" s="181" customFormat="true" ht="15" hidden="false" customHeight="true" outlineLevel="0" collapsed="false">
      <c r="A164" s="2"/>
      <c r="B164" s="2"/>
      <c r="C164" s="11"/>
      <c r="D164" s="6"/>
      <c r="E164" s="6"/>
      <c r="F164" s="144"/>
      <c r="G164" s="145"/>
      <c r="H164" s="146"/>
      <c r="I164" s="147"/>
      <c r="J164" s="148"/>
      <c r="K164" s="148"/>
      <c r="L164" s="6"/>
      <c r="M164" s="149"/>
      <c r="N164" s="165"/>
      <c r="O164" s="150"/>
      <c r="P164" s="2"/>
      <c r="Q164" s="13"/>
      <c r="R164" s="2"/>
    </row>
    <row r="165" s="181" customFormat="true" ht="15" hidden="false" customHeight="true" outlineLevel="0" collapsed="false">
      <c r="A165" s="2"/>
      <c r="B165" s="2"/>
      <c r="C165" s="11"/>
      <c r="D165" s="6"/>
      <c r="E165" s="6"/>
      <c r="F165" s="144"/>
      <c r="G165" s="145"/>
      <c r="H165" s="146"/>
      <c r="I165" s="147"/>
      <c r="J165" s="148"/>
      <c r="K165" s="148"/>
      <c r="L165" s="6"/>
      <c r="M165" s="149"/>
      <c r="N165" s="165"/>
      <c r="O165" s="150"/>
      <c r="P165" s="2"/>
      <c r="Q165" s="13"/>
      <c r="R165" s="2"/>
    </row>
    <row r="166" s="181" customFormat="true" ht="15" hidden="false" customHeight="true" outlineLevel="0" collapsed="false">
      <c r="A166" s="2"/>
      <c r="B166" s="2"/>
      <c r="C166" s="11"/>
      <c r="D166" s="6"/>
      <c r="E166" s="6"/>
      <c r="F166" s="144"/>
      <c r="G166" s="145"/>
      <c r="H166" s="146"/>
      <c r="I166" s="147"/>
      <c r="J166" s="148"/>
      <c r="K166" s="148"/>
      <c r="L166" s="6"/>
      <c r="M166" s="149"/>
      <c r="N166" s="165"/>
      <c r="O166" s="150"/>
      <c r="P166" s="2"/>
      <c r="Q166" s="13"/>
      <c r="R166" s="2"/>
    </row>
    <row r="167" s="181" customFormat="true" ht="15" hidden="false" customHeight="true" outlineLevel="0" collapsed="false">
      <c r="A167" s="2"/>
      <c r="B167" s="2"/>
      <c r="C167" s="11"/>
      <c r="D167" s="6"/>
      <c r="E167" s="6"/>
      <c r="F167" s="144"/>
      <c r="G167" s="145"/>
      <c r="H167" s="146"/>
      <c r="I167" s="147"/>
      <c r="J167" s="148"/>
      <c r="K167" s="148"/>
      <c r="L167" s="6"/>
      <c r="M167" s="149"/>
      <c r="N167" s="165"/>
      <c r="O167" s="150"/>
      <c r="P167" s="2"/>
      <c r="Q167" s="13"/>
      <c r="R167" s="2"/>
    </row>
    <row r="168" s="181" customFormat="true" ht="15" hidden="false" customHeight="true" outlineLevel="0" collapsed="false">
      <c r="A168" s="2"/>
      <c r="B168" s="2"/>
      <c r="C168" s="11"/>
      <c r="D168" s="6"/>
      <c r="E168" s="6"/>
      <c r="F168" s="144"/>
      <c r="G168" s="145"/>
      <c r="H168" s="146"/>
      <c r="I168" s="147"/>
      <c r="J168" s="148"/>
      <c r="K168" s="148"/>
      <c r="L168" s="6"/>
      <c r="M168" s="149"/>
      <c r="N168" s="165"/>
      <c r="O168" s="150"/>
      <c r="P168" s="2"/>
      <c r="Q168" s="13"/>
      <c r="R168" s="2"/>
    </row>
    <row r="169" s="181" customFormat="true" ht="15" hidden="false" customHeight="true" outlineLevel="0" collapsed="false">
      <c r="A169" s="2"/>
      <c r="B169" s="2"/>
      <c r="C169" s="11"/>
      <c r="D169" s="6"/>
      <c r="E169" s="6"/>
      <c r="F169" s="144"/>
      <c r="G169" s="145"/>
      <c r="H169" s="146"/>
      <c r="I169" s="147"/>
      <c r="J169" s="148"/>
      <c r="K169" s="148"/>
      <c r="L169" s="6"/>
      <c r="M169" s="149"/>
      <c r="N169" s="165"/>
      <c r="O169" s="150"/>
      <c r="P169" s="2"/>
      <c r="Q169" s="13"/>
      <c r="R169" s="2"/>
    </row>
    <row r="170" s="181" customFormat="true" ht="15" hidden="false" customHeight="true" outlineLevel="0" collapsed="false">
      <c r="A170" s="2"/>
      <c r="B170" s="2"/>
      <c r="C170" s="11"/>
      <c r="D170" s="6"/>
      <c r="E170" s="6"/>
      <c r="F170" s="144"/>
      <c r="G170" s="145"/>
      <c r="H170" s="146"/>
      <c r="I170" s="147"/>
      <c r="J170" s="148"/>
      <c r="K170" s="148"/>
      <c r="L170" s="6"/>
      <c r="M170" s="149"/>
      <c r="N170" s="165"/>
      <c r="O170" s="150"/>
      <c r="P170" s="2"/>
      <c r="Q170" s="13"/>
      <c r="R170" s="2"/>
    </row>
    <row r="171" s="181" customFormat="true" ht="15" hidden="false" customHeight="true" outlineLevel="0" collapsed="false">
      <c r="A171" s="2"/>
      <c r="B171" s="2"/>
      <c r="C171" s="11"/>
      <c r="D171" s="6"/>
      <c r="E171" s="6"/>
      <c r="F171" s="144"/>
      <c r="G171" s="145"/>
      <c r="H171" s="146"/>
      <c r="I171" s="147"/>
      <c r="J171" s="148"/>
      <c r="K171" s="148"/>
      <c r="L171" s="6"/>
      <c r="M171" s="149"/>
      <c r="N171" s="165"/>
      <c r="O171" s="150"/>
      <c r="P171" s="2"/>
      <c r="Q171" s="13"/>
      <c r="R171" s="2"/>
    </row>
    <row r="172" s="181" customFormat="true" ht="15" hidden="false" customHeight="true" outlineLevel="0" collapsed="false">
      <c r="A172" s="2"/>
      <c r="B172" s="2"/>
      <c r="C172" s="11"/>
      <c r="D172" s="6"/>
      <c r="E172" s="6"/>
      <c r="F172" s="144"/>
      <c r="G172" s="145"/>
      <c r="H172" s="146"/>
      <c r="I172" s="147"/>
      <c r="J172" s="148"/>
      <c r="K172" s="148"/>
      <c r="L172" s="6"/>
      <c r="M172" s="149"/>
      <c r="N172" s="165"/>
      <c r="O172" s="150"/>
      <c r="P172" s="2"/>
      <c r="Q172" s="13"/>
      <c r="R172" s="2"/>
    </row>
    <row r="173" s="181" customFormat="true" ht="15" hidden="false" customHeight="true" outlineLevel="0" collapsed="false">
      <c r="A173" s="2"/>
      <c r="B173" s="2"/>
      <c r="C173" s="11"/>
      <c r="D173" s="6"/>
      <c r="E173" s="6"/>
      <c r="F173" s="144"/>
      <c r="G173" s="145"/>
      <c r="H173" s="146"/>
      <c r="I173" s="147"/>
      <c r="J173" s="148"/>
      <c r="K173" s="148"/>
      <c r="L173" s="6"/>
      <c r="M173" s="149"/>
      <c r="N173" s="165"/>
      <c r="O173" s="150"/>
      <c r="P173" s="2"/>
      <c r="Q173" s="13"/>
      <c r="R173" s="2"/>
    </row>
    <row r="174" s="181" customFormat="true" ht="15" hidden="false" customHeight="true" outlineLevel="0" collapsed="false">
      <c r="A174" s="2"/>
      <c r="B174" s="2"/>
      <c r="C174" s="11"/>
      <c r="D174" s="6"/>
      <c r="E174" s="6"/>
      <c r="F174" s="144"/>
      <c r="G174" s="145"/>
      <c r="H174" s="146"/>
      <c r="I174" s="147"/>
      <c r="J174" s="148"/>
      <c r="K174" s="148"/>
      <c r="L174" s="6"/>
      <c r="M174" s="149"/>
      <c r="N174" s="165"/>
      <c r="O174" s="150"/>
      <c r="P174" s="2"/>
      <c r="Q174" s="13"/>
      <c r="R174" s="2"/>
    </row>
    <row r="175" s="181" customFormat="true" ht="15" hidden="false" customHeight="true" outlineLevel="0" collapsed="false">
      <c r="A175" s="2"/>
      <c r="B175" s="2"/>
      <c r="C175" s="11"/>
      <c r="D175" s="6"/>
      <c r="E175" s="6"/>
      <c r="F175" s="144"/>
      <c r="G175" s="145"/>
      <c r="H175" s="146"/>
      <c r="I175" s="147"/>
      <c r="J175" s="148"/>
      <c r="K175" s="148"/>
      <c r="L175" s="6"/>
      <c r="M175" s="149"/>
      <c r="N175" s="165"/>
      <c r="O175" s="150"/>
      <c r="P175" s="2"/>
      <c r="Q175" s="13"/>
      <c r="R175" s="2"/>
    </row>
    <row r="176" s="181" customFormat="true" ht="15" hidden="false" customHeight="true" outlineLevel="0" collapsed="false">
      <c r="A176" s="2"/>
      <c r="B176" s="2"/>
      <c r="C176" s="11"/>
      <c r="D176" s="6"/>
      <c r="E176" s="6"/>
      <c r="F176" s="144"/>
      <c r="G176" s="145"/>
      <c r="H176" s="146"/>
      <c r="I176" s="147"/>
      <c r="J176" s="148"/>
      <c r="K176" s="148"/>
      <c r="L176" s="6"/>
      <c r="M176" s="149"/>
      <c r="N176" s="165"/>
      <c r="O176" s="150"/>
      <c r="P176" s="2"/>
      <c r="Q176" s="13"/>
      <c r="R176" s="2"/>
    </row>
    <row r="177" s="181" customFormat="true" ht="15" hidden="false" customHeight="true" outlineLevel="0" collapsed="false">
      <c r="A177" s="2"/>
      <c r="B177" s="2"/>
      <c r="C177" s="11"/>
      <c r="D177" s="6"/>
      <c r="E177" s="6"/>
      <c r="F177" s="144"/>
      <c r="G177" s="145"/>
      <c r="H177" s="146"/>
      <c r="I177" s="147"/>
      <c r="J177" s="148"/>
      <c r="K177" s="148"/>
      <c r="L177" s="6"/>
      <c r="M177" s="149"/>
      <c r="N177" s="165"/>
      <c r="O177" s="150"/>
      <c r="P177" s="2"/>
      <c r="Q177" s="13"/>
      <c r="R177" s="2"/>
    </row>
    <row r="178" s="181" customFormat="true" ht="15" hidden="false" customHeight="true" outlineLevel="0" collapsed="false">
      <c r="A178" s="2"/>
      <c r="B178" s="2"/>
      <c r="C178" s="11"/>
      <c r="D178" s="6"/>
      <c r="E178" s="6"/>
      <c r="F178" s="144"/>
      <c r="G178" s="145"/>
      <c r="H178" s="146"/>
      <c r="I178" s="147"/>
      <c r="J178" s="148"/>
      <c r="K178" s="148"/>
      <c r="L178" s="6"/>
      <c r="M178" s="149"/>
      <c r="N178" s="165"/>
      <c r="O178" s="150"/>
      <c r="P178" s="2"/>
      <c r="Q178" s="13"/>
      <c r="R178" s="2"/>
    </row>
    <row r="179" s="181" customFormat="true" ht="15" hidden="false" customHeight="true" outlineLevel="0" collapsed="false">
      <c r="A179" s="2"/>
      <c r="B179" s="2"/>
      <c r="C179" s="11"/>
      <c r="D179" s="6"/>
      <c r="E179" s="6"/>
      <c r="F179" s="144"/>
      <c r="G179" s="145"/>
      <c r="H179" s="146"/>
      <c r="I179" s="147"/>
      <c r="J179" s="148"/>
      <c r="K179" s="148"/>
      <c r="L179" s="6"/>
      <c r="M179" s="149"/>
      <c r="N179" s="165"/>
      <c r="O179" s="150"/>
      <c r="P179" s="2"/>
      <c r="Q179" s="13"/>
      <c r="R179" s="2"/>
    </row>
    <row r="180" s="181" customFormat="true" ht="15" hidden="false" customHeight="true" outlineLevel="0" collapsed="false">
      <c r="A180" s="2"/>
      <c r="B180" s="2"/>
      <c r="C180" s="11"/>
      <c r="D180" s="6"/>
      <c r="E180" s="6"/>
      <c r="F180" s="144"/>
      <c r="G180" s="145"/>
      <c r="H180" s="146"/>
      <c r="I180" s="147"/>
      <c r="J180" s="148"/>
      <c r="K180" s="148"/>
      <c r="L180" s="6"/>
      <c r="M180" s="149"/>
      <c r="N180" s="165"/>
      <c r="O180" s="150"/>
      <c r="P180" s="2"/>
      <c r="Q180" s="13"/>
      <c r="R180" s="2"/>
    </row>
    <row r="181" s="181" customFormat="true" ht="15" hidden="false" customHeight="true" outlineLevel="0" collapsed="false">
      <c r="A181" s="2"/>
      <c r="B181" s="2"/>
      <c r="C181" s="11"/>
      <c r="D181" s="6"/>
      <c r="E181" s="6"/>
      <c r="F181" s="144"/>
      <c r="G181" s="145"/>
      <c r="H181" s="146"/>
      <c r="I181" s="147"/>
      <c r="J181" s="148"/>
      <c r="K181" s="148"/>
      <c r="L181" s="6"/>
      <c r="M181" s="149"/>
      <c r="N181" s="165"/>
      <c r="O181" s="150"/>
      <c r="P181" s="2"/>
      <c r="Q181" s="13"/>
      <c r="R181" s="2"/>
    </row>
    <row r="182" s="181" customFormat="true" ht="15" hidden="false" customHeight="true" outlineLevel="0" collapsed="false">
      <c r="A182" s="2"/>
      <c r="B182" s="2"/>
      <c r="C182" s="11"/>
      <c r="D182" s="6"/>
      <c r="E182" s="6"/>
      <c r="F182" s="144"/>
      <c r="G182" s="145"/>
      <c r="H182" s="146"/>
      <c r="I182" s="147"/>
      <c r="J182" s="148"/>
      <c r="K182" s="148"/>
      <c r="L182" s="6"/>
      <c r="M182" s="149"/>
      <c r="N182" s="165"/>
      <c r="O182" s="150"/>
      <c r="P182" s="2"/>
      <c r="Q182" s="13"/>
      <c r="R182" s="2"/>
    </row>
    <row r="183" s="181" customFormat="true" ht="15" hidden="false" customHeight="true" outlineLevel="0" collapsed="false">
      <c r="A183" s="2"/>
      <c r="B183" s="2"/>
      <c r="C183" s="11"/>
      <c r="D183" s="6"/>
      <c r="E183" s="6"/>
      <c r="F183" s="144"/>
      <c r="G183" s="145"/>
      <c r="H183" s="146"/>
      <c r="I183" s="147"/>
      <c r="J183" s="148"/>
      <c r="K183" s="148"/>
      <c r="L183" s="6"/>
      <c r="M183" s="149"/>
      <c r="N183" s="165"/>
      <c r="O183" s="150"/>
      <c r="P183" s="2"/>
      <c r="Q183" s="13"/>
      <c r="R183" s="2"/>
    </row>
    <row r="184" s="181" customFormat="true" ht="15" hidden="false" customHeight="true" outlineLevel="0" collapsed="false">
      <c r="A184" s="2"/>
      <c r="B184" s="2"/>
      <c r="C184" s="11"/>
      <c r="D184" s="6"/>
      <c r="E184" s="6"/>
      <c r="F184" s="144"/>
      <c r="G184" s="145"/>
      <c r="H184" s="146"/>
      <c r="I184" s="147"/>
      <c r="J184" s="148"/>
      <c r="K184" s="148"/>
      <c r="L184" s="6"/>
      <c r="M184" s="149"/>
      <c r="N184" s="165"/>
      <c r="O184" s="150"/>
      <c r="P184" s="2"/>
      <c r="Q184" s="13"/>
      <c r="R184" s="2"/>
    </row>
    <row r="185" s="181" customFormat="true" ht="15" hidden="false" customHeight="true" outlineLevel="0" collapsed="false">
      <c r="A185" s="2"/>
      <c r="B185" s="2"/>
      <c r="C185" s="11"/>
      <c r="D185" s="6"/>
      <c r="E185" s="6"/>
      <c r="F185" s="144"/>
      <c r="G185" s="145"/>
      <c r="H185" s="146"/>
      <c r="I185" s="147"/>
      <c r="J185" s="148"/>
      <c r="K185" s="148"/>
      <c r="L185" s="6"/>
      <c r="M185" s="149"/>
      <c r="N185" s="165"/>
      <c r="O185" s="150"/>
      <c r="P185" s="2"/>
      <c r="Q185" s="13"/>
      <c r="R185" s="2"/>
    </row>
    <row r="186" s="181" customFormat="true" ht="15" hidden="false" customHeight="true" outlineLevel="0" collapsed="false">
      <c r="A186" s="2"/>
      <c r="B186" s="2"/>
      <c r="C186" s="11"/>
      <c r="D186" s="6"/>
      <c r="E186" s="6"/>
      <c r="F186" s="144"/>
      <c r="G186" s="145"/>
      <c r="H186" s="146"/>
      <c r="I186" s="147"/>
      <c r="J186" s="148"/>
      <c r="K186" s="148"/>
      <c r="L186" s="6"/>
      <c r="M186" s="149"/>
      <c r="N186" s="165"/>
      <c r="O186" s="150"/>
      <c r="P186" s="2"/>
      <c r="Q186" s="13"/>
      <c r="R186" s="2"/>
    </row>
    <row r="187" s="181" customFormat="true" ht="15" hidden="false" customHeight="true" outlineLevel="0" collapsed="false">
      <c r="A187" s="2"/>
      <c r="B187" s="2"/>
      <c r="C187" s="11"/>
      <c r="D187" s="6"/>
      <c r="E187" s="6"/>
      <c r="F187" s="144"/>
      <c r="G187" s="145"/>
      <c r="H187" s="146"/>
      <c r="I187" s="147"/>
      <c r="J187" s="148"/>
      <c r="K187" s="148"/>
      <c r="L187" s="6"/>
      <c r="M187" s="149"/>
      <c r="N187" s="165"/>
      <c r="O187" s="150"/>
      <c r="P187" s="2"/>
      <c r="Q187" s="13"/>
      <c r="R187" s="2"/>
    </row>
    <row r="188" s="181" customFormat="true" ht="15" hidden="false" customHeight="true" outlineLevel="0" collapsed="false">
      <c r="A188" s="2"/>
      <c r="B188" s="2"/>
      <c r="C188" s="11"/>
      <c r="D188" s="6"/>
      <c r="E188" s="6"/>
      <c r="F188" s="144"/>
      <c r="G188" s="145"/>
      <c r="H188" s="146"/>
      <c r="I188" s="147"/>
      <c r="J188" s="148"/>
      <c r="K188" s="148"/>
      <c r="L188" s="6"/>
      <c r="M188" s="149"/>
      <c r="N188" s="165"/>
      <c r="O188" s="150"/>
      <c r="P188" s="2"/>
      <c r="Q188" s="13"/>
      <c r="R188" s="2"/>
    </row>
    <row r="189" s="181" customFormat="true" ht="15" hidden="false" customHeight="true" outlineLevel="0" collapsed="false">
      <c r="A189" s="2"/>
      <c r="B189" s="2"/>
      <c r="C189" s="11"/>
      <c r="D189" s="6"/>
      <c r="E189" s="6"/>
      <c r="F189" s="144"/>
      <c r="G189" s="145"/>
      <c r="H189" s="146"/>
      <c r="I189" s="147"/>
      <c r="J189" s="148"/>
      <c r="K189" s="148"/>
      <c r="L189" s="6"/>
      <c r="M189" s="149"/>
      <c r="N189" s="165"/>
      <c r="O189" s="150"/>
      <c r="P189" s="2"/>
      <c r="Q189" s="13"/>
      <c r="R189" s="2"/>
    </row>
    <row r="190" s="181" customFormat="true" ht="15" hidden="false" customHeight="true" outlineLevel="0" collapsed="false">
      <c r="A190" s="2"/>
      <c r="B190" s="2"/>
      <c r="C190" s="11"/>
      <c r="D190" s="6"/>
      <c r="E190" s="6"/>
      <c r="F190" s="144"/>
      <c r="G190" s="145"/>
      <c r="H190" s="146"/>
      <c r="I190" s="147"/>
      <c r="J190" s="148"/>
      <c r="K190" s="148"/>
      <c r="L190" s="6"/>
      <c r="M190" s="149"/>
      <c r="N190" s="165"/>
      <c r="O190" s="150"/>
      <c r="P190" s="2"/>
      <c r="Q190" s="13"/>
      <c r="R190" s="2"/>
    </row>
    <row r="191" s="181" customFormat="true" ht="15" hidden="false" customHeight="true" outlineLevel="0" collapsed="false">
      <c r="A191" s="2"/>
      <c r="B191" s="2"/>
      <c r="C191" s="11"/>
      <c r="D191" s="6"/>
      <c r="E191" s="6"/>
      <c r="F191" s="144"/>
      <c r="G191" s="145"/>
      <c r="H191" s="146"/>
      <c r="I191" s="147"/>
      <c r="J191" s="148"/>
      <c r="K191" s="148"/>
      <c r="L191" s="6"/>
      <c r="M191" s="149"/>
      <c r="N191" s="165"/>
      <c r="O191" s="150"/>
      <c r="P191" s="2"/>
      <c r="Q191" s="13"/>
      <c r="R191" s="2"/>
    </row>
    <row r="192" s="181" customFormat="true" ht="15" hidden="false" customHeight="true" outlineLevel="0" collapsed="false">
      <c r="A192" s="2"/>
      <c r="B192" s="2"/>
      <c r="C192" s="11"/>
      <c r="D192" s="6"/>
      <c r="E192" s="6"/>
      <c r="F192" s="144"/>
      <c r="G192" s="145"/>
      <c r="H192" s="146"/>
      <c r="I192" s="147"/>
      <c r="J192" s="148"/>
      <c r="K192" s="148"/>
      <c r="L192" s="6"/>
      <c r="M192" s="149"/>
      <c r="N192" s="165"/>
      <c r="O192" s="150"/>
      <c r="P192" s="2"/>
      <c r="Q192" s="13"/>
      <c r="R192" s="2"/>
    </row>
    <row r="193" s="181" customFormat="true" ht="15" hidden="false" customHeight="true" outlineLevel="0" collapsed="false">
      <c r="A193" s="2"/>
      <c r="B193" s="2"/>
      <c r="C193" s="11"/>
      <c r="D193" s="6"/>
      <c r="E193" s="6"/>
      <c r="F193" s="144"/>
      <c r="G193" s="145"/>
      <c r="H193" s="146"/>
      <c r="I193" s="147"/>
      <c r="J193" s="148"/>
      <c r="K193" s="148"/>
      <c r="L193" s="6"/>
      <c r="M193" s="149"/>
      <c r="N193" s="165"/>
      <c r="O193" s="150"/>
      <c r="P193" s="2"/>
      <c r="Q193" s="13"/>
      <c r="R193" s="2"/>
    </row>
    <row r="194" s="181" customFormat="true" ht="13.5" hidden="false" customHeight="true" outlineLevel="0" collapsed="false">
      <c r="A194" s="2"/>
      <c r="B194" s="2"/>
      <c r="C194" s="11"/>
      <c r="D194" s="6"/>
      <c r="E194" s="6"/>
      <c r="F194" s="144"/>
      <c r="G194" s="145"/>
      <c r="H194" s="146"/>
      <c r="I194" s="147"/>
      <c r="J194" s="148"/>
      <c r="K194" s="148"/>
      <c r="L194" s="6"/>
      <c r="M194" s="149"/>
      <c r="N194" s="165"/>
      <c r="O194" s="150"/>
      <c r="P194" s="2"/>
      <c r="Q194" s="13"/>
      <c r="R194" s="2"/>
    </row>
    <row r="195" s="181" customFormat="true" ht="15" hidden="false" customHeight="true" outlineLevel="0" collapsed="false">
      <c r="A195" s="2"/>
      <c r="B195" s="2"/>
      <c r="C195" s="11"/>
      <c r="D195" s="6"/>
      <c r="E195" s="6"/>
      <c r="F195" s="144"/>
      <c r="G195" s="145"/>
      <c r="H195" s="146"/>
      <c r="I195" s="147"/>
      <c r="J195" s="148"/>
      <c r="K195" s="148"/>
      <c r="L195" s="6"/>
      <c r="M195" s="149"/>
      <c r="N195" s="165"/>
      <c r="O195" s="150"/>
      <c r="P195" s="2"/>
      <c r="Q195" s="13"/>
      <c r="R195" s="2"/>
    </row>
    <row r="196" s="181" customFormat="true" ht="15" hidden="false" customHeight="true" outlineLevel="0" collapsed="false">
      <c r="A196" s="2"/>
      <c r="B196" s="2"/>
      <c r="C196" s="11"/>
      <c r="D196" s="6"/>
      <c r="E196" s="6"/>
      <c r="F196" s="144"/>
      <c r="G196" s="145"/>
      <c r="H196" s="146"/>
      <c r="I196" s="147"/>
      <c r="J196" s="148"/>
      <c r="K196" s="148"/>
      <c r="L196" s="6"/>
      <c r="M196" s="149"/>
      <c r="N196" s="165"/>
      <c r="O196" s="150"/>
      <c r="P196" s="2"/>
      <c r="Q196" s="13"/>
      <c r="R196" s="2"/>
    </row>
    <row r="197" s="181" customFormat="true" ht="15" hidden="false" customHeight="true" outlineLevel="0" collapsed="false">
      <c r="A197" s="2"/>
      <c r="B197" s="2"/>
      <c r="C197" s="11"/>
      <c r="D197" s="6"/>
      <c r="E197" s="6"/>
      <c r="F197" s="144"/>
      <c r="G197" s="145"/>
      <c r="H197" s="146"/>
      <c r="I197" s="147"/>
      <c r="J197" s="148"/>
      <c r="K197" s="148"/>
      <c r="L197" s="6"/>
      <c r="M197" s="149"/>
      <c r="N197" s="165"/>
      <c r="O197" s="150"/>
      <c r="P197" s="2"/>
      <c r="Q197" s="13"/>
      <c r="R197" s="2"/>
    </row>
    <row r="198" s="181" customFormat="true" ht="15" hidden="false" customHeight="true" outlineLevel="0" collapsed="false">
      <c r="A198" s="2"/>
      <c r="B198" s="2"/>
      <c r="C198" s="11"/>
      <c r="D198" s="6"/>
      <c r="E198" s="6"/>
      <c r="F198" s="144"/>
      <c r="G198" s="145"/>
      <c r="H198" s="146"/>
      <c r="I198" s="147"/>
      <c r="J198" s="148"/>
      <c r="K198" s="148"/>
      <c r="L198" s="6"/>
      <c r="M198" s="149"/>
      <c r="N198" s="165"/>
      <c r="O198" s="150"/>
      <c r="P198" s="2"/>
      <c r="Q198" s="13"/>
      <c r="R198" s="2"/>
    </row>
    <row r="199" s="181" customFormat="true" ht="15" hidden="false" customHeight="true" outlineLevel="0" collapsed="false">
      <c r="A199" s="2"/>
      <c r="B199" s="2"/>
      <c r="C199" s="11"/>
      <c r="D199" s="6"/>
      <c r="E199" s="6"/>
      <c r="F199" s="144"/>
      <c r="G199" s="145"/>
      <c r="H199" s="146"/>
      <c r="I199" s="147"/>
      <c r="J199" s="148"/>
      <c r="K199" s="148"/>
      <c r="L199" s="6"/>
      <c r="M199" s="149"/>
      <c r="N199" s="165"/>
      <c r="O199" s="150"/>
      <c r="P199" s="2"/>
      <c r="Q199" s="13"/>
      <c r="R199" s="2"/>
    </row>
    <row r="200" s="181" customFormat="true" ht="15" hidden="false" customHeight="true" outlineLevel="0" collapsed="false">
      <c r="A200" s="2"/>
      <c r="B200" s="2"/>
      <c r="C200" s="11"/>
      <c r="D200" s="6"/>
      <c r="E200" s="6"/>
      <c r="F200" s="144"/>
      <c r="G200" s="145"/>
      <c r="H200" s="146"/>
      <c r="I200" s="147"/>
      <c r="J200" s="148"/>
      <c r="K200" s="148"/>
      <c r="L200" s="6"/>
      <c r="M200" s="149"/>
      <c r="N200" s="165"/>
      <c r="O200" s="150"/>
      <c r="P200" s="2"/>
      <c r="Q200" s="13"/>
      <c r="R200" s="2"/>
    </row>
    <row r="201" s="181" customFormat="true" ht="15" hidden="false" customHeight="true" outlineLevel="0" collapsed="false">
      <c r="A201" s="2"/>
      <c r="B201" s="2"/>
      <c r="C201" s="11"/>
      <c r="D201" s="6"/>
      <c r="E201" s="6"/>
      <c r="F201" s="144"/>
      <c r="G201" s="145"/>
      <c r="H201" s="146"/>
      <c r="I201" s="147"/>
      <c r="J201" s="148"/>
      <c r="K201" s="148"/>
      <c r="L201" s="6"/>
      <c r="M201" s="149"/>
      <c r="N201" s="165"/>
      <c r="O201" s="150"/>
      <c r="P201" s="2"/>
      <c r="Q201" s="13"/>
      <c r="R201" s="2"/>
    </row>
    <row r="202" s="181" customFormat="true" ht="15" hidden="false" customHeight="true" outlineLevel="0" collapsed="false">
      <c r="A202" s="2"/>
      <c r="B202" s="2"/>
      <c r="C202" s="11"/>
      <c r="D202" s="6"/>
      <c r="E202" s="6"/>
      <c r="F202" s="144"/>
      <c r="G202" s="145"/>
      <c r="H202" s="146"/>
      <c r="I202" s="147"/>
      <c r="J202" s="148"/>
      <c r="K202" s="148"/>
      <c r="L202" s="6"/>
      <c r="M202" s="149"/>
      <c r="N202" s="165"/>
      <c r="O202" s="150"/>
      <c r="P202" s="2"/>
      <c r="Q202" s="13"/>
      <c r="R202" s="2"/>
    </row>
    <row r="203" s="181" customFormat="true" ht="15" hidden="false" customHeight="true" outlineLevel="0" collapsed="false">
      <c r="A203" s="2"/>
      <c r="B203" s="2"/>
      <c r="C203" s="11"/>
      <c r="D203" s="6"/>
      <c r="E203" s="6"/>
      <c r="F203" s="144"/>
      <c r="G203" s="145"/>
      <c r="H203" s="146"/>
      <c r="I203" s="147"/>
      <c r="J203" s="148"/>
      <c r="K203" s="148"/>
      <c r="L203" s="6"/>
      <c r="M203" s="149"/>
      <c r="N203" s="165"/>
      <c r="O203" s="150"/>
      <c r="P203" s="2"/>
      <c r="Q203" s="13"/>
      <c r="R203" s="2"/>
    </row>
    <row r="204" s="181" customFormat="true" ht="15" hidden="false" customHeight="true" outlineLevel="0" collapsed="false">
      <c r="A204" s="2"/>
      <c r="B204" s="2"/>
      <c r="C204" s="11"/>
      <c r="D204" s="6"/>
      <c r="E204" s="6"/>
      <c r="F204" s="144"/>
      <c r="G204" s="145"/>
      <c r="H204" s="146"/>
      <c r="I204" s="147"/>
      <c r="J204" s="148"/>
      <c r="K204" s="148"/>
      <c r="L204" s="6"/>
      <c r="M204" s="149"/>
      <c r="N204" s="165"/>
      <c r="O204" s="150"/>
      <c r="P204" s="2"/>
      <c r="Q204" s="13"/>
      <c r="R204" s="2"/>
    </row>
    <row r="205" s="181" customFormat="true" ht="15" hidden="false" customHeight="true" outlineLevel="0" collapsed="false">
      <c r="A205" s="2"/>
      <c r="B205" s="2"/>
      <c r="C205" s="11"/>
      <c r="D205" s="6"/>
      <c r="E205" s="6"/>
      <c r="F205" s="144"/>
      <c r="G205" s="145"/>
      <c r="H205" s="146"/>
      <c r="I205" s="147"/>
      <c r="J205" s="148"/>
      <c r="K205" s="148"/>
      <c r="L205" s="6"/>
      <c r="M205" s="149"/>
      <c r="N205" s="165"/>
      <c r="O205" s="150"/>
      <c r="P205" s="2"/>
      <c r="Q205" s="13"/>
      <c r="R205" s="2"/>
    </row>
    <row r="206" s="181" customFormat="true" ht="15" hidden="false" customHeight="true" outlineLevel="0" collapsed="false">
      <c r="A206" s="2"/>
      <c r="B206" s="2"/>
      <c r="C206" s="11"/>
      <c r="D206" s="6"/>
      <c r="E206" s="6"/>
      <c r="F206" s="144"/>
      <c r="G206" s="145"/>
      <c r="H206" s="146"/>
      <c r="I206" s="147"/>
      <c r="J206" s="148"/>
      <c r="K206" s="148"/>
      <c r="L206" s="6"/>
      <c r="M206" s="149"/>
      <c r="N206" s="165"/>
      <c r="O206" s="150"/>
      <c r="P206" s="2"/>
      <c r="Q206" s="13"/>
      <c r="R206" s="2"/>
    </row>
    <row r="207" s="181" customFormat="true" ht="15" hidden="false" customHeight="true" outlineLevel="0" collapsed="false">
      <c r="A207" s="2"/>
      <c r="B207" s="2"/>
      <c r="C207" s="11"/>
      <c r="D207" s="6"/>
      <c r="E207" s="6"/>
      <c r="F207" s="144"/>
      <c r="G207" s="145"/>
      <c r="H207" s="146"/>
      <c r="I207" s="147"/>
      <c r="J207" s="148"/>
      <c r="K207" s="148"/>
      <c r="L207" s="6"/>
      <c r="M207" s="149"/>
      <c r="N207" s="165"/>
      <c r="O207" s="150"/>
      <c r="P207" s="2"/>
      <c r="Q207" s="13"/>
      <c r="R207" s="2"/>
    </row>
    <row r="208" s="181" customFormat="true" ht="15" hidden="false" customHeight="true" outlineLevel="0" collapsed="false">
      <c r="A208" s="2"/>
      <c r="B208" s="2"/>
      <c r="C208" s="11"/>
      <c r="D208" s="6"/>
      <c r="E208" s="6"/>
      <c r="F208" s="144"/>
      <c r="G208" s="145"/>
      <c r="H208" s="146"/>
      <c r="I208" s="147"/>
      <c r="J208" s="148"/>
      <c r="K208" s="148"/>
      <c r="L208" s="6"/>
      <c r="M208" s="149"/>
      <c r="N208" s="165"/>
      <c r="O208" s="150"/>
      <c r="P208" s="2"/>
      <c r="Q208" s="13"/>
      <c r="R208" s="2"/>
    </row>
    <row r="209" s="181" customFormat="true" ht="15" hidden="false" customHeight="true" outlineLevel="0" collapsed="false">
      <c r="A209" s="2"/>
      <c r="B209" s="2"/>
      <c r="C209" s="11"/>
      <c r="D209" s="6"/>
      <c r="E209" s="6"/>
      <c r="F209" s="144"/>
      <c r="G209" s="145"/>
      <c r="H209" s="146"/>
      <c r="I209" s="147"/>
      <c r="J209" s="148"/>
      <c r="K209" s="148"/>
      <c r="L209" s="6"/>
      <c r="M209" s="149"/>
      <c r="N209" s="165"/>
      <c r="O209" s="150"/>
      <c r="P209" s="2"/>
      <c r="Q209" s="13"/>
      <c r="R209" s="2"/>
    </row>
    <row r="210" s="181" customFormat="true" ht="15" hidden="false" customHeight="true" outlineLevel="0" collapsed="false">
      <c r="A210" s="2"/>
      <c r="B210" s="2"/>
      <c r="C210" s="11"/>
      <c r="D210" s="6"/>
      <c r="E210" s="6"/>
      <c r="F210" s="144"/>
      <c r="G210" s="145"/>
      <c r="H210" s="146"/>
      <c r="I210" s="147"/>
      <c r="J210" s="148"/>
      <c r="K210" s="148"/>
      <c r="L210" s="6"/>
      <c r="M210" s="149"/>
      <c r="N210" s="165"/>
      <c r="O210" s="150"/>
      <c r="P210" s="2"/>
      <c r="Q210" s="13"/>
      <c r="R210" s="2"/>
    </row>
    <row r="211" s="181" customFormat="true" ht="15" hidden="false" customHeight="true" outlineLevel="0" collapsed="false">
      <c r="A211" s="2"/>
      <c r="B211" s="2"/>
      <c r="C211" s="11"/>
      <c r="D211" s="6"/>
      <c r="E211" s="6"/>
      <c r="F211" s="144"/>
      <c r="G211" s="145"/>
      <c r="H211" s="146"/>
      <c r="I211" s="147"/>
      <c r="J211" s="148"/>
      <c r="K211" s="148"/>
      <c r="L211" s="6"/>
      <c r="M211" s="149"/>
      <c r="N211" s="165"/>
      <c r="O211" s="150"/>
      <c r="P211" s="2"/>
      <c r="Q211" s="13"/>
      <c r="R211" s="2"/>
    </row>
    <row r="212" s="181" customFormat="true" ht="15" hidden="false" customHeight="true" outlineLevel="0" collapsed="false">
      <c r="A212" s="2"/>
      <c r="B212" s="2"/>
      <c r="C212" s="11"/>
      <c r="D212" s="6"/>
      <c r="E212" s="6"/>
      <c r="F212" s="144"/>
      <c r="G212" s="145"/>
      <c r="H212" s="146"/>
      <c r="I212" s="147"/>
      <c r="J212" s="148"/>
      <c r="K212" s="148"/>
      <c r="L212" s="6"/>
      <c r="M212" s="149"/>
      <c r="N212" s="165"/>
      <c r="O212" s="150"/>
      <c r="P212" s="2"/>
      <c r="Q212" s="13"/>
      <c r="R212" s="2"/>
    </row>
    <row r="213" s="181" customFormat="true" ht="15" hidden="false" customHeight="true" outlineLevel="0" collapsed="false">
      <c r="A213" s="2"/>
      <c r="B213" s="2"/>
      <c r="C213" s="11"/>
      <c r="D213" s="6"/>
      <c r="E213" s="6"/>
      <c r="F213" s="144"/>
      <c r="G213" s="145"/>
      <c r="H213" s="146"/>
      <c r="I213" s="147"/>
      <c r="J213" s="148"/>
      <c r="K213" s="148"/>
      <c r="L213" s="6"/>
      <c r="M213" s="149"/>
      <c r="N213" s="165"/>
      <c r="O213" s="150"/>
      <c r="P213" s="2"/>
      <c r="Q213" s="13"/>
      <c r="R213" s="2"/>
    </row>
    <row r="214" s="181" customFormat="true" ht="15" hidden="false" customHeight="true" outlineLevel="0" collapsed="false">
      <c r="A214" s="2"/>
      <c r="B214" s="2"/>
      <c r="C214" s="11"/>
      <c r="D214" s="6"/>
      <c r="E214" s="6"/>
      <c r="F214" s="144"/>
      <c r="G214" s="145"/>
      <c r="H214" s="146"/>
      <c r="I214" s="147"/>
      <c r="J214" s="148"/>
      <c r="K214" s="148"/>
      <c r="L214" s="6"/>
      <c r="M214" s="149"/>
      <c r="N214" s="165"/>
      <c r="O214" s="150"/>
      <c r="P214" s="2"/>
      <c r="Q214" s="13"/>
      <c r="R214" s="2"/>
    </row>
    <row r="215" s="181" customFormat="true" ht="15" hidden="false" customHeight="true" outlineLevel="0" collapsed="false">
      <c r="A215" s="2"/>
      <c r="B215" s="2"/>
      <c r="C215" s="11"/>
      <c r="D215" s="6"/>
      <c r="E215" s="6"/>
      <c r="F215" s="144"/>
      <c r="G215" s="145"/>
      <c r="H215" s="146"/>
      <c r="I215" s="147"/>
      <c r="J215" s="148"/>
      <c r="K215" s="148"/>
      <c r="L215" s="6"/>
      <c r="M215" s="149"/>
      <c r="N215" s="165"/>
      <c r="O215" s="150"/>
      <c r="P215" s="2"/>
      <c r="Q215" s="13"/>
      <c r="R215" s="2"/>
    </row>
    <row r="216" s="181" customFormat="true" ht="15" hidden="false" customHeight="true" outlineLevel="0" collapsed="false">
      <c r="A216" s="2"/>
      <c r="B216" s="2"/>
      <c r="C216" s="11"/>
      <c r="D216" s="6"/>
      <c r="E216" s="6"/>
      <c r="F216" s="144"/>
      <c r="G216" s="145"/>
      <c r="H216" s="146"/>
      <c r="I216" s="147"/>
      <c r="J216" s="148"/>
      <c r="K216" s="148"/>
      <c r="L216" s="6"/>
      <c r="M216" s="149"/>
      <c r="N216" s="165"/>
      <c r="O216" s="150"/>
      <c r="P216" s="2"/>
      <c r="Q216" s="13"/>
      <c r="R216" s="2"/>
    </row>
    <row r="217" s="181" customFormat="true" ht="15" hidden="false" customHeight="true" outlineLevel="0" collapsed="false">
      <c r="A217" s="2"/>
      <c r="B217" s="2"/>
      <c r="C217" s="11"/>
      <c r="D217" s="6"/>
      <c r="E217" s="6"/>
      <c r="F217" s="144"/>
      <c r="G217" s="145"/>
      <c r="H217" s="146"/>
      <c r="I217" s="147"/>
      <c r="J217" s="148"/>
      <c r="K217" s="148"/>
      <c r="L217" s="6"/>
      <c r="M217" s="149"/>
      <c r="N217" s="165"/>
      <c r="O217" s="150"/>
      <c r="P217" s="2"/>
      <c r="Q217" s="13"/>
      <c r="R217" s="2"/>
    </row>
    <row r="218" s="181" customFormat="true" ht="15" hidden="false" customHeight="true" outlineLevel="0" collapsed="false">
      <c r="A218" s="2"/>
      <c r="B218" s="2"/>
      <c r="C218" s="11"/>
      <c r="D218" s="6"/>
      <c r="E218" s="6"/>
      <c r="F218" s="144"/>
      <c r="G218" s="145"/>
      <c r="H218" s="146"/>
      <c r="I218" s="147"/>
      <c r="J218" s="148"/>
      <c r="K218" s="148"/>
      <c r="L218" s="6"/>
      <c r="M218" s="149"/>
      <c r="N218" s="165"/>
      <c r="O218" s="150"/>
      <c r="P218" s="2"/>
      <c r="Q218" s="13"/>
      <c r="R218" s="2"/>
    </row>
    <row r="219" s="181" customFormat="true" ht="15" hidden="false" customHeight="true" outlineLevel="0" collapsed="false">
      <c r="A219" s="2"/>
      <c r="B219" s="2"/>
      <c r="C219" s="11"/>
      <c r="D219" s="6"/>
      <c r="E219" s="6"/>
      <c r="F219" s="144"/>
      <c r="G219" s="145"/>
      <c r="H219" s="146"/>
      <c r="I219" s="147"/>
      <c r="J219" s="148"/>
      <c r="K219" s="148"/>
      <c r="L219" s="6"/>
      <c r="M219" s="149"/>
      <c r="N219" s="165"/>
      <c r="O219" s="150"/>
      <c r="P219" s="2"/>
      <c r="Q219" s="13"/>
      <c r="R219" s="2"/>
    </row>
    <row r="220" s="181" customFormat="true" ht="15" hidden="false" customHeight="true" outlineLevel="0" collapsed="false">
      <c r="A220" s="2"/>
      <c r="B220" s="2"/>
      <c r="C220" s="11"/>
      <c r="D220" s="6"/>
      <c r="E220" s="6"/>
      <c r="F220" s="144"/>
      <c r="G220" s="145"/>
      <c r="H220" s="146"/>
      <c r="I220" s="147"/>
      <c r="J220" s="148"/>
      <c r="K220" s="148"/>
      <c r="L220" s="6"/>
      <c r="M220" s="149"/>
      <c r="N220" s="165"/>
      <c r="O220" s="150"/>
      <c r="P220" s="2"/>
      <c r="Q220" s="13"/>
      <c r="R220" s="2"/>
    </row>
    <row r="221" s="181" customFormat="true" ht="15" hidden="false" customHeight="true" outlineLevel="0" collapsed="false">
      <c r="A221" s="2"/>
      <c r="B221" s="2"/>
      <c r="C221" s="11"/>
      <c r="D221" s="6"/>
      <c r="E221" s="6"/>
      <c r="F221" s="144"/>
      <c r="G221" s="145"/>
      <c r="H221" s="146"/>
      <c r="I221" s="147"/>
      <c r="J221" s="148"/>
      <c r="K221" s="148"/>
      <c r="L221" s="6"/>
      <c r="M221" s="149"/>
      <c r="N221" s="165"/>
      <c r="O221" s="150"/>
      <c r="P221" s="2"/>
      <c r="Q221" s="13"/>
      <c r="R221" s="2"/>
    </row>
    <row r="222" s="181" customFormat="true" ht="15" hidden="false" customHeight="true" outlineLevel="0" collapsed="false">
      <c r="A222" s="2"/>
      <c r="B222" s="2"/>
      <c r="C222" s="11"/>
      <c r="D222" s="6"/>
      <c r="E222" s="6"/>
      <c r="F222" s="144"/>
      <c r="G222" s="145"/>
      <c r="H222" s="146"/>
      <c r="I222" s="147"/>
      <c r="J222" s="148"/>
      <c r="K222" s="148"/>
      <c r="L222" s="6"/>
      <c r="M222" s="149"/>
      <c r="N222" s="165"/>
      <c r="O222" s="150"/>
      <c r="P222" s="2"/>
      <c r="Q222" s="13"/>
      <c r="R222" s="2"/>
    </row>
    <row r="223" s="181" customFormat="true" ht="15" hidden="false" customHeight="true" outlineLevel="0" collapsed="false">
      <c r="A223" s="2"/>
      <c r="B223" s="2"/>
      <c r="C223" s="11"/>
      <c r="D223" s="6"/>
      <c r="E223" s="6"/>
      <c r="F223" s="144"/>
      <c r="G223" s="145"/>
      <c r="H223" s="146"/>
      <c r="I223" s="147"/>
      <c r="J223" s="148"/>
      <c r="K223" s="148"/>
      <c r="L223" s="6"/>
      <c r="M223" s="149"/>
      <c r="N223" s="165"/>
      <c r="O223" s="150"/>
      <c r="P223" s="2"/>
      <c r="Q223" s="13"/>
      <c r="R223" s="2"/>
    </row>
    <row r="224" s="181" customFormat="true" ht="15" hidden="false" customHeight="true" outlineLevel="0" collapsed="false">
      <c r="A224" s="2"/>
      <c r="B224" s="2"/>
      <c r="C224" s="11"/>
      <c r="D224" s="6"/>
      <c r="E224" s="6"/>
      <c r="F224" s="144"/>
      <c r="G224" s="145"/>
      <c r="H224" s="146"/>
      <c r="I224" s="147"/>
      <c r="J224" s="148"/>
      <c r="K224" s="148"/>
      <c r="L224" s="6"/>
      <c r="M224" s="149"/>
      <c r="N224" s="165"/>
      <c r="O224" s="150"/>
      <c r="P224" s="2"/>
      <c r="Q224" s="13"/>
      <c r="R224" s="2"/>
    </row>
    <row r="225" s="181" customFormat="true" ht="15" hidden="false" customHeight="true" outlineLevel="0" collapsed="false">
      <c r="A225" s="2"/>
      <c r="B225" s="2"/>
      <c r="C225" s="11"/>
      <c r="D225" s="6"/>
      <c r="E225" s="6"/>
      <c r="F225" s="144"/>
      <c r="G225" s="145"/>
      <c r="H225" s="146"/>
      <c r="I225" s="147"/>
      <c r="J225" s="148"/>
      <c r="K225" s="148"/>
      <c r="L225" s="6"/>
      <c r="M225" s="149"/>
      <c r="N225" s="165"/>
      <c r="O225" s="150"/>
      <c r="P225" s="2"/>
      <c r="Q225" s="13"/>
      <c r="R225" s="2"/>
    </row>
    <row r="226" s="181" customFormat="true" ht="15" hidden="false" customHeight="true" outlineLevel="0" collapsed="false">
      <c r="A226" s="2"/>
      <c r="B226" s="2"/>
      <c r="C226" s="11"/>
      <c r="D226" s="6"/>
      <c r="E226" s="6"/>
      <c r="F226" s="144"/>
      <c r="G226" s="145"/>
      <c r="H226" s="146"/>
      <c r="I226" s="147"/>
      <c r="J226" s="148"/>
      <c r="K226" s="148"/>
      <c r="L226" s="6"/>
      <c r="M226" s="149"/>
      <c r="N226" s="165"/>
      <c r="O226" s="150"/>
      <c r="P226" s="2"/>
      <c r="Q226" s="13"/>
      <c r="R226" s="2"/>
    </row>
    <row r="227" s="181" customFormat="true" ht="15" hidden="false" customHeight="true" outlineLevel="0" collapsed="false">
      <c r="A227" s="2"/>
      <c r="B227" s="2"/>
      <c r="C227" s="11"/>
      <c r="D227" s="6"/>
      <c r="E227" s="6"/>
      <c r="F227" s="144"/>
      <c r="G227" s="145"/>
      <c r="H227" s="146"/>
      <c r="I227" s="147"/>
      <c r="J227" s="148"/>
      <c r="K227" s="148"/>
      <c r="L227" s="6"/>
      <c r="M227" s="149"/>
      <c r="N227" s="165"/>
      <c r="O227" s="150"/>
      <c r="P227" s="2"/>
      <c r="Q227" s="13"/>
      <c r="R227" s="2"/>
    </row>
    <row r="228" s="181" customFormat="true" ht="15" hidden="false" customHeight="true" outlineLevel="0" collapsed="false">
      <c r="A228" s="2"/>
      <c r="B228" s="2"/>
      <c r="C228" s="11"/>
      <c r="D228" s="6"/>
      <c r="E228" s="6"/>
      <c r="F228" s="144"/>
      <c r="G228" s="145"/>
      <c r="H228" s="146"/>
      <c r="I228" s="147"/>
      <c r="J228" s="148"/>
      <c r="K228" s="148"/>
      <c r="L228" s="6"/>
      <c r="M228" s="149"/>
      <c r="N228" s="165"/>
      <c r="O228" s="150"/>
      <c r="P228" s="2"/>
      <c r="Q228" s="13"/>
      <c r="R228" s="2"/>
    </row>
    <row r="229" s="181" customFormat="true" ht="15" hidden="false" customHeight="true" outlineLevel="0" collapsed="false">
      <c r="A229" s="2"/>
      <c r="B229" s="2"/>
      <c r="C229" s="11"/>
      <c r="D229" s="6"/>
      <c r="E229" s="6"/>
      <c r="F229" s="144"/>
      <c r="G229" s="145"/>
      <c r="H229" s="146"/>
      <c r="I229" s="147"/>
      <c r="J229" s="148"/>
      <c r="K229" s="148"/>
      <c r="L229" s="6"/>
      <c r="M229" s="149"/>
      <c r="N229" s="165"/>
      <c r="O229" s="150"/>
      <c r="P229" s="2"/>
      <c r="Q229" s="13"/>
      <c r="R229" s="2"/>
    </row>
    <row r="230" s="181" customFormat="true" ht="15" hidden="false" customHeight="true" outlineLevel="0" collapsed="false">
      <c r="A230" s="2"/>
      <c r="B230" s="2"/>
      <c r="C230" s="11"/>
      <c r="D230" s="6"/>
      <c r="E230" s="6"/>
      <c r="F230" s="144"/>
      <c r="G230" s="145"/>
      <c r="H230" s="146"/>
      <c r="I230" s="147"/>
      <c r="J230" s="148"/>
      <c r="K230" s="148"/>
      <c r="L230" s="6"/>
      <c r="M230" s="149"/>
      <c r="N230" s="165"/>
      <c r="O230" s="150"/>
      <c r="P230" s="2"/>
      <c r="Q230" s="13"/>
      <c r="R230" s="2"/>
    </row>
    <row r="231" s="181" customFormat="true" ht="15" hidden="false" customHeight="true" outlineLevel="0" collapsed="false">
      <c r="A231" s="2"/>
      <c r="B231" s="2"/>
      <c r="C231" s="11"/>
      <c r="D231" s="6"/>
      <c r="E231" s="6"/>
      <c r="F231" s="144"/>
      <c r="G231" s="145"/>
      <c r="H231" s="146"/>
      <c r="I231" s="147"/>
      <c r="J231" s="148"/>
      <c r="K231" s="148"/>
      <c r="L231" s="6"/>
      <c r="M231" s="149"/>
      <c r="N231" s="165"/>
      <c r="O231" s="150"/>
      <c r="P231" s="2"/>
      <c r="Q231" s="13"/>
      <c r="R231" s="2"/>
    </row>
    <row r="232" s="181" customFormat="true" ht="15" hidden="false" customHeight="true" outlineLevel="0" collapsed="false">
      <c r="A232" s="2"/>
      <c r="B232" s="2"/>
      <c r="C232" s="11"/>
      <c r="D232" s="6"/>
      <c r="E232" s="6"/>
      <c r="F232" s="144"/>
      <c r="G232" s="145"/>
      <c r="H232" s="146"/>
      <c r="I232" s="147"/>
      <c r="J232" s="148"/>
      <c r="K232" s="148"/>
      <c r="L232" s="6"/>
      <c r="M232" s="149"/>
      <c r="N232" s="165"/>
      <c r="O232" s="150"/>
      <c r="P232" s="2"/>
      <c r="Q232" s="13"/>
      <c r="R232" s="2"/>
    </row>
    <row r="233" s="181" customFormat="true" ht="15" hidden="false" customHeight="true" outlineLevel="0" collapsed="false">
      <c r="A233" s="2"/>
      <c r="B233" s="2"/>
      <c r="C233" s="11"/>
      <c r="D233" s="6"/>
      <c r="E233" s="6"/>
      <c r="F233" s="144"/>
      <c r="G233" s="145"/>
      <c r="H233" s="146"/>
      <c r="I233" s="147"/>
      <c r="J233" s="148"/>
      <c r="K233" s="148"/>
      <c r="L233" s="6"/>
      <c r="M233" s="149"/>
      <c r="N233" s="165"/>
      <c r="O233" s="150"/>
      <c r="P233" s="2"/>
      <c r="Q233" s="13"/>
      <c r="R233" s="2"/>
    </row>
    <row r="234" s="181" customFormat="true" ht="15" hidden="false" customHeight="true" outlineLevel="0" collapsed="false">
      <c r="A234" s="2"/>
      <c r="B234" s="2"/>
      <c r="C234" s="11"/>
      <c r="D234" s="6"/>
      <c r="E234" s="6"/>
      <c r="F234" s="144"/>
      <c r="G234" s="145"/>
      <c r="H234" s="146"/>
      <c r="I234" s="147"/>
      <c r="J234" s="148"/>
      <c r="K234" s="148"/>
      <c r="L234" s="6"/>
      <c r="M234" s="149"/>
      <c r="N234" s="165"/>
      <c r="O234" s="150"/>
      <c r="P234" s="2"/>
      <c r="Q234" s="13"/>
      <c r="R234" s="2"/>
    </row>
    <row r="235" s="181" customFormat="true" ht="15" hidden="false" customHeight="true" outlineLevel="0" collapsed="false">
      <c r="A235" s="2"/>
      <c r="B235" s="2"/>
      <c r="C235" s="11"/>
      <c r="D235" s="6"/>
      <c r="E235" s="6"/>
      <c r="F235" s="144"/>
      <c r="G235" s="145"/>
      <c r="H235" s="146"/>
      <c r="I235" s="147"/>
      <c r="J235" s="148"/>
      <c r="K235" s="148"/>
      <c r="L235" s="6"/>
      <c r="M235" s="149"/>
      <c r="N235" s="165"/>
      <c r="O235" s="150"/>
      <c r="P235" s="2"/>
      <c r="Q235" s="13"/>
      <c r="R235" s="2"/>
    </row>
    <row r="236" s="181" customFormat="true" ht="15" hidden="false" customHeight="true" outlineLevel="0" collapsed="false">
      <c r="A236" s="2"/>
      <c r="B236" s="2"/>
      <c r="C236" s="11"/>
      <c r="D236" s="6"/>
      <c r="E236" s="6"/>
      <c r="F236" s="144"/>
      <c r="G236" s="145"/>
      <c r="H236" s="146"/>
      <c r="I236" s="147"/>
      <c r="J236" s="148"/>
      <c r="K236" s="148"/>
      <c r="L236" s="6"/>
      <c r="M236" s="149"/>
      <c r="N236" s="165"/>
      <c r="O236" s="150"/>
      <c r="P236" s="2"/>
      <c r="Q236" s="13"/>
      <c r="R236" s="2"/>
    </row>
    <row r="237" s="181" customFormat="true" ht="15" hidden="false" customHeight="true" outlineLevel="0" collapsed="false">
      <c r="A237" s="2"/>
      <c r="B237" s="2"/>
      <c r="C237" s="11"/>
      <c r="D237" s="6"/>
      <c r="E237" s="6"/>
      <c r="F237" s="144"/>
      <c r="G237" s="145"/>
      <c r="H237" s="146"/>
      <c r="I237" s="147"/>
      <c r="J237" s="148"/>
      <c r="K237" s="148"/>
      <c r="L237" s="6"/>
      <c r="M237" s="149"/>
      <c r="N237" s="165"/>
      <c r="O237" s="150"/>
      <c r="P237" s="2"/>
      <c r="Q237" s="13"/>
      <c r="R237" s="2"/>
    </row>
    <row r="238" s="181" customFormat="true" ht="15" hidden="false" customHeight="true" outlineLevel="0" collapsed="false">
      <c r="A238" s="2"/>
      <c r="B238" s="2"/>
      <c r="C238" s="11"/>
      <c r="D238" s="6"/>
      <c r="E238" s="6"/>
      <c r="F238" s="144"/>
      <c r="G238" s="145"/>
      <c r="H238" s="146"/>
      <c r="I238" s="147"/>
      <c r="J238" s="148"/>
      <c r="K238" s="148"/>
      <c r="L238" s="6"/>
      <c r="M238" s="149"/>
      <c r="N238" s="165"/>
      <c r="O238" s="150"/>
      <c r="P238" s="2"/>
      <c r="Q238" s="13"/>
      <c r="R238" s="2"/>
    </row>
    <row r="239" s="181" customFormat="true" ht="15" hidden="false" customHeight="true" outlineLevel="0" collapsed="false">
      <c r="A239" s="2"/>
      <c r="B239" s="2"/>
      <c r="C239" s="11"/>
      <c r="D239" s="6"/>
      <c r="E239" s="6"/>
      <c r="F239" s="144"/>
      <c r="G239" s="145"/>
      <c r="H239" s="146"/>
      <c r="I239" s="147"/>
      <c r="J239" s="148"/>
      <c r="K239" s="148"/>
      <c r="L239" s="6"/>
      <c r="M239" s="149"/>
      <c r="N239" s="165"/>
      <c r="O239" s="150"/>
      <c r="P239" s="2"/>
      <c r="Q239" s="13"/>
      <c r="R239" s="2"/>
    </row>
    <row r="240" s="181" customFormat="true" ht="15" hidden="false" customHeight="true" outlineLevel="0" collapsed="false">
      <c r="A240" s="2"/>
      <c r="B240" s="2"/>
      <c r="C240" s="11"/>
      <c r="D240" s="6"/>
      <c r="E240" s="6"/>
      <c r="F240" s="144"/>
      <c r="G240" s="145"/>
      <c r="H240" s="146"/>
      <c r="I240" s="147"/>
      <c r="J240" s="148"/>
      <c r="K240" s="148"/>
      <c r="L240" s="6"/>
      <c r="M240" s="149"/>
      <c r="N240" s="165"/>
      <c r="O240" s="150"/>
      <c r="P240" s="2"/>
      <c r="Q240" s="13"/>
      <c r="R240" s="2"/>
    </row>
    <row r="241" s="181" customFormat="true" ht="15" hidden="false" customHeight="true" outlineLevel="0" collapsed="false">
      <c r="A241" s="2"/>
      <c r="B241" s="2"/>
      <c r="C241" s="11"/>
      <c r="D241" s="6"/>
      <c r="E241" s="6"/>
      <c r="F241" s="144"/>
      <c r="G241" s="145"/>
      <c r="H241" s="146"/>
      <c r="I241" s="147"/>
      <c r="J241" s="148"/>
      <c r="K241" s="148"/>
      <c r="L241" s="6"/>
      <c r="M241" s="149"/>
      <c r="N241" s="165"/>
      <c r="O241" s="150"/>
      <c r="P241" s="2"/>
      <c r="Q241" s="13"/>
      <c r="R241" s="2"/>
    </row>
    <row r="242" s="181" customFormat="true" ht="15" hidden="false" customHeight="true" outlineLevel="0" collapsed="false">
      <c r="A242" s="2"/>
      <c r="B242" s="2"/>
      <c r="C242" s="11"/>
      <c r="D242" s="6"/>
      <c r="E242" s="6"/>
      <c r="F242" s="144"/>
      <c r="G242" s="145"/>
      <c r="H242" s="146"/>
      <c r="I242" s="147"/>
      <c r="J242" s="148"/>
      <c r="K242" s="148"/>
      <c r="L242" s="6"/>
      <c r="M242" s="149"/>
      <c r="N242" s="165"/>
      <c r="O242" s="150"/>
      <c r="P242" s="2"/>
      <c r="Q242" s="13"/>
      <c r="R242" s="2"/>
    </row>
    <row r="243" s="181" customFormat="true" ht="15" hidden="false" customHeight="true" outlineLevel="0" collapsed="false">
      <c r="A243" s="2"/>
      <c r="B243" s="2"/>
      <c r="C243" s="11"/>
      <c r="D243" s="6"/>
      <c r="E243" s="6"/>
      <c r="F243" s="144"/>
      <c r="G243" s="145"/>
      <c r="H243" s="146"/>
      <c r="I243" s="147"/>
      <c r="J243" s="148"/>
      <c r="K243" s="148"/>
      <c r="L243" s="6"/>
      <c r="M243" s="149"/>
      <c r="N243" s="165"/>
      <c r="O243" s="150"/>
      <c r="P243" s="2"/>
      <c r="Q243" s="13"/>
      <c r="R243" s="2"/>
    </row>
    <row r="244" s="181" customFormat="true" ht="15" hidden="false" customHeight="true" outlineLevel="0" collapsed="false">
      <c r="A244" s="2"/>
      <c r="B244" s="2"/>
      <c r="C244" s="11"/>
      <c r="D244" s="6"/>
      <c r="E244" s="6"/>
      <c r="F244" s="144"/>
      <c r="G244" s="145"/>
      <c r="H244" s="146"/>
      <c r="I244" s="147"/>
      <c r="J244" s="148"/>
      <c r="K244" s="148"/>
      <c r="L244" s="6"/>
      <c r="M244" s="149"/>
      <c r="N244" s="165"/>
      <c r="O244" s="150"/>
      <c r="P244" s="2"/>
      <c r="Q244" s="13"/>
      <c r="R244" s="2"/>
    </row>
    <row r="245" s="181" customFormat="true" ht="15" hidden="false" customHeight="true" outlineLevel="0" collapsed="false">
      <c r="A245" s="2"/>
      <c r="B245" s="2"/>
      <c r="C245" s="11"/>
      <c r="D245" s="6"/>
      <c r="E245" s="6"/>
      <c r="F245" s="144"/>
      <c r="G245" s="145"/>
      <c r="H245" s="146"/>
      <c r="I245" s="147"/>
      <c r="J245" s="148"/>
      <c r="K245" s="148"/>
      <c r="L245" s="6"/>
      <c r="M245" s="149"/>
      <c r="N245" s="165"/>
      <c r="O245" s="150"/>
      <c r="P245" s="2"/>
      <c r="Q245" s="13"/>
      <c r="R245" s="2"/>
    </row>
    <row r="246" s="181" customFormat="true" ht="15" hidden="false" customHeight="true" outlineLevel="0" collapsed="false">
      <c r="A246" s="2"/>
      <c r="B246" s="2"/>
      <c r="C246" s="11"/>
      <c r="D246" s="6"/>
      <c r="E246" s="6"/>
      <c r="F246" s="144"/>
      <c r="G246" s="145"/>
      <c r="H246" s="146"/>
      <c r="I246" s="147"/>
      <c r="J246" s="148"/>
      <c r="K246" s="148"/>
      <c r="L246" s="6"/>
      <c r="M246" s="149"/>
      <c r="N246" s="165"/>
      <c r="O246" s="150"/>
      <c r="P246" s="2"/>
      <c r="Q246" s="13"/>
      <c r="R246" s="2"/>
    </row>
    <row r="247" s="181" customFormat="true" ht="15" hidden="false" customHeight="true" outlineLevel="0" collapsed="false">
      <c r="A247" s="2"/>
      <c r="B247" s="2"/>
      <c r="C247" s="11"/>
      <c r="D247" s="6"/>
      <c r="E247" s="6"/>
      <c r="F247" s="144"/>
      <c r="G247" s="145"/>
      <c r="H247" s="146"/>
      <c r="I247" s="147"/>
      <c r="J247" s="148"/>
      <c r="K247" s="148"/>
      <c r="L247" s="6"/>
      <c r="M247" s="149"/>
      <c r="N247" s="165"/>
      <c r="O247" s="150"/>
      <c r="P247" s="2"/>
      <c r="Q247" s="13"/>
      <c r="R247" s="2"/>
    </row>
    <row r="248" s="181" customFormat="true" ht="15" hidden="false" customHeight="true" outlineLevel="0" collapsed="false">
      <c r="A248" s="2"/>
      <c r="B248" s="2"/>
      <c r="C248" s="11"/>
      <c r="D248" s="6"/>
      <c r="E248" s="6"/>
      <c r="F248" s="144"/>
      <c r="G248" s="145"/>
      <c r="H248" s="146"/>
      <c r="I248" s="147"/>
      <c r="J248" s="148"/>
      <c r="K248" s="148"/>
      <c r="L248" s="6"/>
      <c r="M248" s="149"/>
      <c r="N248" s="165"/>
      <c r="O248" s="150"/>
      <c r="P248" s="2"/>
      <c r="Q248" s="13"/>
      <c r="R248" s="2"/>
    </row>
    <row r="249" s="181" customFormat="true" ht="15" hidden="false" customHeight="true" outlineLevel="0" collapsed="false">
      <c r="A249" s="2"/>
      <c r="B249" s="2"/>
      <c r="C249" s="11"/>
      <c r="D249" s="6"/>
      <c r="E249" s="6"/>
      <c r="F249" s="144"/>
      <c r="G249" s="145"/>
      <c r="H249" s="146"/>
      <c r="I249" s="147"/>
      <c r="J249" s="148"/>
      <c r="K249" s="148"/>
      <c r="L249" s="6"/>
      <c r="M249" s="149"/>
      <c r="N249" s="165"/>
      <c r="O249" s="150"/>
      <c r="P249" s="2"/>
      <c r="Q249" s="13"/>
      <c r="R249" s="2"/>
    </row>
    <row r="250" s="181" customFormat="true" ht="15" hidden="false" customHeight="true" outlineLevel="0" collapsed="false">
      <c r="A250" s="2"/>
      <c r="B250" s="2"/>
      <c r="C250" s="11"/>
      <c r="D250" s="6"/>
      <c r="E250" s="6"/>
      <c r="F250" s="144"/>
      <c r="G250" s="145"/>
      <c r="H250" s="146"/>
      <c r="I250" s="147"/>
      <c r="J250" s="148"/>
      <c r="K250" s="148"/>
      <c r="L250" s="6"/>
      <c r="M250" s="149"/>
      <c r="N250" s="165"/>
      <c r="O250" s="150"/>
      <c r="P250" s="2"/>
      <c r="Q250" s="13"/>
      <c r="R250" s="2"/>
    </row>
    <row r="251" s="181" customFormat="true" ht="15" hidden="false" customHeight="true" outlineLevel="0" collapsed="false">
      <c r="A251" s="2"/>
      <c r="B251" s="2"/>
      <c r="C251" s="11"/>
      <c r="D251" s="6"/>
      <c r="E251" s="6"/>
      <c r="F251" s="144"/>
      <c r="G251" s="145"/>
      <c r="H251" s="146"/>
      <c r="I251" s="147"/>
      <c r="J251" s="148"/>
      <c r="K251" s="148"/>
      <c r="L251" s="6"/>
      <c r="M251" s="149"/>
      <c r="N251" s="165"/>
      <c r="O251" s="150"/>
      <c r="P251" s="2"/>
      <c r="Q251" s="13"/>
      <c r="R251" s="2"/>
    </row>
    <row r="252" s="181" customFormat="true" ht="15" hidden="false" customHeight="true" outlineLevel="0" collapsed="false">
      <c r="A252" s="2"/>
      <c r="B252" s="2"/>
      <c r="C252" s="11"/>
      <c r="D252" s="6"/>
      <c r="E252" s="6"/>
      <c r="F252" s="144"/>
      <c r="G252" s="145"/>
      <c r="H252" s="146"/>
      <c r="I252" s="147"/>
      <c r="J252" s="148"/>
      <c r="K252" s="148"/>
      <c r="L252" s="6"/>
      <c r="M252" s="149"/>
      <c r="N252" s="165"/>
      <c r="O252" s="150"/>
      <c r="P252" s="2"/>
      <c r="Q252" s="13"/>
      <c r="R252" s="2"/>
    </row>
    <row r="253" s="181" customFormat="true" ht="15" hidden="false" customHeight="true" outlineLevel="0" collapsed="false">
      <c r="A253" s="2"/>
      <c r="B253" s="2"/>
      <c r="C253" s="11"/>
      <c r="D253" s="6"/>
      <c r="E253" s="6"/>
      <c r="F253" s="144"/>
      <c r="G253" s="145"/>
      <c r="H253" s="146"/>
      <c r="I253" s="147"/>
      <c r="J253" s="148"/>
      <c r="K253" s="148"/>
      <c r="L253" s="6"/>
      <c r="M253" s="149"/>
      <c r="N253" s="165"/>
      <c r="O253" s="150"/>
      <c r="P253" s="2"/>
      <c r="Q253" s="13"/>
      <c r="R253" s="2"/>
    </row>
    <row r="254" s="181" customFormat="true" ht="15" hidden="false" customHeight="true" outlineLevel="0" collapsed="false">
      <c r="A254" s="2"/>
      <c r="B254" s="2"/>
      <c r="C254" s="11"/>
      <c r="D254" s="6"/>
      <c r="E254" s="6"/>
      <c r="F254" s="144"/>
      <c r="G254" s="145"/>
      <c r="H254" s="146"/>
      <c r="I254" s="147"/>
      <c r="J254" s="148"/>
      <c r="K254" s="148"/>
      <c r="L254" s="6"/>
      <c r="M254" s="149"/>
      <c r="N254" s="165"/>
      <c r="O254" s="150"/>
      <c r="P254" s="2"/>
      <c r="Q254" s="13"/>
      <c r="R254" s="2"/>
    </row>
    <row r="255" s="181" customFormat="true" ht="15" hidden="false" customHeight="true" outlineLevel="0" collapsed="false">
      <c r="A255" s="2"/>
      <c r="B255" s="2"/>
      <c r="C255" s="11"/>
      <c r="D255" s="6"/>
      <c r="E255" s="6"/>
      <c r="F255" s="144"/>
      <c r="G255" s="145"/>
      <c r="H255" s="146"/>
      <c r="I255" s="147"/>
      <c r="J255" s="148"/>
      <c r="K255" s="148"/>
      <c r="L255" s="6"/>
      <c r="M255" s="149"/>
      <c r="N255" s="165"/>
      <c r="O255" s="150"/>
      <c r="P255" s="2"/>
      <c r="Q255" s="13"/>
      <c r="R255" s="2"/>
    </row>
    <row r="256" s="181" customFormat="true" ht="15" hidden="false" customHeight="true" outlineLevel="0" collapsed="false">
      <c r="A256" s="2"/>
      <c r="B256" s="2"/>
      <c r="C256" s="11"/>
      <c r="D256" s="6"/>
      <c r="E256" s="6"/>
      <c r="F256" s="144"/>
      <c r="G256" s="145"/>
      <c r="H256" s="146"/>
      <c r="I256" s="147"/>
      <c r="J256" s="148"/>
      <c r="K256" s="148"/>
      <c r="L256" s="6"/>
      <c r="M256" s="149"/>
      <c r="N256" s="165"/>
      <c r="O256" s="150"/>
      <c r="P256" s="2"/>
      <c r="Q256" s="13"/>
      <c r="R256" s="2"/>
    </row>
    <row r="257" s="181" customFormat="true" ht="15" hidden="false" customHeight="true" outlineLevel="0" collapsed="false">
      <c r="A257" s="2"/>
      <c r="B257" s="2"/>
      <c r="C257" s="11"/>
      <c r="D257" s="6"/>
      <c r="E257" s="6"/>
      <c r="F257" s="144"/>
      <c r="G257" s="145"/>
      <c r="H257" s="146"/>
      <c r="I257" s="147"/>
      <c r="J257" s="148"/>
      <c r="K257" s="148"/>
      <c r="L257" s="6"/>
      <c r="M257" s="149"/>
      <c r="N257" s="165"/>
      <c r="O257" s="150"/>
      <c r="P257" s="2"/>
      <c r="Q257" s="13"/>
      <c r="R257" s="2"/>
    </row>
    <row r="258" s="181" customFormat="true" ht="15" hidden="false" customHeight="true" outlineLevel="0" collapsed="false">
      <c r="A258" s="2"/>
      <c r="B258" s="2"/>
      <c r="C258" s="11"/>
      <c r="D258" s="6"/>
      <c r="E258" s="6"/>
      <c r="F258" s="144"/>
      <c r="G258" s="145"/>
      <c r="H258" s="146"/>
      <c r="I258" s="147"/>
      <c r="J258" s="148"/>
      <c r="K258" s="148"/>
      <c r="L258" s="6"/>
      <c r="M258" s="149"/>
      <c r="N258" s="165"/>
      <c r="O258" s="150"/>
      <c r="P258" s="2"/>
      <c r="Q258" s="13"/>
      <c r="R258" s="2"/>
    </row>
    <row r="259" s="181" customFormat="true" ht="15" hidden="false" customHeight="true" outlineLevel="0" collapsed="false">
      <c r="A259" s="2"/>
      <c r="B259" s="2"/>
      <c r="C259" s="11"/>
      <c r="D259" s="6"/>
      <c r="E259" s="6"/>
      <c r="F259" s="144"/>
      <c r="G259" s="145"/>
      <c r="H259" s="146"/>
      <c r="I259" s="147"/>
      <c r="J259" s="148"/>
      <c r="K259" s="148"/>
      <c r="L259" s="6"/>
      <c r="M259" s="149"/>
      <c r="N259" s="165"/>
      <c r="O259" s="150"/>
      <c r="P259" s="2"/>
      <c r="Q259" s="13"/>
      <c r="R259" s="2"/>
    </row>
    <row r="260" s="181" customFormat="true" ht="15" hidden="false" customHeight="true" outlineLevel="0" collapsed="false">
      <c r="A260" s="2"/>
      <c r="B260" s="2"/>
      <c r="C260" s="11"/>
      <c r="D260" s="6"/>
      <c r="E260" s="6"/>
      <c r="F260" s="144"/>
      <c r="G260" s="145"/>
      <c r="H260" s="146"/>
      <c r="I260" s="147"/>
      <c r="J260" s="148"/>
      <c r="K260" s="148"/>
      <c r="L260" s="6"/>
      <c r="M260" s="149"/>
      <c r="N260" s="165"/>
      <c r="O260" s="150"/>
      <c r="P260" s="2"/>
      <c r="Q260" s="13"/>
      <c r="R260" s="2"/>
    </row>
    <row r="261" s="181" customFormat="true" ht="15" hidden="false" customHeight="true" outlineLevel="0" collapsed="false">
      <c r="A261" s="2"/>
      <c r="B261" s="2"/>
      <c r="C261" s="11"/>
      <c r="D261" s="6"/>
      <c r="E261" s="6"/>
      <c r="F261" s="144"/>
      <c r="G261" s="145"/>
      <c r="H261" s="146"/>
      <c r="I261" s="147"/>
      <c r="J261" s="148"/>
      <c r="K261" s="148"/>
      <c r="L261" s="6"/>
      <c r="M261" s="149"/>
      <c r="N261" s="165"/>
      <c r="O261" s="150"/>
      <c r="P261" s="2"/>
      <c r="Q261" s="13"/>
      <c r="R261" s="2"/>
    </row>
    <row r="262" s="181" customFormat="true" ht="15" hidden="false" customHeight="true" outlineLevel="0" collapsed="false">
      <c r="A262" s="2"/>
      <c r="B262" s="2"/>
      <c r="C262" s="11"/>
      <c r="D262" s="6"/>
      <c r="E262" s="6"/>
      <c r="F262" s="144"/>
      <c r="G262" s="145"/>
      <c r="H262" s="146"/>
      <c r="I262" s="147"/>
      <c r="J262" s="148"/>
      <c r="K262" s="148"/>
      <c r="L262" s="6"/>
      <c r="M262" s="149"/>
      <c r="N262" s="165"/>
      <c r="O262" s="150"/>
      <c r="P262" s="2"/>
      <c r="Q262" s="13"/>
      <c r="R262" s="2"/>
    </row>
    <row r="263" s="181" customFormat="true" ht="15" hidden="false" customHeight="true" outlineLevel="0" collapsed="false">
      <c r="A263" s="2"/>
      <c r="B263" s="2"/>
      <c r="C263" s="11"/>
      <c r="D263" s="6"/>
      <c r="E263" s="6"/>
      <c r="F263" s="144"/>
      <c r="G263" s="145"/>
      <c r="H263" s="146"/>
      <c r="I263" s="147"/>
      <c r="J263" s="148"/>
      <c r="K263" s="148"/>
      <c r="L263" s="6"/>
      <c r="M263" s="149"/>
      <c r="N263" s="165"/>
      <c r="O263" s="150"/>
      <c r="P263" s="2"/>
      <c r="Q263" s="13"/>
      <c r="R263" s="2"/>
    </row>
    <row r="264" s="181" customFormat="true" ht="15" hidden="false" customHeight="true" outlineLevel="0" collapsed="false">
      <c r="A264" s="2"/>
      <c r="B264" s="2"/>
      <c r="C264" s="11"/>
      <c r="D264" s="6"/>
      <c r="E264" s="6"/>
      <c r="F264" s="144"/>
      <c r="G264" s="145"/>
      <c r="H264" s="146"/>
      <c r="I264" s="147"/>
      <c r="J264" s="148"/>
      <c r="K264" s="148"/>
      <c r="L264" s="6"/>
      <c r="M264" s="149"/>
      <c r="N264" s="165"/>
      <c r="O264" s="150"/>
      <c r="P264" s="2"/>
      <c r="Q264" s="13"/>
      <c r="R264" s="2"/>
    </row>
    <row r="265" s="181" customFormat="true" ht="15" hidden="false" customHeight="true" outlineLevel="0" collapsed="false">
      <c r="A265" s="2"/>
      <c r="B265" s="2"/>
      <c r="C265" s="11"/>
      <c r="D265" s="6"/>
      <c r="E265" s="6"/>
      <c r="F265" s="144"/>
      <c r="G265" s="145"/>
      <c r="H265" s="146"/>
      <c r="I265" s="147"/>
      <c r="J265" s="148"/>
      <c r="K265" s="148"/>
      <c r="L265" s="6"/>
      <c r="M265" s="149"/>
      <c r="N265" s="165"/>
      <c r="O265" s="150"/>
      <c r="P265" s="2"/>
      <c r="Q265" s="13"/>
      <c r="R265" s="2"/>
    </row>
    <row r="266" s="181" customFormat="true" ht="15" hidden="false" customHeight="true" outlineLevel="0" collapsed="false">
      <c r="A266" s="2"/>
      <c r="B266" s="2"/>
      <c r="C266" s="11"/>
      <c r="D266" s="6"/>
      <c r="E266" s="6"/>
      <c r="F266" s="144"/>
      <c r="G266" s="145"/>
      <c r="H266" s="146"/>
      <c r="I266" s="147"/>
      <c r="J266" s="148"/>
      <c r="K266" s="148"/>
      <c r="L266" s="6"/>
      <c r="M266" s="149"/>
      <c r="N266" s="165"/>
      <c r="O266" s="150"/>
      <c r="P266" s="2"/>
      <c r="Q266" s="13"/>
      <c r="R266" s="2"/>
    </row>
    <row r="267" s="181" customFormat="true" ht="15" hidden="false" customHeight="true" outlineLevel="0" collapsed="false">
      <c r="A267" s="2"/>
      <c r="B267" s="2"/>
      <c r="C267" s="11"/>
      <c r="D267" s="6"/>
      <c r="E267" s="6"/>
      <c r="F267" s="144"/>
      <c r="G267" s="145"/>
      <c r="H267" s="146"/>
      <c r="I267" s="147"/>
      <c r="J267" s="148"/>
      <c r="K267" s="148"/>
      <c r="L267" s="6"/>
      <c r="M267" s="149"/>
      <c r="N267" s="165"/>
      <c r="O267" s="150"/>
      <c r="P267" s="2"/>
      <c r="Q267" s="13"/>
      <c r="R267" s="2"/>
    </row>
    <row r="268" s="181" customFormat="true" ht="15" hidden="false" customHeight="true" outlineLevel="0" collapsed="false">
      <c r="A268" s="2"/>
      <c r="B268" s="2"/>
      <c r="C268" s="11"/>
      <c r="D268" s="6"/>
      <c r="E268" s="6"/>
      <c r="F268" s="144"/>
      <c r="G268" s="145"/>
      <c r="H268" s="146"/>
      <c r="I268" s="147"/>
      <c r="J268" s="148"/>
      <c r="K268" s="148"/>
      <c r="L268" s="6"/>
      <c r="M268" s="149"/>
      <c r="N268" s="165"/>
      <c r="O268" s="150"/>
      <c r="P268" s="2"/>
      <c r="Q268" s="13"/>
      <c r="R268" s="2"/>
    </row>
    <row r="269" s="181" customFormat="true" ht="15" hidden="false" customHeight="true" outlineLevel="0" collapsed="false">
      <c r="A269" s="2"/>
      <c r="B269" s="2"/>
      <c r="C269" s="11"/>
      <c r="D269" s="6"/>
      <c r="E269" s="6"/>
      <c r="F269" s="144"/>
      <c r="G269" s="145"/>
      <c r="H269" s="146"/>
      <c r="I269" s="147"/>
      <c r="J269" s="148"/>
      <c r="K269" s="148"/>
      <c r="L269" s="6"/>
      <c r="M269" s="149"/>
      <c r="N269" s="165"/>
      <c r="O269" s="150"/>
      <c r="P269" s="2"/>
      <c r="Q269" s="13"/>
      <c r="R269" s="2"/>
    </row>
    <row r="270" s="181" customFormat="true" ht="15" hidden="false" customHeight="true" outlineLevel="0" collapsed="false">
      <c r="A270" s="2"/>
      <c r="B270" s="2"/>
      <c r="C270" s="11"/>
      <c r="D270" s="6"/>
      <c r="E270" s="6"/>
      <c r="F270" s="144"/>
      <c r="G270" s="145"/>
      <c r="H270" s="146"/>
      <c r="I270" s="147"/>
      <c r="J270" s="148"/>
      <c r="K270" s="148"/>
      <c r="L270" s="6"/>
      <c r="M270" s="149"/>
      <c r="N270" s="165"/>
      <c r="O270" s="150"/>
      <c r="P270" s="2"/>
      <c r="Q270" s="13"/>
      <c r="R270" s="2"/>
    </row>
    <row r="271" s="181" customFormat="true" ht="15" hidden="false" customHeight="true" outlineLevel="0" collapsed="false">
      <c r="A271" s="2"/>
      <c r="B271" s="2"/>
      <c r="C271" s="11"/>
      <c r="D271" s="6"/>
      <c r="E271" s="6"/>
      <c r="F271" s="144"/>
      <c r="G271" s="145"/>
      <c r="H271" s="146"/>
      <c r="I271" s="147"/>
      <c r="J271" s="148"/>
      <c r="K271" s="148"/>
      <c r="L271" s="6"/>
      <c r="M271" s="149"/>
      <c r="N271" s="165"/>
      <c r="O271" s="150"/>
      <c r="P271" s="2"/>
      <c r="Q271" s="13"/>
      <c r="R271" s="2"/>
    </row>
    <row r="272" s="181" customFormat="true" ht="15" hidden="false" customHeight="true" outlineLevel="0" collapsed="false">
      <c r="A272" s="2"/>
      <c r="B272" s="2"/>
      <c r="C272" s="11"/>
      <c r="D272" s="6"/>
      <c r="E272" s="6"/>
      <c r="F272" s="144"/>
      <c r="G272" s="145"/>
      <c r="H272" s="146"/>
      <c r="I272" s="147"/>
      <c r="J272" s="148"/>
      <c r="K272" s="148"/>
      <c r="L272" s="6"/>
      <c r="M272" s="149"/>
      <c r="N272" s="165"/>
      <c r="O272" s="150"/>
      <c r="P272" s="2"/>
      <c r="Q272" s="13"/>
      <c r="R272" s="2"/>
    </row>
    <row r="273" s="181" customFormat="true" ht="15" hidden="false" customHeight="true" outlineLevel="0" collapsed="false">
      <c r="A273" s="2"/>
      <c r="B273" s="2"/>
      <c r="C273" s="11"/>
      <c r="D273" s="6"/>
      <c r="E273" s="6"/>
      <c r="F273" s="144"/>
      <c r="G273" s="145"/>
      <c r="H273" s="146"/>
      <c r="I273" s="147"/>
      <c r="J273" s="148"/>
      <c r="K273" s="148"/>
      <c r="L273" s="6"/>
      <c r="M273" s="149"/>
      <c r="N273" s="165"/>
      <c r="O273" s="150"/>
      <c r="P273" s="2"/>
      <c r="Q273" s="13"/>
      <c r="R273" s="2"/>
    </row>
    <row r="274" s="181" customFormat="true" ht="15" hidden="false" customHeight="true" outlineLevel="0" collapsed="false">
      <c r="A274" s="2"/>
      <c r="B274" s="2"/>
      <c r="C274" s="11"/>
      <c r="D274" s="6"/>
      <c r="E274" s="6"/>
      <c r="F274" s="144"/>
      <c r="G274" s="145"/>
      <c r="H274" s="146"/>
      <c r="I274" s="147"/>
      <c r="J274" s="148"/>
      <c r="K274" s="148"/>
      <c r="L274" s="6"/>
      <c r="M274" s="149"/>
      <c r="N274" s="165"/>
      <c r="O274" s="150"/>
      <c r="P274" s="2"/>
      <c r="Q274" s="13"/>
      <c r="R274" s="2"/>
    </row>
    <row r="275" s="181" customFormat="true" ht="15" hidden="false" customHeight="true" outlineLevel="0" collapsed="false">
      <c r="A275" s="2"/>
      <c r="B275" s="2"/>
      <c r="C275" s="11"/>
      <c r="D275" s="6"/>
      <c r="E275" s="6"/>
      <c r="F275" s="144"/>
      <c r="G275" s="145"/>
      <c r="H275" s="146"/>
      <c r="I275" s="147"/>
      <c r="J275" s="148"/>
      <c r="K275" s="148"/>
      <c r="L275" s="6"/>
      <c r="M275" s="149"/>
      <c r="N275" s="165"/>
      <c r="O275" s="150"/>
      <c r="P275" s="2"/>
      <c r="Q275" s="13"/>
      <c r="R275" s="2"/>
    </row>
    <row r="276" s="181" customFormat="true" ht="15" hidden="false" customHeight="true" outlineLevel="0" collapsed="false">
      <c r="A276" s="2"/>
      <c r="B276" s="2"/>
      <c r="C276" s="11"/>
      <c r="D276" s="6"/>
      <c r="E276" s="6"/>
      <c r="F276" s="144"/>
      <c r="G276" s="145"/>
      <c r="H276" s="146"/>
      <c r="I276" s="147"/>
      <c r="J276" s="148"/>
      <c r="K276" s="148"/>
      <c r="L276" s="6"/>
      <c r="M276" s="149"/>
      <c r="N276" s="165"/>
      <c r="O276" s="150"/>
      <c r="P276" s="2"/>
      <c r="Q276" s="13"/>
      <c r="R276" s="2"/>
    </row>
    <row r="277" s="181" customFormat="true" ht="15" hidden="false" customHeight="true" outlineLevel="0" collapsed="false">
      <c r="A277" s="2"/>
      <c r="B277" s="2"/>
      <c r="C277" s="11"/>
      <c r="D277" s="6"/>
      <c r="E277" s="6"/>
      <c r="F277" s="144"/>
      <c r="G277" s="145"/>
      <c r="H277" s="146"/>
      <c r="I277" s="147"/>
      <c r="J277" s="148"/>
      <c r="K277" s="148"/>
      <c r="L277" s="6"/>
      <c r="M277" s="149"/>
      <c r="N277" s="165"/>
      <c r="O277" s="150"/>
      <c r="P277" s="2"/>
      <c r="Q277" s="13"/>
      <c r="R277" s="2"/>
    </row>
    <row r="278" s="181" customFormat="true" ht="15" hidden="false" customHeight="true" outlineLevel="0" collapsed="false">
      <c r="A278" s="2"/>
      <c r="B278" s="2"/>
      <c r="C278" s="11"/>
      <c r="D278" s="6"/>
      <c r="E278" s="6"/>
      <c r="F278" s="144"/>
      <c r="G278" s="145"/>
      <c r="H278" s="146"/>
      <c r="I278" s="147"/>
      <c r="J278" s="148"/>
      <c r="K278" s="148"/>
      <c r="L278" s="6"/>
      <c r="M278" s="149"/>
      <c r="N278" s="165"/>
      <c r="O278" s="150"/>
      <c r="P278" s="2"/>
      <c r="Q278" s="13"/>
      <c r="R278" s="2"/>
    </row>
    <row r="279" s="181" customFormat="true" ht="15" hidden="false" customHeight="true" outlineLevel="0" collapsed="false">
      <c r="A279" s="2"/>
      <c r="B279" s="2"/>
      <c r="C279" s="11"/>
      <c r="D279" s="6"/>
      <c r="E279" s="6"/>
      <c r="F279" s="144"/>
      <c r="G279" s="145"/>
      <c r="H279" s="146"/>
      <c r="I279" s="147"/>
      <c r="J279" s="148"/>
      <c r="K279" s="148"/>
      <c r="L279" s="6"/>
      <c r="M279" s="149"/>
      <c r="N279" s="165"/>
      <c r="O279" s="150"/>
      <c r="P279" s="2"/>
      <c r="Q279" s="13"/>
      <c r="R279" s="2"/>
    </row>
    <row r="280" s="181" customFormat="true" ht="15" hidden="false" customHeight="true" outlineLevel="0" collapsed="false">
      <c r="A280" s="2"/>
      <c r="B280" s="2"/>
      <c r="C280" s="11"/>
      <c r="D280" s="6"/>
      <c r="E280" s="6"/>
      <c r="F280" s="144"/>
      <c r="G280" s="145"/>
      <c r="H280" s="146"/>
      <c r="I280" s="147"/>
      <c r="J280" s="148"/>
      <c r="K280" s="148"/>
      <c r="L280" s="6"/>
      <c r="M280" s="149"/>
      <c r="N280" s="165"/>
      <c r="O280" s="150"/>
      <c r="P280" s="2"/>
      <c r="Q280" s="13"/>
      <c r="R280" s="2"/>
    </row>
    <row r="281" s="181" customFormat="true" ht="15" hidden="false" customHeight="true" outlineLevel="0" collapsed="false">
      <c r="A281" s="2"/>
      <c r="B281" s="2"/>
      <c r="C281" s="11"/>
      <c r="D281" s="6"/>
      <c r="E281" s="6"/>
      <c r="F281" s="144"/>
      <c r="G281" s="145"/>
      <c r="H281" s="146"/>
      <c r="I281" s="147"/>
      <c r="J281" s="148"/>
      <c r="K281" s="148"/>
      <c r="L281" s="6"/>
      <c r="M281" s="149"/>
      <c r="N281" s="165"/>
      <c r="O281" s="150"/>
      <c r="P281" s="2"/>
      <c r="Q281" s="13"/>
      <c r="R281" s="2"/>
    </row>
    <row r="282" s="181" customFormat="true" ht="15" hidden="false" customHeight="true" outlineLevel="0" collapsed="false">
      <c r="A282" s="2"/>
      <c r="B282" s="2"/>
      <c r="C282" s="11"/>
      <c r="D282" s="6"/>
      <c r="E282" s="6"/>
      <c r="F282" s="144"/>
      <c r="G282" s="145"/>
      <c r="H282" s="146"/>
      <c r="I282" s="147"/>
      <c r="J282" s="148"/>
      <c r="K282" s="148"/>
      <c r="L282" s="6"/>
      <c r="M282" s="149"/>
      <c r="N282" s="165"/>
      <c r="O282" s="150"/>
      <c r="P282" s="2"/>
      <c r="Q282" s="13"/>
      <c r="R282" s="2"/>
    </row>
    <row r="283" s="181" customFormat="true" ht="15" hidden="false" customHeight="true" outlineLevel="0" collapsed="false">
      <c r="A283" s="2"/>
      <c r="B283" s="2"/>
      <c r="C283" s="11"/>
      <c r="D283" s="6"/>
      <c r="E283" s="6"/>
      <c r="F283" s="144"/>
      <c r="G283" s="145"/>
      <c r="H283" s="146"/>
      <c r="I283" s="147"/>
      <c r="J283" s="148"/>
      <c r="K283" s="148"/>
      <c r="L283" s="6"/>
      <c r="M283" s="149"/>
      <c r="N283" s="165"/>
      <c r="O283" s="150"/>
      <c r="P283" s="2"/>
      <c r="Q283" s="13"/>
      <c r="R283" s="2"/>
    </row>
    <row r="284" s="181" customFormat="true" ht="15" hidden="false" customHeight="true" outlineLevel="0" collapsed="false">
      <c r="A284" s="2"/>
      <c r="B284" s="2"/>
      <c r="C284" s="11"/>
      <c r="D284" s="6"/>
      <c r="E284" s="6"/>
      <c r="F284" s="144"/>
      <c r="G284" s="145"/>
      <c r="H284" s="146"/>
      <c r="I284" s="147"/>
      <c r="J284" s="148"/>
      <c r="K284" s="148"/>
      <c r="L284" s="6"/>
      <c r="M284" s="149"/>
      <c r="N284" s="165"/>
      <c r="O284" s="150"/>
      <c r="P284" s="2"/>
      <c r="Q284" s="13"/>
      <c r="R284" s="2"/>
    </row>
    <row r="285" s="181" customFormat="true" ht="15" hidden="false" customHeight="true" outlineLevel="0" collapsed="false">
      <c r="A285" s="2"/>
      <c r="B285" s="2"/>
      <c r="C285" s="11"/>
      <c r="D285" s="6"/>
      <c r="E285" s="6"/>
      <c r="F285" s="144"/>
      <c r="G285" s="145"/>
      <c r="H285" s="146"/>
      <c r="I285" s="147"/>
      <c r="J285" s="148"/>
      <c r="K285" s="148"/>
      <c r="L285" s="6"/>
      <c r="M285" s="149"/>
      <c r="N285" s="165"/>
      <c r="O285" s="150"/>
      <c r="P285" s="2"/>
      <c r="Q285" s="13"/>
      <c r="R285" s="2"/>
    </row>
    <row r="286" s="181" customFormat="true" ht="15" hidden="false" customHeight="true" outlineLevel="0" collapsed="false">
      <c r="A286" s="2"/>
      <c r="B286" s="2"/>
      <c r="C286" s="11"/>
      <c r="D286" s="6"/>
      <c r="E286" s="6"/>
      <c r="F286" s="144"/>
      <c r="G286" s="145"/>
      <c r="H286" s="146"/>
      <c r="I286" s="147"/>
      <c r="J286" s="148"/>
      <c r="K286" s="148"/>
      <c r="L286" s="6"/>
      <c r="M286" s="149"/>
      <c r="N286" s="165"/>
      <c r="O286" s="150"/>
      <c r="P286" s="2"/>
      <c r="Q286" s="13"/>
      <c r="R286" s="2"/>
    </row>
    <row r="287" s="181" customFormat="true" ht="15" hidden="false" customHeight="true" outlineLevel="0" collapsed="false">
      <c r="A287" s="2"/>
      <c r="B287" s="2"/>
      <c r="C287" s="11"/>
      <c r="D287" s="6"/>
      <c r="E287" s="6"/>
      <c r="F287" s="144"/>
      <c r="G287" s="145"/>
      <c r="H287" s="146"/>
      <c r="I287" s="147"/>
      <c r="J287" s="148"/>
      <c r="K287" s="148"/>
      <c r="L287" s="6"/>
      <c r="M287" s="149"/>
      <c r="N287" s="165"/>
      <c r="O287" s="150"/>
      <c r="P287" s="2"/>
      <c r="Q287" s="13"/>
      <c r="R287" s="2"/>
    </row>
    <row r="288" s="181" customFormat="true" ht="15" hidden="false" customHeight="true" outlineLevel="0" collapsed="false">
      <c r="A288" s="2"/>
      <c r="B288" s="2"/>
      <c r="C288" s="11"/>
      <c r="D288" s="6"/>
      <c r="E288" s="6"/>
      <c r="F288" s="144"/>
      <c r="G288" s="145"/>
      <c r="H288" s="146"/>
      <c r="I288" s="147"/>
      <c r="J288" s="148"/>
      <c r="K288" s="148"/>
      <c r="L288" s="6"/>
      <c r="M288" s="149"/>
      <c r="N288" s="165"/>
      <c r="O288" s="150"/>
      <c r="P288" s="2"/>
      <c r="Q288" s="13"/>
      <c r="R288" s="2"/>
    </row>
    <row r="289" s="181" customFormat="true" ht="15" hidden="false" customHeight="true" outlineLevel="0" collapsed="false">
      <c r="A289" s="2"/>
      <c r="B289" s="2"/>
      <c r="C289" s="11"/>
      <c r="D289" s="6"/>
      <c r="E289" s="6"/>
      <c r="F289" s="144"/>
      <c r="G289" s="145"/>
      <c r="H289" s="146"/>
      <c r="I289" s="147"/>
      <c r="J289" s="148"/>
      <c r="K289" s="148"/>
      <c r="L289" s="6"/>
      <c r="M289" s="149"/>
      <c r="N289" s="165"/>
      <c r="O289" s="150"/>
      <c r="P289" s="2"/>
      <c r="Q289" s="13"/>
      <c r="R289" s="2"/>
    </row>
    <row r="290" s="181" customFormat="true" ht="15" hidden="false" customHeight="true" outlineLevel="0" collapsed="false">
      <c r="A290" s="2"/>
      <c r="B290" s="2"/>
      <c r="C290" s="11"/>
      <c r="D290" s="6"/>
      <c r="E290" s="6"/>
      <c r="F290" s="144"/>
      <c r="G290" s="145"/>
      <c r="H290" s="146"/>
      <c r="I290" s="147"/>
      <c r="J290" s="148"/>
      <c r="K290" s="148"/>
      <c r="L290" s="6"/>
      <c r="M290" s="149"/>
      <c r="N290" s="165"/>
      <c r="O290" s="150"/>
      <c r="P290" s="2"/>
      <c r="Q290" s="13"/>
      <c r="R290" s="2"/>
    </row>
    <row r="291" s="181" customFormat="true" ht="15" hidden="false" customHeight="true" outlineLevel="0" collapsed="false">
      <c r="A291" s="2"/>
      <c r="B291" s="2"/>
      <c r="C291" s="11"/>
      <c r="D291" s="6"/>
      <c r="E291" s="6"/>
      <c r="F291" s="144"/>
      <c r="G291" s="145"/>
      <c r="H291" s="146"/>
      <c r="I291" s="147"/>
      <c r="J291" s="148"/>
      <c r="K291" s="148"/>
      <c r="L291" s="6"/>
      <c r="M291" s="149"/>
      <c r="N291" s="165"/>
      <c r="O291" s="150"/>
      <c r="P291" s="2"/>
      <c r="Q291" s="13"/>
      <c r="R291" s="2"/>
    </row>
    <row r="292" s="181" customFormat="true" ht="15" hidden="false" customHeight="true" outlineLevel="0" collapsed="false">
      <c r="A292" s="2"/>
      <c r="B292" s="2"/>
      <c r="C292" s="11"/>
      <c r="D292" s="6"/>
      <c r="E292" s="6"/>
      <c r="F292" s="144"/>
      <c r="G292" s="145"/>
      <c r="H292" s="146"/>
      <c r="I292" s="147"/>
      <c r="J292" s="148"/>
      <c r="K292" s="148"/>
      <c r="L292" s="6"/>
      <c r="M292" s="149"/>
      <c r="N292" s="165"/>
      <c r="O292" s="150"/>
      <c r="P292" s="2"/>
      <c r="Q292" s="13"/>
      <c r="R292" s="2"/>
    </row>
    <row r="293" s="181" customFormat="true" ht="15" hidden="false" customHeight="true" outlineLevel="0" collapsed="false">
      <c r="A293" s="2"/>
      <c r="B293" s="2"/>
      <c r="C293" s="11"/>
      <c r="D293" s="6"/>
      <c r="E293" s="6"/>
      <c r="F293" s="144"/>
      <c r="G293" s="145"/>
      <c r="H293" s="146"/>
      <c r="I293" s="147"/>
      <c r="J293" s="148"/>
      <c r="K293" s="148"/>
      <c r="L293" s="6"/>
      <c r="M293" s="149"/>
      <c r="N293" s="165"/>
      <c r="O293" s="150"/>
      <c r="P293" s="2"/>
      <c r="Q293" s="13"/>
      <c r="R293" s="2"/>
    </row>
    <row r="294" s="181" customFormat="true" ht="15" hidden="false" customHeight="true" outlineLevel="0" collapsed="false">
      <c r="A294" s="2"/>
      <c r="B294" s="2"/>
      <c r="C294" s="11"/>
      <c r="D294" s="6"/>
      <c r="E294" s="6"/>
      <c r="F294" s="144"/>
      <c r="G294" s="145"/>
      <c r="H294" s="146"/>
      <c r="I294" s="147"/>
      <c r="J294" s="148"/>
      <c r="K294" s="148"/>
      <c r="L294" s="6"/>
      <c r="M294" s="149"/>
      <c r="N294" s="165"/>
      <c r="O294" s="150"/>
      <c r="P294" s="2"/>
      <c r="Q294" s="13"/>
      <c r="R294" s="2"/>
    </row>
    <row r="295" s="181" customFormat="true" ht="15" hidden="false" customHeight="true" outlineLevel="0" collapsed="false">
      <c r="A295" s="2"/>
      <c r="B295" s="2"/>
      <c r="C295" s="11"/>
      <c r="D295" s="6"/>
      <c r="E295" s="6"/>
      <c r="F295" s="144"/>
      <c r="G295" s="145"/>
      <c r="H295" s="146"/>
      <c r="I295" s="147"/>
      <c r="J295" s="148"/>
      <c r="K295" s="148"/>
      <c r="L295" s="6"/>
      <c r="M295" s="149"/>
      <c r="N295" s="149"/>
      <c r="O295" s="150"/>
      <c r="P295" s="2"/>
      <c r="Q295" s="13"/>
      <c r="R295" s="2"/>
    </row>
    <row r="296" s="181" customFormat="true" ht="15" hidden="false" customHeight="true" outlineLevel="0" collapsed="false">
      <c r="A296" s="2"/>
      <c r="B296" s="2"/>
      <c r="C296" s="11"/>
      <c r="D296" s="6"/>
      <c r="E296" s="6"/>
      <c r="F296" s="144"/>
      <c r="G296" s="145"/>
      <c r="H296" s="146"/>
      <c r="I296" s="147"/>
      <c r="J296" s="148"/>
      <c r="K296" s="148"/>
      <c r="L296" s="6"/>
      <c r="M296" s="149"/>
      <c r="N296" s="149"/>
      <c r="O296" s="150"/>
      <c r="P296" s="2"/>
      <c r="Q296" s="13"/>
      <c r="R296" s="2"/>
    </row>
    <row r="297" s="181" customFormat="true" ht="15" hidden="false" customHeight="true" outlineLevel="0" collapsed="false">
      <c r="A297" s="2"/>
      <c r="B297" s="2"/>
      <c r="C297" s="11"/>
      <c r="D297" s="6"/>
      <c r="E297" s="6"/>
      <c r="F297" s="144"/>
      <c r="G297" s="145"/>
      <c r="H297" s="146"/>
      <c r="I297" s="147"/>
      <c r="J297" s="148"/>
      <c r="K297" s="148"/>
      <c r="L297" s="6"/>
      <c r="M297" s="149"/>
      <c r="N297" s="149"/>
      <c r="O297" s="150"/>
      <c r="P297" s="2"/>
      <c r="Q297" s="13"/>
      <c r="R297" s="2"/>
    </row>
    <row r="298" s="181" customFormat="true" ht="15" hidden="false" customHeight="true" outlineLevel="0" collapsed="false">
      <c r="A298" s="2"/>
      <c r="B298" s="2"/>
      <c r="C298" s="11"/>
      <c r="D298" s="6"/>
      <c r="E298" s="6"/>
      <c r="F298" s="144"/>
      <c r="G298" s="145"/>
      <c r="H298" s="146"/>
      <c r="I298" s="147"/>
      <c r="J298" s="148"/>
      <c r="K298" s="148"/>
      <c r="L298" s="6"/>
      <c r="M298" s="149"/>
      <c r="N298" s="149"/>
      <c r="O298" s="150"/>
      <c r="P298" s="2"/>
      <c r="Q298" s="13"/>
      <c r="R298" s="2"/>
    </row>
    <row r="299" s="181" customFormat="true" ht="15" hidden="false" customHeight="true" outlineLevel="0" collapsed="false">
      <c r="A299" s="2"/>
      <c r="B299" s="2"/>
      <c r="C299" s="11"/>
      <c r="D299" s="6"/>
      <c r="E299" s="6"/>
      <c r="F299" s="144"/>
      <c r="G299" s="145"/>
      <c r="H299" s="146"/>
      <c r="I299" s="147"/>
      <c r="J299" s="148"/>
      <c r="K299" s="148"/>
      <c r="L299" s="6"/>
      <c r="M299" s="149"/>
      <c r="N299" s="149"/>
      <c r="O299" s="150"/>
      <c r="P299" s="2"/>
      <c r="Q299" s="13"/>
      <c r="R299" s="2"/>
    </row>
    <row r="300" s="181" customFormat="true" ht="15" hidden="false" customHeight="true" outlineLevel="0" collapsed="false">
      <c r="A300" s="2"/>
      <c r="B300" s="2"/>
      <c r="C300" s="11"/>
      <c r="D300" s="6"/>
      <c r="E300" s="6"/>
      <c r="F300" s="144"/>
      <c r="G300" s="145"/>
      <c r="H300" s="146"/>
      <c r="I300" s="147"/>
      <c r="J300" s="148"/>
      <c r="K300" s="148"/>
      <c r="L300" s="6"/>
      <c r="M300" s="149"/>
      <c r="N300" s="149"/>
      <c r="O300" s="150"/>
      <c r="P300" s="2"/>
      <c r="Q300" s="13"/>
      <c r="R300" s="2"/>
    </row>
    <row r="301" s="181" customFormat="true" ht="15" hidden="false" customHeight="true" outlineLevel="0" collapsed="false">
      <c r="A301" s="2"/>
      <c r="B301" s="2"/>
      <c r="C301" s="11"/>
      <c r="D301" s="6"/>
      <c r="E301" s="6"/>
      <c r="F301" s="144"/>
      <c r="G301" s="145"/>
      <c r="H301" s="146"/>
      <c r="I301" s="147"/>
      <c r="J301" s="148"/>
      <c r="K301" s="148"/>
      <c r="L301" s="6"/>
      <c r="M301" s="149"/>
      <c r="N301" s="149"/>
      <c r="O301" s="150"/>
      <c r="P301" s="2"/>
      <c r="Q301" s="13"/>
      <c r="R301" s="2"/>
    </row>
    <row r="302" s="181" customFormat="true" ht="15" hidden="false" customHeight="true" outlineLevel="0" collapsed="false">
      <c r="A302" s="2"/>
      <c r="B302" s="2"/>
      <c r="C302" s="11"/>
      <c r="D302" s="6"/>
      <c r="E302" s="6"/>
      <c r="F302" s="144"/>
      <c r="G302" s="145"/>
      <c r="H302" s="146"/>
      <c r="I302" s="147"/>
      <c r="J302" s="148"/>
      <c r="K302" s="148"/>
      <c r="L302" s="6"/>
      <c r="M302" s="149"/>
      <c r="N302" s="149"/>
      <c r="O302" s="150"/>
      <c r="P302" s="2"/>
      <c r="Q302" s="13"/>
      <c r="R302" s="2"/>
    </row>
    <row r="303" s="181" customFormat="true" ht="15" hidden="false" customHeight="true" outlineLevel="0" collapsed="false">
      <c r="A303" s="2"/>
      <c r="B303" s="2"/>
      <c r="C303" s="11"/>
      <c r="D303" s="6"/>
      <c r="E303" s="6"/>
      <c r="F303" s="144"/>
      <c r="G303" s="145"/>
      <c r="H303" s="146"/>
      <c r="I303" s="147"/>
      <c r="J303" s="148"/>
      <c r="K303" s="148"/>
      <c r="L303" s="6"/>
      <c r="M303" s="149"/>
      <c r="N303" s="149"/>
      <c r="O303" s="150"/>
      <c r="P303" s="2"/>
      <c r="Q303" s="13"/>
      <c r="R303" s="2"/>
    </row>
    <row r="304" s="181" customFormat="true" ht="15" hidden="false" customHeight="true" outlineLevel="0" collapsed="false">
      <c r="A304" s="2"/>
      <c r="B304" s="2"/>
      <c r="C304" s="11"/>
      <c r="D304" s="6"/>
      <c r="E304" s="6"/>
      <c r="F304" s="144"/>
      <c r="G304" s="145"/>
      <c r="H304" s="146"/>
      <c r="I304" s="147"/>
      <c r="J304" s="148"/>
      <c r="K304" s="148"/>
      <c r="L304" s="6"/>
      <c r="M304" s="149"/>
      <c r="N304" s="149"/>
      <c r="O304" s="150"/>
      <c r="P304" s="2"/>
      <c r="Q304" s="13"/>
      <c r="R304" s="2"/>
    </row>
    <row r="305" s="181" customFormat="true" ht="15" hidden="false" customHeight="true" outlineLevel="0" collapsed="false">
      <c r="A305" s="2"/>
      <c r="B305" s="2"/>
      <c r="C305" s="11"/>
      <c r="D305" s="6"/>
      <c r="E305" s="6"/>
      <c r="F305" s="144"/>
      <c r="G305" s="145"/>
      <c r="H305" s="146"/>
      <c r="I305" s="147"/>
      <c r="J305" s="148"/>
      <c r="K305" s="148"/>
      <c r="L305" s="6"/>
      <c r="M305" s="149"/>
      <c r="N305" s="149"/>
      <c r="O305" s="150"/>
      <c r="P305" s="2"/>
      <c r="Q305" s="13"/>
      <c r="R305" s="2"/>
    </row>
    <row r="306" s="181" customFormat="true" ht="15" hidden="false" customHeight="true" outlineLevel="0" collapsed="false">
      <c r="A306" s="2"/>
      <c r="B306" s="2"/>
      <c r="C306" s="11"/>
      <c r="D306" s="6"/>
      <c r="E306" s="6"/>
      <c r="F306" s="144"/>
      <c r="G306" s="145"/>
      <c r="H306" s="146"/>
      <c r="I306" s="147"/>
      <c r="J306" s="148"/>
      <c r="K306" s="148"/>
      <c r="L306" s="6"/>
      <c r="M306" s="149"/>
      <c r="N306" s="149"/>
      <c r="O306" s="150"/>
      <c r="P306" s="2"/>
      <c r="Q306" s="13"/>
      <c r="R306" s="2"/>
    </row>
    <row r="307" s="181" customFormat="true" ht="15" hidden="false" customHeight="true" outlineLevel="0" collapsed="false">
      <c r="A307" s="2"/>
      <c r="B307" s="2"/>
      <c r="C307" s="11"/>
      <c r="D307" s="6"/>
      <c r="E307" s="6"/>
      <c r="F307" s="144"/>
      <c r="G307" s="145"/>
      <c r="H307" s="146"/>
      <c r="I307" s="147"/>
      <c r="J307" s="148"/>
      <c r="K307" s="148"/>
      <c r="L307" s="6"/>
      <c r="M307" s="149"/>
      <c r="N307" s="149"/>
      <c r="O307" s="150"/>
      <c r="P307" s="2"/>
      <c r="Q307" s="13"/>
      <c r="R307" s="2"/>
    </row>
    <row r="308" s="181" customFormat="true" ht="15" hidden="false" customHeight="true" outlineLevel="0" collapsed="false">
      <c r="A308" s="2"/>
      <c r="B308" s="2"/>
      <c r="C308" s="11"/>
      <c r="D308" s="6"/>
      <c r="E308" s="6"/>
      <c r="F308" s="144"/>
      <c r="G308" s="145"/>
      <c r="H308" s="146"/>
      <c r="I308" s="147"/>
      <c r="J308" s="148"/>
      <c r="K308" s="148"/>
      <c r="L308" s="6"/>
      <c r="M308" s="149"/>
      <c r="N308" s="149"/>
      <c r="O308" s="150"/>
      <c r="P308" s="2"/>
      <c r="Q308" s="13"/>
      <c r="R308" s="2"/>
    </row>
    <row r="309" s="181" customFormat="true" ht="15" hidden="false" customHeight="true" outlineLevel="0" collapsed="false">
      <c r="A309" s="2"/>
      <c r="B309" s="2"/>
      <c r="C309" s="11"/>
      <c r="D309" s="6"/>
      <c r="E309" s="6"/>
      <c r="F309" s="144"/>
      <c r="G309" s="145"/>
      <c r="H309" s="146"/>
      <c r="I309" s="147"/>
      <c r="J309" s="148"/>
      <c r="K309" s="148"/>
      <c r="L309" s="6"/>
      <c r="M309" s="149"/>
      <c r="N309" s="149"/>
      <c r="O309" s="150"/>
      <c r="P309" s="2"/>
      <c r="Q309" s="13"/>
      <c r="R309" s="2"/>
    </row>
    <row r="310" s="181" customFormat="true" ht="15" hidden="false" customHeight="true" outlineLevel="0" collapsed="false">
      <c r="A310" s="2"/>
      <c r="B310" s="2"/>
      <c r="C310" s="11"/>
      <c r="D310" s="6"/>
      <c r="E310" s="6"/>
      <c r="F310" s="144"/>
      <c r="G310" s="145"/>
      <c r="H310" s="146"/>
      <c r="I310" s="147"/>
      <c r="J310" s="148"/>
      <c r="K310" s="148"/>
      <c r="L310" s="6"/>
      <c r="M310" s="149"/>
      <c r="N310" s="149"/>
      <c r="O310" s="150"/>
      <c r="P310" s="2"/>
      <c r="Q310" s="13"/>
      <c r="R310" s="2"/>
    </row>
    <row r="311" s="181" customFormat="true" ht="15" hidden="false" customHeight="true" outlineLevel="0" collapsed="false">
      <c r="A311" s="2"/>
      <c r="B311" s="2"/>
      <c r="C311" s="11"/>
      <c r="D311" s="6"/>
      <c r="E311" s="6"/>
      <c r="F311" s="144"/>
      <c r="G311" s="145"/>
      <c r="H311" s="146"/>
      <c r="I311" s="147"/>
      <c r="J311" s="148"/>
      <c r="K311" s="148"/>
      <c r="L311" s="6"/>
      <c r="M311" s="149"/>
      <c r="N311" s="149"/>
      <c r="O311" s="150"/>
      <c r="P311" s="2"/>
      <c r="Q311" s="13"/>
      <c r="R311" s="2"/>
    </row>
    <row r="312" s="149" customFormat="true" ht="15" hidden="false" customHeight="true" outlineLevel="0" collapsed="false">
      <c r="A312" s="2"/>
      <c r="B312" s="2"/>
      <c r="C312" s="11"/>
      <c r="D312" s="6"/>
      <c r="E312" s="6"/>
      <c r="F312" s="144"/>
      <c r="G312" s="145"/>
      <c r="H312" s="146"/>
      <c r="I312" s="147"/>
      <c r="J312" s="148"/>
      <c r="K312" s="148"/>
      <c r="L312" s="6"/>
      <c r="O312" s="150"/>
      <c r="P312" s="2"/>
      <c r="Q312" s="13"/>
      <c r="R312" s="2"/>
    </row>
    <row r="313" s="149" customFormat="true" ht="15" hidden="false" customHeight="true" outlineLevel="0" collapsed="false">
      <c r="A313" s="2"/>
      <c r="B313" s="2"/>
      <c r="C313" s="11"/>
      <c r="D313" s="6"/>
      <c r="E313" s="6"/>
      <c r="F313" s="144"/>
      <c r="G313" s="145"/>
      <c r="H313" s="146"/>
      <c r="I313" s="147"/>
      <c r="J313" s="148"/>
      <c r="K313" s="148"/>
      <c r="L313" s="6"/>
      <c r="O313" s="150"/>
      <c r="P313" s="2"/>
      <c r="Q313" s="13"/>
      <c r="R313" s="2"/>
    </row>
    <row r="314" s="149" customFormat="true" ht="15" hidden="false" customHeight="true" outlineLevel="0" collapsed="false">
      <c r="A314" s="2"/>
      <c r="B314" s="2"/>
      <c r="C314" s="11"/>
      <c r="D314" s="6"/>
      <c r="E314" s="6"/>
      <c r="F314" s="144"/>
      <c r="G314" s="145"/>
      <c r="H314" s="146"/>
      <c r="I314" s="147"/>
      <c r="J314" s="148"/>
      <c r="K314" s="148"/>
      <c r="L314" s="6"/>
      <c r="O314" s="150"/>
      <c r="P314" s="2"/>
      <c r="Q314" s="13"/>
      <c r="R314" s="2"/>
    </row>
    <row r="315" s="149" customFormat="true" ht="15" hidden="false" customHeight="true" outlineLevel="0" collapsed="false">
      <c r="A315" s="2"/>
      <c r="B315" s="2"/>
      <c r="C315" s="11"/>
      <c r="D315" s="6"/>
      <c r="E315" s="6"/>
      <c r="F315" s="144"/>
      <c r="G315" s="145"/>
      <c r="H315" s="146"/>
      <c r="I315" s="147"/>
      <c r="J315" s="148"/>
      <c r="K315" s="148"/>
      <c r="L315" s="6"/>
      <c r="O315" s="150"/>
      <c r="P315" s="2"/>
      <c r="Q315" s="13"/>
      <c r="R315" s="2"/>
    </row>
    <row r="316" s="149" customFormat="true" ht="15" hidden="false" customHeight="true" outlineLevel="0" collapsed="false">
      <c r="A316" s="2"/>
      <c r="B316" s="2"/>
      <c r="C316" s="11"/>
      <c r="D316" s="6"/>
      <c r="E316" s="6"/>
      <c r="F316" s="144"/>
      <c r="G316" s="145"/>
      <c r="H316" s="146"/>
      <c r="I316" s="147"/>
      <c r="J316" s="148"/>
      <c r="K316" s="148"/>
      <c r="L316" s="6"/>
      <c r="O316" s="150"/>
      <c r="P316" s="2"/>
      <c r="Q316" s="13"/>
      <c r="R316" s="2"/>
    </row>
    <row r="317" s="149" customFormat="true" ht="15" hidden="false" customHeight="true" outlineLevel="0" collapsed="false">
      <c r="A317" s="2"/>
      <c r="B317" s="2"/>
      <c r="C317" s="11"/>
      <c r="D317" s="6"/>
      <c r="E317" s="6"/>
      <c r="F317" s="144"/>
      <c r="G317" s="145"/>
      <c r="H317" s="146"/>
      <c r="I317" s="147"/>
      <c r="J317" s="148"/>
      <c r="K317" s="148"/>
      <c r="L317" s="6"/>
      <c r="O317" s="150"/>
      <c r="P317" s="2"/>
      <c r="Q317" s="13"/>
      <c r="R317" s="2"/>
    </row>
    <row r="318" s="149" customFormat="true" ht="15" hidden="false" customHeight="true" outlineLevel="0" collapsed="false">
      <c r="A318" s="2"/>
      <c r="B318" s="2"/>
      <c r="C318" s="11"/>
      <c r="D318" s="6"/>
      <c r="E318" s="6"/>
      <c r="F318" s="144"/>
      <c r="G318" s="145"/>
      <c r="H318" s="146"/>
      <c r="I318" s="147"/>
      <c r="J318" s="148"/>
      <c r="K318" s="148"/>
      <c r="L318" s="6"/>
      <c r="O318" s="150"/>
      <c r="P318" s="2"/>
      <c r="Q318" s="13"/>
      <c r="R318" s="2"/>
    </row>
    <row r="319" s="149" customFormat="true" ht="15" hidden="false" customHeight="true" outlineLevel="0" collapsed="false">
      <c r="A319" s="2"/>
      <c r="B319" s="2"/>
      <c r="C319" s="11"/>
      <c r="D319" s="6"/>
      <c r="E319" s="6"/>
      <c r="F319" s="144"/>
      <c r="G319" s="145"/>
      <c r="H319" s="146"/>
      <c r="I319" s="147"/>
      <c r="J319" s="148"/>
      <c r="K319" s="148"/>
      <c r="L319" s="6"/>
      <c r="O319" s="150"/>
      <c r="P319" s="2"/>
      <c r="Q319" s="13"/>
      <c r="R319" s="2"/>
    </row>
    <row r="320" s="149" customFormat="true" ht="15" hidden="false" customHeight="true" outlineLevel="0" collapsed="false">
      <c r="A320" s="2"/>
      <c r="B320" s="2"/>
      <c r="C320" s="11"/>
      <c r="D320" s="6"/>
      <c r="E320" s="6"/>
      <c r="F320" s="144"/>
      <c r="G320" s="145"/>
      <c r="H320" s="146"/>
      <c r="I320" s="147"/>
      <c r="J320" s="148"/>
      <c r="K320" s="148"/>
      <c r="L320" s="6"/>
      <c r="O320" s="150"/>
      <c r="P320" s="2"/>
      <c r="Q320" s="13"/>
      <c r="R320" s="2"/>
    </row>
    <row r="321" s="149" customFormat="true" ht="15" hidden="false" customHeight="true" outlineLevel="0" collapsed="false">
      <c r="A321" s="2"/>
      <c r="B321" s="2"/>
      <c r="C321" s="11"/>
      <c r="D321" s="6"/>
      <c r="E321" s="6"/>
      <c r="F321" s="144"/>
      <c r="G321" s="145"/>
      <c r="H321" s="146"/>
      <c r="I321" s="147"/>
      <c r="J321" s="148"/>
      <c r="K321" s="148"/>
      <c r="L321" s="6"/>
      <c r="O321" s="150"/>
      <c r="P321" s="2"/>
      <c r="Q321" s="13"/>
      <c r="R321" s="2"/>
    </row>
    <row r="322" s="149" customFormat="true" ht="15" hidden="false" customHeight="true" outlineLevel="0" collapsed="false">
      <c r="A322" s="2"/>
      <c r="B322" s="2"/>
      <c r="C322" s="11"/>
      <c r="D322" s="6"/>
      <c r="E322" s="6"/>
      <c r="F322" s="144"/>
      <c r="G322" s="145"/>
      <c r="H322" s="146"/>
      <c r="I322" s="147"/>
      <c r="J322" s="148"/>
      <c r="K322" s="148"/>
      <c r="L322" s="6"/>
      <c r="O322" s="150"/>
      <c r="P322" s="2"/>
      <c r="Q322" s="13"/>
      <c r="R322" s="2"/>
    </row>
    <row r="323" s="149" customFormat="true" ht="15" hidden="false" customHeight="true" outlineLevel="0" collapsed="false">
      <c r="A323" s="2"/>
      <c r="B323" s="2"/>
      <c r="C323" s="11"/>
      <c r="D323" s="6"/>
      <c r="E323" s="6"/>
      <c r="F323" s="144"/>
      <c r="G323" s="145"/>
      <c r="H323" s="146"/>
      <c r="I323" s="147"/>
      <c r="J323" s="148"/>
      <c r="K323" s="148"/>
      <c r="L323" s="6"/>
      <c r="O323" s="150"/>
      <c r="P323" s="2"/>
      <c r="Q323" s="13"/>
      <c r="R323" s="2"/>
    </row>
    <row r="324" s="149" customFormat="true" ht="15" hidden="false" customHeight="true" outlineLevel="0" collapsed="false">
      <c r="A324" s="2"/>
      <c r="B324" s="2"/>
      <c r="C324" s="11"/>
      <c r="D324" s="6"/>
      <c r="E324" s="6"/>
      <c r="F324" s="144"/>
      <c r="G324" s="145"/>
      <c r="H324" s="146"/>
      <c r="I324" s="147"/>
      <c r="J324" s="148"/>
      <c r="K324" s="148"/>
      <c r="L324" s="6"/>
      <c r="O324" s="150"/>
      <c r="P324" s="2"/>
      <c r="Q324" s="13"/>
      <c r="R324" s="2"/>
    </row>
    <row r="325" s="149" customFormat="true" ht="15" hidden="false" customHeight="true" outlineLevel="0" collapsed="false">
      <c r="A325" s="2"/>
      <c r="B325" s="2"/>
      <c r="C325" s="11"/>
      <c r="D325" s="6"/>
      <c r="E325" s="6"/>
      <c r="F325" s="144"/>
      <c r="G325" s="145"/>
      <c r="H325" s="146"/>
      <c r="I325" s="147"/>
      <c r="J325" s="148"/>
      <c r="K325" s="148"/>
      <c r="L325" s="6"/>
      <c r="O325" s="150"/>
      <c r="P325" s="2"/>
      <c r="Q325" s="13"/>
      <c r="R325" s="2"/>
    </row>
    <row r="326" s="149" customFormat="true" ht="15" hidden="false" customHeight="true" outlineLevel="0" collapsed="false">
      <c r="A326" s="2"/>
      <c r="B326" s="2"/>
      <c r="C326" s="11"/>
      <c r="D326" s="6"/>
      <c r="E326" s="6"/>
      <c r="F326" s="144"/>
      <c r="G326" s="145"/>
      <c r="H326" s="146"/>
      <c r="I326" s="147"/>
      <c r="J326" s="148"/>
      <c r="K326" s="148"/>
      <c r="L326" s="6"/>
      <c r="O326" s="150"/>
      <c r="P326" s="2"/>
      <c r="Q326" s="13"/>
      <c r="R326" s="2"/>
    </row>
    <row r="327" s="149" customFormat="true" ht="15" hidden="false" customHeight="true" outlineLevel="0" collapsed="false">
      <c r="A327" s="2"/>
      <c r="B327" s="2"/>
      <c r="C327" s="11"/>
      <c r="D327" s="6"/>
      <c r="E327" s="6"/>
      <c r="F327" s="144"/>
      <c r="G327" s="145"/>
      <c r="H327" s="146"/>
      <c r="I327" s="147"/>
      <c r="J327" s="148"/>
      <c r="K327" s="148"/>
      <c r="L327" s="6"/>
      <c r="O327" s="150"/>
      <c r="P327" s="2"/>
      <c r="Q327" s="13"/>
      <c r="R327" s="2"/>
    </row>
    <row r="328" s="149" customFormat="true" ht="15" hidden="false" customHeight="true" outlineLevel="0" collapsed="false">
      <c r="A328" s="2"/>
      <c r="B328" s="2"/>
      <c r="C328" s="11"/>
      <c r="D328" s="6"/>
      <c r="E328" s="6"/>
      <c r="F328" s="144"/>
      <c r="G328" s="145"/>
      <c r="H328" s="146"/>
      <c r="I328" s="147"/>
      <c r="J328" s="148"/>
      <c r="K328" s="148"/>
      <c r="L328" s="6"/>
      <c r="O328" s="150"/>
      <c r="P328" s="2"/>
      <c r="Q328" s="13"/>
      <c r="R328" s="2"/>
    </row>
    <row r="329" s="149" customFormat="true" ht="15" hidden="false" customHeight="true" outlineLevel="0" collapsed="false">
      <c r="A329" s="2"/>
      <c r="B329" s="2"/>
      <c r="C329" s="11"/>
      <c r="D329" s="6"/>
      <c r="E329" s="6"/>
      <c r="F329" s="144"/>
      <c r="G329" s="145"/>
      <c r="H329" s="146"/>
      <c r="I329" s="147"/>
      <c r="J329" s="148"/>
      <c r="K329" s="148"/>
      <c r="L329" s="6"/>
      <c r="O329" s="150"/>
      <c r="P329" s="2"/>
      <c r="Q329" s="13"/>
      <c r="R329" s="2"/>
    </row>
    <row r="330" s="149" customFormat="true" ht="15" hidden="false" customHeight="true" outlineLevel="0" collapsed="false">
      <c r="A330" s="2"/>
      <c r="B330" s="2"/>
      <c r="C330" s="11"/>
      <c r="D330" s="6"/>
      <c r="E330" s="6"/>
      <c r="F330" s="144"/>
      <c r="G330" s="145"/>
      <c r="H330" s="146"/>
      <c r="I330" s="147"/>
      <c r="J330" s="148"/>
      <c r="K330" s="148"/>
      <c r="L330" s="6"/>
      <c r="O330" s="150"/>
      <c r="P330" s="2"/>
      <c r="Q330" s="13"/>
      <c r="R330" s="2"/>
    </row>
    <row r="331" s="149" customFormat="true" ht="15" hidden="false" customHeight="true" outlineLevel="0" collapsed="false">
      <c r="A331" s="2"/>
      <c r="B331" s="2"/>
      <c r="C331" s="11"/>
      <c r="D331" s="6"/>
      <c r="E331" s="6"/>
      <c r="F331" s="144"/>
      <c r="G331" s="145"/>
      <c r="H331" s="146"/>
      <c r="I331" s="147"/>
      <c r="J331" s="148"/>
      <c r="K331" s="148"/>
      <c r="L331" s="6"/>
      <c r="O331" s="150"/>
      <c r="P331" s="2"/>
      <c r="Q331" s="13"/>
      <c r="R331" s="2"/>
    </row>
    <row r="332" s="149" customFormat="true" ht="15" hidden="false" customHeight="true" outlineLevel="0" collapsed="false">
      <c r="A332" s="2"/>
      <c r="B332" s="2"/>
      <c r="C332" s="11"/>
      <c r="D332" s="6"/>
      <c r="E332" s="6"/>
      <c r="F332" s="144"/>
      <c r="G332" s="145"/>
      <c r="H332" s="146"/>
      <c r="I332" s="147"/>
      <c r="J332" s="148"/>
      <c r="K332" s="148"/>
      <c r="L332" s="6"/>
      <c r="O332" s="150"/>
      <c r="P332" s="2"/>
      <c r="Q332" s="13"/>
      <c r="R332" s="2"/>
    </row>
    <row r="333" s="149" customFormat="true" ht="15" hidden="false" customHeight="true" outlineLevel="0" collapsed="false">
      <c r="A333" s="2"/>
      <c r="B333" s="2"/>
      <c r="C333" s="11"/>
      <c r="D333" s="6"/>
      <c r="E333" s="6"/>
      <c r="F333" s="144"/>
      <c r="G333" s="145"/>
      <c r="H333" s="146"/>
      <c r="I333" s="147"/>
      <c r="J333" s="148"/>
      <c r="K333" s="148"/>
      <c r="L333" s="6"/>
      <c r="O333" s="150"/>
      <c r="P333" s="2"/>
      <c r="Q333" s="13"/>
      <c r="R333" s="2"/>
    </row>
    <row r="334" s="149" customFormat="true" ht="15" hidden="false" customHeight="true" outlineLevel="0" collapsed="false">
      <c r="A334" s="2"/>
      <c r="B334" s="2"/>
      <c r="C334" s="11"/>
      <c r="D334" s="6"/>
      <c r="E334" s="6"/>
      <c r="F334" s="144"/>
      <c r="G334" s="145"/>
      <c r="H334" s="146"/>
      <c r="I334" s="147"/>
      <c r="J334" s="148"/>
      <c r="K334" s="148"/>
      <c r="L334" s="6"/>
      <c r="O334" s="150"/>
      <c r="P334" s="2"/>
      <c r="Q334" s="13"/>
      <c r="R334" s="2"/>
    </row>
    <row r="335" s="149" customFormat="true" ht="15" hidden="false" customHeight="true" outlineLevel="0" collapsed="false">
      <c r="A335" s="2"/>
      <c r="B335" s="2"/>
      <c r="C335" s="11"/>
      <c r="D335" s="6"/>
      <c r="E335" s="6"/>
      <c r="F335" s="144"/>
      <c r="G335" s="145"/>
      <c r="H335" s="146"/>
      <c r="I335" s="147"/>
      <c r="J335" s="148"/>
      <c r="K335" s="148"/>
      <c r="L335" s="6"/>
      <c r="O335" s="150"/>
      <c r="P335" s="2"/>
      <c r="Q335" s="13"/>
      <c r="R335" s="2"/>
    </row>
    <row r="336" s="149" customFormat="true" ht="15" hidden="false" customHeight="true" outlineLevel="0" collapsed="false">
      <c r="A336" s="2"/>
      <c r="B336" s="2"/>
      <c r="C336" s="11"/>
      <c r="D336" s="6"/>
      <c r="E336" s="6"/>
      <c r="F336" s="144"/>
      <c r="G336" s="145"/>
      <c r="H336" s="146"/>
      <c r="I336" s="147"/>
      <c r="J336" s="148"/>
      <c r="K336" s="148"/>
      <c r="L336" s="6"/>
      <c r="O336" s="150"/>
      <c r="P336" s="2"/>
      <c r="Q336" s="13"/>
      <c r="R336" s="2"/>
    </row>
    <row r="337" s="149" customFormat="true" ht="15" hidden="false" customHeight="true" outlineLevel="0" collapsed="false">
      <c r="A337" s="2"/>
      <c r="B337" s="2"/>
      <c r="C337" s="11"/>
      <c r="D337" s="6"/>
      <c r="E337" s="6"/>
      <c r="F337" s="144"/>
      <c r="G337" s="145"/>
      <c r="H337" s="146"/>
      <c r="I337" s="147"/>
      <c r="J337" s="148"/>
      <c r="K337" s="148"/>
      <c r="L337" s="6"/>
      <c r="O337" s="150"/>
      <c r="P337" s="2"/>
      <c r="Q337" s="13"/>
      <c r="R337" s="2"/>
    </row>
    <row r="338" s="149" customFormat="true" ht="15" hidden="false" customHeight="true" outlineLevel="0" collapsed="false">
      <c r="A338" s="2"/>
      <c r="B338" s="2"/>
      <c r="C338" s="11"/>
      <c r="D338" s="6"/>
      <c r="E338" s="6"/>
      <c r="F338" s="144"/>
      <c r="G338" s="145"/>
      <c r="H338" s="146"/>
      <c r="I338" s="147"/>
      <c r="J338" s="148"/>
      <c r="K338" s="148"/>
      <c r="L338" s="6"/>
      <c r="O338" s="150"/>
      <c r="P338" s="2"/>
      <c r="Q338" s="13"/>
      <c r="R338" s="2"/>
    </row>
    <row r="339" s="149" customFormat="true" ht="15" hidden="false" customHeight="true" outlineLevel="0" collapsed="false">
      <c r="A339" s="2"/>
      <c r="B339" s="2"/>
      <c r="C339" s="11"/>
      <c r="D339" s="6"/>
      <c r="E339" s="6"/>
      <c r="F339" s="144"/>
      <c r="G339" s="145"/>
      <c r="H339" s="146"/>
      <c r="I339" s="147"/>
      <c r="J339" s="148"/>
      <c r="K339" s="148"/>
      <c r="L339" s="6"/>
      <c r="O339" s="150"/>
      <c r="P339" s="2"/>
      <c r="Q339" s="13"/>
      <c r="R339" s="2"/>
    </row>
    <row r="340" s="149" customFormat="true" ht="15" hidden="false" customHeight="true" outlineLevel="0" collapsed="false">
      <c r="A340" s="2"/>
      <c r="B340" s="2"/>
      <c r="C340" s="11"/>
      <c r="D340" s="6"/>
      <c r="E340" s="6"/>
      <c r="F340" s="144"/>
      <c r="G340" s="145"/>
      <c r="H340" s="146"/>
      <c r="I340" s="147"/>
      <c r="J340" s="148"/>
      <c r="K340" s="148"/>
      <c r="L340" s="6"/>
      <c r="O340" s="150"/>
      <c r="P340" s="2"/>
      <c r="Q340" s="13"/>
      <c r="R340" s="2"/>
    </row>
    <row r="341" s="149" customFormat="true" ht="15" hidden="false" customHeight="true" outlineLevel="0" collapsed="false">
      <c r="A341" s="2"/>
      <c r="B341" s="2"/>
      <c r="C341" s="11"/>
      <c r="D341" s="6"/>
      <c r="E341" s="6"/>
      <c r="F341" s="144"/>
      <c r="G341" s="145"/>
      <c r="H341" s="146"/>
      <c r="I341" s="147"/>
      <c r="J341" s="148"/>
      <c r="K341" s="148"/>
      <c r="L341" s="6"/>
      <c r="O341" s="150"/>
      <c r="P341" s="2"/>
      <c r="Q341" s="13"/>
      <c r="R341" s="2"/>
    </row>
    <row r="342" s="149" customFormat="true" ht="15" hidden="false" customHeight="true" outlineLevel="0" collapsed="false">
      <c r="A342" s="2"/>
      <c r="B342" s="2"/>
      <c r="C342" s="11"/>
      <c r="D342" s="6"/>
      <c r="E342" s="6"/>
      <c r="F342" s="144"/>
      <c r="G342" s="145"/>
      <c r="H342" s="146"/>
      <c r="I342" s="147"/>
      <c r="J342" s="148"/>
      <c r="K342" s="148"/>
      <c r="L342" s="6"/>
      <c r="O342" s="150"/>
      <c r="P342" s="2"/>
      <c r="Q342" s="13"/>
      <c r="R342" s="2"/>
    </row>
    <row r="343" s="149" customFormat="true" ht="15" hidden="false" customHeight="true" outlineLevel="0" collapsed="false">
      <c r="A343" s="2"/>
      <c r="B343" s="2"/>
      <c r="C343" s="11"/>
      <c r="D343" s="6"/>
      <c r="E343" s="6"/>
      <c r="F343" s="144"/>
      <c r="G343" s="145"/>
      <c r="H343" s="146"/>
      <c r="I343" s="147"/>
      <c r="J343" s="148"/>
      <c r="K343" s="148"/>
      <c r="L343" s="6"/>
      <c r="O343" s="150"/>
      <c r="P343" s="2"/>
      <c r="Q343" s="13"/>
      <c r="R343" s="2"/>
    </row>
    <row r="344" s="149" customFormat="true" ht="15" hidden="false" customHeight="true" outlineLevel="0" collapsed="false">
      <c r="A344" s="2"/>
      <c r="B344" s="2"/>
      <c r="C344" s="11"/>
      <c r="D344" s="6"/>
      <c r="E344" s="6"/>
      <c r="F344" s="144"/>
      <c r="G344" s="145"/>
      <c r="H344" s="146"/>
      <c r="I344" s="147"/>
      <c r="J344" s="148"/>
      <c r="K344" s="148"/>
      <c r="L344" s="6"/>
      <c r="O344" s="150"/>
      <c r="P344" s="2"/>
      <c r="Q344" s="13"/>
      <c r="R344" s="2"/>
    </row>
    <row r="345" s="149" customFormat="true" ht="15" hidden="false" customHeight="true" outlineLevel="0" collapsed="false">
      <c r="A345" s="2"/>
      <c r="B345" s="2"/>
      <c r="C345" s="11"/>
      <c r="D345" s="6"/>
      <c r="E345" s="6"/>
      <c r="F345" s="144"/>
      <c r="G345" s="145"/>
      <c r="H345" s="146"/>
      <c r="I345" s="147"/>
      <c r="J345" s="148"/>
      <c r="K345" s="148"/>
      <c r="L345" s="6"/>
      <c r="O345" s="150"/>
      <c r="P345" s="2"/>
      <c r="Q345" s="13"/>
      <c r="R345" s="2"/>
    </row>
    <row r="346" s="149" customFormat="true" ht="15" hidden="false" customHeight="true" outlineLevel="0" collapsed="false">
      <c r="A346" s="2"/>
      <c r="B346" s="2"/>
      <c r="C346" s="11"/>
      <c r="D346" s="6"/>
      <c r="E346" s="6"/>
      <c r="F346" s="144"/>
      <c r="G346" s="145"/>
      <c r="H346" s="146"/>
      <c r="I346" s="147"/>
      <c r="J346" s="148"/>
      <c r="K346" s="148"/>
      <c r="L346" s="6"/>
      <c r="O346" s="150"/>
      <c r="P346" s="2"/>
      <c r="Q346" s="13"/>
      <c r="R346" s="2"/>
    </row>
    <row r="347" s="149" customFormat="true" ht="15" hidden="false" customHeight="true" outlineLevel="0" collapsed="false">
      <c r="A347" s="2"/>
      <c r="B347" s="2"/>
      <c r="C347" s="11"/>
      <c r="D347" s="6"/>
      <c r="E347" s="6"/>
      <c r="F347" s="144"/>
      <c r="G347" s="145"/>
      <c r="H347" s="146"/>
      <c r="I347" s="147"/>
      <c r="J347" s="148"/>
      <c r="K347" s="148"/>
      <c r="L347" s="6"/>
      <c r="O347" s="150"/>
      <c r="P347" s="2"/>
      <c r="Q347" s="13"/>
      <c r="R347" s="2"/>
    </row>
    <row r="348" s="149" customFormat="true" ht="15" hidden="false" customHeight="true" outlineLevel="0" collapsed="false">
      <c r="A348" s="2"/>
      <c r="B348" s="2"/>
      <c r="C348" s="11"/>
      <c r="D348" s="6"/>
      <c r="E348" s="6"/>
      <c r="F348" s="144"/>
      <c r="G348" s="145"/>
      <c r="H348" s="146"/>
      <c r="I348" s="147"/>
      <c r="J348" s="148"/>
      <c r="K348" s="148"/>
      <c r="L348" s="6"/>
      <c r="O348" s="150"/>
      <c r="P348" s="2"/>
      <c r="Q348" s="13"/>
      <c r="R348" s="2"/>
    </row>
    <row r="349" s="149" customFormat="true" ht="15" hidden="false" customHeight="true" outlineLevel="0" collapsed="false">
      <c r="A349" s="2"/>
      <c r="B349" s="2"/>
      <c r="C349" s="11"/>
      <c r="D349" s="6"/>
      <c r="E349" s="6"/>
      <c r="F349" s="144"/>
      <c r="G349" s="145"/>
      <c r="H349" s="146"/>
      <c r="I349" s="147"/>
      <c r="J349" s="148"/>
      <c r="K349" s="148"/>
      <c r="L349" s="6"/>
      <c r="O349" s="150"/>
      <c r="P349" s="2"/>
      <c r="Q349" s="13"/>
      <c r="R349" s="2"/>
    </row>
    <row r="350" s="149" customFormat="true" ht="15" hidden="false" customHeight="true" outlineLevel="0" collapsed="false">
      <c r="A350" s="2"/>
      <c r="B350" s="2"/>
      <c r="C350" s="11"/>
      <c r="D350" s="6"/>
      <c r="E350" s="6"/>
      <c r="F350" s="144"/>
      <c r="G350" s="145"/>
      <c r="H350" s="146"/>
      <c r="I350" s="147"/>
      <c r="J350" s="148"/>
      <c r="K350" s="148"/>
      <c r="L350" s="6"/>
      <c r="O350" s="150"/>
      <c r="P350" s="2"/>
      <c r="Q350" s="13"/>
      <c r="R350" s="2"/>
    </row>
    <row r="351" s="149" customFormat="true" ht="15" hidden="false" customHeight="true" outlineLevel="0" collapsed="false">
      <c r="A351" s="2"/>
      <c r="B351" s="2"/>
      <c r="C351" s="11"/>
      <c r="D351" s="6"/>
      <c r="E351" s="6"/>
      <c r="F351" s="144"/>
      <c r="G351" s="145"/>
      <c r="H351" s="146"/>
      <c r="I351" s="147"/>
      <c r="J351" s="148"/>
      <c r="K351" s="148"/>
      <c r="L351" s="6"/>
      <c r="O351" s="150"/>
      <c r="P351" s="2"/>
      <c r="Q351" s="13"/>
      <c r="R351" s="2"/>
    </row>
    <row r="352" s="149" customFormat="true" ht="15" hidden="false" customHeight="true" outlineLevel="0" collapsed="false">
      <c r="A352" s="2"/>
      <c r="B352" s="2"/>
      <c r="C352" s="11"/>
      <c r="D352" s="6"/>
      <c r="E352" s="6"/>
      <c r="F352" s="144"/>
      <c r="G352" s="145"/>
      <c r="H352" s="146"/>
      <c r="I352" s="147"/>
      <c r="J352" s="148"/>
      <c r="K352" s="148"/>
      <c r="L352" s="6"/>
      <c r="O352" s="150"/>
      <c r="P352" s="2"/>
      <c r="Q352" s="13"/>
      <c r="R352" s="2"/>
    </row>
    <row r="353" s="149" customFormat="true" ht="15" hidden="false" customHeight="true" outlineLevel="0" collapsed="false">
      <c r="A353" s="2"/>
      <c r="B353" s="2"/>
      <c r="C353" s="11"/>
      <c r="D353" s="6"/>
      <c r="E353" s="6"/>
      <c r="F353" s="144"/>
      <c r="G353" s="145"/>
      <c r="H353" s="146"/>
      <c r="I353" s="147"/>
      <c r="J353" s="148"/>
      <c r="K353" s="148"/>
      <c r="L353" s="6"/>
      <c r="O353" s="150"/>
      <c r="P353" s="2"/>
      <c r="Q353" s="13"/>
      <c r="R353" s="2"/>
    </row>
    <row r="354" s="149" customFormat="true" ht="15" hidden="false" customHeight="true" outlineLevel="0" collapsed="false">
      <c r="A354" s="2"/>
      <c r="B354" s="2"/>
      <c r="C354" s="11"/>
      <c r="D354" s="6"/>
      <c r="E354" s="6"/>
      <c r="F354" s="144"/>
      <c r="G354" s="145"/>
      <c r="H354" s="146"/>
      <c r="I354" s="147"/>
      <c r="J354" s="148"/>
      <c r="K354" s="148"/>
      <c r="L354" s="6"/>
      <c r="O354" s="150"/>
      <c r="P354" s="2"/>
      <c r="Q354" s="13"/>
      <c r="R354" s="2"/>
    </row>
    <row r="355" s="149" customFormat="true" ht="15" hidden="false" customHeight="true" outlineLevel="0" collapsed="false">
      <c r="A355" s="2"/>
      <c r="B355" s="2"/>
      <c r="C355" s="11"/>
      <c r="D355" s="6"/>
      <c r="E355" s="6"/>
      <c r="F355" s="144"/>
      <c r="G355" s="145"/>
      <c r="H355" s="146"/>
      <c r="I355" s="147"/>
      <c r="J355" s="148"/>
      <c r="K355" s="148"/>
      <c r="L355" s="6"/>
      <c r="O355" s="150"/>
      <c r="P355" s="2"/>
      <c r="Q355" s="13"/>
      <c r="R355" s="2"/>
    </row>
    <row r="356" s="149" customFormat="true" ht="15" hidden="false" customHeight="true" outlineLevel="0" collapsed="false">
      <c r="A356" s="2"/>
      <c r="B356" s="2"/>
      <c r="C356" s="11"/>
      <c r="D356" s="6"/>
      <c r="E356" s="6"/>
      <c r="F356" s="144"/>
      <c r="G356" s="145"/>
      <c r="H356" s="146"/>
      <c r="I356" s="147"/>
      <c r="J356" s="148"/>
      <c r="K356" s="148"/>
      <c r="L356" s="6"/>
      <c r="O356" s="150"/>
      <c r="P356" s="2"/>
      <c r="Q356" s="13"/>
      <c r="R356" s="2"/>
    </row>
    <row r="357" s="149" customFormat="true" ht="15" hidden="false" customHeight="true" outlineLevel="0" collapsed="false">
      <c r="A357" s="2"/>
      <c r="B357" s="2"/>
      <c r="C357" s="11"/>
      <c r="D357" s="6"/>
      <c r="E357" s="6"/>
      <c r="F357" s="144"/>
      <c r="G357" s="145"/>
      <c r="H357" s="146"/>
      <c r="I357" s="147"/>
      <c r="J357" s="148"/>
      <c r="K357" s="148"/>
      <c r="L357" s="6"/>
      <c r="O357" s="150"/>
      <c r="P357" s="2"/>
      <c r="Q357" s="13"/>
      <c r="R357" s="2"/>
    </row>
    <row r="358" s="149" customFormat="true" ht="15" hidden="false" customHeight="true" outlineLevel="0" collapsed="false">
      <c r="A358" s="2"/>
      <c r="B358" s="2"/>
      <c r="C358" s="11"/>
      <c r="D358" s="6"/>
      <c r="E358" s="6"/>
      <c r="F358" s="144"/>
      <c r="G358" s="145"/>
      <c r="H358" s="146"/>
      <c r="I358" s="147"/>
      <c r="J358" s="148"/>
      <c r="K358" s="148"/>
      <c r="L358" s="6"/>
      <c r="O358" s="150"/>
      <c r="P358" s="2"/>
      <c r="Q358" s="13"/>
      <c r="R358" s="2"/>
    </row>
    <row r="359" s="149" customFormat="true" ht="15" hidden="false" customHeight="true" outlineLevel="0" collapsed="false">
      <c r="A359" s="2"/>
      <c r="B359" s="2"/>
      <c r="C359" s="11"/>
      <c r="D359" s="6"/>
      <c r="E359" s="6"/>
      <c r="F359" s="144"/>
      <c r="G359" s="145"/>
      <c r="H359" s="146"/>
      <c r="I359" s="147"/>
      <c r="J359" s="148"/>
      <c r="K359" s="148"/>
      <c r="L359" s="6"/>
      <c r="O359" s="150"/>
      <c r="P359" s="2"/>
      <c r="Q359" s="13"/>
      <c r="R359" s="2"/>
    </row>
    <row r="360" s="149" customFormat="true" ht="15" hidden="false" customHeight="true" outlineLevel="0" collapsed="false">
      <c r="A360" s="2"/>
      <c r="B360" s="2"/>
      <c r="C360" s="11"/>
      <c r="D360" s="6"/>
      <c r="E360" s="6"/>
      <c r="F360" s="144"/>
      <c r="G360" s="145"/>
      <c r="H360" s="146"/>
      <c r="I360" s="147"/>
      <c r="J360" s="148"/>
      <c r="K360" s="148"/>
      <c r="L360" s="6"/>
      <c r="O360" s="150"/>
      <c r="P360" s="2"/>
      <c r="Q360" s="13"/>
      <c r="R360" s="2"/>
    </row>
    <row r="361" s="149" customFormat="true" ht="15" hidden="false" customHeight="true" outlineLevel="0" collapsed="false">
      <c r="A361" s="2"/>
      <c r="B361" s="2"/>
      <c r="C361" s="11"/>
      <c r="D361" s="6"/>
      <c r="E361" s="6"/>
      <c r="F361" s="144"/>
      <c r="G361" s="145"/>
      <c r="H361" s="146"/>
      <c r="I361" s="147"/>
      <c r="J361" s="148"/>
      <c r="K361" s="148"/>
      <c r="L361" s="6"/>
      <c r="O361" s="150"/>
      <c r="P361" s="2"/>
      <c r="Q361" s="13"/>
      <c r="R361" s="2"/>
    </row>
    <row r="362" s="149" customFormat="true" ht="15" hidden="false" customHeight="true" outlineLevel="0" collapsed="false">
      <c r="A362" s="2"/>
      <c r="B362" s="2"/>
      <c r="C362" s="11"/>
      <c r="D362" s="6"/>
      <c r="E362" s="6"/>
      <c r="F362" s="144"/>
      <c r="G362" s="145"/>
      <c r="H362" s="146"/>
      <c r="I362" s="147"/>
      <c r="J362" s="148"/>
      <c r="K362" s="148"/>
      <c r="L362" s="6"/>
      <c r="O362" s="150"/>
      <c r="P362" s="2"/>
      <c r="Q362" s="13"/>
      <c r="R362" s="2"/>
    </row>
    <row r="363" s="149" customFormat="true" ht="15" hidden="false" customHeight="true" outlineLevel="0" collapsed="false">
      <c r="A363" s="2"/>
      <c r="B363" s="2"/>
      <c r="C363" s="11"/>
      <c r="D363" s="6"/>
      <c r="E363" s="6"/>
      <c r="F363" s="144"/>
      <c r="G363" s="145"/>
      <c r="H363" s="146"/>
      <c r="I363" s="147"/>
      <c r="J363" s="148"/>
      <c r="K363" s="148"/>
      <c r="L363" s="6"/>
      <c r="O363" s="150"/>
      <c r="P363" s="2"/>
      <c r="Q363" s="13"/>
      <c r="R363" s="2"/>
    </row>
    <row r="364" s="149" customFormat="true" ht="15" hidden="false" customHeight="true" outlineLevel="0" collapsed="false">
      <c r="A364" s="2"/>
      <c r="B364" s="2"/>
      <c r="C364" s="11"/>
      <c r="D364" s="6"/>
      <c r="E364" s="6"/>
      <c r="F364" s="144"/>
      <c r="G364" s="145"/>
      <c r="H364" s="146"/>
      <c r="I364" s="147"/>
      <c r="J364" s="148"/>
      <c r="K364" s="148"/>
      <c r="L364" s="6"/>
      <c r="O364" s="150"/>
      <c r="P364" s="2"/>
      <c r="Q364" s="13"/>
      <c r="R364" s="2"/>
    </row>
    <row r="365" s="149" customFormat="true" ht="15" hidden="false" customHeight="true" outlineLevel="0" collapsed="false">
      <c r="A365" s="2"/>
      <c r="B365" s="2"/>
      <c r="C365" s="11"/>
      <c r="D365" s="6"/>
      <c r="E365" s="6"/>
      <c r="F365" s="144"/>
      <c r="G365" s="145"/>
      <c r="H365" s="146"/>
      <c r="I365" s="147"/>
      <c r="J365" s="148"/>
      <c r="K365" s="148"/>
      <c r="L365" s="6"/>
      <c r="O365" s="150"/>
      <c r="P365" s="2"/>
      <c r="Q365" s="13"/>
      <c r="R365" s="2"/>
    </row>
    <row r="366" s="149" customFormat="true" ht="15" hidden="false" customHeight="true" outlineLevel="0" collapsed="false">
      <c r="A366" s="2"/>
      <c r="B366" s="2"/>
      <c r="C366" s="11"/>
      <c r="D366" s="6"/>
      <c r="E366" s="6"/>
      <c r="F366" s="144"/>
      <c r="G366" s="145"/>
      <c r="H366" s="146"/>
      <c r="I366" s="147"/>
      <c r="J366" s="148"/>
      <c r="K366" s="148"/>
      <c r="L366" s="6"/>
      <c r="O366" s="150"/>
      <c r="P366" s="2"/>
      <c r="Q366" s="13"/>
      <c r="R366" s="2"/>
    </row>
    <row r="367" s="149" customFormat="true" ht="15" hidden="false" customHeight="true" outlineLevel="0" collapsed="false">
      <c r="A367" s="2"/>
      <c r="B367" s="2"/>
      <c r="C367" s="11"/>
      <c r="D367" s="6"/>
      <c r="E367" s="6"/>
      <c r="F367" s="144"/>
      <c r="G367" s="145"/>
      <c r="H367" s="146"/>
      <c r="I367" s="147"/>
      <c r="J367" s="148"/>
      <c r="K367" s="148"/>
      <c r="L367" s="6"/>
      <c r="O367" s="150"/>
      <c r="P367" s="2"/>
      <c r="Q367" s="13"/>
      <c r="R367" s="2"/>
    </row>
    <row r="368" s="149" customFormat="true" ht="15" hidden="false" customHeight="true" outlineLevel="0" collapsed="false">
      <c r="A368" s="2"/>
      <c r="B368" s="2"/>
      <c r="C368" s="11"/>
      <c r="D368" s="6"/>
      <c r="E368" s="6"/>
      <c r="F368" s="144"/>
      <c r="G368" s="145"/>
      <c r="H368" s="146"/>
      <c r="I368" s="147"/>
      <c r="J368" s="148"/>
      <c r="K368" s="148"/>
      <c r="L368" s="6"/>
      <c r="O368" s="150"/>
      <c r="P368" s="2"/>
      <c r="Q368" s="13"/>
      <c r="R368" s="2"/>
    </row>
    <row r="369" s="149" customFormat="true" ht="15" hidden="false" customHeight="true" outlineLevel="0" collapsed="false">
      <c r="A369" s="2"/>
      <c r="B369" s="2"/>
      <c r="C369" s="11"/>
      <c r="D369" s="6"/>
      <c r="E369" s="6"/>
      <c r="F369" s="144"/>
      <c r="G369" s="145"/>
      <c r="H369" s="146"/>
      <c r="I369" s="147"/>
      <c r="J369" s="148"/>
      <c r="K369" s="148"/>
      <c r="L369" s="6"/>
      <c r="O369" s="150"/>
      <c r="P369" s="2"/>
      <c r="Q369" s="13"/>
      <c r="R369" s="2"/>
    </row>
    <row r="370" s="149" customFormat="true" ht="15" hidden="false" customHeight="true" outlineLevel="0" collapsed="false">
      <c r="A370" s="2"/>
      <c r="B370" s="2"/>
      <c r="C370" s="11"/>
      <c r="D370" s="6"/>
      <c r="E370" s="6"/>
      <c r="F370" s="144"/>
      <c r="G370" s="145"/>
      <c r="H370" s="146"/>
      <c r="I370" s="147"/>
      <c r="J370" s="148"/>
      <c r="K370" s="148"/>
      <c r="L370" s="6"/>
      <c r="O370" s="150"/>
      <c r="P370" s="2"/>
      <c r="Q370" s="13"/>
      <c r="R370" s="2"/>
    </row>
    <row r="371" s="149" customFormat="true" ht="15" hidden="false" customHeight="true" outlineLevel="0" collapsed="false">
      <c r="A371" s="2"/>
      <c r="B371" s="2"/>
      <c r="C371" s="11"/>
      <c r="D371" s="6"/>
      <c r="E371" s="6"/>
      <c r="F371" s="144"/>
      <c r="G371" s="145"/>
      <c r="H371" s="146"/>
      <c r="I371" s="147"/>
      <c r="J371" s="148"/>
      <c r="K371" s="148"/>
      <c r="L371" s="6"/>
      <c r="O371" s="150"/>
      <c r="P371" s="2"/>
      <c r="Q371" s="13"/>
      <c r="R371" s="2"/>
    </row>
    <row r="372" s="149" customFormat="true" ht="15" hidden="false" customHeight="true" outlineLevel="0" collapsed="false">
      <c r="A372" s="2"/>
      <c r="B372" s="2"/>
      <c r="C372" s="11"/>
      <c r="D372" s="6"/>
      <c r="E372" s="6"/>
      <c r="F372" s="144"/>
      <c r="G372" s="145"/>
      <c r="H372" s="146"/>
      <c r="I372" s="147"/>
      <c r="J372" s="148"/>
      <c r="K372" s="148"/>
      <c r="L372" s="6"/>
      <c r="O372" s="150"/>
      <c r="P372" s="2"/>
      <c r="Q372" s="13"/>
      <c r="R372" s="2"/>
    </row>
    <row r="373" s="149" customFormat="true" ht="15" hidden="false" customHeight="true" outlineLevel="0" collapsed="false">
      <c r="A373" s="2"/>
      <c r="B373" s="2"/>
      <c r="C373" s="11"/>
      <c r="D373" s="6"/>
      <c r="E373" s="6"/>
      <c r="F373" s="144"/>
      <c r="G373" s="145"/>
      <c r="H373" s="146"/>
      <c r="I373" s="147"/>
      <c r="J373" s="148"/>
      <c r="K373" s="148"/>
      <c r="L373" s="6"/>
      <c r="O373" s="150"/>
      <c r="P373" s="2"/>
      <c r="Q373" s="13"/>
      <c r="R373" s="2"/>
    </row>
    <row r="374" s="149" customFormat="true" ht="15" hidden="false" customHeight="true" outlineLevel="0" collapsed="false">
      <c r="A374" s="2"/>
      <c r="B374" s="2"/>
      <c r="C374" s="11"/>
      <c r="D374" s="6"/>
      <c r="E374" s="6"/>
      <c r="F374" s="144"/>
      <c r="G374" s="145"/>
      <c r="H374" s="146"/>
      <c r="I374" s="147"/>
      <c r="J374" s="148"/>
      <c r="K374" s="148"/>
      <c r="L374" s="6"/>
      <c r="O374" s="150"/>
      <c r="P374" s="2"/>
      <c r="Q374" s="13"/>
      <c r="R374" s="2"/>
    </row>
    <row r="375" s="149" customFormat="true" ht="15" hidden="false" customHeight="true" outlineLevel="0" collapsed="false">
      <c r="A375" s="2"/>
      <c r="B375" s="2"/>
      <c r="C375" s="11"/>
      <c r="D375" s="6"/>
      <c r="E375" s="6"/>
      <c r="F375" s="144"/>
      <c r="G375" s="145"/>
      <c r="H375" s="146"/>
      <c r="I375" s="147"/>
      <c r="J375" s="148"/>
      <c r="K375" s="148"/>
      <c r="L375" s="6"/>
      <c r="O375" s="150"/>
      <c r="P375" s="2"/>
      <c r="Q375" s="13"/>
      <c r="R375" s="2"/>
    </row>
    <row r="376" s="149" customFormat="true" ht="15" hidden="false" customHeight="true" outlineLevel="0" collapsed="false">
      <c r="A376" s="2"/>
      <c r="B376" s="2"/>
      <c r="C376" s="11"/>
      <c r="D376" s="6"/>
      <c r="E376" s="6"/>
      <c r="F376" s="144"/>
      <c r="G376" s="145"/>
      <c r="H376" s="146"/>
      <c r="I376" s="147"/>
      <c r="J376" s="148"/>
      <c r="K376" s="148"/>
      <c r="L376" s="6"/>
      <c r="O376" s="150"/>
      <c r="P376" s="2"/>
      <c r="Q376" s="13"/>
      <c r="R376" s="2"/>
    </row>
    <row r="377" s="149" customFormat="true" ht="15" hidden="false" customHeight="true" outlineLevel="0" collapsed="false">
      <c r="A377" s="2"/>
      <c r="B377" s="2"/>
      <c r="C377" s="11"/>
      <c r="D377" s="6"/>
      <c r="E377" s="6"/>
      <c r="F377" s="144"/>
      <c r="G377" s="145"/>
      <c r="H377" s="146"/>
      <c r="I377" s="147"/>
      <c r="J377" s="148"/>
      <c r="K377" s="148"/>
      <c r="L377" s="6"/>
      <c r="O377" s="150"/>
      <c r="P377" s="2"/>
      <c r="Q377" s="13"/>
      <c r="R377" s="2"/>
    </row>
    <row r="378" s="149" customFormat="true" ht="15" hidden="false" customHeight="true" outlineLevel="0" collapsed="false">
      <c r="A378" s="2"/>
      <c r="B378" s="2"/>
      <c r="C378" s="11"/>
      <c r="D378" s="6"/>
      <c r="E378" s="6"/>
      <c r="F378" s="144"/>
      <c r="G378" s="145"/>
      <c r="H378" s="146"/>
      <c r="I378" s="147"/>
      <c r="J378" s="148"/>
      <c r="K378" s="148"/>
      <c r="L378" s="6"/>
      <c r="O378" s="150"/>
      <c r="P378" s="2"/>
      <c r="Q378" s="13"/>
      <c r="R378" s="2"/>
    </row>
    <row r="379" s="149" customFormat="true" ht="15" hidden="false" customHeight="true" outlineLevel="0" collapsed="false">
      <c r="A379" s="2"/>
      <c r="B379" s="2"/>
      <c r="C379" s="11"/>
      <c r="D379" s="6"/>
      <c r="E379" s="6"/>
      <c r="F379" s="144"/>
      <c r="G379" s="145"/>
      <c r="H379" s="146"/>
      <c r="I379" s="147"/>
      <c r="J379" s="148"/>
      <c r="K379" s="148"/>
      <c r="L379" s="6"/>
      <c r="O379" s="150"/>
      <c r="P379" s="2"/>
      <c r="Q379" s="13"/>
      <c r="R379" s="2"/>
    </row>
    <row r="380" s="149" customFormat="true" ht="15" hidden="false" customHeight="true" outlineLevel="0" collapsed="false">
      <c r="A380" s="2"/>
      <c r="B380" s="2"/>
      <c r="C380" s="11"/>
      <c r="D380" s="6"/>
      <c r="E380" s="6"/>
      <c r="F380" s="144"/>
      <c r="G380" s="145"/>
      <c r="H380" s="146"/>
      <c r="I380" s="147"/>
      <c r="J380" s="148"/>
      <c r="K380" s="148"/>
      <c r="L380" s="6"/>
      <c r="O380" s="150"/>
      <c r="P380" s="2"/>
      <c r="Q380" s="13"/>
      <c r="R380" s="2"/>
    </row>
    <row r="381" s="149" customFormat="true" ht="15" hidden="false" customHeight="true" outlineLevel="0" collapsed="false">
      <c r="A381" s="2"/>
      <c r="B381" s="2"/>
      <c r="C381" s="11"/>
      <c r="D381" s="6"/>
      <c r="E381" s="6"/>
      <c r="F381" s="144"/>
      <c r="G381" s="145"/>
      <c r="H381" s="146"/>
      <c r="I381" s="147"/>
      <c r="J381" s="148"/>
      <c r="K381" s="148"/>
      <c r="L381" s="6"/>
      <c r="O381" s="150"/>
      <c r="P381" s="2"/>
      <c r="Q381" s="13"/>
      <c r="R381" s="2"/>
    </row>
    <row r="382" s="149" customFormat="true" ht="15" hidden="false" customHeight="true" outlineLevel="0" collapsed="false">
      <c r="A382" s="2"/>
      <c r="B382" s="2"/>
      <c r="C382" s="11"/>
      <c r="D382" s="6"/>
      <c r="E382" s="6"/>
      <c r="F382" s="144"/>
      <c r="G382" s="145"/>
      <c r="H382" s="146"/>
      <c r="I382" s="147"/>
      <c r="J382" s="148"/>
      <c r="K382" s="148"/>
      <c r="L382" s="6"/>
      <c r="O382" s="150"/>
      <c r="P382" s="2"/>
      <c r="Q382" s="13"/>
      <c r="R382" s="2"/>
    </row>
    <row r="383" s="149" customFormat="true" ht="15" hidden="false" customHeight="true" outlineLevel="0" collapsed="false">
      <c r="A383" s="2"/>
      <c r="B383" s="2"/>
      <c r="C383" s="11"/>
      <c r="D383" s="6"/>
      <c r="E383" s="6"/>
      <c r="F383" s="144"/>
      <c r="G383" s="145"/>
      <c r="H383" s="146"/>
      <c r="I383" s="147"/>
      <c r="J383" s="148"/>
      <c r="K383" s="148"/>
      <c r="L383" s="6"/>
      <c r="O383" s="150"/>
      <c r="P383" s="2"/>
      <c r="Q383" s="13"/>
      <c r="R383" s="2"/>
    </row>
    <row r="384" s="149" customFormat="true" ht="15" hidden="false" customHeight="true" outlineLevel="0" collapsed="false">
      <c r="A384" s="2"/>
      <c r="B384" s="2"/>
      <c r="C384" s="11"/>
      <c r="D384" s="6"/>
      <c r="E384" s="6"/>
      <c r="F384" s="144"/>
      <c r="G384" s="145"/>
      <c r="H384" s="146"/>
      <c r="I384" s="147"/>
      <c r="J384" s="148"/>
      <c r="K384" s="148"/>
      <c r="L384" s="6"/>
      <c r="O384" s="150"/>
      <c r="P384" s="2"/>
      <c r="Q384" s="13"/>
      <c r="R384" s="2"/>
    </row>
    <row r="385" s="149" customFormat="true" ht="15" hidden="false" customHeight="true" outlineLevel="0" collapsed="false">
      <c r="A385" s="2"/>
      <c r="B385" s="2"/>
      <c r="C385" s="11"/>
      <c r="D385" s="6"/>
      <c r="E385" s="6"/>
      <c r="F385" s="144"/>
      <c r="G385" s="145"/>
      <c r="H385" s="146"/>
      <c r="I385" s="147"/>
      <c r="J385" s="148"/>
      <c r="K385" s="148"/>
      <c r="L385" s="6"/>
      <c r="O385" s="150"/>
      <c r="P385" s="2"/>
      <c r="Q385" s="13"/>
      <c r="R385" s="2"/>
    </row>
    <row r="386" s="149" customFormat="true" ht="15" hidden="false" customHeight="true" outlineLevel="0" collapsed="false">
      <c r="A386" s="2"/>
      <c r="B386" s="2"/>
      <c r="C386" s="11"/>
      <c r="D386" s="6"/>
      <c r="E386" s="6"/>
      <c r="F386" s="144"/>
      <c r="G386" s="145"/>
      <c r="H386" s="146"/>
      <c r="I386" s="147"/>
      <c r="J386" s="148"/>
      <c r="K386" s="148"/>
      <c r="L386" s="6"/>
      <c r="O386" s="150"/>
      <c r="P386" s="2"/>
      <c r="Q386" s="13"/>
      <c r="R386" s="2"/>
    </row>
    <row r="387" s="149" customFormat="true" ht="15" hidden="false" customHeight="true" outlineLevel="0" collapsed="false">
      <c r="A387" s="2"/>
      <c r="B387" s="2"/>
      <c r="C387" s="11"/>
      <c r="D387" s="6"/>
      <c r="E387" s="6"/>
      <c r="F387" s="144"/>
      <c r="G387" s="145"/>
      <c r="H387" s="146"/>
      <c r="I387" s="147"/>
      <c r="J387" s="148"/>
      <c r="K387" s="148"/>
      <c r="L387" s="6"/>
      <c r="O387" s="150"/>
      <c r="P387" s="2"/>
      <c r="Q387" s="13"/>
      <c r="R387" s="2"/>
    </row>
    <row r="388" s="149" customFormat="true" ht="15" hidden="false" customHeight="true" outlineLevel="0" collapsed="false">
      <c r="A388" s="2"/>
      <c r="B388" s="2"/>
      <c r="C388" s="11"/>
      <c r="D388" s="6"/>
      <c r="E388" s="6"/>
      <c r="F388" s="144"/>
      <c r="G388" s="145"/>
      <c r="H388" s="146"/>
      <c r="I388" s="147"/>
      <c r="J388" s="148"/>
      <c r="K388" s="148"/>
      <c r="L388" s="6"/>
      <c r="O388" s="150"/>
      <c r="P388" s="2"/>
      <c r="Q388" s="13"/>
      <c r="R388" s="2"/>
    </row>
    <row r="389" s="149" customFormat="true" ht="15" hidden="false" customHeight="true" outlineLevel="0" collapsed="false">
      <c r="A389" s="2"/>
      <c r="B389" s="2"/>
      <c r="C389" s="11"/>
      <c r="D389" s="6"/>
      <c r="E389" s="6"/>
      <c r="F389" s="144"/>
      <c r="G389" s="145"/>
      <c r="H389" s="146"/>
      <c r="I389" s="147"/>
      <c r="J389" s="148"/>
      <c r="K389" s="148"/>
      <c r="L389" s="6"/>
      <c r="O389" s="150"/>
      <c r="P389" s="2"/>
      <c r="Q389" s="13"/>
      <c r="R389" s="2"/>
    </row>
    <row r="390" s="149" customFormat="true" ht="15" hidden="false" customHeight="true" outlineLevel="0" collapsed="false">
      <c r="A390" s="2"/>
      <c r="B390" s="2"/>
      <c r="C390" s="11"/>
      <c r="D390" s="6"/>
      <c r="E390" s="6"/>
      <c r="F390" s="144"/>
      <c r="G390" s="145"/>
      <c r="H390" s="146"/>
      <c r="I390" s="147"/>
      <c r="J390" s="148"/>
      <c r="K390" s="148"/>
      <c r="L390" s="6"/>
      <c r="O390" s="150"/>
      <c r="P390" s="2"/>
      <c r="Q390" s="13"/>
      <c r="R390" s="2"/>
    </row>
    <row r="391" s="149" customFormat="true" ht="15" hidden="false" customHeight="true" outlineLevel="0" collapsed="false">
      <c r="A391" s="2"/>
      <c r="B391" s="2"/>
      <c r="C391" s="11"/>
      <c r="D391" s="6"/>
      <c r="E391" s="6"/>
      <c r="F391" s="144"/>
      <c r="G391" s="145"/>
      <c r="H391" s="146"/>
      <c r="I391" s="147"/>
      <c r="J391" s="148"/>
      <c r="K391" s="148"/>
      <c r="L391" s="6"/>
      <c r="O391" s="150"/>
      <c r="P391" s="2"/>
      <c r="Q391" s="13"/>
      <c r="R391" s="2"/>
    </row>
    <row r="392" s="149" customFormat="true" ht="15" hidden="false" customHeight="true" outlineLevel="0" collapsed="false">
      <c r="A392" s="2"/>
      <c r="B392" s="2"/>
      <c r="C392" s="11"/>
      <c r="D392" s="6"/>
      <c r="E392" s="6"/>
      <c r="F392" s="144"/>
      <c r="G392" s="145"/>
      <c r="H392" s="146"/>
      <c r="I392" s="147"/>
      <c r="J392" s="148"/>
      <c r="K392" s="148"/>
      <c r="L392" s="6"/>
      <c r="O392" s="150"/>
      <c r="P392" s="2"/>
      <c r="Q392" s="13"/>
      <c r="R392" s="2"/>
    </row>
    <row r="393" s="149" customFormat="true" ht="15" hidden="false" customHeight="true" outlineLevel="0" collapsed="false">
      <c r="A393" s="2"/>
      <c r="B393" s="2"/>
      <c r="C393" s="11"/>
      <c r="D393" s="6"/>
      <c r="E393" s="6"/>
      <c r="F393" s="144"/>
      <c r="G393" s="145"/>
      <c r="H393" s="146"/>
      <c r="I393" s="147"/>
      <c r="J393" s="148"/>
      <c r="K393" s="148"/>
      <c r="L393" s="6"/>
      <c r="O393" s="150"/>
      <c r="P393" s="2"/>
      <c r="Q393" s="13"/>
      <c r="R393" s="2"/>
    </row>
    <row r="394" s="149" customFormat="true" ht="15" hidden="false" customHeight="true" outlineLevel="0" collapsed="false">
      <c r="A394" s="2"/>
      <c r="B394" s="2"/>
      <c r="C394" s="11"/>
      <c r="D394" s="6"/>
      <c r="E394" s="6"/>
      <c r="F394" s="144"/>
      <c r="G394" s="145"/>
      <c r="H394" s="146"/>
      <c r="I394" s="147"/>
      <c r="J394" s="148"/>
      <c r="K394" s="148"/>
      <c r="L394" s="6"/>
      <c r="O394" s="150"/>
      <c r="P394" s="2"/>
      <c r="Q394" s="13"/>
      <c r="R394" s="2"/>
    </row>
    <row r="395" s="149" customFormat="true" ht="15" hidden="false" customHeight="true" outlineLevel="0" collapsed="false">
      <c r="A395" s="2"/>
      <c r="B395" s="2"/>
      <c r="C395" s="11"/>
      <c r="D395" s="6"/>
      <c r="E395" s="6"/>
      <c r="F395" s="144"/>
      <c r="G395" s="145"/>
      <c r="H395" s="146"/>
      <c r="I395" s="147"/>
      <c r="J395" s="148"/>
      <c r="K395" s="148"/>
      <c r="L395" s="6"/>
      <c r="O395" s="150"/>
      <c r="P395" s="2"/>
      <c r="Q395" s="13"/>
      <c r="R395" s="2"/>
    </row>
    <row r="396" s="149" customFormat="true" ht="15" hidden="false" customHeight="true" outlineLevel="0" collapsed="false">
      <c r="A396" s="2"/>
      <c r="B396" s="2"/>
      <c r="C396" s="11"/>
      <c r="D396" s="6"/>
      <c r="E396" s="6"/>
      <c r="F396" s="144"/>
      <c r="G396" s="145"/>
      <c r="H396" s="146"/>
      <c r="I396" s="147"/>
      <c r="J396" s="148"/>
      <c r="K396" s="148"/>
      <c r="L396" s="6"/>
      <c r="O396" s="150"/>
      <c r="P396" s="2"/>
      <c r="Q396" s="13"/>
      <c r="R396" s="2"/>
    </row>
    <row r="397" s="149" customFormat="true" ht="15" hidden="false" customHeight="true" outlineLevel="0" collapsed="false">
      <c r="A397" s="2"/>
      <c r="B397" s="2"/>
      <c r="C397" s="11"/>
      <c r="D397" s="6"/>
      <c r="E397" s="6"/>
      <c r="F397" s="144"/>
      <c r="G397" s="145"/>
      <c r="H397" s="146"/>
      <c r="I397" s="147"/>
      <c r="J397" s="148"/>
      <c r="K397" s="148"/>
      <c r="L397" s="6"/>
      <c r="O397" s="150"/>
      <c r="P397" s="2"/>
      <c r="Q397" s="13"/>
      <c r="R397" s="2"/>
    </row>
    <row r="398" s="149" customFormat="true" ht="15" hidden="false" customHeight="true" outlineLevel="0" collapsed="false">
      <c r="A398" s="2"/>
      <c r="B398" s="2"/>
      <c r="C398" s="11"/>
      <c r="D398" s="6"/>
      <c r="E398" s="6"/>
      <c r="F398" s="144"/>
      <c r="G398" s="145"/>
      <c r="H398" s="146"/>
      <c r="I398" s="147"/>
      <c r="J398" s="148"/>
      <c r="K398" s="148"/>
      <c r="L398" s="6"/>
      <c r="O398" s="150"/>
      <c r="P398" s="2"/>
      <c r="Q398" s="13"/>
      <c r="R398" s="2"/>
    </row>
    <row r="399" s="149" customFormat="true" ht="15" hidden="false" customHeight="true" outlineLevel="0" collapsed="false">
      <c r="A399" s="2"/>
      <c r="B399" s="2"/>
      <c r="C399" s="11"/>
      <c r="D399" s="6"/>
      <c r="E399" s="6"/>
      <c r="F399" s="144"/>
      <c r="G399" s="145"/>
      <c r="H399" s="146"/>
      <c r="I399" s="147"/>
      <c r="J399" s="148"/>
      <c r="K399" s="148"/>
      <c r="L399" s="6"/>
      <c r="O399" s="150"/>
      <c r="P399" s="2"/>
      <c r="Q399" s="13"/>
      <c r="R399" s="2"/>
    </row>
    <row r="400" s="149" customFormat="true" ht="15" hidden="false" customHeight="true" outlineLevel="0" collapsed="false">
      <c r="A400" s="2"/>
      <c r="B400" s="2"/>
      <c r="C400" s="11"/>
      <c r="D400" s="6"/>
      <c r="E400" s="6"/>
      <c r="F400" s="144"/>
      <c r="G400" s="145"/>
      <c r="H400" s="146"/>
      <c r="I400" s="147"/>
      <c r="J400" s="148"/>
      <c r="K400" s="148"/>
      <c r="L400" s="6"/>
      <c r="O400" s="150"/>
      <c r="P400" s="2"/>
      <c r="Q400" s="13"/>
      <c r="R400" s="2"/>
    </row>
    <row r="401" s="149" customFormat="true" ht="15" hidden="false" customHeight="true" outlineLevel="0" collapsed="false">
      <c r="A401" s="2"/>
      <c r="B401" s="2"/>
      <c r="C401" s="11"/>
      <c r="D401" s="6"/>
      <c r="E401" s="6"/>
      <c r="F401" s="144"/>
      <c r="G401" s="145"/>
      <c r="H401" s="146"/>
      <c r="I401" s="147"/>
      <c r="J401" s="148"/>
      <c r="K401" s="148"/>
      <c r="L401" s="6"/>
      <c r="O401" s="150"/>
      <c r="P401" s="2"/>
      <c r="Q401" s="13"/>
      <c r="R401" s="2"/>
    </row>
    <row r="402" s="149" customFormat="true" ht="15" hidden="false" customHeight="true" outlineLevel="0" collapsed="false">
      <c r="A402" s="2"/>
      <c r="B402" s="2"/>
      <c r="C402" s="11"/>
      <c r="D402" s="6"/>
      <c r="E402" s="6"/>
      <c r="F402" s="144"/>
      <c r="G402" s="145"/>
      <c r="H402" s="146"/>
      <c r="I402" s="147"/>
      <c r="J402" s="148"/>
      <c r="K402" s="148"/>
      <c r="L402" s="6"/>
      <c r="O402" s="150"/>
      <c r="P402" s="2"/>
      <c r="Q402" s="13"/>
      <c r="R402" s="2"/>
    </row>
    <row r="403" s="149" customFormat="true" ht="15" hidden="false" customHeight="true" outlineLevel="0" collapsed="false">
      <c r="A403" s="2"/>
      <c r="B403" s="2"/>
      <c r="C403" s="11"/>
      <c r="D403" s="6"/>
      <c r="E403" s="6"/>
      <c r="F403" s="144"/>
      <c r="G403" s="145"/>
      <c r="H403" s="146"/>
      <c r="I403" s="147"/>
      <c r="J403" s="148"/>
      <c r="K403" s="148"/>
      <c r="L403" s="6"/>
      <c r="O403" s="150"/>
      <c r="P403" s="2"/>
      <c r="Q403" s="13"/>
      <c r="R403" s="2"/>
    </row>
    <row r="404" s="149" customFormat="true" ht="15" hidden="false" customHeight="true" outlineLevel="0" collapsed="false">
      <c r="A404" s="2"/>
      <c r="B404" s="2"/>
      <c r="C404" s="11"/>
      <c r="D404" s="6"/>
      <c r="E404" s="6"/>
      <c r="F404" s="144"/>
      <c r="G404" s="145"/>
      <c r="H404" s="146"/>
      <c r="I404" s="147"/>
      <c r="J404" s="148"/>
      <c r="K404" s="148"/>
      <c r="L404" s="6"/>
      <c r="O404" s="150"/>
      <c r="P404" s="2"/>
      <c r="Q404" s="13"/>
      <c r="R404" s="2"/>
    </row>
    <row r="405" s="149" customFormat="true" ht="15" hidden="false" customHeight="true" outlineLevel="0" collapsed="false">
      <c r="A405" s="2"/>
      <c r="B405" s="2"/>
      <c r="C405" s="11"/>
      <c r="D405" s="6"/>
      <c r="E405" s="6"/>
      <c r="F405" s="144"/>
      <c r="G405" s="145"/>
      <c r="H405" s="146"/>
      <c r="I405" s="147"/>
      <c r="J405" s="148"/>
      <c r="K405" s="148"/>
      <c r="L405" s="6"/>
      <c r="O405" s="150"/>
      <c r="P405" s="2"/>
      <c r="Q405" s="13"/>
      <c r="R405" s="2"/>
    </row>
    <row r="406" s="149" customFormat="true" ht="15" hidden="false" customHeight="true" outlineLevel="0" collapsed="false">
      <c r="A406" s="2"/>
      <c r="B406" s="2"/>
      <c r="C406" s="11"/>
      <c r="D406" s="6"/>
      <c r="E406" s="6"/>
      <c r="F406" s="144"/>
      <c r="G406" s="145"/>
      <c r="H406" s="146"/>
      <c r="I406" s="147"/>
      <c r="J406" s="148"/>
      <c r="K406" s="148"/>
      <c r="L406" s="6"/>
      <c r="O406" s="150"/>
      <c r="P406" s="2"/>
      <c r="Q406" s="13"/>
      <c r="R406" s="2"/>
    </row>
    <row r="407" s="149" customFormat="true" ht="15" hidden="false" customHeight="true" outlineLevel="0" collapsed="false">
      <c r="A407" s="2"/>
      <c r="B407" s="2"/>
      <c r="C407" s="11"/>
      <c r="D407" s="6"/>
      <c r="E407" s="6"/>
      <c r="F407" s="144"/>
      <c r="G407" s="145"/>
      <c r="H407" s="146"/>
      <c r="I407" s="147"/>
      <c r="J407" s="148"/>
      <c r="K407" s="148"/>
      <c r="L407" s="6"/>
      <c r="O407" s="150"/>
      <c r="P407" s="2"/>
      <c r="Q407" s="13"/>
      <c r="R407" s="2"/>
    </row>
    <row r="408" s="149" customFormat="true" ht="15" hidden="false" customHeight="true" outlineLevel="0" collapsed="false">
      <c r="A408" s="2"/>
      <c r="B408" s="2"/>
      <c r="C408" s="11"/>
      <c r="D408" s="6"/>
      <c r="E408" s="6"/>
      <c r="F408" s="144"/>
      <c r="G408" s="145"/>
      <c r="H408" s="146"/>
      <c r="I408" s="147"/>
      <c r="J408" s="148"/>
      <c r="K408" s="148"/>
      <c r="L408" s="6"/>
      <c r="O408" s="150"/>
      <c r="P408" s="2"/>
      <c r="Q408" s="13"/>
      <c r="R408" s="2"/>
    </row>
    <row r="409" s="149" customFormat="true" ht="15" hidden="false" customHeight="true" outlineLevel="0" collapsed="false">
      <c r="A409" s="2"/>
      <c r="B409" s="2"/>
      <c r="C409" s="11"/>
      <c r="D409" s="6"/>
      <c r="E409" s="6"/>
      <c r="F409" s="144"/>
      <c r="G409" s="145"/>
      <c r="H409" s="146"/>
      <c r="I409" s="147"/>
      <c r="J409" s="148"/>
      <c r="K409" s="148"/>
      <c r="L409" s="6"/>
      <c r="O409" s="150"/>
      <c r="P409" s="2"/>
      <c r="Q409" s="13"/>
      <c r="R409" s="2"/>
    </row>
    <row r="410" s="149" customFormat="true" ht="15" hidden="false" customHeight="true" outlineLevel="0" collapsed="false">
      <c r="A410" s="2"/>
      <c r="B410" s="2"/>
      <c r="C410" s="11"/>
      <c r="D410" s="6"/>
      <c r="E410" s="6"/>
      <c r="F410" s="144"/>
      <c r="G410" s="145"/>
      <c r="H410" s="146"/>
      <c r="I410" s="147"/>
      <c r="J410" s="148"/>
      <c r="K410" s="148"/>
      <c r="L410" s="6"/>
      <c r="O410" s="150"/>
      <c r="P410" s="2"/>
      <c r="Q410" s="13"/>
      <c r="R410" s="2"/>
    </row>
    <row r="411" s="149" customFormat="true" ht="15" hidden="false" customHeight="true" outlineLevel="0" collapsed="false">
      <c r="A411" s="2"/>
      <c r="B411" s="2"/>
      <c r="C411" s="11"/>
      <c r="D411" s="6"/>
      <c r="E411" s="6"/>
      <c r="F411" s="144"/>
      <c r="G411" s="145"/>
      <c r="H411" s="146"/>
      <c r="I411" s="147"/>
      <c r="J411" s="148"/>
      <c r="K411" s="148"/>
      <c r="L411" s="6"/>
      <c r="O411" s="150"/>
      <c r="P411" s="2"/>
      <c r="Q411" s="13"/>
      <c r="R411" s="2"/>
    </row>
    <row r="412" s="149" customFormat="true" ht="15" hidden="false" customHeight="true" outlineLevel="0" collapsed="false">
      <c r="A412" s="2"/>
      <c r="B412" s="2"/>
      <c r="C412" s="11"/>
      <c r="D412" s="6"/>
      <c r="E412" s="6"/>
      <c r="F412" s="144"/>
      <c r="G412" s="145"/>
      <c r="H412" s="146"/>
      <c r="I412" s="147"/>
      <c r="J412" s="148"/>
      <c r="K412" s="148"/>
      <c r="L412" s="6"/>
      <c r="O412" s="150"/>
      <c r="P412" s="2"/>
      <c r="Q412" s="13"/>
      <c r="R412" s="2"/>
    </row>
    <row r="413" s="149" customFormat="true" ht="15" hidden="false" customHeight="true" outlineLevel="0" collapsed="false">
      <c r="A413" s="2"/>
      <c r="B413" s="2"/>
      <c r="C413" s="11"/>
      <c r="D413" s="6"/>
      <c r="E413" s="6"/>
      <c r="F413" s="144"/>
      <c r="G413" s="145"/>
      <c r="H413" s="146"/>
      <c r="I413" s="147"/>
      <c r="J413" s="148"/>
      <c r="K413" s="148"/>
      <c r="L413" s="6"/>
      <c r="O413" s="150"/>
      <c r="P413" s="2"/>
      <c r="Q413" s="13"/>
      <c r="R413" s="2"/>
    </row>
    <row r="414" s="149" customFormat="true" ht="15" hidden="false" customHeight="true" outlineLevel="0" collapsed="false">
      <c r="A414" s="2"/>
      <c r="B414" s="2"/>
      <c r="C414" s="11"/>
      <c r="D414" s="6"/>
      <c r="E414" s="6"/>
      <c r="F414" s="144"/>
      <c r="G414" s="145"/>
      <c r="H414" s="146"/>
      <c r="I414" s="147"/>
      <c r="J414" s="148"/>
      <c r="K414" s="148"/>
      <c r="L414" s="6"/>
      <c r="O414" s="150"/>
      <c r="P414" s="2"/>
      <c r="Q414" s="13"/>
      <c r="R414" s="2"/>
    </row>
    <row r="415" s="149" customFormat="true" ht="15" hidden="false" customHeight="true" outlineLevel="0" collapsed="false">
      <c r="A415" s="2"/>
      <c r="B415" s="2"/>
      <c r="C415" s="11"/>
      <c r="D415" s="6"/>
      <c r="E415" s="6"/>
      <c r="F415" s="144"/>
      <c r="G415" s="145"/>
      <c r="H415" s="146"/>
      <c r="I415" s="147"/>
      <c r="J415" s="148"/>
      <c r="K415" s="148"/>
      <c r="L415" s="6"/>
      <c r="O415" s="150"/>
      <c r="P415" s="2"/>
      <c r="Q415" s="13"/>
      <c r="R415" s="2"/>
    </row>
    <row r="416" s="149" customFormat="true" ht="15" hidden="false" customHeight="true" outlineLevel="0" collapsed="false">
      <c r="A416" s="2"/>
      <c r="B416" s="2"/>
      <c r="C416" s="11"/>
      <c r="D416" s="6"/>
      <c r="E416" s="6"/>
      <c r="F416" s="144"/>
      <c r="G416" s="145"/>
      <c r="H416" s="146"/>
      <c r="I416" s="147"/>
      <c r="J416" s="148"/>
      <c r="K416" s="148"/>
      <c r="L416" s="6"/>
      <c r="O416" s="150"/>
      <c r="P416" s="2"/>
      <c r="Q416" s="13"/>
      <c r="R416" s="2"/>
    </row>
    <row r="417" s="149" customFormat="true" ht="15" hidden="false" customHeight="true" outlineLevel="0" collapsed="false">
      <c r="A417" s="2"/>
      <c r="B417" s="2"/>
      <c r="C417" s="11"/>
      <c r="D417" s="6"/>
      <c r="E417" s="6"/>
      <c r="F417" s="144"/>
      <c r="G417" s="145"/>
      <c r="H417" s="146"/>
      <c r="I417" s="147"/>
      <c r="J417" s="148"/>
      <c r="K417" s="148"/>
      <c r="L417" s="6"/>
      <c r="O417" s="150"/>
      <c r="P417" s="2"/>
      <c r="Q417" s="13"/>
      <c r="R417" s="2"/>
    </row>
    <row r="418" s="149" customFormat="true" ht="15" hidden="false" customHeight="true" outlineLevel="0" collapsed="false">
      <c r="A418" s="2"/>
      <c r="B418" s="2"/>
      <c r="C418" s="11"/>
      <c r="D418" s="6"/>
      <c r="E418" s="6"/>
      <c r="F418" s="144"/>
      <c r="G418" s="145"/>
      <c r="H418" s="146"/>
      <c r="I418" s="147"/>
      <c r="J418" s="148"/>
      <c r="K418" s="148"/>
      <c r="L418" s="6"/>
      <c r="O418" s="150"/>
      <c r="P418" s="2"/>
      <c r="Q418" s="13"/>
      <c r="R418" s="2"/>
    </row>
    <row r="419" s="149" customFormat="true" ht="15" hidden="false" customHeight="true" outlineLevel="0" collapsed="false">
      <c r="A419" s="2"/>
      <c r="B419" s="2"/>
      <c r="C419" s="11"/>
      <c r="D419" s="6"/>
      <c r="E419" s="6"/>
      <c r="F419" s="144"/>
      <c r="G419" s="145"/>
      <c r="H419" s="146"/>
      <c r="I419" s="147"/>
      <c r="J419" s="148"/>
      <c r="K419" s="148"/>
      <c r="L419" s="6"/>
      <c r="O419" s="150"/>
      <c r="P419" s="2"/>
      <c r="Q419" s="13"/>
      <c r="R419" s="2"/>
    </row>
    <row r="420" s="149" customFormat="true" ht="15" hidden="false" customHeight="true" outlineLevel="0" collapsed="false">
      <c r="A420" s="2"/>
      <c r="B420" s="2"/>
      <c r="C420" s="11"/>
      <c r="D420" s="6"/>
      <c r="E420" s="6"/>
      <c r="F420" s="144"/>
      <c r="G420" s="145"/>
      <c r="H420" s="146"/>
      <c r="I420" s="147"/>
      <c r="J420" s="148"/>
      <c r="K420" s="148"/>
      <c r="L420" s="6"/>
      <c r="O420" s="150"/>
      <c r="P420" s="2"/>
      <c r="Q420" s="13"/>
      <c r="R420" s="2"/>
    </row>
    <row r="421" s="149" customFormat="true" ht="15" hidden="false" customHeight="true" outlineLevel="0" collapsed="false">
      <c r="A421" s="2"/>
      <c r="B421" s="2"/>
      <c r="C421" s="11"/>
      <c r="D421" s="6"/>
      <c r="E421" s="6"/>
      <c r="F421" s="144"/>
      <c r="G421" s="145"/>
      <c r="H421" s="146"/>
      <c r="I421" s="147"/>
      <c r="J421" s="148"/>
      <c r="K421" s="148"/>
      <c r="L421" s="6"/>
      <c r="O421" s="150"/>
      <c r="P421" s="2"/>
      <c r="Q421" s="13"/>
      <c r="R421" s="2"/>
    </row>
    <row r="422" s="149" customFormat="true" ht="15" hidden="false" customHeight="true" outlineLevel="0" collapsed="false">
      <c r="A422" s="2"/>
      <c r="B422" s="2"/>
      <c r="C422" s="11"/>
      <c r="D422" s="6"/>
      <c r="E422" s="6"/>
      <c r="F422" s="144"/>
      <c r="G422" s="145"/>
      <c r="H422" s="146"/>
      <c r="I422" s="147"/>
      <c r="J422" s="148"/>
      <c r="K422" s="148"/>
      <c r="L422" s="6"/>
      <c r="O422" s="150"/>
      <c r="P422" s="2"/>
      <c r="Q422" s="13"/>
      <c r="R422" s="2"/>
    </row>
    <row r="423" s="149" customFormat="true" ht="15" hidden="false" customHeight="true" outlineLevel="0" collapsed="false">
      <c r="A423" s="2"/>
      <c r="B423" s="2"/>
      <c r="C423" s="11"/>
      <c r="D423" s="6"/>
      <c r="E423" s="6"/>
      <c r="F423" s="144"/>
      <c r="G423" s="145"/>
      <c r="H423" s="146"/>
      <c r="I423" s="147"/>
      <c r="J423" s="148"/>
      <c r="K423" s="148"/>
      <c r="L423" s="6"/>
      <c r="O423" s="150"/>
      <c r="P423" s="2"/>
      <c r="Q423" s="13"/>
      <c r="R423" s="2"/>
    </row>
    <row r="424" s="149" customFormat="true" ht="15" hidden="false" customHeight="true" outlineLevel="0" collapsed="false">
      <c r="A424" s="2"/>
      <c r="B424" s="2"/>
      <c r="C424" s="11"/>
      <c r="D424" s="6"/>
      <c r="E424" s="6"/>
      <c r="F424" s="144"/>
      <c r="G424" s="145"/>
      <c r="H424" s="146"/>
      <c r="I424" s="147"/>
      <c r="J424" s="148"/>
      <c r="K424" s="148"/>
      <c r="L424" s="6"/>
      <c r="O424" s="150"/>
      <c r="P424" s="2"/>
      <c r="Q424" s="13"/>
      <c r="R424" s="2"/>
    </row>
    <row r="425" s="149" customFormat="true" ht="15" hidden="false" customHeight="true" outlineLevel="0" collapsed="false">
      <c r="A425" s="2"/>
      <c r="B425" s="2"/>
      <c r="C425" s="11"/>
      <c r="D425" s="6"/>
      <c r="E425" s="6"/>
      <c r="F425" s="144"/>
      <c r="G425" s="145"/>
      <c r="H425" s="146"/>
      <c r="I425" s="147"/>
      <c r="J425" s="148"/>
      <c r="K425" s="148"/>
      <c r="L425" s="6"/>
      <c r="O425" s="150"/>
      <c r="P425" s="2"/>
      <c r="Q425" s="13"/>
      <c r="R425" s="2"/>
    </row>
    <row r="426" s="149" customFormat="true" ht="15" hidden="false" customHeight="true" outlineLevel="0" collapsed="false">
      <c r="A426" s="2"/>
      <c r="B426" s="2"/>
      <c r="C426" s="11"/>
      <c r="D426" s="6"/>
      <c r="E426" s="6"/>
      <c r="F426" s="144"/>
      <c r="G426" s="145"/>
      <c r="H426" s="146"/>
      <c r="I426" s="147"/>
      <c r="J426" s="148"/>
      <c r="K426" s="148"/>
      <c r="L426" s="6"/>
      <c r="O426" s="150"/>
      <c r="P426" s="2"/>
      <c r="Q426" s="13"/>
      <c r="R426" s="2"/>
    </row>
    <row r="427" s="149" customFormat="true" ht="15" hidden="false" customHeight="true" outlineLevel="0" collapsed="false">
      <c r="A427" s="2"/>
      <c r="B427" s="2"/>
      <c r="C427" s="11"/>
      <c r="D427" s="6"/>
      <c r="E427" s="6"/>
      <c r="F427" s="144"/>
      <c r="G427" s="145"/>
      <c r="H427" s="146"/>
      <c r="I427" s="147"/>
      <c r="J427" s="148"/>
      <c r="K427" s="148"/>
      <c r="L427" s="6"/>
      <c r="O427" s="150"/>
      <c r="P427" s="2"/>
      <c r="Q427" s="13"/>
      <c r="R427" s="2"/>
    </row>
    <row r="428" s="149" customFormat="true" ht="15" hidden="false" customHeight="true" outlineLevel="0" collapsed="false">
      <c r="A428" s="2"/>
      <c r="B428" s="2"/>
      <c r="C428" s="11"/>
      <c r="D428" s="6"/>
      <c r="E428" s="6"/>
      <c r="F428" s="144"/>
      <c r="G428" s="145"/>
      <c r="H428" s="146"/>
      <c r="I428" s="147"/>
      <c r="J428" s="148"/>
      <c r="K428" s="148"/>
      <c r="L428" s="6"/>
      <c r="O428" s="150"/>
      <c r="P428" s="2"/>
      <c r="Q428" s="13"/>
      <c r="R428" s="2"/>
    </row>
    <row r="429" s="149" customFormat="true" ht="15" hidden="false" customHeight="true" outlineLevel="0" collapsed="false">
      <c r="A429" s="2"/>
      <c r="B429" s="2"/>
      <c r="C429" s="11"/>
      <c r="D429" s="6"/>
      <c r="E429" s="6"/>
      <c r="F429" s="144"/>
      <c r="G429" s="145"/>
      <c r="H429" s="146"/>
      <c r="I429" s="147"/>
      <c r="J429" s="148"/>
      <c r="K429" s="148"/>
      <c r="L429" s="6"/>
      <c r="O429" s="150"/>
      <c r="P429" s="2"/>
      <c r="Q429" s="13"/>
      <c r="R429" s="2"/>
    </row>
    <row r="430" s="149" customFormat="true" ht="15" hidden="false" customHeight="true" outlineLevel="0" collapsed="false">
      <c r="A430" s="2"/>
      <c r="B430" s="2"/>
      <c r="C430" s="11"/>
      <c r="D430" s="6"/>
      <c r="E430" s="6"/>
      <c r="F430" s="144"/>
      <c r="G430" s="145"/>
      <c r="H430" s="146"/>
      <c r="I430" s="147"/>
      <c r="J430" s="148"/>
      <c r="K430" s="148"/>
      <c r="L430" s="6"/>
      <c r="O430" s="150"/>
      <c r="P430" s="2"/>
      <c r="Q430" s="13"/>
      <c r="R430" s="2"/>
    </row>
    <row r="431" s="149" customFormat="true" ht="15" hidden="false" customHeight="true" outlineLevel="0" collapsed="false">
      <c r="A431" s="2"/>
      <c r="B431" s="2"/>
      <c r="C431" s="11"/>
      <c r="D431" s="6"/>
      <c r="E431" s="6"/>
      <c r="F431" s="144"/>
      <c r="G431" s="145"/>
      <c r="H431" s="146"/>
      <c r="I431" s="147"/>
      <c r="J431" s="148"/>
      <c r="K431" s="148"/>
      <c r="L431" s="6"/>
      <c r="O431" s="150"/>
      <c r="P431" s="2"/>
      <c r="Q431" s="13"/>
      <c r="R431" s="2"/>
    </row>
    <row r="432" s="149" customFormat="true" ht="15" hidden="false" customHeight="true" outlineLevel="0" collapsed="false">
      <c r="A432" s="2"/>
      <c r="B432" s="2"/>
      <c r="C432" s="11"/>
      <c r="D432" s="6"/>
      <c r="E432" s="6"/>
      <c r="F432" s="144"/>
      <c r="G432" s="145"/>
      <c r="H432" s="146"/>
      <c r="I432" s="147"/>
      <c r="J432" s="148"/>
      <c r="K432" s="148"/>
      <c r="L432" s="6"/>
      <c r="O432" s="150"/>
      <c r="P432" s="2"/>
      <c r="Q432" s="13"/>
      <c r="R432" s="2"/>
    </row>
    <row r="433" s="149" customFormat="true" ht="15" hidden="false" customHeight="true" outlineLevel="0" collapsed="false">
      <c r="A433" s="2"/>
      <c r="B433" s="2"/>
      <c r="C433" s="11"/>
      <c r="D433" s="6"/>
      <c r="E433" s="6"/>
      <c r="F433" s="144"/>
      <c r="G433" s="145"/>
      <c r="H433" s="146"/>
      <c r="I433" s="147"/>
      <c r="J433" s="148"/>
      <c r="K433" s="148"/>
      <c r="L433" s="6"/>
      <c r="O433" s="150"/>
      <c r="P433" s="2"/>
      <c r="Q433" s="13"/>
      <c r="R433" s="2"/>
    </row>
    <row r="434" s="149" customFormat="true" ht="15" hidden="false" customHeight="true" outlineLevel="0" collapsed="false">
      <c r="A434" s="2"/>
      <c r="B434" s="2"/>
      <c r="C434" s="11"/>
      <c r="D434" s="6"/>
      <c r="E434" s="6"/>
      <c r="F434" s="144"/>
      <c r="G434" s="145"/>
      <c r="H434" s="146"/>
      <c r="I434" s="147"/>
      <c r="J434" s="148"/>
      <c r="K434" s="148"/>
      <c r="L434" s="6"/>
      <c r="O434" s="150"/>
      <c r="P434" s="2"/>
      <c r="Q434" s="13"/>
      <c r="R434" s="2"/>
    </row>
    <row r="435" s="149" customFormat="true" ht="15" hidden="false" customHeight="true" outlineLevel="0" collapsed="false">
      <c r="A435" s="2"/>
      <c r="B435" s="2"/>
      <c r="C435" s="11"/>
      <c r="D435" s="6"/>
      <c r="E435" s="6"/>
      <c r="F435" s="144"/>
      <c r="G435" s="145"/>
      <c r="H435" s="146"/>
      <c r="I435" s="147"/>
      <c r="J435" s="148"/>
      <c r="K435" s="148"/>
      <c r="L435" s="6"/>
      <c r="O435" s="150"/>
      <c r="P435" s="2"/>
      <c r="Q435" s="13"/>
      <c r="R435" s="2"/>
    </row>
    <row r="436" s="149" customFormat="true" ht="15" hidden="false" customHeight="true" outlineLevel="0" collapsed="false">
      <c r="A436" s="2"/>
      <c r="B436" s="2"/>
      <c r="C436" s="11"/>
      <c r="D436" s="6"/>
      <c r="E436" s="6"/>
      <c r="F436" s="144"/>
      <c r="G436" s="145"/>
      <c r="H436" s="146"/>
      <c r="I436" s="147"/>
      <c r="J436" s="148"/>
      <c r="K436" s="148"/>
      <c r="L436" s="6"/>
      <c r="O436" s="150"/>
      <c r="P436" s="2"/>
      <c r="Q436" s="13"/>
      <c r="R436" s="2"/>
    </row>
    <row r="437" s="149" customFormat="true" ht="15" hidden="false" customHeight="true" outlineLevel="0" collapsed="false">
      <c r="A437" s="2"/>
      <c r="B437" s="2"/>
      <c r="C437" s="11"/>
      <c r="D437" s="6"/>
      <c r="E437" s="6"/>
      <c r="F437" s="144"/>
      <c r="G437" s="145"/>
      <c r="H437" s="146"/>
      <c r="I437" s="147"/>
      <c r="J437" s="148"/>
      <c r="K437" s="148"/>
      <c r="L437" s="6"/>
      <c r="O437" s="150"/>
      <c r="P437" s="2"/>
      <c r="Q437" s="13"/>
      <c r="R437" s="2"/>
    </row>
    <row r="438" s="149" customFormat="true" ht="15" hidden="false" customHeight="true" outlineLevel="0" collapsed="false">
      <c r="A438" s="2"/>
      <c r="B438" s="2"/>
      <c r="C438" s="11"/>
      <c r="D438" s="6"/>
      <c r="E438" s="6"/>
      <c r="F438" s="144"/>
      <c r="G438" s="145"/>
      <c r="H438" s="146"/>
      <c r="I438" s="147"/>
      <c r="J438" s="148"/>
      <c r="K438" s="148"/>
      <c r="L438" s="6"/>
      <c r="O438" s="150"/>
      <c r="P438" s="2"/>
      <c r="Q438" s="13"/>
      <c r="R438" s="2"/>
    </row>
    <row r="439" s="149" customFormat="true" ht="15" hidden="false" customHeight="true" outlineLevel="0" collapsed="false">
      <c r="A439" s="2"/>
      <c r="B439" s="2"/>
      <c r="C439" s="11"/>
      <c r="D439" s="6"/>
      <c r="E439" s="6"/>
      <c r="F439" s="144"/>
      <c r="G439" s="145"/>
      <c r="H439" s="146"/>
      <c r="I439" s="147"/>
      <c r="J439" s="148"/>
      <c r="K439" s="148"/>
      <c r="L439" s="6"/>
      <c r="O439" s="150"/>
      <c r="P439" s="2"/>
      <c r="Q439" s="13"/>
      <c r="R439" s="2"/>
    </row>
    <row r="440" s="149" customFormat="true" ht="15" hidden="false" customHeight="true" outlineLevel="0" collapsed="false">
      <c r="A440" s="2"/>
      <c r="B440" s="2"/>
      <c r="C440" s="11"/>
      <c r="D440" s="6"/>
      <c r="E440" s="6"/>
      <c r="F440" s="144"/>
      <c r="G440" s="145"/>
      <c r="H440" s="146"/>
      <c r="I440" s="147"/>
      <c r="J440" s="148"/>
      <c r="K440" s="148"/>
      <c r="L440" s="6"/>
      <c r="O440" s="150"/>
      <c r="P440" s="2"/>
      <c r="Q440" s="13"/>
      <c r="R440" s="2"/>
    </row>
    <row r="441" s="149" customFormat="true" ht="15" hidden="false" customHeight="true" outlineLevel="0" collapsed="false">
      <c r="A441" s="2"/>
      <c r="B441" s="2"/>
      <c r="C441" s="11"/>
      <c r="D441" s="6"/>
      <c r="E441" s="6"/>
      <c r="F441" s="144"/>
      <c r="G441" s="145"/>
      <c r="H441" s="146"/>
      <c r="I441" s="147"/>
      <c r="J441" s="148"/>
      <c r="K441" s="148"/>
      <c r="L441" s="6"/>
      <c r="O441" s="150"/>
      <c r="P441" s="2"/>
      <c r="Q441" s="13"/>
      <c r="R441" s="2"/>
    </row>
    <row r="442" s="149" customFormat="true" ht="15" hidden="false" customHeight="true" outlineLevel="0" collapsed="false">
      <c r="A442" s="2"/>
      <c r="B442" s="2"/>
      <c r="C442" s="11"/>
      <c r="D442" s="6"/>
      <c r="E442" s="6"/>
      <c r="F442" s="144"/>
      <c r="G442" s="145"/>
      <c r="H442" s="146"/>
      <c r="I442" s="147"/>
      <c r="J442" s="148"/>
      <c r="K442" s="148"/>
      <c r="L442" s="6"/>
      <c r="O442" s="150"/>
      <c r="P442" s="2"/>
      <c r="Q442" s="13"/>
      <c r="R442" s="2"/>
    </row>
    <row r="443" s="149" customFormat="true" ht="15" hidden="false" customHeight="true" outlineLevel="0" collapsed="false">
      <c r="A443" s="2"/>
      <c r="B443" s="2"/>
      <c r="C443" s="11"/>
      <c r="D443" s="6"/>
      <c r="E443" s="6"/>
      <c r="F443" s="144"/>
      <c r="G443" s="145"/>
      <c r="H443" s="146"/>
      <c r="I443" s="147"/>
      <c r="J443" s="148"/>
      <c r="K443" s="148"/>
      <c r="L443" s="6"/>
      <c r="O443" s="150"/>
      <c r="P443" s="2"/>
      <c r="Q443" s="13"/>
      <c r="R443" s="2"/>
    </row>
    <row r="444" s="149" customFormat="true" ht="15" hidden="false" customHeight="true" outlineLevel="0" collapsed="false">
      <c r="A444" s="2"/>
      <c r="B444" s="2"/>
      <c r="C444" s="11"/>
      <c r="D444" s="6"/>
      <c r="E444" s="6"/>
      <c r="F444" s="144"/>
      <c r="G444" s="145"/>
      <c r="H444" s="146"/>
      <c r="I444" s="147"/>
      <c r="J444" s="148"/>
      <c r="K444" s="148"/>
      <c r="L444" s="6"/>
      <c r="O444" s="150"/>
      <c r="P444" s="2"/>
      <c r="Q444" s="13"/>
      <c r="R444" s="2"/>
    </row>
    <row r="445" s="149" customFormat="true" ht="15" hidden="false" customHeight="true" outlineLevel="0" collapsed="false">
      <c r="A445" s="2"/>
      <c r="B445" s="2"/>
      <c r="C445" s="11"/>
      <c r="D445" s="6"/>
      <c r="E445" s="6"/>
      <c r="F445" s="144"/>
      <c r="G445" s="145"/>
      <c r="H445" s="146"/>
      <c r="I445" s="147"/>
      <c r="J445" s="148"/>
      <c r="K445" s="148"/>
      <c r="L445" s="6"/>
      <c r="O445" s="150"/>
      <c r="P445" s="2"/>
      <c r="Q445" s="13"/>
      <c r="R445" s="2"/>
    </row>
    <row r="446" s="149" customFormat="true" ht="15" hidden="false" customHeight="true" outlineLevel="0" collapsed="false">
      <c r="A446" s="2"/>
      <c r="B446" s="2"/>
      <c r="C446" s="11"/>
      <c r="D446" s="6"/>
      <c r="E446" s="6"/>
      <c r="F446" s="144"/>
      <c r="G446" s="145"/>
      <c r="H446" s="146"/>
      <c r="I446" s="147"/>
      <c r="J446" s="148"/>
      <c r="K446" s="148"/>
      <c r="L446" s="6"/>
      <c r="O446" s="150"/>
      <c r="P446" s="2"/>
      <c r="Q446" s="13"/>
      <c r="R446" s="2"/>
    </row>
    <row r="447" s="149" customFormat="true" ht="15" hidden="false" customHeight="true" outlineLevel="0" collapsed="false">
      <c r="A447" s="2"/>
      <c r="B447" s="2"/>
      <c r="C447" s="11"/>
      <c r="D447" s="6"/>
      <c r="E447" s="6"/>
      <c r="F447" s="144"/>
      <c r="G447" s="145"/>
      <c r="H447" s="146"/>
      <c r="I447" s="147"/>
      <c r="J447" s="148"/>
      <c r="K447" s="148"/>
      <c r="L447" s="6"/>
      <c r="O447" s="150"/>
      <c r="P447" s="2"/>
      <c r="Q447" s="13"/>
      <c r="R447" s="2"/>
    </row>
    <row r="448" s="149" customFormat="true" ht="15" hidden="false" customHeight="true" outlineLevel="0" collapsed="false">
      <c r="A448" s="2"/>
      <c r="B448" s="2"/>
      <c r="C448" s="11"/>
      <c r="D448" s="6"/>
      <c r="E448" s="6"/>
      <c r="F448" s="144"/>
      <c r="G448" s="145"/>
      <c r="H448" s="146"/>
      <c r="I448" s="147"/>
      <c r="J448" s="148"/>
      <c r="K448" s="148"/>
      <c r="L448" s="6"/>
      <c r="O448" s="150"/>
      <c r="P448" s="2"/>
      <c r="Q448" s="13"/>
      <c r="R448" s="2"/>
    </row>
    <row r="449" s="149" customFormat="true" ht="15" hidden="false" customHeight="true" outlineLevel="0" collapsed="false">
      <c r="A449" s="2"/>
      <c r="B449" s="2"/>
      <c r="C449" s="11"/>
      <c r="D449" s="6"/>
      <c r="E449" s="6"/>
      <c r="F449" s="144"/>
      <c r="G449" s="145"/>
      <c r="H449" s="146"/>
      <c r="I449" s="147"/>
      <c r="J449" s="148"/>
      <c r="K449" s="148"/>
      <c r="L449" s="6"/>
      <c r="O449" s="150"/>
      <c r="P449" s="2"/>
      <c r="Q449" s="13"/>
      <c r="R449" s="2"/>
    </row>
    <row r="450" s="149" customFormat="true" ht="15" hidden="false" customHeight="true" outlineLevel="0" collapsed="false">
      <c r="A450" s="2"/>
      <c r="B450" s="2"/>
      <c r="C450" s="11"/>
      <c r="D450" s="6"/>
      <c r="E450" s="6"/>
      <c r="F450" s="144"/>
      <c r="G450" s="145"/>
      <c r="H450" s="146"/>
      <c r="I450" s="147"/>
      <c r="J450" s="148"/>
      <c r="K450" s="148"/>
      <c r="L450" s="6"/>
      <c r="O450" s="150"/>
      <c r="P450" s="2"/>
      <c r="Q450" s="13"/>
      <c r="R450" s="2"/>
    </row>
    <row r="451" s="149" customFormat="true" ht="15" hidden="false" customHeight="true" outlineLevel="0" collapsed="false">
      <c r="A451" s="2"/>
      <c r="B451" s="2"/>
      <c r="C451" s="11"/>
      <c r="D451" s="6"/>
      <c r="E451" s="6"/>
      <c r="F451" s="144"/>
      <c r="G451" s="145"/>
      <c r="H451" s="146"/>
      <c r="I451" s="147"/>
      <c r="J451" s="148"/>
      <c r="K451" s="148"/>
      <c r="L451" s="6"/>
      <c r="O451" s="150"/>
      <c r="P451" s="2"/>
      <c r="Q451" s="13"/>
      <c r="R451" s="2"/>
    </row>
    <row r="452" s="149" customFormat="true" ht="15" hidden="false" customHeight="true" outlineLevel="0" collapsed="false">
      <c r="A452" s="2"/>
      <c r="B452" s="2"/>
      <c r="C452" s="11"/>
      <c r="D452" s="6"/>
      <c r="E452" s="6"/>
      <c r="F452" s="144"/>
      <c r="G452" s="145"/>
      <c r="H452" s="146"/>
      <c r="I452" s="147"/>
      <c r="J452" s="148"/>
      <c r="K452" s="148"/>
      <c r="L452" s="6"/>
      <c r="O452" s="150"/>
      <c r="P452" s="2"/>
      <c r="Q452" s="13"/>
      <c r="R452" s="2"/>
    </row>
    <row r="453" s="149" customFormat="true" ht="15" hidden="false" customHeight="true" outlineLevel="0" collapsed="false">
      <c r="A453" s="2"/>
      <c r="B453" s="2"/>
      <c r="C453" s="11"/>
      <c r="D453" s="6"/>
      <c r="E453" s="6"/>
      <c r="F453" s="144"/>
      <c r="G453" s="145"/>
      <c r="H453" s="146"/>
      <c r="I453" s="147"/>
      <c r="J453" s="148"/>
      <c r="K453" s="148"/>
      <c r="L453" s="6"/>
      <c r="O453" s="150"/>
      <c r="P453" s="2"/>
      <c r="Q453" s="13"/>
      <c r="R453" s="2"/>
    </row>
    <row r="454" s="149" customFormat="true" ht="15" hidden="false" customHeight="true" outlineLevel="0" collapsed="false">
      <c r="A454" s="2"/>
      <c r="B454" s="2"/>
      <c r="C454" s="11"/>
      <c r="D454" s="6"/>
      <c r="E454" s="6"/>
      <c r="F454" s="144"/>
      <c r="G454" s="145"/>
      <c r="H454" s="146"/>
      <c r="I454" s="147"/>
      <c r="J454" s="148"/>
      <c r="K454" s="148"/>
      <c r="L454" s="6"/>
      <c r="O454" s="150"/>
      <c r="P454" s="2"/>
      <c r="Q454" s="13"/>
      <c r="R454" s="2"/>
    </row>
    <row r="455" s="149" customFormat="true" ht="15" hidden="false" customHeight="true" outlineLevel="0" collapsed="false">
      <c r="A455" s="2"/>
      <c r="B455" s="2"/>
      <c r="C455" s="11"/>
      <c r="D455" s="6"/>
      <c r="E455" s="6"/>
      <c r="F455" s="144"/>
      <c r="G455" s="145"/>
      <c r="H455" s="146"/>
      <c r="I455" s="147"/>
      <c r="J455" s="148"/>
      <c r="K455" s="148"/>
      <c r="L455" s="6"/>
      <c r="O455" s="150"/>
      <c r="P455" s="2"/>
      <c r="Q455" s="13"/>
      <c r="R455" s="2"/>
    </row>
    <row r="456" s="149" customFormat="true" ht="15" hidden="false" customHeight="true" outlineLevel="0" collapsed="false">
      <c r="A456" s="2"/>
      <c r="B456" s="2"/>
      <c r="C456" s="11"/>
      <c r="D456" s="6"/>
      <c r="E456" s="6"/>
      <c r="F456" s="144"/>
      <c r="G456" s="145"/>
      <c r="H456" s="146"/>
      <c r="I456" s="147"/>
      <c r="J456" s="148"/>
      <c r="K456" s="148"/>
      <c r="L456" s="6"/>
      <c r="O456" s="150"/>
      <c r="P456" s="2"/>
      <c r="Q456" s="13"/>
      <c r="R456" s="2"/>
    </row>
    <row r="457" s="149" customFormat="true" ht="15" hidden="false" customHeight="true" outlineLevel="0" collapsed="false">
      <c r="A457" s="2"/>
      <c r="B457" s="2"/>
      <c r="C457" s="11"/>
      <c r="D457" s="6"/>
      <c r="E457" s="6"/>
      <c r="F457" s="144"/>
      <c r="G457" s="145"/>
      <c r="H457" s="146"/>
      <c r="I457" s="147"/>
      <c r="J457" s="148"/>
      <c r="K457" s="148"/>
      <c r="L457" s="6"/>
      <c r="O457" s="150"/>
      <c r="P457" s="2"/>
      <c r="Q457" s="13"/>
      <c r="R457" s="2"/>
    </row>
    <row r="458" s="149" customFormat="true" ht="15" hidden="false" customHeight="true" outlineLevel="0" collapsed="false">
      <c r="A458" s="2"/>
      <c r="B458" s="2"/>
      <c r="C458" s="11"/>
      <c r="D458" s="6"/>
      <c r="E458" s="6"/>
      <c r="F458" s="144"/>
      <c r="G458" s="145"/>
      <c r="H458" s="146"/>
      <c r="I458" s="147"/>
      <c r="J458" s="148"/>
      <c r="K458" s="148"/>
      <c r="L458" s="6"/>
      <c r="O458" s="150"/>
      <c r="P458" s="2"/>
      <c r="Q458" s="13"/>
      <c r="R458" s="2"/>
    </row>
    <row r="459" s="149" customFormat="true" ht="15" hidden="false" customHeight="true" outlineLevel="0" collapsed="false">
      <c r="A459" s="2"/>
      <c r="B459" s="2"/>
      <c r="C459" s="11"/>
      <c r="D459" s="6"/>
      <c r="E459" s="6"/>
      <c r="F459" s="144"/>
      <c r="G459" s="145"/>
      <c r="H459" s="146"/>
      <c r="I459" s="147"/>
      <c r="J459" s="148"/>
      <c r="K459" s="148"/>
      <c r="L459" s="6"/>
      <c r="O459" s="150"/>
      <c r="P459" s="2"/>
      <c r="Q459" s="13"/>
      <c r="R459" s="2"/>
    </row>
    <row r="460" s="149" customFormat="true" ht="15" hidden="false" customHeight="true" outlineLevel="0" collapsed="false">
      <c r="A460" s="2"/>
      <c r="B460" s="2"/>
      <c r="C460" s="11"/>
      <c r="D460" s="6"/>
      <c r="E460" s="6"/>
      <c r="F460" s="144"/>
      <c r="G460" s="145"/>
      <c r="H460" s="146"/>
      <c r="I460" s="147"/>
      <c r="J460" s="148"/>
      <c r="K460" s="148"/>
      <c r="L460" s="6"/>
      <c r="O460" s="150"/>
      <c r="P460" s="2"/>
      <c r="Q460" s="13"/>
      <c r="R460" s="2"/>
    </row>
    <row r="461" s="149" customFormat="true" ht="15" hidden="false" customHeight="true" outlineLevel="0" collapsed="false">
      <c r="A461" s="2"/>
      <c r="B461" s="2"/>
      <c r="C461" s="11"/>
      <c r="D461" s="6"/>
      <c r="E461" s="6"/>
      <c r="F461" s="144"/>
      <c r="G461" s="145"/>
      <c r="H461" s="146"/>
      <c r="I461" s="147"/>
      <c r="J461" s="148"/>
      <c r="K461" s="148"/>
      <c r="L461" s="6"/>
      <c r="O461" s="150"/>
      <c r="P461" s="2"/>
      <c r="Q461" s="13"/>
      <c r="R461" s="2"/>
    </row>
    <row r="462" s="149" customFormat="true" ht="15" hidden="false" customHeight="true" outlineLevel="0" collapsed="false">
      <c r="A462" s="2"/>
      <c r="B462" s="2"/>
      <c r="C462" s="11"/>
      <c r="D462" s="6"/>
      <c r="E462" s="6"/>
      <c r="F462" s="144"/>
      <c r="G462" s="145"/>
      <c r="H462" s="146"/>
      <c r="I462" s="147"/>
      <c r="J462" s="148"/>
      <c r="K462" s="148"/>
      <c r="L462" s="6"/>
      <c r="O462" s="150"/>
      <c r="P462" s="2"/>
      <c r="Q462" s="13"/>
      <c r="R462" s="2"/>
    </row>
    <row r="463" s="149" customFormat="true" ht="15" hidden="false" customHeight="true" outlineLevel="0" collapsed="false">
      <c r="A463" s="2"/>
      <c r="B463" s="2"/>
      <c r="C463" s="11"/>
      <c r="D463" s="6"/>
      <c r="E463" s="6"/>
      <c r="F463" s="144"/>
      <c r="G463" s="145"/>
      <c r="H463" s="146"/>
      <c r="I463" s="147"/>
      <c r="J463" s="148"/>
      <c r="K463" s="148"/>
      <c r="L463" s="6"/>
      <c r="O463" s="150"/>
      <c r="P463" s="2"/>
      <c r="Q463" s="13"/>
      <c r="R463" s="2"/>
    </row>
    <row r="464" s="149" customFormat="true" ht="15" hidden="false" customHeight="true" outlineLevel="0" collapsed="false">
      <c r="A464" s="2"/>
      <c r="B464" s="2"/>
      <c r="C464" s="11"/>
      <c r="D464" s="6"/>
      <c r="E464" s="6"/>
      <c r="F464" s="144"/>
      <c r="G464" s="145"/>
      <c r="H464" s="146"/>
      <c r="I464" s="147"/>
      <c r="J464" s="148"/>
      <c r="K464" s="148"/>
      <c r="L464" s="6"/>
      <c r="O464" s="150"/>
      <c r="P464" s="2"/>
      <c r="Q464" s="13"/>
      <c r="R464" s="2"/>
    </row>
    <row r="465" s="149" customFormat="true" ht="15" hidden="false" customHeight="true" outlineLevel="0" collapsed="false">
      <c r="A465" s="2"/>
      <c r="B465" s="2"/>
      <c r="C465" s="11"/>
      <c r="D465" s="6"/>
      <c r="E465" s="6"/>
      <c r="F465" s="144"/>
      <c r="G465" s="145"/>
      <c r="H465" s="146"/>
      <c r="I465" s="147"/>
      <c r="J465" s="148"/>
      <c r="K465" s="148"/>
      <c r="L465" s="6"/>
      <c r="O465" s="150"/>
      <c r="P465" s="2"/>
      <c r="Q465" s="13"/>
      <c r="R465" s="2"/>
    </row>
    <row r="466" s="149" customFormat="true" ht="15" hidden="false" customHeight="true" outlineLevel="0" collapsed="false">
      <c r="A466" s="2"/>
      <c r="B466" s="2"/>
      <c r="C466" s="11"/>
      <c r="D466" s="6"/>
      <c r="E466" s="6"/>
      <c r="F466" s="144"/>
      <c r="G466" s="145"/>
      <c r="H466" s="146"/>
      <c r="I466" s="147"/>
      <c r="J466" s="148"/>
      <c r="K466" s="148"/>
      <c r="L466" s="6"/>
      <c r="O466" s="150"/>
      <c r="P466" s="2"/>
      <c r="Q466" s="13"/>
      <c r="R466" s="2"/>
    </row>
    <row r="467" s="149" customFormat="true" ht="15" hidden="false" customHeight="true" outlineLevel="0" collapsed="false">
      <c r="A467" s="2"/>
      <c r="B467" s="2"/>
      <c r="C467" s="11"/>
      <c r="D467" s="6"/>
      <c r="E467" s="6"/>
      <c r="F467" s="144"/>
      <c r="G467" s="145"/>
      <c r="H467" s="146"/>
      <c r="I467" s="147"/>
      <c r="J467" s="148"/>
      <c r="K467" s="148"/>
      <c r="L467" s="6"/>
      <c r="O467" s="150"/>
      <c r="P467" s="2"/>
      <c r="Q467" s="13"/>
      <c r="R467" s="2"/>
    </row>
    <row r="468" s="149" customFormat="true" ht="15" hidden="false" customHeight="true" outlineLevel="0" collapsed="false">
      <c r="A468" s="2"/>
      <c r="B468" s="2"/>
      <c r="C468" s="11"/>
      <c r="D468" s="6"/>
      <c r="E468" s="6"/>
      <c r="F468" s="144"/>
      <c r="G468" s="145"/>
      <c r="H468" s="146"/>
      <c r="I468" s="147"/>
      <c r="J468" s="148"/>
      <c r="K468" s="148"/>
      <c r="L468" s="6"/>
      <c r="O468" s="150"/>
      <c r="P468" s="2"/>
      <c r="Q468" s="13"/>
      <c r="R468" s="2"/>
    </row>
    <row r="469" s="149" customFormat="true" ht="15" hidden="false" customHeight="true" outlineLevel="0" collapsed="false">
      <c r="A469" s="2"/>
      <c r="B469" s="2"/>
      <c r="C469" s="11"/>
      <c r="D469" s="6"/>
      <c r="E469" s="6"/>
      <c r="F469" s="144"/>
      <c r="G469" s="145"/>
      <c r="H469" s="146"/>
      <c r="I469" s="147"/>
      <c r="J469" s="148"/>
      <c r="K469" s="148"/>
      <c r="L469" s="6"/>
      <c r="O469" s="150"/>
      <c r="P469" s="2"/>
      <c r="Q469" s="13"/>
      <c r="R469" s="2"/>
    </row>
    <row r="470" s="149" customFormat="true" ht="15" hidden="false" customHeight="true" outlineLevel="0" collapsed="false">
      <c r="A470" s="2"/>
      <c r="B470" s="2"/>
      <c r="C470" s="11"/>
      <c r="D470" s="6"/>
      <c r="E470" s="6"/>
      <c r="F470" s="144"/>
      <c r="G470" s="145"/>
      <c r="H470" s="146"/>
      <c r="I470" s="147"/>
      <c r="J470" s="148"/>
      <c r="K470" s="148"/>
      <c r="L470" s="6"/>
      <c r="O470" s="150"/>
      <c r="P470" s="2"/>
      <c r="Q470" s="13"/>
      <c r="R470" s="2"/>
    </row>
    <row r="471" s="149" customFormat="true" ht="15" hidden="false" customHeight="true" outlineLevel="0" collapsed="false">
      <c r="A471" s="2"/>
      <c r="B471" s="2"/>
      <c r="C471" s="11"/>
      <c r="D471" s="6"/>
      <c r="E471" s="6"/>
      <c r="F471" s="144"/>
      <c r="G471" s="145"/>
      <c r="H471" s="146"/>
      <c r="I471" s="147"/>
      <c r="J471" s="148"/>
      <c r="K471" s="148"/>
      <c r="L471" s="6"/>
      <c r="O471" s="150"/>
      <c r="P471" s="2"/>
      <c r="Q471" s="13"/>
      <c r="R471" s="2"/>
    </row>
    <row r="472" s="149" customFormat="true" ht="15" hidden="false" customHeight="true" outlineLevel="0" collapsed="false">
      <c r="A472" s="2"/>
      <c r="B472" s="2"/>
      <c r="C472" s="11"/>
      <c r="D472" s="6"/>
      <c r="E472" s="6"/>
      <c r="F472" s="144"/>
      <c r="G472" s="145"/>
      <c r="H472" s="146"/>
      <c r="I472" s="147"/>
      <c r="J472" s="148"/>
      <c r="K472" s="148"/>
      <c r="L472" s="6"/>
      <c r="O472" s="150"/>
      <c r="P472" s="2"/>
      <c r="Q472" s="13"/>
      <c r="R472" s="2"/>
    </row>
    <row r="473" s="149" customFormat="true" ht="15" hidden="false" customHeight="true" outlineLevel="0" collapsed="false">
      <c r="A473" s="2"/>
      <c r="B473" s="2"/>
      <c r="C473" s="11"/>
      <c r="D473" s="6"/>
      <c r="E473" s="6"/>
      <c r="F473" s="144"/>
      <c r="G473" s="145"/>
      <c r="H473" s="146"/>
      <c r="I473" s="147"/>
      <c r="J473" s="148"/>
      <c r="K473" s="148"/>
      <c r="L473" s="6"/>
      <c r="O473" s="150"/>
      <c r="P473" s="2"/>
      <c r="Q473" s="13"/>
      <c r="R473" s="2"/>
    </row>
    <row r="474" s="149" customFormat="true" ht="15" hidden="false" customHeight="true" outlineLevel="0" collapsed="false">
      <c r="A474" s="2"/>
      <c r="B474" s="2"/>
      <c r="C474" s="11"/>
      <c r="D474" s="6"/>
      <c r="E474" s="6"/>
      <c r="F474" s="144"/>
      <c r="G474" s="145"/>
      <c r="H474" s="146"/>
      <c r="I474" s="147"/>
      <c r="J474" s="148"/>
      <c r="K474" s="148"/>
      <c r="L474" s="6"/>
      <c r="O474" s="150"/>
      <c r="P474" s="2"/>
      <c r="Q474" s="13"/>
      <c r="R474" s="2"/>
    </row>
    <row r="475" s="149" customFormat="true" ht="15" hidden="false" customHeight="true" outlineLevel="0" collapsed="false">
      <c r="A475" s="2"/>
      <c r="B475" s="2"/>
      <c r="C475" s="11"/>
      <c r="D475" s="6"/>
      <c r="E475" s="6"/>
      <c r="F475" s="144"/>
      <c r="G475" s="145"/>
      <c r="H475" s="146"/>
      <c r="I475" s="147"/>
      <c r="J475" s="148"/>
      <c r="K475" s="148"/>
      <c r="L475" s="6"/>
      <c r="O475" s="150"/>
      <c r="P475" s="2"/>
      <c r="Q475" s="13"/>
      <c r="R475" s="2"/>
    </row>
    <row r="476" s="149" customFormat="true" ht="15" hidden="false" customHeight="true" outlineLevel="0" collapsed="false">
      <c r="A476" s="2"/>
      <c r="B476" s="2"/>
      <c r="C476" s="11"/>
      <c r="D476" s="6"/>
      <c r="E476" s="6"/>
      <c r="F476" s="144"/>
      <c r="G476" s="145"/>
      <c r="H476" s="146"/>
      <c r="I476" s="147"/>
      <c r="J476" s="148"/>
      <c r="K476" s="148"/>
      <c r="L476" s="6"/>
      <c r="O476" s="150"/>
      <c r="P476" s="2"/>
      <c r="Q476" s="13"/>
      <c r="R476" s="2"/>
    </row>
    <row r="477" s="149" customFormat="true" ht="15" hidden="false" customHeight="true" outlineLevel="0" collapsed="false">
      <c r="A477" s="2"/>
      <c r="B477" s="2"/>
      <c r="C477" s="11"/>
      <c r="D477" s="6"/>
      <c r="E477" s="6"/>
      <c r="F477" s="144"/>
      <c r="G477" s="145"/>
      <c r="H477" s="146"/>
      <c r="I477" s="147"/>
      <c r="J477" s="148"/>
      <c r="K477" s="148"/>
      <c r="L477" s="6"/>
      <c r="O477" s="150"/>
      <c r="P477" s="2"/>
      <c r="Q477" s="13"/>
      <c r="R477" s="2"/>
    </row>
    <row r="478" s="149" customFormat="true" ht="15" hidden="false" customHeight="true" outlineLevel="0" collapsed="false">
      <c r="A478" s="2"/>
      <c r="B478" s="2"/>
      <c r="C478" s="11"/>
      <c r="D478" s="6"/>
      <c r="E478" s="6"/>
      <c r="F478" s="144"/>
      <c r="G478" s="145"/>
      <c r="H478" s="146"/>
      <c r="I478" s="147"/>
      <c r="J478" s="148"/>
      <c r="K478" s="148"/>
      <c r="L478" s="6"/>
      <c r="O478" s="150"/>
      <c r="P478" s="2"/>
      <c r="Q478" s="13"/>
      <c r="R478" s="2"/>
    </row>
    <row r="479" s="149" customFormat="true" ht="15" hidden="false" customHeight="true" outlineLevel="0" collapsed="false">
      <c r="A479" s="2"/>
      <c r="B479" s="2"/>
      <c r="C479" s="11"/>
      <c r="D479" s="6"/>
      <c r="E479" s="6"/>
      <c r="F479" s="144"/>
      <c r="G479" s="145"/>
      <c r="H479" s="146"/>
      <c r="I479" s="147"/>
      <c r="J479" s="148"/>
      <c r="K479" s="148"/>
      <c r="L479" s="6"/>
      <c r="O479" s="150"/>
      <c r="P479" s="2"/>
      <c r="Q479" s="13"/>
      <c r="R479" s="2"/>
    </row>
    <row r="480" s="149" customFormat="true" ht="15" hidden="false" customHeight="true" outlineLevel="0" collapsed="false">
      <c r="A480" s="2"/>
      <c r="B480" s="2"/>
      <c r="C480" s="11"/>
      <c r="D480" s="6"/>
      <c r="E480" s="6"/>
      <c r="F480" s="144"/>
      <c r="G480" s="145"/>
      <c r="H480" s="146"/>
      <c r="I480" s="147"/>
      <c r="J480" s="148"/>
      <c r="K480" s="148"/>
      <c r="L480" s="6"/>
      <c r="O480" s="150"/>
      <c r="P480" s="2"/>
      <c r="Q480" s="13"/>
      <c r="R480" s="2"/>
    </row>
    <row r="481" s="149" customFormat="true" ht="15" hidden="false" customHeight="true" outlineLevel="0" collapsed="false">
      <c r="A481" s="2"/>
      <c r="B481" s="2"/>
      <c r="C481" s="11"/>
      <c r="D481" s="6"/>
      <c r="E481" s="6"/>
      <c r="F481" s="144"/>
      <c r="G481" s="145"/>
      <c r="H481" s="146"/>
      <c r="I481" s="147"/>
      <c r="J481" s="148"/>
      <c r="K481" s="148"/>
      <c r="L481" s="6"/>
      <c r="O481" s="150"/>
      <c r="P481" s="2"/>
      <c r="Q481" s="13"/>
      <c r="R481" s="2"/>
    </row>
    <row r="482" s="149" customFormat="true" ht="15" hidden="false" customHeight="true" outlineLevel="0" collapsed="false">
      <c r="A482" s="2"/>
      <c r="B482" s="2"/>
      <c r="C482" s="11"/>
      <c r="D482" s="6"/>
      <c r="E482" s="6"/>
      <c r="F482" s="144"/>
      <c r="G482" s="145"/>
      <c r="H482" s="146"/>
      <c r="I482" s="147"/>
      <c r="J482" s="148"/>
      <c r="K482" s="148"/>
      <c r="L482" s="6"/>
      <c r="O482" s="150"/>
      <c r="P482" s="2"/>
      <c r="Q482" s="13"/>
      <c r="R482" s="2"/>
    </row>
    <row r="483" s="149" customFormat="true" ht="15" hidden="false" customHeight="true" outlineLevel="0" collapsed="false">
      <c r="A483" s="2"/>
      <c r="B483" s="2"/>
      <c r="C483" s="11"/>
      <c r="D483" s="6"/>
      <c r="E483" s="6"/>
      <c r="F483" s="144"/>
      <c r="G483" s="145"/>
      <c r="H483" s="146"/>
      <c r="I483" s="147"/>
      <c r="J483" s="148"/>
      <c r="K483" s="148"/>
      <c r="L483" s="6"/>
      <c r="O483" s="150"/>
      <c r="P483" s="2"/>
      <c r="Q483" s="13"/>
      <c r="R483" s="2"/>
    </row>
    <row r="484" s="149" customFormat="true" ht="15" hidden="false" customHeight="true" outlineLevel="0" collapsed="false">
      <c r="A484" s="2"/>
      <c r="B484" s="2"/>
      <c r="C484" s="11"/>
      <c r="D484" s="6"/>
      <c r="E484" s="6"/>
      <c r="F484" s="144"/>
      <c r="G484" s="145"/>
      <c r="H484" s="146"/>
      <c r="I484" s="147"/>
      <c r="J484" s="148"/>
      <c r="K484" s="148"/>
      <c r="L484" s="6"/>
      <c r="O484" s="150"/>
      <c r="P484" s="2"/>
      <c r="Q484" s="13"/>
      <c r="R484" s="2"/>
    </row>
    <row r="485" s="149" customFormat="true" ht="15" hidden="false" customHeight="true" outlineLevel="0" collapsed="false">
      <c r="A485" s="2"/>
      <c r="B485" s="2"/>
      <c r="C485" s="11"/>
      <c r="D485" s="6"/>
      <c r="E485" s="6"/>
      <c r="F485" s="144"/>
      <c r="G485" s="145"/>
      <c r="H485" s="146"/>
      <c r="I485" s="147"/>
      <c r="J485" s="148"/>
      <c r="K485" s="148"/>
      <c r="L485" s="6"/>
      <c r="O485" s="150"/>
      <c r="P485" s="2"/>
      <c r="Q485" s="13"/>
      <c r="R485" s="2"/>
    </row>
    <row r="486" s="149" customFormat="true" ht="15" hidden="false" customHeight="true" outlineLevel="0" collapsed="false">
      <c r="A486" s="2"/>
      <c r="B486" s="2"/>
      <c r="C486" s="11"/>
      <c r="D486" s="6"/>
      <c r="E486" s="6"/>
      <c r="F486" s="144"/>
      <c r="G486" s="145"/>
      <c r="H486" s="146"/>
      <c r="I486" s="147"/>
      <c r="J486" s="148"/>
      <c r="K486" s="148"/>
      <c r="L486" s="6"/>
      <c r="O486" s="150"/>
      <c r="P486" s="2"/>
      <c r="Q486" s="13"/>
      <c r="R486" s="2"/>
    </row>
    <row r="487" s="149" customFormat="true" ht="15" hidden="false" customHeight="true" outlineLevel="0" collapsed="false">
      <c r="A487" s="2"/>
      <c r="B487" s="2"/>
      <c r="C487" s="11"/>
      <c r="D487" s="6"/>
      <c r="E487" s="6"/>
      <c r="F487" s="144"/>
      <c r="G487" s="145"/>
      <c r="H487" s="146"/>
      <c r="I487" s="147"/>
      <c r="J487" s="148"/>
      <c r="K487" s="148"/>
      <c r="L487" s="6"/>
      <c r="O487" s="150"/>
      <c r="P487" s="2"/>
      <c r="Q487" s="13"/>
      <c r="R487" s="2"/>
    </row>
    <row r="488" s="149" customFormat="true" ht="15" hidden="false" customHeight="true" outlineLevel="0" collapsed="false">
      <c r="A488" s="2"/>
      <c r="B488" s="2"/>
      <c r="C488" s="11"/>
      <c r="D488" s="6"/>
      <c r="E488" s="6"/>
      <c r="F488" s="144"/>
      <c r="G488" s="145"/>
      <c r="H488" s="146"/>
      <c r="I488" s="147"/>
      <c r="J488" s="148"/>
      <c r="K488" s="148"/>
      <c r="L488" s="6"/>
      <c r="O488" s="150"/>
      <c r="P488" s="2"/>
      <c r="Q488" s="13"/>
      <c r="R488" s="2"/>
    </row>
    <row r="489" s="149" customFormat="true" ht="15" hidden="false" customHeight="true" outlineLevel="0" collapsed="false">
      <c r="A489" s="2"/>
      <c r="B489" s="2"/>
      <c r="C489" s="11"/>
      <c r="D489" s="6"/>
      <c r="E489" s="6"/>
      <c r="F489" s="144"/>
      <c r="G489" s="145"/>
      <c r="H489" s="146"/>
      <c r="I489" s="147"/>
      <c r="J489" s="148"/>
      <c r="K489" s="148"/>
      <c r="L489" s="6"/>
      <c r="O489" s="150"/>
      <c r="P489" s="2"/>
      <c r="Q489" s="13"/>
      <c r="R489" s="2"/>
    </row>
    <row r="490" s="149" customFormat="true" ht="15" hidden="false" customHeight="true" outlineLevel="0" collapsed="false">
      <c r="A490" s="2"/>
      <c r="B490" s="2"/>
      <c r="C490" s="11"/>
      <c r="D490" s="6"/>
      <c r="E490" s="6"/>
      <c r="F490" s="144"/>
      <c r="G490" s="145"/>
      <c r="H490" s="146"/>
      <c r="I490" s="147"/>
      <c r="J490" s="148"/>
      <c r="K490" s="148"/>
      <c r="L490" s="6"/>
      <c r="O490" s="150"/>
      <c r="P490" s="2"/>
      <c r="Q490" s="13"/>
      <c r="R490" s="2"/>
    </row>
    <row r="491" s="149" customFormat="true" ht="15" hidden="false" customHeight="true" outlineLevel="0" collapsed="false">
      <c r="A491" s="2"/>
      <c r="B491" s="2"/>
      <c r="C491" s="11"/>
      <c r="D491" s="6"/>
      <c r="E491" s="6"/>
      <c r="F491" s="144"/>
      <c r="G491" s="145"/>
      <c r="H491" s="146"/>
      <c r="I491" s="147"/>
      <c r="J491" s="148"/>
      <c r="K491" s="148"/>
      <c r="L491" s="6"/>
      <c r="O491" s="150"/>
      <c r="P491" s="2"/>
      <c r="Q491" s="13"/>
      <c r="R491" s="2"/>
    </row>
    <row r="492" s="149" customFormat="true" ht="15" hidden="false" customHeight="true" outlineLevel="0" collapsed="false">
      <c r="A492" s="2"/>
      <c r="B492" s="2"/>
      <c r="C492" s="11"/>
      <c r="D492" s="6"/>
      <c r="E492" s="6"/>
      <c r="F492" s="144"/>
      <c r="G492" s="145"/>
      <c r="H492" s="146"/>
      <c r="I492" s="147"/>
      <c r="J492" s="148"/>
      <c r="K492" s="148"/>
      <c r="L492" s="6"/>
      <c r="O492" s="150"/>
      <c r="P492" s="2"/>
      <c r="Q492" s="13"/>
      <c r="R492" s="2"/>
    </row>
    <row r="493" s="149" customFormat="true" ht="15" hidden="false" customHeight="true" outlineLevel="0" collapsed="false">
      <c r="A493" s="2"/>
      <c r="B493" s="2"/>
      <c r="C493" s="11"/>
      <c r="D493" s="6"/>
      <c r="E493" s="6"/>
      <c r="F493" s="144"/>
      <c r="G493" s="145"/>
      <c r="H493" s="146"/>
      <c r="I493" s="147"/>
      <c r="J493" s="148"/>
      <c r="K493" s="148"/>
      <c r="L493" s="6"/>
      <c r="O493" s="150"/>
      <c r="P493" s="2"/>
      <c r="Q493" s="13"/>
      <c r="R493" s="2"/>
    </row>
    <row r="494" s="149" customFormat="true" ht="15" hidden="false" customHeight="true" outlineLevel="0" collapsed="false">
      <c r="A494" s="2"/>
      <c r="B494" s="2"/>
      <c r="C494" s="11"/>
      <c r="D494" s="6"/>
      <c r="E494" s="6"/>
      <c r="F494" s="144"/>
      <c r="G494" s="145"/>
      <c r="H494" s="146"/>
      <c r="I494" s="147"/>
      <c r="J494" s="148"/>
      <c r="K494" s="148"/>
      <c r="L494" s="6"/>
      <c r="O494" s="150"/>
      <c r="P494" s="2"/>
      <c r="Q494" s="13"/>
      <c r="R494" s="2"/>
    </row>
    <row r="495" s="149" customFormat="true" ht="15" hidden="false" customHeight="true" outlineLevel="0" collapsed="false">
      <c r="A495" s="2"/>
      <c r="B495" s="2"/>
      <c r="C495" s="11"/>
      <c r="D495" s="6"/>
      <c r="E495" s="6"/>
      <c r="F495" s="144"/>
      <c r="G495" s="145"/>
      <c r="H495" s="146"/>
      <c r="I495" s="147"/>
      <c r="J495" s="148"/>
      <c r="K495" s="148"/>
      <c r="L495" s="6"/>
      <c r="O495" s="150"/>
      <c r="P495" s="2"/>
      <c r="Q495" s="13"/>
      <c r="R495" s="2"/>
    </row>
    <row r="496" s="149" customFormat="true" ht="15" hidden="false" customHeight="true" outlineLevel="0" collapsed="false">
      <c r="A496" s="2"/>
      <c r="B496" s="2"/>
      <c r="C496" s="11"/>
      <c r="D496" s="6"/>
      <c r="E496" s="6"/>
      <c r="F496" s="144"/>
      <c r="G496" s="145"/>
      <c r="H496" s="146"/>
      <c r="I496" s="147"/>
      <c r="J496" s="148"/>
      <c r="K496" s="148"/>
      <c r="L496" s="6"/>
      <c r="O496" s="150"/>
      <c r="P496" s="2"/>
      <c r="Q496" s="13"/>
      <c r="R496" s="2"/>
    </row>
    <row r="497" s="149" customFormat="true" ht="15" hidden="false" customHeight="true" outlineLevel="0" collapsed="false">
      <c r="A497" s="2"/>
      <c r="B497" s="2"/>
      <c r="C497" s="11"/>
      <c r="D497" s="6"/>
      <c r="E497" s="6"/>
      <c r="F497" s="144"/>
      <c r="G497" s="145"/>
      <c r="H497" s="146"/>
      <c r="I497" s="147"/>
      <c r="J497" s="148"/>
      <c r="K497" s="148"/>
      <c r="L497" s="6"/>
      <c r="O497" s="150"/>
      <c r="P497" s="2"/>
      <c r="Q497" s="13"/>
      <c r="R497" s="2"/>
    </row>
    <row r="498" s="149" customFormat="true" ht="15" hidden="false" customHeight="true" outlineLevel="0" collapsed="false">
      <c r="A498" s="2"/>
      <c r="B498" s="2"/>
      <c r="C498" s="11"/>
      <c r="D498" s="6"/>
      <c r="E498" s="6"/>
      <c r="F498" s="144"/>
      <c r="G498" s="145"/>
      <c r="H498" s="146"/>
      <c r="I498" s="147"/>
      <c r="J498" s="148"/>
      <c r="K498" s="148"/>
      <c r="L498" s="6"/>
      <c r="O498" s="150"/>
      <c r="P498" s="2"/>
      <c r="Q498" s="13"/>
      <c r="R498" s="2"/>
    </row>
    <row r="499" s="149" customFormat="true" ht="15" hidden="false" customHeight="true" outlineLevel="0" collapsed="false">
      <c r="A499" s="2"/>
      <c r="B499" s="2"/>
      <c r="C499" s="11"/>
      <c r="D499" s="6"/>
      <c r="E499" s="6"/>
      <c r="F499" s="144"/>
      <c r="G499" s="145"/>
      <c r="H499" s="146"/>
      <c r="I499" s="147"/>
      <c r="J499" s="148"/>
      <c r="K499" s="148"/>
      <c r="L499" s="6"/>
      <c r="O499" s="150"/>
      <c r="P499" s="2"/>
      <c r="Q499" s="13"/>
      <c r="R499" s="2"/>
    </row>
    <row r="500" s="149" customFormat="true" ht="15" hidden="false" customHeight="true" outlineLevel="0" collapsed="false">
      <c r="A500" s="2"/>
      <c r="B500" s="2"/>
      <c r="C500" s="11"/>
      <c r="D500" s="6"/>
      <c r="E500" s="6"/>
      <c r="F500" s="144"/>
      <c r="G500" s="145"/>
      <c r="H500" s="146"/>
      <c r="I500" s="147"/>
      <c r="J500" s="148"/>
      <c r="K500" s="148"/>
      <c r="L500" s="6"/>
      <c r="O500" s="150"/>
      <c r="P500" s="2"/>
      <c r="Q500" s="13"/>
      <c r="R500" s="2"/>
    </row>
    <row r="501" s="149" customFormat="true" ht="15" hidden="false" customHeight="true" outlineLevel="0" collapsed="false">
      <c r="A501" s="2"/>
      <c r="B501" s="2"/>
      <c r="C501" s="11"/>
      <c r="D501" s="6"/>
      <c r="E501" s="6"/>
      <c r="F501" s="144"/>
      <c r="G501" s="145"/>
      <c r="H501" s="146"/>
      <c r="I501" s="147"/>
      <c r="J501" s="148"/>
      <c r="K501" s="148"/>
      <c r="L501" s="6"/>
      <c r="O501" s="150"/>
      <c r="P501" s="2"/>
      <c r="Q501" s="13"/>
      <c r="R501" s="2"/>
    </row>
    <row r="502" s="149" customFormat="true" ht="15" hidden="false" customHeight="true" outlineLevel="0" collapsed="false">
      <c r="A502" s="2"/>
      <c r="B502" s="2"/>
      <c r="C502" s="11"/>
      <c r="D502" s="6"/>
      <c r="E502" s="6"/>
      <c r="F502" s="144"/>
      <c r="G502" s="145"/>
      <c r="H502" s="146"/>
      <c r="I502" s="147"/>
      <c r="J502" s="148"/>
      <c r="K502" s="148"/>
      <c r="L502" s="6"/>
      <c r="O502" s="150"/>
      <c r="P502" s="2"/>
      <c r="Q502" s="13"/>
      <c r="R502" s="2"/>
    </row>
    <row r="503" s="149" customFormat="true" ht="15" hidden="false" customHeight="true" outlineLevel="0" collapsed="false">
      <c r="A503" s="2"/>
      <c r="B503" s="2"/>
      <c r="C503" s="11"/>
      <c r="D503" s="6"/>
      <c r="E503" s="6"/>
      <c r="F503" s="144"/>
      <c r="G503" s="145"/>
      <c r="H503" s="146"/>
      <c r="I503" s="147"/>
      <c r="J503" s="148"/>
      <c r="K503" s="148"/>
      <c r="L503" s="6"/>
      <c r="O503" s="150"/>
      <c r="P503" s="2"/>
      <c r="Q503" s="13"/>
      <c r="R503" s="2"/>
    </row>
    <row r="504" s="149" customFormat="true" ht="15" hidden="false" customHeight="true" outlineLevel="0" collapsed="false">
      <c r="A504" s="2"/>
      <c r="B504" s="2"/>
      <c r="C504" s="11"/>
      <c r="D504" s="6"/>
      <c r="E504" s="6"/>
      <c r="F504" s="144"/>
      <c r="G504" s="145"/>
      <c r="H504" s="146"/>
      <c r="I504" s="147"/>
      <c r="J504" s="148"/>
      <c r="K504" s="148"/>
      <c r="L504" s="6"/>
      <c r="O504" s="150"/>
      <c r="P504" s="2"/>
      <c r="Q504" s="13"/>
      <c r="R504" s="2"/>
    </row>
    <row r="505" s="149" customFormat="true" ht="15" hidden="false" customHeight="true" outlineLevel="0" collapsed="false">
      <c r="A505" s="2"/>
      <c r="B505" s="2"/>
      <c r="C505" s="11"/>
      <c r="D505" s="6"/>
      <c r="E505" s="6"/>
      <c r="F505" s="144"/>
      <c r="G505" s="145"/>
      <c r="H505" s="146"/>
      <c r="I505" s="147"/>
      <c r="J505" s="148"/>
      <c r="K505" s="148"/>
      <c r="L505" s="6"/>
      <c r="O505" s="150"/>
      <c r="P505" s="2"/>
      <c r="Q505" s="13"/>
      <c r="R505" s="2"/>
    </row>
    <row r="506" s="149" customFormat="true" ht="15" hidden="false" customHeight="true" outlineLevel="0" collapsed="false">
      <c r="A506" s="2"/>
      <c r="B506" s="2"/>
      <c r="C506" s="11"/>
      <c r="D506" s="6"/>
      <c r="E506" s="6"/>
      <c r="F506" s="144"/>
      <c r="G506" s="145"/>
      <c r="H506" s="146"/>
      <c r="I506" s="147"/>
      <c r="J506" s="148"/>
      <c r="K506" s="148"/>
      <c r="L506" s="6"/>
      <c r="O506" s="150"/>
      <c r="P506" s="2"/>
      <c r="Q506" s="13"/>
      <c r="R506" s="2"/>
    </row>
    <row r="507" s="149" customFormat="true" ht="15" hidden="false" customHeight="true" outlineLevel="0" collapsed="false">
      <c r="A507" s="2"/>
      <c r="B507" s="2"/>
      <c r="C507" s="11"/>
      <c r="D507" s="6"/>
      <c r="E507" s="6"/>
      <c r="F507" s="144"/>
      <c r="G507" s="145"/>
      <c r="H507" s="146"/>
      <c r="I507" s="147"/>
      <c r="J507" s="148"/>
      <c r="K507" s="148"/>
      <c r="L507" s="6"/>
      <c r="O507" s="150"/>
      <c r="P507" s="2"/>
      <c r="Q507" s="13"/>
      <c r="R507" s="2"/>
    </row>
    <row r="508" s="149" customFormat="true" ht="15" hidden="false" customHeight="true" outlineLevel="0" collapsed="false">
      <c r="A508" s="2"/>
      <c r="B508" s="2"/>
      <c r="C508" s="11"/>
      <c r="D508" s="6"/>
      <c r="E508" s="6"/>
      <c r="F508" s="144"/>
      <c r="G508" s="145"/>
      <c r="H508" s="146"/>
      <c r="I508" s="147"/>
      <c r="J508" s="148"/>
      <c r="K508" s="148"/>
      <c r="L508" s="6"/>
      <c r="O508" s="150"/>
      <c r="P508" s="2"/>
      <c r="Q508" s="13"/>
      <c r="R508" s="2"/>
    </row>
    <row r="509" s="149" customFormat="true" ht="15" hidden="false" customHeight="true" outlineLevel="0" collapsed="false">
      <c r="A509" s="2"/>
      <c r="B509" s="2"/>
      <c r="C509" s="11"/>
      <c r="D509" s="6"/>
      <c r="E509" s="6"/>
      <c r="F509" s="144"/>
      <c r="G509" s="145"/>
      <c r="H509" s="146"/>
      <c r="I509" s="147"/>
      <c r="J509" s="148"/>
      <c r="K509" s="148"/>
      <c r="L509" s="6"/>
      <c r="O509" s="150"/>
      <c r="P509" s="2"/>
      <c r="Q509" s="13"/>
      <c r="R509" s="2"/>
    </row>
    <row r="510" s="149" customFormat="true" ht="15" hidden="false" customHeight="true" outlineLevel="0" collapsed="false">
      <c r="A510" s="2"/>
      <c r="B510" s="2"/>
      <c r="C510" s="11"/>
      <c r="D510" s="6"/>
      <c r="E510" s="6"/>
      <c r="F510" s="144"/>
      <c r="G510" s="145"/>
      <c r="H510" s="146"/>
      <c r="I510" s="147"/>
      <c r="J510" s="148"/>
      <c r="K510" s="148"/>
      <c r="L510" s="6"/>
      <c r="O510" s="150"/>
      <c r="P510" s="2"/>
      <c r="Q510" s="13"/>
      <c r="R510" s="2"/>
    </row>
    <row r="511" s="149" customFormat="true" ht="15" hidden="false" customHeight="true" outlineLevel="0" collapsed="false">
      <c r="A511" s="2"/>
      <c r="B511" s="2"/>
      <c r="C511" s="11"/>
      <c r="D511" s="6"/>
      <c r="E511" s="6"/>
      <c r="F511" s="144"/>
      <c r="G511" s="145"/>
      <c r="H511" s="146"/>
      <c r="I511" s="147"/>
      <c r="J511" s="148"/>
      <c r="K511" s="148"/>
      <c r="L511" s="6"/>
      <c r="O511" s="150"/>
      <c r="P511" s="2"/>
      <c r="Q511" s="13"/>
      <c r="R511" s="2"/>
    </row>
    <row r="512" s="149" customFormat="true" ht="15" hidden="false" customHeight="true" outlineLevel="0" collapsed="false">
      <c r="A512" s="2"/>
      <c r="B512" s="2"/>
      <c r="C512" s="11"/>
      <c r="D512" s="6"/>
      <c r="E512" s="6"/>
      <c r="F512" s="144"/>
      <c r="G512" s="145"/>
      <c r="H512" s="146"/>
      <c r="I512" s="147"/>
      <c r="J512" s="148"/>
      <c r="K512" s="148"/>
      <c r="L512" s="6"/>
      <c r="O512" s="150"/>
      <c r="P512" s="2"/>
      <c r="Q512" s="13"/>
      <c r="R512" s="2"/>
    </row>
    <row r="513" s="149" customFormat="true" ht="15" hidden="false" customHeight="true" outlineLevel="0" collapsed="false">
      <c r="A513" s="2"/>
      <c r="B513" s="2"/>
      <c r="C513" s="11"/>
      <c r="D513" s="6"/>
      <c r="E513" s="6"/>
      <c r="F513" s="144"/>
      <c r="G513" s="145"/>
      <c r="H513" s="146"/>
      <c r="I513" s="147"/>
      <c r="J513" s="148"/>
      <c r="K513" s="148"/>
      <c r="L513" s="6"/>
      <c r="O513" s="150"/>
      <c r="P513" s="2"/>
      <c r="Q513" s="13"/>
      <c r="R513" s="2"/>
    </row>
    <row r="514" s="149" customFormat="true" ht="15" hidden="false" customHeight="true" outlineLevel="0" collapsed="false">
      <c r="A514" s="2"/>
      <c r="B514" s="2"/>
      <c r="C514" s="11"/>
      <c r="D514" s="6"/>
      <c r="E514" s="6"/>
      <c r="F514" s="144"/>
      <c r="G514" s="145"/>
      <c r="H514" s="146"/>
      <c r="I514" s="147"/>
      <c r="J514" s="148"/>
      <c r="K514" s="148"/>
      <c r="L514" s="6"/>
      <c r="O514" s="150"/>
      <c r="P514" s="2"/>
      <c r="Q514" s="13"/>
      <c r="R514" s="2"/>
    </row>
    <row r="515" s="149" customFormat="true" ht="15" hidden="false" customHeight="true" outlineLevel="0" collapsed="false">
      <c r="A515" s="2"/>
      <c r="B515" s="2"/>
      <c r="C515" s="11"/>
      <c r="D515" s="6"/>
      <c r="E515" s="6"/>
      <c r="F515" s="144"/>
      <c r="G515" s="145"/>
      <c r="H515" s="146"/>
      <c r="I515" s="147"/>
      <c r="J515" s="148"/>
      <c r="K515" s="148"/>
      <c r="L515" s="6"/>
      <c r="O515" s="150"/>
      <c r="P515" s="2"/>
      <c r="Q515" s="13"/>
      <c r="R515" s="2"/>
    </row>
    <row r="516" s="149" customFormat="true" ht="15" hidden="false" customHeight="true" outlineLevel="0" collapsed="false">
      <c r="A516" s="2"/>
      <c r="B516" s="2"/>
      <c r="C516" s="11"/>
      <c r="D516" s="6"/>
      <c r="E516" s="6"/>
      <c r="F516" s="144"/>
      <c r="G516" s="145"/>
      <c r="H516" s="146"/>
      <c r="I516" s="147"/>
      <c r="J516" s="148"/>
      <c r="K516" s="148"/>
      <c r="L516" s="6"/>
      <c r="O516" s="150"/>
      <c r="P516" s="2"/>
      <c r="Q516" s="13"/>
      <c r="R516" s="2"/>
    </row>
    <row r="517" s="149" customFormat="true" ht="15" hidden="false" customHeight="true" outlineLevel="0" collapsed="false">
      <c r="A517" s="2"/>
      <c r="B517" s="2"/>
      <c r="C517" s="11"/>
      <c r="D517" s="6"/>
      <c r="E517" s="6"/>
      <c r="F517" s="144"/>
      <c r="G517" s="145"/>
      <c r="H517" s="146"/>
      <c r="I517" s="147"/>
      <c r="J517" s="148"/>
      <c r="K517" s="148"/>
      <c r="L517" s="6"/>
      <c r="O517" s="150"/>
      <c r="P517" s="2"/>
      <c r="Q517" s="13"/>
      <c r="R517" s="2"/>
    </row>
    <row r="518" s="149" customFormat="true" ht="15" hidden="false" customHeight="true" outlineLevel="0" collapsed="false">
      <c r="A518" s="2"/>
      <c r="B518" s="2"/>
      <c r="C518" s="11"/>
      <c r="D518" s="6"/>
      <c r="E518" s="6"/>
      <c r="F518" s="144"/>
      <c r="G518" s="145"/>
      <c r="H518" s="146"/>
      <c r="I518" s="147"/>
      <c r="J518" s="148"/>
      <c r="K518" s="148"/>
      <c r="L518" s="6"/>
      <c r="O518" s="150"/>
      <c r="P518" s="2"/>
      <c r="Q518" s="13"/>
      <c r="R518" s="2"/>
    </row>
    <row r="519" s="149" customFormat="true" ht="15" hidden="false" customHeight="true" outlineLevel="0" collapsed="false">
      <c r="A519" s="2"/>
      <c r="B519" s="2"/>
      <c r="C519" s="11"/>
      <c r="D519" s="6"/>
      <c r="E519" s="6"/>
      <c r="F519" s="144"/>
      <c r="G519" s="145"/>
      <c r="H519" s="146"/>
      <c r="I519" s="147"/>
      <c r="J519" s="148"/>
      <c r="K519" s="148"/>
      <c r="L519" s="6"/>
      <c r="O519" s="150"/>
      <c r="P519" s="2"/>
      <c r="Q519" s="13"/>
      <c r="R519" s="2"/>
    </row>
    <row r="520" s="149" customFormat="true" ht="15" hidden="false" customHeight="true" outlineLevel="0" collapsed="false">
      <c r="A520" s="2"/>
      <c r="B520" s="2"/>
      <c r="C520" s="11"/>
      <c r="D520" s="6"/>
      <c r="E520" s="6"/>
      <c r="F520" s="144"/>
      <c r="G520" s="145"/>
      <c r="H520" s="146"/>
      <c r="I520" s="147"/>
      <c r="J520" s="148"/>
      <c r="K520" s="148"/>
      <c r="L520" s="6"/>
      <c r="O520" s="150"/>
      <c r="P520" s="2"/>
      <c r="Q520" s="13"/>
      <c r="R520" s="2"/>
    </row>
    <row r="521" s="149" customFormat="true" ht="15" hidden="false" customHeight="true" outlineLevel="0" collapsed="false">
      <c r="A521" s="2"/>
      <c r="B521" s="2"/>
      <c r="C521" s="11"/>
      <c r="D521" s="6"/>
      <c r="E521" s="6"/>
      <c r="F521" s="144"/>
      <c r="G521" s="145"/>
      <c r="H521" s="146"/>
      <c r="I521" s="147"/>
      <c r="J521" s="148"/>
      <c r="K521" s="148"/>
      <c r="L521" s="6"/>
      <c r="O521" s="150"/>
      <c r="P521" s="2"/>
      <c r="Q521" s="13"/>
      <c r="R521" s="2"/>
    </row>
    <row r="522" s="149" customFormat="true" ht="15" hidden="false" customHeight="true" outlineLevel="0" collapsed="false">
      <c r="A522" s="2"/>
      <c r="B522" s="2"/>
      <c r="C522" s="11"/>
      <c r="D522" s="6"/>
      <c r="E522" s="6"/>
      <c r="F522" s="144"/>
      <c r="G522" s="145"/>
      <c r="H522" s="146"/>
      <c r="I522" s="147"/>
      <c r="J522" s="148"/>
      <c r="K522" s="148"/>
      <c r="L522" s="6"/>
      <c r="O522" s="150"/>
      <c r="P522" s="2"/>
      <c r="Q522" s="13"/>
      <c r="R522" s="2"/>
    </row>
    <row r="523" s="149" customFormat="true" ht="15" hidden="false" customHeight="true" outlineLevel="0" collapsed="false">
      <c r="A523" s="2"/>
      <c r="B523" s="2"/>
      <c r="C523" s="11"/>
      <c r="D523" s="6"/>
      <c r="E523" s="6"/>
      <c r="F523" s="144"/>
      <c r="G523" s="145"/>
      <c r="H523" s="146"/>
      <c r="I523" s="147"/>
      <c r="J523" s="148"/>
      <c r="K523" s="148"/>
      <c r="L523" s="6"/>
      <c r="O523" s="150"/>
      <c r="P523" s="2"/>
      <c r="Q523" s="13"/>
      <c r="R523" s="2"/>
    </row>
    <row r="524" s="149" customFormat="true" ht="15" hidden="false" customHeight="true" outlineLevel="0" collapsed="false">
      <c r="A524" s="2"/>
      <c r="B524" s="2"/>
      <c r="C524" s="11"/>
      <c r="D524" s="6"/>
      <c r="E524" s="6"/>
      <c r="F524" s="144"/>
      <c r="G524" s="145"/>
      <c r="H524" s="146"/>
      <c r="I524" s="147"/>
      <c r="J524" s="148"/>
      <c r="K524" s="148"/>
      <c r="L524" s="6"/>
      <c r="O524" s="150"/>
      <c r="P524" s="2"/>
      <c r="Q524" s="13"/>
      <c r="R524" s="2"/>
    </row>
    <row r="525" s="149" customFormat="true" ht="15" hidden="false" customHeight="true" outlineLevel="0" collapsed="false">
      <c r="A525" s="2"/>
      <c r="B525" s="2"/>
      <c r="C525" s="11"/>
      <c r="D525" s="6"/>
      <c r="E525" s="6"/>
      <c r="F525" s="144"/>
      <c r="G525" s="145"/>
      <c r="H525" s="146"/>
      <c r="I525" s="147"/>
      <c r="J525" s="148"/>
      <c r="K525" s="148"/>
      <c r="L525" s="6"/>
      <c r="O525" s="150"/>
      <c r="P525" s="2"/>
      <c r="Q525" s="13"/>
      <c r="R525" s="2"/>
    </row>
    <row r="526" s="149" customFormat="true" ht="15" hidden="false" customHeight="true" outlineLevel="0" collapsed="false">
      <c r="A526" s="2"/>
      <c r="B526" s="2"/>
      <c r="C526" s="11"/>
      <c r="D526" s="6"/>
      <c r="E526" s="6"/>
      <c r="F526" s="144"/>
      <c r="G526" s="145"/>
      <c r="H526" s="146"/>
      <c r="I526" s="147"/>
      <c r="J526" s="148"/>
      <c r="K526" s="148"/>
      <c r="L526" s="6"/>
      <c r="O526" s="150"/>
      <c r="P526" s="2"/>
      <c r="Q526" s="13"/>
      <c r="R526" s="2"/>
    </row>
    <row r="527" s="149" customFormat="true" ht="15" hidden="false" customHeight="true" outlineLevel="0" collapsed="false">
      <c r="A527" s="2"/>
      <c r="B527" s="2"/>
      <c r="C527" s="11"/>
      <c r="D527" s="6"/>
      <c r="E527" s="6"/>
      <c r="F527" s="144"/>
      <c r="G527" s="145"/>
      <c r="H527" s="146"/>
      <c r="I527" s="147"/>
      <c r="J527" s="148"/>
      <c r="K527" s="148"/>
      <c r="L527" s="6"/>
      <c r="O527" s="150"/>
      <c r="P527" s="2"/>
      <c r="Q527" s="13"/>
      <c r="R527" s="2"/>
    </row>
    <row r="528" s="149" customFormat="true" ht="15" hidden="false" customHeight="true" outlineLevel="0" collapsed="false">
      <c r="A528" s="2"/>
      <c r="B528" s="2"/>
      <c r="C528" s="11"/>
      <c r="D528" s="6"/>
      <c r="E528" s="6"/>
      <c r="F528" s="144"/>
      <c r="G528" s="145"/>
      <c r="H528" s="146"/>
      <c r="I528" s="147"/>
      <c r="J528" s="148"/>
      <c r="K528" s="148"/>
      <c r="L528" s="6"/>
      <c r="O528" s="150"/>
      <c r="P528" s="2"/>
      <c r="Q528" s="13"/>
      <c r="R528" s="2"/>
    </row>
    <row r="529" s="149" customFormat="true" ht="15" hidden="false" customHeight="true" outlineLevel="0" collapsed="false">
      <c r="A529" s="2"/>
      <c r="B529" s="2"/>
      <c r="C529" s="11"/>
      <c r="D529" s="6"/>
      <c r="E529" s="6"/>
      <c r="F529" s="144"/>
      <c r="G529" s="145"/>
      <c r="H529" s="146"/>
      <c r="I529" s="147"/>
      <c r="J529" s="148"/>
      <c r="K529" s="148"/>
      <c r="L529" s="6"/>
      <c r="O529" s="150"/>
      <c r="P529" s="2"/>
      <c r="Q529" s="13"/>
      <c r="R529" s="2"/>
    </row>
    <row r="530" s="149" customFormat="true" ht="15" hidden="false" customHeight="true" outlineLevel="0" collapsed="false">
      <c r="A530" s="2"/>
      <c r="B530" s="2"/>
      <c r="C530" s="11"/>
      <c r="D530" s="6"/>
      <c r="E530" s="6"/>
      <c r="F530" s="144"/>
      <c r="G530" s="145"/>
      <c r="H530" s="146"/>
      <c r="I530" s="147"/>
      <c r="J530" s="148"/>
      <c r="K530" s="148"/>
      <c r="L530" s="6"/>
      <c r="O530" s="150"/>
      <c r="P530" s="2"/>
      <c r="Q530" s="13"/>
      <c r="R530" s="2"/>
    </row>
    <row r="531" s="149" customFormat="true" ht="15" hidden="false" customHeight="true" outlineLevel="0" collapsed="false">
      <c r="A531" s="2"/>
      <c r="B531" s="2"/>
      <c r="C531" s="11"/>
      <c r="D531" s="6"/>
      <c r="E531" s="6"/>
      <c r="F531" s="144"/>
      <c r="G531" s="145"/>
      <c r="H531" s="146"/>
      <c r="I531" s="147"/>
      <c r="J531" s="148"/>
      <c r="K531" s="148"/>
      <c r="L531" s="6"/>
      <c r="O531" s="150"/>
      <c r="P531" s="2"/>
      <c r="Q531" s="13"/>
      <c r="R531" s="2"/>
    </row>
    <row r="532" s="149" customFormat="true" ht="15" hidden="false" customHeight="true" outlineLevel="0" collapsed="false">
      <c r="A532" s="2"/>
      <c r="B532" s="2"/>
      <c r="C532" s="11"/>
      <c r="D532" s="6"/>
      <c r="E532" s="6"/>
      <c r="F532" s="144"/>
      <c r="G532" s="145"/>
      <c r="H532" s="146"/>
      <c r="I532" s="147"/>
      <c r="J532" s="148"/>
      <c r="K532" s="148"/>
      <c r="L532" s="6"/>
      <c r="O532" s="150"/>
      <c r="P532" s="2"/>
      <c r="Q532" s="13"/>
      <c r="R532" s="2"/>
    </row>
    <row r="533" s="149" customFormat="true" ht="15" hidden="false" customHeight="true" outlineLevel="0" collapsed="false">
      <c r="A533" s="2"/>
      <c r="B533" s="2"/>
      <c r="C533" s="11"/>
      <c r="D533" s="6"/>
      <c r="E533" s="6"/>
      <c r="F533" s="144"/>
      <c r="G533" s="145"/>
      <c r="H533" s="146"/>
      <c r="I533" s="147"/>
      <c r="J533" s="148"/>
      <c r="K533" s="148"/>
      <c r="L533" s="6"/>
      <c r="O533" s="150"/>
      <c r="P533" s="2"/>
      <c r="Q533" s="13"/>
      <c r="R533" s="2"/>
    </row>
    <row r="534" s="149" customFormat="true" ht="15" hidden="false" customHeight="true" outlineLevel="0" collapsed="false">
      <c r="A534" s="2"/>
      <c r="B534" s="2"/>
      <c r="C534" s="11"/>
      <c r="D534" s="6"/>
      <c r="E534" s="6"/>
      <c r="F534" s="144"/>
      <c r="G534" s="145"/>
      <c r="H534" s="146"/>
      <c r="I534" s="147"/>
      <c r="J534" s="148"/>
      <c r="K534" s="148"/>
      <c r="L534" s="6"/>
      <c r="O534" s="150"/>
      <c r="P534" s="2"/>
      <c r="Q534" s="13"/>
      <c r="R534" s="2"/>
    </row>
    <row r="535" s="149" customFormat="true" ht="15" hidden="false" customHeight="true" outlineLevel="0" collapsed="false">
      <c r="A535" s="2"/>
      <c r="B535" s="2"/>
      <c r="C535" s="11"/>
      <c r="D535" s="6"/>
      <c r="E535" s="6"/>
      <c r="F535" s="144"/>
      <c r="G535" s="145"/>
      <c r="H535" s="146"/>
      <c r="I535" s="147"/>
      <c r="J535" s="148"/>
      <c r="K535" s="148"/>
      <c r="L535" s="6"/>
      <c r="O535" s="150"/>
      <c r="P535" s="2"/>
      <c r="Q535" s="13"/>
      <c r="R535" s="2"/>
    </row>
    <row r="536" s="149" customFormat="true" ht="15" hidden="false" customHeight="true" outlineLevel="0" collapsed="false">
      <c r="A536" s="2"/>
      <c r="B536" s="2"/>
      <c r="C536" s="11"/>
      <c r="D536" s="6"/>
      <c r="E536" s="6"/>
      <c r="F536" s="144"/>
      <c r="G536" s="145"/>
      <c r="H536" s="146"/>
      <c r="I536" s="147"/>
      <c r="J536" s="148"/>
      <c r="K536" s="148"/>
      <c r="L536" s="6"/>
      <c r="O536" s="150"/>
      <c r="P536" s="2"/>
      <c r="Q536" s="13"/>
      <c r="R536" s="2"/>
    </row>
    <row r="537" s="149" customFormat="true" ht="15" hidden="false" customHeight="true" outlineLevel="0" collapsed="false">
      <c r="A537" s="2"/>
      <c r="B537" s="2"/>
      <c r="C537" s="11"/>
      <c r="D537" s="6"/>
      <c r="E537" s="6"/>
      <c r="F537" s="144"/>
      <c r="G537" s="145"/>
      <c r="H537" s="146"/>
      <c r="I537" s="147"/>
      <c r="J537" s="148"/>
      <c r="K537" s="148"/>
      <c r="L537" s="6"/>
      <c r="O537" s="150"/>
      <c r="P537" s="2"/>
      <c r="Q537" s="13"/>
      <c r="R537" s="2"/>
    </row>
    <row r="538" s="149" customFormat="true" ht="15" hidden="false" customHeight="true" outlineLevel="0" collapsed="false">
      <c r="A538" s="2"/>
      <c r="B538" s="2"/>
      <c r="C538" s="11"/>
      <c r="D538" s="6"/>
      <c r="E538" s="6"/>
      <c r="F538" s="144"/>
      <c r="G538" s="145"/>
      <c r="H538" s="146"/>
      <c r="I538" s="147"/>
      <c r="J538" s="148"/>
      <c r="K538" s="148"/>
      <c r="L538" s="6"/>
      <c r="O538" s="150"/>
      <c r="P538" s="2"/>
      <c r="Q538" s="13"/>
      <c r="R538" s="2"/>
    </row>
    <row r="539" s="149" customFormat="true" ht="15" hidden="false" customHeight="true" outlineLevel="0" collapsed="false">
      <c r="A539" s="2"/>
      <c r="B539" s="2"/>
      <c r="C539" s="11"/>
      <c r="D539" s="6"/>
      <c r="E539" s="6"/>
      <c r="F539" s="144"/>
      <c r="G539" s="145"/>
      <c r="H539" s="146"/>
      <c r="I539" s="147"/>
      <c r="J539" s="148"/>
      <c r="K539" s="148"/>
      <c r="L539" s="6"/>
      <c r="O539" s="150"/>
      <c r="P539" s="2"/>
      <c r="Q539" s="13"/>
      <c r="R539" s="2"/>
    </row>
    <row r="540" s="149" customFormat="true" ht="15" hidden="false" customHeight="true" outlineLevel="0" collapsed="false">
      <c r="A540" s="2"/>
      <c r="B540" s="2"/>
      <c r="C540" s="11"/>
      <c r="D540" s="6"/>
      <c r="E540" s="6"/>
      <c r="F540" s="144"/>
      <c r="G540" s="145"/>
      <c r="H540" s="146"/>
      <c r="I540" s="147"/>
      <c r="J540" s="148"/>
      <c r="K540" s="148"/>
      <c r="L540" s="6"/>
      <c r="O540" s="150"/>
      <c r="P540" s="2"/>
      <c r="Q540" s="13"/>
      <c r="R540" s="2"/>
    </row>
    <row r="541" s="149" customFormat="true" ht="15" hidden="false" customHeight="true" outlineLevel="0" collapsed="false">
      <c r="A541" s="2"/>
      <c r="B541" s="2"/>
      <c r="C541" s="11"/>
      <c r="D541" s="6"/>
      <c r="E541" s="6"/>
      <c r="F541" s="144"/>
      <c r="G541" s="145"/>
      <c r="H541" s="146"/>
      <c r="I541" s="147"/>
      <c r="J541" s="148"/>
      <c r="K541" s="148"/>
      <c r="L541" s="6"/>
      <c r="O541" s="150"/>
      <c r="P541" s="2"/>
      <c r="Q541" s="13"/>
      <c r="R541" s="2"/>
    </row>
    <row r="542" s="149" customFormat="true" ht="15" hidden="false" customHeight="true" outlineLevel="0" collapsed="false">
      <c r="A542" s="2"/>
      <c r="B542" s="2"/>
      <c r="C542" s="11"/>
      <c r="D542" s="6"/>
      <c r="E542" s="6"/>
      <c r="F542" s="144"/>
      <c r="G542" s="145"/>
      <c r="H542" s="146"/>
      <c r="I542" s="147"/>
      <c r="J542" s="148"/>
      <c r="K542" s="148"/>
      <c r="L542" s="6"/>
      <c r="O542" s="150"/>
      <c r="P542" s="2"/>
      <c r="Q542" s="13"/>
      <c r="R542" s="2"/>
    </row>
    <row r="543" s="149" customFormat="true" ht="15" hidden="false" customHeight="true" outlineLevel="0" collapsed="false">
      <c r="A543" s="2"/>
      <c r="B543" s="2"/>
      <c r="C543" s="11"/>
      <c r="D543" s="6"/>
      <c r="E543" s="6"/>
      <c r="F543" s="144"/>
      <c r="G543" s="145"/>
      <c r="H543" s="146"/>
      <c r="I543" s="147"/>
      <c r="J543" s="148"/>
      <c r="K543" s="148"/>
      <c r="L543" s="6"/>
      <c r="O543" s="150"/>
      <c r="P543" s="2"/>
      <c r="Q543" s="13"/>
      <c r="R543" s="2"/>
    </row>
    <row r="544" s="149" customFormat="true" ht="15" hidden="false" customHeight="true" outlineLevel="0" collapsed="false">
      <c r="A544" s="2"/>
      <c r="B544" s="2"/>
      <c r="C544" s="11"/>
      <c r="D544" s="6"/>
      <c r="E544" s="6"/>
      <c r="F544" s="144"/>
      <c r="G544" s="145"/>
      <c r="H544" s="146"/>
      <c r="I544" s="147"/>
      <c r="J544" s="148"/>
      <c r="K544" s="148"/>
      <c r="L544" s="6"/>
      <c r="O544" s="150"/>
      <c r="P544" s="2"/>
      <c r="Q544" s="13"/>
      <c r="R544" s="2"/>
    </row>
    <row r="545" s="149" customFormat="true" ht="15" hidden="false" customHeight="true" outlineLevel="0" collapsed="false">
      <c r="A545" s="2"/>
      <c r="B545" s="2"/>
      <c r="C545" s="11"/>
      <c r="D545" s="6"/>
      <c r="E545" s="6"/>
      <c r="F545" s="144"/>
      <c r="G545" s="145"/>
      <c r="H545" s="146"/>
      <c r="I545" s="147"/>
      <c r="J545" s="148"/>
      <c r="K545" s="148"/>
      <c r="L545" s="6"/>
      <c r="O545" s="150"/>
      <c r="P545" s="2"/>
      <c r="Q545" s="13"/>
      <c r="R545" s="2"/>
    </row>
    <row r="546" s="149" customFormat="true" ht="15" hidden="false" customHeight="true" outlineLevel="0" collapsed="false">
      <c r="A546" s="2"/>
      <c r="B546" s="2"/>
      <c r="C546" s="11"/>
      <c r="D546" s="6"/>
      <c r="E546" s="6"/>
      <c r="F546" s="144"/>
      <c r="G546" s="145"/>
      <c r="H546" s="146"/>
      <c r="I546" s="147"/>
      <c r="J546" s="148"/>
      <c r="K546" s="148"/>
      <c r="L546" s="6"/>
      <c r="O546" s="150"/>
      <c r="P546" s="2"/>
      <c r="Q546" s="13"/>
      <c r="R546" s="2"/>
    </row>
    <row r="547" s="149" customFormat="true" ht="15" hidden="false" customHeight="true" outlineLevel="0" collapsed="false">
      <c r="A547" s="2"/>
      <c r="B547" s="2"/>
      <c r="C547" s="11"/>
      <c r="D547" s="6"/>
      <c r="E547" s="6"/>
      <c r="F547" s="144"/>
      <c r="G547" s="145"/>
      <c r="H547" s="146"/>
      <c r="I547" s="147"/>
      <c r="J547" s="148"/>
      <c r="K547" s="148"/>
      <c r="L547" s="6"/>
      <c r="O547" s="150"/>
      <c r="P547" s="2"/>
      <c r="Q547" s="13"/>
      <c r="R547" s="2"/>
    </row>
    <row r="548" s="149" customFormat="true" ht="15" hidden="false" customHeight="true" outlineLevel="0" collapsed="false">
      <c r="A548" s="2"/>
      <c r="B548" s="2"/>
      <c r="C548" s="11"/>
      <c r="D548" s="6"/>
      <c r="E548" s="6"/>
      <c r="F548" s="144"/>
      <c r="G548" s="145"/>
      <c r="H548" s="146"/>
      <c r="I548" s="147"/>
      <c r="J548" s="148"/>
      <c r="K548" s="148"/>
      <c r="L548" s="6"/>
      <c r="O548" s="150"/>
      <c r="P548" s="2"/>
      <c r="Q548" s="13"/>
      <c r="R548" s="2"/>
    </row>
    <row r="549" s="149" customFormat="true" ht="15" hidden="false" customHeight="true" outlineLevel="0" collapsed="false">
      <c r="A549" s="2"/>
      <c r="B549" s="2"/>
      <c r="C549" s="11"/>
      <c r="D549" s="6"/>
      <c r="E549" s="6"/>
      <c r="F549" s="144"/>
      <c r="G549" s="145"/>
      <c r="H549" s="146"/>
      <c r="I549" s="147"/>
      <c r="J549" s="148"/>
      <c r="K549" s="148"/>
      <c r="L549" s="6"/>
      <c r="O549" s="150"/>
      <c r="P549" s="2"/>
      <c r="Q549" s="13"/>
      <c r="R549" s="2"/>
    </row>
    <row r="550" s="149" customFormat="true" ht="15" hidden="false" customHeight="true" outlineLevel="0" collapsed="false">
      <c r="A550" s="2"/>
      <c r="B550" s="2"/>
      <c r="C550" s="11"/>
      <c r="D550" s="6"/>
      <c r="E550" s="6"/>
      <c r="F550" s="144"/>
      <c r="G550" s="145"/>
      <c r="H550" s="146"/>
      <c r="I550" s="147"/>
      <c r="J550" s="148"/>
      <c r="K550" s="148"/>
      <c r="L550" s="6"/>
      <c r="O550" s="150"/>
      <c r="P550" s="2"/>
      <c r="Q550" s="13"/>
      <c r="R550" s="2"/>
    </row>
    <row r="551" s="149" customFormat="true" ht="15" hidden="false" customHeight="true" outlineLevel="0" collapsed="false">
      <c r="A551" s="2"/>
      <c r="B551" s="2"/>
      <c r="C551" s="11"/>
      <c r="D551" s="6"/>
      <c r="E551" s="6"/>
      <c r="F551" s="144"/>
      <c r="G551" s="145"/>
      <c r="H551" s="146"/>
      <c r="I551" s="147"/>
      <c r="J551" s="148"/>
      <c r="K551" s="148"/>
      <c r="L551" s="6"/>
      <c r="O551" s="150"/>
      <c r="P551" s="2"/>
      <c r="Q551" s="13"/>
      <c r="R551" s="2"/>
    </row>
    <row r="552" customFormat="false" ht="15" hidden="false" customHeight="true" outlineLevel="0" collapsed="false">
      <c r="L552" s="6"/>
    </row>
    <row r="553" customFormat="false" ht="15" hidden="false" customHeight="true" outlineLevel="0" collapsed="false">
      <c r="L553" s="6"/>
    </row>
    <row r="554" customFormat="false" ht="15" hidden="false" customHeight="true" outlineLevel="0" collapsed="false">
      <c r="L554" s="6"/>
    </row>
    <row r="555" customFormat="false" ht="15" hidden="false" customHeight="true" outlineLevel="0" collapsed="false">
      <c r="L555" s="6"/>
    </row>
    <row r="556" customFormat="false" ht="15" hidden="false" customHeight="true" outlineLevel="0" collapsed="false">
      <c r="L556" s="6"/>
    </row>
    <row r="557" customFormat="false" ht="15" hidden="false" customHeight="true" outlineLevel="0" collapsed="false">
      <c r="L557" s="6"/>
    </row>
    <row r="558" customFormat="false" ht="15" hidden="false" customHeight="true" outlineLevel="0" collapsed="false">
      <c r="L558" s="6"/>
    </row>
    <row r="559" customFormat="false" ht="15" hidden="false" customHeight="true" outlineLevel="0" collapsed="false">
      <c r="L559" s="6"/>
    </row>
    <row r="560" customFormat="false" ht="15" hidden="false" customHeight="true" outlineLevel="0" collapsed="false">
      <c r="O560" s="189"/>
    </row>
    <row r="561" customFormat="false" ht="15" hidden="false" customHeight="true" outlineLevel="0" collapsed="false">
      <c r="O561" s="189"/>
    </row>
    <row r="56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7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6.99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190" t="s">
        <v>121</v>
      </c>
      <c r="B1" s="190" t="s">
        <v>169</v>
      </c>
      <c r="C1" s="190" t="s">
        <v>170</v>
      </c>
      <c r="D1" s="190" t="s">
        <v>171</v>
      </c>
      <c r="E1" s="190" t="s">
        <v>83</v>
      </c>
      <c r="F1" s="190" t="s">
        <v>22</v>
      </c>
      <c r="G1" s="190" t="s">
        <v>172</v>
      </c>
      <c r="H1" s="190" t="s">
        <v>173</v>
      </c>
      <c r="I1" s="190" t="s">
        <v>174</v>
      </c>
      <c r="J1" s="190" t="s">
        <v>127</v>
      </c>
      <c r="K1" s="190" t="s">
        <v>128</v>
      </c>
    </row>
    <row r="2" customFormat="false" ht="15" hidden="false" customHeight="false" outlineLevel="0" collapsed="false">
      <c r="A2" s="190" t="s">
        <v>135</v>
      </c>
      <c r="B2" s="190" t="n">
        <v>1</v>
      </c>
      <c r="C2" s="190" t="s">
        <v>27</v>
      </c>
      <c r="D2" s="190" t="n">
        <v>999</v>
      </c>
      <c r="E2" s="190" t="n">
        <v>999</v>
      </c>
      <c r="F2" s="190" t="n">
        <v>6.264</v>
      </c>
      <c r="G2" s="190" t="n">
        <v>1.017</v>
      </c>
      <c r="H2" s="190" t="n">
        <v>647</v>
      </c>
      <c r="I2" s="190" t="n">
        <v>129.13</v>
      </c>
      <c r="J2" s="190" t="n">
        <v>0.0012</v>
      </c>
      <c r="K2" s="190" t="n">
        <v>0.8665</v>
      </c>
    </row>
    <row r="3" customFormat="false" ht="15" hidden="false" customHeight="false" outlineLevel="0" collapsed="false">
      <c r="A3" s="190" t="s">
        <v>135</v>
      </c>
      <c r="B3" s="190" t="n">
        <v>1</v>
      </c>
      <c r="C3" s="190" t="s">
        <v>27</v>
      </c>
      <c r="D3" s="190" t="n">
        <v>1</v>
      </c>
      <c r="E3" s="190" t="n">
        <v>50</v>
      </c>
      <c r="F3" s="190" t="n">
        <v>4.44</v>
      </c>
      <c r="G3" s="190" t="n">
        <v>0.737</v>
      </c>
      <c r="H3" s="190" t="n">
        <v>552</v>
      </c>
      <c r="I3" s="190" t="n">
        <v>131.82</v>
      </c>
      <c r="J3" s="190" t="n">
        <v>0.0012</v>
      </c>
      <c r="K3" s="190" t="n">
        <v>0.8665</v>
      </c>
    </row>
    <row r="4" customFormat="false" ht="15" hidden="false" customHeight="false" outlineLevel="0" collapsed="false">
      <c r="A4" s="190" t="s">
        <v>135</v>
      </c>
      <c r="B4" s="190" t="n">
        <v>1</v>
      </c>
      <c r="C4" s="190" t="s">
        <v>27</v>
      </c>
      <c r="D4" s="190" t="n">
        <v>2</v>
      </c>
      <c r="E4" s="190" t="n">
        <v>10</v>
      </c>
      <c r="F4" s="190" t="n">
        <v>5.624</v>
      </c>
      <c r="G4" s="190" t="n">
        <v>0.941999999999999</v>
      </c>
      <c r="H4" s="190" t="n">
        <v>94</v>
      </c>
      <c r="I4" s="190" t="n">
        <v>133.13</v>
      </c>
      <c r="J4" s="190" t="n">
        <v>0.0012</v>
      </c>
      <c r="K4" s="190" t="n">
        <v>0.8665</v>
      </c>
    </row>
    <row r="5" customFormat="false" ht="15" hidden="false" customHeight="false" outlineLevel="0" collapsed="false">
      <c r="A5" s="190" t="s">
        <v>137</v>
      </c>
      <c r="B5" s="190" t="n">
        <v>3</v>
      </c>
      <c r="C5" s="190" t="s">
        <v>29</v>
      </c>
      <c r="D5" s="190" t="n">
        <v>10</v>
      </c>
      <c r="E5" s="190" t="n">
        <v>32</v>
      </c>
      <c r="F5" s="190" t="n">
        <v>4.774</v>
      </c>
      <c r="G5" s="190" t="n">
        <v>0.783</v>
      </c>
      <c r="H5" s="190" t="n">
        <v>621</v>
      </c>
      <c r="I5" s="190" t="n">
        <v>130.31</v>
      </c>
      <c r="J5" s="190" t="n">
        <v>0.0012</v>
      </c>
      <c r="K5" s="190" t="n">
        <v>0.8665</v>
      </c>
    </row>
    <row r="6" customFormat="false" ht="15" hidden="false" customHeight="false" outlineLevel="0" collapsed="false">
      <c r="A6" s="190" t="s">
        <v>137</v>
      </c>
      <c r="B6" s="190" t="n">
        <v>3</v>
      </c>
      <c r="C6" s="190" t="s">
        <v>29</v>
      </c>
      <c r="D6" s="190" t="n">
        <v>13</v>
      </c>
      <c r="E6" s="190" t="n">
        <v>10</v>
      </c>
      <c r="F6" s="190" t="n">
        <v>6.68</v>
      </c>
      <c r="G6" s="190" t="n">
        <v>1.125</v>
      </c>
      <c r="H6" s="190" t="n">
        <v>510</v>
      </c>
      <c r="I6" s="190" t="n">
        <v>133.91</v>
      </c>
      <c r="J6" s="190" t="n">
        <v>0.0012</v>
      </c>
      <c r="K6" s="190" t="n">
        <v>0.8665</v>
      </c>
    </row>
    <row r="7" customFormat="false" ht="15" hidden="false" customHeight="false" outlineLevel="0" collapsed="false">
      <c r="A7" s="190" t="s">
        <v>137</v>
      </c>
      <c r="B7" s="190" t="n">
        <v>3</v>
      </c>
      <c r="C7" s="190" t="s">
        <v>29</v>
      </c>
      <c r="D7" s="190" t="n">
        <v>13</v>
      </c>
      <c r="E7" s="190" t="n">
        <v>10</v>
      </c>
      <c r="F7" s="190" t="n">
        <v>6.676</v>
      </c>
      <c r="G7" s="190" t="n">
        <v>1.147</v>
      </c>
      <c r="H7" s="190" t="n">
        <v>196</v>
      </c>
      <c r="I7" s="190" t="n">
        <v>136.6</v>
      </c>
      <c r="J7" s="190" t="n">
        <v>0.0012</v>
      </c>
      <c r="K7" s="190" t="n">
        <v>0.8665</v>
      </c>
    </row>
    <row r="8" customFormat="false" ht="15" hidden="false" customHeight="false" outlineLevel="0" collapsed="false">
      <c r="A8" s="190" t="s">
        <v>137</v>
      </c>
      <c r="B8" s="190" t="n">
        <v>3</v>
      </c>
      <c r="C8" s="190" t="s">
        <v>29</v>
      </c>
      <c r="D8" s="190" t="n">
        <v>14</v>
      </c>
      <c r="E8" s="190" t="n">
        <v>5</v>
      </c>
      <c r="F8" s="190" t="n">
        <v>6.888</v>
      </c>
      <c r="G8" s="190" t="n">
        <v>1.132</v>
      </c>
      <c r="H8" s="190" t="n">
        <v>505</v>
      </c>
      <c r="I8" s="190" t="n">
        <v>130.73</v>
      </c>
      <c r="J8" s="190" t="n">
        <v>0.0012</v>
      </c>
      <c r="K8" s="190" t="n">
        <v>0.8665</v>
      </c>
    </row>
    <row r="9" customFormat="false" ht="15" hidden="false" customHeight="false" outlineLevel="0" collapsed="false">
      <c r="A9" s="190" t="s">
        <v>138</v>
      </c>
      <c r="B9" s="190" t="n">
        <v>5</v>
      </c>
      <c r="C9" s="190" t="s">
        <v>30</v>
      </c>
      <c r="D9" s="190" t="n">
        <v>16</v>
      </c>
      <c r="E9" s="190" t="n">
        <v>20</v>
      </c>
      <c r="F9" s="190" t="n">
        <v>5.52</v>
      </c>
      <c r="G9" s="190" t="n">
        <v>0.940999999999999</v>
      </c>
      <c r="H9" s="190" t="n">
        <v>557</v>
      </c>
      <c r="I9" s="190" t="n">
        <v>135.45</v>
      </c>
      <c r="J9" s="190" t="n">
        <v>0.0012</v>
      </c>
      <c r="K9" s="190" t="n">
        <v>0.8665</v>
      </c>
    </row>
    <row r="10" customFormat="false" ht="15" hidden="false" customHeight="false" outlineLevel="0" collapsed="false">
      <c r="A10" s="190" t="s">
        <v>138</v>
      </c>
      <c r="B10" s="190" t="n">
        <v>5</v>
      </c>
      <c r="C10" s="190" t="s">
        <v>30</v>
      </c>
      <c r="D10" s="190" t="n">
        <v>19</v>
      </c>
      <c r="E10" s="190" t="n">
        <v>10</v>
      </c>
      <c r="F10" s="190" t="n">
        <v>6.172</v>
      </c>
      <c r="G10" s="190" t="n">
        <v>1.054</v>
      </c>
      <c r="H10" s="190" t="n">
        <v>559</v>
      </c>
      <c r="I10" s="190" t="n">
        <v>135.75</v>
      </c>
      <c r="J10" s="190" t="n">
        <v>0.0012</v>
      </c>
      <c r="K10" s="190" t="n">
        <v>0.8665</v>
      </c>
    </row>
    <row r="11" customFormat="false" ht="15" hidden="false" customHeight="false" outlineLevel="0" collapsed="false">
      <c r="A11" s="190" t="s">
        <v>138</v>
      </c>
      <c r="B11" s="190" t="n">
        <v>5</v>
      </c>
      <c r="C11" s="190" t="s">
        <v>30</v>
      </c>
      <c r="D11" s="190" t="n">
        <v>19</v>
      </c>
      <c r="E11" s="190" t="n">
        <v>10</v>
      </c>
      <c r="F11" s="190" t="n">
        <v>6.183</v>
      </c>
      <c r="G11" s="190" t="n">
        <v>1.014</v>
      </c>
      <c r="H11" s="190" t="n">
        <v>371</v>
      </c>
      <c r="I11" s="190" t="n">
        <v>130.42</v>
      </c>
      <c r="J11" s="190" t="n">
        <v>0.0012</v>
      </c>
      <c r="K11" s="190" t="n">
        <v>0.8665</v>
      </c>
    </row>
    <row r="12" customFormat="false" ht="15" hidden="false" customHeight="false" outlineLevel="0" collapsed="false">
      <c r="A12" s="190" t="s">
        <v>139</v>
      </c>
      <c r="B12" s="190" t="n">
        <v>6</v>
      </c>
      <c r="C12" s="190" t="s">
        <v>31</v>
      </c>
      <c r="D12" s="190" t="n">
        <v>22</v>
      </c>
      <c r="E12" s="190" t="n">
        <v>21</v>
      </c>
      <c r="F12" s="190" t="n">
        <v>5.344</v>
      </c>
      <c r="G12" s="190" t="n">
        <v>0.873</v>
      </c>
      <c r="H12" s="190" t="n">
        <v>528</v>
      </c>
      <c r="I12" s="190" t="n">
        <v>129.86</v>
      </c>
      <c r="J12" s="190" t="n">
        <v>0.0012</v>
      </c>
      <c r="K12" s="190" t="n">
        <v>0.8665</v>
      </c>
    </row>
    <row r="13" customFormat="false" ht="15" hidden="false" customHeight="false" outlineLevel="0" collapsed="false">
      <c r="A13" s="190" t="s">
        <v>139</v>
      </c>
      <c r="B13" s="190" t="n">
        <v>6</v>
      </c>
      <c r="C13" s="190" t="s">
        <v>31</v>
      </c>
      <c r="D13" s="190" t="n">
        <v>24</v>
      </c>
      <c r="E13" s="190" t="n">
        <v>10</v>
      </c>
      <c r="F13" s="190" t="n">
        <v>5.658</v>
      </c>
      <c r="G13" s="190" t="n">
        <v>0.951</v>
      </c>
      <c r="H13" s="190" t="n">
        <v>639</v>
      </c>
      <c r="I13" s="190" t="n">
        <v>133.59</v>
      </c>
      <c r="J13" s="190" t="n">
        <v>0.0012</v>
      </c>
      <c r="K13" s="190" t="n">
        <v>0.8665</v>
      </c>
    </row>
    <row r="14" customFormat="false" ht="15" hidden="false" customHeight="false" outlineLevel="0" collapsed="false">
      <c r="A14" s="190" t="s">
        <v>139</v>
      </c>
      <c r="B14" s="190" t="n">
        <v>6</v>
      </c>
      <c r="C14" s="190" t="s">
        <v>31</v>
      </c>
      <c r="D14" s="190" t="n">
        <v>25</v>
      </c>
      <c r="E14" s="190" t="n">
        <v>5</v>
      </c>
      <c r="F14" s="190" t="n">
        <v>7.613</v>
      </c>
      <c r="G14" s="190" t="n">
        <v>1.264</v>
      </c>
      <c r="H14" s="190" t="n">
        <v>622</v>
      </c>
      <c r="I14" s="190" t="n">
        <v>132.09</v>
      </c>
      <c r="J14" s="190" t="n">
        <v>0.0012</v>
      </c>
      <c r="K14" s="190" t="n">
        <v>0.8665</v>
      </c>
    </row>
    <row r="15" customFormat="false" ht="15" hidden="false" customHeight="false" outlineLevel="0" collapsed="false">
      <c r="A15" s="190" t="s">
        <v>140</v>
      </c>
      <c r="B15" s="190" t="n">
        <v>7</v>
      </c>
      <c r="C15" s="190" t="s">
        <v>32</v>
      </c>
      <c r="D15" s="190" t="n">
        <v>29</v>
      </c>
      <c r="E15" s="190" t="n">
        <v>38</v>
      </c>
      <c r="F15" s="190" t="n">
        <v>3.789</v>
      </c>
      <c r="G15" s="190" t="n">
        <v>0.644</v>
      </c>
      <c r="H15" s="190" t="n">
        <v>468</v>
      </c>
      <c r="I15" s="190" t="n">
        <v>134.84</v>
      </c>
      <c r="J15" s="190" t="n">
        <v>0.0012</v>
      </c>
      <c r="K15" s="190" t="n">
        <v>0.8665</v>
      </c>
    </row>
    <row r="16" customFormat="false" ht="15" hidden="false" customHeight="false" outlineLevel="0" collapsed="false">
      <c r="A16" s="190" t="s">
        <v>140</v>
      </c>
      <c r="B16" s="190" t="n">
        <v>7</v>
      </c>
      <c r="C16" s="190" t="s">
        <v>32</v>
      </c>
      <c r="D16" s="190" t="n">
        <v>31</v>
      </c>
      <c r="E16" s="190" t="n">
        <v>25</v>
      </c>
      <c r="F16" s="190" t="n">
        <v>4.941</v>
      </c>
      <c r="G16" s="190" t="n">
        <v>0.825</v>
      </c>
      <c r="H16" s="190" t="n">
        <v>638</v>
      </c>
      <c r="I16" s="190" t="n">
        <v>132.65</v>
      </c>
      <c r="J16" s="190" t="n">
        <v>0.0012</v>
      </c>
      <c r="K16" s="190" t="n">
        <v>0.8665</v>
      </c>
    </row>
    <row r="17" customFormat="false" ht="15" hidden="false" customHeight="false" outlineLevel="0" collapsed="false">
      <c r="A17" s="190" t="s">
        <v>140</v>
      </c>
      <c r="B17" s="190" t="n">
        <v>7</v>
      </c>
      <c r="C17" s="190" t="s">
        <v>32</v>
      </c>
      <c r="D17" s="190" t="n">
        <v>31</v>
      </c>
      <c r="E17" s="190" t="n">
        <v>25</v>
      </c>
      <c r="F17" s="190" t="n">
        <v>4.946</v>
      </c>
      <c r="G17" s="190" t="n">
        <v>0.848</v>
      </c>
      <c r="H17" s="190" t="n">
        <v>632</v>
      </c>
      <c r="I17" s="190" t="n">
        <v>136.17</v>
      </c>
      <c r="J17" s="190" t="n">
        <v>0.0012</v>
      </c>
      <c r="K17" s="190" t="n">
        <v>0.8665</v>
      </c>
    </row>
    <row r="18" customFormat="false" ht="15" hidden="false" customHeight="false" outlineLevel="0" collapsed="false">
      <c r="A18" s="190" t="s">
        <v>140</v>
      </c>
      <c r="B18" s="190" t="n">
        <v>7</v>
      </c>
      <c r="C18" s="190" t="s">
        <v>32</v>
      </c>
      <c r="D18" s="190" t="n">
        <v>33</v>
      </c>
      <c r="E18" s="190" t="n">
        <v>5</v>
      </c>
      <c r="F18" s="190" t="n">
        <v>8.037</v>
      </c>
      <c r="G18" s="190" t="n">
        <v>1.378</v>
      </c>
      <c r="H18" s="190" t="n">
        <v>631</v>
      </c>
      <c r="I18" s="190" t="n">
        <v>136.38</v>
      </c>
      <c r="J18" s="190" t="n">
        <v>0.0012</v>
      </c>
      <c r="K18" s="190" t="n">
        <v>0.8665</v>
      </c>
    </row>
    <row r="19" customFormat="false" ht="15" hidden="false" customHeight="false" outlineLevel="0" collapsed="false">
      <c r="A19" s="190" t="s">
        <v>140</v>
      </c>
      <c r="B19" s="190" t="n">
        <v>7</v>
      </c>
      <c r="C19" s="190" t="s">
        <v>32</v>
      </c>
      <c r="D19" s="190" t="n">
        <v>34</v>
      </c>
      <c r="E19" s="190" t="n">
        <v>0</v>
      </c>
      <c r="F19" s="190" t="n">
        <v>7.484</v>
      </c>
      <c r="G19" s="190" t="n">
        <v>1.239</v>
      </c>
      <c r="H19" s="190" t="n">
        <v>611</v>
      </c>
      <c r="I19" s="190" t="n">
        <v>131.71</v>
      </c>
      <c r="J19" s="190" t="n">
        <v>0.0012</v>
      </c>
      <c r="K19" s="190" t="n">
        <v>0.8665</v>
      </c>
    </row>
    <row r="20" customFormat="false" ht="15" hidden="false" customHeight="false" outlineLevel="0" collapsed="false">
      <c r="A20" s="190" t="s">
        <v>141</v>
      </c>
      <c r="B20" s="190" t="n">
        <v>8</v>
      </c>
      <c r="C20" s="190" t="s">
        <v>35</v>
      </c>
      <c r="D20" s="190" t="n">
        <v>37</v>
      </c>
      <c r="E20" s="190" t="n">
        <v>21</v>
      </c>
      <c r="F20" s="190" t="n">
        <v>5.024</v>
      </c>
      <c r="G20" s="190" t="n">
        <v>0.857</v>
      </c>
      <c r="H20" s="190" t="n">
        <v>657</v>
      </c>
      <c r="I20" s="190" t="n">
        <v>135.49</v>
      </c>
      <c r="J20" s="190" t="n">
        <v>0.0012</v>
      </c>
      <c r="K20" s="190" t="n">
        <v>0.8665</v>
      </c>
    </row>
    <row r="21" customFormat="false" ht="15" hidden="false" customHeight="false" outlineLevel="0" collapsed="false">
      <c r="A21" s="190" t="s">
        <v>141</v>
      </c>
      <c r="B21" s="190" t="n">
        <v>8</v>
      </c>
      <c r="C21" s="190" t="s">
        <v>35</v>
      </c>
      <c r="D21" s="190" t="n">
        <v>38</v>
      </c>
      <c r="E21" s="190" t="n">
        <v>20</v>
      </c>
      <c r="F21" s="190" t="n">
        <v>5.05</v>
      </c>
      <c r="G21" s="190" t="n">
        <v>0.827</v>
      </c>
      <c r="H21" s="190" t="n">
        <v>668</v>
      </c>
      <c r="I21" s="190" t="n">
        <v>130.14</v>
      </c>
      <c r="J21" s="190" t="n">
        <v>0.0012</v>
      </c>
      <c r="K21" s="190" t="n">
        <v>0.8665</v>
      </c>
    </row>
    <row r="22" customFormat="false" ht="15" hidden="false" customHeight="false" outlineLevel="0" collapsed="false">
      <c r="A22" s="190" t="s">
        <v>141</v>
      </c>
      <c r="B22" s="190" t="n">
        <v>8</v>
      </c>
      <c r="C22" s="190" t="s">
        <v>35</v>
      </c>
      <c r="D22" s="190" t="n">
        <v>38</v>
      </c>
      <c r="E22" s="190" t="n">
        <v>20</v>
      </c>
      <c r="F22" s="190" t="n">
        <v>5.055</v>
      </c>
      <c r="G22" s="190" t="n">
        <v>0.841</v>
      </c>
      <c r="H22" s="190" t="n">
        <v>690</v>
      </c>
      <c r="I22" s="190" t="n">
        <v>132.2</v>
      </c>
      <c r="J22" s="190" t="n">
        <v>0.0012</v>
      </c>
      <c r="K22" s="190" t="n">
        <v>0.8665</v>
      </c>
    </row>
    <row r="23" customFormat="false" ht="15" hidden="false" customHeight="false" outlineLevel="0" collapsed="false">
      <c r="A23" s="190" t="s">
        <v>141</v>
      </c>
      <c r="B23" s="190" t="n">
        <v>8</v>
      </c>
      <c r="C23" s="190" t="s">
        <v>35</v>
      </c>
      <c r="D23" s="190" t="n">
        <v>39</v>
      </c>
      <c r="E23" s="190" t="n">
        <v>0</v>
      </c>
      <c r="F23" s="190" t="n">
        <v>7.432</v>
      </c>
      <c r="G23" s="190" t="n">
        <v>1.308</v>
      </c>
      <c r="H23" s="190" t="n">
        <v>708</v>
      </c>
      <c r="I23" s="190" t="n">
        <v>139.92</v>
      </c>
      <c r="J23" s="190" t="n">
        <v>0.0012</v>
      </c>
      <c r="K23" s="190" t="n">
        <v>0.8665</v>
      </c>
    </row>
    <row r="24" customFormat="false" ht="15" hidden="false" customHeight="false" outlineLevel="0" collapsed="false">
      <c r="A24" s="190" t="s">
        <v>142</v>
      </c>
      <c r="B24" s="190" t="n">
        <v>9</v>
      </c>
      <c r="C24" s="190" t="s">
        <v>36</v>
      </c>
      <c r="D24" s="190" t="n">
        <v>999</v>
      </c>
      <c r="E24" s="190" t="n">
        <v>999</v>
      </c>
      <c r="F24" s="190" t="n">
        <v>6.892</v>
      </c>
      <c r="G24" s="190" t="n">
        <v>1.127</v>
      </c>
      <c r="H24" s="190" t="n">
        <v>745</v>
      </c>
      <c r="I24" s="190" t="n">
        <v>130.09</v>
      </c>
      <c r="J24" s="190" t="n">
        <v>0.0012</v>
      </c>
      <c r="K24" s="190" t="n">
        <v>0.8665</v>
      </c>
    </row>
    <row r="25" customFormat="false" ht="15" hidden="false" customHeight="false" outlineLevel="0" collapsed="false">
      <c r="A25" s="190" t="s">
        <v>142</v>
      </c>
      <c r="B25" s="190" t="n">
        <v>9</v>
      </c>
      <c r="C25" s="190" t="s">
        <v>36</v>
      </c>
      <c r="D25" s="190" t="n">
        <v>42</v>
      </c>
      <c r="E25" s="190" t="n">
        <v>22</v>
      </c>
      <c r="F25" s="190" t="n">
        <v>5.087</v>
      </c>
      <c r="G25" s="190" t="n">
        <v>0.844</v>
      </c>
      <c r="H25" s="190" t="n">
        <v>552</v>
      </c>
      <c r="I25" s="190" t="n">
        <v>131.82</v>
      </c>
      <c r="J25" s="190" t="n">
        <v>0.0012</v>
      </c>
      <c r="K25" s="190" t="n">
        <v>0.8665</v>
      </c>
    </row>
    <row r="26" customFormat="false" ht="15" hidden="false" customHeight="false" outlineLevel="0" collapsed="false">
      <c r="A26" s="190" t="s">
        <v>142</v>
      </c>
      <c r="B26" s="190" t="n">
        <v>9</v>
      </c>
      <c r="C26" s="190" t="s">
        <v>36</v>
      </c>
      <c r="D26" s="190" t="n">
        <v>44</v>
      </c>
      <c r="E26" s="190" t="n">
        <v>18</v>
      </c>
      <c r="F26" s="190" t="n">
        <v>5.073</v>
      </c>
      <c r="G26" s="190" t="n">
        <v>0.85</v>
      </c>
      <c r="H26" s="190" t="n">
        <v>94</v>
      </c>
      <c r="I26" s="190" t="n">
        <v>133.13</v>
      </c>
      <c r="J26" s="190" t="n">
        <v>0.0012</v>
      </c>
      <c r="K26" s="190" t="n">
        <v>0.8665</v>
      </c>
    </row>
    <row r="27" customFormat="false" ht="15" hidden="false" customHeight="false" outlineLevel="0" collapsed="false">
      <c r="A27" s="190" t="s">
        <v>142</v>
      </c>
      <c r="B27" s="190" t="n">
        <v>9</v>
      </c>
      <c r="C27" s="190" t="s">
        <v>36</v>
      </c>
      <c r="D27" s="190" t="n">
        <v>45</v>
      </c>
      <c r="E27" s="190" t="n">
        <v>10</v>
      </c>
      <c r="F27" s="190" t="n">
        <v>5.582</v>
      </c>
      <c r="G27" s="190" t="n">
        <v>0.938999999999999</v>
      </c>
      <c r="H27" s="190" t="n">
        <v>620</v>
      </c>
      <c r="I27" s="190" t="n">
        <v>133.69</v>
      </c>
      <c r="J27" s="190" t="n">
        <v>0.0012</v>
      </c>
      <c r="K27" s="190" t="n">
        <v>0.8665</v>
      </c>
    </row>
    <row r="28" customFormat="false" ht="15" hidden="false" customHeight="false" outlineLevel="0" collapsed="false">
      <c r="A28" s="190" t="s">
        <v>142</v>
      </c>
      <c r="B28" s="190" t="n">
        <v>9</v>
      </c>
      <c r="C28" s="190" t="s">
        <v>36</v>
      </c>
      <c r="D28" s="190" t="n">
        <v>45</v>
      </c>
      <c r="E28" s="190" t="n">
        <v>10</v>
      </c>
      <c r="F28" s="190" t="n">
        <v>5.592</v>
      </c>
      <c r="G28" s="190" t="n">
        <v>0.99</v>
      </c>
      <c r="H28" s="190" t="n">
        <v>570</v>
      </c>
      <c r="I28" s="190" t="n">
        <v>140.63</v>
      </c>
      <c r="J28" s="190" t="n">
        <v>0.0012</v>
      </c>
      <c r="K28" s="190" t="n">
        <v>0.8665</v>
      </c>
    </row>
    <row r="29" customFormat="false" ht="15" hidden="false" customHeight="false" outlineLevel="0" collapsed="false">
      <c r="A29" s="190" t="s">
        <v>143</v>
      </c>
      <c r="B29" s="190" t="n">
        <v>10</v>
      </c>
      <c r="C29" s="190" t="s">
        <v>37</v>
      </c>
      <c r="D29" s="190" t="n">
        <v>50</v>
      </c>
      <c r="E29" s="190" t="n">
        <v>41</v>
      </c>
      <c r="F29" s="190" t="n">
        <v>3.853</v>
      </c>
      <c r="G29" s="190" t="n">
        <v>0.664</v>
      </c>
      <c r="H29" s="190" t="n">
        <v>569</v>
      </c>
      <c r="I29" s="190" t="n">
        <v>136.71</v>
      </c>
      <c r="J29" s="190" t="n">
        <v>0.0012</v>
      </c>
      <c r="K29" s="190" t="n">
        <v>0.8665</v>
      </c>
    </row>
    <row r="30" customFormat="false" ht="15" hidden="false" customHeight="false" outlineLevel="0" collapsed="false">
      <c r="A30" s="190" t="s">
        <v>143</v>
      </c>
      <c r="B30" s="190" t="n">
        <v>10</v>
      </c>
      <c r="C30" s="190" t="s">
        <v>37</v>
      </c>
      <c r="D30" s="190" t="n">
        <v>50</v>
      </c>
      <c r="E30" s="190" t="n">
        <v>41</v>
      </c>
      <c r="F30" s="190" t="n">
        <v>3.853</v>
      </c>
      <c r="G30" s="190" t="n">
        <v>0.642</v>
      </c>
      <c r="H30" s="190" t="n">
        <v>650</v>
      </c>
      <c r="I30" s="190" t="n">
        <v>132.24</v>
      </c>
      <c r="J30" s="190" t="n">
        <v>0.0012</v>
      </c>
      <c r="K30" s="190" t="n">
        <v>0.8665</v>
      </c>
    </row>
    <row r="31" customFormat="false" ht="15" hidden="false" customHeight="false" outlineLevel="0" collapsed="false">
      <c r="A31" s="190" t="s">
        <v>143</v>
      </c>
      <c r="B31" s="190" t="n">
        <v>10</v>
      </c>
      <c r="C31" s="190" t="s">
        <v>37</v>
      </c>
      <c r="D31" s="190" t="n">
        <v>52</v>
      </c>
      <c r="E31" s="190" t="n">
        <v>10</v>
      </c>
      <c r="F31" s="190" t="n">
        <v>5.747</v>
      </c>
      <c r="G31" s="190" t="n">
        <v>0.941999999999999</v>
      </c>
      <c r="H31" s="190" t="n">
        <v>621</v>
      </c>
      <c r="I31" s="190" t="n">
        <v>130.31</v>
      </c>
      <c r="J31" s="190" t="n">
        <v>0.0012</v>
      </c>
      <c r="K31" s="190" t="n">
        <v>0.8665</v>
      </c>
    </row>
    <row r="32" customFormat="false" ht="15" hidden="false" customHeight="false" outlineLevel="0" collapsed="false">
      <c r="A32" s="190" t="s">
        <v>143</v>
      </c>
      <c r="B32" s="190" t="n">
        <v>10</v>
      </c>
      <c r="C32" s="190" t="s">
        <v>37</v>
      </c>
      <c r="D32" s="190" t="n">
        <v>53</v>
      </c>
      <c r="E32" s="190" t="n">
        <v>5</v>
      </c>
      <c r="F32" s="190" t="n">
        <v>7.836</v>
      </c>
      <c r="G32" s="190" t="n">
        <v>1.319</v>
      </c>
      <c r="H32" s="190" t="n">
        <v>510</v>
      </c>
      <c r="I32" s="190" t="n">
        <v>133.91</v>
      </c>
      <c r="J32" s="190" t="n">
        <v>0.0012</v>
      </c>
      <c r="K32" s="190" t="n">
        <v>0.8665</v>
      </c>
    </row>
    <row r="33" customFormat="false" ht="15" hidden="false" customHeight="false" outlineLevel="0" collapsed="false">
      <c r="A33" s="190" t="s">
        <v>144</v>
      </c>
      <c r="B33" s="190" t="n">
        <v>11</v>
      </c>
      <c r="C33" s="190" t="s">
        <v>38</v>
      </c>
      <c r="D33" s="190" t="n">
        <v>57</v>
      </c>
      <c r="E33" s="190" t="n">
        <v>41</v>
      </c>
      <c r="F33" s="190" t="n">
        <v>3.798</v>
      </c>
      <c r="G33" s="190" t="n">
        <v>0.654</v>
      </c>
      <c r="H33" s="190" t="n">
        <v>196</v>
      </c>
      <c r="I33" s="190" t="n">
        <v>136.6</v>
      </c>
      <c r="J33" s="190" t="n">
        <v>0.0012</v>
      </c>
      <c r="K33" s="190" t="n">
        <v>0.8665</v>
      </c>
    </row>
    <row r="34" customFormat="false" ht="15" hidden="false" customHeight="false" outlineLevel="0" collapsed="false">
      <c r="A34" s="190" t="s">
        <v>144</v>
      </c>
      <c r="B34" s="190" t="n">
        <v>11</v>
      </c>
      <c r="C34" s="190" t="s">
        <v>38</v>
      </c>
      <c r="D34" s="190" t="n">
        <v>57</v>
      </c>
      <c r="E34" s="190" t="n">
        <v>41</v>
      </c>
      <c r="F34" s="190" t="n">
        <v>3.788</v>
      </c>
      <c r="G34" s="190" t="n">
        <v>0.624</v>
      </c>
      <c r="H34" s="190" t="n">
        <v>505</v>
      </c>
      <c r="I34" s="190" t="n">
        <v>130.73</v>
      </c>
      <c r="J34" s="190" t="n">
        <v>0.0012</v>
      </c>
      <c r="K34" s="190" t="n">
        <v>0.8665</v>
      </c>
    </row>
    <row r="35" customFormat="false" ht="15" hidden="false" customHeight="false" outlineLevel="0" collapsed="false">
      <c r="A35" s="190" t="s">
        <v>144</v>
      </c>
      <c r="B35" s="190" t="n">
        <v>11</v>
      </c>
      <c r="C35" s="190" t="s">
        <v>38</v>
      </c>
      <c r="D35" s="190" t="n">
        <v>59</v>
      </c>
      <c r="E35" s="190" t="n">
        <v>10</v>
      </c>
      <c r="F35" s="190" t="n">
        <v>6.032</v>
      </c>
      <c r="G35" s="190" t="n">
        <v>1.028</v>
      </c>
      <c r="H35" s="190" t="n">
        <v>557</v>
      </c>
      <c r="I35" s="190" t="n">
        <v>135.45</v>
      </c>
      <c r="J35" s="190" t="n">
        <v>0.0012</v>
      </c>
      <c r="K35" s="190" t="n">
        <v>0.8665</v>
      </c>
    </row>
    <row r="36" customFormat="false" ht="15" hidden="false" customHeight="false" outlineLevel="0" collapsed="false">
      <c r="A36" s="190" t="s">
        <v>144</v>
      </c>
      <c r="B36" s="190" t="n">
        <v>11</v>
      </c>
      <c r="C36" s="190" t="s">
        <v>38</v>
      </c>
      <c r="D36" s="190" t="n">
        <v>60</v>
      </c>
      <c r="E36" s="190" t="n">
        <v>5</v>
      </c>
      <c r="F36" s="190" t="n">
        <v>7.546</v>
      </c>
      <c r="G36" s="190" t="n">
        <v>1.288</v>
      </c>
      <c r="H36" s="190" t="n">
        <v>559</v>
      </c>
      <c r="I36" s="190" t="n">
        <v>135.75</v>
      </c>
      <c r="J36" s="190" t="n">
        <v>0.0012</v>
      </c>
      <c r="K36" s="190" t="n">
        <v>0.8665</v>
      </c>
    </row>
    <row r="37" customFormat="false" ht="15" hidden="false" customHeight="false" outlineLevel="0" collapsed="false">
      <c r="A37" s="190" t="s">
        <v>145</v>
      </c>
      <c r="B37" s="190" t="n">
        <v>12</v>
      </c>
      <c r="C37" s="190" t="s">
        <v>39</v>
      </c>
      <c r="D37" s="190" t="n">
        <v>62</v>
      </c>
      <c r="E37" s="190" t="n">
        <v>37</v>
      </c>
      <c r="F37" s="190" t="n">
        <v>4.458</v>
      </c>
      <c r="G37" s="190" t="n">
        <v>0.732</v>
      </c>
      <c r="H37" s="190" t="n">
        <v>371</v>
      </c>
      <c r="I37" s="190" t="n">
        <v>130.42</v>
      </c>
      <c r="J37" s="190" t="n">
        <v>0.0012</v>
      </c>
      <c r="K37" s="190" t="n">
        <v>0.8665</v>
      </c>
    </row>
    <row r="38" customFormat="false" ht="15" hidden="false" customHeight="false" outlineLevel="0" collapsed="false">
      <c r="A38" s="190" t="s">
        <v>145</v>
      </c>
      <c r="B38" s="190" t="n">
        <v>12</v>
      </c>
      <c r="C38" s="190" t="s">
        <v>39</v>
      </c>
      <c r="D38" s="190" t="n">
        <v>64</v>
      </c>
      <c r="E38" s="190" t="n">
        <v>33</v>
      </c>
      <c r="F38" s="190" t="n">
        <v>4.533</v>
      </c>
      <c r="G38" s="190" t="n">
        <v>0.741</v>
      </c>
      <c r="H38" s="190" t="n">
        <v>528</v>
      </c>
      <c r="I38" s="190" t="n">
        <v>129.86</v>
      </c>
      <c r="J38" s="190" t="n">
        <v>0.0012</v>
      </c>
      <c r="K38" s="190" t="n">
        <v>0.8665</v>
      </c>
    </row>
    <row r="39" customFormat="false" ht="15" hidden="false" customHeight="false" outlineLevel="0" collapsed="false">
      <c r="A39" s="190" t="s">
        <v>145</v>
      </c>
      <c r="B39" s="190" t="n">
        <v>12</v>
      </c>
      <c r="C39" s="190" t="s">
        <v>39</v>
      </c>
      <c r="D39" s="190" t="n">
        <v>64</v>
      </c>
      <c r="E39" s="190" t="n">
        <v>33</v>
      </c>
      <c r="F39" s="190" t="n">
        <v>4.523</v>
      </c>
      <c r="G39" s="190" t="n">
        <v>0.761</v>
      </c>
      <c r="H39" s="190" t="n">
        <v>639</v>
      </c>
      <c r="I39" s="190" t="n">
        <v>133.59</v>
      </c>
      <c r="J39" s="190" t="n">
        <v>0.0012</v>
      </c>
      <c r="K39" s="190" t="n">
        <v>0.8665</v>
      </c>
    </row>
    <row r="40" customFormat="false" ht="15" hidden="false" customHeight="false" outlineLevel="0" collapsed="false">
      <c r="A40" s="190" t="s">
        <v>145</v>
      </c>
      <c r="B40" s="190" t="n">
        <v>12</v>
      </c>
      <c r="C40" s="190" t="s">
        <v>39</v>
      </c>
      <c r="D40" s="190" t="n">
        <v>65</v>
      </c>
      <c r="E40" s="190" t="n">
        <v>10</v>
      </c>
      <c r="F40" s="190" t="n">
        <v>5.264</v>
      </c>
      <c r="G40" s="190" t="n">
        <v>0.875</v>
      </c>
      <c r="H40" s="190" t="n">
        <v>622</v>
      </c>
      <c r="I40" s="190" t="n">
        <v>132.09</v>
      </c>
      <c r="J40" s="190" t="n">
        <v>0.0012</v>
      </c>
      <c r="K40" s="190" t="n">
        <v>0.8665</v>
      </c>
    </row>
    <row r="41" customFormat="false" ht="15" hidden="false" customHeight="false" outlineLevel="0" collapsed="false">
      <c r="A41" s="190" t="s">
        <v>146</v>
      </c>
      <c r="B41" s="190" t="n">
        <v>13</v>
      </c>
      <c r="C41" s="190" t="s">
        <v>40</v>
      </c>
      <c r="D41" s="190" t="n">
        <v>69</v>
      </c>
      <c r="E41" s="190" t="n">
        <v>45</v>
      </c>
      <c r="F41" s="190" t="n">
        <v>4.014</v>
      </c>
      <c r="G41" s="190" t="n">
        <v>0.682</v>
      </c>
      <c r="H41" s="190" t="n">
        <v>468</v>
      </c>
      <c r="I41" s="190" t="n">
        <v>134.84</v>
      </c>
      <c r="J41" s="190" t="n">
        <v>0.0012</v>
      </c>
      <c r="K41" s="190" t="n">
        <v>0.8665</v>
      </c>
    </row>
    <row r="42" customFormat="false" ht="15" hidden="false" customHeight="false" outlineLevel="0" collapsed="false">
      <c r="A42" s="190" t="s">
        <v>146</v>
      </c>
      <c r="B42" s="190" t="n">
        <v>13</v>
      </c>
      <c r="C42" s="190" t="s">
        <v>40</v>
      </c>
      <c r="D42" s="190" t="n">
        <v>70</v>
      </c>
      <c r="E42" s="190" t="n">
        <v>43</v>
      </c>
      <c r="F42" s="190" t="n">
        <v>3.702</v>
      </c>
      <c r="G42" s="190" t="n">
        <v>0.619</v>
      </c>
      <c r="H42" s="190" t="n">
        <v>638</v>
      </c>
      <c r="I42" s="190" t="n">
        <v>132.65</v>
      </c>
      <c r="J42" s="190" t="n">
        <v>0.0012</v>
      </c>
      <c r="K42" s="190" t="n">
        <v>0.8665</v>
      </c>
    </row>
    <row r="43" customFormat="false" ht="15" hidden="false" customHeight="false" outlineLevel="0" collapsed="false">
      <c r="A43" s="190" t="s">
        <v>146</v>
      </c>
      <c r="B43" s="190" t="n">
        <v>13</v>
      </c>
      <c r="C43" s="190" t="s">
        <v>40</v>
      </c>
      <c r="D43" s="190" t="n">
        <v>71</v>
      </c>
      <c r="E43" s="190" t="n">
        <v>41</v>
      </c>
      <c r="F43" s="190" t="n">
        <v>3.751</v>
      </c>
      <c r="G43" s="190" t="n">
        <v>0.644</v>
      </c>
      <c r="H43" s="190" t="n">
        <v>632</v>
      </c>
      <c r="I43" s="190" t="n">
        <v>136.17</v>
      </c>
      <c r="J43" s="190" t="n">
        <v>0.0012</v>
      </c>
      <c r="K43" s="190" t="n">
        <v>0.8665</v>
      </c>
    </row>
    <row r="44" customFormat="false" ht="15" hidden="false" customHeight="false" outlineLevel="0" collapsed="false">
      <c r="A44" s="190" t="s">
        <v>146</v>
      </c>
      <c r="B44" s="190" t="n">
        <v>13</v>
      </c>
      <c r="C44" s="190" t="s">
        <v>40</v>
      </c>
      <c r="D44" s="190" t="n">
        <v>72</v>
      </c>
      <c r="E44" s="190" t="n">
        <v>25</v>
      </c>
      <c r="F44" s="190" t="n">
        <v>4.628</v>
      </c>
      <c r="G44" s="190" t="n">
        <v>0.795</v>
      </c>
      <c r="H44" s="190" t="n">
        <v>631</v>
      </c>
      <c r="I44" s="190" t="n">
        <v>136.38</v>
      </c>
      <c r="J44" s="190" t="n">
        <v>0.0012</v>
      </c>
      <c r="K44" s="190" t="n">
        <v>0.8665</v>
      </c>
    </row>
    <row r="45" customFormat="false" ht="15" hidden="false" customHeight="false" outlineLevel="0" collapsed="false">
      <c r="A45" s="190" t="s">
        <v>146</v>
      </c>
      <c r="B45" s="190" t="n">
        <v>13</v>
      </c>
      <c r="C45" s="190" t="s">
        <v>40</v>
      </c>
      <c r="D45" s="190" t="n">
        <v>72</v>
      </c>
      <c r="E45" s="190" t="n">
        <v>25</v>
      </c>
      <c r="F45" s="190" t="n">
        <v>4.631</v>
      </c>
      <c r="G45" s="190" t="n">
        <v>0.768</v>
      </c>
      <c r="H45" s="190" t="n">
        <v>611</v>
      </c>
      <c r="I45" s="190" t="n">
        <v>131.71</v>
      </c>
      <c r="J45" s="190" t="n">
        <v>0.0012</v>
      </c>
      <c r="K45" s="190" t="n">
        <v>0.8665</v>
      </c>
    </row>
    <row r="46" customFormat="false" ht="15" hidden="false" customHeight="false" outlineLevel="0" collapsed="false">
      <c r="A46" s="190" t="s">
        <v>146</v>
      </c>
      <c r="B46" s="190" t="n">
        <v>13</v>
      </c>
      <c r="C46" s="190" t="s">
        <v>40</v>
      </c>
      <c r="D46" s="190" t="n">
        <v>73</v>
      </c>
      <c r="E46" s="190" t="n">
        <v>10</v>
      </c>
      <c r="F46" s="190" t="n">
        <v>5.61</v>
      </c>
      <c r="G46" s="190" t="n">
        <v>0.937</v>
      </c>
      <c r="H46" s="190" t="n">
        <v>396</v>
      </c>
      <c r="I46" s="190" t="n">
        <v>132.76</v>
      </c>
      <c r="J46" s="190" t="n">
        <v>0.0012</v>
      </c>
      <c r="K46" s="190" t="n">
        <v>0.8665</v>
      </c>
    </row>
    <row r="47" customFormat="false" ht="15" hidden="false" customHeight="false" outlineLevel="0" collapsed="false">
      <c r="A47" s="190" t="s">
        <v>146</v>
      </c>
      <c r="B47" s="190" t="n">
        <v>13</v>
      </c>
      <c r="C47" s="190" t="s">
        <v>40</v>
      </c>
      <c r="D47" s="190" t="n">
        <v>74</v>
      </c>
      <c r="E47" s="190" t="n">
        <v>5</v>
      </c>
      <c r="F47" s="190" t="n">
        <v>7.315</v>
      </c>
      <c r="G47" s="190" t="n">
        <v>1.187</v>
      </c>
      <c r="H47" s="190" t="n">
        <v>647</v>
      </c>
      <c r="I47" s="190" t="n">
        <v>129.13</v>
      </c>
      <c r="J47" s="190" t="n">
        <v>0.0012</v>
      </c>
      <c r="K47" s="190" t="n">
        <v>0.8665</v>
      </c>
    </row>
    <row r="48" customFormat="false" ht="15" hidden="false" customHeight="false" outlineLevel="0" collapsed="false">
      <c r="A48" s="190" t="s">
        <v>146</v>
      </c>
      <c r="B48" s="190" t="n">
        <v>13</v>
      </c>
      <c r="C48" s="190" t="s">
        <v>40</v>
      </c>
      <c r="D48" s="190" t="n">
        <v>5</v>
      </c>
      <c r="E48" s="190" t="n">
        <v>0</v>
      </c>
      <c r="F48" s="190" t="n">
        <v>7.131</v>
      </c>
      <c r="G48" s="190" t="n">
        <v>1.215</v>
      </c>
      <c r="H48" s="190" t="n">
        <v>657</v>
      </c>
      <c r="I48" s="190" t="n">
        <v>135.49</v>
      </c>
      <c r="J48" s="190" t="n">
        <v>0.0012</v>
      </c>
      <c r="K48" s="190" t="n">
        <v>0.8665</v>
      </c>
    </row>
    <row r="49" customFormat="false" ht="15" hidden="false" customHeight="false" outlineLevel="0" collapsed="false">
      <c r="A49" s="190" t="s">
        <v>148</v>
      </c>
      <c r="B49" s="190" t="n">
        <v>14</v>
      </c>
      <c r="C49" s="190" t="s">
        <v>43</v>
      </c>
      <c r="D49" s="190" t="n">
        <v>77</v>
      </c>
      <c r="E49" s="190" t="n">
        <v>18</v>
      </c>
      <c r="F49" s="190" t="n">
        <v>5.166</v>
      </c>
      <c r="G49" s="190" t="n">
        <v>0.846</v>
      </c>
      <c r="H49" s="190" t="n">
        <v>668</v>
      </c>
      <c r="I49" s="190" t="n">
        <v>130.14</v>
      </c>
      <c r="J49" s="190" t="n">
        <v>0.0012</v>
      </c>
      <c r="K49" s="190" t="n">
        <v>0.8665</v>
      </c>
    </row>
    <row r="50" customFormat="false" ht="15" hidden="false" customHeight="false" outlineLevel="0" collapsed="false">
      <c r="A50" s="190" t="s">
        <v>148</v>
      </c>
      <c r="B50" s="190" t="n">
        <v>14</v>
      </c>
      <c r="C50" s="190" t="s">
        <v>43</v>
      </c>
      <c r="D50" s="190" t="n">
        <v>78</v>
      </c>
      <c r="E50" s="190" t="n">
        <v>16</v>
      </c>
      <c r="F50" s="190" t="n">
        <v>5.199</v>
      </c>
      <c r="G50" s="190" t="n">
        <v>0.865</v>
      </c>
      <c r="H50" s="190" t="n">
        <v>690</v>
      </c>
      <c r="I50" s="190" t="n">
        <v>132.2</v>
      </c>
      <c r="J50" s="190" t="n">
        <v>0.0012</v>
      </c>
      <c r="K50" s="190" t="n">
        <v>0.8665</v>
      </c>
    </row>
    <row r="51" customFormat="false" ht="15" hidden="false" customHeight="false" outlineLevel="0" collapsed="false">
      <c r="A51" s="190" t="s">
        <v>148</v>
      </c>
      <c r="B51" s="190" t="n">
        <v>14</v>
      </c>
      <c r="C51" s="190" t="s">
        <v>43</v>
      </c>
      <c r="D51" s="190" t="n">
        <v>79</v>
      </c>
      <c r="E51" s="190" t="n">
        <v>10</v>
      </c>
      <c r="F51" s="190" t="n">
        <v>5.353</v>
      </c>
      <c r="G51" s="190" t="n">
        <v>0.942999999999999</v>
      </c>
      <c r="H51" s="190" t="n">
        <v>708</v>
      </c>
      <c r="I51" s="190" t="n">
        <v>139.92</v>
      </c>
      <c r="J51" s="190" t="n">
        <v>0.0012</v>
      </c>
      <c r="K51" s="190" t="n">
        <v>0.8665</v>
      </c>
    </row>
    <row r="52" customFormat="false" ht="15" hidden="false" customHeight="false" outlineLevel="0" collapsed="false">
      <c r="A52" s="190" t="s">
        <v>148</v>
      </c>
      <c r="B52" s="190" t="n">
        <v>14</v>
      </c>
      <c r="C52" s="190" t="s">
        <v>43</v>
      </c>
      <c r="D52" s="190" t="n">
        <v>79</v>
      </c>
      <c r="E52" s="190" t="n">
        <v>10</v>
      </c>
      <c r="F52" s="190" t="n">
        <v>5.36</v>
      </c>
      <c r="G52" s="190" t="n">
        <v>0.873</v>
      </c>
      <c r="H52" s="190" t="n">
        <v>712</v>
      </c>
      <c r="I52" s="190" t="n">
        <v>129.47</v>
      </c>
      <c r="J52" s="190" t="n">
        <v>0.0012</v>
      </c>
      <c r="K52" s="190" t="n">
        <v>0.8665</v>
      </c>
    </row>
    <row r="53" customFormat="false" ht="15" hidden="false" customHeight="false" outlineLevel="0" collapsed="false">
      <c r="A53" s="190" t="s">
        <v>150</v>
      </c>
      <c r="B53" s="190" t="n">
        <v>15</v>
      </c>
      <c r="C53" s="190" t="s">
        <v>45</v>
      </c>
      <c r="D53" s="190" t="n">
        <v>82</v>
      </c>
      <c r="E53" s="190" t="n">
        <v>45</v>
      </c>
      <c r="F53" s="190" t="n">
        <v>4.421</v>
      </c>
      <c r="G53" s="190" t="n">
        <v>0.733</v>
      </c>
      <c r="H53" s="190" t="n">
        <v>552</v>
      </c>
      <c r="I53" s="190" t="n">
        <v>131.82</v>
      </c>
      <c r="J53" s="190" t="n">
        <v>0.0023</v>
      </c>
      <c r="K53" s="190" t="n">
        <v>0.8665</v>
      </c>
    </row>
    <row r="54" customFormat="false" ht="15" hidden="false" customHeight="false" outlineLevel="0" collapsed="false">
      <c r="A54" s="190" t="s">
        <v>150</v>
      </c>
      <c r="B54" s="190" t="n">
        <v>15</v>
      </c>
      <c r="C54" s="190" t="s">
        <v>45</v>
      </c>
      <c r="D54" s="190" t="n">
        <v>83</v>
      </c>
      <c r="E54" s="190" t="n">
        <v>43</v>
      </c>
      <c r="F54" s="190" t="n">
        <v>4.419</v>
      </c>
      <c r="G54" s="190" t="n">
        <v>0.74</v>
      </c>
      <c r="H54" s="190" t="n">
        <v>94</v>
      </c>
      <c r="I54" s="190" t="n">
        <v>133.13</v>
      </c>
      <c r="J54" s="190" t="n">
        <v>0.0023</v>
      </c>
      <c r="K54" s="190" t="n">
        <v>0.8665</v>
      </c>
    </row>
    <row r="55" customFormat="false" ht="15" hidden="false" customHeight="false" outlineLevel="0" collapsed="false">
      <c r="A55" s="190" t="s">
        <v>150</v>
      </c>
      <c r="B55" s="190" t="n">
        <v>15</v>
      </c>
      <c r="C55" s="190" t="s">
        <v>45</v>
      </c>
      <c r="D55" s="190" t="n">
        <v>84</v>
      </c>
      <c r="E55" s="190" t="n">
        <v>41</v>
      </c>
      <c r="F55" s="190" t="n">
        <v>4.424</v>
      </c>
      <c r="G55" s="190" t="n">
        <v>0.744</v>
      </c>
      <c r="H55" s="190" t="n">
        <v>620</v>
      </c>
      <c r="I55" s="190" t="n">
        <v>133.69</v>
      </c>
      <c r="J55" s="190" t="n">
        <v>0.0023</v>
      </c>
      <c r="K55" s="190" t="n">
        <v>0.8665</v>
      </c>
    </row>
    <row r="56" customFormat="false" ht="15" hidden="false" customHeight="false" outlineLevel="0" collapsed="false">
      <c r="A56" s="190" t="s">
        <v>150</v>
      </c>
      <c r="B56" s="190" t="n">
        <v>15</v>
      </c>
      <c r="C56" s="190" t="s">
        <v>45</v>
      </c>
      <c r="D56" s="190" t="n">
        <v>84</v>
      </c>
      <c r="E56" s="190" t="n">
        <v>41</v>
      </c>
      <c r="F56" s="190" t="n">
        <v>4.418</v>
      </c>
      <c r="G56" s="190" t="n">
        <v>0.782</v>
      </c>
      <c r="H56" s="190" t="n">
        <v>570</v>
      </c>
      <c r="I56" s="190" t="n">
        <v>140.63</v>
      </c>
      <c r="J56" s="190" t="n">
        <v>0.0023</v>
      </c>
      <c r="K56" s="190" t="n">
        <v>0.8665</v>
      </c>
    </row>
    <row r="57" customFormat="false" ht="15" hidden="false" customHeight="false" outlineLevel="0" collapsed="false">
      <c r="A57" s="190" t="s">
        <v>150</v>
      </c>
      <c r="B57" s="190" t="n">
        <v>15</v>
      </c>
      <c r="C57" s="190" t="s">
        <v>45</v>
      </c>
      <c r="D57" s="190" t="n">
        <v>85</v>
      </c>
      <c r="E57" s="190" t="n">
        <v>25</v>
      </c>
      <c r="F57" s="190" t="n">
        <v>4.582</v>
      </c>
      <c r="G57" s="190" t="n">
        <v>0.788</v>
      </c>
      <c r="H57" s="190" t="n">
        <v>569</v>
      </c>
      <c r="I57" s="190" t="n">
        <v>136.71</v>
      </c>
      <c r="J57" s="190" t="n">
        <v>0.0023</v>
      </c>
      <c r="K57" s="190" t="n">
        <v>0.8665</v>
      </c>
    </row>
    <row r="58" customFormat="false" ht="15" hidden="false" customHeight="false" outlineLevel="0" collapsed="false">
      <c r="A58" s="190" t="s">
        <v>150</v>
      </c>
      <c r="B58" s="190" t="n">
        <v>15</v>
      </c>
      <c r="C58" s="190" t="s">
        <v>45</v>
      </c>
      <c r="D58" s="190" t="n">
        <v>86</v>
      </c>
      <c r="E58" s="190" t="n">
        <v>10</v>
      </c>
      <c r="F58" s="190" t="n">
        <v>5.126</v>
      </c>
      <c r="G58" s="190" t="n">
        <v>0.852</v>
      </c>
      <c r="H58" s="190" t="n">
        <v>650</v>
      </c>
      <c r="I58" s="190" t="n">
        <v>132.24</v>
      </c>
      <c r="J58" s="190" t="n">
        <v>0.0023</v>
      </c>
      <c r="K58" s="190" t="n">
        <v>0.8665</v>
      </c>
    </row>
    <row r="59" customFormat="false" ht="15" hidden="false" customHeight="false" outlineLevel="0" collapsed="false">
      <c r="A59" s="190" t="s">
        <v>150</v>
      </c>
      <c r="B59" s="190" t="n">
        <v>15</v>
      </c>
      <c r="C59" s="190" t="s">
        <v>45</v>
      </c>
      <c r="D59" s="190" t="n">
        <v>87</v>
      </c>
      <c r="E59" s="190" t="n">
        <v>5</v>
      </c>
      <c r="F59" s="190" t="n">
        <v>6.37</v>
      </c>
      <c r="G59" s="190" t="n">
        <v>1.042</v>
      </c>
      <c r="H59" s="190" t="n">
        <v>621</v>
      </c>
      <c r="I59" s="190" t="n">
        <v>130.31</v>
      </c>
      <c r="J59" s="190" t="n">
        <v>0.0023</v>
      </c>
      <c r="K59" s="190" t="n">
        <v>0.8665</v>
      </c>
    </row>
    <row r="60" customFormat="false" ht="15" hidden="false" customHeight="false" outlineLevel="0" collapsed="false">
      <c r="A60" s="190" t="s">
        <v>150</v>
      </c>
      <c r="B60" s="190" t="n">
        <v>15</v>
      </c>
      <c r="C60" s="190" t="s">
        <v>45</v>
      </c>
      <c r="D60" s="190" t="n">
        <v>88</v>
      </c>
      <c r="E60" s="190" t="n">
        <v>0</v>
      </c>
      <c r="F60" s="190" t="n">
        <v>6.966</v>
      </c>
      <c r="G60" s="190" t="n">
        <v>1.171</v>
      </c>
      <c r="H60" s="190" t="n">
        <v>510</v>
      </c>
      <c r="I60" s="190" t="n">
        <v>133.91</v>
      </c>
      <c r="J60" s="190" t="n">
        <v>0.0023</v>
      </c>
      <c r="K60" s="190" t="n">
        <v>0.8665</v>
      </c>
    </row>
    <row r="61" customFormat="false" ht="15" hidden="false" customHeight="false" outlineLevel="0" collapsed="false">
      <c r="A61" s="190" t="s">
        <v>151</v>
      </c>
      <c r="B61" s="190" t="n">
        <v>16</v>
      </c>
      <c r="C61" s="190" t="s">
        <v>47</v>
      </c>
      <c r="D61" s="190" t="n">
        <v>89</v>
      </c>
      <c r="E61" s="190" t="n">
        <v>49</v>
      </c>
      <c r="F61" s="190" t="n">
        <v>4.358</v>
      </c>
      <c r="G61" s="190" t="n">
        <v>0.749</v>
      </c>
      <c r="H61" s="190" t="n">
        <v>196</v>
      </c>
      <c r="I61" s="190" t="n">
        <v>136.6</v>
      </c>
      <c r="J61" s="190" t="n">
        <v>0.0023</v>
      </c>
      <c r="K61" s="190" t="n">
        <v>0.8665</v>
      </c>
    </row>
    <row r="62" customFormat="false" ht="15" hidden="false" customHeight="false" outlineLevel="0" collapsed="false">
      <c r="A62" s="190" t="s">
        <v>151</v>
      </c>
      <c r="B62" s="190" t="n">
        <v>16</v>
      </c>
      <c r="C62" s="190" t="s">
        <v>47</v>
      </c>
      <c r="D62" s="190" t="n">
        <v>90</v>
      </c>
      <c r="E62" s="190" t="n">
        <v>47</v>
      </c>
      <c r="F62" s="190" t="n">
        <v>4.366</v>
      </c>
      <c r="G62" s="190" t="n">
        <v>0.718</v>
      </c>
      <c r="H62" s="190" t="n">
        <v>505</v>
      </c>
      <c r="I62" s="190" t="n">
        <v>130.73</v>
      </c>
      <c r="J62" s="190" t="n">
        <v>0.0023</v>
      </c>
      <c r="K62" s="190" t="n">
        <v>0.8665</v>
      </c>
    </row>
    <row r="63" customFormat="false" ht="15" hidden="false" customHeight="false" outlineLevel="0" collapsed="false">
      <c r="A63" s="190" t="s">
        <v>151</v>
      </c>
      <c r="B63" s="190" t="n">
        <v>16</v>
      </c>
      <c r="C63" s="190" t="s">
        <v>47</v>
      </c>
      <c r="D63" s="190" t="n">
        <v>91</v>
      </c>
      <c r="E63" s="190" t="n">
        <v>45</v>
      </c>
      <c r="F63" s="190" t="n">
        <v>4.371</v>
      </c>
      <c r="G63" s="190" t="n">
        <v>0.745</v>
      </c>
      <c r="H63" s="190" t="n">
        <v>557</v>
      </c>
      <c r="I63" s="190" t="n">
        <v>135.45</v>
      </c>
      <c r="J63" s="190" t="n">
        <v>0.0023</v>
      </c>
      <c r="K63" s="190" t="n">
        <v>0.8665</v>
      </c>
    </row>
    <row r="64" customFormat="false" ht="15" hidden="false" customHeight="false" outlineLevel="0" collapsed="false">
      <c r="A64" s="190" t="s">
        <v>151</v>
      </c>
      <c r="B64" s="190" t="n">
        <v>16</v>
      </c>
      <c r="C64" s="190" t="s">
        <v>47</v>
      </c>
      <c r="D64" s="190" t="n">
        <v>92</v>
      </c>
      <c r="E64" s="190" t="n">
        <v>25</v>
      </c>
      <c r="F64" s="190" t="n">
        <v>4.597</v>
      </c>
      <c r="G64" s="190" t="n">
        <v>0.785</v>
      </c>
      <c r="H64" s="190" t="n">
        <v>559</v>
      </c>
      <c r="I64" s="190" t="n">
        <v>135.75</v>
      </c>
      <c r="J64" s="190" t="n">
        <v>0.0023</v>
      </c>
      <c r="K64" s="190" t="n">
        <v>0.8665</v>
      </c>
    </row>
    <row r="65" customFormat="false" ht="15" hidden="false" customHeight="false" outlineLevel="0" collapsed="false">
      <c r="A65" s="190" t="s">
        <v>151</v>
      </c>
      <c r="B65" s="190" t="n">
        <v>16</v>
      </c>
      <c r="C65" s="190" t="s">
        <v>47</v>
      </c>
      <c r="D65" s="190" t="n">
        <v>93</v>
      </c>
      <c r="E65" s="190" t="n">
        <v>10</v>
      </c>
      <c r="F65" s="190" t="n">
        <v>5.88</v>
      </c>
      <c r="G65" s="190" t="n">
        <v>0.963</v>
      </c>
      <c r="H65" s="190" t="n">
        <v>371</v>
      </c>
      <c r="I65" s="190" t="n">
        <v>130.42</v>
      </c>
      <c r="J65" s="190" t="n">
        <v>0.0023</v>
      </c>
      <c r="K65" s="190" t="n">
        <v>0.8665</v>
      </c>
    </row>
    <row r="66" customFormat="false" ht="15" hidden="false" customHeight="false" outlineLevel="0" collapsed="false">
      <c r="A66" s="190" t="s">
        <v>151</v>
      </c>
      <c r="B66" s="190" t="n">
        <v>16</v>
      </c>
      <c r="C66" s="190" t="s">
        <v>47</v>
      </c>
      <c r="D66" s="190" t="n">
        <v>93</v>
      </c>
      <c r="E66" s="190" t="n">
        <v>10</v>
      </c>
      <c r="F66" s="190" t="n">
        <v>5.875</v>
      </c>
      <c r="G66" s="190" t="n">
        <v>0.958</v>
      </c>
      <c r="H66" s="190" t="n">
        <v>528</v>
      </c>
      <c r="I66" s="190" t="n">
        <v>129.86</v>
      </c>
      <c r="J66" s="190" t="n">
        <v>0.0023</v>
      </c>
      <c r="K66" s="190" t="n">
        <v>0.8665</v>
      </c>
    </row>
    <row r="67" customFormat="false" ht="15" hidden="false" customHeight="false" outlineLevel="0" collapsed="false">
      <c r="A67" s="190" t="s">
        <v>151</v>
      </c>
      <c r="B67" s="190" t="n">
        <v>16</v>
      </c>
      <c r="C67" s="190" t="s">
        <v>47</v>
      </c>
      <c r="D67" s="190" t="n">
        <v>94</v>
      </c>
      <c r="E67" s="190" t="n">
        <v>5</v>
      </c>
      <c r="F67" s="190" t="n">
        <v>7.372</v>
      </c>
      <c r="G67" s="190" t="n">
        <v>1.236</v>
      </c>
      <c r="H67" s="190" t="n">
        <v>639</v>
      </c>
      <c r="I67" s="190" t="n">
        <v>133.59</v>
      </c>
      <c r="J67" s="190" t="n">
        <v>0.0023</v>
      </c>
      <c r="K67" s="190" t="n">
        <v>0.8665</v>
      </c>
    </row>
    <row r="68" customFormat="false" ht="15" hidden="false" customHeight="false" outlineLevel="0" collapsed="false">
      <c r="A68" s="190" t="s">
        <v>151</v>
      </c>
      <c r="B68" s="190" t="n">
        <v>16</v>
      </c>
      <c r="C68" s="190" t="s">
        <v>47</v>
      </c>
      <c r="D68" s="190" t="n">
        <v>95</v>
      </c>
      <c r="E68" s="190" t="n">
        <v>0</v>
      </c>
      <c r="F68" s="190" t="n">
        <v>6.828</v>
      </c>
      <c r="G68" s="190" t="n">
        <v>1.132</v>
      </c>
      <c r="H68" s="190" t="n">
        <v>622</v>
      </c>
      <c r="I68" s="190" t="n">
        <v>132.09</v>
      </c>
      <c r="J68" s="190" t="n">
        <v>0.0023</v>
      </c>
      <c r="K68" s="190" t="n">
        <v>0.8665</v>
      </c>
    </row>
    <row r="69" customFormat="false" ht="15" hidden="false" customHeight="false" outlineLevel="0" collapsed="false">
      <c r="A69" s="190" t="s">
        <v>152</v>
      </c>
      <c r="B69" s="190" t="n">
        <v>17</v>
      </c>
      <c r="C69" s="190" t="s">
        <v>48</v>
      </c>
      <c r="D69" s="190" t="n">
        <v>96</v>
      </c>
      <c r="E69" s="190" t="n">
        <v>50</v>
      </c>
      <c r="F69" s="190" t="n">
        <v>4.101</v>
      </c>
      <c r="G69" s="190" t="n">
        <v>0.696</v>
      </c>
      <c r="H69" s="190" t="n">
        <v>468</v>
      </c>
      <c r="I69" s="190" t="n">
        <v>134.84</v>
      </c>
      <c r="J69" s="190" t="n">
        <v>0.0023</v>
      </c>
      <c r="K69" s="190" t="n">
        <v>0.8665</v>
      </c>
    </row>
    <row r="70" customFormat="false" ht="15" hidden="false" customHeight="false" outlineLevel="0" collapsed="false">
      <c r="A70" s="190" t="s">
        <v>152</v>
      </c>
      <c r="B70" s="190" t="n">
        <v>17</v>
      </c>
      <c r="C70" s="190" t="s">
        <v>48</v>
      </c>
      <c r="D70" s="190" t="n">
        <v>96</v>
      </c>
      <c r="E70" s="190" t="n">
        <v>50</v>
      </c>
      <c r="F70" s="190" t="n">
        <v>4.097</v>
      </c>
      <c r="G70" s="190" t="n">
        <v>0.684</v>
      </c>
      <c r="H70" s="190" t="n">
        <v>638</v>
      </c>
      <c r="I70" s="190" t="n">
        <v>132.65</v>
      </c>
      <c r="J70" s="190" t="n">
        <v>0.0023</v>
      </c>
      <c r="K70" s="190" t="n">
        <v>0.8665</v>
      </c>
    </row>
    <row r="71" customFormat="false" ht="15" hidden="false" customHeight="false" outlineLevel="0" collapsed="false">
      <c r="A71" s="190" t="s">
        <v>152</v>
      </c>
      <c r="B71" s="190" t="n">
        <v>17</v>
      </c>
      <c r="C71" s="190" t="s">
        <v>48</v>
      </c>
      <c r="D71" s="190" t="n">
        <v>97</v>
      </c>
      <c r="E71" s="190" t="n">
        <v>48</v>
      </c>
      <c r="F71" s="190" t="n">
        <v>4.136</v>
      </c>
      <c r="G71" s="190" t="n">
        <v>0.709</v>
      </c>
      <c r="H71" s="190" t="n">
        <v>632</v>
      </c>
      <c r="I71" s="190" t="n">
        <v>136.17</v>
      </c>
      <c r="J71" s="190" t="n">
        <v>0.0023</v>
      </c>
      <c r="K71" s="190" t="n">
        <v>0.8665</v>
      </c>
    </row>
    <row r="72" customFormat="false" ht="15" hidden="false" customHeight="false" outlineLevel="0" collapsed="false">
      <c r="A72" s="190" t="s">
        <v>152</v>
      </c>
      <c r="B72" s="190" t="n">
        <v>17</v>
      </c>
      <c r="C72" s="190" t="s">
        <v>48</v>
      </c>
      <c r="D72" s="190" t="n">
        <v>98</v>
      </c>
      <c r="E72" s="190" t="n">
        <v>46</v>
      </c>
      <c r="F72" s="190" t="n">
        <v>4.118</v>
      </c>
      <c r="G72" s="190" t="n">
        <v>0.707</v>
      </c>
      <c r="H72" s="190" t="n">
        <v>631</v>
      </c>
      <c r="I72" s="190" t="n">
        <v>136.38</v>
      </c>
      <c r="J72" s="190" t="n">
        <v>0.0023</v>
      </c>
      <c r="K72" s="190" t="n">
        <v>0.8665</v>
      </c>
    </row>
    <row r="73" customFormat="false" ht="15" hidden="false" customHeight="false" outlineLevel="0" collapsed="false">
      <c r="A73" s="190" t="s">
        <v>152</v>
      </c>
      <c r="B73" s="190" t="n">
        <v>17</v>
      </c>
      <c r="C73" s="190" t="s">
        <v>48</v>
      </c>
      <c r="D73" s="190" t="n">
        <v>99</v>
      </c>
      <c r="E73" s="190" t="n">
        <v>25</v>
      </c>
      <c r="F73" s="190" t="n">
        <v>4.686</v>
      </c>
      <c r="G73" s="190" t="n">
        <v>0.776</v>
      </c>
      <c r="H73" s="190" t="n">
        <v>611</v>
      </c>
      <c r="I73" s="190" t="n">
        <v>131.71</v>
      </c>
      <c r="J73" s="190" t="n">
        <v>0.0023</v>
      </c>
      <c r="K73" s="190" t="n">
        <v>0.8665</v>
      </c>
    </row>
    <row r="74" customFormat="false" ht="15" hidden="false" customHeight="false" outlineLevel="0" collapsed="false">
      <c r="A74" s="190" t="s">
        <v>152</v>
      </c>
      <c r="B74" s="190" t="n">
        <v>17</v>
      </c>
      <c r="C74" s="190" t="s">
        <v>48</v>
      </c>
      <c r="D74" s="190" t="n">
        <v>100</v>
      </c>
      <c r="E74" s="190" t="n">
        <v>10</v>
      </c>
      <c r="F74" s="190" t="n">
        <v>4.967</v>
      </c>
      <c r="G74" s="190" t="n">
        <v>0.829</v>
      </c>
      <c r="H74" s="190" t="n">
        <v>396</v>
      </c>
      <c r="I74" s="190" t="n">
        <v>132.76</v>
      </c>
      <c r="J74" s="190" t="n">
        <v>0.0023</v>
      </c>
      <c r="K74" s="190" t="n">
        <v>0.8665</v>
      </c>
    </row>
    <row r="75" customFormat="false" ht="15" hidden="false" customHeight="false" outlineLevel="0" collapsed="false">
      <c r="A75" s="190" t="s">
        <v>152</v>
      </c>
      <c r="B75" s="190" t="n">
        <v>17</v>
      </c>
      <c r="C75" s="190" t="s">
        <v>48</v>
      </c>
      <c r="D75" s="190" t="n">
        <v>101</v>
      </c>
      <c r="E75" s="190" t="n">
        <v>5</v>
      </c>
      <c r="F75" s="190" t="n">
        <v>6.516</v>
      </c>
      <c r="G75" s="190" t="n">
        <v>1.056</v>
      </c>
      <c r="H75" s="190" t="n">
        <v>647</v>
      </c>
      <c r="I75" s="190" t="n">
        <v>129.13</v>
      </c>
      <c r="J75" s="190" t="n">
        <v>0.0023</v>
      </c>
      <c r="K75" s="190" t="n">
        <v>0.8665</v>
      </c>
    </row>
    <row r="76" customFormat="false" ht="15" hidden="false" customHeight="false" outlineLevel="0" collapsed="false">
      <c r="A76" s="190" t="s">
        <v>152</v>
      </c>
      <c r="B76" s="190" t="n">
        <v>17</v>
      </c>
      <c r="C76" s="190" t="s">
        <v>48</v>
      </c>
      <c r="D76" s="190" t="n">
        <v>102</v>
      </c>
      <c r="E76" s="190" t="n">
        <v>0</v>
      </c>
      <c r="F76" s="190" t="n">
        <v>6.3</v>
      </c>
      <c r="G76" s="190" t="n">
        <v>1.072</v>
      </c>
      <c r="H76" s="190" t="n">
        <v>657</v>
      </c>
      <c r="I76" s="190" t="n">
        <v>135.49</v>
      </c>
      <c r="J76" s="190" t="n">
        <v>0.0023</v>
      </c>
      <c r="K76" s="190" t="n">
        <v>0.8665</v>
      </c>
    </row>
    <row r="77" customFormat="false" ht="15" hidden="false" customHeight="false" outlineLevel="0" collapsed="false">
      <c r="A77" s="190" t="s">
        <v>153</v>
      </c>
      <c r="B77" s="190" t="n">
        <v>18</v>
      </c>
      <c r="C77" s="190" t="s">
        <v>49</v>
      </c>
      <c r="D77" s="190" t="n">
        <v>103</v>
      </c>
      <c r="E77" s="190" t="n">
        <v>26</v>
      </c>
      <c r="F77" s="190" t="n">
        <v>4.89</v>
      </c>
      <c r="G77" s="190" t="n">
        <v>0.8</v>
      </c>
      <c r="H77" s="190" t="n">
        <v>668</v>
      </c>
      <c r="I77" s="190" t="n">
        <v>130.14</v>
      </c>
      <c r="J77" s="190" t="n">
        <v>0.0023</v>
      </c>
      <c r="K77" s="190" t="n">
        <v>0.8665</v>
      </c>
    </row>
    <row r="78" customFormat="false" ht="15" hidden="false" customHeight="false" outlineLevel="0" collapsed="false">
      <c r="A78" s="190" t="s">
        <v>153</v>
      </c>
      <c r="B78" s="190" t="n">
        <v>18</v>
      </c>
      <c r="C78" s="190" t="s">
        <v>49</v>
      </c>
      <c r="D78" s="190" t="n">
        <v>105</v>
      </c>
      <c r="E78" s="190" t="n">
        <v>22</v>
      </c>
      <c r="F78" s="190" t="n">
        <v>4.892</v>
      </c>
      <c r="G78" s="190" t="n">
        <v>0.812999999999999</v>
      </c>
      <c r="H78" s="190" t="n">
        <v>690</v>
      </c>
      <c r="I78" s="190" t="n">
        <v>132.2</v>
      </c>
      <c r="J78" s="190" t="n">
        <v>0.0023</v>
      </c>
      <c r="K78" s="190" t="n">
        <v>0.8665</v>
      </c>
    </row>
    <row r="79" customFormat="false" ht="15" hidden="false" customHeight="false" outlineLevel="0" collapsed="false">
      <c r="A79" s="190" t="s">
        <v>153</v>
      </c>
      <c r="B79" s="190" t="n">
        <v>18</v>
      </c>
      <c r="C79" s="190" t="s">
        <v>49</v>
      </c>
      <c r="D79" s="190" t="n">
        <v>107</v>
      </c>
      <c r="E79" s="190" t="n">
        <v>5</v>
      </c>
      <c r="F79" s="190" t="n">
        <v>7.948</v>
      </c>
      <c r="G79" s="190" t="n">
        <v>1.396</v>
      </c>
      <c r="H79" s="190" t="n">
        <v>708</v>
      </c>
      <c r="I79" s="190" t="n">
        <v>139.92</v>
      </c>
      <c r="J79" s="190" t="n">
        <v>0.0023</v>
      </c>
      <c r="K79" s="190" t="n">
        <v>0.8665</v>
      </c>
    </row>
    <row r="80" customFormat="false" ht="15" hidden="false" customHeight="false" outlineLevel="0" collapsed="false">
      <c r="A80" s="190" t="s">
        <v>153</v>
      </c>
      <c r="B80" s="190" t="n">
        <v>18</v>
      </c>
      <c r="C80" s="190" t="s">
        <v>49</v>
      </c>
      <c r="D80" s="190" t="n">
        <v>107</v>
      </c>
      <c r="E80" s="190" t="n">
        <v>5</v>
      </c>
      <c r="F80" s="190" t="n">
        <v>8.118</v>
      </c>
      <c r="G80" s="190" t="n">
        <v>1.318</v>
      </c>
      <c r="H80" s="190" t="n">
        <v>712</v>
      </c>
      <c r="I80" s="190" t="n">
        <v>129.47</v>
      </c>
      <c r="J80" s="190" t="n">
        <v>0.0023</v>
      </c>
      <c r="K80" s="190" t="n">
        <v>0.8665</v>
      </c>
    </row>
    <row r="81" customFormat="false" ht="15" hidden="false" customHeight="false" outlineLevel="0" collapsed="false">
      <c r="A81" s="190" t="s">
        <v>153</v>
      </c>
      <c r="B81" s="190" t="n">
        <v>18</v>
      </c>
      <c r="C81" s="190" t="s">
        <v>49</v>
      </c>
      <c r="D81" s="190" t="n">
        <v>107</v>
      </c>
      <c r="E81" s="190" t="n">
        <v>5</v>
      </c>
      <c r="F81" s="190" t="n">
        <v>0.38</v>
      </c>
      <c r="G81" s="190" t="n">
        <v>0.066</v>
      </c>
      <c r="H81" s="190" t="n">
        <v>712</v>
      </c>
      <c r="I81" s="190" t="n">
        <v>129.47</v>
      </c>
      <c r="J81" s="190" t="n">
        <v>0.0023</v>
      </c>
      <c r="K81" s="190" t="n">
        <v>0.8665</v>
      </c>
    </row>
    <row r="82" customFormat="false" ht="15" hidden="false" customHeight="false" outlineLevel="0" collapsed="false">
      <c r="A82" s="190" t="s">
        <v>155</v>
      </c>
      <c r="B82" s="190" t="n">
        <v>19</v>
      </c>
      <c r="C82" s="190" t="s">
        <v>50</v>
      </c>
      <c r="D82" s="190" t="n">
        <v>110</v>
      </c>
      <c r="E82" s="190" t="n">
        <v>42</v>
      </c>
      <c r="F82" s="190" t="n">
        <v>3.341</v>
      </c>
      <c r="G82" s="190" t="n">
        <v>0.585</v>
      </c>
      <c r="H82" s="190" t="n">
        <v>715</v>
      </c>
      <c r="I82" s="190" t="n">
        <v>138.88</v>
      </c>
      <c r="J82" s="190" t="n">
        <v>0.0023</v>
      </c>
      <c r="K82" s="190" t="n">
        <v>0.8665</v>
      </c>
    </row>
    <row r="83" customFormat="false" ht="15" hidden="false" customHeight="false" outlineLevel="0" collapsed="false">
      <c r="A83" s="190" t="s">
        <v>155</v>
      </c>
      <c r="B83" s="190" t="n">
        <v>19</v>
      </c>
      <c r="C83" s="190" t="s">
        <v>50</v>
      </c>
      <c r="D83" s="190" t="n">
        <v>111</v>
      </c>
      <c r="E83" s="190" t="n">
        <v>40</v>
      </c>
      <c r="F83" s="190" t="n">
        <v>3.355</v>
      </c>
      <c r="G83" s="190" t="n">
        <v>0.55</v>
      </c>
      <c r="H83" s="190" t="n">
        <v>745</v>
      </c>
      <c r="I83" s="190" t="n">
        <v>130.09</v>
      </c>
      <c r="J83" s="190" t="n">
        <v>0.0023</v>
      </c>
      <c r="K83" s="190" t="n">
        <v>0.8665</v>
      </c>
    </row>
    <row r="84" customFormat="false" ht="15" hidden="false" customHeight="false" outlineLevel="0" collapsed="false">
      <c r="A84" s="190" t="s">
        <v>155</v>
      </c>
      <c r="B84" s="190" t="n">
        <v>19</v>
      </c>
      <c r="C84" s="190" t="s">
        <v>50</v>
      </c>
      <c r="D84" s="190" t="n">
        <v>112</v>
      </c>
      <c r="E84" s="190" t="n">
        <v>25</v>
      </c>
      <c r="F84" s="190" t="n">
        <v>4.713</v>
      </c>
      <c r="G84" s="190" t="n">
        <v>0.786</v>
      </c>
      <c r="H84" s="190" t="n">
        <v>1414</v>
      </c>
      <c r="I84" s="190" t="n">
        <v>132.62</v>
      </c>
      <c r="J84" s="190" t="n">
        <v>0.0023</v>
      </c>
      <c r="K84" s="190" t="n">
        <v>0.8665</v>
      </c>
    </row>
    <row r="85" customFormat="false" ht="15" hidden="false" customHeight="false" outlineLevel="0" collapsed="false">
      <c r="A85" s="190" t="s">
        <v>155</v>
      </c>
      <c r="B85" s="190" t="n">
        <v>19</v>
      </c>
      <c r="C85" s="190" t="s">
        <v>50</v>
      </c>
      <c r="D85" s="190" t="n">
        <v>114</v>
      </c>
      <c r="E85" s="190" t="n">
        <v>5</v>
      </c>
      <c r="F85" s="190" t="n">
        <v>8.04899999999999</v>
      </c>
      <c r="G85" s="190" t="n">
        <v>1.33</v>
      </c>
      <c r="H85" s="190" t="n">
        <v>1473</v>
      </c>
      <c r="I85" s="190" t="n">
        <v>131.73</v>
      </c>
      <c r="J85" s="190" t="n">
        <v>0.0023</v>
      </c>
      <c r="K85" s="190" t="n">
        <v>0.8665</v>
      </c>
    </row>
    <row r="86" customFormat="false" ht="15" hidden="false" customHeight="false" outlineLevel="0" collapsed="false">
      <c r="A86" s="190" t="s">
        <v>155</v>
      </c>
      <c r="B86" s="190" t="n">
        <v>19</v>
      </c>
      <c r="C86" s="190" t="s">
        <v>50</v>
      </c>
      <c r="D86" s="190" t="n">
        <v>114</v>
      </c>
      <c r="E86" s="190" t="n">
        <v>5</v>
      </c>
      <c r="F86" s="190" t="n">
        <v>8.11999999999999</v>
      </c>
      <c r="G86" s="190" t="n">
        <v>1.428</v>
      </c>
      <c r="H86" s="190" t="n">
        <v>1421</v>
      </c>
      <c r="I86" s="190" t="n">
        <v>140.09</v>
      </c>
      <c r="J86" s="190" t="n">
        <v>0.0023</v>
      </c>
      <c r="K86" s="190" t="n">
        <v>0.8665</v>
      </c>
    </row>
    <row r="87" customFormat="false" ht="15" hidden="false" customHeight="false" outlineLevel="0" collapsed="false">
      <c r="A87" s="190" t="s">
        <v>156</v>
      </c>
      <c r="B87" s="190" t="n">
        <v>20</v>
      </c>
      <c r="C87" s="190" t="s">
        <v>51</v>
      </c>
      <c r="D87" s="190" t="n">
        <v>117</v>
      </c>
      <c r="E87" s="190" t="n">
        <v>25</v>
      </c>
      <c r="F87" s="190" t="n">
        <v>4.765</v>
      </c>
      <c r="G87" s="190" t="n">
        <v>0.843</v>
      </c>
      <c r="H87" s="190" t="n">
        <v>1465</v>
      </c>
      <c r="I87" s="190" t="n">
        <v>140.64</v>
      </c>
      <c r="J87" s="190" t="n">
        <v>0.0023</v>
      </c>
      <c r="K87" s="190" t="n">
        <v>0.8665</v>
      </c>
    </row>
    <row r="88" customFormat="false" ht="15" hidden="false" customHeight="false" outlineLevel="0" collapsed="false">
      <c r="A88" s="190" t="s">
        <v>156</v>
      </c>
      <c r="B88" s="190" t="n">
        <v>20</v>
      </c>
      <c r="C88" s="190" t="s">
        <v>51</v>
      </c>
      <c r="D88" s="190" t="n">
        <v>119</v>
      </c>
      <c r="E88" s="190" t="n">
        <v>10</v>
      </c>
      <c r="F88" s="190" t="n">
        <v>5.284</v>
      </c>
      <c r="G88" s="190" t="n">
        <v>0.871</v>
      </c>
      <c r="H88" s="190" t="n">
        <v>1464</v>
      </c>
      <c r="I88" s="190" t="n">
        <v>131.17</v>
      </c>
      <c r="J88" s="190" t="n">
        <v>0.0023</v>
      </c>
      <c r="K88" s="190" t="n">
        <v>0.8665</v>
      </c>
    </row>
    <row r="89" customFormat="false" ht="15" hidden="false" customHeight="false" outlineLevel="0" collapsed="false">
      <c r="A89" s="190" t="s">
        <v>156</v>
      </c>
      <c r="B89" s="190" t="n">
        <v>20</v>
      </c>
      <c r="C89" s="190" t="s">
        <v>51</v>
      </c>
      <c r="D89" s="190" t="n">
        <v>120</v>
      </c>
      <c r="E89" s="190" t="n">
        <v>5</v>
      </c>
      <c r="F89" s="190" t="n">
        <v>8.464</v>
      </c>
      <c r="G89" s="190" t="n">
        <v>1.419</v>
      </c>
      <c r="H89" s="190" t="n">
        <v>1470</v>
      </c>
      <c r="I89" s="190" t="n">
        <v>133.64</v>
      </c>
      <c r="J89" s="190" t="n">
        <v>0.0023</v>
      </c>
      <c r="K89" s="190" t="n">
        <v>0.8665</v>
      </c>
    </row>
    <row r="90" customFormat="false" ht="15" hidden="false" customHeight="false" outlineLevel="0" collapsed="false">
      <c r="A90" s="190" t="s">
        <v>156</v>
      </c>
      <c r="B90" s="190" t="n">
        <v>20</v>
      </c>
      <c r="C90" s="190" t="s">
        <v>51</v>
      </c>
      <c r="D90" s="190" t="n">
        <v>120</v>
      </c>
      <c r="E90" s="190" t="n">
        <v>5</v>
      </c>
      <c r="F90" s="190" t="n">
        <v>8.547</v>
      </c>
      <c r="G90" s="190" t="n">
        <v>1.425</v>
      </c>
      <c r="H90" s="190" t="n">
        <v>1459</v>
      </c>
      <c r="I90" s="190" t="n">
        <v>132.92</v>
      </c>
      <c r="J90" s="190" t="n">
        <v>0.0023</v>
      </c>
      <c r="K90" s="190" t="n">
        <v>0.8665</v>
      </c>
    </row>
    <row r="91" customFormat="false" ht="15" hidden="false" customHeight="false" outlineLevel="0" collapsed="false">
      <c r="A91" s="190" t="s">
        <v>157</v>
      </c>
      <c r="B91" s="190" t="n">
        <v>21</v>
      </c>
      <c r="C91" s="190" t="s">
        <v>53</v>
      </c>
      <c r="D91" s="190" t="n">
        <v>1117</v>
      </c>
      <c r="E91" s="190" t="n">
        <v>41</v>
      </c>
      <c r="F91" s="190" t="n">
        <v>4.324</v>
      </c>
      <c r="G91" s="190" t="n">
        <v>0.717</v>
      </c>
      <c r="H91" s="190" t="n">
        <v>552</v>
      </c>
      <c r="I91" s="190" t="n">
        <v>131.82</v>
      </c>
      <c r="J91" s="190" t="n">
        <v>0.0023</v>
      </c>
      <c r="K91" s="190" t="n">
        <v>0.8665</v>
      </c>
    </row>
    <row r="92" customFormat="false" ht="15" hidden="false" customHeight="false" outlineLevel="0" collapsed="false">
      <c r="A92" s="190" t="s">
        <v>157</v>
      </c>
      <c r="B92" s="190" t="n">
        <v>21</v>
      </c>
      <c r="C92" s="190" t="s">
        <v>53</v>
      </c>
      <c r="D92" s="190" t="n">
        <v>1118</v>
      </c>
      <c r="E92" s="190" t="n">
        <v>39</v>
      </c>
      <c r="F92" s="190" t="n">
        <v>4.064</v>
      </c>
      <c r="G92" s="190" t="n">
        <v>0.681</v>
      </c>
      <c r="H92" s="190" t="n">
        <v>94</v>
      </c>
      <c r="I92" s="190" t="n">
        <v>133.13</v>
      </c>
      <c r="J92" s="190" t="n">
        <v>0.0023</v>
      </c>
      <c r="K92" s="190" t="n">
        <v>0.8665</v>
      </c>
    </row>
    <row r="93" customFormat="false" ht="15" hidden="false" customHeight="false" outlineLevel="0" collapsed="false">
      <c r="A93" s="190" t="s">
        <v>157</v>
      </c>
      <c r="B93" s="190" t="n">
        <v>21</v>
      </c>
      <c r="C93" s="190" t="s">
        <v>53</v>
      </c>
      <c r="D93" s="190" t="n">
        <v>1119</v>
      </c>
      <c r="E93" s="190" t="n">
        <v>37</v>
      </c>
      <c r="F93" s="190" t="n">
        <v>4.113</v>
      </c>
      <c r="G93" s="190" t="n">
        <v>0.691999999999999</v>
      </c>
      <c r="H93" s="190" t="n">
        <v>620</v>
      </c>
      <c r="I93" s="190" t="n">
        <v>133.69</v>
      </c>
      <c r="J93" s="190" t="n">
        <v>0.0023</v>
      </c>
      <c r="K93" s="190" t="n">
        <v>0.8665</v>
      </c>
    </row>
    <row r="94" customFormat="false" ht="15" hidden="false" customHeight="false" outlineLevel="0" collapsed="false">
      <c r="A94" s="190" t="s">
        <v>157</v>
      </c>
      <c r="B94" s="190" t="n">
        <v>21</v>
      </c>
      <c r="C94" s="190" t="s">
        <v>53</v>
      </c>
      <c r="D94" s="190" t="n">
        <v>1120</v>
      </c>
      <c r="E94" s="190" t="n">
        <v>10</v>
      </c>
      <c r="F94" s="190" t="n">
        <v>4.924</v>
      </c>
      <c r="G94" s="190" t="n">
        <v>0.871</v>
      </c>
      <c r="H94" s="190" t="n">
        <v>570</v>
      </c>
      <c r="I94" s="190" t="n">
        <v>140.63</v>
      </c>
      <c r="J94" s="190" t="n">
        <v>0.0023</v>
      </c>
      <c r="K94" s="190" t="n">
        <v>0.8665</v>
      </c>
    </row>
    <row r="95" customFormat="false" ht="15" hidden="false" customHeight="false" outlineLevel="0" collapsed="false">
      <c r="A95" s="190" t="s">
        <v>157</v>
      </c>
      <c r="B95" s="190" t="n">
        <v>21</v>
      </c>
      <c r="C95" s="190" t="s">
        <v>53</v>
      </c>
      <c r="D95" s="190" t="n">
        <v>1120</v>
      </c>
      <c r="E95" s="190" t="n">
        <v>10</v>
      </c>
      <c r="F95" s="190" t="n">
        <v>4.927</v>
      </c>
      <c r="G95" s="190" t="n">
        <v>0.847</v>
      </c>
      <c r="H95" s="190" t="n">
        <v>569</v>
      </c>
      <c r="I95" s="190" t="n">
        <v>136.71</v>
      </c>
      <c r="J95" s="190" t="n">
        <v>0.0023</v>
      </c>
      <c r="K95" s="190" t="n">
        <v>0.8665</v>
      </c>
    </row>
    <row r="96" customFormat="false" ht="15" hidden="false" customHeight="false" outlineLevel="0" collapsed="false">
      <c r="A96" s="190" t="s">
        <v>157</v>
      </c>
      <c r="B96" s="190" t="n">
        <v>21</v>
      </c>
      <c r="C96" s="190" t="s">
        <v>53</v>
      </c>
      <c r="D96" s="190" t="n">
        <v>1121</v>
      </c>
      <c r="E96" s="190" t="n">
        <v>5</v>
      </c>
      <c r="F96" s="190" t="n">
        <v>5.828</v>
      </c>
      <c r="G96" s="190" t="n">
        <v>0.968</v>
      </c>
      <c r="H96" s="190" t="n">
        <v>650</v>
      </c>
      <c r="I96" s="190" t="n">
        <v>132.24</v>
      </c>
      <c r="J96" s="190" t="n">
        <v>0.0023</v>
      </c>
      <c r="K96" s="190" t="n">
        <v>0.8665</v>
      </c>
    </row>
    <row r="97" customFormat="false" ht="15" hidden="false" customHeight="false" outlineLevel="0" collapsed="false">
      <c r="A97" s="190" t="s">
        <v>157</v>
      </c>
      <c r="B97" s="190" t="n">
        <v>21</v>
      </c>
      <c r="C97" s="190" t="s">
        <v>53</v>
      </c>
      <c r="D97" s="190" t="n">
        <v>1121</v>
      </c>
      <c r="E97" s="190" t="n">
        <v>5</v>
      </c>
      <c r="F97" s="190" t="n">
        <v>0.439</v>
      </c>
      <c r="G97" s="190" t="n">
        <v>0.077</v>
      </c>
      <c r="H97" s="190" t="n">
        <v>650</v>
      </c>
      <c r="I97" s="190" t="n">
        <v>132.24</v>
      </c>
      <c r="J97" s="190" t="n">
        <v>0.0023</v>
      </c>
      <c r="K97" s="190" t="n">
        <v>0.8665</v>
      </c>
    </row>
    <row r="98" customFormat="false" ht="15" hidden="false" customHeight="false" outlineLevel="0" collapsed="false">
      <c r="A98" s="190" t="s">
        <v>157</v>
      </c>
      <c r="B98" s="190" t="n">
        <v>21</v>
      </c>
      <c r="C98" s="190" t="s">
        <v>53</v>
      </c>
      <c r="D98" s="190" t="n">
        <v>122</v>
      </c>
      <c r="E98" s="190" t="n">
        <v>0</v>
      </c>
      <c r="F98" s="190" t="n">
        <v>6.842</v>
      </c>
      <c r="G98" s="190" t="n">
        <v>1.119</v>
      </c>
      <c r="H98" s="190" t="n">
        <v>621</v>
      </c>
      <c r="I98" s="190" t="n">
        <v>130.31</v>
      </c>
      <c r="J98" s="190" t="n">
        <v>0.0023</v>
      </c>
      <c r="K98" s="190" t="n">
        <v>0.8665</v>
      </c>
    </row>
    <row r="99" customFormat="false" ht="15" hidden="false" customHeight="false" outlineLevel="0" collapsed="false">
      <c r="A99" s="190" t="s">
        <v>158</v>
      </c>
      <c r="B99" s="190" t="n">
        <v>22</v>
      </c>
      <c r="C99" s="190" t="s">
        <v>55</v>
      </c>
      <c r="D99" s="190" t="n">
        <v>123</v>
      </c>
      <c r="E99" s="190" t="n">
        <v>51</v>
      </c>
      <c r="F99" s="190" t="n">
        <v>3.628</v>
      </c>
      <c r="G99" s="190" t="n">
        <v>0.612</v>
      </c>
      <c r="H99" s="190" t="n">
        <v>510</v>
      </c>
      <c r="I99" s="190" t="n">
        <v>133.91</v>
      </c>
      <c r="J99" s="190" t="n">
        <v>0.0023</v>
      </c>
      <c r="K99" s="190" t="n">
        <v>0.8665</v>
      </c>
    </row>
    <row r="100" customFormat="false" ht="15" hidden="false" customHeight="false" outlineLevel="0" collapsed="false">
      <c r="A100" s="190" t="s">
        <v>158</v>
      </c>
      <c r="B100" s="190" t="n">
        <v>22</v>
      </c>
      <c r="C100" s="190" t="s">
        <v>55</v>
      </c>
      <c r="D100" s="190" t="n">
        <v>124</v>
      </c>
      <c r="E100" s="190" t="n">
        <v>49</v>
      </c>
      <c r="F100" s="190" t="n">
        <v>3.567</v>
      </c>
      <c r="G100" s="190" t="n">
        <v>0.614</v>
      </c>
      <c r="H100" s="190" t="n">
        <v>196</v>
      </c>
      <c r="I100" s="190" t="n">
        <v>136.6</v>
      </c>
      <c r="J100" s="190" t="n">
        <v>0.0023</v>
      </c>
      <c r="K100" s="190" t="n">
        <v>0.8665</v>
      </c>
    </row>
    <row r="101" customFormat="false" ht="15" hidden="false" customHeight="false" outlineLevel="0" collapsed="false">
      <c r="A101" s="190" t="s">
        <v>158</v>
      </c>
      <c r="B101" s="190" t="n">
        <v>22</v>
      </c>
      <c r="C101" s="190" t="s">
        <v>55</v>
      </c>
      <c r="D101" s="190" t="n">
        <v>127</v>
      </c>
      <c r="E101" s="190" t="n">
        <v>10</v>
      </c>
      <c r="F101" s="190" t="n">
        <v>5.089</v>
      </c>
      <c r="G101" s="190" t="n">
        <v>0.836</v>
      </c>
      <c r="H101" s="190" t="n">
        <v>505</v>
      </c>
      <c r="I101" s="190" t="n">
        <v>130.73</v>
      </c>
      <c r="J101" s="190" t="n">
        <v>0.0023</v>
      </c>
      <c r="K101" s="190" t="n">
        <v>0.8665</v>
      </c>
    </row>
    <row r="102" customFormat="false" ht="15" hidden="false" customHeight="false" outlineLevel="0" collapsed="false">
      <c r="A102" s="190" t="s">
        <v>158</v>
      </c>
      <c r="B102" s="190" t="n">
        <v>22</v>
      </c>
      <c r="C102" s="190" t="s">
        <v>55</v>
      </c>
      <c r="D102" s="190" t="n">
        <v>127</v>
      </c>
      <c r="E102" s="190" t="n">
        <v>10</v>
      </c>
      <c r="F102" s="190" t="n">
        <v>5.091</v>
      </c>
      <c r="G102" s="190" t="n">
        <v>0.867</v>
      </c>
      <c r="H102" s="190" t="n">
        <v>557</v>
      </c>
      <c r="I102" s="190" t="n">
        <v>135.45</v>
      </c>
      <c r="J102" s="190" t="n">
        <v>0.0023</v>
      </c>
      <c r="K102" s="190" t="n">
        <v>0.8665</v>
      </c>
    </row>
    <row r="103" customFormat="false" ht="15" hidden="false" customHeight="false" outlineLevel="0" collapsed="false">
      <c r="A103" s="190" t="s">
        <v>158</v>
      </c>
      <c r="B103" s="190" t="n">
        <v>22</v>
      </c>
      <c r="C103" s="190" t="s">
        <v>55</v>
      </c>
      <c r="D103" s="190" t="n">
        <v>128</v>
      </c>
      <c r="E103" s="190" t="n">
        <v>5</v>
      </c>
      <c r="F103" s="190" t="n">
        <v>5.846</v>
      </c>
      <c r="G103" s="190" t="n">
        <v>0.997</v>
      </c>
      <c r="H103" s="190" t="n">
        <v>559</v>
      </c>
      <c r="I103" s="190" t="n">
        <v>135.75</v>
      </c>
      <c r="J103" s="190" t="n">
        <v>0.0023</v>
      </c>
      <c r="K103" s="190" t="n">
        <v>0.8665</v>
      </c>
    </row>
    <row r="104" customFormat="false" ht="15" hidden="false" customHeight="false" outlineLevel="0" collapsed="false">
      <c r="A104" s="190" t="s">
        <v>159</v>
      </c>
      <c r="B104" s="190" t="n">
        <v>23</v>
      </c>
      <c r="C104" s="190" t="s">
        <v>56</v>
      </c>
      <c r="D104" s="190" t="n">
        <v>130</v>
      </c>
      <c r="E104" s="190" t="n">
        <v>20</v>
      </c>
      <c r="F104" s="190" t="n">
        <v>4.831</v>
      </c>
      <c r="G104" s="190" t="n">
        <v>0.792</v>
      </c>
      <c r="H104" s="190" t="n">
        <v>371</v>
      </c>
      <c r="I104" s="190" t="n">
        <v>130.42</v>
      </c>
      <c r="J104" s="190" t="n">
        <v>0.0023</v>
      </c>
      <c r="K104" s="190" t="n">
        <v>0.8665</v>
      </c>
    </row>
    <row r="105" customFormat="false" ht="15" hidden="false" customHeight="false" outlineLevel="0" collapsed="false">
      <c r="A105" s="190" t="s">
        <v>159</v>
      </c>
      <c r="B105" s="190" t="n">
        <v>23</v>
      </c>
      <c r="C105" s="190" t="s">
        <v>56</v>
      </c>
      <c r="D105" s="190" t="n">
        <v>131</v>
      </c>
      <c r="E105" s="190" t="n">
        <v>18</v>
      </c>
      <c r="F105" s="190" t="n">
        <v>4.686</v>
      </c>
      <c r="G105" s="190" t="n">
        <v>0.765</v>
      </c>
      <c r="H105" s="190" t="n">
        <v>528</v>
      </c>
      <c r="I105" s="190" t="n">
        <v>129.86</v>
      </c>
      <c r="J105" s="190" t="n">
        <v>0.0023</v>
      </c>
      <c r="K105" s="190" t="n">
        <v>0.8665</v>
      </c>
    </row>
    <row r="106" customFormat="false" ht="15" hidden="false" customHeight="false" outlineLevel="0" collapsed="false">
      <c r="A106" s="190" t="s">
        <v>159</v>
      </c>
      <c r="B106" s="190" t="n">
        <v>23</v>
      </c>
      <c r="C106" s="190" t="s">
        <v>56</v>
      </c>
      <c r="D106" s="190" t="n">
        <v>132</v>
      </c>
      <c r="E106" s="190" t="n">
        <v>16</v>
      </c>
      <c r="F106" s="190" t="n">
        <v>4.822</v>
      </c>
      <c r="G106" s="190" t="n">
        <v>0.81</v>
      </c>
      <c r="H106" s="190" t="n">
        <v>639</v>
      </c>
      <c r="I106" s="190" t="n">
        <v>133.59</v>
      </c>
      <c r="J106" s="190" t="n">
        <v>0.0023</v>
      </c>
      <c r="K106" s="190" t="n">
        <v>0.8665</v>
      </c>
    </row>
    <row r="107" customFormat="false" ht="15" hidden="false" customHeight="false" outlineLevel="0" collapsed="false">
      <c r="A107" s="190" t="s">
        <v>159</v>
      </c>
      <c r="B107" s="190" t="n">
        <v>23</v>
      </c>
      <c r="C107" s="190" t="s">
        <v>56</v>
      </c>
      <c r="D107" s="190" t="n">
        <v>132</v>
      </c>
      <c r="E107" s="190" t="n">
        <v>16</v>
      </c>
      <c r="F107" s="190" t="n">
        <v>4.811</v>
      </c>
      <c r="G107" s="190" t="n">
        <v>0.799</v>
      </c>
      <c r="H107" s="190" t="n">
        <v>622</v>
      </c>
      <c r="I107" s="190" t="n">
        <v>132.09</v>
      </c>
      <c r="J107" s="190" t="n">
        <v>0.0023</v>
      </c>
      <c r="K107" s="190" t="n">
        <v>0.8665</v>
      </c>
    </row>
    <row r="108" customFormat="false" ht="15" hidden="false" customHeight="false" outlineLevel="0" collapsed="false">
      <c r="A108" s="190" t="s">
        <v>159</v>
      </c>
      <c r="B108" s="190" t="n">
        <v>23</v>
      </c>
      <c r="C108" s="190" t="s">
        <v>56</v>
      </c>
      <c r="D108" s="190" t="n">
        <v>134</v>
      </c>
      <c r="E108" s="190" t="n">
        <v>5</v>
      </c>
      <c r="F108" s="190" t="n">
        <v>5.554</v>
      </c>
      <c r="G108" s="190" t="n">
        <v>0.940999999999999</v>
      </c>
      <c r="H108" s="190" t="n">
        <v>468</v>
      </c>
      <c r="I108" s="190" t="n">
        <v>134.84</v>
      </c>
      <c r="J108" s="190" t="n">
        <v>0.0023</v>
      </c>
      <c r="K108" s="190" t="n">
        <v>0.8665</v>
      </c>
    </row>
    <row r="109" customFormat="false" ht="15" hidden="false" customHeight="false" outlineLevel="0" collapsed="false">
      <c r="A109" s="190" t="s">
        <v>160</v>
      </c>
      <c r="B109" s="190" t="n">
        <v>24</v>
      </c>
      <c r="C109" s="190" t="s">
        <v>59</v>
      </c>
      <c r="D109" s="190" t="n">
        <v>136</v>
      </c>
      <c r="E109" s="190" t="n">
        <v>27</v>
      </c>
      <c r="F109" s="190" t="n">
        <v>4.507</v>
      </c>
      <c r="G109" s="190" t="n">
        <v>0.752</v>
      </c>
      <c r="H109" s="190" t="n">
        <v>638</v>
      </c>
      <c r="I109" s="190" t="n">
        <v>132.65</v>
      </c>
      <c r="J109" s="190" t="n">
        <v>0.0023</v>
      </c>
      <c r="K109" s="190" t="n">
        <v>0.8665</v>
      </c>
    </row>
    <row r="110" customFormat="false" ht="15" hidden="false" customHeight="false" outlineLevel="0" collapsed="false">
      <c r="A110" s="190" t="s">
        <v>160</v>
      </c>
      <c r="B110" s="190" t="n">
        <v>24</v>
      </c>
      <c r="C110" s="190" t="s">
        <v>59</v>
      </c>
      <c r="D110" s="190" t="n">
        <v>137</v>
      </c>
      <c r="E110" s="190" t="n">
        <v>25</v>
      </c>
      <c r="F110" s="190" t="n">
        <v>4.495</v>
      </c>
      <c r="G110" s="190" t="n">
        <v>0.77</v>
      </c>
      <c r="H110" s="190" t="n">
        <v>632</v>
      </c>
      <c r="I110" s="190" t="n">
        <v>136.17</v>
      </c>
      <c r="J110" s="190" t="n">
        <v>0.0023</v>
      </c>
      <c r="K110" s="190" t="n">
        <v>0.8665</v>
      </c>
    </row>
    <row r="111" customFormat="false" ht="15" hidden="false" customHeight="false" outlineLevel="0" collapsed="false">
      <c r="A111" s="190" t="s">
        <v>160</v>
      </c>
      <c r="B111" s="190" t="n">
        <v>24</v>
      </c>
      <c r="C111" s="190" t="s">
        <v>59</v>
      </c>
      <c r="D111" s="190" t="n">
        <v>137</v>
      </c>
      <c r="E111" s="190" t="n">
        <v>25</v>
      </c>
      <c r="F111" s="190" t="n">
        <v>4.499</v>
      </c>
      <c r="G111" s="190" t="n">
        <v>0.772</v>
      </c>
      <c r="H111" s="190" t="n">
        <v>631</v>
      </c>
      <c r="I111" s="190" t="n">
        <v>136.38</v>
      </c>
      <c r="J111" s="190" t="n">
        <v>0.0023</v>
      </c>
      <c r="K111" s="190" t="n">
        <v>0.8665</v>
      </c>
    </row>
    <row r="112" customFormat="false" ht="15" hidden="false" customHeight="false" outlineLevel="0" collapsed="false">
      <c r="A112" s="190" t="s">
        <v>160</v>
      </c>
      <c r="B112" s="190" t="n">
        <v>24</v>
      </c>
      <c r="C112" s="190" t="s">
        <v>59</v>
      </c>
      <c r="D112" s="190" t="n">
        <v>138</v>
      </c>
      <c r="E112" s="190" t="n">
        <v>23</v>
      </c>
      <c r="F112" s="190" t="n">
        <v>4.552</v>
      </c>
      <c r="G112" s="190" t="n">
        <v>0.754</v>
      </c>
      <c r="H112" s="190" t="n">
        <v>611</v>
      </c>
      <c r="I112" s="190" t="n">
        <v>131.71</v>
      </c>
      <c r="J112" s="190" t="n">
        <v>0.0023</v>
      </c>
      <c r="K112" s="190" t="n">
        <v>0.8665</v>
      </c>
    </row>
    <row r="113" customFormat="false" ht="15" hidden="false" customHeight="false" outlineLevel="0" collapsed="false">
      <c r="A113" s="190" t="s">
        <v>160</v>
      </c>
      <c r="B113" s="190" t="n">
        <v>24</v>
      </c>
      <c r="C113" s="190" t="s">
        <v>59</v>
      </c>
      <c r="D113" s="190" t="n">
        <v>139</v>
      </c>
      <c r="E113" s="190" t="n">
        <v>10</v>
      </c>
      <c r="F113" s="190" t="n">
        <v>5.016</v>
      </c>
      <c r="G113" s="190" t="n">
        <v>0.837</v>
      </c>
      <c r="H113" s="190" t="n">
        <v>396</v>
      </c>
      <c r="I113" s="190" t="n">
        <v>132.76</v>
      </c>
      <c r="J113" s="190" t="n">
        <v>0.0023</v>
      </c>
      <c r="K113" s="190" t="n">
        <v>0.8665</v>
      </c>
    </row>
    <row r="114" customFormat="false" ht="15" hidden="false" customHeight="false" outlineLevel="0" collapsed="false">
      <c r="A114" s="190" t="s">
        <v>160</v>
      </c>
      <c r="B114" s="190" t="n">
        <v>24</v>
      </c>
      <c r="C114" s="190" t="s">
        <v>59</v>
      </c>
      <c r="D114" s="190" t="n">
        <v>140</v>
      </c>
      <c r="E114" s="190" t="n">
        <v>5</v>
      </c>
      <c r="F114" s="190" t="n">
        <v>6.163</v>
      </c>
      <c r="G114" s="190" t="n">
        <v>0.999</v>
      </c>
      <c r="H114" s="190" t="n">
        <v>647</v>
      </c>
      <c r="I114" s="190" t="n">
        <v>129.13</v>
      </c>
      <c r="J114" s="190" t="n">
        <v>0.0023</v>
      </c>
      <c r="K114" s="190" t="n">
        <v>0.8665</v>
      </c>
    </row>
    <row r="115" customFormat="false" ht="15" hidden="false" customHeight="false" outlineLevel="0" collapsed="false">
      <c r="A115" s="190" t="s">
        <v>160</v>
      </c>
      <c r="B115" s="190" t="n">
        <v>24</v>
      </c>
      <c r="C115" s="190" t="s">
        <v>59</v>
      </c>
      <c r="D115" s="190" t="n">
        <v>141</v>
      </c>
      <c r="E115" s="190" t="n">
        <v>0</v>
      </c>
      <c r="F115" s="190" t="n">
        <v>6.766</v>
      </c>
      <c r="G115" s="190" t="n">
        <v>1.151</v>
      </c>
      <c r="H115" s="190" t="n">
        <v>657</v>
      </c>
      <c r="I115" s="190" t="n">
        <v>135.49</v>
      </c>
      <c r="J115" s="190" t="n">
        <v>0.0023</v>
      </c>
      <c r="K115" s="190" t="n">
        <v>0.8665</v>
      </c>
    </row>
    <row r="116" customFormat="false" ht="15" hidden="false" customHeight="false" outlineLevel="0" collapsed="false">
      <c r="A116" s="190" t="s">
        <v>161</v>
      </c>
      <c r="B116" s="190" t="n">
        <v>25</v>
      </c>
      <c r="C116" s="190" t="s">
        <v>61</v>
      </c>
      <c r="D116" s="190" t="n">
        <v>142</v>
      </c>
      <c r="E116" s="190" t="n">
        <v>37</v>
      </c>
      <c r="F116" s="190" t="n">
        <v>4.626</v>
      </c>
      <c r="G116" s="190" t="n">
        <v>0.757</v>
      </c>
      <c r="H116" s="190" t="n">
        <v>668</v>
      </c>
      <c r="I116" s="190" t="n">
        <v>130.14</v>
      </c>
      <c r="J116" s="190" t="n">
        <v>0.0023</v>
      </c>
      <c r="K116" s="190" t="n">
        <v>0.8665</v>
      </c>
    </row>
    <row r="117" customFormat="false" ht="15" hidden="false" customHeight="false" outlineLevel="0" collapsed="false">
      <c r="A117" s="190" t="s">
        <v>161</v>
      </c>
      <c r="B117" s="190" t="n">
        <v>25</v>
      </c>
      <c r="C117" s="190" t="s">
        <v>61</v>
      </c>
      <c r="D117" s="190" t="n">
        <v>142</v>
      </c>
      <c r="E117" s="190" t="n">
        <v>37</v>
      </c>
      <c r="F117" s="190" t="n">
        <v>0.206</v>
      </c>
      <c r="G117" s="190" t="n">
        <v>0.038</v>
      </c>
      <c r="H117" s="190" t="n">
        <v>668</v>
      </c>
      <c r="I117" s="190" t="n">
        <v>130.14</v>
      </c>
      <c r="J117" s="190" t="n">
        <v>0.0023</v>
      </c>
      <c r="K117" s="190" t="n">
        <v>0.8665</v>
      </c>
    </row>
    <row r="118" customFormat="false" ht="15" hidden="false" customHeight="false" outlineLevel="0" collapsed="false">
      <c r="A118" s="190" t="s">
        <v>161</v>
      </c>
      <c r="B118" s="190" t="n">
        <v>25</v>
      </c>
      <c r="C118" s="190" t="s">
        <v>61</v>
      </c>
      <c r="D118" s="190" t="n">
        <v>145</v>
      </c>
      <c r="E118" s="190" t="n">
        <v>25</v>
      </c>
      <c r="F118" s="190" t="n">
        <v>4.432</v>
      </c>
      <c r="G118" s="190" t="n">
        <v>0.737</v>
      </c>
      <c r="H118" s="190" t="n">
        <v>690</v>
      </c>
      <c r="I118" s="190" t="n">
        <v>132.2</v>
      </c>
      <c r="J118" s="190" t="n">
        <v>0.0023</v>
      </c>
      <c r="K118" s="190" t="n">
        <v>0.8665</v>
      </c>
    </row>
    <row r="119" customFormat="false" ht="15" hidden="false" customHeight="false" outlineLevel="0" collapsed="false">
      <c r="A119" s="190" t="s">
        <v>161</v>
      </c>
      <c r="B119" s="190" t="n">
        <v>25</v>
      </c>
      <c r="C119" s="190" t="s">
        <v>61</v>
      </c>
      <c r="D119" s="190" t="n">
        <v>145</v>
      </c>
      <c r="E119" s="190" t="n">
        <v>25</v>
      </c>
      <c r="F119" s="190" t="n">
        <v>4.43</v>
      </c>
      <c r="G119" s="190" t="n">
        <v>0.78</v>
      </c>
      <c r="H119" s="190" t="n">
        <v>708</v>
      </c>
      <c r="I119" s="190" t="n">
        <v>139.92</v>
      </c>
      <c r="J119" s="190" t="n">
        <v>0.0023</v>
      </c>
      <c r="K119" s="190" t="n">
        <v>0.8665</v>
      </c>
    </row>
    <row r="120" customFormat="false" ht="15" hidden="false" customHeight="false" outlineLevel="0" collapsed="false">
      <c r="A120" s="190" t="s">
        <v>161</v>
      </c>
      <c r="B120" s="190" t="n">
        <v>25</v>
      </c>
      <c r="C120" s="190" t="s">
        <v>61</v>
      </c>
      <c r="D120" s="190" t="n">
        <v>146</v>
      </c>
      <c r="E120" s="190" t="n">
        <v>10</v>
      </c>
      <c r="F120" s="190" t="n">
        <v>5.182</v>
      </c>
      <c r="G120" s="190" t="n">
        <v>0.843</v>
      </c>
      <c r="H120" s="190" t="n">
        <v>712</v>
      </c>
      <c r="I120" s="190" t="n">
        <v>129.47</v>
      </c>
      <c r="J120" s="190" t="n">
        <v>0.0023</v>
      </c>
      <c r="K120" s="190" t="n">
        <v>0.8665</v>
      </c>
    </row>
    <row r="121" customFormat="false" ht="15" hidden="false" customHeight="false" outlineLevel="0" collapsed="false">
      <c r="A121" s="190" t="s">
        <v>161</v>
      </c>
      <c r="B121" s="190" t="n">
        <v>25</v>
      </c>
      <c r="C121" s="190" t="s">
        <v>61</v>
      </c>
      <c r="D121" s="190" t="n">
        <v>148</v>
      </c>
      <c r="E121" s="190" t="n">
        <v>0</v>
      </c>
      <c r="F121" s="190" t="n">
        <v>6.765</v>
      </c>
      <c r="G121" s="190" t="n">
        <v>1.18</v>
      </c>
      <c r="H121" s="190" t="n">
        <v>715</v>
      </c>
      <c r="I121" s="190" t="n">
        <v>138.88</v>
      </c>
      <c r="J121" s="190" t="n">
        <v>0.0023</v>
      </c>
      <c r="K121" s="190" t="n">
        <v>0.8665</v>
      </c>
    </row>
    <row r="122" customFormat="false" ht="15" hidden="false" customHeight="false" outlineLevel="0" collapsed="false">
      <c r="A122" s="190" t="s">
        <v>162</v>
      </c>
      <c r="B122" s="190" t="n">
        <v>26</v>
      </c>
      <c r="C122" s="190" t="s">
        <v>63</v>
      </c>
      <c r="D122" s="190" t="n">
        <v>149</v>
      </c>
      <c r="E122" s="190" t="n">
        <v>20</v>
      </c>
      <c r="F122" s="190" t="n">
        <v>4.899</v>
      </c>
      <c r="G122" s="190" t="n">
        <v>0.801</v>
      </c>
      <c r="H122" s="190" t="n">
        <v>745</v>
      </c>
      <c r="I122" s="190" t="n">
        <v>130.09</v>
      </c>
      <c r="J122" s="190" t="n">
        <v>0.0023</v>
      </c>
      <c r="K122" s="190" t="n">
        <v>0.8665</v>
      </c>
    </row>
    <row r="123" customFormat="false" ht="15" hidden="false" customHeight="false" outlineLevel="0" collapsed="false">
      <c r="A123" s="190" t="s">
        <v>162</v>
      </c>
      <c r="B123" s="190" t="n">
        <v>26</v>
      </c>
      <c r="C123" s="190" t="s">
        <v>63</v>
      </c>
      <c r="D123" s="190" t="n">
        <v>149</v>
      </c>
      <c r="E123" s="190" t="n">
        <v>20</v>
      </c>
      <c r="F123" s="190" t="n">
        <v>4.906</v>
      </c>
      <c r="G123" s="190" t="n">
        <v>0.817999999999999</v>
      </c>
      <c r="H123" s="190" t="n">
        <v>1414</v>
      </c>
      <c r="I123" s="190" t="n">
        <v>132.62</v>
      </c>
      <c r="J123" s="190" t="n">
        <v>0.0023</v>
      </c>
      <c r="K123" s="190" t="n">
        <v>0.8665</v>
      </c>
    </row>
    <row r="124" customFormat="false" ht="15" hidden="false" customHeight="false" outlineLevel="0" collapsed="false">
      <c r="A124" s="190" t="s">
        <v>162</v>
      </c>
      <c r="B124" s="190" t="n">
        <v>26</v>
      </c>
      <c r="C124" s="190" t="s">
        <v>63</v>
      </c>
      <c r="D124" s="190" t="n">
        <v>150</v>
      </c>
      <c r="E124" s="190" t="n">
        <v>18</v>
      </c>
      <c r="F124" s="190" t="n">
        <v>4.849</v>
      </c>
      <c r="G124" s="190" t="n">
        <v>0.803</v>
      </c>
      <c r="H124" s="190" t="n">
        <v>1473</v>
      </c>
      <c r="I124" s="190" t="n">
        <v>131.73</v>
      </c>
      <c r="J124" s="190" t="n">
        <v>0.0023</v>
      </c>
      <c r="K124" s="190" t="n">
        <v>0.8665</v>
      </c>
    </row>
    <row r="125" customFormat="false" ht="15" hidden="false" customHeight="false" outlineLevel="0" collapsed="false">
      <c r="A125" s="190" t="s">
        <v>162</v>
      </c>
      <c r="B125" s="190" t="n">
        <v>26</v>
      </c>
      <c r="C125" s="190" t="s">
        <v>63</v>
      </c>
      <c r="D125" s="190" t="n">
        <v>151</v>
      </c>
      <c r="E125" s="190" t="n">
        <v>16</v>
      </c>
      <c r="F125" s="190" t="n">
        <v>4.835</v>
      </c>
      <c r="G125" s="190" t="n">
        <v>0.852</v>
      </c>
      <c r="H125" s="190" t="n">
        <v>1421</v>
      </c>
      <c r="I125" s="190" t="n">
        <v>140.09</v>
      </c>
      <c r="J125" s="190" t="n">
        <v>0.0023</v>
      </c>
      <c r="K125" s="190" t="n">
        <v>0.8665</v>
      </c>
    </row>
    <row r="126" customFormat="false" ht="15" hidden="false" customHeight="false" outlineLevel="0" collapsed="false">
      <c r="A126" s="190" t="s">
        <v>162</v>
      </c>
      <c r="B126" s="190" t="n">
        <v>26</v>
      </c>
      <c r="C126" s="190" t="s">
        <v>63</v>
      </c>
      <c r="D126" s="190" t="n">
        <v>154</v>
      </c>
      <c r="E126" s="190" t="n">
        <v>0</v>
      </c>
      <c r="F126" s="190" t="n">
        <v>6.572</v>
      </c>
      <c r="G126" s="190" t="n">
        <v>1.161</v>
      </c>
      <c r="H126" s="190" t="n">
        <v>1465</v>
      </c>
      <c r="I126" s="190" t="n">
        <v>140.64</v>
      </c>
      <c r="J126" s="190" t="n">
        <v>0.0023</v>
      </c>
      <c r="K126" s="190" t="n">
        <v>0.8665</v>
      </c>
    </row>
    <row r="127" customFormat="false" ht="15" hidden="false" customHeight="false" outlineLevel="0" collapsed="false">
      <c r="A127" s="190" t="s">
        <v>163</v>
      </c>
      <c r="B127" s="190" t="n">
        <v>27</v>
      </c>
      <c r="C127" s="190" t="s">
        <v>65</v>
      </c>
      <c r="D127" s="190" t="n">
        <v>155</v>
      </c>
      <c r="E127" s="190" t="n">
        <v>54</v>
      </c>
      <c r="F127" s="190" t="n">
        <v>4.301</v>
      </c>
      <c r="G127" s="190" t="n">
        <v>0.714</v>
      </c>
      <c r="H127" s="190" t="n">
        <v>552</v>
      </c>
      <c r="I127" s="190" t="n">
        <v>131.82</v>
      </c>
      <c r="J127" s="190" t="n">
        <v>0.0013</v>
      </c>
      <c r="K127" s="190" t="n">
        <v>0.8675</v>
      </c>
    </row>
    <row r="128" customFormat="false" ht="15" hidden="false" customHeight="false" outlineLevel="0" collapsed="false">
      <c r="A128" s="190" t="s">
        <v>163</v>
      </c>
      <c r="B128" s="190" t="n">
        <v>27</v>
      </c>
      <c r="C128" s="190" t="s">
        <v>65</v>
      </c>
      <c r="D128" s="190" t="n">
        <v>155</v>
      </c>
      <c r="E128" s="190" t="n">
        <v>54</v>
      </c>
      <c r="F128" s="190" t="n">
        <v>4.307</v>
      </c>
      <c r="G128" s="190" t="n">
        <v>0.722</v>
      </c>
      <c r="H128" s="190" t="n">
        <v>94</v>
      </c>
      <c r="I128" s="190" t="n">
        <v>133.13</v>
      </c>
      <c r="J128" s="190" t="n">
        <v>0.0013</v>
      </c>
      <c r="K128" s="190" t="n">
        <v>0.8675</v>
      </c>
    </row>
    <row r="129" customFormat="false" ht="15" hidden="false" customHeight="false" outlineLevel="0" collapsed="false">
      <c r="A129" s="190" t="s">
        <v>163</v>
      </c>
      <c r="B129" s="190" t="n">
        <v>27</v>
      </c>
      <c r="C129" s="190" t="s">
        <v>65</v>
      </c>
      <c r="D129" s="190" t="n">
        <v>156</v>
      </c>
      <c r="E129" s="190" t="n">
        <v>52</v>
      </c>
      <c r="F129" s="190" t="n">
        <v>4.3</v>
      </c>
      <c r="G129" s="190" t="n">
        <v>0.724</v>
      </c>
      <c r="H129" s="190" t="n">
        <v>620</v>
      </c>
      <c r="I129" s="190" t="n">
        <v>133.69</v>
      </c>
      <c r="J129" s="190" t="n">
        <v>0.0013</v>
      </c>
      <c r="K129" s="190" t="n">
        <v>0.8675</v>
      </c>
    </row>
    <row r="130" customFormat="false" ht="15" hidden="false" customHeight="false" outlineLevel="0" collapsed="false">
      <c r="A130" s="190" t="s">
        <v>163</v>
      </c>
      <c r="B130" s="190" t="n">
        <v>27</v>
      </c>
      <c r="C130" s="190" t="s">
        <v>65</v>
      </c>
      <c r="D130" s="190" t="n">
        <v>157</v>
      </c>
      <c r="E130" s="190" t="n">
        <v>50</v>
      </c>
      <c r="F130" s="190" t="n">
        <v>4.317</v>
      </c>
      <c r="G130" s="190" t="n">
        <v>0.765</v>
      </c>
      <c r="H130" s="190" t="n">
        <v>570</v>
      </c>
      <c r="I130" s="190" t="n">
        <v>140.63</v>
      </c>
      <c r="J130" s="190" t="n">
        <v>0.0013</v>
      </c>
      <c r="K130" s="190" t="n">
        <v>0.8675</v>
      </c>
    </row>
    <row r="131" customFormat="false" ht="15" hidden="false" customHeight="false" outlineLevel="0" collapsed="false">
      <c r="A131" s="190" t="s">
        <v>163</v>
      </c>
      <c r="B131" s="190" t="n">
        <v>27</v>
      </c>
      <c r="C131" s="190" t="s">
        <v>65</v>
      </c>
      <c r="D131" s="190" t="n">
        <v>158</v>
      </c>
      <c r="E131" s="190" t="n">
        <v>25</v>
      </c>
      <c r="F131" s="190" t="n">
        <v>4.56</v>
      </c>
      <c r="G131" s="190" t="n">
        <v>0.785</v>
      </c>
      <c r="H131" s="190" t="n">
        <v>569</v>
      </c>
      <c r="I131" s="190" t="n">
        <v>136.71</v>
      </c>
      <c r="J131" s="190" t="n">
        <v>0.0013</v>
      </c>
      <c r="K131" s="190" t="n">
        <v>0.8675</v>
      </c>
    </row>
    <row r="132" customFormat="false" ht="15" hidden="false" customHeight="false" outlineLevel="0" collapsed="false">
      <c r="A132" s="190" t="s">
        <v>163</v>
      </c>
      <c r="B132" s="190" t="n">
        <v>27</v>
      </c>
      <c r="C132" s="190" t="s">
        <v>65</v>
      </c>
      <c r="D132" s="190" t="n">
        <v>159</v>
      </c>
      <c r="E132" s="190" t="n">
        <v>10</v>
      </c>
      <c r="F132" s="190" t="n">
        <v>5.398</v>
      </c>
      <c r="G132" s="190" t="n">
        <v>0.898</v>
      </c>
      <c r="H132" s="190" t="n">
        <v>650</v>
      </c>
      <c r="I132" s="190" t="n">
        <v>132.24</v>
      </c>
      <c r="J132" s="190" t="n">
        <v>0.0013</v>
      </c>
      <c r="K132" s="190" t="n">
        <v>0.8675</v>
      </c>
    </row>
    <row r="133" customFormat="false" ht="15" hidden="false" customHeight="false" outlineLevel="0" collapsed="false">
      <c r="A133" s="190" t="s">
        <v>163</v>
      </c>
      <c r="B133" s="190" t="n">
        <v>27</v>
      </c>
      <c r="C133" s="190" t="s">
        <v>65</v>
      </c>
      <c r="D133" s="190" t="n">
        <v>160</v>
      </c>
      <c r="E133" s="190" t="n">
        <v>5</v>
      </c>
      <c r="F133" s="190" t="n">
        <v>6.796</v>
      </c>
      <c r="G133" s="190" t="n">
        <v>1.113</v>
      </c>
      <c r="H133" s="190" t="n">
        <v>621</v>
      </c>
      <c r="I133" s="190" t="n">
        <v>130.31</v>
      </c>
      <c r="J133" s="190" t="n">
        <v>0.0013</v>
      </c>
      <c r="K133" s="190" t="n">
        <v>0.8675</v>
      </c>
    </row>
    <row r="134" customFormat="false" ht="15" hidden="false" customHeight="false" outlineLevel="0" collapsed="false">
      <c r="A134" s="190" t="s">
        <v>163</v>
      </c>
      <c r="B134" s="190" t="n">
        <v>27</v>
      </c>
      <c r="C134" s="190" t="s">
        <v>65</v>
      </c>
      <c r="D134" s="190" t="n">
        <v>161</v>
      </c>
      <c r="E134" s="190" t="n">
        <v>0</v>
      </c>
      <c r="F134" s="190" t="n">
        <v>7.045</v>
      </c>
      <c r="G134" s="190" t="n">
        <v>1.186</v>
      </c>
      <c r="H134" s="190" t="n">
        <v>510</v>
      </c>
      <c r="I134" s="190" t="n">
        <v>133.91</v>
      </c>
      <c r="J134" s="190" t="n">
        <v>0.0013</v>
      </c>
      <c r="K134" s="190" t="n">
        <v>0.8675</v>
      </c>
    </row>
    <row r="135" customFormat="false" ht="15" hidden="false" customHeight="false" outlineLevel="0" collapsed="false">
      <c r="A135" s="190" t="s">
        <v>165</v>
      </c>
      <c r="B135" s="190" t="n">
        <v>28</v>
      </c>
      <c r="C135" s="190" t="s">
        <v>66</v>
      </c>
      <c r="D135" s="190" t="n">
        <v>163</v>
      </c>
      <c r="E135" s="190" t="n">
        <v>36</v>
      </c>
      <c r="F135" s="190" t="n">
        <v>4.35</v>
      </c>
      <c r="G135" s="190" t="n">
        <v>0.716</v>
      </c>
      <c r="H135" s="190" t="n">
        <v>505</v>
      </c>
      <c r="I135" s="190" t="n">
        <v>130.73</v>
      </c>
      <c r="J135" s="190" t="n">
        <v>0.0013</v>
      </c>
      <c r="K135" s="190" t="n">
        <v>0.8675</v>
      </c>
    </row>
    <row r="136" customFormat="false" ht="15" hidden="false" customHeight="false" outlineLevel="0" collapsed="false">
      <c r="A136" s="190" t="s">
        <v>165</v>
      </c>
      <c r="B136" s="190" t="n">
        <v>28</v>
      </c>
      <c r="C136" s="190" t="s">
        <v>66</v>
      </c>
      <c r="D136" s="190" t="n">
        <v>163</v>
      </c>
      <c r="E136" s="190" t="n">
        <v>34</v>
      </c>
      <c r="F136" s="190" t="n">
        <v>4.349</v>
      </c>
      <c r="G136" s="190" t="n">
        <v>0.742</v>
      </c>
      <c r="H136" s="190" t="n">
        <v>557</v>
      </c>
      <c r="I136" s="190" t="n">
        <v>135.45</v>
      </c>
      <c r="J136" s="190" t="n">
        <v>0.0013</v>
      </c>
      <c r="K136" s="190" t="n">
        <v>0.8675</v>
      </c>
    </row>
    <row r="137" customFormat="false" ht="15" hidden="false" customHeight="false" outlineLevel="0" collapsed="false">
      <c r="A137" s="190" t="s">
        <v>165</v>
      </c>
      <c r="B137" s="190" t="n">
        <v>28</v>
      </c>
      <c r="C137" s="190" t="s">
        <v>66</v>
      </c>
      <c r="D137" s="190" t="n">
        <v>164</v>
      </c>
      <c r="E137" s="190" t="n">
        <v>32</v>
      </c>
      <c r="F137" s="190" t="n">
        <v>4.334</v>
      </c>
      <c r="G137" s="190" t="n">
        <v>0.741</v>
      </c>
      <c r="H137" s="190" t="n">
        <v>559</v>
      </c>
      <c r="I137" s="190" t="n">
        <v>135.75</v>
      </c>
      <c r="J137" s="190" t="n">
        <v>0.0013</v>
      </c>
      <c r="K137" s="190" t="n">
        <v>0.8675</v>
      </c>
    </row>
    <row r="138" customFormat="false" ht="15" hidden="false" customHeight="false" outlineLevel="0" collapsed="false">
      <c r="A138" s="190" t="s">
        <v>165</v>
      </c>
      <c r="B138" s="190" t="n">
        <v>28</v>
      </c>
      <c r="C138" s="190" t="s">
        <v>66</v>
      </c>
      <c r="D138" s="190" t="n">
        <v>165</v>
      </c>
      <c r="E138" s="190" t="n">
        <v>10</v>
      </c>
      <c r="F138" s="190" t="n">
        <v>5.989</v>
      </c>
      <c r="G138" s="190" t="n">
        <v>0.982</v>
      </c>
      <c r="H138" s="190" t="n">
        <v>371</v>
      </c>
      <c r="I138" s="190" t="n">
        <v>130.42</v>
      </c>
      <c r="J138" s="190" t="n">
        <v>0.0013</v>
      </c>
      <c r="K138" s="190" t="n">
        <v>0.8675</v>
      </c>
    </row>
    <row r="139" customFormat="false" ht="15" hidden="false" customHeight="false" outlineLevel="0" collapsed="false">
      <c r="A139" s="190" t="s">
        <v>165</v>
      </c>
      <c r="B139" s="190" t="n">
        <v>28</v>
      </c>
      <c r="C139" s="190" t="s">
        <v>66</v>
      </c>
      <c r="D139" s="190" t="n">
        <v>166</v>
      </c>
      <c r="E139" s="190" t="n">
        <v>5</v>
      </c>
      <c r="F139" s="190" t="n">
        <v>6.5</v>
      </c>
      <c r="G139" s="190" t="n">
        <v>1.061</v>
      </c>
      <c r="H139" s="190" t="n">
        <v>528</v>
      </c>
      <c r="I139" s="190" t="n">
        <v>129.86</v>
      </c>
      <c r="J139" s="190" t="n">
        <v>0.0013</v>
      </c>
      <c r="K139" s="190" t="n">
        <v>0.8675</v>
      </c>
    </row>
    <row r="140" customFormat="false" ht="15" hidden="false" customHeight="false" outlineLevel="0" collapsed="false">
      <c r="A140" s="190" t="s">
        <v>165</v>
      </c>
      <c r="B140" s="190" t="n">
        <v>28</v>
      </c>
      <c r="C140" s="190" t="s">
        <v>66</v>
      </c>
      <c r="D140" s="190" t="n">
        <v>167</v>
      </c>
      <c r="E140" s="190" t="n">
        <v>0</v>
      </c>
      <c r="F140" s="190" t="n">
        <v>6.836</v>
      </c>
      <c r="G140" s="190" t="n">
        <v>1.148</v>
      </c>
      <c r="H140" s="190" t="n">
        <v>639</v>
      </c>
      <c r="I140" s="190" t="n">
        <v>133.59</v>
      </c>
      <c r="J140" s="190" t="n">
        <v>0.0013</v>
      </c>
      <c r="K140" s="190" t="n">
        <v>0.8675</v>
      </c>
    </row>
    <row r="141" customFormat="false" ht="15" hidden="false" customHeight="false" outlineLevel="0" collapsed="false">
      <c r="A141" s="190" t="s">
        <v>166</v>
      </c>
      <c r="B141" s="190" t="n">
        <v>29</v>
      </c>
      <c r="C141" s="190" t="s">
        <v>68</v>
      </c>
      <c r="D141" s="190" t="n">
        <v>170</v>
      </c>
      <c r="E141" s="190" t="n">
        <v>44</v>
      </c>
      <c r="F141" s="190" t="n">
        <v>4.389</v>
      </c>
      <c r="G141" s="190" t="n">
        <v>0.73</v>
      </c>
      <c r="H141" s="190" t="n">
        <v>622</v>
      </c>
      <c r="I141" s="190" t="n">
        <v>132.09</v>
      </c>
      <c r="J141" s="190" t="n">
        <v>0.0013</v>
      </c>
      <c r="K141" s="190" t="n">
        <v>0.8675</v>
      </c>
    </row>
    <row r="142" customFormat="false" ht="15" hidden="false" customHeight="false" outlineLevel="0" collapsed="false">
      <c r="A142" s="190" t="s">
        <v>166</v>
      </c>
      <c r="B142" s="190" t="n">
        <v>29</v>
      </c>
      <c r="C142" s="190" t="s">
        <v>68</v>
      </c>
      <c r="D142" s="190" t="n">
        <v>171</v>
      </c>
      <c r="E142" s="190" t="n">
        <v>25</v>
      </c>
      <c r="F142" s="190" t="n">
        <v>4.63</v>
      </c>
      <c r="G142" s="190" t="n">
        <v>0.786</v>
      </c>
      <c r="H142" s="190" t="n">
        <v>468</v>
      </c>
      <c r="I142" s="190" t="n">
        <v>134.84</v>
      </c>
      <c r="J142" s="190" t="n">
        <v>0.0013</v>
      </c>
      <c r="K142" s="190" t="n">
        <v>0.8675</v>
      </c>
    </row>
    <row r="143" customFormat="false" ht="15" hidden="false" customHeight="false" outlineLevel="0" collapsed="false">
      <c r="A143" s="190" t="s">
        <v>166</v>
      </c>
      <c r="B143" s="190" t="n">
        <v>29</v>
      </c>
      <c r="C143" s="190" t="s">
        <v>68</v>
      </c>
      <c r="D143" s="190" t="n">
        <v>171</v>
      </c>
      <c r="E143" s="190" t="n">
        <v>25</v>
      </c>
      <c r="F143" s="190" t="n">
        <v>4.641</v>
      </c>
      <c r="G143" s="190" t="n">
        <v>0.775</v>
      </c>
      <c r="H143" s="190" t="n">
        <v>638</v>
      </c>
      <c r="I143" s="190" t="n">
        <v>132.65</v>
      </c>
      <c r="J143" s="190" t="n">
        <v>0.0013</v>
      </c>
      <c r="K143" s="190" t="n">
        <v>0.8675</v>
      </c>
    </row>
    <row r="144" customFormat="false" ht="15" hidden="false" customHeight="false" outlineLevel="0" collapsed="false">
      <c r="A144" s="190" t="s">
        <v>166</v>
      </c>
      <c r="B144" s="190" t="n">
        <v>29</v>
      </c>
      <c r="C144" s="190" t="s">
        <v>68</v>
      </c>
      <c r="D144" s="190" t="n">
        <v>172</v>
      </c>
      <c r="E144" s="190" t="n">
        <v>10</v>
      </c>
      <c r="F144" s="190" t="n">
        <v>5.468</v>
      </c>
      <c r="G144" s="190" t="n">
        <v>0.937</v>
      </c>
      <c r="H144" s="190" t="n">
        <v>632</v>
      </c>
      <c r="I144" s="190" t="n">
        <v>136.17</v>
      </c>
      <c r="J144" s="190" t="n">
        <v>0.0013</v>
      </c>
      <c r="K144" s="190" t="n">
        <v>0.8675</v>
      </c>
    </row>
    <row r="145" customFormat="false" ht="15" hidden="false" customHeight="false" outlineLevel="0" collapsed="false">
      <c r="A145" s="190" t="s">
        <v>167</v>
      </c>
      <c r="B145" s="190" t="n">
        <v>30</v>
      </c>
      <c r="C145" s="190" t="s">
        <v>69</v>
      </c>
      <c r="D145" s="190" t="n">
        <v>175</v>
      </c>
      <c r="E145" s="190" t="n">
        <v>49</v>
      </c>
      <c r="F145" s="190" t="n">
        <v>4.278</v>
      </c>
      <c r="G145" s="190" t="n">
        <v>0.701</v>
      </c>
      <c r="H145" s="190" t="n">
        <v>668</v>
      </c>
      <c r="I145" s="190" t="n">
        <v>130.14</v>
      </c>
      <c r="J145" s="190" t="n">
        <v>0.0013</v>
      </c>
      <c r="K145" s="190" t="n">
        <v>0.8675</v>
      </c>
    </row>
    <row r="146" customFormat="false" ht="15" hidden="false" customHeight="false" outlineLevel="0" collapsed="false">
      <c r="A146" s="190" t="s">
        <v>167</v>
      </c>
      <c r="B146" s="190" t="n">
        <v>30</v>
      </c>
      <c r="C146" s="190" t="s">
        <v>69</v>
      </c>
      <c r="D146" s="190" t="n">
        <v>179</v>
      </c>
      <c r="E146" s="190" t="n">
        <v>10</v>
      </c>
      <c r="F146" s="190" t="n">
        <v>5.243</v>
      </c>
      <c r="G146" s="190" t="n">
        <v>0.872</v>
      </c>
      <c r="H146" s="190" t="n">
        <v>690</v>
      </c>
      <c r="I146" s="190" t="n">
        <v>132.2</v>
      </c>
      <c r="J146" s="190" t="n">
        <v>0.0013</v>
      </c>
      <c r="K146" s="190" t="n">
        <v>0.8675</v>
      </c>
    </row>
    <row r="147" customFormat="false" ht="15" hidden="false" customHeight="false" outlineLevel="0" collapsed="false">
      <c r="A147" s="190" t="s">
        <v>167</v>
      </c>
      <c r="B147" s="190" t="n">
        <v>30</v>
      </c>
      <c r="C147" s="190" t="s">
        <v>69</v>
      </c>
      <c r="D147" s="190" t="n">
        <v>179</v>
      </c>
      <c r="E147" s="190" t="n">
        <v>10</v>
      </c>
      <c r="F147" s="190" t="n">
        <v>5.234</v>
      </c>
      <c r="G147" s="190" t="n">
        <v>0.922</v>
      </c>
      <c r="H147" s="190" t="n">
        <v>708</v>
      </c>
      <c r="I147" s="190" t="n">
        <v>139.92</v>
      </c>
      <c r="J147" s="190" t="n">
        <v>0.0013</v>
      </c>
      <c r="K147" s="190" t="n">
        <v>0.8675</v>
      </c>
    </row>
    <row r="148" customFormat="false" ht="15" hidden="false" customHeight="false" outlineLevel="0" collapsed="false">
      <c r="A148" s="190" t="s">
        <v>167</v>
      </c>
      <c r="B148" s="190" t="n">
        <v>30</v>
      </c>
      <c r="C148" s="190" t="s">
        <v>69</v>
      </c>
      <c r="D148" s="190" t="n">
        <v>180</v>
      </c>
      <c r="E148" s="190" t="n">
        <v>5</v>
      </c>
      <c r="F148" s="190" t="n">
        <v>6.687</v>
      </c>
      <c r="G148" s="190" t="n">
        <v>1.088</v>
      </c>
      <c r="H148" s="190" t="n">
        <v>712</v>
      </c>
      <c r="I148" s="190" t="n">
        <v>129.47</v>
      </c>
      <c r="J148" s="190" t="n">
        <v>0.0013</v>
      </c>
      <c r="K148" s="190" t="n">
        <v>0.8675</v>
      </c>
    </row>
    <row r="149" customFormat="false" ht="15" hidden="false" customHeight="false" outlineLevel="0" collapsed="false">
      <c r="A149" s="190" t="s">
        <v>167</v>
      </c>
      <c r="B149" s="190" t="n">
        <v>30</v>
      </c>
      <c r="C149" s="190" t="s">
        <v>69</v>
      </c>
      <c r="D149" s="190" t="n">
        <v>181</v>
      </c>
      <c r="E149" s="190" t="n">
        <v>0</v>
      </c>
      <c r="F149" s="190" t="n">
        <v>6.876</v>
      </c>
      <c r="G149" s="190" t="n">
        <v>1.201</v>
      </c>
      <c r="H149" s="190" t="n">
        <v>715</v>
      </c>
      <c r="I149" s="190" t="n">
        <v>138.88</v>
      </c>
      <c r="J149" s="190" t="n">
        <v>0.0013</v>
      </c>
      <c r="K149" s="190" t="n">
        <v>0.8675</v>
      </c>
    </row>
    <row r="150" customFormat="false" ht="15" hidden="false" customHeight="false" outlineLevel="0" collapsed="false">
      <c r="A150" s="190" t="s">
        <v>168</v>
      </c>
      <c r="B150" s="190" t="n">
        <v>31</v>
      </c>
      <c r="C150" s="190" t="s">
        <v>70</v>
      </c>
      <c r="D150" s="190" t="n">
        <v>182</v>
      </c>
      <c r="E150" s="190" t="n">
        <v>53</v>
      </c>
      <c r="F150" s="190" t="n">
        <v>4.261</v>
      </c>
      <c r="G150" s="190" t="n">
        <v>0.698</v>
      </c>
      <c r="H150" s="190" t="n">
        <v>745</v>
      </c>
      <c r="I150" s="190" t="n">
        <v>130.09</v>
      </c>
      <c r="J150" s="190" t="n">
        <v>0.0013</v>
      </c>
      <c r="K150" s="190" t="n">
        <v>0.8675</v>
      </c>
    </row>
    <row r="151" customFormat="false" ht="15" hidden="false" customHeight="false" outlineLevel="0" collapsed="false">
      <c r="A151" s="190" t="s">
        <v>168</v>
      </c>
      <c r="B151" s="190" t="n">
        <v>31</v>
      </c>
      <c r="C151" s="190" t="s">
        <v>70</v>
      </c>
      <c r="D151" s="190" t="n">
        <v>183</v>
      </c>
      <c r="E151" s="190" t="n">
        <v>51</v>
      </c>
      <c r="F151" s="190" t="n">
        <v>4.281</v>
      </c>
      <c r="G151" s="190" t="n">
        <v>0.715</v>
      </c>
      <c r="H151" s="190" t="n">
        <v>1414</v>
      </c>
      <c r="I151" s="190" t="n">
        <v>132.62</v>
      </c>
      <c r="J151" s="190" t="n">
        <v>0.0013</v>
      </c>
      <c r="K151" s="190" t="n">
        <v>0.8675</v>
      </c>
    </row>
    <row r="152" customFormat="false" ht="15" hidden="false" customHeight="false" outlineLevel="0" collapsed="false">
      <c r="A152" s="190" t="s">
        <v>168</v>
      </c>
      <c r="B152" s="190" t="n">
        <v>31</v>
      </c>
      <c r="C152" s="190" t="s">
        <v>70</v>
      </c>
      <c r="D152" s="190" t="n">
        <v>184</v>
      </c>
      <c r="E152" s="190" t="n">
        <v>49</v>
      </c>
      <c r="F152" s="190" t="n">
        <v>4.305</v>
      </c>
      <c r="G152" s="190" t="n">
        <v>0.714</v>
      </c>
      <c r="H152" s="190" t="n">
        <v>1473</v>
      </c>
      <c r="I152" s="190" t="n">
        <v>131.73</v>
      </c>
      <c r="J152" s="190" t="n">
        <v>0.0013</v>
      </c>
      <c r="K152" s="190" t="n">
        <v>0.8675</v>
      </c>
    </row>
    <row r="153" customFormat="false" ht="15" hidden="false" customHeight="false" outlineLevel="0" collapsed="false">
      <c r="A153" s="190" t="s">
        <v>168</v>
      </c>
      <c r="B153" s="190" t="n">
        <v>31</v>
      </c>
      <c r="C153" s="190" t="s">
        <v>70</v>
      </c>
      <c r="D153" s="190" t="n">
        <v>185</v>
      </c>
      <c r="E153" s="190" t="n">
        <v>25</v>
      </c>
      <c r="F153" s="190" t="n">
        <v>4.624</v>
      </c>
      <c r="G153" s="190" t="n">
        <v>0.815999999999999</v>
      </c>
      <c r="H153" s="190" t="n">
        <v>1421</v>
      </c>
      <c r="I153" s="190" t="n">
        <v>140.09</v>
      </c>
      <c r="J153" s="190" t="n">
        <v>0.0013</v>
      </c>
      <c r="K153" s="190" t="n">
        <v>0.8675</v>
      </c>
    </row>
    <row r="154" customFormat="false" ht="15" hidden="false" customHeight="false" outlineLevel="0" collapsed="false">
      <c r="A154" s="190" t="s">
        <v>168</v>
      </c>
      <c r="B154" s="190" t="n">
        <v>31</v>
      </c>
      <c r="C154" s="190" t="s">
        <v>70</v>
      </c>
      <c r="D154" s="190" t="n">
        <v>185</v>
      </c>
      <c r="E154" s="190" t="n">
        <v>25</v>
      </c>
      <c r="F154" s="190" t="n">
        <v>4.635</v>
      </c>
      <c r="G154" s="190" t="n">
        <v>0.821</v>
      </c>
      <c r="H154" s="190" t="n">
        <v>1465</v>
      </c>
      <c r="I154" s="190" t="n">
        <v>140.64</v>
      </c>
      <c r="J154" s="190" t="n">
        <v>0.0013</v>
      </c>
      <c r="K154" s="190" t="n">
        <v>0.8675</v>
      </c>
    </row>
    <row r="155" customFormat="false" ht="15" hidden="false" customHeight="false" outlineLevel="0" collapsed="false">
      <c r="A155" s="190" t="s">
        <v>168</v>
      </c>
      <c r="B155" s="190" t="n">
        <v>31</v>
      </c>
      <c r="C155" s="190" t="s">
        <v>70</v>
      </c>
      <c r="D155" s="190" t="n">
        <v>186</v>
      </c>
      <c r="E155" s="190" t="n">
        <v>10</v>
      </c>
      <c r="F155" s="190" t="n">
        <v>5.181</v>
      </c>
      <c r="G155" s="190" t="n">
        <v>0.855</v>
      </c>
      <c r="H155" s="190" t="n">
        <v>1464</v>
      </c>
      <c r="I155" s="190" t="n">
        <v>131.17</v>
      </c>
      <c r="J155" s="190" t="n">
        <v>0.0013</v>
      </c>
      <c r="K155" s="190" t="n">
        <v>0.8675</v>
      </c>
    </row>
    <row r="156" customFormat="false" ht="15" hidden="false" customHeight="false" outlineLevel="0" collapsed="false">
      <c r="A156" s="190" t="s">
        <v>168</v>
      </c>
      <c r="B156" s="190" t="n">
        <v>31</v>
      </c>
      <c r="C156" s="190" t="s">
        <v>70</v>
      </c>
      <c r="D156" s="190" t="n">
        <v>187</v>
      </c>
      <c r="E156" s="190" t="n">
        <v>5</v>
      </c>
      <c r="F156" s="190" t="n">
        <v>6.881</v>
      </c>
      <c r="G156" s="190" t="n">
        <v>1.156</v>
      </c>
      <c r="H156" s="190" t="n">
        <v>1470</v>
      </c>
      <c r="I156" s="190" t="n">
        <v>133.64</v>
      </c>
      <c r="J156" s="190" t="n">
        <v>0.0013</v>
      </c>
      <c r="K156" s="190" t="n">
        <v>0.8675</v>
      </c>
    </row>
    <row r="157" customFormat="false" ht="15" hidden="false" customHeight="false" outlineLevel="0" collapsed="false">
      <c r="A157" s="190" t="s">
        <v>168</v>
      </c>
      <c r="B157" s="190" t="n">
        <v>31</v>
      </c>
      <c r="C157" s="190" t="s">
        <v>70</v>
      </c>
      <c r="D157" s="190" t="n">
        <v>188</v>
      </c>
      <c r="E157" s="190" t="n">
        <v>0</v>
      </c>
      <c r="F157" s="190" t="n">
        <v>6.565</v>
      </c>
      <c r="G157" s="190" t="n">
        <v>1.097</v>
      </c>
      <c r="H157" s="190" t="n">
        <v>1459</v>
      </c>
      <c r="I157" s="190" t="n">
        <v>132.92</v>
      </c>
      <c r="J157" s="190" t="n">
        <v>0.0013</v>
      </c>
      <c r="K157" s="190" t="n">
        <v>0.8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2-12-21T23:52:48Z</dcterms:modified>
  <cp:revision>0</cp:revision>
  <dc:subject/>
  <dc:title/>
</cp:coreProperties>
</file>