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1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75.xml.rels" ContentType="application/vnd.openxmlformats-package.relationships+xml"/>
  <Override PartName="/xl/drawings/_rels/drawing2.xml.rels" ContentType="application/vnd.openxmlformats-package.relationships+xml"/>
  <Override PartName="/xl/drawings/_rels/drawing149.xml.rels" ContentType="application/vnd.openxmlformats-package.relationships+xml"/>
  <Override PartName="/xl/drawings/drawing149.xml" ContentType="application/vnd.openxmlformats-officedocument.drawing+xml"/>
  <Override PartName="/xl/drawings/drawing113.xml" ContentType="application/vnd.openxmlformats-officedocument.drawing+xml"/>
  <Override PartName="/xl/drawings/drawing150.xml" ContentType="application/vnd.openxmlformats-officedocument.drawing+xml"/>
  <Override PartName="/xl/drawings/vmlDrawing6.vml" ContentType="application/vnd.openxmlformats-officedocument.vmlDrawing"/>
  <Override PartName="/xl/drawings/drawing186.xml" ContentType="application/vnd.openxmlformats-officedocument.drawing+xml"/>
  <Override PartName="/xl/drawings/vmlDrawing5.vml" ContentType="application/vnd.openxmlformats-officedocument.vmlDrawing"/>
  <Override PartName="/xl/drawings/drawing1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75.xml" ContentType="application/vnd.openxmlformats-officedocument.drawing+xml"/>
  <Override PartName="/xl/drawings/drawing3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9.xml" ContentType="application/vnd.openxmlformats-officedocument.drawing+xml"/>
  <Override PartName="/xl/drawings/drawing76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36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79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37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68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7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31</definedName>
    <definedName function="false" hidden="false" localSheetId="2" name="known_ys" vbProcedure="false">'(Sal0 - Sal_Bot)'!$K$17:$K$31</definedName>
    <definedName function="false" hidden="false" localSheetId="4" name="known_xs" vbProcedure="false">'(Sal1 - Sal_Bot)'!$J$17:$J$31</definedName>
    <definedName function="false" hidden="false" localSheetId="4" name="known_ys" vbProcedure="false">'(Sal1 - Sal_Bot)'!$K$17:$K$31</definedName>
    <definedName function="false" hidden="false" localSheetId="6" name="known_xs" vbProcedure="false">'(Sal0 - Sal_Bot) (2)'!$J$17:$J$24</definedName>
    <definedName function="false" hidden="false" localSheetId="6" name="known_ys" vbProcedure="false">'(Sal0 - Sal_Bot) (2)'!$K$17:$K$24</definedName>
    <definedName function="false" hidden="false" localSheetId="8" name="known_xs" vbProcedure="false">'(Sal1 - Sal_Bot) (2)'!$J$17:$J$24</definedName>
    <definedName function="false" hidden="false" localSheetId="8" name="known_ys" vbProcedure="false">'(Sal1 - Sal_Bot) (2)'!$K$17:$K$24</definedName>
    <definedName function="false" hidden="false" localSheetId="10" name="known_xs" vbProcedure="false">'(Sal0 - Sal_Bot) (3)'!$J$17:$J$42</definedName>
    <definedName function="false" hidden="false" localSheetId="10" name="known_ys" vbProcedure="false">'(Sal0 - Sal_Bot) (3)'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4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6-0002.mrg</t>
  </si>
  <si>
    <t xml:space="preserve">2012-16-0002.sam</t>
  </si>
  <si>
    <t xml:space="preserve"> 2012-16-0004.mrg</t>
  </si>
  <si>
    <t xml:space="preserve">2012-16-0004.sam</t>
  </si>
  <si>
    <t xml:space="preserve"> 2012-16-0005.mrg</t>
  </si>
  <si>
    <t xml:space="preserve">2012-16-0005.sam</t>
  </si>
  <si>
    <t xml:space="preserve"> 2012-16-0006.mrg</t>
  </si>
  <si>
    <t xml:space="preserve">2012-16-0006.sam</t>
  </si>
  <si>
    <t xml:space="preserve"> 2012-16-0007.mrg</t>
  </si>
  <si>
    <t xml:space="preserve">2012-16-0007.sam</t>
  </si>
  <si>
    <t xml:space="preserve"> 2012-16-0008.mrg</t>
  </si>
  <si>
    <t xml:space="preserve">2012-16-0008.sam</t>
  </si>
  <si>
    <t xml:space="preserve"> 2012-16-0009.mrg</t>
  </si>
  <si>
    <t xml:space="preserve">2012-16-0009.sam</t>
  </si>
  <si>
    <t xml:space="preserve"> 2012-16-0010.mrg</t>
  </si>
  <si>
    <t xml:space="preserve">2012-16-0010.sam</t>
  </si>
  <si>
    <t xml:space="preserve"> 2012-16-0011.mrg</t>
  </si>
  <si>
    <t xml:space="preserve">2012-16-0011.sam</t>
  </si>
  <si>
    <t xml:space="preserve"> 2012-16-0012.mrg</t>
  </si>
  <si>
    <t xml:space="preserve">2012-16-0012.sam</t>
  </si>
  <si>
    <t xml:space="preserve"> 2012-16-0013.mrg</t>
  </si>
  <si>
    <t xml:space="preserve">2012-16-0013.sam</t>
  </si>
  <si>
    <t xml:space="preserve"> 2012-16-0014.mrg</t>
  </si>
  <si>
    <t xml:space="preserve">2012-16-0014.sam</t>
  </si>
  <si>
    <t xml:space="preserve"> 2012-16-0015.mrg</t>
  </si>
  <si>
    <t xml:space="preserve">2012-16-0015.sam</t>
  </si>
  <si>
    <t xml:space="preserve"> 2012-16-0016.mrg</t>
  </si>
  <si>
    <t xml:space="preserve">2012-16-0016.sam</t>
  </si>
  <si>
    <t xml:space="preserve"> 2012-16-0017.mrg</t>
  </si>
  <si>
    <t xml:space="preserve">2012-16-0017.sam</t>
  </si>
  <si>
    <t xml:space="preserve"> 2012-16-0018.mrg</t>
  </si>
  <si>
    <t xml:space="preserve">2012-16-0018.sam</t>
  </si>
  <si>
    <t xml:space="preserve"> 2012-16-0019.mrg</t>
  </si>
  <si>
    <t xml:space="preserve">2012-16-0019.sam</t>
  </si>
  <si>
    <t xml:space="preserve"> 2012-16-0020.mrg</t>
  </si>
  <si>
    <t xml:space="preserve">2012-16-0020.sam</t>
  </si>
  <si>
    <t xml:space="preserve"> 2012-16-0021.mrg</t>
  </si>
  <si>
    <t xml:space="preserve">2012-16-0021.sam</t>
  </si>
  <si>
    <t xml:space="preserve"> 2012-16-0022.mrg</t>
  </si>
  <si>
    <t xml:space="preserve">2012-16-0022.sam</t>
  </si>
  <si>
    <t xml:space="preserve"> 2012-16-0023.mrg</t>
  </si>
  <si>
    <t xml:space="preserve">2012-16-0023.sam</t>
  </si>
  <si>
    <t xml:space="preserve"> 2012-16-0024.mrg</t>
  </si>
  <si>
    <t xml:space="preserve">2012-16-0024.sam</t>
  </si>
  <si>
    <t xml:space="preserve"> 2012-16-0025.mrg</t>
  </si>
  <si>
    <t xml:space="preserve">2012-16-0025.sam</t>
  </si>
  <si>
    <t xml:space="preserve"> 2012-16-0026.mrg</t>
  </si>
  <si>
    <t xml:space="preserve">2012-16-0026.sam</t>
  </si>
  <si>
    <t xml:space="preserve"> 2012-16-0027.mrg</t>
  </si>
  <si>
    <t xml:space="preserve">2012-16-0027.sam</t>
  </si>
  <si>
    <t xml:space="preserve"> 2012-16-0028.mrg</t>
  </si>
  <si>
    <t xml:space="preserve">2012-16-0028.sam</t>
  </si>
  <si>
    <t xml:space="preserve"> 2012-16-0029.mrg</t>
  </si>
  <si>
    <t xml:space="preserve">2012-16-0029.sam</t>
  </si>
  <si>
    <t xml:space="preserve"> 2012-16-0030.mrg</t>
  </si>
  <si>
    <t xml:space="preserve">2012-16-0030.sam</t>
  </si>
  <si>
    <t xml:space="preserve"> 2012-16-0031.mrg</t>
  </si>
  <si>
    <t xml:space="preserve">2012-16-0031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Study of local gradients at salinity bottle stops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Bottles in fit</t>
  </si>
  <si>
    <t xml:space="preserve">over 1.5m Deeper-Shallower sal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P</t>
  </si>
  <si>
    <t xml:space="preserve">File name</t>
  </si>
  <si>
    <t xml:space="preserve">pressure</t>
  </si>
  <si>
    <t xml:space="preserve">local gradient</t>
  </si>
  <si>
    <t xml:space="preserve">Sal0-bottle</t>
  </si>
  <si>
    <t xml:space="preserve">NO</t>
  </si>
  <si>
    <t xml:space="preserve">high grad</t>
  </si>
  <si>
    <t xml:space="preserve">bottom</t>
  </si>
  <si>
    <t xml:space="preserve">YES</t>
  </si>
  <si>
    <t xml:space="preserve">avg</t>
  </si>
  <si>
    <t xml:space="preserve">med</t>
  </si>
  <si>
    <t xml:space="preserve">stdev</t>
  </si>
  <si>
    <t xml:space="preserve">exclude bottom value</t>
  </si>
  <si>
    <t xml:space="preserve">exclude bottom value and high grad &gt;0.1</t>
  </si>
  <si>
    <t xml:space="preserve">use lower gradient cut-off &gt;0.05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Data included in COMPARE fit</t>
  </si>
  <si>
    <t xml:space="preserve">comments</t>
  </si>
  <si>
    <t xml:space="preserve">Sal0-bot</t>
  </si>
  <si>
    <t xml:space="preserve">Sal1-bot</t>
  </si>
  <si>
    <t xml:space="preserve">Sal1-Sal0</t>
  </si>
  <si>
    <t xml:space="preserve">all samples in fit</t>
  </si>
  <si>
    <t xml:space="preserve">exclude bottom bottle</t>
  </si>
  <si>
    <t xml:space="preserve">exclude bottom bottle &amp; grad&gt;0.1</t>
  </si>
  <si>
    <t xml:space="preserve">where: Diff =Diff (Sal0 - Sal_Bot), Prop=Sal0</t>
  </si>
  <si>
    <t xml:space="preserve"># Channels=</t>
  </si>
  <si>
    <t xml:space="preserve">COMPARE Version 3.3</t>
  </si>
  <si>
    <t xml:space="preserve">Run at 2012/12/24 09:48:2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 initial comparison of bottle and CTD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5</c:f>
              <c:numCache>
                <c:formatCode>General</c:formatCode>
                <c:ptCount val="29"/>
                <c:pt idx="0">
                  <c:v>10.1366</c:v>
                </c:pt>
                <c:pt idx="1">
                  <c:v>10.456</c:v>
                </c:pt>
                <c:pt idx="2">
                  <c:v>10.4752</c:v>
                </c:pt>
                <c:pt idx="3">
                  <c:v>10.0281</c:v>
                </c:pt>
                <c:pt idx="4">
                  <c:v>38.7945</c:v>
                </c:pt>
                <c:pt idx="5">
                  <c:v>20.5687</c:v>
                </c:pt>
                <c:pt idx="6">
                  <c:v>10.7794</c:v>
                </c:pt>
                <c:pt idx="7">
                  <c:v>45.4447</c:v>
                </c:pt>
                <c:pt idx="8">
                  <c:v>41.422</c:v>
                </c:pt>
                <c:pt idx="9">
                  <c:v>33.5512</c:v>
                </c:pt>
                <c:pt idx="10">
                  <c:v>41.4717</c:v>
                </c:pt>
                <c:pt idx="11">
                  <c:v>16.5859</c:v>
                </c:pt>
                <c:pt idx="12">
                  <c:v>41.8239</c:v>
                </c:pt>
                <c:pt idx="13">
                  <c:v>10.9047</c:v>
                </c:pt>
                <c:pt idx="14">
                  <c:v>46.6338</c:v>
                </c:pt>
                <c:pt idx="15">
                  <c:v>5.01073</c:v>
                </c:pt>
                <c:pt idx="16">
                  <c:v>5.2974</c:v>
                </c:pt>
                <c:pt idx="17">
                  <c:v>10.1906</c:v>
                </c:pt>
                <c:pt idx="18">
                  <c:v>10.5967</c:v>
                </c:pt>
                <c:pt idx="19">
                  <c:v>51.1782</c:v>
                </c:pt>
                <c:pt idx="20">
                  <c:v>18.591</c:v>
                </c:pt>
                <c:pt idx="21">
                  <c:v>25.5565</c:v>
                </c:pt>
                <c:pt idx="22">
                  <c:v>25.4835</c:v>
                </c:pt>
                <c:pt idx="23">
                  <c:v>18.1161</c:v>
                </c:pt>
                <c:pt idx="24">
                  <c:v>10.6137</c:v>
                </c:pt>
                <c:pt idx="25">
                  <c:v>34.5775</c:v>
                </c:pt>
                <c:pt idx="26">
                  <c:v>44.3158</c:v>
                </c:pt>
                <c:pt idx="27">
                  <c:v>10.527</c:v>
                </c:pt>
                <c:pt idx="28">
                  <c:v>53.3819</c:v>
                </c:pt>
              </c:numCache>
            </c:numRef>
          </c:xVal>
          <c:yVal>
            <c:numRef>
              <c:f>'(Sal0 - Sal_Bot)'!$F$17:$F$45</c:f>
              <c:numCache>
                <c:formatCode>General</c:formatCode>
                <c:ptCount val="29"/>
                <c:pt idx="0">
                  <c:v>-0.596239</c:v>
                </c:pt>
                <c:pt idx="1">
                  <c:v>1.96534</c:v>
                </c:pt>
                <c:pt idx="2">
                  <c:v>-0.425476</c:v>
                </c:pt>
                <c:pt idx="3">
                  <c:v>-0.236385</c:v>
                </c:pt>
                <c:pt idx="4">
                  <c:v>-0.0230904</c:v>
                </c:pt>
                <c:pt idx="5">
                  <c:v>-0.0425739</c:v>
                </c:pt>
                <c:pt idx="6">
                  <c:v>-0.176163</c:v>
                </c:pt>
                <c:pt idx="7">
                  <c:v>0.0989075</c:v>
                </c:pt>
                <c:pt idx="8">
                  <c:v>0.00734329</c:v>
                </c:pt>
                <c:pt idx="9">
                  <c:v>-0.0184345</c:v>
                </c:pt>
                <c:pt idx="10">
                  <c:v>0.00316238</c:v>
                </c:pt>
                <c:pt idx="11">
                  <c:v>-0.0668049</c:v>
                </c:pt>
                <c:pt idx="12">
                  <c:v>-0.00894356</c:v>
                </c:pt>
                <c:pt idx="13">
                  <c:v>-0.585331</c:v>
                </c:pt>
                <c:pt idx="14">
                  <c:v>-0.0123806</c:v>
                </c:pt>
                <c:pt idx="15">
                  <c:v>1.01265</c:v>
                </c:pt>
                <c:pt idx="16">
                  <c:v>-0.759716</c:v>
                </c:pt>
                <c:pt idx="17">
                  <c:v>-0.473259</c:v>
                </c:pt>
                <c:pt idx="18">
                  <c:v>-1.01799</c:v>
                </c:pt>
                <c:pt idx="19">
                  <c:v>0.130747</c:v>
                </c:pt>
                <c:pt idx="20">
                  <c:v>0.112879</c:v>
                </c:pt>
                <c:pt idx="21">
                  <c:v>0.101841</c:v>
                </c:pt>
                <c:pt idx="22">
                  <c:v>-0.112644</c:v>
                </c:pt>
                <c:pt idx="23">
                  <c:v>0.074791</c:v>
                </c:pt>
                <c:pt idx="24">
                  <c:v>-0.213936</c:v>
                </c:pt>
                <c:pt idx="25">
                  <c:v>0.0361748</c:v>
                </c:pt>
                <c:pt idx="26">
                  <c:v>0.0140152</c:v>
                </c:pt>
                <c:pt idx="27">
                  <c:v>-0.159117</c:v>
                </c:pt>
                <c:pt idx="28">
                  <c:v>0.0716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45</c:f>
              <c:numCache>
                <c:formatCode>General</c:formatCode>
                <c:ptCount val="29"/>
                <c:pt idx="0">
                  <c:v>38.7945</c:v>
                </c:pt>
                <c:pt idx="1">
                  <c:v>20.5687</c:v>
                </c:pt>
                <c:pt idx="2">
                  <c:v>45.4447</c:v>
                </c:pt>
                <c:pt idx="3">
                  <c:v>41.422</c:v>
                </c:pt>
                <c:pt idx="4">
                  <c:v>33.5512</c:v>
                </c:pt>
                <c:pt idx="5">
                  <c:v>41.4717</c:v>
                </c:pt>
                <c:pt idx="6">
                  <c:v>16.5859</c:v>
                </c:pt>
                <c:pt idx="7">
                  <c:v>41.8239</c:v>
                </c:pt>
                <c:pt idx="8">
                  <c:v>46.6338</c:v>
                </c:pt>
                <c:pt idx="9">
                  <c:v>18.591</c:v>
                </c:pt>
                <c:pt idx="10">
                  <c:v>25.5565</c:v>
                </c:pt>
                <c:pt idx="11">
                  <c:v>25.4835</c:v>
                </c:pt>
                <c:pt idx="12">
                  <c:v>18.1161</c:v>
                </c:pt>
                <c:pt idx="13">
                  <c:v>34.5775</c:v>
                </c:pt>
                <c:pt idx="14">
                  <c:v>44.3158</c:v>
                </c:pt>
              </c:numCache>
            </c:numRef>
          </c:xVal>
          <c:yVal>
            <c:numRef>
              <c:f>'(Sal0 - Sal_Bot)'!$K$17:$K$45</c:f>
              <c:numCache>
                <c:formatCode>General</c:formatCode>
                <c:ptCount val="29"/>
                <c:pt idx="0">
                  <c:v>-0.0230904</c:v>
                </c:pt>
                <c:pt idx="1">
                  <c:v>-0.0425739</c:v>
                </c:pt>
                <c:pt idx="2">
                  <c:v>0.0989075</c:v>
                </c:pt>
                <c:pt idx="3">
                  <c:v>0.00734329</c:v>
                </c:pt>
                <c:pt idx="4">
                  <c:v>-0.0184345</c:v>
                </c:pt>
                <c:pt idx="5">
                  <c:v>0.00316238</c:v>
                </c:pt>
                <c:pt idx="6">
                  <c:v>-0.0668049</c:v>
                </c:pt>
                <c:pt idx="7">
                  <c:v>-0.00894356</c:v>
                </c:pt>
                <c:pt idx="8">
                  <c:v>-0.0123806</c:v>
                </c:pt>
                <c:pt idx="9">
                  <c:v>0.112879</c:v>
                </c:pt>
                <c:pt idx="10">
                  <c:v>0.101841</c:v>
                </c:pt>
                <c:pt idx="11">
                  <c:v>-0.112644</c:v>
                </c:pt>
                <c:pt idx="12">
                  <c:v>0.074791</c:v>
                </c:pt>
                <c:pt idx="13">
                  <c:v>0.0361748</c:v>
                </c:pt>
                <c:pt idx="14">
                  <c:v>0.0140152</c:v>
                </c:pt>
              </c:numCache>
            </c:numRef>
          </c:yVal>
          <c:smooth val="0"/>
        </c:ser>
        <c:axId val="65918385"/>
        <c:axId val="4600063"/>
      </c:scatterChart>
      <c:valAx>
        <c:axId val="65918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063"/>
        <c:crossesAt val="0"/>
        <c:crossBetween val="midCat"/>
      </c:valAx>
      <c:valAx>
        <c:axId val="46000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83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0-bottle salinity vs local salinity gradient - below 15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al0 - Sal_Bot)'!$V$16</c:f>
              <c:strCache>
                <c:ptCount val="1"/>
                <c:pt idx="0">
                  <c:v>Sal0-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U$17:$U$31</c:f>
              <c:numCache>
                <c:formatCode>General</c:formatCode>
                <c:ptCount val="15"/>
                <c:pt idx="0">
                  <c:v>0.025</c:v>
                </c:pt>
                <c:pt idx="1">
                  <c:v>0.25</c:v>
                </c:pt>
                <c:pt idx="2">
                  <c:v>0.08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1</c:v>
                </c:pt>
                <c:pt idx="7">
                  <c:v>0.03</c:v>
                </c:pt>
                <c:pt idx="8">
                  <c:v>0.08</c:v>
                </c:pt>
                <c:pt idx="9">
                  <c:v>0.4</c:v>
                </c:pt>
                <c:pt idx="10">
                  <c:v>0.3</c:v>
                </c:pt>
                <c:pt idx="11">
                  <c:v>0.22</c:v>
                </c:pt>
                <c:pt idx="12">
                  <c:v>0.14</c:v>
                </c:pt>
                <c:pt idx="13">
                  <c:v>0.025</c:v>
                </c:pt>
                <c:pt idx="14">
                  <c:v>0.03</c:v>
                </c:pt>
              </c:numCache>
            </c:numRef>
          </c:xVal>
          <c:yVal>
            <c:numRef>
              <c:f>'(Sal0 - Sal_Bot)'!$V$17:$V$31</c:f>
              <c:numCache>
                <c:formatCode>General</c:formatCode>
                <c:ptCount val="15"/>
                <c:pt idx="0">
                  <c:v>-0.0230904</c:v>
                </c:pt>
                <c:pt idx="1">
                  <c:v>-0.0425739</c:v>
                </c:pt>
                <c:pt idx="2">
                  <c:v>0.0989075</c:v>
                </c:pt>
                <c:pt idx="3">
                  <c:v>0.00734329</c:v>
                </c:pt>
                <c:pt idx="4">
                  <c:v>-0.0184345</c:v>
                </c:pt>
                <c:pt idx="5">
                  <c:v>0.00316238</c:v>
                </c:pt>
                <c:pt idx="6">
                  <c:v>-0.0668049</c:v>
                </c:pt>
                <c:pt idx="7">
                  <c:v>-0.00894356</c:v>
                </c:pt>
                <c:pt idx="8">
                  <c:v>-0.0123806</c:v>
                </c:pt>
                <c:pt idx="9">
                  <c:v>0.112879</c:v>
                </c:pt>
                <c:pt idx="10">
                  <c:v>0.101841</c:v>
                </c:pt>
                <c:pt idx="11">
                  <c:v>-0.112644</c:v>
                </c:pt>
                <c:pt idx="12">
                  <c:v>0.074791</c:v>
                </c:pt>
                <c:pt idx="13">
                  <c:v>0.0361748</c:v>
                </c:pt>
                <c:pt idx="14">
                  <c:v>0.0140152</c:v>
                </c:pt>
              </c:numCache>
            </c:numRef>
          </c:yVal>
          <c:smooth val="0"/>
        </c:ser>
        <c:axId val="38319443"/>
        <c:axId val="89694729"/>
      </c:scatterChart>
      <c:valAx>
        <c:axId val="3831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cal Salinity gradient: CTD Sal at stop - CTD Sal at 1.5m above stop based on down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4729"/>
        <c:crossesAt val="0"/>
        <c:crossBetween val="midCat"/>
      </c:valAx>
      <c:valAx>
        <c:axId val="8969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 - Sa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94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al0 - Sal_Bot)'!$F$16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E$17:$E$45</c:f>
              <c:numCache>
                <c:formatCode>General</c:formatCode>
                <c:ptCount val="29"/>
                <c:pt idx="0">
                  <c:v>0.0231655</c:v>
                </c:pt>
                <c:pt idx="1">
                  <c:v>0.00711823</c:v>
                </c:pt>
                <c:pt idx="2">
                  <c:v>0.00184114</c:v>
                </c:pt>
                <c:pt idx="3">
                  <c:v>0.00638707</c:v>
                </c:pt>
                <c:pt idx="4">
                  <c:v>0.00208624</c:v>
                </c:pt>
                <c:pt idx="5">
                  <c:v>0.00333903</c:v>
                </c:pt>
                <c:pt idx="6">
                  <c:v>0.00358054</c:v>
                </c:pt>
                <c:pt idx="7">
                  <c:v>0.00624885</c:v>
                </c:pt>
                <c:pt idx="8">
                  <c:v>0.00435548</c:v>
                </c:pt>
                <c:pt idx="9">
                  <c:v>0.00623393</c:v>
                </c:pt>
                <c:pt idx="10">
                  <c:v>0.00164442</c:v>
                </c:pt>
                <c:pt idx="11">
                  <c:v>0.000716091</c:v>
                </c:pt>
                <c:pt idx="12">
                  <c:v>0.00206257</c:v>
                </c:pt>
                <c:pt idx="13">
                  <c:v>0.013867</c:v>
                </c:pt>
                <c:pt idx="14">
                  <c:v>0.00252665</c:v>
                </c:pt>
                <c:pt idx="15">
                  <c:v>0.211919</c:v>
                </c:pt>
                <c:pt idx="16">
                  <c:v>0.0112817</c:v>
                </c:pt>
                <c:pt idx="17">
                  <c:v>0.00525629</c:v>
                </c:pt>
                <c:pt idx="18">
                  <c:v>0.0252695</c:v>
                </c:pt>
                <c:pt idx="19">
                  <c:v>0.00403894</c:v>
                </c:pt>
                <c:pt idx="20">
                  <c:v>0.00338455</c:v>
                </c:pt>
                <c:pt idx="21">
                  <c:v>0.000534622</c:v>
                </c:pt>
                <c:pt idx="22">
                  <c:v>0.0223212</c:v>
                </c:pt>
                <c:pt idx="23">
                  <c:v>0.0146516</c:v>
                </c:pt>
                <c:pt idx="24">
                  <c:v>0.0204484</c:v>
                </c:pt>
                <c:pt idx="25">
                  <c:v>0.00129894</c:v>
                </c:pt>
                <c:pt idx="26">
                  <c:v>0.00271168</c:v>
                </c:pt>
                <c:pt idx="27">
                  <c:v>0.00824488</c:v>
                </c:pt>
                <c:pt idx="28">
                  <c:v>0.00101758</c:v>
                </c:pt>
              </c:numCache>
            </c:numRef>
          </c:xVal>
          <c:yVal>
            <c:numRef>
              <c:f>'(Sal0 - Sal_Bot)'!$F$17:$F$45</c:f>
              <c:numCache>
                <c:formatCode>General</c:formatCode>
                <c:ptCount val="29"/>
                <c:pt idx="0">
                  <c:v>-0.596239</c:v>
                </c:pt>
                <c:pt idx="1">
                  <c:v>1.96534</c:v>
                </c:pt>
                <c:pt idx="2">
                  <c:v>-0.425476</c:v>
                </c:pt>
                <c:pt idx="3">
                  <c:v>-0.236385</c:v>
                </c:pt>
                <c:pt idx="4">
                  <c:v>-0.0230904</c:v>
                </c:pt>
                <c:pt idx="5">
                  <c:v>-0.0425739</c:v>
                </c:pt>
                <c:pt idx="6">
                  <c:v>-0.176163</c:v>
                </c:pt>
                <c:pt idx="7">
                  <c:v>0.0989075</c:v>
                </c:pt>
                <c:pt idx="8">
                  <c:v>0.00734329</c:v>
                </c:pt>
                <c:pt idx="9">
                  <c:v>-0.0184345</c:v>
                </c:pt>
                <c:pt idx="10">
                  <c:v>0.00316238</c:v>
                </c:pt>
                <c:pt idx="11">
                  <c:v>-0.0668049</c:v>
                </c:pt>
                <c:pt idx="12">
                  <c:v>-0.00894356</c:v>
                </c:pt>
                <c:pt idx="13">
                  <c:v>-0.585331</c:v>
                </c:pt>
                <c:pt idx="14">
                  <c:v>-0.0123806</c:v>
                </c:pt>
                <c:pt idx="15">
                  <c:v>1.01265</c:v>
                </c:pt>
                <c:pt idx="16">
                  <c:v>-0.759716</c:v>
                </c:pt>
                <c:pt idx="17">
                  <c:v>-0.473259</c:v>
                </c:pt>
                <c:pt idx="18">
                  <c:v>-1.01799</c:v>
                </c:pt>
                <c:pt idx="19">
                  <c:v>0.130747</c:v>
                </c:pt>
                <c:pt idx="20">
                  <c:v>0.112879</c:v>
                </c:pt>
                <c:pt idx="21">
                  <c:v>0.101841</c:v>
                </c:pt>
                <c:pt idx="22">
                  <c:v>-0.112644</c:v>
                </c:pt>
                <c:pt idx="23">
                  <c:v>0.074791</c:v>
                </c:pt>
                <c:pt idx="24">
                  <c:v>-0.213936</c:v>
                </c:pt>
                <c:pt idx="25">
                  <c:v>0.0361748</c:v>
                </c:pt>
                <c:pt idx="26">
                  <c:v>0.0140152</c:v>
                </c:pt>
                <c:pt idx="27">
                  <c:v>-0.159117</c:v>
                </c:pt>
                <c:pt idx="28">
                  <c:v>0.0716095</c:v>
                </c:pt>
              </c:numCache>
            </c:numRef>
          </c:yVal>
          <c:smooth val="0"/>
        </c:ser>
        <c:axId val="2205260"/>
        <c:axId val="88319703"/>
      </c:scatterChart>
      <c:valAx>
        <c:axId val="2205260"/>
        <c:scaling>
          <c:orientation val="minMax"/>
          <c:max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CTD Primary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9703"/>
        <c:crossesAt val="0"/>
        <c:crossBetween val="midCat"/>
      </c:valAx>
      <c:valAx>
        <c:axId val="8831970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Pri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2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 initial comparison of bottle and CTD salinit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5</c:f>
              <c:numCache>
                <c:formatCode>General</c:formatCode>
                <c:ptCount val="29"/>
                <c:pt idx="0">
                  <c:v>10.1366</c:v>
                </c:pt>
                <c:pt idx="1">
                  <c:v>10.456</c:v>
                </c:pt>
                <c:pt idx="2">
                  <c:v>10.4752</c:v>
                </c:pt>
                <c:pt idx="3">
                  <c:v>10.0281</c:v>
                </c:pt>
                <c:pt idx="4">
                  <c:v>38.7945</c:v>
                </c:pt>
                <c:pt idx="5">
                  <c:v>20.5687</c:v>
                </c:pt>
                <c:pt idx="6">
                  <c:v>10.7794</c:v>
                </c:pt>
                <c:pt idx="7">
                  <c:v>45.4447</c:v>
                </c:pt>
                <c:pt idx="8">
                  <c:v>41.422</c:v>
                </c:pt>
                <c:pt idx="9">
                  <c:v>33.5512</c:v>
                </c:pt>
                <c:pt idx="10">
                  <c:v>41.4717</c:v>
                </c:pt>
                <c:pt idx="11">
                  <c:v>16.5859</c:v>
                </c:pt>
                <c:pt idx="12">
                  <c:v>41.8239</c:v>
                </c:pt>
                <c:pt idx="13">
                  <c:v>10.9047</c:v>
                </c:pt>
                <c:pt idx="14">
                  <c:v>46.6338</c:v>
                </c:pt>
                <c:pt idx="15">
                  <c:v>5.01073</c:v>
                </c:pt>
                <c:pt idx="16">
                  <c:v>5.2974</c:v>
                </c:pt>
                <c:pt idx="17">
                  <c:v>10.1906</c:v>
                </c:pt>
                <c:pt idx="18">
                  <c:v>10.5967</c:v>
                </c:pt>
                <c:pt idx="19">
                  <c:v>51.1782</c:v>
                </c:pt>
                <c:pt idx="20">
                  <c:v>18.591</c:v>
                </c:pt>
                <c:pt idx="21">
                  <c:v>25.5565</c:v>
                </c:pt>
                <c:pt idx="22">
                  <c:v>25.4835</c:v>
                </c:pt>
                <c:pt idx="23">
                  <c:v>18.1161</c:v>
                </c:pt>
                <c:pt idx="24">
                  <c:v>10.6137</c:v>
                </c:pt>
                <c:pt idx="25">
                  <c:v>34.5775</c:v>
                </c:pt>
                <c:pt idx="26">
                  <c:v>44.3158</c:v>
                </c:pt>
                <c:pt idx="27">
                  <c:v>10.527</c:v>
                </c:pt>
                <c:pt idx="28">
                  <c:v>53.3819</c:v>
                </c:pt>
              </c:numCache>
            </c:numRef>
          </c:xVal>
          <c:yVal>
            <c:numRef>
              <c:f>'(Sal1 - Sal_Bot)'!$F$17:$F$45</c:f>
              <c:numCache>
                <c:formatCode>General</c:formatCode>
                <c:ptCount val="29"/>
                <c:pt idx="0">
                  <c:v>-0.644512</c:v>
                </c:pt>
                <c:pt idx="1">
                  <c:v>1.95944</c:v>
                </c:pt>
                <c:pt idx="2">
                  <c:v>-0.425373</c:v>
                </c:pt>
                <c:pt idx="3">
                  <c:v>-0.243528</c:v>
                </c:pt>
                <c:pt idx="4">
                  <c:v>-0.0215855</c:v>
                </c:pt>
                <c:pt idx="5">
                  <c:v>-0.0403137</c:v>
                </c:pt>
                <c:pt idx="6">
                  <c:v>-0.179937</c:v>
                </c:pt>
                <c:pt idx="7">
                  <c:v>0.104805</c:v>
                </c:pt>
                <c:pt idx="8">
                  <c:v>0.00260162</c:v>
                </c:pt>
                <c:pt idx="9">
                  <c:v>-0.0214462</c:v>
                </c:pt>
                <c:pt idx="10">
                  <c:v>0.00572586</c:v>
                </c:pt>
                <c:pt idx="11">
                  <c:v>-0.0670624</c:v>
                </c:pt>
                <c:pt idx="12">
                  <c:v>-0.00765991</c:v>
                </c:pt>
                <c:pt idx="13">
                  <c:v>-0.57571</c:v>
                </c:pt>
                <c:pt idx="14">
                  <c:v>-0.0112648</c:v>
                </c:pt>
                <c:pt idx="15">
                  <c:v>0.862366</c:v>
                </c:pt>
                <c:pt idx="16">
                  <c:v>-0.743134</c:v>
                </c:pt>
                <c:pt idx="17">
                  <c:v>-0.471632</c:v>
                </c:pt>
                <c:pt idx="18">
                  <c:v>-0.971981</c:v>
                </c:pt>
                <c:pt idx="19">
                  <c:v>0.129984</c:v>
                </c:pt>
                <c:pt idx="20">
                  <c:v>0.114622</c:v>
                </c:pt>
                <c:pt idx="21">
                  <c:v>0.105278</c:v>
                </c:pt>
                <c:pt idx="22">
                  <c:v>-0.121378</c:v>
                </c:pt>
                <c:pt idx="23">
                  <c:v>0.0709743</c:v>
                </c:pt>
                <c:pt idx="24">
                  <c:v>-0.241165</c:v>
                </c:pt>
                <c:pt idx="25">
                  <c:v>0.0389652</c:v>
                </c:pt>
                <c:pt idx="26">
                  <c:v>0.0158291</c:v>
                </c:pt>
                <c:pt idx="27">
                  <c:v>-0.158503</c:v>
                </c:pt>
                <c:pt idx="28">
                  <c:v>0.0716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45</c:f>
              <c:numCache>
                <c:formatCode>General</c:formatCode>
                <c:ptCount val="29"/>
                <c:pt idx="0">
                  <c:v>38.7945</c:v>
                </c:pt>
                <c:pt idx="1">
                  <c:v>20.5687</c:v>
                </c:pt>
                <c:pt idx="2">
                  <c:v>45.4447</c:v>
                </c:pt>
                <c:pt idx="3">
                  <c:v>41.422</c:v>
                </c:pt>
                <c:pt idx="4">
                  <c:v>33.5512</c:v>
                </c:pt>
                <c:pt idx="5">
                  <c:v>41.4717</c:v>
                </c:pt>
                <c:pt idx="6">
                  <c:v>16.5859</c:v>
                </c:pt>
                <c:pt idx="7">
                  <c:v>41.8239</c:v>
                </c:pt>
                <c:pt idx="8">
                  <c:v>46.6338</c:v>
                </c:pt>
                <c:pt idx="9">
                  <c:v>18.591</c:v>
                </c:pt>
                <c:pt idx="10">
                  <c:v>25.5565</c:v>
                </c:pt>
                <c:pt idx="11">
                  <c:v>25.4835</c:v>
                </c:pt>
                <c:pt idx="12">
                  <c:v>18.1161</c:v>
                </c:pt>
                <c:pt idx="13">
                  <c:v>34.5775</c:v>
                </c:pt>
                <c:pt idx="14">
                  <c:v>44.3158</c:v>
                </c:pt>
              </c:numCache>
            </c:numRef>
          </c:xVal>
          <c:yVal>
            <c:numRef>
              <c:f>'(Sal1 - Sal_Bot)'!$K$17:$K$45</c:f>
              <c:numCache>
                <c:formatCode>General</c:formatCode>
                <c:ptCount val="29"/>
                <c:pt idx="0">
                  <c:v>-0.0215855</c:v>
                </c:pt>
                <c:pt idx="1">
                  <c:v>-0.0403137</c:v>
                </c:pt>
                <c:pt idx="2">
                  <c:v>0.104805</c:v>
                </c:pt>
                <c:pt idx="3">
                  <c:v>0.00260162</c:v>
                </c:pt>
                <c:pt idx="4">
                  <c:v>-0.0214462</c:v>
                </c:pt>
                <c:pt idx="5">
                  <c:v>0.00572586</c:v>
                </c:pt>
                <c:pt idx="6">
                  <c:v>-0.0670624</c:v>
                </c:pt>
                <c:pt idx="7">
                  <c:v>-0.00765991</c:v>
                </c:pt>
                <c:pt idx="8">
                  <c:v>-0.0112648</c:v>
                </c:pt>
                <c:pt idx="9">
                  <c:v>0.114622</c:v>
                </c:pt>
                <c:pt idx="10">
                  <c:v>0.105278</c:v>
                </c:pt>
                <c:pt idx="11">
                  <c:v>-0.121378</c:v>
                </c:pt>
                <c:pt idx="12">
                  <c:v>0.0709743</c:v>
                </c:pt>
                <c:pt idx="13">
                  <c:v>0.0389652</c:v>
                </c:pt>
                <c:pt idx="14">
                  <c:v>0.0158291</c:v>
                </c:pt>
              </c:numCache>
            </c:numRef>
          </c:yVal>
          <c:smooth val="0"/>
        </c:ser>
        <c:axId val="41062421"/>
        <c:axId val="78347788"/>
      </c:scatterChart>
      <c:valAx>
        <c:axId val="4106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7788"/>
        <c:crossesAt val="0"/>
        <c:crossBetween val="midCat"/>
      </c:valAx>
      <c:valAx>
        <c:axId val="78347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24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 excluding shallow &amp; flagged &amp; bottom bottles and those with high local sal gradient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45</c:f>
              <c:numCache>
                <c:formatCode>General</c:formatCode>
                <c:ptCount val="29"/>
                <c:pt idx="0">
                  <c:v>10.1366</c:v>
                </c:pt>
                <c:pt idx="1">
                  <c:v>10.456</c:v>
                </c:pt>
                <c:pt idx="2">
                  <c:v>10.4752</c:v>
                </c:pt>
                <c:pt idx="3">
                  <c:v>10.0281</c:v>
                </c:pt>
                <c:pt idx="4">
                  <c:v>38.7945</c:v>
                </c:pt>
                <c:pt idx="5">
                  <c:v>20.5687</c:v>
                </c:pt>
                <c:pt idx="6">
                  <c:v>10.7794</c:v>
                </c:pt>
                <c:pt idx="7">
                  <c:v>45.4447</c:v>
                </c:pt>
                <c:pt idx="8">
                  <c:v>41.422</c:v>
                </c:pt>
                <c:pt idx="9">
                  <c:v>33.5512</c:v>
                </c:pt>
                <c:pt idx="10">
                  <c:v>41.4717</c:v>
                </c:pt>
                <c:pt idx="11">
                  <c:v>16.5859</c:v>
                </c:pt>
                <c:pt idx="12">
                  <c:v>41.8239</c:v>
                </c:pt>
                <c:pt idx="13">
                  <c:v>10.9047</c:v>
                </c:pt>
                <c:pt idx="14">
                  <c:v>46.6338</c:v>
                </c:pt>
                <c:pt idx="15">
                  <c:v>5.01073</c:v>
                </c:pt>
                <c:pt idx="16">
                  <c:v>5.2974</c:v>
                </c:pt>
                <c:pt idx="17">
                  <c:v>10.1906</c:v>
                </c:pt>
                <c:pt idx="18">
                  <c:v>10.5967</c:v>
                </c:pt>
                <c:pt idx="19">
                  <c:v>51.1782</c:v>
                </c:pt>
                <c:pt idx="20">
                  <c:v>18.591</c:v>
                </c:pt>
                <c:pt idx="21">
                  <c:v>25.5565</c:v>
                </c:pt>
                <c:pt idx="22">
                  <c:v>25.4835</c:v>
                </c:pt>
                <c:pt idx="23">
                  <c:v>18.1161</c:v>
                </c:pt>
                <c:pt idx="24">
                  <c:v>10.6137</c:v>
                </c:pt>
                <c:pt idx="25">
                  <c:v>34.5775</c:v>
                </c:pt>
                <c:pt idx="26">
                  <c:v>44.3158</c:v>
                </c:pt>
                <c:pt idx="27">
                  <c:v>10.527</c:v>
                </c:pt>
                <c:pt idx="28">
                  <c:v>53.3819</c:v>
                </c:pt>
              </c:numCache>
            </c:numRef>
          </c:xVal>
          <c:yVal>
            <c:numRef>
              <c:f>'(Sal0 - Sal_Bot) (2)'!$F$17:$F$45</c:f>
              <c:numCache>
                <c:formatCode>General</c:formatCode>
                <c:ptCount val="29"/>
                <c:pt idx="0">
                  <c:v>-0.596239</c:v>
                </c:pt>
                <c:pt idx="1">
                  <c:v>1.96534</c:v>
                </c:pt>
                <c:pt idx="2">
                  <c:v>-0.425476</c:v>
                </c:pt>
                <c:pt idx="3">
                  <c:v>-0.236385</c:v>
                </c:pt>
                <c:pt idx="4">
                  <c:v>-0.0230904</c:v>
                </c:pt>
                <c:pt idx="5">
                  <c:v>-0.0425739</c:v>
                </c:pt>
                <c:pt idx="6">
                  <c:v>-0.176163</c:v>
                </c:pt>
                <c:pt idx="7">
                  <c:v>0.0989075</c:v>
                </c:pt>
                <c:pt idx="8">
                  <c:v>0.00734329</c:v>
                </c:pt>
                <c:pt idx="9">
                  <c:v>-0.0184345</c:v>
                </c:pt>
                <c:pt idx="10">
                  <c:v>0.00316238</c:v>
                </c:pt>
                <c:pt idx="11">
                  <c:v>-0.0668049</c:v>
                </c:pt>
                <c:pt idx="12">
                  <c:v>-0.00894356</c:v>
                </c:pt>
                <c:pt idx="13">
                  <c:v>-0.585331</c:v>
                </c:pt>
                <c:pt idx="14">
                  <c:v>-0.0123806</c:v>
                </c:pt>
                <c:pt idx="15">
                  <c:v>1.01265</c:v>
                </c:pt>
                <c:pt idx="16">
                  <c:v>-0.759716</c:v>
                </c:pt>
                <c:pt idx="17">
                  <c:v>-0.473259</c:v>
                </c:pt>
                <c:pt idx="18">
                  <c:v>-1.01799</c:v>
                </c:pt>
                <c:pt idx="19">
                  <c:v>0.130747</c:v>
                </c:pt>
                <c:pt idx="20">
                  <c:v>0.112879</c:v>
                </c:pt>
                <c:pt idx="21">
                  <c:v>0.101841</c:v>
                </c:pt>
                <c:pt idx="22">
                  <c:v>-0.112644</c:v>
                </c:pt>
                <c:pt idx="23">
                  <c:v>0.074791</c:v>
                </c:pt>
                <c:pt idx="24">
                  <c:v>-0.213936</c:v>
                </c:pt>
                <c:pt idx="25">
                  <c:v>0.0361748</c:v>
                </c:pt>
                <c:pt idx="26">
                  <c:v>0.0140152</c:v>
                </c:pt>
                <c:pt idx="27">
                  <c:v>-0.159117</c:v>
                </c:pt>
                <c:pt idx="28">
                  <c:v>0.0716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4</c:f>
              <c:numCache>
                <c:formatCode>General</c:formatCode>
                <c:ptCount val="8"/>
                <c:pt idx="0">
                  <c:v>38.7945</c:v>
                </c:pt>
                <c:pt idx="1">
                  <c:v>41.422</c:v>
                </c:pt>
                <c:pt idx="2">
                  <c:v>33.5512</c:v>
                </c:pt>
                <c:pt idx="3">
                  <c:v>41.4717</c:v>
                </c:pt>
                <c:pt idx="4">
                  <c:v>41.8239</c:v>
                </c:pt>
                <c:pt idx="5">
                  <c:v>46.6338</c:v>
                </c:pt>
                <c:pt idx="6">
                  <c:v>34.5775</c:v>
                </c:pt>
                <c:pt idx="7">
                  <c:v>44.3158</c:v>
                </c:pt>
              </c:numCache>
            </c:numRef>
          </c:xVal>
          <c:yVal>
            <c:numRef>
              <c:f>'(Sal0 - Sal_Bot) (2)'!$K$17:$K$24</c:f>
              <c:numCache>
                <c:formatCode>General</c:formatCode>
                <c:ptCount val="8"/>
                <c:pt idx="0">
                  <c:v>-0.0230904</c:v>
                </c:pt>
                <c:pt idx="1">
                  <c:v>0.00734329</c:v>
                </c:pt>
                <c:pt idx="2">
                  <c:v>-0.0184345</c:v>
                </c:pt>
                <c:pt idx="3">
                  <c:v>0.00316238</c:v>
                </c:pt>
                <c:pt idx="4">
                  <c:v>-0.00894356</c:v>
                </c:pt>
                <c:pt idx="5">
                  <c:v>-0.0123806</c:v>
                </c:pt>
                <c:pt idx="6">
                  <c:v>0.0361748</c:v>
                </c:pt>
                <c:pt idx="7">
                  <c:v>0.0140152</c:v>
                </c:pt>
              </c:numCache>
            </c:numRef>
          </c:yVal>
          <c:smooth val="0"/>
        </c:ser>
        <c:axId val="35920261"/>
        <c:axId val="37356331"/>
      </c:scatterChart>
      <c:valAx>
        <c:axId val="3592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6331"/>
        <c:crossesAt val="0"/>
        <c:crossBetween val="midCat"/>
      </c:valAx>
      <c:valAx>
        <c:axId val="37356331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02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 excluding shallow &amp; flagged &amp; bottom bottles and those with high local sal gradient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45</c:f>
              <c:numCache>
                <c:formatCode>General</c:formatCode>
                <c:ptCount val="29"/>
                <c:pt idx="0">
                  <c:v>10.1366</c:v>
                </c:pt>
                <c:pt idx="1">
                  <c:v>10.456</c:v>
                </c:pt>
                <c:pt idx="2">
                  <c:v>10.4752</c:v>
                </c:pt>
                <c:pt idx="3">
                  <c:v>10.0281</c:v>
                </c:pt>
                <c:pt idx="4">
                  <c:v>38.7945</c:v>
                </c:pt>
                <c:pt idx="5">
                  <c:v>20.5687</c:v>
                </c:pt>
                <c:pt idx="6">
                  <c:v>10.7794</c:v>
                </c:pt>
                <c:pt idx="7">
                  <c:v>45.4447</c:v>
                </c:pt>
                <c:pt idx="8">
                  <c:v>41.422</c:v>
                </c:pt>
                <c:pt idx="9">
                  <c:v>33.5512</c:v>
                </c:pt>
                <c:pt idx="10">
                  <c:v>41.4717</c:v>
                </c:pt>
                <c:pt idx="11">
                  <c:v>16.5859</c:v>
                </c:pt>
                <c:pt idx="12">
                  <c:v>41.8239</c:v>
                </c:pt>
                <c:pt idx="13">
                  <c:v>10.9047</c:v>
                </c:pt>
                <c:pt idx="14">
                  <c:v>46.6338</c:v>
                </c:pt>
                <c:pt idx="15">
                  <c:v>5.01073</c:v>
                </c:pt>
                <c:pt idx="16">
                  <c:v>5.2974</c:v>
                </c:pt>
                <c:pt idx="17">
                  <c:v>10.1906</c:v>
                </c:pt>
                <c:pt idx="18">
                  <c:v>10.5967</c:v>
                </c:pt>
                <c:pt idx="19">
                  <c:v>51.1782</c:v>
                </c:pt>
                <c:pt idx="20">
                  <c:v>18.591</c:v>
                </c:pt>
                <c:pt idx="21">
                  <c:v>25.5565</c:v>
                </c:pt>
                <c:pt idx="22">
                  <c:v>25.4835</c:v>
                </c:pt>
                <c:pt idx="23">
                  <c:v>18.1161</c:v>
                </c:pt>
                <c:pt idx="24">
                  <c:v>10.6137</c:v>
                </c:pt>
                <c:pt idx="25">
                  <c:v>34.5775</c:v>
                </c:pt>
                <c:pt idx="26">
                  <c:v>44.3158</c:v>
                </c:pt>
                <c:pt idx="27">
                  <c:v>10.527</c:v>
                </c:pt>
                <c:pt idx="28">
                  <c:v>53.3819</c:v>
                </c:pt>
              </c:numCache>
            </c:numRef>
          </c:xVal>
          <c:yVal>
            <c:numRef>
              <c:f>'(Sal1 - Sal_Bot) (2)'!$F$17:$F$45</c:f>
              <c:numCache>
                <c:formatCode>General</c:formatCode>
                <c:ptCount val="29"/>
                <c:pt idx="0">
                  <c:v>-0.644512</c:v>
                </c:pt>
                <c:pt idx="1">
                  <c:v>1.95944</c:v>
                </c:pt>
                <c:pt idx="2">
                  <c:v>-0.425373</c:v>
                </c:pt>
                <c:pt idx="3">
                  <c:v>-0.243528</c:v>
                </c:pt>
                <c:pt idx="4">
                  <c:v>-0.0215855</c:v>
                </c:pt>
                <c:pt idx="5">
                  <c:v>-0.0403137</c:v>
                </c:pt>
                <c:pt idx="6">
                  <c:v>-0.179937</c:v>
                </c:pt>
                <c:pt idx="7">
                  <c:v>0.104805</c:v>
                </c:pt>
                <c:pt idx="8">
                  <c:v>0.00260162</c:v>
                </c:pt>
                <c:pt idx="9">
                  <c:v>-0.0214462</c:v>
                </c:pt>
                <c:pt idx="10">
                  <c:v>0.00572586</c:v>
                </c:pt>
                <c:pt idx="11">
                  <c:v>-0.0670624</c:v>
                </c:pt>
                <c:pt idx="12">
                  <c:v>-0.00765991</c:v>
                </c:pt>
                <c:pt idx="13">
                  <c:v>-0.57571</c:v>
                </c:pt>
                <c:pt idx="14">
                  <c:v>-0.0112648</c:v>
                </c:pt>
                <c:pt idx="15">
                  <c:v>0.862366</c:v>
                </c:pt>
                <c:pt idx="16">
                  <c:v>-0.743134</c:v>
                </c:pt>
                <c:pt idx="17">
                  <c:v>-0.471632</c:v>
                </c:pt>
                <c:pt idx="18">
                  <c:v>-0.971981</c:v>
                </c:pt>
                <c:pt idx="19">
                  <c:v>0.129984</c:v>
                </c:pt>
                <c:pt idx="20">
                  <c:v>0.114622</c:v>
                </c:pt>
                <c:pt idx="21">
                  <c:v>0.105278</c:v>
                </c:pt>
                <c:pt idx="22">
                  <c:v>-0.121378</c:v>
                </c:pt>
                <c:pt idx="23">
                  <c:v>0.0709743</c:v>
                </c:pt>
                <c:pt idx="24">
                  <c:v>-0.241165</c:v>
                </c:pt>
                <c:pt idx="25">
                  <c:v>0.0389652</c:v>
                </c:pt>
                <c:pt idx="26">
                  <c:v>0.0158291</c:v>
                </c:pt>
                <c:pt idx="27">
                  <c:v>-0.158503</c:v>
                </c:pt>
                <c:pt idx="28">
                  <c:v>0.0716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4</c:f>
              <c:numCache>
                <c:formatCode>General</c:formatCode>
                <c:ptCount val="8"/>
                <c:pt idx="0">
                  <c:v>38.7945</c:v>
                </c:pt>
                <c:pt idx="1">
                  <c:v>41.422</c:v>
                </c:pt>
                <c:pt idx="2">
                  <c:v>33.5512</c:v>
                </c:pt>
                <c:pt idx="3">
                  <c:v>41.4717</c:v>
                </c:pt>
                <c:pt idx="4">
                  <c:v>41.8239</c:v>
                </c:pt>
                <c:pt idx="5">
                  <c:v>46.6338</c:v>
                </c:pt>
                <c:pt idx="6">
                  <c:v>34.5775</c:v>
                </c:pt>
                <c:pt idx="7">
                  <c:v>44.3158</c:v>
                </c:pt>
              </c:numCache>
            </c:numRef>
          </c:xVal>
          <c:yVal>
            <c:numRef>
              <c:f>'(Sal1 - Sal_Bot) (2)'!$K$17:$K$24</c:f>
              <c:numCache>
                <c:formatCode>General</c:formatCode>
                <c:ptCount val="8"/>
                <c:pt idx="0">
                  <c:v>-0.0215855</c:v>
                </c:pt>
                <c:pt idx="1">
                  <c:v>0.00260162</c:v>
                </c:pt>
                <c:pt idx="2">
                  <c:v>-0.0214462</c:v>
                </c:pt>
                <c:pt idx="3">
                  <c:v>0.00572586</c:v>
                </c:pt>
                <c:pt idx="4">
                  <c:v>-0.00765991</c:v>
                </c:pt>
                <c:pt idx="5">
                  <c:v>-0.0112648</c:v>
                </c:pt>
                <c:pt idx="6">
                  <c:v>0.0389652</c:v>
                </c:pt>
                <c:pt idx="7">
                  <c:v>0.0158291</c:v>
                </c:pt>
              </c:numCache>
            </c:numRef>
          </c:yVal>
          <c:smooth val="0"/>
        </c:ser>
        <c:axId val="22588921"/>
        <c:axId val="98399439"/>
      </c:scatterChart>
      <c:valAx>
        <c:axId val="2258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9439"/>
        <c:crossesAt val="0"/>
        <c:crossBetween val="midCat"/>
      </c:valAx>
      <c:valAx>
        <c:axId val="9839943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89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45</c:f>
              <c:numCache>
                <c:formatCode>General</c:formatCode>
                <c:ptCount val="29"/>
                <c:pt idx="0">
                  <c:v>24.8639</c:v>
                </c:pt>
                <c:pt idx="1">
                  <c:v>25.3781</c:v>
                </c:pt>
                <c:pt idx="2">
                  <c:v>24.7903</c:v>
                </c:pt>
                <c:pt idx="3">
                  <c:v>26.3128</c:v>
                </c:pt>
                <c:pt idx="4">
                  <c:v>28.5076</c:v>
                </c:pt>
                <c:pt idx="5">
                  <c:v>27.5549</c:v>
                </c:pt>
                <c:pt idx="6">
                  <c:v>26.3084</c:v>
                </c:pt>
                <c:pt idx="7">
                  <c:v>28.6681</c:v>
                </c:pt>
                <c:pt idx="8">
                  <c:v>28.6022</c:v>
                </c:pt>
                <c:pt idx="9">
                  <c:v>28.2161</c:v>
                </c:pt>
                <c:pt idx="10">
                  <c:v>28.5684</c:v>
                </c:pt>
                <c:pt idx="11">
                  <c:v>27.1623</c:v>
                </c:pt>
                <c:pt idx="12">
                  <c:v>28.5888</c:v>
                </c:pt>
                <c:pt idx="13">
                  <c:v>25.3331</c:v>
                </c:pt>
                <c:pt idx="14">
                  <c:v>29.24</c:v>
                </c:pt>
                <c:pt idx="15">
                  <c:v>23.0672</c:v>
                </c:pt>
                <c:pt idx="16">
                  <c:v>22.9719</c:v>
                </c:pt>
                <c:pt idx="17">
                  <c:v>26.1489</c:v>
                </c:pt>
                <c:pt idx="18">
                  <c:v>26.2531</c:v>
                </c:pt>
                <c:pt idx="19">
                  <c:v>28.6962</c:v>
                </c:pt>
                <c:pt idx="20">
                  <c:v>27.7404</c:v>
                </c:pt>
                <c:pt idx="21">
                  <c:v>28.1344</c:v>
                </c:pt>
                <c:pt idx="22">
                  <c:v>28.1546</c:v>
                </c:pt>
                <c:pt idx="23">
                  <c:v>27.5804</c:v>
                </c:pt>
                <c:pt idx="24">
                  <c:v>25.95</c:v>
                </c:pt>
                <c:pt idx="25">
                  <c:v>28.4984</c:v>
                </c:pt>
                <c:pt idx="26">
                  <c:v>28.8471</c:v>
                </c:pt>
                <c:pt idx="27">
                  <c:v>26.5693</c:v>
                </c:pt>
                <c:pt idx="28">
                  <c:v>29.2191</c:v>
                </c:pt>
              </c:numCache>
            </c:numRef>
          </c:xVal>
          <c:yVal>
            <c:numRef>
              <c:f>'(Sal0 - Sal_Bot) (3)'!$F$17:$F$45</c:f>
              <c:numCache>
                <c:formatCode>General</c:formatCode>
                <c:ptCount val="29"/>
                <c:pt idx="0">
                  <c:v>-0.596239</c:v>
                </c:pt>
                <c:pt idx="1">
                  <c:v>1.96534</c:v>
                </c:pt>
                <c:pt idx="2">
                  <c:v>-0.425476</c:v>
                </c:pt>
                <c:pt idx="3">
                  <c:v>-0.236385</c:v>
                </c:pt>
                <c:pt idx="4">
                  <c:v>-0.0230904</c:v>
                </c:pt>
                <c:pt idx="5">
                  <c:v>-0.0425739</c:v>
                </c:pt>
                <c:pt idx="6">
                  <c:v>-0.176163</c:v>
                </c:pt>
                <c:pt idx="7">
                  <c:v>0.0989075</c:v>
                </c:pt>
                <c:pt idx="8">
                  <c:v>0.00734329</c:v>
                </c:pt>
                <c:pt idx="9">
                  <c:v>-0.0184345</c:v>
                </c:pt>
                <c:pt idx="10">
                  <c:v>0.00316238</c:v>
                </c:pt>
                <c:pt idx="11">
                  <c:v>-0.0668049</c:v>
                </c:pt>
                <c:pt idx="12">
                  <c:v>-0.00894356</c:v>
                </c:pt>
                <c:pt idx="13">
                  <c:v>-0.585331</c:v>
                </c:pt>
                <c:pt idx="14">
                  <c:v>-0.0123806</c:v>
                </c:pt>
                <c:pt idx="15">
                  <c:v>1.01265</c:v>
                </c:pt>
                <c:pt idx="16">
                  <c:v>-0.759716</c:v>
                </c:pt>
                <c:pt idx="17">
                  <c:v>-0.473259</c:v>
                </c:pt>
                <c:pt idx="18">
                  <c:v>-1.01799</c:v>
                </c:pt>
                <c:pt idx="19">
                  <c:v>0.130747</c:v>
                </c:pt>
                <c:pt idx="20">
                  <c:v>0.112879</c:v>
                </c:pt>
                <c:pt idx="21">
                  <c:v>0.101841</c:v>
                </c:pt>
                <c:pt idx="22">
                  <c:v>-0.112644</c:v>
                </c:pt>
                <c:pt idx="23">
                  <c:v>0.074791</c:v>
                </c:pt>
                <c:pt idx="24">
                  <c:v>-0.213936</c:v>
                </c:pt>
                <c:pt idx="25">
                  <c:v>0.0361748</c:v>
                </c:pt>
                <c:pt idx="26">
                  <c:v>0.0140152</c:v>
                </c:pt>
                <c:pt idx="27">
                  <c:v>-0.159117</c:v>
                </c:pt>
                <c:pt idx="28">
                  <c:v>0.0716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2</c:f>
              <c:numCache>
                <c:formatCode>General</c:formatCode>
                <c:ptCount val="26"/>
                <c:pt idx="0">
                  <c:v>24.8639</c:v>
                </c:pt>
                <c:pt idx="1">
                  <c:v>24.7903</c:v>
                </c:pt>
                <c:pt idx="2">
                  <c:v>26.3128</c:v>
                </c:pt>
                <c:pt idx="3">
                  <c:v>28.5076</c:v>
                </c:pt>
                <c:pt idx="4">
                  <c:v>27.5549</c:v>
                </c:pt>
                <c:pt idx="5">
                  <c:v>26.3084</c:v>
                </c:pt>
                <c:pt idx="6">
                  <c:v>28.6681</c:v>
                </c:pt>
                <c:pt idx="7">
                  <c:v>28.6022</c:v>
                </c:pt>
                <c:pt idx="8">
                  <c:v>28.2161</c:v>
                </c:pt>
                <c:pt idx="9">
                  <c:v>28.5684</c:v>
                </c:pt>
                <c:pt idx="10">
                  <c:v>27.1623</c:v>
                </c:pt>
                <c:pt idx="11">
                  <c:v>28.5888</c:v>
                </c:pt>
                <c:pt idx="12">
                  <c:v>25.3331</c:v>
                </c:pt>
                <c:pt idx="13">
                  <c:v>29.24</c:v>
                </c:pt>
                <c:pt idx="14">
                  <c:v>22.9719</c:v>
                </c:pt>
                <c:pt idx="15">
                  <c:v>26.1489</c:v>
                </c:pt>
                <c:pt idx="16">
                  <c:v>28.6962</c:v>
                </c:pt>
                <c:pt idx="17">
                  <c:v>27.7404</c:v>
                </c:pt>
                <c:pt idx="18">
                  <c:v>28.1344</c:v>
                </c:pt>
                <c:pt idx="19">
                  <c:v>28.1546</c:v>
                </c:pt>
                <c:pt idx="20">
                  <c:v>27.5804</c:v>
                </c:pt>
                <c:pt idx="21">
                  <c:v>25.95</c:v>
                </c:pt>
                <c:pt idx="22">
                  <c:v>28.4984</c:v>
                </c:pt>
                <c:pt idx="23">
                  <c:v>28.8471</c:v>
                </c:pt>
                <c:pt idx="24">
                  <c:v>26.5693</c:v>
                </c:pt>
                <c:pt idx="25">
                  <c:v>29.2191</c:v>
                </c:pt>
              </c:numCache>
            </c:numRef>
          </c:xVal>
          <c:yVal>
            <c:numRef>
              <c:f>'(Sal0 - Sal_Bot) (3)'!$K$17:$K$42</c:f>
              <c:numCache>
                <c:formatCode>General</c:formatCode>
                <c:ptCount val="26"/>
                <c:pt idx="0">
                  <c:v>-0.596239</c:v>
                </c:pt>
                <c:pt idx="1">
                  <c:v>-0.425476</c:v>
                </c:pt>
                <c:pt idx="2">
                  <c:v>-0.236385</c:v>
                </c:pt>
                <c:pt idx="3">
                  <c:v>-0.0230904</c:v>
                </c:pt>
                <c:pt idx="4">
                  <c:v>-0.0425739</c:v>
                </c:pt>
                <c:pt idx="5">
                  <c:v>-0.176163</c:v>
                </c:pt>
                <c:pt idx="6">
                  <c:v>0.0989075</c:v>
                </c:pt>
                <c:pt idx="7">
                  <c:v>0.00734329</c:v>
                </c:pt>
                <c:pt idx="8">
                  <c:v>-0.0184345</c:v>
                </c:pt>
                <c:pt idx="9">
                  <c:v>0.00316238</c:v>
                </c:pt>
                <c:pt idx="10">
                  <c:v>-0.0668049</c:v>
                </c:pt>
                <c:pt idx="11">
                  <c:v>-0.00894356</c:v>
                </c:pt>
                <c:pt idx="12">
                  <c:v>-0.585331</c:v>
                </c:pt>
                <c:pt idx="13">
                  <c:v>-0.0123806</c:v>
                </c:pt>
                <c:pt idx="14">
                  <c:v>-0.759716</c:v>
                </c:pt>
                <c:pt idx="15">
                  <c:v>-0.473259</c:v>
                </c:pt>
                <c:pt idx="16">
                  <c:v>0.130747</c:v>
                </c:pt>
                <c:pt idx="17">
                  <c:v>0.112879</c:v>
                </c:pt>
                <c:pt idx="18">
                  <c:v>0.101841</c:v>
                </c:pt>
                <c:pt idx="19">
                  <c:v>-0.112644</c:v>
                </c:pt>
                <c:pt idx="20">
                  <c:v>0.074791</c:v>
                </c:pt>
                <c:pt idx="21">
                  <c:v>-0.213936</c:v>
                </c:pt>
                <c:pt idx="22">
                  <c:v>0.0361748</c:v>
                </c:pt>
                <c:pt idx="23">
                  <c:v>0.0140152</c:v>
                </c:pt>
                <c:pt idx="24">
                  <c:v>-0.159117</c:v>
                </c:pt>
                <c:pt idx="25">
                  <c:v>0.0716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22.9719</c:v>
                </c:pt>
                <c:pt idx="1">
                  <c:v>29.24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737098493843041</c:v>
                </c:pt>
                <c:pt idx="1">
                  <c:v>0.137761766703876</c:v>
                </c:pt>
              </c:numCache>
            </c:numRef>
          </c:yVal>
          <c:smooth val="0"/>
        </c:ser>
        <c:axId val="3726933"/>
        <c:axId val="30835769"/>
      </c:scatterChart>
      <c:valAx>
        <c:axId val="3726933"/>
        <c:scaling>
          <c:orientation val="minMax"/>
          <c:min val="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5769"/>
        <c:crossesAt val="0"/>
        <c:crossBetween val="midCat"/>
      </c:valAx>
      <c:valAx>
        <c:axId val="30835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99440</xdr:colOff>
      <xdr:row>46</xdr:row>
      <xdr:rowOff>47520</xdr:rowOff>
    </xdr:from>
    <xdr:to>
      <xdr:col>23</xdr:col>
      <xdr:colOff>70560</xdr:colOff>
      <xdr:row>66</xdr:row>
      <xdr:rowOff>114480</xdr:rowOff>
    </xdr:to>
    <xdr:graphicFrame>
      <xdr:nvGraphicFramePr>
        <xdr:cNvPr id="1" name="Chart 37"/>
        <xdr:cNvGraphicFramePr/>
      </xdr:nvGraphicFramePr>
      <xdr:xfrm>
        <a:off x="7461360" y="820080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9920</xdr:colOff>
      <xdr:row>34</xdr:row>
      <xdr:rowOff>9360</xdr:rowOff>
    </xdr:from>
    <xdr:to>
      <xdr:col>27</xdr:col>
      <xdr:colOff>588960</xdr:colOff>
      <xdr:row>53</xdr:row>
      <xdr:rowOff>19080</xdr:rowOff>
    </xdr:to>
    <xdr:graphicFrame>
      <xdr:nvGraphicFramePr>
        <xdr:cNvPr id="2" name="Chart 39"/>
        <xdr:cNvGraphicFramePr/>
      </xdr:nvGraphicFramePr>
      <xdr:xfrm>
        <a:off x="10532520" y="600048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<Relationship Id="rId10" Type="http://schemas.openxmlformats.org/officeDocument/2006/relationships/ctrlProp" Target="../ctrlProps/ctrlProps47.xml"/><Relationship Id="rId11" Type="http://schemas.openxmlformats.org/officeDocument/2006/relationships/ctrlProp" Target="../ctrlProps/ctrlProps48.xml"/><Relationship Id="rId12" Type="http://schemas.openxmlformats.org/officeDocument/2006/relationships/ctrlProp" Target="../ctrlProps/ctrlProps49.xml"/><Relationship Id="rId13" Type="http://schemas.openxmlformats.org/officeDocument/2006/relationships/ctrlProp" Target="../ctrlProps/ctrlProps50.xml"/><Relationship Id="rId14" Type="http://schemas.openxmlformats.org/officeDocument/2006/relationships/ctrlProp" Target="../ctrlProps/ctrlProps51.xml"/><Relationship Id="rId15" Type="http://schemas.openxmlformats.org/officeDocument/2006/relationships/ctrlProp" Target="../ctrlProps/ctrlProps52.xml"/><Relationship Id="rId16" Type="http://schemas.openxmlformats.org/officeDocument/2006/relationships/ctrlProp" Target="../ctrlProps/ctrlProps53.xml"/><Relationship Id="rId17" Type="http://schemas.openxmlformats.org/officeDocument/2006/relationships/ctrlProp" Target="../ctrlProps/ctrlProps54.xml"/><Relationship Id="rId18" Type="http://schemas.openxmlformats.org/officeDocument/2006/relationships/ctrlProp" Target="../ctrlProps/ctrlProps55.xml"/><Relationship Id="rId19" Type="http://schemas.openxmlformats.org/officeDocument/2006/relationships/ctrlProp" Target="../ctrlProps/ctrlProps56.xml"/><Relationship Id="rId20" Type="http://schemas.openxmlformats.org/officeDocument/2006/relationships/ctrlProp" Target="../ctrlProps/ctrlProps57.xml"/><Relationship Id="rId21" Type="http://schemas.openxmlformats.org/officeDocument/2006/relationships/ctrlProp" Target="../ctrlProps/ctrlProps58.xml"/><Relationship Id="rId22" Type="http://schemas.openxmlformats.org/officeDocument/2006/relationships/ctrlProp" Target="../ctrlProps/ctrlProps59.xml"/><Relationship Id="rId23" Type="http://schemas.openxmlformats.org/officeDocument/2006/relationships/ctrlProp" Target="../ctrlProps/ctrlProps60.xml"/><Relationship Id="rId24" Type="http://schemas.openxmlformats.org/officeDocument/2006/relationships/ctrlProp" Target="../ctrlProps/ctrlProps61.xml"/><Relationship Id="rId25" Type="http://schemas.openxmlformats.org/officeDocument/2006/relationships/ctrlProp" Target="../ctrlProps/ctrlProps62.xml"/><Relationship Id="rId26" Type="http://schemas.openxmlformats.org/officeDocument/2006/relationships/ctrlProp" Target="../ctrlProps/ctrlProps63.xml"/><Relationship Id="rId27" Type="http://schemas.openxmlformats.org/officeDocument/2006/relationships/ctrlProp" Target="../ctrlProps/ctrlProps64.xml"/><Relationship Id="rId28" Type="http://schemas.openxmlformats.org/officeDocument/2006/relationships/ctrlProp" Target="../ctrlProps/ctrlProps65.xml"/><Relationship Id="rId29" Type="http://schemas.openxmlformats.org/officeDocument/2006/relationships/ctrlProp" Target="../ctrlProps/ctrlProps66.xml"/><Relationship Id="rId30" Type="http://schemas.openxmlformats.org/officeDocument/2006/relationships/ctrlProp" Target="../ctrlProps/ctrlProps67.xml"/><Relationship Id="rId31" Type="http://schemas.openxmlformats.org/officeDocument/2006/relationships/ctrlProp" Target="../ctrlProps/ctrlProps68.xml"/><Relationship Id="rId32" Type="http://schemas.openxmlformats.org/officeDocument/2006/relationships/ctrlProp" Target="../ctrlProps/ctrlProps69.xml"/><Relationship Id="rId33" Type="http://schemas.openxmlformats.org/officeDocument/2006/relationships/ctrlProp" Target="../ctrlProps/ctrlProps70.xml"/><Relationship Id="rId34" Type="http://schemas.openxmlformats.org/officeDocument/2006/relationships/ctrlProp" Target="../ctrlProps/ctrlProps71.xml"/><Relationship Id="rId35" Type="http://schemas.openxmlformats.org/officeDocument/2006/relationships/ctrlProp" Target="../ctrlProps/ctrlProps72.xml"/><Relationship Id="rId36" Type="http://schemas.openxmlformats.org/officeDocument/2006/relationships/ctrlProp" Target="../ctrlProps/ctrlProps73.xml"/><Relationship Id="rId37" Type="http://schemas.openxmlformats.org/officeDocument/2006/relationships/ctrlProp" Target="../ctrlProps/ctrlProps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<Relationship Id="rId28" Type="http://schemas.openxmlformats.org/officeDocument/2006/relationships/ctrlProp" Target="../ctrlProps/ctrlProps139.xml"/><Relationship Id="rId29" Type="http://schemas.openxmlformats.org/officeDocument/2006/relationships/ctrlProp" Target="../ctrlProps/ctrlProps140.xml"/><Relationship Id="rId30" Type="http://schemas.openxmlformats.org/officeDocument/2006/relationships/ctrlProp" Target="../ctrlProps/ctrlProps141.xml"/><Relationship Id="rId31" Type="http://schemas.openxmlformats.org/officeDocument/2006/relationships/ctrlProp" Target="../ctrlProps/ctrlProps142.xml"/><Relationship Id="rId32" Type="http://schemas.openxmlformats.org/officeDocument/2006/relationships/ctrlProp" Target="../ctrlProps/ctrlProps143.xml"/><Relationship Id="rId33" Type="http://schemas.openxmlformats.org/officeDocument/2006/relationships/ctrlProp" Target="../ctrlProps/ctrlProps144.xml"/><Relationship Id="rId34" Type="http://schemas.openxmlformats.org/officeDocument/2006/relationships/ctrlProp" Target="../ctrlProps/ctrlProps145.xml"/><Relationship Id="rId35" Type="http://schemas.openxmlformats.org/officeDocument/2006/relationships/ctrlProp" Target="../ctrlProps/ctrlProps146.xml"/><Relationship Id="rId36" Type="http://schemas.openxmlformats.org/officeDocument/2006/relationships/ctrlProp" Target="../ctrlProps/ctrlProps147.xml"/><Relationship Id="rId37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16-0002.mrg &amp; 2012-16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2-16-0004.mrg &amp; 2012-16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2-16-0005.mrg &amp; 2012-16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2-16-0006.mrg &amp; 2012-16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2-16-0007.mrg &amp; 2012-16-000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2-16-0008.mrg &amp; 2012-16-000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2-16-0009.mrg &amp; 2012-16-000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2-16-0010.mrg &amp; 2012-16-001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2-16-0011.mrg &amp; 2012-16-001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2-16-0012.mrg &amp; 2012-16-001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2-16-0013.mrg &amp; 2012-16-001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2-16-0014.mrg &amp; 2012-16-0014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2-16-0015.mrg &amp; 2012-16-001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2-16-0016.mrg &amp; 2012-16-001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2-16-0017.mrg &amp; 2012-16-001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2-16-0018.mrg &amp; 2012-16-001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2-16-0019.mrg &amp; 2012-16-001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2-16-0020.mrg &amp; 2012-16-002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2-16-0021.mrg &amp; 2012-16-002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2-16-0022.mrg &amp; 2012-16-002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12-16-0023.mrg &amp; 2012-16-002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4</v>
      </c>
      <c r="E25" s="2" t="n">
        <v>54</v>
      </c>
      <c r="F25" s="0" t="str">
        <f aca="false">B25&amp;" &amp; "&amp;C25</f>
        <v> 2012-16-0024.mrg &amp; 2012-16-002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56</v>
      </c>
      <c r="E26" s="2" t="n">
        <v>56</v>
      </c>
      <c r="F26" s="0" t="str">
        <f aca="false">B26&amp;" &amp; "&amp;C26</f>
        <v> 2012-16-0025.mrg &amp; 2012-16-002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58</v>
      </c>
      <c r="E27" s="2" t="n">
        <v>58</v>
      </c>
      <c r="F27" s="0" t="str">
        <f aca="false">B27&amp;" &amp; "&amp;C27</f>
        <v> 2012-16-0026.mrg &amp; 2012-16-0026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60</v>
      </c>
      <c r="E28" s="2" t="n">
        <v>60</v>
      </c>
      <c r="F28" s="0" t="str">
        <f aca="false">B28&amp;" &amp; "&amp;C28</f>
        <v> 2012-16-0027.mrg &amp; 2012-16-002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62</v>
      </c>
      <c r="E29" s="2" t="n">
        <v>62</v>
      </c>
      <c r="F29" s="0" t="str">
        <f aca="false">B29&amp;" &amp; "&amp;C29</f>
        <v> 2012-16-0028.mrg &amp; 2012-16-002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64</v>
      </c>
      <c r="E30" s="2" t="n">
        <v>64</v>
      </c>
      <c r="F30" s="0" t="str">
        <f aca="false">B30&amp;" &amp; "&amp;C30</f>
        <v> 2012-16-0029.mrg &amp; 2012-16-0029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66</v>
      </c>
      <c r="E31" s="2" t="n">
        <v>66</v>
      </c>
      <c r="F31" s="0" t="str">
        <f aca="false">B31&amp;" &amp; "&amp;C31</f>
        <v> 2012-16-0030.mrg &amp; 2012-16-0030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68</v>
      </c>
      <c r="E32" s="2" t="n">
        <v>68</v>
      </c>
      <c r="F32" s="0" t="str">
        <f aca="false">B32&amp;" &amp; "&amp;C32</f>
        <v> 2012-16-0031.mrg &amp; 2012-16-003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3" activeCellId="0" sqref="K33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26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83145292997781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139573437013914</v>
      </c>
      <c r="C9" s="0" t="n">
        <f aca="false">INDEX(LINEST(known_ys,known_xs,TRUE(),TRUE()),2,1)</f>
        <v>0.0128274083960688</v>
      </c>
      <c r="E9" s="0" t="s">
        <v>78</v>
      </c>
      <c r="G9" s="0" t="n">
        <f aca="false">INDEX(LINEST(known_ys,known_xs,TRUE(),TRUE()),3,2)</f>
        <v>0.10305024830607</v>
      </c>
      <c r="I9" s="0" t="n">
        <f aca="false">MIN(known_xs)</f>
        <v>22.9719</v>
      </c>
      <c r="J9" s="0" t="n">
        <f aca="false">I9*$B$9+$B$10</f>
        <v>-0.737098493843041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3.94336553158298</v>
      </c>
      <c r="C10" s="11" t="n">
        <f aca="false">INDEX(LINEST(known_ys,known_xs,TRUE(),TRUE()),2,2)</f>
        <v>0.35147408750845</v>
      </c>
      <c r="E10" s="11" t="s">
        <v>80</v>
      </c>
      <c r="F10" s="11"/>
      <c r="G10" s="11" t="n">
        <f aca="false">INDEX(LINEST(known_ys,known_xs,TRUE(),TRUE()),5,2)</f>
        <v>0.254864488222623</v>
      </c>
      <c r="I10" s="11" t="n">
        <f aca="false">MAX(known_xs)</f>
        <v>29.24</v>
      </c>
      <c r="J10" s="11" t="n">
        <f aca="false">I10*$B$9+$B$10</f>
        <v>0.1377617667038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</v>
      </c>
    </row>
    <row r="13" customFormat="false" ht="12.75" hidden="false" customHeight="false" outlineLevel="0" collapsed="false">
      <c r="A13" s="0" t="s">
        <v>82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4</v>
      </c>
      <c r="B15" s="13" t="s">
        <v>85</v>
      </c>
      <c r="C15" s="14" t="s">
        <v>86</v>
      </c>
      <c r="D15" s="13" t="s">
        <v>87</v>
      </c>
      <c r="E15" s="13" t="s">
        <v>87</v>
      </c>
      <c r="F15" s="13" t="s">
        <v>88</v>
      </c>
      <c r="G15" s="13"/>
      <c r="H15" s="13"/>
      <c r="J15" s="16" t="s">
        <v>89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2</v>
      </c>
      <c r="C16" s="19" t="s">
        <v>93</v>
      </c>
      <c r="D16" s="18" t="s">
        <v>93</v>
      </c>
      <c r="E16" s="18" t="s">
        <v>94</v>
      </c>
      <c r="F16" s="20" t="s">
        <v>95</v>
      </c>
      <c r="G16" s="20" t="s">
        <v>96</v>
      </c>
      <c r="H16" s="21" t="s">
        <v>97</v>
      </c>
      <c r="J16" s="22" t="s">
        <v>75</v>
      </c>
      <c r="K16" s="21" t="s">
        <v>98</v>
      </c>
    </row>
    <row r="17" customFormat="false" ht="14.25" hidden="false" customHeight="false" outlineLevel="0" collapsed="false">
      <c r="A17" s="23" t="n">
        <v>1</v>
      </c>
      <c r="B17" s="24" t="s">
        <v>107</v>
      </c>
      <c r="C17" s="25" t="n">
        <v>10.1366</v>
      </c>
      <c r="D17" s="24" t="n">
        <v>24.8639</v>
      </c>
      <c r="E17" s="24" t="n">
        <v>0.0231655</v>
      </c>
      <c r="F17" s="25" t="n">
        <v>-0.596239</v>
      </c>
      <c r="G17" s="25" t="n">
        <f aca="false">D17*$B$9+$B$10</f>
        <v>-0.473025551012715</v>
      </c>
      <c r="H17" s="24" t="n">
        <f aca="false">G17-F17</f>
        <v>0.123213448987285</v>
      </c>
      <c r="J17" s="26" t="n">
        <v>24.8639</v>
      </c>
      <c r="K17" s="24" t="n">
        <v>-0.596239</v>
      </c>
    </row>
    <row r="18" customFormat="false" ht="14.25" hidden="false" customHeight="false" outlineLevel="0" collapsed="false">
      <c r="A18" s="28" t="n">
        <v>2</v>
      </c>
      <c r="B18" s="24" t="s">
        <v>104</v>
      </c>
      <c r="C18" s="29" t="n">
        <v>10.456</v>
      </c>
      <c r="D18" s="30" t="n">
        <v>25.3781</v>
      </c>
      <c r="E18" s="30" t="n">
        <v>0.00711823</v>
      </c>
      <c r="F18" s="29" t="n">
        <v>1.96534</v>
      </c>
      <c r="G18" s="29" t="n">
        <f aca="false">D18*$B$9+$B$10</f>
        <v>-0.40125688970016</v>
      </c>
      <c r="H18" s="30" t="n">
        <f aca="false">G18-F18</f>
        <v>-2.36659688970016</v>
      </c>
      <c r="J18" s="26" t="n">
        <v>24.7903</v>
      </c>
      <c r="K18" s="24" t="n">
        <v>-0.425476</v>
      </c>
    </row>
    <row r="19" customFormat="false" ht="14.25" hidden="false" customHeight="false" outlineLevel="0" collapsed="false">
      <c r="A19" s="28" t="n">
        <v>3</v>
      </c>
      <c r="B19" s="24" t="s">
        <v>107</v>
      </c>
      <c r="C19" s="29" t="n">
        <v>10.4752</v>
      </c>
      <c r="D19" s="30" t="n">
        <v>24.7903</v>
      </c>
      <c r="E19" s="30" t="n">
        <v>0.00184114</v>
      </c>
      <c r="F19" s="29" t="n">
        <v>-0.425476</v>
      </c>
      <c r="G19" s="29" t="n">
        <f aca="false">D19*$B$9+$B$10</f>
        <v>-0.483298155976939</v>
      </c>
      <c r="H19" s="30" t="n">
        <f aca="false">G19-F19</f>
        <v>-0.0578221559769394</v>
      </c>
      <c r="J19" s="26" t="n">
        <v>26.3128</v>
      </c>
      <c r="K19" s="24" t="n">
        <v>-0.236385</v>
      </c>
    </row>
    <row r="20" customFormat="false" ht="14.25" hidden="false" customHeight="false" outlineLevel="0" collapsed="false">
      <c r="A20" s="28" t="n">
        <v>4</v>
      </c>
      <c r="B20" s="24" t="s">
        <v>107</v>
      </c>
      <c r="C20" s="29" t="n">
        <v>10.0281</v>
      </c>
      <c r="D20" s="30" t="n">
        <v>26.3128</v>
      </c>
      <c r="E20" s="30" t="n">
        <v>0.00638707</v>
      </c>
      <c r="F20" s="29" t="n">
        <v>-0.236385</v>
      </c>
      <c r="G20" s="29" t="n">
        <f aca="false">D20*$B$9+$B$10</f>
        <v>-0.270797598123254</v>
      </c>
      <c r="H20" s="30" t="n">
        <f aca="false">G20-F20</f>
        <v>-0.0344125981232544</v>
      </c>
      <c r="J20" s="26" t="n">
        <v>28.5076</v>
      </c>
      <c r="K20" s="24" t="n">
        <v>-0.0230904</v>
      </c>
    </row>
    <row r="21" customFormat="false" ht="14.25" hidden="false" customHeight="false" outlineLevel="0" collapsed="false">
      <c r="A21" s="28" t="n">
        <v>5</v>
      </c>
      <c r="B21" s="24" t="s">
        <v>107</v>
      </c>
      <c r="C21" s="29" t="n">
        <v>38.7945</v>
      </c>
      <c r="D21" s="30" t="n">
        <v>28.5076</v>
      </c>
      <c r="E21" s="30" t="n">
        <v>0.00208624</v>
      </c>
      <c r="F21" s="29" t="n">
        <v>-0.0230904</v>
      </c>
      <c r="G21" s="29" t="n">
        <f aca="false">D21*$B$9+$B$10</f>
        <v>0.0355381814348847</v>
      </c>
      <c r="H21" s="30" t="n">
        <f aca="false">G21-F21</f>
        <v>0.0586285814348847</v>
      </c>
      <c r="J21" s="26" t="n">
        <v>27.5549</v>
      </c>
      <c r="K21" s="24" t="n">
        <v>-0.0425739</v>
      </c>
    </row>
    <row r="22" customFormat="false" ht="14.25" hidden="false" customHeight="false" outlineLevel="0" collapsed="false">
      <c r="A22" s="28" t="n">
        <v>6</v>
      </c>
      <c r="B22" s="24" t="s">
        <v>107</v>
      </c>
      <c r="C22" s="29" t="n">
        <v>20.5687</v>
      </c>
      <c r="D22" s="30" t="n">
        <v>27.5549</v>
      </c>
      <c r="E22" s="30" t="n">
        <v>0.00333903</v>
      </c>
      <c r="F22" s="29" t="n">
        <v>-0.0425739</v>
      </c>
      <c r="G22" s="29" t="n">
        <f aca="false">D22*$B$9+$B$10</f>
        <v>-0.0974334320082715</v>
      </c>
      <c r="H22" s="30" t="n">
        <f aca="false">G22-F22</f>
        <v>-0.0548595320082715</v>
      </c>
      <c r="J22" s="26" t="n">
        <v>26.3084</v>
      </c>
      <c r="K22" s="24" t="n">
        <v>-0.176163</v>
      </c>
    </row>
    <row r="23" customFormat="false" ht="14.25" hidden="false" customHeight="false" outlineLevel="0" collapsed="false">
      <c r="A23" s="28" t="n">
        <v>7</v>
      </c>
      <c r="B23" s="24" t="s">
        <v>107</v>
      </c>
      <c r="C23" s="29" t="n">
        <v>10.7794</v>
      </c>
      <c r="D23" s="30" t="n">
        <v>26.3084</v>
      </c>
      <c r="E23" s="30" t="n">
        <v>0.00358054</v>
      </c>
      <c r="F23" s="29" t="n">
        <v>-0.176163</v>
      </c>
      <c r="G23" s="29" t="n">
        <f aca="false">D23*$B$9+$B$10</f>
        <v>-0.271411721246116</v>
      </c>
      <c r="H23" s="30" t="n">
        <f aca="false">G23-F23</f>
        <v>-0.0952487212461158</v>
      </c>
      <c r="J23" s="26" t="n">
        <v>28.6681</v>
      </c>
      <c r="K23" s="24" t="n">
        <v>0.0989075</v>
      </c>
    </row>
    <row r="24" customFormat="false" ht="14.25" hidden="false" customHeight="false" outlineLevel="0" collapsed="false">
      <c r="A24" s="28" t="n">
        <v>8</v>
      </c>
      <c r="B24" s="24" t="s">
        <v>107</v>
      </c>
      <c r="C24" s="29" t="n">
        <v>45.4447</v>
      </c>
      <c r="D24" s="30" t="n">
        <v>28.6681</v>
      </c>
      <c r="E24" s="30" t="n">
        <v>0.00624885</v>
      </c>
      <c r="F24" s="29" t="n">
        <v>0.0989075</v>
      </c>
      <c r="G24" s="29" t="n">
        <f aca="false">D24*$B$9+$B$10</f>
        <v>0.0579397180756178</v>
      </c>
      <c r="H24" s="30" t="n">
        <f aca="false">G24-F24</f>
        <v>-0.0409677819243822</v>
      </c>
      <c r="J24" s="26" t="n">
        <v>28.6022</v>
      </c>
      <c r="K24" s="24" t="n">
        <v>0.00734329</v>
      </c>
    </row>
    <row r="25" customFormat="false" ht="14.25" hidden="false" customHeight="false" outlineLevel="0" collapsed="false">
      <c r="A25" s="28" t="n">
        <v>9</v>
      </c>
      <c r="B25" s="24" t="s">
        <v>107</v>
      </c>
      <c r="C25" s="29" t="n">
        <v>41.422</v>
      </c>
      <c r="D25" s="30" t="n">
        <v>28.6022</v>
      </c>
      <c r="E25" s="30" t="n">
        <v>0.00435548</v>
      </c>
      <c r="F25" s="29" t="n">
        <v>0.00734329</v>
      </c>
      <c r="G25" s="29" t="n">
        <f aca="false">D25*$B$9+$B$10</f>
        <v>0.048741828576401</v>
      </c>
      <c r="H25" s="30" t="n">
        <f aca="false">G25-F25</f>
        <v>0.041398538576401</v>
      </c>
      <c r="J25" s="26" t="n">
        <v>28.2161</v>
      </c>
      <c r="K25" s="24" t="n">
        <v>-0.0184345</v>
      </c>
    </row>
    <row r="26" customFormat="false" ht="14.25" hidden="false" customHeight="false" outlineLevel="0" collapsed="false">
      <c r="A26" s="28" t="n">
        <v>10</v>
      </c>
      <c r="B26" s="24" t="s">
        <v>107</v>
      </c>
      <c r="C26" s="29" t="n">
        <v>33.5512</v>
      </c>
      <c r="D26" s="30" t="n">
        <v>28.2161</v>
      </c>
      <c r="E26" s="30" t="n">
        <v>0.00623393</v>
      </c>
      <c r="F26" s="29" t="n">
        <v>-0.0184345</v>
      </c>
      <c r="G26" s="29" t="n">
        <f aca="false">D26*$B$9+$B$10</f>
        <v>-0.0051474754546712</v>
      </c>
      <c r="H26" s="30" t="n">
        <f aca="false">G26-F26</f>
        <v>0.0132870245453288</v>
      </c>
      <c r="J26" s="26" t="n">
        <v>28.5684</v>
      </c>
      <c r="K26" s="24" t="n">
        <v>0.00316238</v>
      </c>
    </row>
    <row r="27" customFormat="false" ht="14.25" hidden="false" customHeight="false" outlineLevel="0" collapsed="false">
      <c r="A27" s="28" t="n">
        <v>11</v>
      </c>
      <c r="B27" s="24" t="s">
        <v>107</v>
      </c>
      <c r="C27" s="29" t="n">
        <v>41.4717</v>
      </c>
      <c r="D27" s="30" t="n">
        <v>28.5684</v>
      </c>
      <c r="E27" s="30" t="n">
        <v>0.00164442</v>
      </c>
      <c r="F27" s="29" t="n">
        <v>0.00316238</v>
      </c>
      <c r="G27" s="29" t="n">
        <f aca="false">D27*$B$9+$B$10</f>
        <v>0.0440242464053311</v>
      </c>
      <c r="H27" s="30" t="n">
        <f aca="false">G27-F27</f>
        <v>0.0408618664053311</v>
      </c>
      <c r="J27" s="26" t="n">
        <v>27.1623</v>
      </c>
      <c r="K27" s="24" t="n">
        <v>-0.0668049</v>
      </c>
    </row>
    <row r="28" customFormat="false" ht="14.25" hidden="false" customHeight="false" outlineLevel="0" collapsed="false">
      <c r="A28" s="28" t="n">
        <v>12</v>
      </c>
      <c r="B28" s="24" t="s">
        <v>107</v>
      </c>
      <c r="C28" s="29" t="n">
        <v>16.5859</v>
      </c>
      <c r="D28" s="30" t="n">
        <v>27.1623</v>
      </c>
      <c r="E28" s="30" t="n">
        <v>0.000716091</v>
      </c>
      <c r="F28" s="29" t="n">
        <v>-0.0668049</v>
      </c>
      <c r="G28" s="29" t="n">
        <f aca="false">D28*$B$9+$B$10</f>
        <v>-0.152229963379934</v>
      </c>
      <c r="H28" s="30" t="n">
        <f aca="false">G28-F28</f>
        <v>-0.0854250633799342</v>
      </c>
      <c r="J28" s="26" t="n">
        <v>28.5888</v>
      </c>
      <c r="K28" s="24" t="n">
        <v>-0.00894356</v>
      </c>
    </row>
    <row r="29" customFormat="false" ht="14.25" hidden="false" customHeight="false" outlineLevel="0" collapsed="false">
      <c r="A29" s="28" t="n">
        <v>13</v>
      </c>
      <c r="B29" s="24" t="s">
        <v>107</v>
      </c>
      <c r="C29" s="29" t="n">
        <v>41.8239</v>
      </c>
      <c r="D29" s="30" t="n">
        <v>28.5888</v>
      </c>
      <c r="E29" s="30" t="n">
        <v>0.00206257</v>
      </c>
      <c r="F29" s="29" t="n">
        <v>-0.00894356</v>
      </c>
      <c r="G29" s="29" t="n">
        <f aca="false">D29*$B$9+$B$10</f>
        <v>0.0468715445204144</v>
      </c>
      <c r="H29" s="30" t="n">
        <f aca="false">G29-F29</f>
        <v>0.0558151045204144</v>
      </c>
      <c r="J29" s="26" t="n">
        <v>25.3331</v>
      </c>
      <c r="K29" s="24" t="n">
        <v>-0.585331</v>
      </c>
    </row>
    <row r="30" customFormat="false" ht="14.25" hidden="false" customHeight="false" outlineLevel="0" collapsed="false">
      <c r="A30" s="28" t="n">
        <v>14</v>
      </c>
      <c r="B30" s="24" t="s">
        <v>107</v>
      </c>
      <c r="C30" s="29" t="n">
        <v>10.9047</v>
      </c>
      <c r="D30" s="30" t="n">
        <v>25.3331</v>
      </c>
      <c r="E30" s="30" t="n">
        <v>0.013867</v>
      </c>
      <c r="F30" s="29" t="n">
        <v>-0.585331</v>
      </c>
      <c r="G30" s="29" t="n">
        <f aca="false">D30*$B$9+$B$10</f>
        <v>-0.407537694365786</v>
      </c>
      <c r="H30" s="30" t="n">
        <f aca="false">G30-F30</f>
        <v>0.177793305634214</v>
      </c>
      <c r="J30" s="26" t="n">
        <v>29.24</v>
      </c>
      <c r="K30" s="24" t="n">
        <v>-0.0123806</v>
      </c>
    </row>
    <row r="31" customFormat="false" ht="14.25" hidden="false" customHeight="false" outlineLevel="0" collapsed="false">
      <c r="A31" s="28" t="n">
        <v>15</v>
      </c>
      <c r="B31" s="24" t="s">
        <v>107</v>
      </c>
      <c r="C31" s="29" t="n">
        <v>46.6338</v>
      </c>
      <c r="D31" s="30" t="n">
        <v>29.24</v>
      </c>
      <c r="E31" s="30" t="n">
        <v>0.00252665</v>
      </c>
      <c r="F31" s="29" t="n">
        <v>-0.0123806</v>
      </c>
      <c r="G31" s="29" t="n">
        <f aca="false">D31*$B$9+$B$10</f>
        <v>0.137761766703876</v>
      </c>
      <c r="H31" s="30" t="n">
        <f aca="false">G31-F31</f>
        <v>0.150142366703876</v>
      </c>
      <c r="J31" s="26" t="n">
        <v>22.9719</v>
      </c>
      <c r="K31" s="24" t="n">
        <v>-0.759716</v>
      </c>
    </row>
    <row r="32" customFormat="false" ht="14.25" hidden="false" customHeight="false" outlineLevel="0" collapsed="false">
      <c r="A32" s="28" t="n">
        <v>16</v>
      </c>
      <c r="B32" s="24" t="s">
        <v>104</v>
      </c>
      <c r="C32" s="29" t="n">
        <v>5.01073</v>
      </c>
      <c r="D32" s="30" t="n">
        <v>23.0672</v>
      </c>
      <c r="E32" s="30" t="n">
        <v>0.211919</v>
      </c>
      <c r="F32" s="29" t="n">
        <v>1.01265</v>
      </c>
      <c r="G32" s="29" t="n">
        <f aca="false">D32*$B$9+$B$10</f>
        <v>-0.723797145295615</v>
      </c>
      <c r="H32" s="30" t="n">
        <f aca="false">G32-F32</f>
        <v>-1.73644714529562</v>
      </c>
      <c r="J32" s="26" t="n">
        <v>26.1489</v>
      </c>
      <c r="K32" s="24" t="n">
        <v>-0.473259</v>
      </c>
    </row>
    <row r="33" customFormat="false" ht="14.25" hidden="false" customHeight="false" outlineLevel="0" collapsed="false">
      <c r="A33" s="28" t="n">
        <v>17</v>
      </c>
      <c r="B33" s="24" t="s">
        <v>107</v>
      </c>
      <c r="C33" s="29" t="n">
        <v>5.2974</v>
      </c>
      <c r="D33" s="30" t="n">
        <v>22.9719</v>
      </c>
      <c r="E33" s="30" t="n">
        <v>0.0112817</v>
      </c>
      <c r="F33" s="29" t="n">
        <v>-0.759716</v>
      </c>
      <c r="G33" s="29" t="n">
        <f aca="false">D33*$B$9+$B$10</f>
        <v>-0.737098493843041</v>
      </c>
      <c r="H33" s="30" t="n">
        <f aca="false">G33-F33</f>
        <v>0.0226175061569592</v>
      </c>
      <c r="J33" s="26" t="n">
        <v>28.6962</v>
      </c>
      <c r="K33" s="24" t="n">
        <v>0.130747</v>
      </c>
    </row>
    <row r="34" customFormat="false" ht="14.25" hidden="false" customHeight="false" outlineLevel="0" collapsed="false">
      <c r="A34" s="28" t="n">
        <v>18</v>
      </c>
      <c r="B34" s="24" t="s">
        <v>107</v>
      </c>
      <c r="C34" s="29" t="n">
        <v>10.1906</v>
      </c>
      <c r="D34" s="30" t="n">
        <v>26.1489</v>
      </c>
      <c r="E34" s="30" t="n">
        <v>0.00525629</v>
      </c>
      <c r="F34" s="29" t="n">
        <v>-0.473259</v>
      </c>
      <c r="G34" s="29" t="n">
        <f aca="false">D34*$B$9+$B$10</f>
        <v>-0.293673684449835</v>
      </c>
      <c r="H34" s="30" t="n">
        <f aca="false">G34-F34</f>
        <v>0.179585315550165</v>
      </c>
      <c r="J34" s="26" t="n">
        <v>27.7404</v>
      </c>
      <c r="K34" s="24" t="n">
        <v>0.112879</v>
      </c>
    </row>
    <row r="35" customFormat="false" ht="14.25" hidden="false" customHeight="false" outlineLevel="0" collapsed="false">
      <c r="A35" s="28" t="n">
        <v>19</v>
      </c>
      <c r="B35" s="24" t="s">
        <v>104</v>
      </c>
      <c r="C35" s="29" t="n">
        <v>10.5967</v>
      </c>
      <c r="D35" s="30" t="n">
        <v>26.2531</v>
      </c>
      <c r="E35" s="30" t="n">
        <v>0.0252695</v>
      </c>
      <c r="F35" s="29" t="n">
        <v>-1.01799</v>
      </c>
      <c r="G35" s="29" t="n">
        <f aca="false">D35*$B$9+$B$10</f>
        <v>-0.279130132312985</v>
      </c>
      <c r="H35" s="30" t="n">
        <f aca="false">G35-F35</f>
        <v>0.738859867687015</v>
      </c>
      <c r="J35" s="26" t="n">
        <v>28.1344</v>
      </c>
      <c r="K35" s="24" t="n">
        <v>0.101841</v>
      </c>
    </row>
    <row r="36" customFormat="false" ht="14.25" hidden="false" customHeight="false" outlineLevel="0" collapsed="false">
      <c r="A36" s="28" t="n">
        <v>20</v>
      </c>
      <c r="B36" s="24" t="s">
        <v>107</v>
      </c>
      <c r="C36" s="29" t="n">
        <v>51.1782</v>
      </c>
      <c r="D36" s="30" t="n">
        <v>28.6962</v>
      </c>
      <c r="E36" s="30" t="n">
        <v>0.00403894</v>
      </c>
      <c r="F36" s="29" t="n">
        <v>0.130747</v>
      </c>
      <c r="G36" s="29" t="n">
        <f aca="false">D36*$B$9+$B$10</f>
        <v>0.0618617316557089</v>
      </c>
      <c r="H36" s="30" t="n">
        <f aca="false">G36-F36</f>
        <v>-0.0688852683442912</v>
      </c>
      <c r="J36" s="26" t="n">
        <v>28.1546</v>
      </c>
      <c r="K36" s="24" t="n">
        <v>-0.112644</v>
      </c>
    </row>
    <row r="37" customFormat="false" ht="14.25" hidden="false" customHeight="false" outlineLevel="0" collapsed="false">
      <c r="A37" s="28" t="n">
        <v>21</v>
      </c>
      <c r="B37" s="24" t="s">
        <v>107</v>
      </c>
      <c r="C37" s="29" t="n">
        <v>18.591</v>
      </c>
      <c r="D37" s="30" t="n">
        <v>27.7404</v>
      </c>
      <c r="E37" s="30" t="n">
        <v>0.00338455</v>
      </c>
      <c r="F37" s="29" t="n">
        <v>0.112879</v>
      </c>
      <c r="G37" s="29" t="n">
        <f aca="false">D37*$B$9+$B$10</f>
        <v>-0.0715425594421904</v>
      </c>
      <c r="H37" s="30" t="n">
        <f aca="false">G37-F37</f>
        <v>-0.18442155944219</v>
      </c>
      <c r="J37" s="26" t="n">
        <v>27.5804</v>
      </c>
      <c r="K37" s="24" t="n">
        <v>0.074791</v>
      </c>
    </row>
    <row r="38" customFormat="false" ht="14.25" hidden="false" customHeight="false" outlineLevel="0" collapsed="false">
      <c r="A38" s="28" t="n">
        <v>22</v>
      </c>
      <c r="B38" s="24" t="s">
        <v>107</v>
      </c>
      <c r="C38" s="29" t="n">
        <v>25.5565</v>
      </c>
      <c r="D38" s="30" t="n">
        <v>28.1344</v>
      </c>
      <c r="E38" s="30" t="n">
        <v>0.000534622</v>
      </c>
      <c r="F38" s="29" t="n">
        <v>0.101841</v>
      </c>
      <c r="G38" s="29" t="n">
        <f aca="false">D38*$B$9+$B$10</f>
        <v>-0.016550625258708</v>
      </c>
      <c r="H38" s="30" t="n">
        <f aca="false">G38-F38</f>
        <v>-0.118391625258708</v>
      </c>
      <c r="J38" s="26" t="n">
        <v>25.95</v>
      </c>
      <c r="K38" s="24" t="n">
        <v>-0.213936</v>
      </c>
    </row>
    <row r="39" customFormat="false" ht="14.25" hidden="false" customHeight="false" outlineLevel="0" collapsed="false">
      <c r="A39" s="28" t="n">
        <v>23</v>
      </c>
      <c r="B39" s="24" t="s">
        <v>107</v>
      </c>
      <c r="C39" s="29" t="n">
        <v>25.4835</v>
      </c>
      <c r="D39" s="30" t="n">
        <v>28.1546</v>
      </c>
      <c r="E39" s="30" t="n">
        <v>0.0223212</v>
      </c>
      <c r="F39" s="29" t="n">
        <v>-0.112644</v>
      </c>
      <c r="G39" s="29" t="n">
        <f aca="false">D39*$B$9+$B$10</f>
        <v>-0.0137312418310271</v>
      </c>
      <c r="H39" s="30" t="n">
        <f aca="false">G39-F39</f>
        <v>0.0989127581689729</v>
      </c>
      <c r="J39" s="26" t="n">
        <v>28.4984</v>
      </c>
      <c r="K39" s="24" t="n">
        <v>0.0361748</v>
      </c>
    </row>
    <row r="40" customFormat="false" ht="14.25" hidden="false" customHeight="false" outlineLevel="0" collapsed="false">
      <c r="A40" s="28" t="n">
        <v>24</v>
      </c>
      <c r="B40" s="24" t="s">
        <v>107</v>
      </c>
      <c r="C40" s="29" t="n">
        <v>18.1161</v>
      </c>
      <c r="D40" s="30" t="n">
        <v>27.5804</v>
      </c>
      <c r="E40" s="30" t="n">
        <v>0.0146516</v>
      </c>
      <c r="F40" s="29" t="n">
        <v>0.074791</v>
      </c>
      <c r="G40" s="29" t="n">
        <f aca="false">D40*$B$9+$B$10</f>
        <v>-0.0938743093644163</v>
      </c>
      <c r="H40" s="30" t="n">
        <f aca="false">G40-F40</f>
        <v>-0.168665309364416</v>
      </c>
      <c r="J40" s="26" t="n">
        <v>28.8471</v>
      </c>
      <c r="K40" s="24" t="n">
        <v>0.0140152</v>
      </c>
    </row>
    <row r="41" customFormat="false" ht="14.25" hidden="false" customHeight="false" outlineLevel="0" collapsed="false">
      <c r="A41" s="28" t="n">
        <v>25</v>
      </c>
      <c r="B41" s="24" t="s">
        <v>107</v>
      </c>
      <c r="C41" s="29" t="n">
        <v>10.6137</v>
      </c>
      <c r="D41" s="30" t="n">
        <v>25.95</v>
      </c>
      <c r="E41" s="30" t="n">
        <v>0.0204484</v>
      </c>
      <c r="F41" s="29" t="n">
        <v>-0.213936</v>
      </c>
      <c r="G41" s="29" t="n">
        <f aca="false">D41*$B$9+$B$10</f>
        <v>-0.321434841071903</v>
      </c>
      <c r="H41" s="30" t="n">
        <f aca="false">G41-F41</f>
        <v>-0.107498841071903</v>
      </c>
      <c r="J41" s="26" t="n">
        <v>26.5693</v>
      </c>
      <c r="K41" s="24" t="n">
        <v>-0.159117</v>
      </c>
    </row>
    <row r="42" customFormat="false" ht="14.25" hidden="false" customHeight="false" outlineLevel="0" collapsed="false">
      <c r="A42" s="28" t="n">
        <v>26</v>
      </c>
      <c r="B42" s="24" t="s">
        <v>107</v>
      </c>
      <c r="C42" s="29" t="n">
        <v>34.5775</v>
      </c>
      <c r="D42" s="30" t="n">
        <v>28.4984</v>
      </c>
      <c r="E42" s="30" t="n">
        <v>0.00129894</v>
      </c>
      <c r="F42" s="29" t="n">
        <v>0.0361748</v>
      </c>
      <c r="G42" s="29" t="n">
        <f aca="false">D42*$B$9+$B$10</f>
        <v>0.0342541058143566</v>
      </c>
      <c r="H42" s="30" t="n">
        <f aca="false">G42-F42</f>
        <v>-0.00192069418564338</v>
      </c>
      <c r="J42" s="26" t="n">
        <v>29.2191</v>
      </c>
      <c r="K42" s="24" t="n">
        <v>0.0716095</v>
      </c>
    </row>
    <row r="43" customFormat="false" ht="14.25" hidden="false" customHeight="false" outlineLevel="0" collapsed="false">
      <c r="A43" s="28" t="n">
        <v>27</v>
      </c>
      <c r="B43" s="24" t="s">
        <v>107</v>
      </c>
      <c r="C43" s="29" t="n">
        <v>44.3158</v>
      </c>
      <c r="D43" s="30" t="n">
        <v>28.8471</v>
      </c>
      <c r="E43" s="30" t="n">
        <v>0.00271168</v>
      </c>
      <c r="F43" s="29" t="n">
        <v>0.0140152</v>
      </c>
      <c r="G43" s="29" t="n">
        <f aca="false">D43*$B$9+$B$10</f>
        <v>0.0829233633011093</v>
      </c>
      <c r="H43" s="30" t="n">
        <f aca="false">G43-F43</f>
        <v>0.0689081633011093</v>
      </c>
      <c r="J43" s="26"/>
      <c r="K43" s="24"/>
    </row>
    <row r="44" customFormat="false" ht="14.25" hidden="false" customHeight="false" outlineLevel="0" collapsed="false">
      <c r="A44" s="28" t="n">
        <v>28</v>
      </c>
      <c r="B44" s="24" t="s">
        <v>107</v>
      </c>
      <c r="C44" s="29" t="n">
        <v>10.527</v>
      </c>
      <c r="D44" s="30" t="n">
        <v>26.5693</v>
      </c>
      <c r="E44" s="30" t="n">
        <v>0.00824488</v>
      </c>
      <c r="F44" s="29" t="n">
        <v>-0.159117</v>
      </c>
      <c r="G44" s="29" t="n">
        <f aca="false">D44*$B$9+$B$10</f>
        <v>-0.234997011529186</v>
      </c>
      <c r="H44" s="30" t="n">
        <f aca="false">G44-F44</f>
        <v>-0.0758800115291855</v>
      </c>
      <c r="J44" s="26"/>
      <c r="K44" s="24"/>
    </row>
    <row r="45" customFormat="false" ht="14.25" hidden="false" customHeight="false" outlineLevel="0" collapsed="false">
      <c r="A45" s="28" t="n">
        <v>29</v>
      </c>
      <c r="B45" s="24" t="s">
        <v>107</v>
      </c>
      <c r="C45" s="29" t="n">
        <v>53.3819</v>
      </c>
      <c r="D45" s="30" t="n">
        <v>29.2191</v>
      </c>
      <c r="E45" s="30" t="n">
        <v>0.00101758</v>
      </c>
      <c r="F45" s="29" t="n">
        <v>0.0716095</v>
      </c>
      <c r="G45" s="29" t="n">
        <f aca="false">D45*$B$9+$B$10</f>
        <v>0.134844681870285</v>
      </c>
      <c r="H45" s="30" t="n">
        <f aca="false">G45-F45</f>
        <v>0.0632351818702849</v>
      </c>
      <c r="J45" s="33"/>
      <c r="K45" s="34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49" t="s">
        <v>127</v>
      </c>
      <c r="B1" s="49" t="n">
        <v>3</v>
      </c>
      <c r="C1" s="49"/>
      <c r="D1" s="49"/>
      <c r="E1" s="49"/>
      <c r="F1" s="49" t="s">
        <v>128</v>
      </c>
      <c r="G1" s="49" t="s">
        <v>129</v>
      </c>
      <c r="H1" s="49"/>
      <c r="I1" s="49"/>
      <c r="J1" s="49"/>
      <c r="K1" s="49"/>
      <c r="L1" s="49"/>
      <c r="M1" s="49"/>
      <c r="N1" s="49"/>
      <c r="O1" s="49"/>
    </row>
    <row r="2" customFormat="false" ht="12.75" hidden="false" customHeight="false" outlineLevel="0" collapsed="false">
      <c r="A2" s="50" t="s">
        <v>130</v>
      </c>
      <c r="B2" s="50" t="s">
        <v>131</v>
      </c>
      <c r="C2" s="50" t="s">
        <v>132</v>
      </c>
      <c r="D2" s="49"/>
      <c r="E2" s="50" t="s">
        <v>133</v>
      </c>
      <c r="F2" s="50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1" t="s">
        <v>134</v>
      </c>
      <c r="B3" s="51" t="s">
        <v>86</v>
      </c>
      <c r="C3" s="51" t="s">
        <v>86</v>
      </c>
      <c r="D3" s="49"/>
      <c r="E3" s="52" t="str">
        <f aca="false">C3&amp;" - "&amp;B3</f>
        <v>Pressure - Pressure</v>
      </c>
      <c r="F3" s="52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false" outlineLevel="0" collapsed="false">
      <c r="A4" s="51" t="s">
        <v>135</v>
      </c>
      <c r="B4" s="51" t="s">
        <v>136</v>
      </c>
      <c r="C4" s="51" t="s">
        <v>87</v>
      </c>
      <c r="D4" s="49"/>
      <c r="E4" s="52" t="str">
        <f aca="false">C4&amp;" - "&amp;B4</f>
        <v>Sal0 - Sal_Bot</v>
      </c>
      <c r="F4" s="52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3.5" hidden="false" customHeight="false" outlineLevel="0" collapsed="false">
      <c r="A5" s="53" t="s">
        <v>137</v>
      </c>
      <c r="B5" s="53" t="s">
        <v>136</v>
      </c>
      <c r="C5" s="53" t="s">
        <v>116</v>
      </c>
      <c r="D5" s="49"/>
      <c r="E5" s="54" t="str">
        <f aca="false">C5&amp;" - "&amp;B5</f>
        <v>Sal1 - Sal_Bot</v>
      </c>
      <c r="F5" s="54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2.75" hidden="false" customHeight="false" outlineLevel="0" collapsed="false">
      <c r="A6" s="49" t="s">
        <v>138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false" outlineLevel="0" collapsed="false">
      <c r="A7" s="49" t="s">
        <v>139</v>
      </c>
      <c r="B7" s="49" t="n">
        <v>0.4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3.5" hidden="false" customHeight="false" outlineLevel="0" collapsed="false">
      <c r="A8" s="49" t="s">
        <v>138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2.75" hidden="false" customHeight="false" outlineLevel="0" collapsed="false">
      <c r="A9" s="55"/>
      <c r="B9" s="56"/>
      <c r="C9" s="56"/>
      <c r="D9" s="57" t="s">
        <v>131</v>
      </c>
      <c r="E9" s="58" t="s">
        <v>132</v>
      </c>
      <c r="F9" s="57" t="s">
        <v>132</v>
      </c>
      <c r="G9" s="56"/>
      <c r="H9" s="57" t="s">
        <v>131</v>
      </c>
      <c r="I9" s="58" t="s">
        <v>132</v>
      </c>
      <c r="J9" s="57" t="s">
        <v>132</v>
      </c>
      <c r="K9" s="56"/>
      <c r="L9" s="57" t="s">
        <v>131</v>
      </c>
      <c r="M9" s="58" t="s">
        <v>132</v>
      </c>
      <c r="N9" s="57" t="s">
        <v>132</v>
      </c>
      <c r="O9" s="56"/>
    </row>
    <row r="10" customFormat="false" ht="13.5" hidden="false" customHeight="false" outlineLevel="0" collapsed="false">
      <c r="A10" s="59" t="s">
        <v>131</v>
      </c>
      <c r="B10" s="60" t="s">
        <v>132</v>
      </c>
      <c r="C10" s="60" t="s">
        <v>132</v>
      </c>
      <c r="D10" s="61" t="s">
        <v>86</v>
      </c>
      <c r="E10" s="51" t="s">
        <v>86</v>
      </c>
      <c r="F10" s="61" t="s">
        <v>86</v>
      </c>
      <c r="G10" s="60" t="s">
        <v>140</v>
      </c>
      <c r="H10" s="51" t="s">
        <v>136</v>
      </c>
      <c r="I10" s="51" t="s">
        <v>87</v>
      </c>
      <c r="J10" s="51" t="s">
        <v>87</v>
      </c>
      <c r="K10" s="60" t="s">
        <v>140</v>
      </c>
      <c r="L10" s="51" t="s">
        <v>136</v>
      </c>
      <c r="M10" s="53" t="s">
        <v>116</v>
      </c>
      <c r="N10" s="53" t="s">
        <v>116</v>
      </c>
      <c r="O10" s="60" t="s">
        <v>140</v>
      </c>
    </row>
    <row r="11" customFormat="false" ht="13.5" hidden="false" customHeight="false" outlineLevel="0" collapsed="false">
      <c r="A11" s="62" t="s">
        <v>141</v>
      </c>
      <c r="B11" s="63" t="s">
        <v>141</v>
      </c>
      <c r="C11" s="63" t="s">
        <v>142</v>
      </c>
      <c r="D11" s="64" t="s">
        <v>72</v>
      </c>
      <c r="E11" s="65" t="s">
        <v>143</v>
      </c>
      <c r="F11" s="64" t="s">
        <v>94</v>
      </c>
      <c r="G11" s="63" t="s">
        <v>144</v>
      </c>
      <c r="H11" s="64" t="s">
        <v>72</v>
      </c>
      <c r="I11" s="65" t="s">
        <v>143</v>
      </c>
      <c r="J11" s="64" t="s">
        <v>94</v>
      </c>
      <c r="K11" s="63" t="s">
        <v>144</v>
      </c>
      <c r="L11" s="64" t="s">
        <v>72</v>
      </c>
      <c r="M11" s="65" t="s">
        <v>143</v>
      </c>
      <c r="N11" s="64" t="s">
        <v>94</v>
      </c>
      <c r="O11" s="63" t="s">
        <v>144</v>
      </c>
    </row>
    <row r="12" customFormat="false" ht="13.5" hidden="false" customHeight="false" outlineLevel="0" collapsed="false">
      <c r="A12" s="66" t="s">
        <v>7</v>
      </c>
      <c r="B12" s="67" t="s">
        <v>8</v>
      </c>
      <c r="C12" s="67" t="n">
        <v>241</v>
      </c>
      <c r="D12" s="68" t="n">
        <v>10.137</v>
      </c>
      <c r="E12" s="69" t="n">
        <v>10.1366</v>
      </c>
      <c r="F12" s="68" t="n">
        <v>0.0239672</v>
      </c>
      <c r="G12" s="67" t="n">
        <v>-0.000377655</v>
      </c>
      <c r="H12" s="68" t="n">
        <v>25.4601</v>
      </c>
      <c r="I12" s="69" t="n">
        <v>24.8639</v>
      </c>
      <c r="J12" s="68" t="n">
        <v>0.0231655</v>
      </c>
      <c r="K12" s="67" t="n">
        <v>-0.596239</v>
      </c>
      <c r="L12" s="68" t="n">
        <v>25.4601</v>
      </c>
      <c r="M12" s="69" t="n">
        <v>24.8156</v>
      </c>
      <c r="N12" s="68" t="n">
        <v>0.0462965</v>
      </c>
      <c r="O12" s="67" t="n">
        <v>-0.644512</v>
      </c>
    </row>
    <row r="13" customFormat="false" ht="13.5" hidden="false" customHeight="false" outlineLevel="0" collapsed="false">
      <c r="A13" s="49" t="s">
        <v>138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13.5" hidden="false" customHeight="false" outlineLevel="0" collapsed="false">
      <c r="A14" s="66" t="s">
        <v>9</v>
      </c>
      <c r="B14" s="67" t="s">
        <v>10</v>
      </c>
      <c r="C14" s="67" t="n">
        <v>241</v>
      </c>
      <c r="D14" s="68" t="n">
        <v>10.456</v>
      </c>
      <c r="E14" s="69" t="n">
        <v>10.456</v>
      </c>
      <c r="F14" s="68" t="n">
        <v>0.0256562</v>
      </c>
      <c r="G14" s="67" t="n">
        <v>4.95911E-005</v>
      </c>
      <c r="H14" s="68" t="n">
        <v>23.4128</v>
      </c>
      <c r="I14" s="69" t="n">
        <v>25.3781</v>
      </c>
      <c r="J14" s="68" t="n">
        <v>0.00711823</v>
      </c>
      <c r="K14" s="67" t="n">
        <v>1.96534</v>
      </c>
      <c r="L14" s="68" t="n">
        <v>23.4128</v>
      </c>
      <c r="M14" s="69" t="n">
        <v>25.3722</v>
      </c>
      <c r="N14" s="68" t="n">
        <v>0.0051919</v>
      </c>
      <c r="O14" s="67" t="n">
        <v>1.95944</v>
      </c>
    </row>
    <row r="15" customFormat="false" ht="13.5" hidden="false" customHeight="false" outlineLevel="0" collapsed="false">
      <c r="A15" s="49" t="s">
        <v>13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13.5" hidden="false" customHeight="false" outlineLevel="0" collapsed="false">
      <c r="A16" s="66" t="s">
        <v>11</v>
      </c>
      <c r="B16" s="67" t="s">
        <v>12</v>
      </c>
      <c r="C16" s="67" t="n">
        <v>241</v>
      </c>
      <c r="D16" s="68" t="n">
        <v>10.475</v>
      </c>
      <c r="E16" s="69" t="n">
        <v>10.4752</v>
      </c>
      <c r="F16" s="68" t="n">
        <v>0.026677</v>
      </c>
      <c r="G16" s="67" t="n">
        <v>0.000203133</v>
      </c>
      <c r="H16" s="68" t="n">
        <v>25.2158</v>
      </c>
      <c r="I16" s="69" t="n">
        <v>24.7903</v>
      </c>
      <c r="J16" s="68" t="n">
        <v>0.00184114</v>
      </c>
      <c r="K16" s="67" t="n">
        <v>-0.425476</v>
      </c>
      <c r="L16" s="68" t="n">
        <v>25.2158</v>
      </c>
      <c r="M16" s="69" t="n">
        <v>24.7904</v>
      </c>
      <c r="N16" s="68" t="n">
        <v>0.00143729</v>
      </c>
      <c r="O16" s="67" t="n">
        <v>-0.425373</v>
      </c>
    </row>
    <row r="17" customFormat="false" ht="13.5" hidden="false" customHeight="false" outlineLevel="0" collapsed="false">
      <c r="A17" s="49" t="s">
        <v>13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3.5" hidden="false" customHeight="false" outlineLevel="0" collapsed="false">
      <c r="A18" s="66" t="s">
        <v>13</v>
      </c>
      <c r="B18" s="67" t="s">
        <v>14</v>
      </c>
      <c r="C18" s="67" t="n">
        <v>241</v>
      </c>
      <c r="D18" s="68" t="n">
        <v>10.028</v>
      </c>
      <c r="E18" s="69" t="n">
        <v>10.0281</v>
      </c>
      <c r="F18" s="68" t="n">
        <v>0.0297102</v>
      </c>
      <c r="G18" s="67" t="n">
        <v>0.000132561</v>
      </c>
      <c r="H18" s="68" t="n">
        <v>26.5492</v>
      </c>
      <c r="I18" s="69" t="n">
        <v>26.3128</v>
      </c>
      <c r="J18" s="68" t="n">
        <v>0.00638707</v>
      </c>
      <c r="K18" s="67" t="n">
        <v>-0.236385</v>
      </c>
      <c r="L18" s="68" t="n">
        <v>26.5492</v>
      </c>
      <c r="M18" s="69" t="n">
        <v>26.3057</v>
      </c>
      <c r="N18" s="68" t="n">
        <v>0.00442944</v>
      </c>
      <c r="O18" s="67" t="n">
        <v>-0.243528</v>
      </c>
    </row>
    <row r="19" customFormat="false" ht="13.5" hidden="false" customHeight="false" outlineLevel="0" collapsed="false">
      <c r="A19" s="49" t="s">
        <v>13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3.5" hidden="false" customHeight="false" outlineLevel="0" collapsed="false">
      <c r="A20" s="66" t="s">
        <v>15</v>
      </c>
      <c r="B20" s="67" t="s">
        <v>16</v>
      </c>
      <c r="C20" s="67" t="n">
        <v>241</v>
      </c>
      <c r="D20" s="68" t="n">
        <v>38.795</v>
      </c>
      <c r="E20" s="69" t="n">
        <v>38.7945</v>
      </c>
      <c r="F20" s="68" t="n">
        <v>0.0212917</v>
      </c>
      <c r="G20" s="67" t="n">
        <v>-0.000476837</v>
      </c>
      <c r="H20" s="68" t="n">
        <v>28.5307</v>
      </c>
      <c r="I20" s="69" t="n">
        <v>28.5076</v>
      </c>
      <c r="J20" s="68" t="n">
        <v>0.00208624</v>
      </c>
      <c r="K20" s="67" t="n">
        <v>-0.0230904</v>
      </c>
      <c r="L20" s="68" t="n">
        <v>28.5307</v>
      </c>
      <c r="M20" s="69" t="n">
        <v>28.5091</v>
      </c>
      <c r="N20" s="68" t="n">
        <v>0.00515875</v>
      </c>
      <c r="O20" s="67" t="n">
        <v>-0.0215855</v>
      </c>
    </row>
    <row r="21" customFormat="false" ht="13.5" hidden="false" customHeight="false" outlineLevel="0" collapsed="false">
      <c r="A21" s="49" t="s">
        <v>13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3.5" hidden="false" customHeight="false" outlineLevel="0" collapsed="false">
      <c r="A22" s="66" t="s">
        <v>17</v>
      </c>
      <c r="B22" s="67" t="s">
        <v>18</v>
      </c>
      <c r="C22" s="67" t="n">
        <v>241</v>
      </c>
      <c r="D22" s="68" t="n">
        <v>20.569</v>
      </c>
      <c r="E22" s="69" t="n">
        <v>20.5687</v>
      </c>
      <c r="F22" s="68" t="n">
        <v>0.0238428</v>
      </c>
      <c r="G22" s="67" t="n">
        <v>-0.000328064</v>
      </c>
      <c r="H22" s="68" t="n">
        <v>27.5975</v>
      </c>
      <c r="I22" s="69" t="n">
        <v>27.5549</v>
      </c>
      <c r="J22" s="68" t="n">
        <v>0.00333903</v>
      </c>
      <c r="K22" s="67" t="n">
        <v>-0.0425739</v>
      </c>
      <c r="L22" s="68" t="n">
        <v>27.5975</v>
      </c>
      <c r="M22" s="69" t="n">
        <v>27.5572</v>
      </c>
      <c r="N22" s="68" t="n">
        <v>0.00233005</v>
      </c>
      <c r="O22" s="67" t="n">
        <v>-0.0403137</v>
      </c>
    </row>
    <row r="23" customFormat="false" ht="13.5" hidden="false" customHeight="false" outlineLevel="0" collapsed="false">
      <c r="A23" s="49" t="s">
        <v>13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3.5" hidden="false" customHeight="false" outlineLevel="0" collapsed="false">
      <c r="A24" s="66" t="s">
        <v>19</v>
      </c>
      <c r="B24" s="67" t="s">
        <v>20</v>
      </c>
      <c r="C24" s="67" t="n">
        <v>241</v>
      </c>
      <c r="D24" s="68" t="n">
        <v>10.779</v>
      </c>
      <c r="E24" s="69" t="n">
        <v>10.7794</v>
      </c>
      <c r="F24" s="68" t="n">
        <v>0.0242905</v>
      </c>
      <c r="G24" s="67" t="n">
        <v>0.000402451</v>
      </c>
      <c r="H24" s="68" t="n">
        <v>26.4846</v>
      </c>
      <c r="I24" s="69" t="n">
        <v>26.3084</v>
      </c>
      <c r="J24" s="68" t="n">
        <v>0.00358054</v>
      </c>
      <c r="K24" s="67" t="n">
        <v>-0.176163</v>
      </c>
      <c r="L24" s="68" t="n">
        <v>26.4846</v>
      </c>
      <c r="M24" s="69" t="n">
        <v>26.3047</v>
      </c>
      <c r="N24" s="68" t="n">
        <v>0.00425921</v>
      </c>
      <c r="O24" s="67" t="n">
        <v>-0.179937</v>
      </c>
    </row>
    <row r="25" customFormat="false" ht="13.5" hidden="false" customHeight="false" outlineLevel="0" collapsed="false">
      <c r="A25" s="49" t="s">
        <v>13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3.5" hidden="false" customHeight="false" outlineLevel="0" collapsed="false">
      <c r="A26" s="66" t="s">
        <v>21</v>
      </c>
      <c r="B26" s="67" t="s">
        <v>22</v>
      </c>
      <c r="C26" s="67" t="n">
        <v>241</v>
      </c>
      <c r="D26" s="68" t="n">
        <v>45.445</v>
      </c>
      <c r="E26" s="69" t="n">
        <v>45.4447</v>
      </c>
      <c r="F26" s="68" t="n">
        <v>0.0243446</v>
      </c>
      <c r="G26" s="67" t="n">
        <v>-0.000263214</v>
      </c>
      <c r="H26" s="68" t="n">
        <v>28.5692</v>
      </c>
      <c r="I26" s="69" t="n">
        <v>28.6681</v>
      </c>
      <c r="J26" s="68" t="n">
        <v>0.00624885</v>
      </c>
      <c r="K26" s="67" t="n">
        <v>0.0989075</v>
      </c>
      <c r="L26" s="68" t="n">
        <v>28.5692</v>
      </c>
      <c r="M26" s="69" t="n">
        <v>28.674</v>
      </c>
      <c r="N26" s="68" t="n">
        <v>0.00515207</v>
      </c>
      <c r="O26" s="67" t="n">
        <v>0.104805</v>
      </c>
    </row>
    <row r="27" customFormat="false" ht="13.5" hidden="false" customHeight="false" outlineLevel="0" collapsed="false">
      <c r="A27" s="49" t="s">
        <v>13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3.5" hidden="false" customHeight="false" outlineLevel="0" collapsed="false">
      <c r="A28" s="66" t="s">
        <v>23</v>
      </c>
      <c r="B28" s="67" t="s">
        <v>24</v>
      </c>
      <c r="C28" s="67" t="n">
        <v>241</v>
      </c>
      <c r="D28" s="68" t="n">
        <v>41.422</v>
      </c>
      <c r="E28" s="69" t="n">
        <v>41.422</v>
      </c>
      <c r="F28" s="68" t="n">
        <v>0.0236684</v>
      </c>
      <c r="G28" s="67" t="n">
        <v>-4.19617E-005</v>
      </c>
      <c r="H28" s="68" t="n">
        <v>28.5949</v>
      </c>
      <c r="I28" s="69" t="n">
        <v>28.6022</v>
      </c>
      <c r="J28" s="68" t="n">
        <v>0.00435548</v>
      </c>
      <c r="K28" s="67" t="n">
        <v>0.00734329</v>
      </c>
      <c r="L28" s="68" t="n">
        <v>28.5949</v>
      </c>
      <c r="M28" s="69" t="n">
        <v>28.5975</v>
      </c>
      <c r="N28" s="68" t="n">
        <v>0.000636742</v>
      </c>
      <c r="O28" s="67" t="n">
        <v>0.00260162</v>
      </c>
    </row>
    <row r="29" customFormat="false" ht="13.5" hidden="false" customHeight="false" outlineLevel="0" collapsed="false">
      <c r="A29" s="49" t="s">
        <v>13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3.5" hidden="false" customHeight="false" outlineLevel="0" collapsed="false">
      <c r="A30" s="66" t="s">
        <v>25</v>
      </c>
      <c r="B30" s="67" t="s">
        <v>26</v>
      </c>
      <c r="C30" s="67" t="n">
        <v>241</v>
      </c>
      <c r="D30" s="68" t="n">
        <v>33.551</v>
      </c>
      <c r="E30" s="69" t="n">
        <v>33.5512</v>
      </c>
      <c r="F30" s="68" t="n">
        <v>0.0239515</v>
      </c>
      <c r="G30" s="67" t="n">
        <v>0.000240326</v>
      </c>
      <c r="H30" s="68" t="n">
        <v>28.2345</v>
      </c>
      <c r="I30" s="69" t="n">
        <v>28.2161</v>
      </c>
      <c r="J30" s="68" t="n">
        <v>0.00623393</v>
      </c>
      <c r="K30" s="67" t="n">
        <v>-0.0184345</v>
      </c>
      <c r="L30" s="68" t="n">
        <v>28.2345</v>
      </c>
      <c r="M30" s="69" t="n">
        <v>28.2131</v>
      </c>
      <c r="N30" s="68" t="n">
        <v>0.00635238</v>
      </c>
      <c r="O30" s="67" t="n">
        <v>-0.0214462</v>
      </c>
    </row>
    <row r="31" customFormat="false" ht="13.5" hidden="false" customHeight="false" outlineLevel="0" collapsed="false">
      <c r="A31" s="49" t="s">
        <v>13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3.5" hidden="false" customHeight="false" outlineLevel="0" collapsed="false">
      <c r="A32" s="66" t="s">
        <v>27</v>
      </c>
      <c r="B32" s="67" t="s">
        <v>28</v>
      </c>
      <c r="C32" s="67" t="n">
        <v>241</v>
      </c>
      <c r="D32" s="68" t="n">
        <v>41.472</v>
      </c>
      <c r="E32" s="69" t="n">
        <v>41.4717</v>
      </c>
      <c r="F32" s="68" t="n">
        <v>0.0232506</v>
      </c>
      <c r="G32" s="67" t="n">
        <v>-0.00031662</v>
      </c>
      <c r="H32" s="68" t="n">
        <v>28.5652</v>
      </c>
      <c r="I32" s="69" t="n">
        <v>28.5684</v>
      </c>
      <c r="J32" s="68" t="n">
        <v>0.00164442</v>
      </c>
      <c r="K32" s="67" t="n">
        <v>0.00316238</v>
      </c>
      <c r="L32" s="68" t="n">
        <v>28.5652</v>
      </c>
      <c r="M32" s="69" t="n">
        <v>28.5709</v>
      </c>
      <c r="N32" s="68" t="n">
        <v>0.00183202</v>
      </c>
      <c r="O32" s="67" t="n">
        <v>0.00572586</v>
      </c>
    </row>
    <row r="33" customFormat="false" ht="13.5" hidden="false" customHeight="false" outlineLevel="0" collapsed="false">
      <c r="A33" s="49" t="s">
        <v>13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3.5" hidden="false" customHeight="false" outlineLevel="0" collapsed="false">
      <c r="A34" s="66" t="s">
        <v>29</v>
      </c>
      <c r="B34" s="67" t="s">
        <v>30</v>
      </c>
      <c r="C34" s="67" t="n">
        <v>241</v>
      </c>
      <c r="D34" s="68" t="n">
        <v>16.586</v>
      </c>
      <c r="E34" s="69" t="n">
        <v>16.5859</v>
      </c>
      <c r="F34" s="68" t="n">
        <v>0.0285729</v>
      </c>
      <c r="G34" s="67" t="n">
        <v>-0.000133514</v>
      </c>
      <c r="H34" s="68" t="n">
        <v>27.2291</v>
      </c>
      <c r="I34" s="69" t="n">
        <v>27.1623</v>
      </c>
      <c r="J34" s="68" t="n">
        <v>0.000716091</v>
      </c>
      <c r="K34" s="67" t="n">
        <v>-0.0668049</v>
      </c>
      <c r="L34" s="68" t="n">
        <v>27.2291</v>
      </c>
      <c r="M34" s="69" t="n">
        <v>27.162</v>
      </c>
      <c r="N34" s="68" t="n">
        <v>0.000609061</v>
      </c>
      <c r="O34" s="67" t="n">
        <v>-0.0670624</v>
      </c>
    </row>
    <row r="35" customFormat="false" ht="13.5" hidden="false" customHeight="false" outlineLevel="0" collapsed="false">
      <c r="A35" s="49" t="s">
        <v>13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3.5" hidden="false" customHeight="false" outlineLevel="0" collapsed="false">
      <c r="A36" s="66" t="s">
        <v>31</v>
      </c>
      <c r="B36" s="67" t="s">
        <v>32</v>
      </c>
      <c r="C36" s="67" t="n">
        <v>241</v>
      </c>
      <c r="D36" s="68" t="n">
        <v>41.824</v>
      </c>
      <c r="E36" s="69" t="n">
        <v>41.8239</v>
      </c>
      <c r="F36" s="68" t="n">
        <v>0.0343046</v>
      </c>
      <c r="G36" s="67" t="n">
        <v>-0.000144958</v>
      </c>
      <c r="H36" s="68" t="n">
        <v>28.5977</v>
      </c>
      <c r="I36" s="69" t="n">
        <v>28.5888</v>
      </c>
      <c r="J36" s="68" t="n">
        <v>0.00206257</v>
      </c>
      <c r="K36" s="67" t="n">
        <v>-0.00894356</v>
      </c>
      <c r="L36" s="68" t="n">
        <v>28.5977</v>
      </c>
      <c r="M36" s="69" t="n">
        <v>28.59</v>
      </c>
      <c r="N36" s="68" t="n">
        <v>0.00253076</v>
      </c>
      <c r="O36" s="67" t="n">
        <v>-0.00765991</v>
      </c>
    </row>
    <row r="37" customFormat="false" ht="13.5" hidden="false" customHeight="false" outlineLevel="0" collapsed="false">
      <c r="A37" s="49" t="s">
        <v>13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3.5" hidden="false" customHeight="false" outlineLevel="0" collapsed="false">
      <c r="A38" s="66" t="s">
        <v>33</v>
      </c>
      <c r="B38" s="67" t="s">
        <v>34</v>
      </c>
      <c r="C38" s="67" t="n">
        <v>241</v>
      </c>
      <c r="D38" s="68" t="n">
        <v>10.905</v>
      </c>
      <c r="E38" s="69" t="n">
        <v>10.9047</v>
      </c>
      <c r="F38" s="68" t="n">
        <v>0.0241219</v>
      </c>
      <c r="G38" s="67" t="n">
        <v>-0.000314713</v>
      </c>
      <c r="H38" s="68" t="n">
        <v>25.9184</v>
      </c>
      <c r="I38" s="69" t="n">
        <v>25.3331</v>
      </c>
      <c r="J38" s="68" t="n">
        <v>0.013867</v>
      </c>
      <c r="K38" s="67" t="n">
        <v>-0.585331</v>
      </c>
      <c r="L38" s="68" t="n">
        <v>25.9184</v>
      </c>
      <c r="M38" s="69" t="n">
        <v>25.3427</v>
      </c>
      <c r="N38" s="68" t="n">
        <v>0.0183996</v>
      </c>
      <c r="O38" s="67" t="n">
        <v>-0.57571</v>
      </c>
    </row>
    <row r="39" customFormat="false" ht="13.5" hidden="false" customHeight="false" outlineLevel="0" collapsed="false">
      <c r="A39" s="49" t="s">
        <v>13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3.5" hidden="false" customHeight="false" outlineLevel="0" collapsed="false">
      <c r="A40" s="66" t="s">
        <v>35</v>
      </c>
      <c r="B40" s="67" t="s">
        <v>36</v>
      </c>
      <c r="C40" s="67" t="n">
        <v>241</v>
      </c>
      <c r="D40" s="68" t="n">
        <v>46.634</v>
      </c>
      <c r="E40" s="69" t="n">
        <v>46.6338</v>
      </c>
      <c r="F40" s="68" t="n">
        <v>0.0238142</v>
      </c>
      <c r="G40" s="67" t="n">
        <v>-0.000236511</v>
      </c>
      <c r="H40" s="68" t="n">
        <v>29.2524</v>
      </c>
      <c r="I40" s="69" t="n">
        <v>29.24</v>
      </c>
      <c r="J40" s="68" t="n">
        <v>0.00252665</v>
      </c>
      <c r="K40" s="67" t="n">
        <v>-0.0123806</v>
      </c>
      <c r="L40" s="68" t="n">
        <v>29.2524</v>
      </c>
      <c r="M40" s="69" t="n">
        <v>29.2411</v>
      </c>
      <c r="N40" s="68" t="n">
        <v>0.00241872</v>
      </c>
      <c r="O40" s="67" t="n">
        <v>-0.0112648</v>
      </c>
    </row>
    <row r="41" customFormat="false" ht="13.5" hidden="false" customHeight="false" outlineLevel="0" collapsed="false">
      <c r="A41" s="49" t="s">
        <v>13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3.5" hidden="false" customHeight="false" outlineLevel="0" collapsed="false">
      <c r="A42" s="66" t="s">
        <v>37</v>
      </c>
      <c r="B42" s="67" t="s">
        <v>38</v>
      </c>
      <c r="C42" s="67" t="n">
        <v>241</v>
      </c>
      <c r="D42" s="68" t="n">
        <v>5.011</v>
      </c>
      <c r="E42" s="69" t="n">
        <v>5.01073</v>
      </c>
      <c r="F42" s="68" t="n">
        <v>0.0251588</v>
      </c>
      <c r="G42" s="67" t="n">
        <v>-0.00026989</v>
      </c>
      <c r="H42" s="68" t="n">
        <v>22.0546</v>
      </c>
      <c r="I42" s="69" t="n">
        <v>23.0672</v>
      </c>
      <c r="J42" s="68" t="n">
        <v>0.211919</v>
      </c>
      <c r="K42" s="67" t="n">
        <v>1.01265</v>
      </c>
      <c r="L42" s="68" t="n">
        <v>22.0546</v>
      </c>
      <c r="M42" s="69" t="n">
        <v>22.917</v>
      </c>
      <c r="N42" s="68" t="n">
        <v>0.382281</v>
      </c>
      <c r="O42" s="67" t="n">
        <v>0.862366</v>
      </c>
    </row>
    <row r="43" customFormat="false" ht="13.5" hidden="false" customHeight="false" outlineLevel="0" collapsed="false">
      <c r="A43" s="49" t="s">
        <v>13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3.5" hidden="false" customHeight="false" outlineLevel="0" collapsed="false">
      <c r="A44" s="66" t="s">
        <v>39</v>
      </c>
      <c r="B44" s="67" t="s">
        <v>40</v>
      </c>
      <c r="C44" s="67" t="n">
        <v>241</v>
      </c>
      <c r="D44" s="68" t="n">
        <v>5.297</v>
      </c>
      <c r="E44" s="69" t="n">
        <v>5.2974</v>
      </c>
      <c r="F44" s="68" t="n">
        <v>0.0235828</v>
      </c>
      <c r="G44" s="67" t="n">
        <v>0.000402451</v>
      </c>
      <c r="H44" s="68" t="n">
        <v>23.7316</v>
      </c>
      <c r="I44" s="69" t="n">
        <v>22.9719</v>
      </c>
      <c r="J44" s="68" t="n">
        <v>0.0112817</v>
      </c>
      <c r="K44" s="67" t="n">
        <v>-0.759716</v>
      </c>
      <c r="L44" s="68" t="n">
        <v>23.7316</v>
      </c>
      <c r="M44" s="69" t="n">
        <v>22.9885</v>
      </c>
      <c r="N44" s="68" t="n">
        <v>0.00248615</v>
      </c>
      <c r="O44" s="67" t="n">
        <v>-0.743134</v>
      </c>
    </row>
    <row r="45" customFormat="false" ht="13.5" hidden="false" customHeight="false" outlineLevel="0" collapsed="false">
      <c r="A45" s="49" t="s">
        <v>13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3.5" hidden="false" customHeight="false" outlineLevel="0" collapsed="false">
      <c r="A46" s="66" t="s">
        <v>41</v>
      </c>
      <c r="B46" s="67" t="s">
        <v>42</v>
      </c>
      <c r="C46" s="67" t="n">
        <v>241</v>
      </c>
      <c r="D46" s="68" t="n">
        <v>10.191</v>
      </c>
      <c r="E46" s="69" t="n">
        <v>10.1906</v>
      </c>
      <c r="F46" s="68" t="n">
        <v>0.0238056</v>
      </c>
      <c r="G46" s="67" t="n">
        <v>-0.000398636</v>
      </c>
      <c r="H46" s="68" t="n">
        <v>26.6222</v>
      </c>
      <c r="I46" s="69" t="n">
        <v>26.1489</v>
      </c>
      <c r="J46" s="68" t="n">
        <v>0.00525629</v>
      </c>
      <c r="K46" s="67" t="n">
        <v>-0.473259</v>
      </c>
      <c r="L46" s="68" t="n">
        <v>26.6222</v>
      </c>
      <c r="M46" s="69" t="n">
        <v>26.1506</v>
      </c>
      <c r="N46" s="68" t="n">
        <v>0.00492769</v>
      </c>
      <c r="O46" s="67" t="n">
        <v>-0.471632</v>
      </c>
    </row>
    <row r="47" customFormat="false" ht="13.5" hidden="false" customHeight="false" outlineLevel="0" collapsed="false">
      <c r="A47" s="49" t="s">
        <v>13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3.5" hidden="false" customHeight="false" outlineLevel="0" collapsed="false">
      <c r="A48" s="66" t="s">
        <v>43</v>
      </c>
      <c r="B48" s="67" t="s">
        <v>44</v>
      </c>
      <c r="C48" s="67" t="n">
        <v>241</v>
      </c>
      <c r="D48" s="68" t="n">
        <v>10.597</v>
      </c>
      <c r="E48" s="69" t="n">
        <v>10.5967</v>
      </c>
      <c r="F48" s="68" t="n">
        <v>0.0243477</v>
      </c>
      <c r="G48" s="67" t="n">
        <v>-0.000303268</v>
      </c>
      <c r="H48" s="68" t="n">
        <v>27.2711</v>
      </c>
      <c r="I48" s="69" t="n">
        <v>26.2531</v>
      </c>
      <c r="J48" s="68" t="n">
        <v>0.0252695</v>
      </c>
      <c r="K48" s="67" t="n">
        <v>-1.01799</v>
      </c>
      <c r="L48" s="68" t="n">
        <v>27.2711</v>
      </c>
      <c r="M48" s="69" t="n">
        <v>26.2991</v>
      </c>
      <c r="N48" s="68" t="n">
        <v>0.0119512</v>
      </c>
      <c r="O48" s="67" t="n">
        <v>-0.971981</v>
      </c>
    </row>
    <row r="49" customFormat="false" ht="13.5" hidden="false" customHeight="false" outlineLevel="0" collapsed="false">
      <c r="A49" s="49" t="s">
        <v>13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3.5" hidden="false" customHeight="false" outlineLevel="0" collapsed="false">
      <c r="A50" s="66" t="s">
        <v>45</v>
      </c>
      <c r="B50" s="67" t="s">
        <v>46</v>
      </c>
      <c r="C50" s="67" t="n">
        <v>241</v>
      </c>
      <c r="D50" s="68" t="n">
        <v>51.178</v>
      </c>
      <c r="E50" s="69" t="n">
        <v>51.1782</v>
      </c>
      <c r="F50" s="68" t="n">
        <v>0.0238295</v>
      </c>
      <c r="G50" s="67" t="n">
        <v>0.000152588</v>
      </c>
      <c r="H50" s="68" t="n">
        <v>28.5655</v>
      </c>
      <c r="I50" s="69" t="n">
        <v>28.6962</v>
      </c>
      <c r="J50" s="68" t="n">
        <v>0.00403894</v>
      </c>
      <c r="K50" s="67" t="n">
        <v>0.130747</v>
      </c>
      <c r="L50" s="68" t="n">
        <v>28.5655</v>
      </c>
      <c r="M50" s="69" t="n">
        <v>28.6955</v>
      </c>
      <c r="N50" s="68" t="n">
        <v>0.00617716</v>
      </c>
      <c r="O50" s="67" t="n">
        <v>0.129984</v>
      </c>
    </row>
    <row r="51" customFormat="false" ht="13.5" hidden="false" customHeight="false" outlineLevel="0" collapsed="false">
      <c r="A51" s="49" t="s">
        <v>13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3.5" hidden="false" customHeight="false" outlineLevel="0" collapsed="false">
      <c r="A52" s="66" t="s">
        <v>47</v>
      </c>
      <c r="B52" s="67" t="s">
        <v>48</v>
      </c>
      <c r="C52" s="67" t="n">
        <v>241</v>
      </c>
      <c r="D52" s="68" t="n">
        <v>18.591</v>
      </c>
      <c r="E52" s="69" t="n">
        <v>18.591</v>
      </c>
      <c r="F52" s="68" t="n">
        <v>0.0244757</v>
      </c>
      <c r="G52" s="67" t="n">
        <v>-7.62939E-006</v>
      </c>
      <c r="H52" s="68" t="n">
        <v>27.6275</v>
      </c>
      <c r="I52" s="69" t="n">
        <v>27.7404</v>
      </c>
      <c r="J52" s="68" t="n">
        <v>0.00338455</v>
      </c>
      <c r="K52" s="67" t="n">
        <v>0.112879</v>
      </c>
      <c r="L52" s="68" t="n">
        <v>27.6275</v>
      </c>
      <c r="M52" s="69" t="n">
        <v>27.7421</v>
      </c>
      <c r="N52" s="68" t="n">
        <v>0.00410894</v>
      </c>
      <c r="O52" s="67" t="n">
        <v>0.114622</v>
      </c>
    </row>
    <row r="53" customFormat="false" ht="13.5" hidden="false" customHeight="false" outlineLevel="0" collapsed="false">
      <c r="A53" s="49" t="s">
        <v>13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3.5" hidden="false" customHeight="false" outlineLevel="0" collapsed="false">
      <c r="A54" s="66" t="s">
        <v>49</v>
      </c>
      <c r="B54" s="67" t="s">
        <v>50</v>
      </c>
      <c r="C54" s="67" t="n">
        <v>241</v>
      </c>
      <c r="D54" s="68" t="n">
        <v>25.557</v>
      </c>
      <c r="E54" s="69" t="n">
        <v>25.5565</v>
      </c>
      <c r="F54" s="68" t="n">
        <v>0.0219557</v>
      </c>
      <c r="G54" s="67" t="n">
        <v>-0.000494003</v>
      </c>
      <c r="H54" s="68" t="n">
        <v>28.0326</v>
      </c>
      <c r="I54" s="69" t="n">
        <v>28.1344</v>
      </c>
      <c r="J54" s="68" t="n">
        <v>0.000534622</v>
      </c>
      <c r="K54" s="67" t="n">
        <v>0.101841</v>
      </c>
      <c r="L54" s="68" t="n">
        <v>28.0326</v>
      </c>
      <c r="M54" s="69" t="n">
        <v>28.1379</v>
      </c>
      <c r="N54" s="68" t="n">
        <v>0.00114045</v>
      </c>
      <c r="O54" s="67" t="n">
        <v>0.105278</v>
      </c>
    </row>
    <row r="55" customFormat="false" ht="13.5" hidden="false" customHeight="false" outlineLevel="0" collapsed="false">
      <c r="A55" s="49" t="s">
        <v>13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3.5" hidden="false" customHeight="false" outlineLevel="0" collapsed="false">
      <c r="A56" s="66" t="s">
        <v>51</v>
      </c>
      <c r="B56" s="67" t="s">
        <v>52</v>
      </c>
      <c r="C56" s="67" t="n">
        <v>241</v>
      </c>
      <c r="D56" s="68" t="n">
        <v>25.484</v>
      </c>
      <c r="E56" s="69" t="n">
        <v>25.4835</v>
      </c>
      <c r="F56" s="68" t="n">
        <v>0.0268374</v>
      </c>
      <c r="G56" s="67" t="n">
        <v>-0.000488281</v>
      </c>
      <c r="H56" s="68" t="n">
        <v>28.2672</v>
      </c>
      <c r="I56" s="69" t="n">
        <v>28.1546</v>
      </c>
      <c r="J56" s="68" t="n">
        <v>0.0223212</v>
      </c>
      <c r="K56" s="67" t="n">
        <v>-0.112644</v>
      </c>
      <c r="L56" s="68" t="n">
        <v>28.2672</v>
      </c>
      <c r="M56" s="69" t="n">
        <v>28.1458</v>
      </c>
      <c r="N56" s="68" t="n">
        <v>0.00912717</v>
      </c>
      <c r="O56" s="67" t="n">
        <v>-0.121378</v>
      </c>
    </row>
    <row r="57" customFormat="false" ht="13.5" hidden="false" customHeight="false" outlineLevel="0" collapsed="false">
      <c r="A57" s="49" t="s">
        <v>13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3.5" hidden="false" customHeight="false" outlineLevel="0" collapsed="false">
      <c r="A58" s="66" t="s">
        <v>53</v>
      </c>
      <c r="B58" s="67" t="s">
        <v>54</v>
      </c>
      <c r="C58" s="67" t="n">
        <v>241</v>
      </c>
      <c r="D58" s="68" t="n">
        <v>18.116</v>
      </c>
      <c r="E58" s="69" t="n">
        <v>18.1161</v>
      </c>
      <c r="F58" s="68" t="n">
        <v>0.0235343</v>
      </c>
      <c r="G58" s="67" t="n">
        <v>0.000137329</v>
      </c>
      <c r="H58" s="68" t="n">
        <v>27.5056</v>
      </c>
      <c r="I58" s="69" t="n">
        <v>27.5804</v>
      </c>
      <c r="J58" s="68" t="n">
        <v>0.0146516</v>
      </c>
      <c r="K58" s="67" t="n">
        <v>0.074791</v>
      </c>
      <c r="L58" s="68" t="n">
        <v>27.5056</v>
      </c>
      <c r="M58" s="69" t="n">
        <v>27.5766</v>
      </c>
      <c r="N58" s="68" t="n">
        <v>0.00475007</v>
      </c>
      <c r="O58" s="67" t="n">
        <v>0.0709743</v>
      </c>
    </row>
    <row r="59" customFormat="false" ht="13.5" hidden="false" customHeight="false" outlineLevel="0" collapsed="false">
      <c r="A59" s="49" t="s">
        <v>138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3.5" hidden="false" customHeight="false" outlineLevel="0" collapsed="false">
      <c r="A60" s="66" t="s">
        <v>55</v>
      </c>
      <c r="B60" s="67" t="s">
        <v>56</v>
      </c>
      <c r="C60" s="67" t="n">
        <v>241</v>
      </c>
      <c r="D60" s="68" t="n">
        <v>10.614</v>
      </c>
      <c r="E60" s="69" t="n">
        <v>10.6137</v>
      </c>
      <c r="F60" s="68" t="n">
        <v>0.0264791</v>
      </c>
      <c r="G60" s="67" t="n">
        <v>-0.000278473</v>
      </c>
      <c r="H60" s="68" t="n">
        <v>26.1639</v>
      </c>
      <c r="I60" s="69" t="n">
        <v>25.95</v>
      </c>
      <c r="J60" s="68" t="n">
        <v>0.0204484</v>
      </c>
      <c r="K60" s="67" t="n">
        <v>-0.213936</v>
      </c>
      <c r="L60" s="68" t="n">
        <v>26.1639</v>
      </c>
      <c r="M60" s="69" t="n">
        <v>25.9227</v>
      </c>
      <c r="N60" s="68" t="n">
        <v>0.0111643</v>
      </c>
      <c r="O60" s="67" t="n">
        <v>-0.241165</v>
      </c>
    </row>
    <row r="61" customFormat="false" ht="13.5" hidden="false" customHeight="false" outlineLevel="0" collapsed="false">
      <c r="A61" s="49" t="s">
        <v>138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3.5" hidden="false" customHeight="false" outlineLevel="0" collapsed="false">
      <c r="A62" s="66" t="s">
        <v>57</v>
      </c>
      <c r="B62" s="67" t="s">
        <v>58</v>
      </c>
      <c r="C62" s="67" t="n">
        <v>241</v>
      </c>
      <c r="D62" s="68" t="n">
        <v>34.577</v>
      </c>
      <c r="E62" s="69" t="n">
        <v>34.5775</v>
      </c>
      <c r="F62" s="68" t="n">
        <v>0.0271876</v>
      </c>
      <c r="G62" s="67" t="n">
        <v>0.000480652</v>
      </c>
      <c r="H62" s="68" t="n">
        <v>28.4622</v>
      </c>
      <c r="I62" s="69" t="n">
        <v>28.4984</v>
      </c>
      <c r="J62" s="68" t="n">
        <v>0.00129894</v>
      </c>
      <c r="K62" s="67" t="n">
        <v>0.0361748</v>
      </c>
      <c r="L62" s="68" t="n">
        <v>28.4622</v>
      </c>
      <c r="M62" s="69" t="n">
        <v>28.5012</v>
      </c>
      <c r="N62" s="68" t="n">
        <v>0.00119653</v>
      </c>
      <c r="O62" s="67" t="n">
        <v>0.0389652</v>
      </c>
    </row>
    <row r="63" customFormat="false" ht="13.5" hidden="false" customHeight="false" outlineLevel="0" collapsed="false">
      <c r="A63" s="49" t="s">
        <v>138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3.5" hidden="false" customHeight="false" outlineLevel="0" collapsed="false">
      <c r="A64" s="66" t="s">
        <v>59</v>
      </c>
      <c r="B64" s="67" t="s">
        <v>60</v>
      </c>
      <c r="C64" s="67" t="n">
        <v>241</v>
      </c>
      <c r="D64" s="68" t="n">
        <v>44.316</v>
      </c>
      <c r="E64" s="69" t="n">
        <v>44.3158</v>
      </c>
      <c r="F64" s="68" t="n">
        <v>0.0303106</v>
      </c>
      <c r="G64" s="67" t="n">
        <v>-0.000228882</v>
      </c>
      <c r="H64" s="68" t="n">
        <v>28.8331</v>
      </c>
      <c r="I64" s="69" t="n">
        <v>28.8471</v>
      </c>
      <c r="J64" s="68" t="n">
        <v>0.00271168</v>
      </c>
      <c r="K64" s="67" t="n">
        <v>0.0140152</v>
      </c>
      <c r="L64" s="68" t="n">
        <v>28.8331</v>
      </c>
      <c r="M64" s="69" t="n">
        <v>28.8489</v>
      </c>
      <c r="N64" s="68" t="n">
        <v>0.00676908</v>
      </c>
      <c r="O64" s="67" t="n">
        <v>0.0158291</v>
      </c>
    </row>
    <row r="65" customFormat="false" ht="13.5" hidden="false" customHeight="false" outlineLevel="0" collapsed="false">
      <c r="A65" s="49" t="s">
        <v>13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3.5" hidden="false" customHeight="false" outlineLevel="0" collapsed="false">
      <c r="A66" s="66" t="s">
        <v>61</v>
      </c>
      <c r="B66" s="67" t="s">
        <v>62</v>
      </c>
      <c r="C66" s="67" t="n">
        <v>241</v>
      </c>
      <c r="D66" s="68" t="n">
        <v>10.527</v>
      </c>
      <c r="E66" s="69" t="n">
        <v>10.527</v>
      </c>
      <c r="F66" s="68" t="n">
        <v>0.0332632</v>
      </c>
      <c r="G66" s="67" t="n">
        <v>-1.71661E-005</v>
      </c>
      <c r="H66" s="68" t="n">
        <v>26.7284</v>
      </c>
      <c r="I66" s="69" t="n">
        <v>26.5693</v>
      </c>
      <c r="J66" s="68" t="n">
        <v>0.00824488</v>
      </c>
      <c r="K66" s="67" t="n">
        <v>-0.159117</v>
      </c>
      <c r="L66" s="68" t="n">
        <v>26.7284</v>
      </c>
      <c r="M66" s="69" t="n">
        <v>26.5699</v>
      </c>
      <c r="N66" s="68" t="n">
        <v>0.00616886</v>
      </c>
      <c r="O66" s="67" t="n">
        <v>-0.158503</v>
      </c>
    </row>
    <row r="67" customFormat="false" ht="13.5" hidden="false" customHeight="false" outlineLevel="0" collapsed="false">
      <c r="A67" s="49" t="s">
        <v>138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3.5" hidden="false" customHeight="false" outlineLevel="0" collapsed="false">
      <c r="A68" s="66" t="s">
        <v>63</v>
      </c>
      <c r="B68" s="67" t="s">
        <v>64</v>
      </c>
      <c r="C68" s="67" t="n">
        <v>241</v>
      </c>
      <c r="D68" s="68" t="n">
        <v>53.382</v>
      </c>
      <c r="E68" s="69" t="n">
        <v>53.3819</v>
      </c>
      <c r="F68" s="68" t="n">
        <v>0.0249607</v>
      </c>
      <c r="G68" s="67" t="n">
        <v>-0.000118256</v>
      </c>
      <c r="H68" s="68" t="n">
        <v>29.1475</v>
      </c>
      <c r="I68" s="69" t="n">
        <v>29.2191</v>
      </c>
      <c r="J68" s="68" t="n">
        <v>0.00101758</v>
      </c>
      <c r="K68" s="67" t="n">
        <v>0.0716095</v>
      </c>
      <c r="L68" s="68" t="n">
        <v>29.1475</v>
      </c>
      <c r="M68" s="69" t="n">
        <v>29.2191</v>
      </c>
      <c r="N68" s="68" t="n">
        <v>0.00173698</v>
      </c>
      <c r="O68" s="67" t="n">
        <v>0.0716419</v>
      </c>
    </row>
    <row r="69" customFormat="false" ht="12.75" hidden="false" customHeight="false" outlineLevel="0" collapsed="false">
      <c r="A69" s="0" t="s">
        <v>13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020122446751576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8.33271538239421E-005</v>
      </c>
      <c r="C9" s="0" t="n">
        <f aca="false">INDEX(LINEST(known_ys,known_xs,TRUE(),TRUE()),2,1)</f>
        <v>0.00162903636333758</v>
      </c>
      <c r="E9" s="0" t="s">
        <v>78</v>
      </c>
      <c r="G9" s="0" t="n">
        <f aca="false">INDEX(LINEST(known_ys,known_xs,TRUE(),TRUE()),3,2)</f>
        <v>0.0669781085403934</v>
      </c>
      <c r="I9" s="0" t="n">
        <f aca="false">MIN(known_xs)</f>
        <v>16.5859</v>
      </c>
      <c r="J9" s="0" t="n">
        <f aca="false">I9*$B$9+$B$10</f>
        <v>0.00959320847000307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0821115262939455</v>
      </c>
      <c r="C10" s="11" t="n">
        <f aca="false">INDEX(LINEST(known_ys,known_xs,TRUE(),TRUE()),2,2)</f>
        <v>0.056258104900493</v>
      </c>
      <c r="E10" s="11" t="s">
        <v>80</v>
      </c>
      <c r="F10" s="11"/>
      <c r="G10" s="11" t="n">
        <f aca="false">INDEX(LINEST(known_ys,known_xs,TRUE(),TRUE()),5,2)</f>
        <v>0.0583188713074334</v>
      </c>
      <c r="I10" s="11" t="n">
        <f aca="false">MAX(known_xs)</f>
        <v>46.6338</v>
      </c>
      <c r="J10" s="11" t="n">
        <f aca="false">I10*$B$9+$B$10</f>
        <v>0.01209701445538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</v>
      </c>
    </row>
    <row r="13" customFormat="false" ht="12.75" hidden="false" customHeight="false" outlineLevel="0" collapsed="false">
      <c r="A13" s="0" t="s">
        <v>82</v>
      </c>
      <c r="D13" s="0" t="n">
        <v>15</v>
      </c>
    </row>
    <row r="14" customFormat="false" ht="13.5" hidden="false" customHeight="false" outlineLevel="0" collapsed="false">
      <c r="R14" s="0" t="s">
        <v>83</v>
      </c>
    </row>
    <row r="15" s="15" customFormat="true" ht="13.5" hidden="false" customHeight="false" outlineLevel="0" collapsed="false">
      <c r="A15" s="12" t="s">
        <v>84</v>
      </c>
      <c r="B15" s="13" t="s">
        <v>85</v>
      </c>
      <c r="C15" s="14" t="s">
        <v>86</v>
      </c>
      <c r="D15" s="13" t="s">
        <v>87</v>
      </c>
      <c r="E15" s="13" t="s">
        <v>87</v>
      </c>
      <c r="F15" s="13" t="s">
        <v>88</v>
      </c>
      <c r="G15" s="13"/>
      <c r="H15" s="13"/>
      <c r="J15" s="16" t="s">
        <v>89</v>
      </c>
      <c r="K15" s="13" t="s">
        <v>86</v>
      </c>
      <c r="Q15" s="2" t="s">
        <v>90</v>
      </c>
      <c r="R15" s="2"/>
      <c r="S15" s="0"/>
      <c r="T15" s="0"/>
      <c r="U15" s="0" t="s">
        <v>91</v>
      </c>
      <c r="V15" s="0"/>
      <c r="W15" s="0"/>
      <c r="X15" s="0"/>
    </row>
    <row r="16" s="15" customFormat="true" ht="13.5" hidden="false" customHeight="false" outlineLevel="0" collapsed="false">
      <c r="A16" s="17" t="s">
        <v>1</v>
      </c>
      <c r="B16" s="18" t="s">
        <v>92</v>
      </c>
      <c r="C16" s="19" t="s">
        <v>93</v>
      </c>
      <c r="D16" s="18" t="s">
        <v>93</v>
      </c>
      <c r="E16" s="18" t="s">
        <v>94</v>
      </c>
      <c r="F16" s="20" t="s">
        <v>95</v>
      </c>
      <c r="G16" s="20" t="s">
        <v>96</v>
      </c>
      <c r="H16" s="21" t="s">
        <v>97</v>
      </c>
      <c r="J16" s="22" t="s">
        <v>75</v>
      </c>
      <c r="K16" s="21" t="s">
        <v>98</v>
      </c>
      <c r="Q16" s="2" t="s">
        <v>99</v>
      </c>
      <c r="R16" s="2" t="s">
        <v>100</v>
      </c>
      <c r="S16" s="0"/>
      <c r="T16" s="0" t="s">
        <v>101</v>
      </c>
      <c r="U16" s="0" t="s">
        <v>102</v>
      </c>
      <c r="V16" s="0" t="s">
        <v>103</v>
      </c>
      <c r="W16" s="0"/>
      <c r="X16" s="0"/>
    </row>
    <row r="17" customFormat="false" ht="14.25" hidden="false" customHeight="false" outlineLevel="0" collapsed="false">
      <c r="A17" s="23" t="n">
        <v>1</v>
      </c>
      <c r="B17" s="24" t="s">
        <v>104</v>
      </c>
      <c r="C17" s="25" t="n">
        <v>10.1366</v>
      </c>
      <c r="D17" s="24" t="n">
        <v>24.8639</v>
      </c>
      <c r="E17" s="24" t="n">
        <v>0.0231655</v>
      </c>
      <c r="F17" s="25" t="n">
        <v>-0.596239</v>
      </c>
      <c r="G17" s="25" t="n">
        <f aca="false">C17*$B$9+$B$10</f>
        <v>0.00905580665684632</v>
      </c>
      <c r="H17" s="24" t="n">
        <f aca="false">G17-F17</f>
        <v>0.605294806656846</v>
      </c>
      <c r="J17" s="26" t="n">
        <v>38.7945</v>
      </c>
      <c r="K17" s="24" t="n">
        <v>-0.0230904</v>
      </c>
      <c r="Q17" s="2" t="n">
        <v>5</v>
      </c>
      <c r="R17" s="2" t="s">
        <v>15</v>
      </c>
      <c r="T17" s="26" t="n">
        <v>38.7945</v>
      </c>
      <c r="U17" s="0" t="n">
        <v>0.025</v>
      </c>
      <c r="V17" s="0" t="n">
        <f aca="false">K17</f>
        <v>-0.0230904</v>
      </c>
      <c r="X17" s="27" t="n">
        <f aca="false">T17-1.5</f>
        <v>37.2945</v>
      </c>
    </row>
    <row r="18" customFormat="false" ht="14.25" hidden="false" customHeight="false" outlineLevel="0" collapsed="false">
      <c r="A18" s="28" t="n">
        <v>2</v>
      </c>
      <c r="B18" s="24" t="s">
        <v>104</v>
      </c>
      <c r="C18" s="29" t="n">
        <v>10.456</v>
      </c>
      <c r="D18" s="30" t="n">
        <v>25.3781</v>
      </c>
      <c r="E18" s="30" t="n">
        <v>0.00711823</v>
      </c>
      <c r="F18" s="29" t="n">
        <v>1.96534</v>
      </c>
      <c r="G18" s="29" t="n">
        <f aca="false">C18*$B$9+$B$10</f>
        <v>0.00908242134977769</v>
      </c>
      <c r="H18" s="30" t="n">
        <f aca="false">G18-F18</f>
        <v>-1.95625757865022</v>
      </c>
      <c r="I18" s="0" t="n">
        <f aca="false">D18-F18</f>
        <v>23.41276</v>
      </c>
      <c r="J18" s="26" t="n">
        <v>20.5687</v>
      </c>
      <c r="K18" s="24" t="n">
        <v>-0.0425739</v>
      </c>
      <c r="L18" s="0" t="s">
        <v>105</v>
      </c>
      <c r="Q18" s="2" t="n">
        <v>6</v>
      </c>
      <c r="R18" s="2" t="s">
        <v>17</v>
      </c>
      <c r="T18" s="26" t="n">
        <v>20.5687</v>
      </c>
      <c r="U18" s="31" t="n">
        <v>0.25</v>
      </c>
      <c r="V18" s="0" t="n">
        <f aca="false">K18</f>
        <v>-0.0425739</v>
      </c>
      <c r="X18" s="27" t="n">
        <f aca="false">T18-1.5</f>
        <v>19.0687</v>
      </c>
    </row>
    <row r="19" customFormat="false" ht="14.25" hidden="false" customHeight="false" outlineLevel="0" collapsed="false">
      <c r="A19" s="28" t="n">
        <v>3</v>
      </c>
      <c r="B19" s="24" t="s">
        <v>104</v>
      </c>
      <c r="C19" s="29" t="n">
        <v>10.4752</v>
      </c>
      <c r="D19" s="30" t="n">
        <v>24.7903</v>
      </c>
      <c r="E19" s="30" t="n">
        <v>0.00184114</v>
      </c>
      <c r="F19" s="29" t="n">
        <v>-0.425476</v>
      </c>
      <c r="G19" s="29" t="n">
        <f aca="false">C19*$B$9+$B$10</f>
        <v>0.00908402123113111</v>
      </c>
      <c r="H19" s="30" t="n">
        <f aca="false">G19-F19</f>
        <v>0.434560021231131</v>
      </c>
      <c r="I19" s="0" t="n">
        <f aca="false">D19-F19</f>
        <v>25.215776</v>
      </c>
      <c r="J19" s="26" t="n">
        <v>45.4447</v>
      </c>
      <c r="K19" s="24" t="n">
        <v>0.0989075</v>
      </c>
      <c r="L19" s="0" t="s">
        <v>106</v>
      </c>
      <c r="Q19" s="2" t="n">
        <v>8</v>
      </c>
      <c r="R19" s="2" t="s">
        <v>21</v>
      </c>
      <c r="T19" s="26" t="n">
        <v>45.4447</v>
      </c>
      <c r="U19" s="32" t="n">
        <v>0.08</v>
      </c>
      <c r="V19" s="0" t="n">
        <f aca="false">K19</f>
        <v>0.0989075</v>
      </c>
      <c r="X19" s="27" t="n">
        <f aca="false">T19-1.5</f>
        <v>43.9447</v>
      </c>
    </row>
    <row r="20" customFormat="false" ht="14.25" hidden="false" customHeight="false" outlineLevel="0" collapsed="false">
      <c r="A20" s="28" t="n">
        <v>4</v>
      </c>
      <c r="B20" s="24" t="s">
        <v>104</v>
      </c>
      <c r="C20" s="29" t="n">
        <v>10.0281</v>
      </c>
      <c r="D20" s="30" t="n">
        <v>26.3128</v>
      </c>
      <c r="E20" s="30" t="n">
        <v>0.00638707</v>
      </c>
      <c r="F20" s="29" t="n">
        <v>-0.236385</v>
      </c>
      <c r="G20" s="29" t="n">
        <f aca="false">C20*$B$9+$B$10</f>
        <v>0.00904676566065642</v>
      </c>
      <c r="H20" s="30" t="n">
        <f aca="false">G20-F20</f>
        <v>0.245431765660656</v>
      </c>
      <c r="I20" s="0" t="n">
        <f aca="false">D20-F20</f>
        <v>26.549185</v>
      </c>
      <c r="J20" s="26" t="n">
        <v>41.422</v>
      </c>
      <c r="K20" s="24" t="n">
        <v>0.00734329</v>
      </c>
      <c r="Q20" s="2" t="n">
        <v>9</v>
      </c>
      <c r="R20" s="2" t="s">
        <v>23</v>
      </c>
      <c r="T20" s="26" t="n">
        <v>41.422</v>
      </c>
      <c r="U20" s="0" t="n">
        <v>0.04</v>
      </c>
      <c r="V20" s="0" t="n">
        <f aca="false">K20</f>
        <v>0.00734329</v>
      </c>
      <c r="X20" s="27" t="n">
        <f aca="false">T20-1.5</f>
        <v>39.922</v>
      </c>
    </row>
    <row r="21" customFormat="false" ht="14.25" hidden="false" customHeight="false" outlineLevel="0" collapsed="false">
      <c r="A21" s="28" t="n">
        <v>5</v>
      </c>
      <c r="B21" s="24" t="s">
        <v>107</v>
      </c>
      <c r="C21" s="29" t="n">
        <v>38.7945</v>
      </c>
      <c r="D21" s="30" t="n">
        <v>28.5076</v>
      </c>
      <c r="E21" s="30" t="n">
        <v>0.00208624</v>
      </c>
      <c r="F21" s="29" t="n">
        <v>-0.0230904</v>
      </c>
      <c r="G21" s="29" t="n">
        <f aca="false">C21*$B$9+$B$10</f>
        <v>0.0114437878984175</v>
      </c>
      <c r="H21" s="30" t="n">
        <f aca="false">G21-F21</f>
        <v>0.0345341878984175</v>
      </c>
      <c r="I21" s="0" t="n">
        <f aca="false">D21-F21</f>
        <v>28.5306904</v>
      </c>
      <c r="J21" s="26" t="n">
        <v>33.5512</v>
      </c>
      <c r="K21" s="24" t="n">
        <v>-0.0184345</v>
      </c>
      <c r="Q21" s="2" t="n">
        <v>10</v>
      </c>
      <c r="R21" s="2" t="s">
        <v>25</v>
      </c>
      <c r="T21" s="26" t="n">
        <v>33.5512</v>
      </c>
      <c r="U21" s="0" t="n">
        <v>0.05</v>
      </c>
      <c r="V21" s="0" t="n">
        <f aca="false">K21</f>
        <v>-0.0184345</v>
      </c>
      <c r="X21" s="27" t="n">
        <f aca="false">T21-1.5</f>
        <v>32.0512</v>
      </c>
    </row>
    <row r="22" customFormat="false" ht="14.25" hidden="false" customHeight="false" outlineLevel="0" collapsed="false">
      <c r="A22" s="28" t="n">
        <v>6</v>
      </c>
      <c r="B22" s="24" t="s">
        <v>107</v>
      </c>
      <c r="C22" s="29" t="n">
        <v>20.5687</v>
      </c>
      <c r="D22" s="30" t="n">
        <v>27.5549</v>
      </c>
      <c r="E22" s="30" t="n">
        <v>0.00333903</v>
      </c>
      <c r="F22" s="29" t="n">
        <v>-0.0425739</v>
      </c>
      <c r="G22" s="29" t="n">
        <f aca="false">C22*$B$9+$B$10</f>
        <v>0.00992508385825307</v>
      </c>
      <c r="H22" s="30" t="n">
        <f aca="false">G22-F22</f>
        <v>0.0524989838582531</v>
      </c>
      <c r="I22" s="0" t="n">
        <f aca="false">D22-F22</f>
        <v>27.5974739</v>
      </c>
      <c r="J22" s="26" t="n">
        <v>41.4717</v>
      </c>
      <c r="K22" s="24" t="n">
        <v>0.00316238</v>
      </c>
      <c r="Q22" s="2" t="n">
        <v>11</v>
      </c>
      <c r="R22" s="2" t="s">
        <v>27</v>
      </c>
      <c r="T22" s="26" t="n">
        <v>41.4717</v>
      </c>
      <c r="U22" s="0" t="n">
        <v>0.05</v>
      </c>
      <c r="V22" s="0" t="n">
        <f aca="false">K22</f>
        <v>0.00316238</v>
      </c>
      <c r="X22" s="27" t="n">
        <f aca="false">T22-1.5</f>
        <v>39.9717</v>
      </c>
    </row>
    <row r="23" customFormat="false" ht="14.25" hidden="false" customHeight="false" outlineLevel="0" collapsed="false">
      <c r="A23" s="28" t="n">
        <v>7</v>
      </c>
      <c r="B23" s="24" t="s">
        <v>104</v>
      </c>
      <c r="C23" s="29" t="n">
        <v>10.7794</v>
      </c>
      <c r="D23" s="30" t="n">
        <v>26.3084</v>
      </c>
      <c r="E23" s="30" t="n">
        <v>0.00358054</v>
      </c>
      <c r="F23" s="29" t="n">
        <v>-0.176163</v>
      </c>
      <c r="G23" s="29" t="n">
        <f aca="false">C23*$B$9+$B$10</f>
        <v>0.00910936935132435</v>
      </c>
      <c r="H23" s="30" t="n">
        <f aca="false">G23-F23</f>
        <v>0.185272369351324</v>
      </c>
      <c r="I23" s="0" t="n">
        <f aca="false">D23-F23</f>
        <v>26.484563</v>
      </c>
      <c r="J23" s="26" t="n">
        <v>16.5859</v>
      </c>
      <c r="K23" s="24" t="n">
        <v>-0.0668049</v>
      </c>
      <c r="L23" s="0" t="s">
        <v>105</v>
      </c>
      <c r="Q23" s="2" t="n">
        <v>12</v>
      </c>
      <c r="R23" s="2" t="s">
        <v>29</v>
      </c>
      <c r="T23" s="26" t="n">
        <v>16.5859</v>
      </c>
      <c r="U23" s="31" t="n">
        <v>0.1</v>
      </c>
      <c r="V23" s="0" t="n">
        <f aca="false">K23</f>
        <v>-0.0668049</v>
      </c>
      <c r="X23" s="27" t="n">
        <f aca="false">T23-1.5</f>
        <v>15.0859</v>
      </c>
    </row>
    <row r="24" customFormat="false" ht="14.25" hidden="false" customHeight="false" outlineLevel="0" collapsed="false">
      <c r="A24" s="28" t="n">
        <v>8</v>
      </c>
      <c r="B24" s="24" t="s">
        <v>107</v>
      </c>
      <c r="C24" s="29" t="n">
        <v>45.4447</v>
      </c>
      <c r="D24" s="30" t="n">
        <v>28.6681</v>
      </c>
      <c r="E24" s="30" t="n">
        <v>0.00624885</v>
      </c>
      <c r="F24" s="29" t="n">
        <v>0.0989075</v>
      </c>
      <c r="G24" s="29" t="n">
        <f aca="false">C24*$B$9+$B$10</f>
        <v>0.0119979301367775</v>
      </c>
      <c r="H24" s="30" t="n">
        <f aca="false">G24-F24</f>
        <v>-0.0869095698632225</v>
      </c>
      <c r="I24" s="0" t="n">
        <f aca="false">D24-F24</f>
        <v>28.5691925</v>
      </c>
      <c r="J24" s="26" t="n">
        <v>41.8239</v>
      </c>
      <c r="K24" s="24" t="n">
        <v>-0.00894356</v>
      </c>
      <c r="Q24" s="2" t="n">
        <v>13</v>
      </c>
      <c r="R24" s="2" t="s">
        <v>31</v>
      </c>
      <c r="T24" s="26" t="n">
        <v>41.8239</v>
      </c>
      <c r="U24" s="0" t="n">
        <v>0.03</v>
      </c>
      <c r="V24" s="0" t="n">
        <f aca="false">K24</f>
        <v>-0.00894356</v>
      </c>
      <c r="X24" s="27" t="n">
        <f aca="false">T24-1.5</f>
        <v>40.3239</v>
      </c>
    </row>
    <row r="25" customFormat="false" ht="14.25" hidden="false" customHeight="false" outlineLevel="0" collapsed="false">
      <c r="A25" s="28" t="n">
        <v>9</v>
      </c>
      <c r="B25" s="24" t="s">
        <v>107</v>
      </c>
      <c r="C25" s="29" t="n">
        <v>41.422</v>
      </c>
      <c r="D25" s="30" t="n">
        <v>28.6022</v>
      </c>
      <c r="E25" s="30" t="n">
        <v>0.00435548</v>
      </c>
      <c r="F25" s="29" t="n">
        <v>0.00734329</v>
      </c>
      <c r="G25" s="29" t="n">
        <f aca="false">C25*$B$9+$B$10</f>
        <v>0.0116627299950899</v>
      </c>
      <c r="H25" s="30" t="n">
        <f aca="false">G25-F25</f>
        <v>0.00431943999508988</v>
      </c>
      <c r="I25" s="0" t="n">
        <f aca="false">D25-F25</f>
        <v>28.59485671</v>
      </c>
      <c r="J25" s="26" t="n">
        <v>46.6338</v>
      </c>
      <c r="K25" s="24" t="n">
        <v>-0.0123806</v>
      </c>
      <c r="Q25" s="2" t="n">
        <v>15</v>
      </c>
      <c r="R25" s="2" t="s">
        <v>35</v>
      </c>
      <c r="T25" s="26" t="n">
        <v>46.6338</v>
      </c>
      <c r="U25" s="32" t="n">
        <v>0.08</v>
      </c>
      <c r="V25" s="0" t="n">
        <f aca="false">K25</f>
        <v>-0.0123806</v>
      </c>
      <c r="X25" s="27" t="n">
        <f aca="false">T25-1.5</f>
        <v>45.1338</v>
      </c>
    </row>
    <row r="26" customFormat="false" ht="14.25" hidden="false" customHeight="false" outlineLevel="0" collapsed="false">
      <c r="A26" s="28" t="n">
        <v>10</v>
      </c>
      <c r="B26" s="24" t="s">
        <v>107</v>
      </c>
      <c r="C26" s="29" t="n">
        <v>33.5512</v>
      </c>
      <c r="D26" s="30" t="n">
        <v>28.2161</v>
      </c>
      <c r="E26" s="30" t="n">
        <v>0.00623393</v>
      </c>
      <c r="F26" s="29" t="n">
        <v>-0.0184345</v>
      </c>
      <c r="G26" s="29" t="n">
        <f aca="false">C26*$B$9+$B$10</f>
        <v>0.0110068786327724</v>
      </c>
      <c r="H26" s="30" t="n">
        <f aca="false">G26-F26</f>
        <v>0.0294413786327724</v>
      </c>
      <c r="I26" s="0" t="n">
        <f aca="false">D26-F26</f>
        <v>28.2345345</v>
      </c>
      <c r="J26" s="26" t="n">
        <v>18.591</v>
      </c>
      <c r="K26" s="24" t="n">
        <v>0.112879</v>
      </c>
      <c r="L26" s="0" t="s">
        <v>105</v>
      </c>
      <c r="Q26" s="2" t="n">
        <v>21</v>
      </c>
      <c r="R26" s="2" t="s">
        <v>47</v>
      </c>
      <c r="T26" s="26" t="n">
        <v>18.591</v>
      </c>
      <c r="U26" s="31" t="n">
        <v>0.4</v>
      </c>
      <c r="V26" s="0" t="n">
        <f aca="false">K26</f>
        <v>0.112879</v>
      </c>
      <c r="X26" s="27" t="n">
        <f aca="false">T26-1.5</f>
        <v>17.091</v>
      </c>
    </row>
    <row r="27" customFormat="false" ht="14.25" hidden="false" customHeight="false" outlineLevel="0" collapsed="false">
      <c r="A27" s="28" t="n">
        <v>11</v>
      </c>
      <c r="B27" s="24" t="s">
        <v>107</v>
      </c>
      <c r="C27" s="29" t="n">
        <v>41.4717</v>
      </c>
      <c r="D27" s="30" t="n">
        <v>28.5684</v>
      </c>
      <c r="E27" s="30" t="n">
        <v>0.00164442</v>
      </c>
      <c r="F27" s="29" t="n">
        <v>0.00316238</v>
      </c>
      <c r="G27" s="29" t="n">
        <f aca="false">C27*$B$9+$B$10</f>
        <v>0.0116668713546349</v>
      </c>
      <c r="H27" s="30" t="n">
        <f aca="false">G27-F27</f>
        <v>0.00850449135463493</v>
      </c>
      <c r="I27" s="0" t="n">
        <f aca="false">D27-F27</f>
        <v>28.56523762</v>
      </c>
      <c r="J27" s="26" t="n">
        <v>25.5565</v>
      </c>
      <c r="K27" s="24" t="n">
        <v>0.101841</v>
      </c>
      <c r="L27" s="0" t="s">
        <v>105</v>
      </c>
      <c r="Q27" s="2" t="n">
        <v>22</v>
      </c>
      <c r="R27" s="2" t="s">
        <v>49</v>
      </c>
      <c r="T27" s="26" t="n">
        <v>25.5565</v>
      </c>
      <c r="U27" s="31" t="n">
        <v>0.3</v>
      </c>
      <c r="V27" s="0" t="n">
        <f aca="false">K27</f>
        <v>0.101841</v>
      </c>
      <c r="X27" s="27" t="n">
        <f aca="false">T27-1.5</f>
        <v>24.0565</v>
      </c>
    </row>
    <row r="28" customFormat="false" ht="14.25" hidden="false" customHeight="false" outlineLevel="0" collapsed="false">
      <c r="A28" s="28" t="n">
        <v>12</v>
      </c>
      <c r="B28" s="24" t="s">
        <v>107</v>
      </c>
      <c r="C28" s="29" t="n">
        <v>16.5859</v>
      </c>
      <c r="D28" s="30" t="n">
        <v>27.1623</v>
      </c>
      <c r="E28" s="30" t="n">
        <v>0.000716091</v>
      </c>
      <c r="F28" s="29" t="n">
        <v>-0.0668049</v>
      </c>
      <c r="G28" s="29" t="n">
        <f aca="false">C28*$B$9+$B$10</f>
        <v>0.00959320847000307</v>
      </c>
      <c r="H28" s="30" t="n">
        <f aca="false">G28-F28</f>
        <v>0.0763981084700031</v>
      </c>
      <c r="I28" s="0" t="n">
        <f aca="false">D28-F28</f>
        <v>27.2291049</v>
      </c>
      <c r="J28" s="26" t="n">
        <v>25.4835</v>
      </c>
      <c r="K28" s="24" t="n">
        <v>-0.112644</v>
      </c>
      <c r="L28" s="0" t="s">
        <v>105</v>
      </c>
      <c r="Q28" s="2" t="n">
        <v>23</v>
      </c>
      <c r="R28" s="2" t="s">
        <v>51</v>
      </c>
      <c r="T28" s="26" t="n">
        <v>25.4835</v>
      </c>
      <c r="U28" s="31" t="n">
        <v>0.22</v>
      </c>
      <c r="V28" s="0" t="n">
        <f aca="false">K28</f>
        <v>-0.112644</v>
      </c>
      <c r="X28" s="27" t="n">
        <f aca="false">T28-1.5</f>
        <v>23.9835</v>
      </c>
    </row>
    <row r="29" customFormat="false" ht="14.25" hidden="false" customHeight="false" outlineLevel="0" collapsed="false">
      <c r="A29" s="28" t="n">
        <v>13</v>
      </c>
      <c r="B29" s="24" t="s">
        <v>107</v>
      </c>
      <c r="C29" s="29" t="n">
        <v>41.8239</v>
      </c>
      <c r="D29" s="30" t="n">
        <v>28.5888</v>
      </c>
      <c r="E29" s="30" t="n">
        <v>0.00206257</v>
      </c>
      <c r="F29" s="29" t="n">
        <v>-0.00894356</v>
      </c>
      <c r="G29" s="29" t="n">
        <f aca="false">C29*$B$9+$B$10</f>
        <v>0.0116962191782117</v>
      </c>
      <c r="H29" s="30" t="n">
        <f aca="false">G29-F29</f>
        <v>0.0206397791782117</v>
      </c>
      <c r="I29" s="0" t="n">
        <f aca="false">D29-F29</f>
        <v>28.59774356</v>
      </c>
      <c r="J29" s="26" t="n">
        <v>18.1161</v>
      </c>
      <c r="K29" s="24" t="n">
        <v>0.074791</v>
      </c>
      <c r="L29" s="0" t="s">
        <v>105</v>
      </c>
      <c r="Q29" s="2" t="n">
        <v>24</v>
      </c>
      <c r="R29" s="2" t="s">
        <v>53</v>
      </c>
      <c r="T29" s="26" t="n">
        <v>18.1161</v>
      </c>
      <c r="U29" s="31" t="n">
        <v>0.14</v>
      </c>
      <c r="V29" s="0" t="n">
        <f aca="false">K29</f>
        <v>0.074791</v>
      </c>
      <c r="X29" s="27" t="n">
        <f aca="false">T29-1.5</f>
        <v>16.6161</v>
      </c>
    </row>
    <row r="30" customFormat="false" ht="14.25" hidden="false" customHeight="false" outlineLevel="0" collapsed="false">
      <c r="A30" s="28" t="n">
        <v>14</v>
      </c>
      <c r="B30" s="24" t="s">
        <v>104</v>
      </c>
      <c r="C30" s="29" t="n">
        <v>10.9047</v>
      </c>
      <c r="D30" s="30" t="n">
        <v>25.3331</v>
      </c>
      <c r="E30" s="30" t="n">
        <v>0.013867</v>
      </c>
      <c r="F30" s="29" t="n">
        <v>-0.585331</v>
      </c>
      <c r="G30" s="29" t="n">
        <f aca="false">C30*$B$9+$B$10</f>
        <v>0.00911981024369849</v>
      </c>
      <c r="H30" s="30" t="n">
        <f aca="false">G30-F30</f>
        <v>0.594450810243699</v>
      </c>
      <c r="I30" s="0" t="n">
        <f aca="false">D30-F30</f>
        <v>25.918431</v>
      </c>
      <c r="J30" s="26" t="n">
        <v>34.5775</v>
      </c>
      <c r="K30" s="24" t="n">
        <v>0.0361748</v>
      </c>
      <c r="Q30" s="2" t="n">
        <v>26</v>
      </c>
      <c r="R30" s="2" t="s">
        <v>57</v>
      </c>
      <c r="T30" s="26" t="n">
        <v>34.5775</v>
      </c>
      <c r="U30" s="0" t="n">
        <v>0.025</v>
      </c>
      <c r="V30" s="0" t="n">
        <f aca="false">K30</f>
        <v>0.0361748</v>
      </c>
      <c r="X30" s="27" t="n">
        <f aca="false">T30-1.5</f>
        <v>33.0775</v>
      </c>
    </row>
    <row r="31" customFormat="false" ht="14.25" hidden="false" customHeight="false" outlineLevel="0" collapsed="false">
      <c r="A31" s="28" t="n">
        <v>15</v>
      </c>
      <c r="B31" s="24" t="s">
        <v>107</v>
      </c>
      <c r="C31" s="29" t="n">
        <v>46.6338</v>
      </c>
      <c r="D31" s="30" t="n">
        <v>29.24</v>
      </c>
      <c r="E31" s="30" t="n">
        <v>0.00252665</v>
      </c>
      <c r="F31" s="29" t="n">
        <v>-0.0123806</v>
      </c>
      <c r="G31" s="29" t="n">
        <f aca="false">C31*$B$9+$B$10</f>
        <v>0.0120970144553895</v>
      </c>
      <c r="H31" s="30" t="n">
        <f aca="false">G31-F31</f>
        <v>0.0244776144553895</v>
      </c>
      <c r="I31" s="0" t="n">
        <f aca="false">D31-F31</f>
        <v>29.2523806</v>
      </c>
      <c r="J31" s="26" t="n">
        <v>44.3158</v>
      </c>
      <c r="K31" s="24" t="n">
        <v>0.0140152</v>
      </c>
      <c r="Q31" s="2" t="n">
        <v>27</v>
      </c>
      <c r="R31" s="2" t="s">
        <v>59</v>
      </c>
      <c r="T31" s="26" t="n">
        <v>44.3158</v>
      </c>
      <c r="U31" s="0" t="n">
        <v>0.03</v>
      </c>
      <c r="V31" s="0" t="n">
        <f aca="false">K31</f>
        <v>0.0140152</v>
      </c>
      <c r="X31" s="27" t="n">
        <f aca="false">T31-1.5</f>
        <v>42.8158</v>
      </c>
    </row>
    <row r="32" customFormat="false" ht="14.25" hidden="false" customHeight="false" outlineLevel="0" collapsed="false">
      <c r="A32" s="28" t="n">
        <v>16</v>
      </c>
      <c r="B32" s="24" t="s">
        <v>104</v>
      </c>
      <c r="C32" s="29" t="n">
        <v>5.01073</v>
      </c>
      <c r="D32" s="30" t="n">
        <v>23.0672</v>
      </c>
      <c r="E32" s="30" t="n">
        <v>0.211919</v>
      </c>
      <c r="F32" s="29" t="n">
        <v>1.01265</v>
      </c>
      <c r="G32" s="29" t="n">
        <f aca="false">C32*$B$9+$B$10</f>
        <v>0.00862868249887479</v>
      </c>
      <c r="H32" s="30" t="n">
        <f aca="false">G32-F32</f>
        <v>-1.00402131750113</v>
      </c>
      <c r="I32" s="0" t="n">
        <f aca="false">D32-F32</f>
        <v>22.05455</v>
      </c>
      <c r="J32" s="26"/>
      <c r="K32" s="24"/>
      <c r="L32" s="0" t="s">
        <v>108</v>
      </c>
      <c r="M32" s="0" t="n">
        <f aca="false">AVERAGE(known_ys)</f>
        <v>0.0109494873333333</v>
      </c>
    </row>
    <row r="33" customFormat="false" ht="14.25" hidden="false" customHeight="false" outlineLevel="0" collapsed="false">
      <c r="A33" s="28" t="n">
        <v>17</v>
      </c>
      <c r="B33" s="24" t="s">
        <v>104</v>
      </c>
      <c r="C33" s="29" t="n">
        <v>5.2974</v>
      </c>
      <c r="D33" s="30" t="n">
        <v>22.9719</v>
      </c>
      <c r="E33" s="30" t="n">
        <v>0.0112817</v>
      </c>
      <c r="F33" s="29" t="n">
        <v>-0.759716</v>
      </c>
      <c r="G33" s="29" t="n">
        <f aca="false">C33*$B$9+$B$10</f>
        <v>0.0086525698940615</v>
      </c>
      <c r="H33" s="30" t="n">
        <f aca="false">G33-F33</f>
        <v>0.768368569894061</v>
      </c>
      <c r="I33" s="0" t="n">
        <f aca="false">D33-F33</f>
        <v>23.731616</v>
      </c>
      <c r="J33" s="26"/>
      <c r="K33" s="24"/>
      <c r="L33" s="0" t="s">
        <v>109</v>
      </c>
      <c r="M33" s="0" t="n">
        <f aca="false">MEDIAN(known_ys)</f>
        <v>0.00316238</v>
      </c>
    </row>
    <row r="34" customFormat="false" ht="14.25" hidden="false" customHeight="false" outlineLevel="0" collapsed="false">
      <c r="A34" s="28" t="n">
        <v>18</v>
      </c>
      <c r="B34" s="24" t="s">
        <v>104</v>
      </c>
      <c r="C34" s="29" t="n">
        <v>10.1906</v>
      </c>
      <c r="D34" s="30" t="n">
        <v>26.1489</v>
      </c>
      <c r="E34" s="30" t="n">
        <v>0.00525629</v>
      </c>
      <c r="F34" s="29" t="n">
        <v>-0.473259</v>
      </c>
      <c r="G34" s="29" t="n">
        <f aca="false">C34*$B$9+$B$10</f>
        <v>0.00906030632315281</v>
      </c>
      <c r="H34" s="30" t="n">
        <f aca="false">G34-F34</f>
        <v>0.482319306323153</v>
      </c>
      <c r="I34" s="0" t="n">
        <f aca="false">D34-F34</f>
        <v>26.622159</v>
      </c>
      <c r="J34" s="26"/>
      <c r="K34" s="24"/>
      <c r="L34" s="0" t="s">
        <v>110</v>
      </c>
      <c r="M34" s="0" t="n">
        <f aca="false">STDEV(known_ys)</f>
        <v>0.0645482150097007</v>
      </c>
    </row>
    <row r="35" customFormat="false" ht="14.25" hidden="false" customHeight="false" outlineLevel="0" collapsed="false">
      <c r="A35" s="28" t="n">
        <v>19</v>
      </c>
      <c r="B35" s="24" t="s">
        <v>104</v>
      </c>
      <c r="C35" s="29" t="n">
        <v>10.5967</v>
      </c>
      <c r="D35" s="30" t="n">
        <v>26.2531</v>
      </c>
      <c r="E35" s="30" t="n">
        <v>0.0252695</v>
      </c>
      <c r="F35" s="29" t="n">
        <v>-1.01799</v>
      </c>
      <c r="G35" s="29" t="n">
        <f aca="false">C35*$B$9+$B$10</f>
        <v>0.00909414548032072</v>
      </c>
      <c r="H35" s="30" t="n">
        <f aca="false">G35-F35</f>
        <v>1.02708414548032</v>
      </c>
      <c r="I35" s="0" t="n">
        <f aca="false">D35-F35</f>
        <v>27.27109</v>
      </c>
      <c r="J35" s="26"/>
      <c r="K35" s="24"/>
    </row>
    <row r="36" customFormat="false" ht="14.25" hidden="false" customHeight="false" outlineLevel="0" collapsed="false">
      <c r="A36" s="28" t="n">
        <v>20</v>
      </c>
      <c r="B36" s="24" t="s">
        <v>104</v>
      </c>
      <c r="C36" s="29" t="n">
        <v>51.1782</v>
      </c>
      <c r="D36" s="30" t="n">
        <v>28.6962</v>
      </c>
      <c r="E36" s="30" t="n">
        <v>0.00403894</v>
      </c>
      <c r="F36" s="29" t="n">
        <v>0.130747</v>
      </c>
      <c r="G36" s="29" t="n">
        <f aca="false">C36*$B$9+$B$10</f>
        <v>0.012475686373227</v>
      </c>
      <c r="H36" s="30" t="n">
        <f aca="false">G36-F36</f>
        <v>-0.118271313626773</v>
      </c>
      <c r="I36" s="0" t="n">
        <f aca="false">D36-F36</f>
        <v>28.565453</v>
      </c>
      <c r="J36" s="26"/>
      <c r="K36" s="24"/>
      <c r="L36" s="0" t="s">
        <v>111</v>
      </c>
      <c r="Q36" s="2"/>
      <c r="R36" s="2"/>
    </row>
    <row r="37" customFormat="false" ht="14.25" hidden="false" customHeight="false" outlineLevel="0" collapsed="false">
      <c r="A37" s="28" t="n">
        <v>21</v>
      </c>
      <c r="B37" s="24" t="s">
        <v>107</v>
      </c>
      <c r="C37" s="29" t="n">
        <v>18.591</v>
      </c>
      <c r="D37" s="30" t="n">
        <v>27.7404</v>
      </c>
      <c r="E37" s="30" t="n">
        <v>0.00338455</v>
      </c>
      <c r="F37" s="29" t="n">
        <v>0.112879</v>
      </c>
      <c r="G37" s="29" t="n">
        <f aca="false">C37*$B$9+$B$10</f>
        <v>0.00976028774613546</v>
      </c>
      <c r="H37" s="30" t="n">
        <f aca="false">G37-F37</f>
        <v>-0.103118712253865</v>
      </c>
      <c r="I37" s="0" t="n">
        <f aca="false">D37-F37</f>
        <v>27.627521</v>
      </c>
      <c r="J37" s="26"/>
      <c r="K37" s="24"/>
      <c r="L37" s="0" t="s">
        <v>109</v>
      </c>
      <c r="M37" s="0" t="n">
        <f aca="false">MEDIAN(K17:K18,K20:K31)</f>
        <v>-0.00289059</v>
      </c>
      <c r="N37" s="0" t="s">
        <v>108</v>
      </c>
      <c r="O37" s="0" t="n">
        <f aca="false">AVERAGE(K17:K18,K20:K31)</f>
        <v>0.00466677214285714</v>
      </c>
      <c r="Q37" s="2"/>
      <c r="R37" s="2"/>
    </row>
    <row r="38" customFormat="false" ht="14.25" hidden="false" customHeight="false" outlineLevel="0" collapsed="false">
      <c r="A38" s="28" t="n">
        <v>22</v>
      </c>
      <c r="B38" s="24" t="s">
        <v>107</v>
      </c>
      <c r="C38" s="29" t="n">
        <v>25.5565</v>
      </c>
      <c r="D38" s="30" t="n">
        <v>28.1344</v>
      </c>
      <c r="E38" s="30" t="n">
        <v>0.000534622</v>
      </c>
      <c r="F38" s="29" t="n">
        <v>0.101841</v>
      </c>
      <c r="G38" s="29" t="n">
        <f aca="false">C38*$B$9+$B$10</f>
        <v>0.0103407030360961</v>
      </c>
      <c r="H38" s="30" t="n">
        <f aca="false">G38-F38</f>
        <v>-0.0915002969639039</v>
      </c>
      <c r="I38" s="0" t="n">
        <f aca="false">D38-F38</f>
        <v>28.032559</v>
      </c>
      <c r="J38" s="26"/>
      <c r="K38" s="24"/>
      <c r="L38" s="0" t="s">
        <v>112</v>
      </c>
    </row>
    <row r="39" customFormat="false" ht="14.25" hidden="false" customHeight="false" outlineLevel="0" collapsed="false">
      <c r="A39" s="28" t="n">
        <v>23</v>
      </c>
      <c r="B39" s="24" t="s">
        <v>107</v>
      </c>
      <c r="C39" s="29" t="n">
        <v>25.4835</v>
      </c>
      <c r="D39" s="30" t="n">
        <v>28.1546</v>
      </c>
      <c r="E39" s="30" t="n">
        <v>0.0223212</v>
      </c>
      <c r="F39" s="29" t="n">
        <v>-0.112644</v>
      </c>
      <c r="G39" s="29" t="n">
        <f aca="false">C39*$B$9+$B$10</f>
        <v>0.010334620153867</v>
      </c>
      <c r="H39" s="30" t="n">
        <f aca="false">G39-F39</f>
        <v>0.122978620153867</v>
      </c>
      <c r="I39" s="0" t="n">
        <f aca="false">D39-F39</f>
        <v>28.267244</v>
      </c>
      <c r="J39" s="26"/>
      <c r="K39" s="24"/>
      <c r="L39" s="0" t="s">
        <v>109</v>
      </c>
      <c r="M39" s="0" t="n">
        <f aca="false">MEDIAN(K17,K20:K22,K24:K25,K30:K31)</f>
        <v>-0.00289059</v>
      </c>
      <c r="N39" s="0" t="s">
        <v>108</v>
      </c>
    </row>
    <row r="40" customFormat="false" ht="14.25" hidden="false" customHeight="false" outlineLevel="0" collapsed="false">
      <c r="A40" s="28" t="n">
        <v>24</v>
      </c>
      <c r="B40" s="24" t="s">
        <v>107</v>
      </c>
      <c r="C40" s="29" t="n">
        <v>18.1161</v>
      </c>
      <c r="D40" s="30" t="n">
        <v>27.5804</v>
      </c>
      <c r="E40" s="30" t="n">
        <v>0.0146516</v>
      </c>
      <c r="F40" s="29" t="n">
        <v>0.074791</v>
      </c>
      <c r="G40" s="29" t="n">
        <f aca="false">C40*$B$9+$B$10</f>
        <v>0.00972071568078447</v>
      </c>
      <c r="H40" s="30" t="n">
        <f aca="false">G40-F40</f>
        <v>-0.0650702843192155</v>
      </c>
      <c r="I40" s="0" t="n">
        <f aca="false">D40-F40</f>
        <v>27.505609</v>
      </c>
      <c r="J40" s="26"/>
      <c r="K40" s="24"/>
      <c r="L40" s="0" t="s">
        <v>113</v>
      </c>
    </row>
    <row r="41" customFormat="false" ht="14.25" hidden="false" customHeight="false" outlineLevel="0" collapsed="false">
      <c r="A41" s="28" t="n">
        <v>25</v>
      </c>
      <c r="B41" s="24" t="s">
        <v>104</v>
      </c>
      <c r="C41" s="29" t="n">
        <v>10.6137</v>
      </c>
      <c r="D41" s="30" t="n">
        <v>25.95</v>
      </c>
      <c r="E41" s="30" t="n">
        <v>0.0204484</v>
      </c>
      <c r="F41" s="29" t="n">
        <v>-0.213936</v>
      </c>
      <c r="G41" s="29" t="n">
        <f aca="false">C41*$B$9+$B$10</f>
        <v>0.00909556204193572</v>
      </c>
      <c r="H41" s="30" t="n">
        <f aca="false">G41-F41</f>
        <v>0.223031562041936</v>
      </c>
      <c r="I41" s="0" t="n">
        <f aca="false">D41-F41</f>
        <v>26.163936</v>
      </c>
      <c r="J41" s="26"/>
      <c r="K41" s="24"/>
      <c r="L41" s="0" t="s">
        <v>109</v>
      </c>
      <c r="M41" s="0" t="n">
        <f aca="false">MEDIAN(K17,K20:K22,K24,K30:K31)</f>
        <v>0.00316238</v>
      </c>
    </row>
    <row r="42" customFormat="false" ht="14.25" hidden="false" customHeight="false" outlineLevel="0" collapsed="false">
      <c r="A42" s="28" t="n">
        <v>26</v>
      </c>
      <c r="B42" s="24" t="s">
        <v>107</v>
      </c>
      <c r="C42" s="29" t="n">
        <v>34.5775</v>
      </c>
      <c r="D42" s="30" t="n">
        <v>28.4984</v>
      </c>
      <c r="E42" s="30" t="n">
        <v>0.00129894</v>
      </c>
      <c r="F42" s="29" t="n">
        <v>0.0361748</v>
      </c>
      <c r="G42" s="29" t="n">
        <f aca="false">C42*$B$9+$B$10</f>
        <v>0.0110923972907419</v>
      </c>
      <c r="H42" s="30" t="n">
        <f aca="false">G42-F42</f>
        <v>-0.0250824027092581</v>
      </c>
      <c r="I42" s="0" t="n">
        <f aca="false">D42-F42</f>
        <v>28.4622252</v>
      </c>
      <c r="J42" s="26"/>
      <c r="K42" s="24"/>
    </row>
    <row r="43" customFormat="false" ht="14.25" hidden="false" customHeight="false" outlineLevel="0" collapsed="false">
      <c r="A43" s="28" t="n">
        <v>27</v>
      </c>
      <c r="B43" s="24" t="s">
        <v>107</v>
      </c>
      <c r="C43" s="29" t="n">
        <v>44.3158</v>
      </c>
      <c r="D43" s="30" t="n">
        <v>28.8471</v>
      </c>
      <c r="E43" s="30" t="n">
        <v>0.00271168</v>
      </c>
      <c r="F43" s="29" t="n">
        <v>0.0140152</v>
      </c>
      <c r="G43" s="29" t="n">
        <f aca="false">C43*$B$9+$B$10</f>
        <v>0.0119038621128256</v>
      </c>
      <c r="H43" s="30" t="n">
        <f aca="false">G43-F43</f>
        <v>-0.0021113378871744</v>
      </c>
      <c r="I43" s="0" t="n">
        <f aca="false">D43-F43</f>
        <v>28.8330848</v>
      </c>
      <c r="J43" s="26"/>
      <c r="K43" s="24"/>
      <c r="O43" s="0" t="n">
        <f aca="false">AVERAGE(known_ys)</f>
        <v>0.0109494873333333</v>
      </c>
    </row>
    <row r="44" customFormat="false" ht="14.25" hidden="false" customHeight="false" outlineLevel="0" collapsed="false">
      <c r="A44" s="28" t="n">
        <v>28</v>
      </c>
      <c r="B44" s="24" t="s">
        <v>104</v>
      </c>
      <c r="C44" s="29" t="n">
        <v>10.527</v>
      </c>
      <c r="D44" s="30" t="n">
        <v>26.5693</v>
      </c>
      <c r="E44" s="30" t="n">
        <v>0.00824488</v>
      </c>
      <c r="F44" s="29" t="n">
        <v>-0.159117</v>
      </c>
      <c r="G44" s="29" t="n">
        <f aca="false">C44*$B$9+$B$10</f>
        <v>0.00908833757769919</v>
      </c>
      <c r="H44" s="30" t="n">
        <f aca="false">G44-F44</f>
        <v>0.168205337577699</v>
      </c>
      <c r="I44" s="0" t="n">
        <f aca="false">D44-F44</f>
        <v>26.728417</v>
      </c>
      <c r="J44" s="26"/>
      <c r="K44" s="24"/>
    </row>
    <row r="45" customFormat="false" ht="14.25" hidden="false" customHeight="false" outlineLevel="0" collapsed="false">
      <c r="A45" s="28" t="n">
        <v>29</v>
      </c>
      <c r="B45" s="24" t="s">
        <v>104</v>
      </c>
      <c r="C45" s="29" t="n">
        <v>53.3819</v>
      </c>
      <c r="D45" s="30" t="n">
        <v>29.2191</v>
      </c>
      <c r="E45" s="30" t="n">
        <v>0.00101758</v>
      </c>
      <c r="F45" s="29" t="n">
        <v>0.0716095</v>
      </c>
      <c r="G45" s="29" t="n">
        <f aca="false">C45*$B$9+$B$10</f>
        <v>0.0126593144221088</v>
      </c>
      <c r="H45" s="30" t="n">
        <f aca="false">G45-F45</f>
        <v>-0.0589501855778912</v>
      </c>
      <c r="I45" s="0" t="n">
        <f aca="false">D45-F45</f>
        <v>29.1474905</v>
      </c>
      <c r="J45" s="33"/>
      <c r="K45" s="34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E47" s="0" t="n">
        <f aca="false">AVERAGE(E17:E45)</f>
        <v>0.014398331827586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087396106035862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00179229841928189</v>
      </c>
      <c r="C9" s="0" t="n">
        <f aca="false">INDEX(LINEST(known_ys,known_xs,TRUE(),TRUE()),2,1)</f>
        <v>0.00168074854103155</v>
      </c>
      <c r="E9" s="0" t="s">
        <v>78</v>
      </c>
      <c r="G9" s="0" t="n">
        <f aca="false">INDEX(LINEST(known_ys,known_xs,TRUE(),TRUE()),3,2)</f>
        <v>0.0691042635657794</v>
      </c>
      <c r="I9" s="0" t="n">
        <f aca="false">MIN(known_xs)</f>
        <v>16.5859</v>
      </c>
      <c r="J9" s="0" t="n">
        <f aca="false">I9*$B$9+$B$10</f>
        <v>0.00828879391893094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053161056836942</v>
      </c>
      <c r="C10" s="11" t="n">
        <f aca="false">INDEX(LINEST(known_ys,known_xs,TRUE(),TRUE()),2,2)</f>
        <v>0.0580439638185713</v>
      </c>
      <c r="E10" s="11" t="s">
        <v>80</v>
      </c>
      <c r="F10" s="11"/>
      <c r="G10" s="11" t="n">
        <f aca="false">INDEX(LINEST(known_ys,known_xs,TRUE(),TRUE()),5,2)</f>
        <v>0.0620801901585932</v>
      </c>
      <c r="I10" s="11" t="n">
        <f aca="false">MAX(known_xs)</f>
        <v>46.6338</v>
      </c>
      <c r="J10" s="11" t="n">
        <f aca="false">I10*$B$9+$B$10</f>
        <v>0.0136742742862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</v>
      </c>
    </row>
    <row r="13" customFormat="false" ht="12.75" hidden="false" customHeight="false" outlineLevel="0" collapsed="false">
      <c r="A13" s="0" t="s">
        <v>82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4</v>
      </c>
      <c r="B15" s="13" t="s">
        <v>85</v>
      </c>
      <c r="C15" s="14" t="s">
        <v>86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89</v>
      </c>
      <c r="K15" s="13" t="s">
        <v>86</v>
      </c>
      <c r="P15" s="0"/>
      <c r="Q15" s="0"/>
      <c r="R15" s="0"/>
      <c r="S15" s="0"/>
      <c r="T15" s="35" t="s">
        <v>118</v>
      </c>
      <c r="U15" s="36"/>
      <c r="V15" s="37"/>
      <c r="W15" s="0"/>
    </row>
    <row r="16" s="15" customFormat="true" ht="13.5" hidden="false" customHeight="false" outlineLevel="0" collapsed="false">
      <c r="A16" s="17" t="s">
        <v>1</v>
      </c>
      <c r="B16" s="18" t="s">
        <v>92</v>
      </c>
      <c r="C16" s="19" t="s">
        <v>93</v>
      </c>
      <c r="D16" s="18" t="s">
        <v>93</v>
      </c>
      <c r="E16" s="18" t="s">
        <v>94</v>
      </c>
      <c r="F16" s="20" t="s">
        <v>95</v>
      </c>
      <c r="G16" s="20" t="s">
        <v>96</v>
      </c>
      <c r="H16" s="21" t="s">
        <v>97</v>
      </c>
      <c r="J16" s="22" t="s">
        <v>75</v>
      </c>
      <c r="K16" s="21" t="s">
        <v>98</v>
      </c>
      <c r="L16" s="15" t="s">
        <v>119</v>
      </c>
      <c r="N16" s="15" t="s">
        <v>102</v>
      </c>
      <c r="P16" s="0"/>
      <c r="Q16" s="0" t="s">
        <v>119</v>
      </c>
      <c r="R16" s="0" t="s">
        <v>102</v>
      </c>
      <c r="S16" s="0"/>
      <c r="T16" s="38" t="s">
        <v>86</v>
      </c>
      <c r="U16" s="38" t="s">
        <v>120</v>
      </c>
      <c r="V16" s="38" t="s">
        <v>121</v>
      </c>
      <c r="W16" s="38" t="s">
        <v>122</v>
      </c>
      <c r="X16" s="0"/>
      <c r="Y16" s="0"/>
      <c r="Z16" s="0"/>
      <c r="AA16" s="0"/>
    </row>
    <row r="17" customFormat="false" ht="14.25" hidden="false" customHeight="false" outlineLevel="0" collapsed="false">
      <c r="A17" s="23" t="n">
        <v>1</v>
      </c>
      <c r="B17" s="24" t="s">
        <v>104</v>
      </c>
      <c r="C17" s="25" t="n">
        <v>10.1366</v>
      </c>
      <c r="D17" s="24" t="n">
        <v>24.8156</v>
      </c>
      <c r="E17" s="24" t="n">
        <v>0.0462965</v>
      </c>
      <c r="F17" s="25" t="n">
        <v>-0.644512</v>
      </c>
      <c r="G17" s="25" t="n">
        <f aca="false">C17*$B$9+$B$10</f>
        <v>0.00713288689938347</v>
      </c>
      <c r="H17" s="24" t="n">
        <f aca="false">G17-F17</f>
        <v>0.651644886899384</v>
      </c>
      <c r="J17" s="26" t="n">
        <v>38.7945</v>
      </c>
      <c r="K17" s="24" t="n">
        <v>-0.0215855</v>
      </c>
      <c r="N17" s="0" t="n">
        <v>0.025</v>
      </c>
      <c r="R17" s="0" t="n">
        <v>0.025</v>
      </c>
      <c r="T17" s="39" t="n">
        <v>38.7945</v>
      </c>
      <c r="U17" s="40" t="n">
        <v>-0.0230904</v>
      </c>
      <c r="V17" s="40" t="n">
        <v>-0.0215855</v>
      </c>
      <c r="W17" s="40" t="n">
        <f aca="false">V17-U17</f>
        <v>0.0015049</v>
      </c>
      <c r="Y17" s="0" t="s">
        <v>87</v>
      </c>
      <c r="Z17" s="0" t="s">
        <v>116</v>
      </c>
      <c r="AA17" s="0" t="s">
        <v>122</v>
      </c>
    </row>
    <row r="18" customFormat="false" ht="14.25" hidden="false" customHeight="false" outlineLevel="0" collapsed="false">
      <c r="A18" s="28" t="n">
        <v>2</v>
      </c>
      <c r="B18" s="24" t="s">
        <v>104</v>
      </c>
      <c r="C18" s="29" t="n">
        <v>10.456</v>
      </c>
      <c r="D18" s="30" t="n">
        <v>25.3722</v>
      </c>
      <c r="E18" s="30" t="n">
        <v>0.0051919</v>
      </c>
      <c r="F18" s="29" t="n">
        <v>1.95944</v>
      </c>
      <c r="G18" s="29" t="n">
        <f aca="false">C18*$B$9+$B$10</f>
        <v>0.00719013291089533</v>
      </c>
      <c r="H18" s="30" t="n">
        <f aca="false">G18-F18</f>
        <v>-1.9522498670891</v>
      </c>
      <c r="J18" s="26" t="n">
        <v>20.5687</v>
      </c>
      <c r="K18" s="24" t="n">
        <v>-0.0403137</v>
      </c>
      <c r="L18" s="0" t="s">
        <v>105</v>
      </c>
      <c r="N18" s="31" t="n">
        <v>0.25</v>
      </c>
      <c r="Q18" s="0" t="s">
        <v>105</v>
      </c>
      <c r="R18" s="0" t="n">
        <v>0.25</v>
      </c>
      <c r="T18" s="41" t="n">
        <v>20.5687</v>
      </c>
      <c r="U18" s="42" t="n">
        <v>-0.0425739</v>
      </c>
      <c r="V18" s="42" t="n">
        <v>-0.0403137</v>
      </c>
      <c r="W18" s="42" t="n">
        <f aca="false">V18-U18</f>
        <v>0.0022602</v>
      </c>
      <c r="Y18" s="43" t="n">
        <v>28.5076</v>
      </c>
      <c r="Z18" s="43" t="n">
        <v>28.5091</v>
      </c>
      <c r="AA18" s="43" t="n">
        <f aca="false">Z18-Y18</f>
        <v>0.00150000000000006</v>
      </c>
    </row>
    <row r="19" customFormat="false" ht="14.25" hidden="false" customHeight="false" outlineLevel="0" collapsed="false">
      <c r="A19" s="28" t="n">
        <v>3</v>
      </c>
      <c r="B19" s="24" t="s">
        <v>104</v>
      </c>
      <c r="C19" s="29" t="n">
        <v>10.4752</v>
      </c>
      <c r="D19" s="30" t="n">
        <v>24.7904</v>
      </c>
      <c r="E19" s="30" t="n">
        <v>0.00143729</v>
      </c>
      <c r="F19" s="29" t="n">
        <v>-0.425373</v>
      </c>
      <c r="G19" s="29" t="n">
        <f aca="false">C19*$B$9+$B$10</f>
        <v>0.00719357412386036</v>
      </c>
      <c r="H19" s="30" t="n">
        <f aca="false">G19-F19</f>
        <v>0.43256657412386</v>
      </c>
      <c r="J19" s="26" t="n">
        <v>45.4447</v>
      </c>
      <c r="K19" s="24" t="n">
        <v>0.104805</v>
      </c>
      <c r="L19" s="0" t="s">
        <v>106</v>
      </c>
      <c r="N19" s="32" t="n">
        <v>0.08</v>
      </c>
      <c r="Q19" s="32" t="s">
        <v>106</v>
      </c>
      <c r="R19" s="0" t="n">
        <v>0.08</v>
      </c>
      <c r="T19" s="44" t="n">
        <v>45.4447</v>
      </c>
      <c r="U19" s="45" t="n">
        <v>0.0989075</v>
      </c>
      <c r="V19" s="45" t="n">
        <v>0.104805</v>
      </c>
      <c r="W19" s="45" t="n">
        <f aca="false">V19-U19</f>
        <v>0.0058975</v>
      </c>
      <c r="X19" s="46"/>
      <c r="Y19" s="47" t="n">
        <v>27.5549</v>
      </c>
      <c r="Z19" s="47" t="n">
        <v>27.5572</v>
      </c>
      <c r="AA19" s="47" t="n">
        <f aca="false">Z19-Y19</f>
        <v>0.00230000000000175</v>
      </c>
    </row>
    <row r="20" customFormat="false" ht="14.25" hidden="false" customHeight="false" outlineLevel="0" collapsed="false">
      <c r="A20" s="28" t="n">
        <v>4</v>
      </c>
      <c r="B20" s="24" t="s">
        <v>104</v>
      </c>
      <c r="C20" s="29" t="n">
        <v>10.0281</v>
      </c>
      <c r="D20" s="30" t="n">
        <v>26.3057</v>
      </c>
      <c r="E20" s="30" t="n">
        <v>0.00442944</v>
      </c>
      <c r="F20" s="29" t="n">
        <v>-0.243528</v>
      </c>
      <c r="G20" s="29" t="n">
        <f aca="false">C20*$B$9+$B$10</f>
        <v>0.00711344046153426</v>
      </c>
      <c r="H20" s="30" t="n">
        <f aca="false">G20-F20</f>
        <v>0.250641440461534</v>
      </c>
      <c r="J20" s="26" t="n">
        <v>41.422</v>
      </c>
      <c r="K20" s="24" t="n">
        <v>0.00260162</v>
      </c>
      <c r="N20" s="0" t="n">
        <v>0.04</v>
      </c>
      <c r="R20" s="0" t="n">
        <v>0.04</v>
      </c>
      <c r="T20" s="39" t="n">
        <v>41.422</v>
      </c>
      <c r="U20" s="40" t="n">
        <v>0.00734329</v>
      </c>
      <c r="V20" s="40" t="n">
        <v>0.00260162</v>
      </c>
      <c r="W20" s="40" t="n">
        <f aca="false">V20-U20</f>
        <v>-0.00474167</v>
      </c>
      <c r="X20" s="32"/>
      <c r="Y20" s="48" t="n">
        <v>28.6681</v>
      </c>
      <c r="Z20" s="48" t="n">
        <v>28.674</v>
      </c>
      <c r="AA20" s="48" t="n">
        <f aca="false">Z20-Y20</f>
        <v>0.00590000000000046</v>
      </c>
    </row>
    <row r="21" customFormat="false" ht="14.25" hidden="false" customHeight="false" outlineLevel="0" collapsed="false">
      <c r="A21" s="28" t="n">
        <v>5</v>
      </c>
      <c r="B21" s="24" t="s">
        <v>107</v>
      </c>
      <c r="C21" s="29" t="n">
        <v>38.7945</v>
      </c>
      <c r="D21" s="30" t="n">
        <v>28.5091</v>
      </c>
      <c r="E21" s="30" t="n">
        <v>0.00515875</v>
      </c>
      <c r="F21" s="29" t="n">
        <v>-0.0215855</v>
      </c>
      <c r="G21" s="29" t="n">
        <f aca="false">C21*$B$9+$B$10</f>
        <v>0.0122692377863773</v>
      </c>
      <c r="H21" s="30" t="n">
        <f aca="false">G21-F21</f>
        <v>0.0338547377863773</v>
      </c>
      <c r="J21" s="26" t="n">
        <v>33.5512</v>
      </c>
      <c r="K21" s="24" t="n">
        <v>-0.0214462</v>
      </c>
      <c r="N21" s="0" t="n">
        <v>0.05</v>
      </c>
      <c r="R21" s="0" t="n">
        <v>0.05</v>
      </c>
      <c r="T21" s="39" t="n">
        <v>33.5512</v>
      </c>
      <c r="U21" s="40" t="n">
        <v>-0.0184345</v>
      </c>
      <c r="V21" s="40" t="n">
        <v>-0.0214462</v>
      </c>
      <c r="W21" s="40" t="n">
        <f aca="false">V21-U21</f>
        <v>-0.0030117</v>
      </c>
      <c r="Y21" s="43" t="n">
        <v>28.6022</v>
      </c>
      <c r="Z21" s="43" t="n">
        <v>28.5975</v>
      </c>
      <c r="AA21" s="43" t="n">
        <f aca="false">Z21-Y21</f>
        <v>-0.0046999999999997</v>
      </c>
    </row>
    <row r="22" customFormat="false" ht="14.25" hidden="false" customHeight="false" outlineLevel="0" collapsed="false">
      <c r="A22" s="28" t="n">
        <v>6</v>
      </c>
      <c r="B22" s="24" t="s">
        <v>107</v>
      </c>
      <c r="C22" s="29" t="n">
        <v>20.5687</v>
      </c>
      <c r="D22" s="30" t="n">
        <v>27.5572</v>
      </c>
      <c r="E22" s="30" t="n">
        <v>0.00233005</v>
      </c>
      <c r="F22" s="29" t="n">
        <v>-0.0403137</v>
      </c>
      <c r="G22" s="29" t="n">
        <f aca="false">C22*$B$9+$B$10</f>
        <v>0.00900263053336253</v>
      </c>
      <c r="H22" s="30" t="n">
        <f aca="false">G22-F22</f>
        <v>0.0493163305333625</v>
      </c>
      <c r="J22" s="26" t="n">
        <v>41.4717</v>
      </c>
      <c r="K22" s="24" t="n">
        <v>0.00572586</v>
      </c>
      <c r="N22" s="0" t="n">
        <v>0.05</v>
      </c>
      <c r="R22" s="0" t="n">
        <v>0.05</v>
      </c>
      <c r="T22" s="39" t="n">
        <v>41.4717</v>
      </c>
      <c r="U22" s="40" t="n">
        <v>0.00316238</v>
      </c>
      <c r="V22" s="40" t="n">
        <v>0.00572586</v>
      </c>
      <c r="W22" s="40" t="n">
        <f aca="false">V22-U22</f>
        <v>0.00256348</v>
      </c>
      <c r="Y22" s="43" t="n">
        <v>28.2161</v>
      </c>
      <c r="Z22" s="43" t="n">
        <v>28.2131</v>
      </c>
      <c r="AA22" s="43" t="n">
        <f aca="false">Z22-Y22</f>
        <v>-0.00300000000000011</v>
      </c>
    </row>
    <row r="23" customFormat="false" ht="14.25" hidden="false" customHeight="false" outlineLevel="0" collapsed="false">
      <c r="A23" s="28" t="n">
        <v>7</v>
      </c>
      <c r="B23" s="24" t="s">
        <v>104</v>
      </c>
      <c r="C23" s="29" t="n">
        <v>10.7794</v>
      </c>
      <c r="D23" s="30" t="n">
        <v>26.3047</v>
      </c>
      <c r="E23" s="30" t="n">
        <v>0.00425921</v>
      </c>
      <c r="F23" s="29" t="n">
        <v>-0.179937</v>
      </c>
      <c r="G23" s="29" t="n">
        <f aca="false">C23*$B$9+$B$10</f>
        <v>0.00724809584177491</v>
      </c>
      <c r="H23" s="30" t="n">
        <f aca="false">G23-F23</f>
        <v>0.187185095841775</v>
      </c>
      <c r="J23" s="26" t="n">
        <v>16.5859</v>
      </c>
      <c r="K23" s="24" t="n">
        <v>-0.0670624</v>
      </c>
      <c r="L23" s="0" t="s">
        <v>105</v>
      </c>
      <c r="N23" s="31" t="n">
        <v>0.1</v>
      </c>
      <c r="Q23" s="0" t="s">
        <v>105</v>
      </c>
      <c r="R23" s="0" t="n">
        <v>0.1</v>
      </c>
      <c r="T23" s="41" t="n">
        <v>16.5859</v>
      </c>
      <c r="U23" s="42" t="n">
        <v>-0.0668049</v>
      </c>
      <c r="V23" s="42" t="n">
        <v>-0.0670624</v>
      </c>
      <c r="W23" s="42" t="n">
        <f aca="false">V23-U23</f>
        <v>-0.000257499999999994</v>
      </c>
      <c r="Y23" s="43" t="n">
        <v>28.5684</v>
      </c>
      <c r="Z23" s="43" t="n">
        <v>28.5709</v>
      </c>
      <c r="AA23" s="43" t="n">
        <f aca="false">Z23-Y23</f>
        <v>0.00250000000000128</v>
      </c>
    </row>
    <row r="24" customFormat="false" ht="14.25" hidden="false" customHeight="false" outlineLevel="0" collapsed="false">
      <c r="A24" s="28" t="n">
        <v>8</v>
      </c>
      <c r="B24" s="24" t="s">
        <v>107</v>
      </c>
      <c r="C24" s="29" t="n">
        <v>45.4447</v>
      </c>
      <c r="D24" s="30" t="n">
        <v>28.674</v>
      </c>
      <c r="E24" s="30" t="n">
        <v>0.00515207</v>
      </c>
      <c r="F24" s="29" t="n">
        <v>0.104805</v>
      </c>
      <c r="G24" s="29" t="n">
        <f aca="false">C24*$B$9+$B$10</f>
        <v>0.0134611520811681</v>
      </c>
      <c r="H24" s="30" t="n">
        <f aca="false">G24-F24</f>
        <v>-0.0913438479188319</v>
      </c>
      <c r="J24" s="26" t="n">
        <v>41.8239</v>
      </c>
      <c r="K24" s="24" t="n">
        <v>-0.00765991</v>
      </c>
      <c r="N24" s="0" t="n">
        <v>0.03</v>
      </c>
      <c r="R24" s="0" t="n">
        <v>0.03</v>
      </c>
      <c r="T24" s="39" t="n">
        <v>41.8239</v>
      </c>
      <c r="U24" s="40" t="n">
        <v>-0.00894356</v>
      </c>
      <c r="V24" s="40" t="n">
        <v>-0.00765991</v>
      </c>
      <c r="W24" s="40" t="n">
        <f aca="false">V24-U24</f>
        <v>0.00128365</v>
      </c>
      <c r="X24" s="46"/>
      <c r="Y24" s="47" t="n">
        <v>27.1623</v>
      </c>
      <c r="Z24" s="47" t="n">
        <v>27.162</v>
      </c>
      <c r="AA24" s="47" t="n">
        <f aca="false">Z24-Y24</f>
        <v>-0.000299999999999301</v>
      </c>
    </row>
    <row r="25" customFormat="false" ht="14.25" hidden="false" customHeight="false" outlineLevel="0" collapsed="false">
      <c r="A25" s="28" t="n">
        <v>9</v>
      </c>
      <c r="B25" s="24" t="s">
        <v>107</v>
      </c>
      <c r="C25" s="29" t="n">
        <v>41.422</v>
      </c>
      <c r="D25" s="30" t="n">
        <v>28.5975</v>
      </c>
      <c r="E25" s="30" t="n">
        <v>0.000636742</v>
      </c>
      <c r="F25" s="29" t="n">
        <v>0.00260162</v>
      </c>
      <c r="G25" s="29" t="n">
        <f aca="false">C25*$B$9+$B$10</f>
        <v>0.0127401641960436</v>
      </c>
      <c r="H25" s="30" t="n">
        <f aca="false">G25-F25</f>
        <v>0.0101385441960436</v>
      </c>
      <c r="J25" s="26" t="n">
        <v>46.6338</v>
      </c>
      <c r="K25" s="24" t="n">
        <v>-0.0112648</v>
      </c>
      <c r="N25" s="32" t="n">
        <v>0.08</v>
      </c>
      <c r="R25" s="0" t="n">
        <v>0.08</v>
      </c>
      <c r="T25" s="39" t="n">
        <v>46.6338</v>
      </c>
      <c r="U25" s="40" t="n">
        <v>-0.0123806</v>
      </c>
      <c r="V25" s="40" t="n">
        <v>-0.0112648</v>
      </c>
      <c r="W25" s="40" t="n">
        <f aca="false">V25-U25</f>
        <v>0.0011158</v>
      </c>
      <c r="Y25" s="43" t="n">
        <v>28.5888</v>
      </c>
      <c r="Z25" s="43" t="n">
        <v>28.59</v>
      </c>
      <c r="AA25" s="43" t="n">
        <f aca="false">Z25-Y25</f>
        <v>0.00120000000000076</v>
      </c>
    </row>
    <row r="26" customFormat="false" ht="14.25" hidden="false" customHeight="false" outlineLevel="0" collapsed="false">
      <c r="A26" s="28" t="n">
        <v>10</v>
      </c>
      <c r="B26" s="24" t="s">
        <v>107</v>
      </c>
      <c r="C26" s="29" t="n">
        <v>33.5512</v>
      </c>
      <c r="D26" s="30" t="n">
        <v>28.2131</v>
      </c>
      <c r="E26" s="30" t="n">
        <v>0.00635238</v>
      </c>
      <c r="F26" s="29" t="n">
        <v>-0.0214462</v>
      </c>
      <c r="G26" s="29" t="n">
        <f aca="false">C26*$B$9+$B$10</f>
        <v>0.0113294819561952</v>
      </c>
      <c r="H26" s="30" t="n">
        <f aca="false">G26-F26</f>
        <v>0.0327756819561952</v>
      </c>
      <c r="J26" s="26" t="n">
        <v>18.591</v>
      </c>
      <c r="K26" s="24" t="n">
        <v>0.114622</v>
      </c>
      <c r="L26" s="0" t="s">
        <v>105</v>
      </c>
      <c r="N26" s="31" t="n">
        <v>0.4</v>
      </c>
      <c r="Q26" s="0" t="s">
        <v>105</v>
      </c>
      <c r="R26" s="0" t="n">
        <v>0.4</v>
      </c>
      <c r="T26" s="41" t="n">
        <v>18.591</v>
      </c>
      <c r="U26" s="42" t="n">
        <v>0.112879</v>
      </c>
      <c r="V26" s="42" t="n">
        <v>0.114622</v>
      </c>
      <c r="W26" s="42" t="n">
        <f aca="false">V26-U26</f>
        <v>0.00174300000000001</v>
      </c>
      <c r="Y26" s="43" t="n">
        <v>29.24</v>
      </c>
      <c r="Z26" s="43" t="n">
        <v>29.2411</v>
      </c>
      <c r="AA26" s="43" t="n">
        <f aca="false">Z26-Y26</f>
        <v>0.00110000000000099</v>
      </c>
    </row>
    <row r="27" customFormat="false" ht="14.25" hidden="false" customHeight="false" outlineLevel="0" collapsed="false">
      <c r="A27" s="28" t="n">
        <v>11</v>
      </c>
      <c r="B27" s="24" t="s">
        <v>107</v>
      </c>
      <c r="C27" s="29" t="n">
        <v>41.4717</v>
      </c>
      <c r="D27" s="30" t="n">
        <v>28.5709</v>
      </c>
      <c r="E27" s="30" t="n">
        <v>0.00183202</v>
      </c>
      <c r="F27" s="29" t="n">
        <v>0.00572586</v>
      </c>
      <c r="G27" s="29" t="n">
        <f aca="false">C27*$B$9+$B$10</f>
        <v>0.0127490719191874</v>
      </c>
      <c r="H27" s="30" t="n">
        <f aca="false">G27-F27</f>
        <v>0.00702321191918745</v>
      </c>
      <c r="J27" s="26" t="n">
        <v>25.5565</v>
      </c>
      <c r="K27" s="24" t="n">
        <v>0.105278</v>
      </c>
      <c r="L27" s="0" t="s">
        <v>105</v>
      </c>
      <c r="N27" s="31" t="n">
        <v>0.3</v>
      </c>
      <c r="Q27" s="0" t="s">
        <v>105</v>
      </c>
      <c r="R27" s="0" t="n">
        <v>0.3</v>
      </c>
      <c r="T27" s="41" t="n">
        <v>25.5565</v>
      </c>
      <c r="U27" s="42" t="n">
        <v>0.101841</v>
      </c>
      <c r="V27" s="42" t="n">
        <v>0.105278</v>
      </c>
      <c r="W27" s="42" t="n">
        <f aca="false">V27-U27</f>
        <v>0.003437</v>
      </c>
      <c r="X27" s="46"/>
      <c r="Y27" s="47" t="n">
        <v>27.7404</v>
      </c>
      <c r="Z27" s="47" t="n">
        <v>27.7421</v>
      </c>
      <c r="AA27" s="47" t="n">
        <f aca="false">Z27-Y27</f>
        <v>0.00169999999999959</v>
      </c>
    </row>
    <row r="28" customFormat="false" ht="14.25" hidden="false" customHeight="false" outlineLevel="0" collapsed="false">
      <c r="A28" s="28" t="n">
        <v>12</v>
      </c>
      <c r="B28" s="24" t="s">
        <v>107</v>
      </c>
      <c r="C28" s="29" t="n">
        <v>16.5859</v>
      </c>
      <c r="D28" s="30" t="n">
        <v>27.162</v>
      </c>
      <c r="E28" s="30" t="n">
        <v>0.000609061</v>
      </c>
      <c r="F28" s="29" t="n">
        <v>-0.0670624</v>
      </c>
      <c r="G28" s="29" t="n">
        <f aca="false">C28*$B$9+$B$10</f>
        <v>0.00828879391893094</v>
      </c>
      <c r="H28" s="30" t="n">
        <f aca="false">G28-F28</f>
        <v>0.0753511939189309</v>
      </c>
      <c r="J28" s="26" t="n">
        <v>25.4835</v>
      </c>
      <c r="K28" s="24" t="n">
        <v>-0.121378</v>
      </c>
      <c r="L28" s="0" t="s">
        <v>105</v>
      </c>
      <c r="N28" s="31" t="n">
        <v>0.22</v>
      </c>
      <c r="Q28" s="0" t="s">
        <v>105</v>
      </c>
      <c r="R28" s="0" t="n">
        <v>0.22</v>
      </c>
      <c r="T28" s="41" t="n">
        <v>25.4835</v>
      </c>
      <c r="U28" s="42" t="n">
        <v>-0.112644</v>
      </c>
      <c r="V28" s="42" t="n">
        <v>-0.121378</v>
      </c>
      <c r="W28" s="42" t="n">
        <f aca="false">V28-U28</f>
        <v>-0.00873400000000001</v>
      </c>
      <c r="X28" s="46"/>
      <c r="Y28" s="47" t="n">
        <v>28.1344</v>
      </c>
      <c r="Z28" s="47" t="n">
        <v>28.1379</v>
      </c>
      <c r="AA28" s="47" t="n">
        <f aca="false">Z28-Y28</f>
        <v>0.00349999999999895</v>
      </c>
    </row>
    <row r="29" customFormat="false" ht="14.25" hidden="false" customHeight="false" outlineLevel="0" collapsed="false">
      <c r="A29" s="28" t="n">
        <v>13</v>
      </c>
      <c r="B29" s="24" t="s">
        <v>107</v>
      </c>
      <c r="C29" s="29" t="n">
        <v>41.8239</v>
      </c>
      <c r="D29" s="30" t="n">
        <v>28.59</v>
      </c>
      <c r="E29" s="30" t="n">
        <v>0.00253076</v>
      </c>
      <c r="F29" s="29" t="n">
        <v>-0.00765991</v>
      </c>
      <c r="G29" s="29" t="n">
        <f aca="false">C29*$B$9+$B$10</f>
        <v>0.0128121966695146</v>
      </c>
      <c r="H29" s="30" t="n">
        <f aca="false">G29-F29</f>
        <v>0.0204721066695146</v>
      </c>
      <c r="J29" s="26" t="n">
        <v>18.1161</v>
      </c>
      <c r="K29" s="24" t="n">
        <v>0.0709743</v>
      </c>
      <c r="L29" s="0" t="s">
        <v>105</v>
      </c>
      <c r="N29" s="31" t="n">
        <v>0.14</v>
      </c>
      <c r="Q29" s="0" t="s">
        <v>105</v>
      </c>
      <c r="R29" s="0" t="n">
        <v>0.14</v>
      </c>
      <c r="T29" s="41" t="n">
        <v>18.1161</v>
      </c>
      <c r="U29" s="42" t="n">
        <v>0.074791</v>
      </c>
      <c r="V29" s="42" t="n">
        <v>0.0709743</v>
      </c>
      <c r="W29" s="42" t="n">
        <f aca="false">V29-U29</f>
        <v>-0.00381669999999999</v>
      </c>
      <c r="X29" s="46"/>
      <c r="Y29" s="47" t="n">
        <v>28.1546</v>
      </c>
      <c r="Z29" s="47" t="n">
        <v>28.1458</v>
      </c>
      <c r="AA29" s="47" t="n">
        <f aca="false">Z29-Y29</f>
        <v>-0.00879999999999725</v>
      </c>
    </row>
    <row r="30" customFormat="false" ht="14.25" hidden="false" customHeight="false" outlineLevel="0" collapsed="false">
      <c r="A30" s="28" t="n">
        <v>14</v>
      </c>
      <c r="B30" s="24" t="s">
        <v>104</v>
      </c>
      <c r="C30" s="29" t="n">
        <v>10.9047</v>
      </c>
      <c r="D30" s="30" t="n">
        <v>25.3427</v>
      </c>
      <c r="E30" s="30" t="n">
        <v>0.0183996</v>
      </c>
      <c r="F30" s="29" t="n">
        <v>-0.57571</v>
      </c>
      <c r="G30" s="29" t="n">
        <f aca="false">C30*$B$9+$B$10</f>
        <v>0.00727055334096851</v>
      </c>
      <c r="H30" s="30" t="n">
        <f aca="false">G30-F30</f>
        <v>0.582980553340969</v>
      </c>
      <c r="J30" s="26" t="n">
        <v>34.5775</v>
      </c>
      <c r="K30" s="24" t="n">
        <v>0.0389652</v>
      </c>
      <c r="N30" s="0" t="n">
        <v>0.025</v>
      </c>
      <c r="R30" s="0" t="n">
        <v>0.025</v>
      </c>
      <c r="T30" s="39" t="n">
        <v>34.5775</v>
      </c>
      <c r="U30" s="40" t="n">
        <v>0.0361748</v>
      </c>
      <c r="V30" s="40" t="n">
        <v>0.0389652</v>
      </c>
      <c r="W30" s="40" t="n">
        <f aca="false">V30-U30</f>
        <v>0.0027904</v>
      </c>
      <c r="X30" s="46"/>
      <c r="Y30" s="47" t="n">
        <v>27.5804</v>
      </c>
      <c r="Z30" s="47" t="n">
        <v>27.5766</v>
      </c>
      <c r="AA30" s="47" t="n">
        <f aca="false">Z30-Y30</f>
        <v>-0.0038000000000018</v>
      </c>
    </row>
    <row r="31" customFormat="false" ht="14.25" hidden="false" customHeight="false" outlineLevel="0" collapsed="false">
      <c r="A31" s="28" t="n">
        <v>15</v>
      </c>
      <c r="B31" s="24" t="s">
        <v>107</v>
      </c>
      <c r="C31" s="29" t="n">
        <v>46.6338</v>
      </c>
      <c r="D31" s="30" t="n">
        <v>29.2411</v>
      </c>
      <c r="E31" s="30" t="n">
        <v>0.00241872</v>
      </c>
      <c r="F31" s="29" t="n">
        <v>-0.0112648</v>
      </c>
      <c r="G31" s="29" t="n">
        <f aca="false">C31*$B$9+$B$10</f>
        <v>0.013674274286205</v>
      </c>
      <c r="H31" s="30" t="n">
        <f aca="false">G31-F31</f>
        <v>0.024939074286205</v>
      </c>
      <c r="J31" s="26" t="n">
        <v>44.3158</v>
      </c>
      <c r="K31" s="24" t="n">
        <v>0.0158291</v>
      </c>
      <c r="N31" s="0" t="n">
        <v>0.03</v>
      </c>
      <c r="R31" s="0" t="n">
        <v>0.03</v>
      </c>
      <c r="T31" s="39" t="n">
        <v>44.3158</v>
      </c>
      <c r="U31" s="40" t="n">
        <v>0.0140152</v>
      </c>
      <c r="V31" s="40" t="n">
        <v>0.0158291</v>
      </c>
      <c r="W31" s="40" t="n">
        <f aca="false">V31-U31</f>
        <v>0.0018139</v>
      </c>
      <c r="Y31" s="43" t="n">
        <v>28.4984</v>
      </c>
      <c r="Z31" s="43" t="n">
        <v>28.5012</v>
      </c>
      <c r="AA31" s="43" t="n">
        <f aca="false">Z31-Y31</f>
        <v>0.00280000000000058</v>
      </c>
    </row>
    <row r="32" customFormat="false" ht="14.25" hidden="false" customHeight="false" outlineLevel="0" collapsed="false">
      <c r="A32" s="28" t="n">
        <v>16</v>
      </c>
      <c r="B32" s="24" t="s">
        <v>104</v>
      </c>
      <c r="C32" s="29" t="n">
        <v>5.01073</v>
      </c>
      <c r="D32" s="30" t="n">
        <v>22.917</v>
      </c>
      <c r="E32" s="30" t="n">
        <v>0.382281</v>
      </c>
      <c r="F32" s="29" t="n">
        <v>0.862366</v>
      </c>
      <c r="G32" s="29" t="n">
        <f aca="false">C32*$B$9+$B$10</f>
        <v>0.00621417802953903</v>
      </c>
      <c r="H32" s="30" t="n">
        <f aca="false">G32-F32</f>
        <v>-0.856151821970461</v>
      </c>
      <c r="J32" s="26"/>
      <c r="K32" s="24"/>
      <c r="L32" s="0" t="s">
        <v>108</v>
      </c>
      <c r="M32" s="0" t="n">
        <f aca="false">AVERAGE(K17:K31)</f>
        <v>0.011206038</v>
      </c>
      <c r="Y32" s="43" t="n">
        <v>28.8471</v>
      </c>
      <c r="Z32" s="43" t="n">
        <v>28.8489</v>
      </c>
      <c r="AA32" s="43" t="n">
        <f aca="false">Z32-Y32</f>
        <v>0.00179999999999936</v>
      </c>
    </row>
    <row r="33" customFormat="false" ht="14.25" hidden="false" customHeight="false" outlineLevel="0" collapsed="false">
      <c r="A33" s="28" t="n">
        <v>17</v>
      </c>
      <c r="B33" s="24" t="s">
        <v>104</v>
      </c>
      <c r="C33" s="29" t="n">
        <v>5.2974</v>
      </c>
      <c r="D33" s="30" t="n">
        <v>22.9885</v>
      </c>
      <c r="E33" s="30" t="n">
        <v>0.00248615</v>
      </c>
      <c r="F33" s="29" t="n">
        <v>-0.743134</v>
      </c>
      <c r="G33" s="29" t="n">
        <f aca="false">C33*$B$9+$B$10</f>
        <v>0.00626555784832458</v>
      </c>
      <c r="H33" s="30" t="n">
        <f aca="false">G33-F33</f>
        <v>0.749399557848325</v>
      </c>
      <c r="J33" s="26"/>
      <c r="K33" s="24"/>
      <c r="L33" s="0" t="s">
        <v>109</v>
      </c>
      <c r="M33" s="0" t="n">
        <f aca="false">MEDIAN(K17:K31)</f>
        <v>0.00260162</v>
      </c>
      <c r="P33" s="0" t="s">
        <v>123</v>
      </c>
      <c r="T33" s="0" t="s">
        <v>108</v>
      </c>
      <c r="U33" s="43" t="n">
        <f aca="false">AVERAGE(U17:U31)</f>
        <v>0.0109494873333333</v>
      </c>
      <c r="V33" s="43" t="n">
        <f aca="false">AVERAGE(V17:V31)</f>
        <v>0.011206038</v>
      </c>
      <c r="W33" s="43" t="n">
        <f aca="false">AVERAGE(W17:W31)</f>
        <v>0.000256550666666667</v>
      </c>
    </row>
    <row r="34" customFormat="false" ht="14.25" hidden="false" customHeight="false" outlineLevel="0" collapsed="false">
      <c r="A34" s="28" t="n">
        <v>18</v>
      </c>
      <c r="B34" s="24" t="s">
        <v>104</v>
      </c>
      <c r="C34" s="29" t="n">
        <v>10.1906</v>
      </c>
      <c r="D34" s="30" t="n">
        <v>26.1506</v>
      </c>
      <c r="E34" s="30" t="n">
        <v>0.00492769</v>
      </c>
      <c r="F34" s="29" t="n">
        <v>-0.471632</v>
      </c>
      <c r="G34" s="29" t="n">
        <f aca="false">C34*$B$9+$B$10</f>
        <v>0.00714256531084759</v>
      </c>
      <c r="H34" s="30" t="n">
        <f aca="false">G34-F34</f>
        <v>0.478774565310848</v>
      </c>
      <c r="J34" s="26"/>
      <c r="K34" s="24"/>
      <c r="L34" s="0" t="s">
        <v>110</v>
      </c>
      <c r="M34" s="0" t="n">
        <f aca="false">STDEV(known_ys)</f>
        <v>0.0666196524448575</v>
      </c>
      <c r="T34" s="0" t="s">
        <v>109</v>
      </c>
      <c r="U34" s="43" t="n">
        <f aca="false">MEDIAN(U17:U31)</f>
        <v>0.00316238</v>
      </c>
      <c r="V34" s="43" t="n">
        <f aca="false">MEDIAN(V17:V31)</f>
        <v>0.00260162</v>
      </c>
      <c r="W34" s="43" t="n">
        <f aca="false">MEDIAN(W17:W31)</f>
        <v>0.0015049</v>
      </c>
      <c r="X34" s="43"/>
      <c r="Y34" s="43"/>
      <c r="Z34" s="43"/>
      <c r="AA34" s="43" t="n">
        <f aca="false">AVERAGE(AA18:AA32)</f>
        <v>0.000246666666667039</v>
      </c>
    </row>
    <row r="35" customFormat="false" ht="14.25" hidden="false" customHeight="false" outlineLevel="0" collapsed="false">
      <c r="A35" s="28" t="n">
        <v>19</v>
      </c>
      <c r="B35" s="24" t="s">
        <v>104</v>
      </c>
      <c r="C35" s="29" t="n">
        <v>10.5967</v>
      </c>
      <c r="D35" s="30" t="n">
        <v>26.2991</v>
      </c>
      <c r="E35" s="30" t="n">
        <v>0.0119512</v>
      </c>
      <c r="F35" s="29" t="n">
        <v>-0.971981</v>
      </c>
      <c r="G35" s="29" t="n">
        <f aca="false">C35*$B$9+$B$10</f>
        <v>0.00721535054965463</v>
      </c>
      <c r="H35" s="30" t="n">
        <f aca="false">G35-F35</f>
        <v>0.979196350549655</v>
      </c>
      <c r="J35" s="26"/>
      <c r="K35" s="24"/>
      <c r="L35" s="0" t="s">
        <v>111</v>
      </c>
      <c r="P35" s="0" t="s">
        <v>124</v>
      </c>
      <c r="T35" s="0" t="s">
        <v>108</v>
      </c>
      <c r="U35" s="43" t="n">
        <f aca="false">AVERAGE(U17:U18,U20:U31)</f>
        <v>0.00466677214285714</v>
      </c>
      <c r="V35" s="43" t="n">
        <f aca="false">AVERAGE(V17:V18,V20:V31)</f>
        <v>0.00452039785714286</v>
      </c>
      <c r="W35" s="43" t="n">
        <f aca="false">AVERAGE(W17:W18,W20:W31)</f>
        <v>-0.000146374285714285</v>
      </c>
      <c r="X35" s="43"/>
      <c r="Y35" s="43"/>
      <c r="Z35" s="43"/>
      <c r="AA35" s="43" t="n">
        <f aca="false">MEDIAN(AA18:AA32)</f>
        <v>0.00150000000000006</v>
      </c>
    </row>
    <row r="36" customFormat="false" ht="14.25" hidden="false" customHeight="false" outlineLevel="0" collapsed="false">
      <c r="A36" s="28" t="n">
        <v>20</v>
      </c>
      <c r="B36" s="24" t="s">
        <v>104</v>
      </c>
      <c r="C36" s="29" t="n">
        <v>51.1782</v>
      </c>
      <c r="D36" s="30" t="n">
        <v>28.6955</v>
      </c>
      <c r="E36" s="30" t="n">
        <v>0.00617716</v>
      </c>
      <c r="F36" s="29" t="n">
        <v>0.129984</v>
      </c>
      <c r="G36" s="29" t="n">
        <f aca="false">C36*$B$9+$B$10</f>
        <v>0.0144887663798634</v>
      </c>
      <c r="H36" s="30" t="n">
        <f aca="false">G36-F36</f>
        <v>-0.115495233620137</v>
      </c>
      <c r="J36" s="26"/>
      <c r="K36" s="24"/>
      <c r="L36" s="0" t="s">
        <v>109</v>
      </c>
      <c r="M36" s="0" t="n">
        <f aca="false">MEDIAN(K17:K18,K20:K31)</f>
        <v>-0.002529145</v>
      </c>
      <c r="N36" s="0" t="s">
        <v>108</v>
      </c>
      <c r="O36" s="0" t="n">
        <f aca="false">AVERAGE(K17:K18,K20:K31)</f>
        <v>0.00452039785714286</v>
      </c>
      <c r="T36" s="0" t="s">
        <v>109</v>
      </c>
      <c r="U36" s="43" t="n">
        <f aca="false">MEDIAN(U17:U18,U20:U31)</f>
        <v>-0.00289059</v>
      </c>
      <c r="V36" s="43" t="n">
        <f aca="false">MEDIAN(V17:V18,V20:V31)</f>
        <v>-0.002529145</v>
      </c>
      <c r="W36" s="43" t="n">
        <f aca="false">MEDIAN(W17:W18,W20:W31)</f>
        <v>0.001394275</v>
      </c>
      <c r="X36" s="43"/>
      <c r="Y36" s="43"/>
      <c r="Z36" s="43"/>
      <c r="AA36" s="43" t="n">
        <f aca="false">AVERAGE(AA18:AA19,AA21:AA32)</f>
        <v>-0.000157142857142491</v>
      </c>
    </row>
    <row r="37" customFormat="false" ht="14.25" hidden="false" customHeight="false" outlineLevel="0" collapsed="false">
      <c r="A37" s="28" t="n">
        <v>21</v>
      </c>
      <c r="B37" s="24" t="s">
        <v>107</v>
      </c>
      <c r="C37" s="29" t="n">
        <v>18.591</v>
      </c>
      <c r="D37" s="30" t="n">
        <v>27.7421</v>
      </c>
      <c r="E37" s="30" t="n">
        <v>0.00410894</v>
      </c>
      <c r="F37" s="29" t="n">
        <v>0.114622</v>
      </c>
      <c r="G37" s="29" t="n">
        <f aca="false">C37*$B$9+$B$10</f>
        <v>0.00864816767498115</v>
      </c>
      <c r="H37" s="30" t="n">
        <f aca="false">G37-F37</f>
        <v>-0.105973832325019</v>
      </c>
      <c r="J37" s="26"/>
      <c r="K37" s="24"/>
      <c r="L37" s="0" t="s">
        <v>112</v>
      </c>
      <c r="P37" s="0" t="s">
        <v>125</v>
      </c>
      <c r="T37" s="0" t="s">
        <v>108</v>
      </c>
      <c r="U37" s="43" t="n">
        <f aca="false">AVERAGE(U17,U20:U22,U24:U25,U30:U31)</f>
        <v>-0.00026917375</v>
      </c>
      <c r="V37" s="43" t="n">
        <f aca="false">AVERAGE(V17,V20:V22,V24:V25,V30:V31)</f>
        <v>0.00014567125</v>
      </c>
      <c r="W37" s="43" t="n">
        <f aca="false">AVERAGE(W17,W20:W22,W24:W25,W30:W31)</f>
        <v>0.000414845</v>
      </c>
      <c r="X37" s="43"/>
      <c r="Y37" s="43"/>
      <c r="Z37" s="43"/>
      <c r="AA37" s="43" t="n">
        <f aca="false">MEDIAN(AA18:AA19,AA21:AA32)</f>
        <v>0.00135000000000041</v>
      </c>
    </row>
    <row r="38" customFormat="false" ht="14.25" hidden="false" customHeight="false" outlineLevel="0" collapsed="false">
      <c r="A38" s="28" t="n">
        <v>22</v>
      </c>
      <c r="B38" s="24" t="s">
        <v>107</v>
      </c>
      <c r="C38" s="29" t="n">
        <v>25.5565</v>
      </c>
      <c r="D38" s="30" t="n">
        <v>28.1379</v>
      </c>
      <c r="E38" s="30" t="n">
        <v>0.00114045</v>
      </c>
      <c r="F38" s="29" t="n">
        <v>0.105278</v>
      </c>
      <c r="G38" s="29" t="n">
        <f aca="false">C38*$B$9+$B$10</f>
        <v>0.00989659313893194</v>
      </c>
      <c r="H38" s="30" t="n">
        <f aca="false">G38-F38</f>
        <v>-0.0953814068610681</v>
      </c>
      <c r="J38" s="26"/>
      <c r="K38" s="24"/>
      <c r="L38" s="0" t="s">
        <v>109</v>
      </c>
      <c r="M38" s="0" t="n">
        <f aca="false">MEDIAN(K17,K20:K22,K24:K25,K30:K31)</f>
        <v>-0.002529145</v>
      </c>
      <c r="N38" s="0" t="s">
        <v>108</v>
      </c>
      <c r="S38" s="43"/>
      <c r="T38" s="0" t="s">
        <v>109</v>
      </c>
      <c r="U38" s="43" t="n">
        <f aca="false">MEDIAN(U17,U20:U22,U24:U25,U30:U31)</f>
        <v>-0.00289059</v>
      </c>
      <c r="V38" s="43" t="n">
        <f aca="false">MEDIAN(V17,V20:V22,V24:V25,V30:V31)</f>
        <v>-0.002529145</v>
      </c>
      <c r="W38" s="43" t="n">
        <f aca="false">MEDIAN(W17,W20:W22,W24:W25,W30:W31)</f>
        <v>0.001394275</v>
      </c>
      <c r="X38" s="43"/>
      <c r="Y38" s="43"/>
      <c r="Z38" s="43"/>
      <c r="AA38" s="43" t="n">
        <f aca="false">AVERAGE(AA18,AA21:AA23,AA25:AA26,AA31:AA32)</f>
        <v>0.0004000000000004</v>
      </c>
    </row>
    <row r="39" customFormat="false" ht="14.25" hidden="false" customHeight="false" outlineLevel="0" collapsed="false">
      <c r="A39" s="28" t="n">
        <v>23</v>
      </c>
      <c r="B39" s="24" t="s">
        <v>107</v>
      </c>
      <c r="C39" s="29" t="n">
        <v>25.4835</v>
      </c>
      <c r="D39" s="30" t="n">
        <v>28.1458</v>
      </c>
      <c r="E39" s="30" t="n">
        <v>0.00912717</v>
      </c>
      <c r="F39" s="29" t="n">
        <v>-0.121378</v>
      </c>
      <c r="G39" s="29" t="n">
        <f aca="false">C39*$B$9+$B$10</f>
        <v>0.00988350936047119</v>
      </c>
      <c r="H39" s="30" t="n">
        <f aca="false">G39-F39</f>
        <v>0.131261509360471</v>
      </c>
      <c r="J39" s="26"/>
      <c r="K39" s="24"/>
      <c r="L39" s="0" t="s">
        <v>113</v>
      </c>
      <c r="X39" s="43"/>
      <c r="Y39" s="43"/>
      <c r="Z39" s="43"/>
      <c r="AA39" s="43" t="n">
        <f aca="false">MEDIAN(AA18,AA21:AA23,AA25:AA26,AA31:AA32)</f>
        <v>0.00135000000000041</v>
      </c>
    </row>
    <row r="40" customFormat="false" ht="14.25" hidden="false" customHeight="false" outlineLevel="0" collapsed="false">
      <c r="A40" s="28" t="n">
        <v>24</v>
      </c>
      <c r="B40" s="24" t="s">
        <v>107</v>
      </c>
      <c r="C40" s="29" t="n">
        <v>18.1161</v>
      </c>
      <c r="D40" s="30" t="n">
        <v>27.5766</v>
      </c>
      <c r="E40" s="30" t="n">
        <v>0.00475007</v>
      </c>
      <c r="F40" s="29" t="n">
        <v>0.0709743</v>
      </c>
      <c r="G40" s="29" t="n">
        <f aca="false">C40*$B$9+$B$10</f>
        <v>0.00856305142304945</v>
      </c>
      <c r="H40" s="30" t="n">
        <f aca="false">G40-F40</f>
        <v>-0.0624112485769506</v>
      </c>
      <c r="J40" s="26"/>
      <c r="K40" s="24"/>
      <c r="L40" s="0" t="s">
        <v>109</v>
      </c>
      <c r="M40" s="0" t="n">
        <f aca="false">MEDIAN(K17,K20:K22,K24,K30:K31)</f>
        <v>0.00260162</v>
      </c>
    </row>
    <row r="41" customFormat="false" ht="14.25" hidden="false" customHeight="false" outlineLevel="0" collapsed="false">
      <c r="A41" s="28" t="n">
        <v>25</v>
      </c>
      <c r="B41" s="24" t="s">
        <v>104</v>
      </c>
      <c r="C41" s="29" t="n">
        <v>10.6137</v>
      </c>
      <c r="D41" s="30" t="n">
        <v>25.9227</v>
      </c>
      <c r="E41" s="30" t="n">
        <v>0.0111643</v>
      </c>
      <c r="F41" s="29" t="n">
        <v>-0.241165</v>
      </c>
      <c r="G41" s="29" t="n">
        <f aca="false">C41*$B$9+$B$10</f>
        <v>0.00721839745696741</v>
      </c>
      <c r="H41" s="30" t="n">
        <f aca="false">G41-F41</f>
        <v>0.248383397456967</v>
      </c>
      <c r="J41" s="26"/>
      <c r="K41" s="24"/>
    </row>
    <row r="42" customFormat="false" ht="14.25" hidden="false" customHeight="false" outlineLevel="0" collapsed="false">
      <c r="A42" s="28" t="n">
        <v>26</v>
      </c>
      <c r="B42" s="24" t="s">
        <v>107</v>
      </c>
      <c r="C42" s="29" t="n">
        <v>34.5775</v>
      </c>
      <c r="D42" s="30" t="n">
        <v>28.5012</v>
      </c>
      <c r="E42" s="30" t="n">
        <v>0.00119653</v>
      </c>
      <c r="F42" s="29" t="n">
        <v>0.0389652</v>
      </c>
      <c r="G42" s="29" t="n">
        <f aca="false">C42*$B$9+$B$10</f>
        <v>0.0115134255429661</v>
      </c>
      <c r="H42" s="30" t="n">
        <f aca="false">G42-F42</f>
        <v>-0.0274517744570339</v>
      </c>
      <c r="J42" s="26"/>
      <c r="K42" s="24"/>
    </row>
    <row r="43" customFormat="false" ht="14.25" hidden="false" customHeight="false" outlineLevel="0" collapsed="false">
      <c r="A43" s="28" t="n">
        <v>27</v>
      </c>
      <c r="B43" s="24" t="s">
        <v>107</v>
      </c>
      <c r="C43" s="29" t="n">
        <v>44.3158</v>
      </c>
      <c r="D43" s="30" t="n">
        <v>28.8489</v>
      </c>
      <c r="E43" s="30" t="n">
        <v>0.00676908</v>
      </c>
      <c r="F43" s="29" t="n">
        <v>0.0158291</v>
      </c>
      <c r="G43" s="29" t="n">
        <f aca="false">C43*$B$9+$B$10</f>
        <v>0.0132588195126154</v>
      </c>
      <c r="H43" s="30" t="n">
        <f aca="false">G43-F43</f>
        <v>-0.00257028048738459</v>
      </c>
      <c r="J43" s="26"/>
      <c r="K43" s="24"/>
    </row>
    <row r="44" customFormat="false" ht="14.25" hidden="false" customHeight="false" outlineLevel="0" collapsed="false">
      <c r="A44" s="28" t="n">
        <v>28</v>
      </c>
      <c r="B44" s="24" t="s">
        <v>104</v>
      </c>
      <c r="C44" s="29" t="n">
        <v>10.527</v>
      </c>
      <c r="D44" s="30" t="n">
        <v>26.5699</v>
      </c>
      <c r="E44" s="30" t="n">
        <v>0.00616886</v>
      </c>
      <c r="F44" s="29" t="n">
        <v>-0.158503</v>
      </c>
      <c r="G44" s="29" t="n">
        <f aca="false">C44*$B$9+$B$10</f>
        <v>0.00720285822967224</v>
      </c>
      <c r="H44" s="30" t="n">
        <f aca="false">G44-F44</f>
        <v>0.165705858229672</v>
      </c>
      <c r="J44" s="26"/>
      <c r="K44" s="24"/>
    </row>
    <row r="45" customFormat="false" ht="14.25" hidden="false" customHeight="false" outlineLevel="0" collapsed="false">
      <c r="A45" s="28" t="n">
        <v>29</v>
      </c>
      <c r="B45" s="24" t="s">
        <v>104</v>
      </c>
      <c r="C45" s="29" t="n">
        <v>53.3819</v>
      </c>
      <c r="D45" s="30" t="n">
        <v>29.2191</v>
      </c>
      <c r="E45" s="30" t="n">
        <v>0.00173698</v>
      </c>
      <c r="F45" s="29" t="n">
        <v>0.0716419</v>
      </c>
      <c r="G45" s="29" t="n">
        <f aca="false">C45*$B$9+$B$10</f>
        <v>0.0148837351825206</v>
      </c>
      <c r="H45" s="30" t="n">
        <f aca="false">G45-F45</f>
        <v>-0.0567581648174794</v>
      </c>
      <c r="J45" s="33"/>
      <c r="K45" s="34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E47" s="0" t="n">
        <f aca="false">AVERAGE(E17:E45)</f>
        <v>0.019345519758620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135231624920347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0505133911247345</v>
      </c>
      <c r="C9" s="0" t="n">
        <f aca="false">INDEX(LINEST(known_ys,known_xs,TRUE(),TRUE()),2,1)</f>
        <v>0.00176130761538848</v>
      </c>
      <c r="E9" s="0" t="s">
        <v>78</v>
      </c>
      <c r="G9" s="0" t="n">
        <f aca="false">INDEX(LINEST(known_ys,known_xs,TRUE(),TRUE()),3,2)</f>
        <v>0.0209701416793578</v>
      </c>
      <c r="I9" s="0" t="n">
        <f aca="false">MIN(known_xs)</f>
        <v>33.5512</v>
      </c>
      <c r="J9" s="0" t="n">
        <f aca="false">I9*$B$9+$B$10</f>
        <v>0.00315189617731377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200997450603557</v>
      </c>
      <c r="C10" s="11" t="n">
        <f aca="false">INDEX(LINEST(known_ys,known_xs,TRUE(),TRUE()),2,2)</f>
        <v>0.071408545299425</v>
      </c>
      <c r="E10" s="11" t="s">
        <v>80</v>
      </c>
      <c r="F10" s="11"/>
      <c r="G10" s="11" t="n">
        <f aca="false">INDEX(LINEST(known_ys,known_xs,TRUE(),TRUE()),5,2)</f>
        <v>0.00263848105231405</v>
      </c>
      <c r="I10" s="11" t="n">
        <f aca="false">MAX(known_xs)</f>
        <v>46.6338</v>
      </c>
      <c r="J10" s="11" t="n">
        <f aca="false">I10*$B$9+$B$10</f>
        <v>-0.003456568729970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</v>
      </c>
    </row>
    <row r="13" customFormat="false" ht="12.75" hidden="false" customHeight="false" outlineLevel="0" collapsed="false">
      <c r="A13" s="0" t="s">
        <v>8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4</v>
      </c>
      <c r="B15" s="13" t="s">
        <v>85</v>
      </c>
      <c r="C15" s="14" t="s">
        <v>86</v>
      </c>
      <c r="D15" s="13" t="s">
        <v>87</v>
      </c>
      <c r="E15" s="13" t="s">
        <v>87</v>
      </c>
      <c r="F15" s="13" t="s">
        <v>88</v>
      </c>
      <c r="G15" s="13"/>
      <c r="H15" s="13"/>
      <c r="J15" s="16" t="s">
        <v>89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92</v>
      </c>
      <c r="C16" s="19" t="s">
        <v>93</v>
      </c>
      <c r="D16" s="18" t="s">
        <v>93</v>
      </c>
      <c r="E16" s="18" t="s">
        <v>94</v>
      </c>
      <c r="F16" s="20" t="s">
        <v>95</v>
      </c>
      <c r="G16" s="20" t="s">
        <v>96</v>
      </c>
      <c r="H16" s="21" t="s">
        <v>97</v>
      </c>
      <c r="J16" s="22" t="s">
        <v>75</v>
      </c>
      <c r="K16" s="21" t="s">
        <v>98</v>
      </c>
    </row>
    <row r="17" customFormat="false" ht="14.25" hidden="false" customHeight="false" outlineLevel="0" collapsed="false">
      <c r="A17" s="23" t="n">
        <v>1</v>
      </c>
      <c r="B17" s="24" t="s">
        <v>104</v>
      </c>
      <c r="C17" s="25" t="n">
        <v>10.1366</v>
      </c>
      <c r="D17" s="24" t="n">
        <v>24.8639</v>
      </c>
      <c r="E17" s="24" t="n">
        <v>0.0231655</v>
      </c>
      <c r="F17" s="25" t="n">
        <v>-0.596239</v>
      </c>
      <c r="G17" s="25" t="n">
        <f aca="false">C17*$B$9+$B$10</f>
        <v>0.0149794046556058</v>
      </c>
      <c r="H17" s="24" t="n">
        <f aca="false">G17-F17</f>
        <v>0.611218404655606</v>
      </c>
      <c r="J17" s="26" t="n">
        <v>38.7945</v>
      </c>
      <c r="K17" s="24" t="n">
        <v>-0.0230904</v>
      </c>
    </row>
    <row r="18" customFormat="false" ht="14.25" hidden="false" customHeight="false" outlineLevel="0" collapsed="false">
      <c r="A18" s="28" t="n">
        <v>2</v>
      </c>
      <c r="B18" s="24" t="s">
        <v>104</v>
      </c>
      <c r="C18" s="29" t="n">
        <v>10.456</v>
      </c>
      <c r="D18" s="30" t="n">
        <v>25.3781</v>
      </c>
      <c r="E18" s="30" t="n">
        <v>0.00711823</v>
      </c>
      <c r="F18" s="29" t="n">
        <v>1.96534</v>
      </c>
      <c r="G18" s="29" t="n">
        <f aca="false">C18*$B$9+$B$10</f>
        <v>0.0148180648843534</v>
      </c>
      <c r="H18" s="30" t="n">
        <f aca="false">G18-F18</f>
        <v>-1.95052193511565</v>
      </c>
      <c r="J18" s="26" t="n">
        <v>41.422</v>
      </c>
      <c r="K18" s="24" t="n">
        <v>0.00734329</v>
      </c>
    </row>
    <row r="19" customFormat="false" ht="14.25" hidden="false" customHeight="false" outlineLevel="0" collapsed="false">
      <c r="A19" s="28" t="n">
        <v>3</v>
      </c>
      <c r="B19" s="24" t="s">
        <v>104</v>
      </c>
      <c r="C19" s="29" t="n">
        <v>10.4752</v>
      </c>
      <c r="D19" s="30" t="n">
        <v>24.7903</v>
      </c>
      <c r="E19" s="30" t="n">
        <v>0.00184114</v>
      </c>
      <c r="F19" s="29" t="n">
        <v>-0.425476</v>
      </c>
      <c r="G19" s="29" t="n">
        <f aca="false">C19*$B$9+$B$10</f>
        <v>0.0148083663132575</v>
      </c>
      <c r="H19" s="30" t="n">
        <f aca="false">G19-F19</f>
        <v>0.440284366313258</v>
      </c>
      <c r="J19" s="26" t="n">
        <v>33.5512</v>
      </c>
      <c r="K19" s="24" t="n">
        <v>-0.0184345</v>
      </c>
    </row>
    <row r="20" customFormat="false" ht="14.25" hidden="false" customHeight="false" outlineLevel="0" collapsed="false">
      <c r="A20" s="28" t="n">
        <v>4</v>
      </c>
      <c r="B20" s="24" t="s">
        <v>104</v>
      </c>
      <c r="C20" s="29" t="n">
        <v>10.0281</v>
      </c>
      <c r="D20" s="30" t="n">
        <v>26.3128</v>
      </c>
      <c r="E20" s="30" t="n">
        <v>0.00638707</v>
      </c>
      <c r="F20" s="29" t="n">
        <v>-0.236385</v>
      </c>
      <c r="G20" s="29" t="n">
        <f aca="false">C20*$B$9+$B$10</f>
        <v>0.0150342116849762</v>
      </c>
      <c r="H20" s="30" t="n">
        <f aca="false">G20-F20</f>
        <v>0.251419211684976</v>
      </c>
      <c r="J20" s="26" t="n">
        <v>41.4717</v>
      </c>
      <c r="K20" s="24" t="n">
        <v>0.00316238</v>
      </c>
    </row>
    <row r="21" customFormat="false" ht="14.25" hidden="false" customHeight="false" outlineLevel="0" collapsed="false">
      <c r="A21" s="28" t="n">
        <v>5</v>
      </c>
      <c r="B21" s="24" t="s">
        <v>107</v>
      </c>
      <c r="C21" s="29" t="n">
        <v>38.7945</v>
      </c>
      <c r="D21" s="30" t="n">
        <v>28.5076</v>
      </c>
      <c r="E21" s="30" t="n">
        <v>0.00208624</v>
      </c>
      <c r="F21" s="29" t="n">
        <v>-0.0230904</v>
      </c>
      <c r="G21" s="29" t="n">
        <f aca="false">C21*$B$9+$B$10</f>
        <v>0.000503327540470566</v>
      </c>
      <c r="H21" s="30" t="n">
        <f aca="false">G21-F21</f>
        <v>0.0235937275404706</v>
      </c>
      <c r="J21" s="26" t="n">
        <v>41.8239</v>
      </c>
      <c r="K21" s="24" t="n">
        <v>-0.00894356</v>
      </c>
    </row>
    <row r="22" customFormat="false" ht="14.25" hidden="false" customHeight="false" outlineLevel="0" collapsed="false">
      <c r="A22" s="28" t="n">
        <v>6</v>
      </c>
      <c r="B22" s="24" t="s">
        <v>104</v>
      </c>
      <c r="C22" s="29" t="n">
        <v>20.5687</v>
      </c>
      <c r="D22" s="30" t="n">
        <v>27.5549</v>
      </c>
      <c r="E22" s="30" t="n">
        <v>0.00333903</v>
      </c>
      <c r="F22" s="29" t="n">
        <v>-0.0425739</v>
      </c>
      <c r="G22" s="29" t="n">
        <f aca="false">C22*$B$9+$B$10</f>
        <v>0.00970979718008242</v>
      </c>
      <c r="H22" s="30" t="n">
        <f aca="false">G22-F22</f>
        <v>0.0522836971800824</v>
      </c>
      <c r="J22" s="26" t="n">
        <v>46.6338</v>
      </c>
      <c r="K22" s="24" t="n">
        <v>-0.0123806</v>
      </c>
    </row>
    <row r="23" customFormat="false" ht="14.25" hidden="false" customHeight="false" outlineLevel="0" collapsed="false">
      <c r="A23" s="28" t="n">
        <v>7</v>
      </c>
      <c r="B23" s="24" t="s">
        <v>104</v>
      </c>
      <c r="C23" s="29" t="n">
        <v>10.7794</v>
      </c>
      <c r="D23" s="30" t="n">
        <v>26.3084</v>
      </c>
      <c r="E23" s="30" t="n">
        <v>0.00358054</v>
      </c>
      <c r="F23" s="29" t="n">
        <v>-0.176163</v>
      </c>
      <c r="G23" s="29" t="n">
        <f aca="false">C23*$B$9+$B$10</f>
        <v>0.0146547045774561</v>
      </c>
      <c r="H23" s="30" t="n">
        <f aca="false">G23-F23</f>
        <v>0.190817704577456</v>
      </c>
      <c r="J23" s="26" t="n">
        <v>34.5775</v>
      </c>
      <c r="K23" s="24" t="n">
        <v>0.0361748</v>
      </c>
    </row>
    <row r="24" customFormat="false" ht="14.25" hidden="false" customHeight="false" outlineLevel="0" collapsed="false">
      <c r="A24" s="28" t="n">
        <v>8</v>
      </c>
      <c r="B24" s="24" t="s">
        <v>104</v>
      </c>
      <c r="C24" s="29" t="n">
        <v>45.4447</v>
      </c>
      <c r="D24" s="30" t="n">
        <v>28.6681</v>
      </c>
      <c r="E24" s="30" t="n">
        <v>0.00624885</v>
      </c>
      <c r="F24" s="29" t="n">
        <v>0.0989075</v>
      </c>
      <c r="G24" s="29" t="n">
        <f aca="false">C24*$B$9+$B$10</f>
        <v>-0.00285591399610653</v>
      </c>
      <c r="H24" s="30" t="n">
        <f aca="false">G24-F24</f>
        <v>-0.101763413996107</v>
      </c>
      <c r="J24" s="26" t="n">
        <v>44.3158</v>
      </c>
      <c r="K24" s="24" t="n">
        <v>0.0140152</v>
      </c>
      <c r="L24" s="0" t="n">
        <f aca="false">AVERAGE(known_ys)</f>
        <v>-0.00026917375</v>
      </c>
      <c r="M24" s="0" t="n">
        <f aca="false">STDEV(known_ys)</f>
        <v>0.0195471985188619</v>
      </c>
    </row>
    <row r="25" customFormat="false" ht="14.25" hidden="false" customHeight="false" outlineLevel="0" collapsed="false">
      <c r="A25" s="28" t="n">
        <v>9</v>
      </c>
      <c r="B25" s="24" t="s">
        <v>107</v>
      </c>
      <c r="C25" s="29" t="n">
        <v>41.422</v>
      </c>
      <c r="D25" s="30" t="n">
        <v>28.6022</v>
      </c>
      <c r="E25" s="30" t="n">
        <v>0.00435548</v>
      </c>
      <c r="F25" s="29" t="n">
        <v>0.00734329</v>
      </c>
      <c r="G25" s="29" t="n">
        <f aca="false">C25*$B$9+$B$10</f>
        <v>-0.000823911811331832</v>
      </c>
      <c r="H25" s="30" t="n">
        <f aca="false">G25-F25</f>
        <v>-0.00816720181133183</v>
      </c>
      <c r="J25" s="26"/>
      <c r="K25" s="24"/>
    </row>
    <row r="26" customFormat="false" ht="14.25" hidden="false" customHeight="false" outlineLevel="0" collapsed="false">
      <c r="A26" s="28" t="n">
        <v>10</v>
      </c>
      <c r="B26" s="24" t="s">
        <v>107</v>
      </c>
      <c r="C26" s="29" t="n">
        <v>33.5512</v>
      </c>
      <c r="D26" s="30" t="n">
        <v>28.2161</v>
      </c>
      <c r="E26" s="30" t="n">
        <v>0.00623393</v>
      </c>
      <c r="F26" s="29" t="n">
        <v>-0.0184345</v>
      </c>
      <c r="G26" s="29" t="n">
        <f aca="false">C26*$B$9+$B$10</f>
        <v>0.00315189617731377</v>
      </c>
      <c r="H26" s="30" t="n">
        <f aca="false">G26-F26</f>
        <v>0.0215863961773138</v>
      </c>
      <c r="J26" s="26"/>
      <c r="K26" s="24"/>
    </row>
    <row r="27" customFormat="false" ht="14.25" hidden="false" customHeight="false" outlineLevel="0" collapsed="false">
      <c r="A27" s="28" t="n">
        <v>11</v>
      </c>
      <c r="B27" s="24" t="s">
        <v>107</v>
      </c>
      <c r="C27" s="29" t="n">
        <v>41.4717</v>
      </c>
      <c r="D27" s="30" t="n">
        <v>28.5684</v>
      </c>
      <c r="E27" s="30" t="n">
        <v>0.00164442</v>
      </c>
      <c r="F27" s="29" t="n">
        <v>0.00316238</v>
      </c>
      <c r="G27" s="29" t="n">
        <f aca="false">C27*$B$9+$B$10</f>
        <v>-0.000849016966720826</v>
      </c>
      <c r="H27" s="30" t="n">
        <f aca="false">G27-F27</f>
        <v>-0.00401139696672083</v>
      </c>
      <c r="J27" s="26"/>
      <c r="K27" s="24"/>
    </row>
    <row r="28" customFormat="false" ht="14.25" hidden="false" customHeight="false" outlineLevel="0" collapsed="false">
      <c r="A28" s="28" t="n">
        <v>12</v>
      </c>
      <c r="B28" s="24" t="s">
        <v>104</v>
      </c>
      <c r="C28" s="29" t="n">
        <v>16.5859</v>
      </c>
      <c r="D28" s="30" t="n">
        <v>27.1623</v>
      </c>
      <c r="E28" s="30" t="n">
        <v>0.000716091</v>
      </c>
      <c r="F28" s="29" t="n">
        <v>-0.0668049</v>
      </c>
      <c r="G28" s="29" t="n">
        <f aca="false">C28*$B$9+$B$10</f>
        <v>0.0117216445217983</v>
      </c>
      <c r="H28" s="30" t="n">
        <f aca="false">G28-F28</f>
        <v>0.0785265445217983</v>
      </c>
      <c r="J28" s="26"/>
      <c r="K28" s="24"/>
    </row>
    <row r="29" customFormat="false" ht="14.25" hidden="false" customHeight="false" outlineLevel="0" collapsed="false">
      <c r="A29" s="28" t="n">
        <v>13</v>
      </c>
      <c r="B29" s="24" t="s">
        <v>107</v>
      </c>
      <c r="C29" s="29" t="n">
        <v>41.8239</v>
      </c>
      <c r="D29" s="30" t="n">
        <v>28.5888</v>
      </c>
      <c r="E29" s="30" t="n">
        <v>0.00206257</v>
      </c>
      <c r="F29" s="29" t="n">
        <v>-0.00894356</v>
      </c>
      <c r="G29" s="29" t="n">
        <f aca="false">C29*$B$9+$B$10</f>
        <v>-0.00102692513026214</v>
      </c>
      <c r="H29" s="30" t="n">
        <f aca="false">G29-F29</f>
        <v>0.00791663486973786</v>
      </c>
      <c r="J29" s="26"/>
      <c r="K29" s="24"/>
    </row>
    <row r="30" customFormat="false" ht="14.25" hidden="false" customHeight="false" outlineLevel="0" collapsed="false">
      <c r="A30" s="28" t="n">
        <v>14</v>
      </c>
      <c r="B30" s="24" t="s">
        <v>104</v>
      </c>
      <c r="C30" s="29" t="n">
        <v>10.9047</v>
      </c>
      <c r="D30" s="30" t="n">
        <v>25.3331</v>
      </c>
      <c r="E30" s="30" t="n">
        <v>0.013867</v>
      </c>
      <c r="F30" s="29" t="n">
        <v>-0.585331</v>
      </c>
      <c r="G30" s="29" t="n">
        <f aca="false">C30*$B$9+$B$10</f>
        <v>0.0145914112983768</v>
      </c>
      <c r="H30" s="30" t="n">
        <f aca="false">G30-F30</f>
        <v>0.599922411298377</v>
      </c>
      <c r="J30" s="26"/>
      <c r="K30" s="24"/>
    </row>
    <row r="31" customFormat="false" ht="14.25" hidden="false" customHeight="false" outlineLevel="0" collapsed="false">
      <c r="A31" s="28" t="n">
        <v>15</v>
      </c>
      <c r="B31" s="24" t="s">
        <v>107</v>
      </c>
      <c r="C31" s="29" t="n">
        <v>46.6338</v>
      </c>
      <c r="D31" s="30" t="n">
        <v>29.24</v>
      </c>
      <c r="E31" s="30" t="n">
        <v>0.00252665</v>
      </c>
      <c r="F31" s="29" t="n">
        <v>-0.0123806</v>
      </c>
      <c r="G31" s="29" t="n">
        <f aca="false">C31*$B$9+$B$10</f>
        <v>-0.00345656872997075</v>
      </c>
      <c r="H31" s="30" t="n">
        <f aca="false">G31-F31</f>
        <v>0.00892403127002925</v>
      </c>
      <c r="J31" s="26"/>
      <c r="K31" s="24"/>
    </row>
    <row r="32" customFormat="false" ht="14.25" hidden="false" customHeight="false" outlineLevel="0" collapsed="false">
      <c r="A32" s="28" t="n">
        <v>16</v>
      </c>
      <c r="B32" s="24" t="s">
        <v>104</v>
      </c>
      <c r="C32" s="29" t="n">
        <v>5.01073</v>
      </c>
      <c r="D32" s="30" t="n">
        <v>23.0672</v>
      </c>
      <c r="E32" s="30" t="n">
        <v>0.211919</v>
      </c>
      <c r="F32" s="29" t="n">
        <v>1.01265</v>
      </c>
      <c r="G32" s="29" t="n">
        <f aca="false">C32*$B$9+$B$10</f>
        <v>0.0175686554172513</v>
      </c>
      <c r="H32" s="30" t="n">
        <f aca="false">G32-F32</f>
        <v>-0.995081344582749</v>
      </c>
      <c r="J32" s="26"/>
      <c r="K32" s="24"/>
    </row>
    <row r="33" customFormat="false" ht="14.25" hidden="false" customHeight="false" outlineLevel="0" collapsed="false">
      <c r="A33" s="28" t="n">
        <v>17</v>
      </c>
      <c r="B33" s="24" t="s">
        <v>104</v>
      </c>
      <c r="C33" s="29" t="n">
        <v>5.2974</v>
      </c>
      <c r="D33" s="30" t="n">
        <v>22.9719</v>
      </c>
      <c r="E33" s="30" t="n">
        <v>0.0112817</v>
      </c>
      <c r="F33" s="29" t="n">
        <v>-0.759716</v>
      </c>
      <c r="G33" s="29" t="n">
        <f aca="false">C33*$B$9+$B$10</f>
        <v>0.017423848678914</v>
      </c>
      <c r="H33" s="30" t="n">
        <f aca="false">G33-F33</f>
        <v>0.777139848678914</v>
      </c>
      <c r="J33" s="26"/>
      <c r="K33" s="24"/>
    </row>
    <row r="34" customFormat="false" ht="14.25" hidden="false" customHeight="false" outlineLevel="0" collapsed="false">
      <c r="A34" s="28" t="n">
        <v>18</v>
      </c>
      <c r="B34" s="24" t="s">
        <v>104</v>
      </c>
      <c r="C34" s="29" t="n">
        <v>10.1906</v>
      </c>
      <c r="D34" s="30" t="n">
        <v>26.1489</v>
      </c>
      <c r="E34" s="30" t="n">
        <v>0.00525629</v>
      </c>
      <c r="F34" s="29" t="n">
        <v>-0.473259</v>
      </c>
      <c r="G34" s="29" t="n">
        <f aca="false">C34*$B$9+$B$10</f>
        <v>0.0149521274243985</v>
      </c>
      <c r="H34" s="30" t="n">
        <f aca="false">G34-F34</f>
        <v>0.488211127424399</v>
      </c>
      <c r="J34" s="26"/>
      <c r="K34" s="24"/>
    </row>
    <row r="35" customFormat="false" ht="14.25" hidden="false" customHeight="false" outlineLevel="0" collapsed="false">
      <c r="A35" s="28" t="n">
        <v>19</v>
      </c>
      <c r="B35" s="24" t="s">
        <v>104</v>
      </c>
      <c r="C35" s="29" t="n">
        <v>10.5967</v>
      </c>
      <c r="D35" s="30" t="n">
        <v>26.2531</v>
      </c>
      <c r="E35" s="30" t="n">
        <v>0.0252695</v>
      </c>
      <c r="F35" s="29" t="n">
        <v>-1.01799</v>
      </c>
      <c r="G35" s="29" t="n">
        <f aca="false">C35*$B$9+$B$10</f>
        <v>0.0147469925430409</v>
      </c>
      <c r="H35" s="30" t="n">
        <f aca="false">G35-F35</f>
        <v>1.03273699254304</v>
      </c>
      <c r="J35" s="26"/>
      <c r="K35" s="24"/>
    </row>
    <row r="36" customFormat="false" ht="14.25" hidden="false" customHeight="false" outlineLevel="0" collapsed="false">
      <c r="A36" s="28" t="n">
        <v>20</v>
      </c>
      <c r="B36" s="24" t="s">
        <v>104</v>
      </c>
      <c r="C36" s="29" t="n">
        <v>51.1782</v>
      </c>
      <c r="D36" s="30" t="n">
        <v>28.6962</v>
      </c>
      <c r="E36" s="30" t="n">
        <v>0.00403894</v>
      </c>
      <c r="F36" s="29" t="n">
        <v>0.130747</v>
      </c>
      <c r="G36" s="29" t="n">
        <f aca="false">C36*$B$9+$B$10</f>
        <v>-0.00575209927624318</v>
      </c>
      <c r="H36" s="30" t="n">
        <f aca="false">G36-F36</f>
        <v>-0.136499099276243</v>
      </c>
      <c r="J36" s="26"/>
      <c r="K36" s="24"/>
    </row>
    <row r="37" customFormat="false" ht="14.25" hidden="false" customHeight="false" outlineLevel="0" collapsed="false">
      <c r="A37" s="28" t="n">
        <v>21</v>
      </c>
      <c r="B37" s="24" t="s">
        <v>104</v>
      </c>
      <c r="C37" s="29" t="n">
        <v>18.591</v>
      </c>
      <c r="D37" s="30" t="n">
        <v>27.7404</v>
      </c>
      <c r="E37" s="30" t="n">
        <v>0.00338455</v>
      </c>
      <c r="F37" s="29" t="n">
        <v>0.112879</v>
      </c>
      <c r="G37" s="29" t="n">
        <f aca="false">C37*$B$9+$B$10</f>
        <v>0.0107088005163563</v>
      </c>
      <c r="H37" s="30" t="n">
        <f aca="false">G37-F37</f>
        <v>-0.102170199483644</v>
      </c>
      <c r="J37" s="26"/>
      <c r="K37" s="24"/>
    </row>
    <row r="38" customFormat="false" ht="14.25" hidden="false" customHeight="false" outlineLevel="0" collapsed="false">
      <c r="A38" s="28" t="n">
        <v>22</v>
      </c>
      <c r="B38" s="24" t="s">
        <v>104</v>
      </c>
      <c r="C38" s="29" t="n">
        <v>25.5565</v>
      </c>
      <c r="D38" s="30" t="n">
        <v>28.1344</v>
      </c>
      <c r="E38" s="30" t="n">
        <v>0.000534622</v>
      </c>
      <c r="F38" s="29" t="n">
        <v>0.101841</v>
      </c>
      <c r="G38" s="29" t="n">
        <f aca="false">C38*$B$9+$B$10</f>
        <v>0.00719029025756291</v>
      </c>
      <c r="H38" s="30" t="n">
        <f aca="false">G38-F38</f>
        <v>-0.0946507097424371</v>
      </c>
      <c r="J38" s="26"/>
      <c r="K38" s="24"/>
    </row>
    <row r="39" customFormat="false" ht="14.25" hidden="false" customHeight="false" outlineLevel="0" collapsed="false">
      <c r="A39" s="28" t="n">
        <v>23</v>
      </c>
      <c r="B39" s="24" t="s">
        <v>104</v>
      </c>
      <c r="C39" s="29" t="n">
        <v>25.4835</v>
      </c>
      <c r="D39" s="30" t="n">
        <v>28.1546</v>
      </c>
      <c r="E39" s="30" t="n">
        <v>0.0223212</v>
      </c>
      <c r="F39" s="29" t="n">
        <v>-0.112644</v>
      </c>
      <c r="G39" s="29" t="n">
        <f aca="false">C39*$B$9+$B$10</f>
        <v>0.00722716503308397</v>
      </c>
      <c r="H39" s="30" t="n">
        <f aca="false">G39-F39</f>
        <v>0.119871165033084</v>
      </c>
      <c r="J39" s="26"/>
      <c r="K39" s="24"/>
    </row>
    <row r="40" customFormat="false" ht="14.25" hidden="false" customHeight="false" outlineLevel="0" collapsed="false">
      <c r="A40" s="28" t="n">
        <v>24</v>
      </c>
      <c r="B40" s="24" t="s">
        <v>104</v>
      </c>
      <c r="C40" s="29" t="n">
        <v>18.1161</v>
      </c>
      <c r="D40" s="30" t="n">
        <v>27.5804</v>
      </c>
      <c r="E40" s="30" t="n">
        <v>0.0146516</v>
      </c>
      <c r="F40" s="29" t="n">
        <v>0.074791</v>
      </c>
      <c r="G40" s="29" t="n">
        <f aca="false">C40*$B$9+$B$10</f>
        <v>0.0109486886108077</v>
      </c>
      <c r="H40" s="30" t="n">
        <f aca="false">G40-F40</f>
        <v>-0.0638423113891923</v>
      </c>
      <c r="J40" s="26"/>
      <c r="K40" s="24"/>
    </row>
    <row r="41" customFormat="false" ht="14.25" hidden="false" customHeight="false" outlineLevel="0" collapsed="false">
      <c r="A41" s="28" t="n">
        <v>25</v>
      </c>
      <c r="B41" s="24" t="s">
        <v>104</v>
      </c>
      <c r="C41" s="29" t="n">
        <v>10.6137</v>
      </c>
      <c r="D41" s="30" t="n">
        <v>25.95</v>
      </c>
      <c r="E41" s="30" t="n">
        <v>0.0204484</v>
      </c>
      <c r="F41" s="29" t="n">
        <v>-0.213936</v>
      </c>
      <c r="G41" s="29" t="n">
        <f aca="false">C41*$B$9+$B$10</f>
        <v>0.0147384052665497</v>
      </c>
      <c r="H41" s="30" t="n">
        <f aca="false">G41-F41</f>
        <v>0.22867440526655</v>
      </c>
      <c r="J41" s="26"/>
      <c r="K41" s="24"/>
    </row>
    <row r="42" customFormat="false" ht="14.25" hidden="false" customHeight="false" outlineLevel="0" collapsed="false">
      <c r="A42" s="28" t="n">
        <v>26</v>
      </c>
      <c r="B42" s="24" t="s">
        <v>107</v>
      </c>
      <c r="C42" s="29" t="n">
        <v>34.5775</v>
      </c>
      <c r="D42" s="30" t="n">
        <v>28.4984</v>
      </c>
      <c r="E42" s="30" t="n">
        <v>0.00129894</v>
      </c>
      <c r="F42" s="29" t="n">
        <v>0.0361748</v>
      </c>
      <c r="G42" s="29" t="n">
        <f aca="false">C42*$B$9+$B$10</f>
        <v>0.00263347724420062</v>
      </c>
      <c r="H42" s="30" t="n">
        <f aca="false">G42-F42</f>
        <v>-0.0335413227557994</v>
      </c>
      <c r="J42" s="26"/>
      <c r="K42" s="24"/>
    </row>
    <row r="43" customFormat="false" ht="14.25" hidden="false" customHeight="false" outlineLevel="0" collapsed="false">
      <c r="A43" s="28" t="n">
        <v>27</v>
      </c>
      <c r="B43" s="24" t="s">
        <v>107</v>
      </c>
      <c r="C43" s="29" t="n">
        <v>44.3158</v>
      </c>
      <c r="D43" s="30" t="n">
        <v>28.8471</v>
      </c>
      <c r="E43" s="30" t="n">
        <v>0.00271168</v>
      </c>
      <c r="F43" s="29" t="n">
        <v>0.0140152</v>
      </c>
      <c r="G43" s="29" t="n">
        <f aca="false">C43*$B$9+$B$10</f>
        <v>-0.0022856683236994</v>
      </c>
      <c r="H43" s="30" t="n">
        <f aca="false">G43-F43</f>
        <v>-0.0163008683236994</v>
      </c>
      <c r="J43" s="26"/>
      <c r="K43" s="24"/>
    </row>
    <row r="44" customFormat="false" ht="14.25" hidden="false" customHeight="false" outlineLevel="0" collapsed="false">
      <c r="A44" s="28" t="n">
        <v>28</v>
      </c>
      <c r="B44" s="24" t="s">
        <v>104</v>
      </c>
      <c r="C44" s="29" t="n">
        <v>10.527</v>
      </c>
      <c r="D44" s="30" t="n">
        <v>26.5693</v>
      </c>
      <c r="E44" s="30" t="n">
        <v>0.00824488</v>
      </c>
      <c r="F44" s="29" t="n">
        <v>-0.159117</v>
      </c>
      <c r="G44" s="29" t="n">
        <f aca="false">C44*$B$9+$B$10</f>
        <v>0.0147822003766549</v>
      </c>
      <c r="H44" s="30" t="n">
        <f aca="false">G44-F44</f>
        <v>0.173899200376655</v>
      </c>
      <c r="J44" s="26"/>
      <c r="K44" s="24"/>
    </row>
    <row r="45" customFormat="false" ht="14.25" hidden="false" customHeight="false" outlineLevel="0" collapsed="false">
      <c r="A45" s="28" t="n">
        <v>29</v>
      </c>
      <c r="B45" s="24" t="s">
        <v>104</v>
      </c>
      <c r="C45" s="29" t="n">
        <v>53.3819</v>
      </c>
      <c r="D45" s="30" t="n">
        <v>29.2191</v>
      </c>
      <c r="E45" s="30" t="n">
        <v>0.00101758</v>
      </c>
      <c r="F45" s="29" t="n">
        <v>0.0716095</v>
      </c>
      <c r="G45" s="29" t="n">
        <f aca="false">C45*$B$9+$B$10</f>
        <v>-0.00686526287645895</v>
      </c>
      <c r="H45" s="30" t="n">
        <f aca="false">G45-F45</f>
        <v>-0.078474762876459</v>
      </c>
      <c r="J45" s="33"/>
      <c r="K45" s="34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746946516395242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039223453314128</v>
      </c>
      <c r="C9" s="0" t="n">
        <f aca="false">INDEX(LINEST(known_ys,known_xs,TRUE(),TRUE()),2,1)</f>
        <v>0.00184585417085311</v>
      </c>
      <c r="E9" s="0" t="s">
        <v>78</v>
      </c>
      <c r="G9" s="0" t="n">
        <f aca="false">INDEX(LINEST(known_ys,known_xs,TRUE(),TRUE()),3,2)</f>
        <v>0.0219767536028542</v>
      </c>
      <c r="I9" s="0" t="n">
        <f aca="false">MIN(known_xs)</f>
        <v>33.5512</v>
      </c>
      <c r="J9" s="0" t="n">
        <f aca="false">I9*$B$9+$B$10</f>
        <v>0.00280211884915263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159620581174823</v>
      </c>
      <c r="C10" s="11" t="n">
        <f aca="false">INDEX(LINEST(known_ys,known_xs,TRUE(),TRUE()),2,2)</f>
        <v>0.0748363091284452</v>
      </c>
      <c r="E10" s="11" t="s">
        <v>80</v>
      </c>
      <c r="F10" s="11"/>
      <c r="G10" s="11" t="n">
        <f aca="false">INDEX(LINEST(known_ys,known_xs,TRUE(),TRUE()),5,2)</f>
        <v>0.00289786619352339</v>
      </c>
      <c r="I10" s="11" t="n">
        <f aca="false">MAX(known_xs)</f>
        <v>46.6338</v>
      </c>
      <c r="J10" s="11" t="n">
        <f aca="false">I10*$B$9+$B$10</f>
        <v>-0.002329328654121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9</v>
      </c>
    </row>
    <row r="13" customFormat="false" ht="12.75" hidden="false" customHeight="false" outlineLevel="0" collapsed="false">
      <c r="A13" s="0" t="s">
        <v>8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4</v>
      </c>
      <c r="B15" s="13" t="s">
        <v>85</v>
      </c>
      <c r="C15" s="14" t="s">
        <v>86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89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92</v>
      </c>
      <c r="C16" s="19" t="s">
        <v>93</v>
      </c>
      <c r="D16" s="18" t="s">
        <v>93</v>
      </c>
      <c r="E16" s="18" t="s">
        <v>94</v>
      </c>
      <c r="F16" s="20" t="s">
        <v>95</v>
      </c>
      <c r="G16" s="20" t="s">
        <v>96</v>
      </c>
      <c r="H16" s="21" t="s">
        <v>97</v>
      </c>
      <c r="J16" s="22" t="s">
        <v>75</v>
      </c>
      <c r="K16" s="21" t="s">
        <v>98</v>
      </c>
    </row>
    <row r="17" customFormat="false" ht="14.25" hidden="false" customHeight="false" outlineLevel="0" collapsed="false">
      <c r="A17" s="23" t="n">
        <v>1</v>
      </c>
      <c r="B17" s="24" t="s">
        <v>104</v>
      </c>
      <c r="C17" s="25" t="n">
        <v>10.1366</v>
      </c>
      <c r="D17" s="24" t="n">
        <v>24.8156</v>
      </c>
      <c r="E17" s="24" t="n">
        <v>0.0462965</v>
      </c>
      <c r="F17" s="25" t="n">
        <v>-0.644512</v>
      </c>
      <c r="G17" s="25" t="n">
        <f aca="false">C17*$B$9+$B$10</f>
        <v>0.0119861335488424</v>
      </c>
      <c r="H17" s="24" t="n">
        <f aca="false">G17-F17</f>
        <v>0.656498133548843</v>
      </c>
      <c r="J17" s="26" t="n">
        <v>38.7945</v>
      </c>
      <c r="K17" s="24" t="n">
        <v>-0.0215855</v>
      </c>
    </row>
    <row r="18" customFormat="false" ht="14.25" hidden="false" customHeight="false" outlineLevel="0" collapsed="false">
      <c r="A18" s="28" t="n">
        <v>2</v>
      </c>
      <c r="B18" s="24" t="s">
        <v>104</v>
      </c>
      <c r="C18" s="29" t="n">
        <v>10.456</v>
      </c>
      <c r="D18" s="30" t="n">
        <v>25.3722</v>
      </c>
      <c r="E18" s="30" t="n">
        <v>0.0051919</v>
      </c>
      <c r="F18" s="29" t="n">
        <v>1.95944</v>
      </c>
      <c r="G18" s="29" t="n">
        <f aca="false">C18*$B$9+$B$10</f>
        <v>0.0118608538389571</v>
      </c>
      <c r="H18" s="30" t="n">
        <f aca="false">G18-F18</f>
        <v>-1.94757914616104</v>
      </c>
      <c r="J18" s="26" t="n">
        <v>41.422</v>
      </c>
      <c r="K18" s="24" t="n">
        <v>0.00260162</v>
      </c>
    </row>
    <row r="19" customFormat="false" ht="14.25" hidden="false" customHeight="false" outlineLevel="0" collapsed="false">
      <c r="A19" s="28" t="n">
        <v>3</v>
      </c>
      <c r="B19" s="24" t="s">
        <v>104</v>
      </c>
      <c r="C19" s="29" t="n">
        <v>10.4752</v>
      </c>
      <c r="D19" s="30" t="n">
        <v>24.7904</v>
      </c>
      <c r="E19" s="30" t="n">
        <v>0.00143729</v>
      </c>
      <c r="F19" s="29" t="n">
        <v>-0.425373</v>
      </c>
      <c r="G19" s="29" t="n">
        <f aca="false">C19*$B$9+$B$10</f>
        <v>0.0118533229359208</v>
      </c>
      <c r="H19" s="30" t="n">
        <f aca="false">G19-F19</f>
        <v>0.437226322935921</v>
      </c>
      <c r="J19" s="26" t="n">
        <v>33.5512</v>
      </c>
      <c r="K19" s="24" t="n">
        <v>-0.0214462</v>
      </c>
    </row>
    <row r="20" customFormat="false" ht="14.25" hidden="false" customHeight="false" outlineLevel="0" collapsed="false">
      <c r="A20" s="28" t="n">
        <v>4</v>
      </c>
      <c r="B20" s="24" t="s">
        <v>104</v>
      </c>
      <c r="C20" s="29" t="n">
        <v>10.0281</v>
      </c>
      <c r="D20" s="30" t="n">
        <v>26.3057</v>
      </c>
      <c r="E20" s="30" t="n">
        <v>0.00442944</v>
      </c>
      <c r="F20" s="29" t="n">
        <v>-0.243528</v>
      </c>
      <c r="G20" s="29" t="n">
        <f aca="false">C20*$B$9+$B$10</f>
        <v>0.0120286909956883</v>
      </c>
      <c r="H20" s="30" t="n">
        <f aca="false">G20-F20</f>
        <v>0.255556690995688</v>
      </c>
      <c r="J20" s="26" t="n">
        <v>41.4717</v>
      </c>
      <c r="K20" s="24" t="n">
        <v>0.00572586</v>
      </c>
    </row>
    <row r="21" customFormat="false" ht="14.25" hidden="false" customHeight="false" outlineLevel="0" collapsed="false">
      <c r="A21" s="28" t="n">
        <v>5</v>
      </c>
      <c r="B21" s="24" t="s">
        <v>107</v>
      </c>
      <c r="C21" s="29" t="n">
        <v>38.7945</v>
      </c>
      <c r="D21" s="30" t="n">
        <v>28.5091</v>
      </c>
      <c r="E21" s="30" t="n">
        <v>0.00515875</v>
      </c>
      <c r="F21" s="29" t="n">
        <v>-0.0215855</v>
      </c>
      <c r="G21" s="29" t="n">
        <f aca="false">C21*$B$9+$B$10</f>
        <v>0.000745515521532958</v>
      </c>
      <c r="H21" s="30" t="n">
        <f aca="false">G21-F21</f>
        <v>0.022331015521533</v>
      </c>
      <c r="J21" s="26" t="n">
        <v>41.8239</v>
      </c>
      <c r="K21" s="24" t="n">
        <v>-0.00765991</v>
      </c>
    </row>
    <row r="22" customFormat="false" ht="14.25" hidden="false" customHeight="false" outlineLevel="0" collapsed="false">
      <c r="A22" s="28" t="n">
        <v>6</v>
      </c>
      <c r="B22" s="24" t="s">
        <v>104</v>
      </c>
      <c r="C22" s="29" t="n">
        <v>20.5687</v>
      </c>
      <c r="D22" s="30" t="n">
        <v>27.5572</v>
      </c>
      <c r="E22" s="30" t="n">
        <v>0.00233005</v>
      </c>
      <c r="F22" s="29" t="n">
        <v>-0.0403137</v>
      </c>
      <c r="G22" s="29" t="n">
        <f aca="false">C22*$B$9+$B$10</f>
        <v>0.00789430367565929</v>
      </c>
      <c r="H22" s="30" t="n">
        <f aca="false">G22-F22</f>
        <v>0.0482080036756593</v>
      </c>
      <c r="J22" s="26" t="n">
        <v>46.6338</v>
      </c>
      <c r="K22" s="24" t="n">
        <v>-0.0112648</v>
      </c>
    </row>
    <row r="23" customFormat="false" ht="14.25" hidden="false" customHeight="false" outlineLevel="0" collapsed="false">
      <c r="A23" s="28" t="n">
        <v>7</v>
      </c>
      <c r="B23" s="24" t="s">
        <v>104</v>
      </c>
      <c r="C23" s="29" t="n">
        <v>10.7794</v>
      </c>
      <c r="D23" s="30" t="n">
        <v>26.3047</v>
      </c>
      <c r="E23" s="30" t="n">
        <v>0.00425921</v>
      </c>
      <c r="F23" s="29" t="n">
        <v>-0.179937</v>
      </c>
      <c r="G23" s="29" t="n">
        <f aca="false">C23*$B$9+$B$10</f>
        <v>0.0117340051909392</v>
      </c>
      <c r="H23" s="30" t="n">
        <f aca="false">G23-F23</f>
        <v>0.191671005190939</v>
      </c>
      <c r="J23" s="26" t="n">
        <v>34.5775</v>
      </c>
      <c r="K23" s="24" t="n">
        <v>0.0389652</v>
      </c>
    </row>
    <row r="24" customFormat="false" ht="14.25" hidden="false" customHeight="false" outlineLevel="0" collapsed="false">
      <c r="A24" s="28" t="n">
        <v>8</v>
      </c>
      <c r="B24" s="24" t="s">
        <v>104</v>
      </c>
      <c r="C24" s="29" t="n">
        <v>45.4447</v>
      </c>
      <c r="D24" s="30" t="n">
        <v>28.674</v>
      </c>
      <c r="E24" s="30" t="n">
        <v>0.00515207</v>
      </c>
      <c r="F24" s="29" t="n">
        <v>0.104805</v>
      </c>
      <c r="G24" s="29" t="n">
        <f aca="false">C24*$B$9+$B$10</f>
        <v>-0.00186292257076318</v>
      </c>
      <c r="H24" s="30" t="n">
        <f aca="false">G24-F24</f>
        <v>-0.106667922570763</v>
      </c>
      <c r="J24" s="26" t="n">
        <v>44.3158</v>
      </c>
      <c r="K24" s="24" t="n">
        <v>0.0158291</v>
      </c>
      <c r="L24" s="0" t="n">
        <f aca="false">AVERAGE(known_ys)</f>
        <v>0.00014567125</v>
      </c>
      <c r="M24" s="0" t="n">
        <f aca="false">STDEV(known_ys)</f>
        <v>0.0204229373892882</v>
      </c>
    </row>
    <row r="25" customFormat="false" ht="14.25" hidden="false" customHeight="false" outlineLevel="0" collapsed="false">
      <c r="A25" s="28" t="n">
        <v>9</v>
      </c>
      <c r="B25" s="24" t="s">
        <v>107</v>
      </c>
      <c r="C25" s="29" t="n">
        <v>41.422</v>
      </c>
      <c r="D25" s="30" t="n">
        <v>28.5975</v>
      </c>
      <c r="E25" s="30" t="n">
        <v>0.000636742</v>
      </c>
      <c r="F25" s="29" t="n">
        <v>0.00260162</v>
      </c>
      <c r="G25" s="29" t="n">
        <f aca="false">C25*$B$9+$B$10</f>
        <v>-0.000285080714295755</v>
      </c>
      <c r="H25" s="30" t="n">
        <f aca="false">G25-F25</f>
        <v>-0.00288670071429575</v>
      </c>
      <c r="J25" s="26"/>
      <c r="K25" s="24"/>
    </row>
    <row r="26" customFormat="false" ht="14.25" hidden="false" customHeight="false" outlineLevel="0" collapsed="false">
      <c r="A26" s="28" t="n">
        <v>10</v>
      </c>
      <c r="B26" s="24" t="s">
        <v>107</v>
      </c>
      <c r="C26" s="29" t="n">
        <v>33.5512</v>
      </c>
      <c r="D26" s="30" t="n">
        <v>28.2131</v>
      </c>
      <c r="E26" s="30" t="n">
        <v>0.00635238</v>
      </c>
      <c r="F26" s="29" t="n">
        <v>-0.0214462</v>
      </c>
      <c r="G26" s="29" t="n">
        <f aca="false">C26*$B$9+$B$10</f>
        <v>0.00280211884915263</v>
      </c>
      <c r="H26" s="30" t="n">
        <f aca="false">G26-F26</f>
        <v>0.0242483188491526</v>
      </c>
      <c r="J26" s="26"/>
      <c r="K26" s="24"/>
    </row>
    <row r="27" customFormat="false" ht="14.25" hidden="false" customHeight="false" outlineLevel="0" collapsed="false">
      <c r="A27" s="28" t="n">
        <v>11</v>
      </c>
      <c r="B27" s="24" t="s">
        <v>107</v>
      </c>
      <c r="C27" s="29" t="n">
        <v>41.4717</v>
      </c>
      <c r="D27" s="30" t="n">
        <v>28.5709</v>
      </c>
      <c r="E27" s="30" t="n">
        <v>0.00183202</v>
      </c>
      <c r="F27" s="29" t="n">
        <v>0.00572586</v>
      </c>
      <c r="G27" s="29" t="n">
        <f aca="false">C27*$B$9+$B$10</f>
        <v>-0.000304574770592876</v>
      </c>
      <c r="H27" s="30" t="n">
        <f aca="false">G27-F27</f>
        <v>-0.00603043477059288</v>
      </c>
      <c r="J27" s="26"/>
      <c r="K27" s="24"/>
    </row>
    <row r="28" customFormat="false" ht="14.25" hidden="false" customHeight="false" outlineLevel="0" collapsed="false">
      <c r="A28" s="28" t="n">
        <v>12</v>
      </c>
      <c r="B28" s="24" t="s">
        <v>104</v>
      </c>
      <c r="C28" s="29" t="n">
        <v>16.5859</v>
      </c>
      <c r="D28" s="30" t="n">
        <v>27.162</v>
      </c>
      <c r="E28" s="30" t="n">
        <v>0.000609061</v>
      </c>
      <c r="F28" s="29" t="n">
        <v>-0.0670624</v>
      </c>
      <c r="G28" s="29" t="n">
        <f aca="false">C28*$B$9+$B$10</f>
        <v>0.00945649537425438</v>
      </c>
      <c r="H28" s="30" t="n">
        <f aca="false">G28-F28</f>
        <v>0.0765188953742544</v>
      </c>
      <c r="J28" s="26"/>
      <c r="K28" s="24"/>
    </row>
    <row r="29" customFormat="false" ht="14.25" hidden="false" customHeight="false" outlineLevel="0" collapsed="false">
      <c r="A29" s="28" t="n">
        <v>13</v>
      </c>
      <c r="B29" s="24" t="s">
        <v>107</v>
      </c>
      <c r="C29" s="29" t="n">
        <v>41.8239</v>
      </c>
      <c r="D29" s="30" t="n">
        <v>28.59</v>
      </c>
      <c r="E29" s="30" t="n">
        <v>0.00253076</v>
      </c>
      <c r="F29" s="29" t="n">
        <v>-0.00765991</v>
      </c>
      <c r="G29" s="29" t="n">
        <f aca="false">C29*$B$9+$B$10</f>
        <v>-0.000442719773165234</v>
      </c>
      <c r="H29" s="30" t="n">
        <f aca="false">G29-F29</f>
        <v>0.00721719022683477</v>
      </c>
      <c r="J29" s="26"/>
      <c r="K29" s="24"/>
    </row>
    <row r="30" customFormat="false" ht="14.25" hidden="false" customHeight="false" outlineLevel="0" collapsed="false">
      <c r="A30" s="28" t="n">
        <v>14</v>
      </c>
      <c r="B30" s="24" t="s">
        <v>104</v>
      </c>
      <c r="C30" s="29" t="n">
        <v>10.9047</v>
      </c>
      <c r="D30" s="30" t="n">
        <v>25.3427</v>
      </c>
      <c r="E30" s="30" t="n">
        <v>0.0183996</v>
      </c>
      <c r="F30" s="29" t="n">
        <v>-0.57571</v>
      </c>
      <c r="G30" s="29" t="n">
        <f aca="false">C30*$B$9+$B$10</f>
        <v>0.0116848582039366</v>
      </c>
      <c r="H30" s="30" t="n">
        <f aca="false">G30-F30</f>
        <v>0.587394858203937</v>
      </c>
      <c r="J30" s="26"/>
      <c r="K30" s="24"/>
    </row>
    <row r="31" customFormat="false" ht="14.25" hidden="false" customHeight="false" outlineLevel="0" collapsed="false">
      <c r="A31" s="28" t="n">
        <v>15</v>
      </c>
      <c r="B31" s="24" t="s">
        <v>107</v>
      </c>
      <c r="C31" s="29" t="n">
        <v>46.6338</v>
      </c>
      <c r="D31" s="30" t="n">
        <v>29.2411</v>
      </c>
      <c r="E31" s="30" t="n">
        <v>0.00241872</v>
      </c>
      <c r="F31" s="29" t="n">
        <v>-0.0112648</v>
      </c>
      <c r="G31" s="29" t="n">
        <f aca="false">C31*$B$9+$B$10</f>
        <v>-0.00232932865412148</v>
      </c>
      <c r="H31" s="30" t="n">
        <f aca="false">G31-F31</f>
        <v>0.00893547134587852</v>
      </c>
      <c r="J31" s="26"/>
      <c r="K31" s="24"/>
    </row>
    <row r="32" customFormat="false" ht="14.25" hidden="false" customHeight="false" outlineLevel="0" collapsed="false">
      <c r="A32" s="28" t="n">
        <v>16</v>
      </c>
      <c r="B32" s="24" t="s">
        <v>104</v>
      </c>
      <c r="C32" s="29" t="n">
        <v>5.01073</v>
      </c>
      <c r="D32" s="30" t="n">
        <v>22.917</v>
      </c>
      <c r="E32" s="30" t="n">
        <v>0.382281</v>
      </c>
      <c r="F32" s="29" t="n">
        <v>0.862366</v>
      </c>
      <c r="G32" s="29" t="n">
        <f aca="false">C32*$B$9+$B$10</f>
        <v>0.0139966767752353</v>
      </c>
      <c r="H32" s="30" t="n">
        <f aca="false">G32-F32</f>
        <v>-0.848369323224765</v>
      </c>
      <c r="J32" s="26"/>
      <c r="K32" s="24"/>
    </row>
    <row r="33" customFormat="false" ht="14.25" hidden="false" customHeight="false" outlineLevel="0" collapsed="false">
      <c r="A33" s="28" t="n">
        <v>17</v>
      </c>
      <c r="B33" s="24" t="s">
        <v>104</v>
      </c>
      <c r="C33" s="29" t="n">
        <v>5.2974</v>
      </c>
      <c r="D33" s="30" t="n">
        <v>22.9885</v>
      </c>
      <c r="E33" s="30" t="n">
        <v>0.00248615</v>
      </c>
      <c r="F33" s="29" t="n">
        <v>-0.743134</v>
      </c>
      <c r="G33" s="29" t="n">
        <f aca="false">C33*$B$9+$B$10</f>
        <v>0.0138842349016197</v>
      </c>
      <c r="H33" s="30" t="n">
        <f aca="false">G33-F33</f>
        <v>0.75701823490162</v>
      </c>
      <c r="J33" s="26"/>
      <c r="K33" s="24"/>
    </row>
    <row r="34" customFormat="false" ht="14.25" hidden="false" customHeight="false" outlineLevel="0" collapsed="false">
      <c r="A34" s="28" t="n">
        <v>18</v>
      </c>
      <c r="B34" s="24" t="s">
        <v>104</v>
      </c>
      <c r="C34" s="29" t="n">
        <v>10.1906</v>
      </c>
      <c r="D34" s="30" t="n">
        <v>26.1506</v>
      </c>
      <c r="E34" s="30" t="n">
        <v>0.00492769</v>
      </c>
      <c r="F34" s="29" t="n">
        <v>-0.471632</v>
      </c>
      <c r="G34" s="29" t="n">
        <f aca="false">C34*$B$9+$B$10</f>
        <v>0.0119649528840528</v>
      </c>
      <c r="H34" s="30" t="n">
        <f aca="false">G34-F34</f>
        <v>0.483596952884053</v>
      </c>
      <c r="J34" s="26"/>
      <c r="K34" s="24"/>
    </row>
    <row r="35" customFormat="false" ht="14.25" hidden="false" customHeight="false" outlineLevel="0" collapsed="false">
      <c r="A35" s="28" t="n">
        <v>19</v>
      </c>
      <c r="B35" s="24" t="s">
        <v>104</v>
      </c>
      <c r="C35" s="29" t="n">
        <v>10.5967</v>
      </c>
      <c r="D35" s="30" t="n">
        <v>26.2991</v>
      </c>
      <c r="E35" s="30" t="n">
        <v>0.0119512</v>
      </c>
      <c r="F35" s="29" t="n">
        <v>-0.971981</v>
      </c>
      <c r="G35" s="29" t="n">
        <f aca="false">C35*$B$9+$B$10</f>
        <v>0.0118056664401441</v>
      </c>
      <c r="H35" s="30" t="n">
        <f aca="false">G35-F35</f>
        <v>0.983786666440144</v>
      </c>
      <c r="J35" s="26"/>
      <c r="K35" s="24"/>
    </row>
    <row r="36" customFormat="false" ht="14.25" hidden="false" customHeight="false" outlineLevel="0" collapsed="false">
      <c r="A36" s="28" t="n">
        <v>20</v>
      </c>
      <c r="B36" s="24" t="s">
        <v>104</v>
      </c>
      <c r="C36" s="29" t="n">
        <v>51.1782</v>
      </c>
      <c r="D36" s="30" t="n">
        <v>28.6955</v>
      </c>
      <c r="E36" s="30" t="n">
        <v>0.00617716</v>
      </c>
      <c r="F36" s="29" t="n">
        <v>0.129984</v>
      </c>
      <c r="G36" s="29" t="n">
        <f aca="false">C36*$B$9+$B$10</f>
        <v>-0.00411179926652871</v>
      </c>
      <c r="H36" s="30" t="n">
        <f aca="false">G36-F36</f>
        <v>-0.134095799266529</v>
      </c>
      <c r="J36" s="26"/>
      <c r="K36" s="24"/>
    </row>
    <row r="37" customFormat="false" ht="14.25" hidden="false" customHeight="false" outlineLevel="0" collapsed="false">
      <c r="A37" s="28" t="n">
        <v>21</v>
      </c>
      <c r="B37" s="24" t="s">
        <v>104</v>
      </c>
      <c r="C37" s="29" t="n">
        <v>18.591</v>
      </c>
      <c r="D37" s="30" t="n">
        <v>27.7421</v>
      </c>
      <c r="E37" s="30" t="n">
        <v>0.00410894</v>
      </c>
      <c r="F37" s="29" t="n">
        <v>0.114622</v>
      </c>
      <c r="G37" s="29" t="n">
        <f aca="false">C37*$B$9+$B$10</f>
        <v>0.0086700259118528</v>
      </c>
      <c r="H37" s="30" t="n">
        <f aca="false">G37-F37</f>
        <v>-0.105951974088147</v>
      </c>
      <c r="J37" s="26"/>
      <c r="K37" s="24"/>
    </row>
    <row r="38" customFormat="false" ht="14.25" hidden="false" customHeight="false" outlineLevel="0" collapsed="false">
      <c r="A38" s="28" t="n">
        <v>22</v>
      </c>
      <c r="B38" s="24" t="s">
        <v>104</v>
      </c>
      <c r="C38" s="29" t="n">
        <v>25.5565</v>
      </c>
      <c r="D38" s="30" t="n">
        <v>28.1379</v>
      </c>
      <c r="E38" s="30" t="n">
        <v>0.00114045</v>
      </c>
      <c r="F38" s="29" t="n">
        <v>0.105278</v>
      </c>
      <c r="G38" s="29" t="n">
        <f aca="false">C38*$B$9+$B$10</f>
        <v>0.00593791627125722</v>
      </c>
      <c r="H38" s="30" t="n">
        <f aca="false">G38-F38</f>
        <v>-0.0993400837287428</v>
      </c>
      <c r="J38" s="26"/>
      <c r="K38" s="24"/>
    </row>
    <row r="39" customFormat="false" ht="14.25" hidden="false" customHeight="false" outlineLevel="0" collapsed="false">
      <c r="A39" s="28" t="n">
        <v>23</v>
      </c>
      <c r="B39" s="24" t="s">
        <v>104</v>
      </c>
      <c r="C39" s="29" t="n">
        <v>25.4835</v>
      </c>
      <c r="D39" s="30" t="n">
        <v>28.1458</v>
      </c>
      <c r="E39" s="30" t="n">
        <v>0.00912717</v>
      </c>
      <c r="F39" s="29" t="n">
        <v>-0.121378</v>
      </c>
      <c r="G39" s="29" t="n">
        <f aca="false">C39*$B$9+$B$10</f>
        <v>0.00596654939217653</v>
      </c>
      <c r="H39" s="30" t="n">
        <f aca="false">G39-F39</f>
        <v>0.127344549392177</v>
      </c>
      <c r="J39" s="26"/>
      <c r="K39" s="24"/>
    </row>
    <row r="40" customFormat="false" ht="14.25" hidden="false" customHeight="false" outlineLevel="0" collapsed="false">
      <c r="A40" s="28" t="n">
        <v>24</v>
      </c>
      <c r="B40" s="24" t="s">
        <v>104</v>
      </c>
      <c r="C40" s="29" t="n">
        <v>18.1161</v>
      </c>
      <c r="D40" s="30" t="n">
        <v>27.5766</v>
      </c>
      <c r="E40" s="30" t="n">
        <v>0.00475007</v>
      </c>
      <c r="F40" s="29" t="n">
        <v>0.0709743</v>
      </c>
      <c r="G40" s="29" t="n">
        <f aca="false">C40*$B$9+$B$10</f>
        <v>0.0088562980916416</v>
      </c>
      <c r="H40" s="30" t="n">
        <f aca="false">G40-F40</f>
        <v>-0.0621180019083584</v>
      </c>
      <c r="J40" s="26"/>
      <c r="K40" s="24"/>
    </row>
    <row r="41" customFormat="false" ht="14.25" hidden="false" customHeight="false" outlineLevel="0" collapsed="false">
      <c r="A41" s="28" t="n">
        <v>25</v>
      </c>
      <c r="B41" s="24" t="s">
        <v>104</v>
      </c>
      <c r="C41" s="29" t="n">
        <v>10.6137</v>
      </c>
      <c r="D41" s="30" t="n">
        <v>25.9227</v>
      </c>
      <c r="E41" s="30" t="n">
        <v>0.0111643</v>
      </c>
      <c r="F41" s="29" t="n">
        <v>-0.241165</v>
      </c>
      <c r="G41" s="29" t="n">
        <f aca="false">C41*$B$9+$B$10</f>
        <v>0.0117989984530807</v>
      </c>
      <c r="H41" s="30" t="n">
        <f aca="false">G41-F41</f>
        <v>0.252963998453081</v>
      </c>
      <c r="J41" s="26"/>
      <c r="K41" s="24"/>
    </row>
    <row r="42" customFormat="false" ht="14.25" hidden="false" customHeight="false" outlineLevel="0" collapsed="false">
      <c r="A42" s="28" t="n">
        <v>26</v>
      </c>
      <c r="B42" s="24" t="s">
        <v>107</v>
      </c>
      <c r="C42" s="29" t="n">
        <v>34.5775</v>
      </c>
      <c r="D42" s="30" t="n">
        <v>28.5012</v>
      </c>
      <c r="E42" s="30" t="n">
        <v>0.00119653</v>
      </c>
      <c r="F42" s="29" t="n">
        <v>0.0389652</v>
      </c>
      <c r="G42" s="29" t="n">
        <f aca="false">C42*$B$9+$B$10</f>
        <v>0.00239956854778973</v>
      </c>
      <c r="H42" s="30" t="n">
        <f aca="false">G42-F42</f>
        <v>-0.0365656314522103</v>
      </c>
      <c r="J42" s="26"/>
      <c r="K42" s="24"/>
    </row>
    <row r="43" customFormat="false" ht="14.25" hidden="false" customHeight="false" outlineLevel="0" collapsed="false">
      <c r="A43" s="28" t="n">
        <v>27</v>
      </c>
      <c r="B43" s="24" t="s">
        <v>107</v>
      </c>
      <c r="C43" s="29" t="n">
        <v>44.3158</v>
      </c>
      <c r="D43" s="30" t="n">
        <v>28.8489</v>
      </c>
      <c r="E43" s="30" t="n">
        <v>0.00676908</v>
      </c>
      <c r="F43" s="29" t="n">
        <v>0.0158291</v>
      </c>
      <c r="G43" s="29" t="n">
        <f aca="false">C43*$B$9+$B$10</f>
        <v>-0.00142012900629999</v>
      </c>
      <c r="H43" s="30" t="n">
        <f aca="false">G43-F43</f>
        <v>-0.0172492290063</v>
      </c>
      <c r="J43" s="26"/>
      <c r="K43" s="24"/>
    </row>
    <row r="44" customFormat="false" ht="14.25" hidden="false" customHeight="false" outlineLevel="0" collapsed="false">
      <c r="A44" s="28" t="n">
        <v>28</v>
      </c>
      <c r="B44" s="24" t="s">
        <v>104</v>
      </c>
      <c r="C44" s="29" t="n">
        <v>10.527</v>
      </c>
      <c r="D44" s="30" t="n">
        <v>26.5699</v>
      </c>
      <c r="E44" s="30" t="n">
        <v>0.00616886</v>
      </c>
      <c r="F44" s="29" t="n">
        <v>-0.158503</v>
      </c>
      <c r="G44" s="29" t="n">
        <f aca="false">C44*$B$9+$B$10</f>
        <v>0.0118330051871041</v>
      </c>
      <c r="H44" s="30" t="n">
        <f aca="false">G44-F44</f>
        <v>0.170336005187104</v>
      </c>
      <c r="J44" s="26"/>
      <c r="K44" s="24"/>
    </row>
    <row r="45" customFormat="false" ht="14.25" hidden="false" customHeight="false" outlineLevel="0" collapsed="false">
      <c r="A45" s="28" t="n">
        <v>29</v>
      </c>
      <c r="B45" s="24" t="s">
        <v>104</v>
      </c>
      <c r="C45" s="29" t="n">
        <v>53.3819</v>
      </c>
      <c r="D45" s="30" t="n">
        <v>29.2191</v>
      </c>
      <c r="E45" s="30" t="n">
        <v>0.00173698</v>
      </c>
      <c r="F45" s="29" t="n">
        <v>0.0716419</v>
      </c>
      <c r="G45" s="29" t="n">
        <f aca="false">C45*$B$9+$B$10</f>
        <v>-0.00497616650721214</v>
      </c>
      <c r="H45" s="30" t="n">
        <f aca="false">G45-F45</f>
        <v>-0.0766180665072122</v>
      </c>
      <c r="J45" s="33"/>
      <c r="K45" s="34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8:28:18Z</dcterms:created>
  <dc:creator>G Gatien</dc:creator>
  <dc:description/>
  <dc:language>en-US</dc:language>
  <cp:lastModifiedBy>G Gatien</cp:lastModifiedBy>
  <cp:lastPrinted>2013-01-04T00:20:32Z</cp:lastPrinted>
  <dcterms:modified xsi:type="dcterms:W3CDTF">2013-01-10T20:09:16Z</dcterms:modified>
  <cp:revision>0</cp:revision>
  <dc:subject/>
  <dc:title/>
</cp:coreProperties>
</file>