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00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201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8.xml" ContentType="application/vnd.ms-excel.controlproperties+xml"/>
  <Override PartName="/xl/ctrlProps/ctrlProps199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FL_ECO - FL_SP) Ch" sheetId="2" state="visible" r:id="rId3"/>
    <sheet name="(FL_ECO - FL_SP)" sheetId="3" state="visible" r:id="rId4"/>
    <sheet name="Main" sheetId="4" state="visible" r:id="rId5"/>
  </sheets>
  <definedNames>
    <definedName function="false" hidden="false" localSheetId="2" name="known_xs" vbProcedure="false">'(FL_ECO - FL_SP)'!$J$17:$J$207</definedName>
    <definedName function="false" hidden="false" localSheetId="2" name="known_ys" vbProcedure="false">'(FL_ECO - FL_SP)'!$K$17:$K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2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16-0001.mrg</t>
  </si>
  <si>
    <t xml:space="preserve">2012-16-0001.mrg</t>
  </si>
  <si>
    <t xml:space="preserve"> 2012-16-0002.mrg</t>
  </si>
  <si>
    <t xml:space="preserve">2012-16-0002.mrg</t>
  </si>
  <si>
    <t xml:space="preserve"> 2012-16-0004.mrg</t>
  </si>
  <si>
    <t xml:space="preserve">2012-16-0004.mrg</t>
  </si>
  <si>
    <t xml:space="preserve"> 2012-16-0005.mrg</t>
  </si>
  <si>
    <t xml:space="preserve">2012-16-0005.mrg</t>
  </si>
  <si>
    <t xml:space="preserve"> 2012-16-0006.mrg</t>
  </si>
  <si>
    <t xml:space="preserve">2012-16-0006.mrg</t>
  </si>
  <si>
    <t xml:space="preserve"> 2012-16-0007.mrg</t>
  </si>
  <si>
    <t xml:space="preserve">2012-16-0007.mrg</t>
  </si>
  <si>
    <t xml:space="preserve"> 2012-16-0008.mrg</t>
  </si>
  <si>
    <t xml:space="preserve">2012-16-0008.mrg</t>
  </si>
  <si>
    <t xml:space="preserve"> 2012-16-0009.mrg</t>
  </si>
  <si>
    <t xml:space="preserve">2012-16-0009.mrg</t>
  </si>
  <si>
    <t xml:space="preserve"> 2012-16-0010.mrg</t>
  </si>
  <si>
    <t xml:space="preserve">2012-16-0010.mrg</t>
  </si>
  <si>
    <t xml:space="preserve"> 2012-16-0011.mrg</t>
  </si>
  <si>
    <t xml:space="preserve">2012-16-0011.mrg</t>
  </si>
  <si>
    <t xml:space="preserve"> 2012-16-0012.mrg</t>
  </si>
  <si>
    <t xml:space="preserve">2012-16-0012.mrg</t>
  </si>
  <si>
    <t xml:space="preserve"> 2012-16-0013.mrg</t>
  </si>
  <si>
    <t xml:space="preserve">2012-16-0013.mrg</t>
  </si>
  <si>
    <t xml:space="preserve"> 2012-16-0014.mrg</t>
  </si>
  <si>
    <t xml:space="preserve">2012-16-0014.mrg</t>
  </si>
  <si>
    <t xml:space="preserve"> 2012-16-0015.mrg</t>
  </si>
  <si>
    <t xml:space="preserve">2012-16-0015.mrg</t>
  </si>
  <si>
    <t xml:space="preserve"> 2012-16-0016.mrg</t>
  </si>
  <si>
    <t xml:space="preserve">2012-16-0016.mrg</t>
  </si>
  <si>
    <t xml:space="preserve"> 2012-16-0017.mrg</t>
  </si>
  <si>
    <t xml:space="preserve">2012-16-0017.mrg</t>
  </si>
  <si>
    <t xml:space="preserve"> 2012-16-0018.mrg</t>
  </si>
  <si>
    <t xml:space="preserve">2012-16-0018.mrg</t>
  </si>
  <si>
    <t xml:space="preserve"> 2012-16-0019.mrg</t>
  </si>
  <si>
    <t xml:space="preserve">2012-16-0019.mrg</t>
  </si>
  <si>
    <t xml:space="preserve"> 2012-16-0020.mrg</t>
  </si>
  <si>
    <t xml:space="preserve">2012-16-0020.mrg</t>
  </si>
  <si>
    <t xml:space="preserve"> 2012-16-0021.mrg</t>
  </si>
  <si>
    <t xml:space="preserve">2012-16-0021.mrg</t>
  </si>
  <si>
    <t xml:space="preserve"> 2012-16-0022.mrg</t>
  </si>
  <si>
    <t xml:space="preserve">2012-16-0022.mrg</t>
  </si>
  <si>
    <t xml:space="preserve"> 2012-16-0023.mrg</t>
  </si>
  <si>
    <t xml:space="preserve">2012-16-0023.mrg</t>
  </si>
  <si>
    <t xml:space="preserve"> 2012-16-0024.mrg</t>
  </si>
  <si>
    <t xml:space="preserve">2012-16-0024.mrg</t>
  </si>
  <si>
    <t xml:space="preserve"> 2012-16-0025.mrg</t>
  </si>
  <si>
    <t xml:space="preserve">2012-16-0025.mrg</t>
  </si>
  <si>
    <t xml:space="preserve"> 2012-16-0026.mrg</t>
  </si>
  <si>
    <t xml:space="preserve">2012-16-0026.mrg</t>
  </si>
  <si>
    <t xml:space="preserve"> 2012-16-0027.mrg</t>
  </si>
  <si>
    <t xml:space="preserve">2012-16-0027.mrg</t>
  </si>
  <si>
    <t xml:space="preserve"> 2012-16-0028.mrg</t>
  </si>
  <si>
    <t xml:space="preserve">2012-16-0028.mrg</t>
  </si>
  <si>
    <t xml:space="preserve"> 2012-16-0029.mrg</t>
  </si>
  <si>
    <t xml:space="preserve">2012-16-0029.mrg</t>
  </si>
  <si>
    <t xml:space="preserve"> 2012-16-0030.mrg</t>
  </si>
  <si>
    <t xml:space="preserve">2012-16-0030.mrg</t>
  </si>
  <si>
    <t xml:space="preserve"> 2012-16-0031.mrg</t>
  </si>
  <si>
    <t xml:space="preserve">2012-16-0031.mrg</t>
  </si>
  <si>
    <t xml:space="preserve">Calculation of Linear Least Squares Fit For</t>
  </si>
  <si>
    <t xml:space="preserve">(FL_ECO - FL_SP)</t>
  </si>
  <si>
    <t xml:space="preserve">Fit Equation: Diff = m * Prop + b</t>
  </si>
  <si>
    <t xml:space="preserve">where: Diff =Diff (FL_ECO - FL_SP), Prop=FL_ECO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_ECO</t>
  </si>
  <si>
    <t xml:space="preserve">Diff (FL_ECO - FL_SP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Event#</t>
  </si>
  <si>
    <t xml:space="preserve">Press</t>
  </si>
  <si>
    <t xml:space="preserve">FL_SP</t>
  </si>
  <si>
    <t xml:space="preserve">eco/sp</t>
  </si>
  <si>
    <t xml:space="preserve">SP-dark</t>
  </si>
  <si>
    <t xml:space="preserve">ECO-dark</t>
  </si>
  <si>
    <t xml:space="preserve">ECO-dark/SP-dark</t>
  </si>
  <si>
    <t xml:space="preserve">YES</t>
  </si>
  <si>
    <t xml:space="preserve"># Channels=</t>
  </si>
  <si>
    <t xml:space="preserve">COMPARE Version 3.3</t>
  </si>
  <si>
    <t xml:space="preserve">Run at 2013/01/02 09:52:3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_ECO - FL_SP) vs. FL_E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ECO - FL_SP)"</c:f>
              <c:strCache>
                <c:ptCount val="1"/>
                <c:pt idx="0">
                  <c:v>Diff (FL_ECO - FL_SP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FL_SP)'!$D$17:$D$207</c:f>
              <c:numCache>
                <c:formatCode>General</c:formatCode>
                <c:ptCount val="191"/>
                <c:pt idx="0">
                  <c:v>0.32</c:v>
                </c:pt>
                <c:pt idx="1">
                  <c:v>1.44</c:v>
                </c:pt>
                <c:pt idx="2">
                  <c:v>1.476</c:v>
                </c:pt>
                <c:pt idx="3">
                  <c:v>1.598</c:v>
                </c:pt>
                <c:pt idx="4">
                  <c:v>1.726</c:v>
                </c:pt>
                <c:pt idx="5">
                  <c:v>1.758</c:v>
                </c:pt>
                <c:pt idx="6">
                  <c:v>1.164</c:v>
                </c:pt>
                <c:pt idx="7">
                  <c:v>1.377</c:v>
                </c:pt>
                <c:pt idx="8">
                  <c:v>0.653</c:v>
                </c:pt>
                <c:pt idx="9">
                  <c:v>0.691</c:v>
                </c:pt>
                <c:pt idx="10">
                  <c:v>0.756</c:v>
                </c:pt>
                <c:pt idx="11">
                  <c:v>0.883</c:v>
                </c:pt>
                <c:pt idx="12">
                  <c:v>3.505</c:v>
                </c:pt>
                <c:pt idx="13">
                  <c:v>2.168</c:v>
                </c:pt>
                <c:pt idx="14">
                  <c:v>1.394</c:v>
                </c:pt>
                <c:pt idx="15">
                  <c:v>1.465</c:v>
                </c:pt>
                <c:pt idx="16">
                  <c:v>1.747</c:v>
                </c:pt>
                <c:pt idx="17">
                  <c:v>1.939</c:v>
                </c:pt>
                <c:pt idx="18">
                  <c:v>1.751</c:v>
                </c:pt>
                <c:pt idx="19">
                  <c:v>1.783</c:v>
                </c:pt>
                <c:pt idx="20">
                  <c:v>1.276</c:v>
                </c:pt>
                <c:pt idx="21">
                  <c:v>1.383</c:v>
                </c:pt>
                <c:pt idx="22">
                  <c:v>1.279</c:v>
                </c:pt>
                <c:pt idx="23">
                  <c:v>2.187</c:v>
                </c:pt>
                <c:pt idx="24">
                  <c:v>2.55</c:v>
                </c:pt>
                <c:pt idx="25">
                  <c:v>1.688</c:v>
                </c:pt>
                <c:pt idx="26">
                  <c:v>0.766</c:v>
                </c:pt>
                <c:pt idx="27">
                  <c:v>0.614</c:v>
                </c:pt>
                <c:pt idx="28">
                  <c:v>0.699</c:v>
                </c:pt>
                <c:pt idx="29">
                  <c:v>0.613</c:v>
                </c:pt>
                <c:pt idx="30">
                  <c:v>0.854</c:v>
                </c:pt>
                <c:pt idx="31">
                  <c:v>2.655</c:v>
                </c:pt>
                <c:pt idx="32">
                  <c:v>7.991</c:v>
                </c:pt>
                <c:pt idx="33">
                  <c:v>1.717</c:v>
                </c:pt>
                <c:pt idx="34">
                  <c:v>1.292</c:v>
                </c:pt>
                <c:pt idx="35">
                  <c:v>1.348</c:v>
                </c:pt>
                <c:pt idx="36">
                  <c:v>1.304</c:v>
                </c:pt>
                <c:pt idx="37">
                  <c:v>1.304</c:v>
                </c:pt>
                <c:pt idx="38">
                  <c:v>1.77</c:v>
                </c:pt>
                <c:pt idx="39">
                  <c:v>2.969</c:v>
                </c:pt>
                <c:pt idx="40">
                  <c:v>1.531</c:v>
                </c:pt>
                <c:pt idx="41">
                  <c:v>1.119</c:v>
                </c:pt>
                <c:pt idx="42">
                  <c:v>1.196</c:v>
                </c:pt>
                <c:pt idx="43">
                  <c:v>1.108</c:v>
                </c:pt>
                <c:pt idx="44">
                  <c:v>2.81</c:v>
                </c:pt>
                <c:pt idx="45">
                  <c:v>2.518</c:v>
                </c:pt>
                <c:pt idx="46">
                  <c:v>1.094</c:v>
                </c:pt>
                <c:pt idx="47">
                  <c:v>0.555</c:v>
                </c:pt>
                <c:pt idx="48">
                  <c:v>0.553</c:v>
                </c:pt>
                <c:pt idx="49">
                  <c:v>0.541</c:v>
                </c:pt>
                <c:pt idx="50">
                  <c:v>1.136</c:v>
                </c:pt>
                <c:pt idx="51">
                  <c:v>2.049</c:v>
                </c:pt>
                <c:pt idx="52">
                  <c:v>3.954</c:v>
                </c:pt>
                <c:pt idx="53">
                  <c:v>4.001</c:v>
                </c:pt>
                <c:pt idx="54">
                  <c:v>0.519</c:v>
                </c:pt>
                <c:pt idx="55">
                  <c:v>0.513</c:v>
                </c:pt>
                <c:pt idx="56">
                  <c:v>0.556</c:v>
                </c:pt>
                <c:pt idx="57">
                  <c:v>0.909</c:v>
                </c:pt>
                <c:pt idx="58">
                  <c:v>2.181</c:v>
                </c:pt>
                <c:pt idx="59">
                  <c:v>2.817</c:v>
                </c:pt>
                <c:pt idx="60">
                  <c:v>1.93</c:v>
                </c:pt>
                <c:pt idx="61">
                  <c:v>0.612</c:v>
                </c:pt>
                <c:pt idx="62">
                  <c:v>0.539</c:v>
                </c:pt>
                <c:pt idx="63">
                  <c:v>0.652</c:v>
                </c:pt>
                <c:pt idx="64">
                  <c:v>1.577</c:v>
                </c:pt>
                <c:pt idx="65">
                  <c:v>2.76</c:v>
                </c:pt>
                <c:pt idx="66">
                  <c:v>1.286</c:v>
                </c:pt>
                <c:pt idx="67">
                  <c:v>1.431</c:v>
                </c:pt>
                <c:pt idx="68">
                  <c:v>0.638</c:v>
                </c:pt>
                <c:pt idx="69">
                  <c:v>0.598</c:v>
                </c:pt>
                <c:pt idx="70">
                  <c:v>0.796</c:v>
                </c:pt>
                <c:pt idx="71">
                  <c:v>2.047</c:v>
                </c:pt>
                <c:pt idx="72">
                  <c:v>4.256</c:v>
                </c:pt>
                <c:pt idx="73">
                  <c:v>1.81</c:v>
                </c:pt>
                <c:pt idx="74">
                  <c:v>1.002</c:v>
                </c:pt>
                <c:pt idx="75">
                  <c:v>1.059</c:v>
                </c:pt>
                <c:pt idx="76">
                  <c:v>1.071</c:v>
                </c:pt>
                <c:pt idx="77">
                  <c:v>1.953</c:v>
                </c:pt>
                <c:pt idx="78">
                  <c:v>7.223</c:v>
                </c:pt>
                <c:pt idx="79">
                  <c:v>0.315</c:v>
                </c:pt>
                <c:pt idx="80">
                  <c:v>0.323</c:v>
                </c:pt>
                <c:pt idx="81">
                  <c:v>0.326</c:v>
                </c:pt>
                <c:pt idx="82">
                  <c:v>0.491</c:v>
                </c:pt>
                <c:pt idx="83">
                  <c:v>1.107</c:v>
                </c:pt>
                <c:pt idx="84">
                  <c:v>1.583</c:v>
                </c:pt>
                <c:pt idx="85">
                  <c:v>2.097</c:v>
                </c:pt>
                <c:pt idx="86">
                  <c:v>0.308</c:v>
                </c:pt>
                <c:pt idx="87">
                  <c:v>0.315</c:v>
                </c:pt>
                <c:pt idx="88">
                  <c:v>0.312</c:v>
                </c:pt>
                <c:pt idx="89">
                  <c:v>0.551</c:v>
                </c:pt>
                <c:pt idx="90">
                  <c:v>2.029</c:v>
                </c:pt>
                <c:pt idx="91">
                  <c:v>1.819</c:v>
                </c:pt>
                <c:pt idx="92">
                  <c:v>1.799</c:v>
                </c:pt>
                <c:pt idx="93">
                  <c:v>0.271</c:v>
                </c:pt>
                <c:pt idx="94">
                  <c:v>0.276</c:v>
                </c:pt>
                <c:pt idx="95">
                  <c:v>0.27</c:v>
                </c:pt>
                <c:pt idx="96">
                  <c:v>0.634</c:v>
                </c:pt>
                <c:pt idx="97">
                  <c:v>1.128</c:v>
                </c:pt>
                <c:pt idx="98">
                  <c:v>1.922</c:v>
                </c:pt>
                <c:pt idx="99">
                  <c:v>1.788</c:v>
                </c:pt>
                <c:pt idx="100">
                  <c:v>0.724</c:v>
                </c:pt>
                <c:pt idx="101">
                  <c:v>0.724</c:v>
                </c:pt>
                <c:pt idx="102">
                  <c:v>0.719</c:v>
                </c:pt>
                <c:pt idx="103">
                  <c:v>2.102</c:v>
                </c:pt>
                <c:pt idx="104">
                  <c:v>5.899</c:v>
                </c:pt>
                <c:pt idx="105">
                  <c:v>1.813</c:v>
                </c:pt>
                <c:pt idx="106">
                  <c:v>0.611</c:v>
                </c:pt>
                <c:pt idx="107">
                  <c:v>0.594</c:v>
                </c:pt>
                <c:pt idx="108">
                  <c:v>0.618</c:v>
                </c:pt>
                <c:pt idx="109">
                  <c:v>0.6</c:v>
                </c:pt>
                <c:pt idx="110">
                  <c:v>1.644</c:v>
                </c:pt>
                <c:pt idx="111">
                  <c:v>6.768</c:v>
                </c:pt>
                <c:pt idx="112">
                  <c:v>1.277</c:v>
                </c:pt>
                <c:pt idx="113">
                  <c:v>0.673</c:v>
                </c:pt>
                <c:pt idx="114">
                  <c:v>0.705</c:v>
                </c:pt>
                <c:pt idx="115">
                  <c:v>0.797</c:v>
                </c:pt>
                <c:pt idx="116">
                  <c:v>1.675</c:v>
                </c:pt>
                <c:pt idx="117">
                  <c:v>61.21</c:v>
                </c:pt>
                <c:pt idx="118">
                  <c:v>0.9</c:v>
                </c:pt>
                <c:pt idx="119">
                  <c:v>0.466</c:v>
                </c:pt>
                <c:pt idx="120">
                  <c:v>0.463</c:v>
                </c:pt>
                <c:pt idx="121">
                  <c:v>0.482</c:v>
                </c:pt>
                <c:pt idx="122">
                  <c:v>1.425</c:v>
                </c:pt>
                <c:pt idx="123">
                  <c:v>1.733</c:v>
                </c:pt>
                <c:pt idx="124">
                  <c:v>1.697</c:v>
                </c:pt>
                <c:pt idx="125">
                  <c:v>0.44</c:v>
                </c:pt>
                <c:pt idx="126">
                  <c:v>0.447</c:v>
                </c:pt>
                <c:pt idx="127">
                  <c:v>0.487</c:v>
                </c:pt>
                <c:pt idx="128">
                  <c:v>0.504</c:v>
                </c:pt>
                <c:pt idx="129">
                  <c:v>1.152</c:v>
                </c:pt>
                <c:pt idx="130">
                  <c:v>1.782</c:v>
                </c:pt>
                <c:pt idx="131">
                  <c:v>1.596</c:v>
                </c:pt>
                <c:pt idx="132">
                  <c:v>0.65</c:v>
                </c:pt>
                <c:pt idx="133">
                  <c:v>0.624</c:v>
                </c:pt>
                <c:pt idx="134">
                  <c:v>0.739</c:v>
                </c:pt>
                <c:pt idx="135">
                  <c:v>0.928</c:v>
                </c:pt>
                <c:pt idx="136">
                  <c:v>1.902</c:v>
                </c:pt>
                <c:pt idx="137">
                  <c:v>1.077</c:v>
                </c:pt>
                <c:pt idx="138">
                  <c:v>0.48</c:v>
                </c:pt>
                <c:pt idx="139">
                  <c:v>0.455</c:v>
                </c:pt>
                <c:pt idx="140">
                  <c:v>0.499</c:v>
                </c:pt>
                <c:pt idx="141">
                  <c:v>0.776</c:v>
                </c:pt>
                <c:pt idx="142">
                  <c:v>1.926</c:v>
                </c:pt>
                <c:pt idx="143">
                  <c:v>1.4</c:v>
                </c:pt>
                <c:pt idx="144">
                  <c:v>0.439</c:v>
                </c:pt>
                <c:pt idx="145">
                  <c:v>0.474</c:v>
                </c:pt>
                <c:pt idx="146">
                  <c:v>0.489</c:v>
                </c:pt>
                <c:pt idx="147">
                  <c:v>0.495</c:v>
                </c:pt>
                <c:pt idx="148">
                  <c:v>1.118</c:v>
                </c:pt>
                <c:pt idx="149">
                  <c:v>1.652</c:v>
                </c:pt>
                <c:pt idx="150">
                  <c:v>1.419</c:v>
                </c:pt>
                <c:pt idx="151">
                  <c:v>0.624</c:v>
                </c:pt>
                <c:pt idx="152">
                  <c:v>0.621</c:v>
                </c:pt>
                <c:pt idx="153">
                  <c:v>0.656</c:v>
                </c:pt>
                <c:pt idx="154">
                  <c:v>0.853</c:v>
                </c:pt>
                <c:pt idx="155">
                  <c:v>1.473</c:v>
                </c:pt>
                <c:pt idx="156">
                  <c:v>1.752</c:v>
                </c:pt>
                <c:pt idx="157">
                  <c:v>0.264</c:v>
                </c:pt>
                <c:pt idx="158">
                  <c:v>0.259</c:v>
                </c:pt>
                <c:pt idx="159">
                  <c:v>0.279</c:v>
                </c:pt>
                <c:pt idx="160">
                  <c:v>0.482</c:v>
                </c:pt>
                <c:pt idx="161">
                  <c:v>1.289</c:v>
                </c:pt>
                <c:pt idx="162">
                  <c:v>3.354</c:v>
                </c:pt>
                <c:pt idx="163">
                  <c:v>1.559</c:v>
                </c:pt>
                <c:pt idx="164">
                  <c:v>0.388</c:v>
                </c:pt>
                <c:pt idx="165">
                  <c:v>0.366</c:v>
                </c:pt>
                <c:pt idx="166">
                  <c:v>0.372</c:v>
                </c:pt>
                <c:pt idx="167">
                  <c:v>1.704</c:v>
                </c:pt>
                <c:pt idx="168">
                  <c:v>2.845</c:v>
                </c:pt>
                <c:pt idx="169">
                  <c:v>2.081</c:v>
                </c:pt>
                <c:pt idx="170">
                  <c:v>0.307</c:v>
                </c:pt>
                <c:pt idx="171">
                  <c:v>0.322</c:v>
                </c:pt>
                <c:pt idx="172">
                  <c:v>0.372</c:v>
                </c:pt>
                <c:pt idx="173">
                  <c:v>0.443</c:v>
                </c:pt>
                <c:pt idx="174">
                  <c:v>1.792</c:v>
                </c:pt>
                <c:pt idx="175">
                  <c:v>2.472</c:v>
                </c:pt>
                <c:pt idx="176">
                  <c:v>1.369</c:v>
                </c:pt>
                <c:pt idx="177">
                  <c:v>0.331</c:v>
                </c:pt>
                <c:pt idx="178">
                  <c:v>0.38</c:v>
                </c:pt>
                <c:pt idx="179">
                  <c:v>0.331</c:v>
                </c:pt>
                <c:pt idx="180">
                  <c:v>0.516</c:v>
                </c:pt>
                <c:pt idx="181">
                  <c:v>1.055</c:v>
                </c:pt>
                <c:pt idx="182">
                  <c:v>2.547</c:v>
                </c:pt>
                <c:pt idx="183">
                  <c:v>1.968</c:v>
                </c:pt>
                <c:pt idx="184">
                  <c:v>0.301</c:v>
                </c:pt>
                <c:pt idx="185">
                  <c:v>0.282</c:v>
                </c:pt>
                <c:pt idx="186">
                  <c:v>0.28</c:v>
                </c:pt>
                <c:pt idx="187">
                  <c:v>0.446</c:v>
                </c:pt>
                <c:pt idx="188">
                  <c:v>1.392</c:v>
                </c:pt>
                <c:pt idx="189">
                  <c:v>3.009</c:v>
                </c:pt>
                <c:pt idx="190">
                  <c:v>3.049</c:v>
                </c:pt>
              </c:numCache>
            </c:numRef>
          </c:xVal>
          <c:yVal>
            <c:numRef>
              <c:f>'(FL_ECO - FL_SP)'!$F$17:$F$207</c:f>
              <c:numCache>
                <c:formatCode>General</c:formatCode>
                <c:ptCount val="191"/>
                <c:pt idx="0">
                  <c:v>0.142</c:v>
                </c:pt>
                <c:pt idx="1">
                  <c:v>-0.359</c:v>
                </c:pt>
                <c:pt idx="2">
                  <c:v>-0.104</c:v>
                </c:pt>
                <c:pt idx="3">
                  <c:v>0.046</c:v>
                </c:pt>
                <c:pt idx="4">
                  <c:v>-0.0990001</c:v>
                </c:pt>
                <c:pt idx="5">
                  <c:v>-0.118</c:v>
                </c:pt>
                <c:pt idx="6">
                  <c:v>0.026</c:v>
                </c:pt>
                <c:pt idx="7">
                  <c:v>0.43</c:v>
                </c:pt>
                <c:pt idx="8">
                  <c:v>0.26</c:v>
                </c:pt>
                <c:pt idx="9">
                  <c:v>0.251</c:v>
                </c:pt>
                <c:pt idx="10">
                  <c:v>0.224</c:v>
                </c:pt>
                <c:pt idx="11">
                  <c:v>0.224</c:v>
                </c:pt>
                <c:pt idx="12">
                  <c:v>0.682</c:v>
                </c:pt>
                <c:pt idx="13">
                  <c:v>-0.00600004</c:v>
                </c:pt>
                <c:pt idx="14">
                  <c:v>0.0370001</c:v>
                </c:pt>
                <c:pt idx="15">
                  <c:v>0.46</c:v>
                </c:pt>
                <c:pt idx="16">
                  <c:v>-0.025</c:v>
                </c:pt>
                <c:pt idx="17">
                  <c:v>-0.057</c:v>
                </c:pt>
                <c:pt idx="18">
                  <c:v>-0.195</c:v>
                </c:pt>
                <c:pt idx="19">
                  <c:v>-0.145</c:v>
                </c:pt>
                <c:pt idx="20">
                  <c:v>0.17</c:v>
                </c:pt>
                <c:pt idx="21">
                  <c:v>0.02</c:v>
                </c:pt>
                <c:pt idx="22">
                  <c:v>0.251</c:v>
                </c:pt>
                <c:pt idx="23">
                  <c:v>0.00600004</c:v>
                </c:pt>
                <c:pt idx="24">
                  <c:v>-0.153</c:v>
                </c:pt>
                <c:pt idx="25">
                  <c:v>-0.294</c:v>
                </c:pt>
                <c:pt idx="26">
                  <c:v>0.252</c:v>
                </c:pt>
                <c:pt idx="27">
                  <c:v>0.214</c:v>
                </c:pt>
                <c:pt idx="28">
                  <c:v>0.231</c:v>
                </c:pt>
                <c:pt idx="29">
                  <c:v>0.251</c:v>
                </c:pt>
                <c:pt idx="30">
                  <c:v>0.152</c:v>
                </c:pt>
                <c:pt idx="31">
                  <c:v>0.0609999</c:v>
                </c:pt>
                <c:pt idx="32">
                  <c:v>4.645</c:v>
                </c:pt>
                <c:pt idx="33">
                  <c:v>-0.158</c:v>
                </c:pt>
                <c:pt idx="34">
                  <c:v>0.346</c:v>
                </c:pt>
                <c:pt idx="35">
                  <c:v>0.161</c:v>
                </c:pt>
                <c:pt idx="36">
                  <c:v>0.094</c:v>
                </c:pt>
                <c:pt idx="37">
                  <c:v>0.067</c:v>
                </c:pt>
                <c:pt idx="38">
                  <c:v>-0.0550001</c:v>
                </c:pt>
                <c:pt idx="39">
                  <c:v>0.204</c:v>
                </c:pt>
                <c:pt idx="40">
                  <c:v>-0.21</c:v>
                </c:pt>
                <c:pt idx="41">
                  <c:v>0.0189999</c:v>
                </c:pt>
                <c:pt idx="42">
                  <c:v>0.204</c:v>
                </c:pt>
                <c:pt idx="43">
                  <c:v>0.236</c:v>
                </c:pt>
                <c:pt idx="44">
                  <c:v>0.204</c:v>
                </c:pt>
                <c:pt idx="45">
                  <c:v>-0.0300002</c:v>
                </c:pt>
                <c:pt idx="46">
                  <c:v>0.506</c:v>
                </c:pt>
                <c:pt idx="47">
                  <c:v>0.241</c:v>
                </c:pt>
                <c:pt idx="48">
                  <c:v>0.262</c:v>
                </c:pt>
                <c:pt idx="49">
                  <c:v>0.277</c:v>
                </c:pt>
                <c:pt idx="50">
                  <c:v>0.157</c:v>
                </c:pt>
                <c:pt idx="51">
                  <c:v>-0.119</c:v>
                </c:pt>
                <c:pt idx="52">
                  <c:v>0.981</c:v>
                </c:pt>
                <c:pt idx="53">
                  <c:v>1.528</c:v>
                </c:pt>
                <c:pt idx="54">
                  <c:v>0.217</c:v>
                </c:pt>
                <c:pt idx="55">
                  <c:v>0.221</c:v>
                </c:pt>
                <c:pt idx="56">
                  <c:v>0.262</c:v>
                </c:pt>
                <c:pt idx="57">
                  <c:v>0.068</c:v>
                </c:pt>
                <c:pt idx="58">
                  <c:v>-0.176</c:v>
                </c:pt>
                <c:pt idx="59">
                  <c:v>0.18</c:v>
                </c:pt>
                <c:pt idx="60">
                  <c:v>0.0799999</c:v>
                </c:pt>
                <c:pt idx="61">
                  <c:v>0.304</c:v>
                </c:pt>
                <c:pt idx="62">
                  <c:v>0.209</c:v>
                </c:pt>
                <c:pt idx="63">
                  <c:v>0.307</c:v>
                </c:pt>
                <c:pt idx="64">
                  <c:v>0.0960001</c:v>
                </c:pt>
                <c:pt idx="65">
                  <c:v>0.0669999</c:v>
                </c:pt>
                <c:pt idx="66">
                  <c:v>0.0600001</c:v>
                </c:pt>
                <c:pt idx="67">
                  <c:v>1.087</c:v>
                </c:pt>
                <c:pt idx="68">
                  <c:v>0.337</c:v>
                </c:pt>
                <c:pt idx="69">
                  <c:v>0.269</c:v>
                </c:pt>
                <c:pt idx="70">
                  <c:v>0.198</c:v>
                </c:pt>
                <c:pt idx="71">
                  <c:v>0.11</c:v>
                </c:pt>
                <c:pt idx="72">
                  <c:v>1.359</c:v>
                </c:pt>
                <c:pt idx="73">
                  <c:v>1.274</c:v>
                </c:pt>
                <c:pt idx="74">
                  <c:v>0.364</c:v>
                </c:pt>
                <c:pt idx="75">
                  <c:v>0.307</c:v>
                </c:pt>
                <c:pt idx="76">
                  <c:v>0.138</c:v>
                </c:pt>
                <c:pt idx="77">
                  <c:v>0.0339999</c:v>
                </c:pt>
                <c:pt idx="78">
                  <c:v>4.143</c:v>
                </c:pt>
                <c:pt idx="79">
                  <c:v>0.164</c:v>
                </c:pt>
                <c:pt idx="80">
                  <c:v>0.169</c:v>
                </c:pt>
                <c:pt idx="81">
                  <c:v>0.168</c:v>
                </c:pt>
                <c:pt idx="82">
                  <c:v>0.214</c:v>
                </c:pt>
                <c:pt idx="83">
                  <c:v>0.053</c:v>
                </c:pt>
                <c:pt idx="84">
                  <c:v>-0.141</c:v>
                </c:pt>
                <c:pt idx="85">
                  <c:v>-0.0760002</c:v>
                </c:pt>
                <c:pt idx="86">
                  <c:v>0.159</c:v>
                </c:pt>
                <c:pt idx="87">
                  <c:v>0.164</c:v>
                </c:pt>
                <c:pt idx="88">
                  <c:v>0.153</c:v>
                </c:pt>
                <c:pt idx="89">
                  <c:v>0.222</c:v>
                </c:pt>
                <c:pt idx="90">
                  <c:v>-0.135</c:v>
                </c:pt>
                <c:pt idx="91">
                  <c:v>-0.174</c:v>
                </c:pt>
                <c:pt idx="92">
                  <c:v>-0.161</c:v>
                </c:pt>
                <c:pt idx="93">
                  <c:v>0.149</c:v>
                </c:pt>
                <c:pt idx="94">
                  <c:v>0.157</c:v>
                </c:pt>
                <c:pt idx="95">
                  <c:v>0.144</c:v>
                </c:pt>
                <c:pt idx="96">
                  <c:v>0.192</c:v>
                </c:pt>
                <c:pt idx="97">
                  <c:v>0.061</c:v>
                </c:pt>
                <c:pt idx="98">
                  <c:v>-0.238</c:v>
                </c:pt>
                <c:pt idx="99">
                  <c:v>-0.187</c:v>
                </c:pt>
                <c:pt idx="100">
                  <c:v>0.272</c:v>
                </c:pt>
                <c:pt idx="101">
                  <c:v>0.72</c:v>
                </c:pt>
                <c:pt idx="102">
                  <c:v>0.262</c:v>
                </c:pt>
                <c:pt idx="103">
                  <c:v>-0.02</c:v>
                </c:pt>
                <c:pt idx="104">
                  <c:v>2.472</c:v>
                </c:pt>
                <c:pt idx="105">
                  <c:v>1.115</c:v>
                </c:pt>
                <c:pt idx="106">
                  <c:v>0.315</c:v>
                </c:pt>
                <c:pt idx="107">
                  <c:v>0.283</c:v>
                </c:pt>
                <c:pt idx="108">
                  <c:v>0.305</c:v>
                </c:pt>
                <c:pt idx="109">
                  <c:v>0.235</c:v>
                </c:pt>
                <c:pt idx="110">
                  <c:v>0.17</c:v>
                </c:pt>
                <c:pt idx="111">
                  <c:v>3.584</c:v>
                </c:pt>
                <c:pt idx="112">
                  <c:v>0.272</c:v>
                </c:pt>
                <c:pt idx="113">
                  <c:v>0.251</c:v>
                </c:pt>
                <c:pt idx="114">
                  <c:v>0.295</c:v>
                </c:pt>
                <c:pt idx="115">
                  <c:v>0.336</c:v>
                </c:pt>
                <c:pt idx="116">
                  <c:v>0.0899999</c:v>
                </c:pt>
                <c:pt idx="117">
                  <c:v>12.166</c:v>
                </c:pt>
                <c:pt idx="118">
                  <c:v>0.752</c:v>
                </c:pt>
                <c:pt idx="119">
                  <c:v>0.255</c:v>
                </c:pt>
                <c:pt idx="120">
                  <c:v>0.249</c:v>
                </c:pt>
                <c:pt idx="121">
                  <c:v>0.246</c:v>
                </c:pt>
                <c:pt idx="122">
                  <c:v>0.143</c:v>
                </c:pt>
                <c:pt idx="123">
                  <c:v>-0.128</c:v>
                </c:pt>
                <c:pt idx="124">
                  <c:v>-0.171</c:v>
                </c:pt>
                <c:pt idx="125">
                  <c:v>0.232</c:v>
                </c:pt>
                <c:pt idx="126">
                  <c:v>0.24</c:v>
                </c:pt>
                <c:pt idx="127">
                  <c:v>0.281</c:v>
                </c:pt>
                <c:pt idx="128">
                  <c:v>0.204</c:v>
                </c:pt>
                <c:pt idx="129">
                  <c:v>0.0129999</c:v>
                </c:pt>
                <c:pt idx="130">
                  <c:v>-0.059</c:v>
                </c:pt>
                <c:pt idx="131">
                  <c:v>-0.134</c:v>
                </c:pt>
                <c:pt idx="132">
                  <c:v>0.228</c:v>
                </c:pt>
                <c:pt idx="133">
                  <c:v>0.265</c:v>
                </c:pt>
                <c:pt idx="134">
                  <c:v>0.252</c:v>
                </c:pt>
                <c:pt idx="135">
                  <c:v>0.15</c:v>
                </c:pt>
                <c:pt idx="136">
                  <c:v>-0.084</c:v>
                </c:pt>
                <c:pt idx="137">
                  <c:v>-0.0289999</c:v>
                </c:pt>
                <c:pt idx="138">
                  <c:v>0.217</c:v>
                </c:pt>
                <c:pt idx="139">
                  <c:v>0.194</c:v>
                </c:pt>
                <c:pt idx="140">
                  <c:v>0.21</c:v>
                </c:pt>
                <c:pt idx="141">
                  <c:v>0.168</c:v>
                </c:pt>
                <c:pt idx="142">
                  <c:v>-0.168</c:v>
                </c:pt>
                <c:pt idx="143">
                  <c:v>-0.214</c:v>
                </c:pt>
                <c:pt idx="144">
                  <c:v>0.2</c:v>
                </c:pt>
                <c:pt idx="145">
                  <c:v>0.239</c:v>
                </c:pt>
                <c:pt idx="146">
                  <c:v>0.247</c:v>
                </c:pt>
                <c:pt idx="147">
                  <c:v>0.218</c:v>
                </c:pt>
                <c:pt idx="148">
                  <c:v>0.00300002</c:v>
                </c:pt>
                <c:pt idx="149">
                  <c:v>-0.198</c:v>
                </c:pt>
                <c:pt idx="150">
                  <c:v>-0.053</c:v>
                </c:pt>
                <c:pt idx="151">
                  <c:v>0.204</c:v>
                </c:pt>
                <c:pt idx="152">
                  <c:v>0.204</c:v>
                </c:pt>
                <c:pt idx="153">
                  <c:v>0.244</c:v>
                </c:pt>
                <c:pt idx="154">
                  <c:v>0.164</c:v>
                </c:pt>
                <c:pt idx="155">
                  <c:v>-0.102</c:v>
                </c:pt>
                <c:pt idx="156">
                  <c:v>-0.227</c:v>
                </c:pt>
                <c:pt idx="157">
                  <c:v>0.238</c:v>
                </c:pt>
                <c:pt idx="158">
                  <c:v>0.243</c:v>
                </c:pt>
                <c:pt idx="159">
                  <c:v>0.106</c:v>
                </c:pt>
                <c:pt idx="160">
                  <c:v>0.237</c:v>
                </c:pt>
                <c:pt idx="161">
                  <c:v>0.025</c:v>
                </c:pt>
                <c:pt idx="162">
                  <c:v>0.431</c:v>
                </c:pt>
                <c:pt idx="163">
                  <c:v>-0.146</c:v>
                </c:pt>
                <c:pt idx="164">
                  <c:v>0.209</c:v>
                </c:pt>
                <c:pt idx="165">
                  <c:v>0.175</c:v>
                </c:pt>
                <c:pt idx="166">
                  <c:v>0.185</c:v>
                </c:pt>
                <c:pt idx="167">
                  <c:v>-0.185</c:v>
                </c:pt>
                <c:pt idx="168">
                  <c:v>0.192</c:v>
                </c:pt>
                <c:pt idx="169">
                  <c:v>1.567</c:v>
                </c:pt>
                <c:pt idx="170">
                  <c:v>0.172</c:v>
                </c:pt>
                <c:pt idx="171">
                  <c:v>0.181</c:v>
                </c:pt>
                <c:pt idx="172">
                  <c:v>0.205</c:v>
                </c:pt>
                <c:pt idx="173">
                  <c:v>0.221</c:v>
                </c:pt>
                <c:pt idx="174">
                  <c:v>-0.194</c:v>
                </c:pt>
                <c:pt idx="175">
                  <c:v>-0.069</c:v>
                </c:pt>
                <c:pt idx="176">
                  <c:v>0.0029999</c:v>
                </c:pt>
                <c:pt idx="177">
                  <c:v>0.164</c:v>
                </c:pt>
                <c:pt idx="178">
                  <c:v>0.202</c:v>
                </c:pt>
                <c:pt idx="179">
                  <c:v>0.173</c:v>
                </c:pt>
                <c:pt idx="180">
                  <c:v>0.243</c:v>
                </c:pt>
                <c:pt idx="181">
                  <c:v>0.248</c:v>
                </c:pt>
                <c:pt idx="182">
                  <c:v>0.043</c:v>
                </c:pt>
                <c:pt idx="183">
                  <c:v>0.176</c:v>
                </c:pt>
                <c:pt idx="184">
                  <c:v>0.187</c:v>
                </c:pt>
                <c:pt idx="185">
                  <c:v>0.167</c:v>
                </c:pt>
                <c:pt idx="186">
                  <c:v>0.163</c:v>
                </c:pt>
                <c:pt idx="187">
                  <c:v>0.196</c:v>
                </c:pt>
                <c:pt idx="188">
                  <c:v>0.096</c:v>
                </c:pt>
                <c:pt idx="189">
                  <c:v>0.128</c:v>
                </c:pt>
                <c:pt idx="190">
                  <c:v>0.2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FL_SP)'!$J$17:$J$207</c:f>
              <c:numCache>
                <c:formatCode>General</c:formatCode>
                <c:ptCount val="191"/>
                <c:pt idx="0">
                  <c:v>0.32</c:v>
                </c:pt>
                <c:pt idx="1">
                  <c:v>1.44</c:v>
                </c:pt>
                <c:pt idx="2">
                  <c:v>1.476</c:v>
                </c:pt>
                <c:pt idx="3">
                  <c:v>1.598</c:v>
                </c:pt>
                <c:pt idx="4">
                  <c:v>1.726</c:v>
                </c:pt>
                <c:pt idx="5">
                  <c:v>1.758</c:v>
                </c:pt>
                <c:pt idx="6">
                  <c:v>1.164</c:v>
                </c:pt>
                <c:pt idx="7">
                  <c:v>1.377</c:v>
                </c:pt>
                <c:pt idx="8">
                  <c:v>0.653</c:v>
                </c:pt>
                <c:pt idx="9">
                  <c:v>0.691</c:v>
                </c:pt>
                <c:pt idx="10">
                  <c:v>0.756</c:v>
                </c:pt>
                <c:pt idx="11">
                  <c:v>0.883</c:v>
                </c:pt>
                <c:pt idx="12">
                  <c:v>3.505</c:v>
                </c:pt>
                <c:pt idx="13">
                  <c:v>2.168</c:v>
                </c:pt>
                <c:pt idx="14">
                  <c:v>1.394</c:v>
                </c:pt>
                <c:pt idx="15">
                  <c:v>1.465</c:v>
                </c:pt>
                <c:pt idx="16">
                  <c:v>1.747</c:v>
                </c:pt>
                <c:pt idx="17">
                  <c:v>1.939</c:v>
                </c:pt>
                <c:pt idx="18">
                  <c:v>1.751</c:v>
                </c:pt>
                <c:pt idx="19">
                  <c:v>1.783</c:v>
                </c:pt>
                <c:pt idx="20">
                  <c:v>1.276</c:v>
                </c:pt>
                <c:pt idx="21">
                  <c:v>1.383</c:v>
                </c:pt>
                <c:pt idx="22">
                  <c:v>1.279</c:v>
                </c:pt>
                <c:pt idx="23">
                  <c:v>2.187</c:v>
                </c:pt>
                <c:pt idx="24">
                  <c:v>2.55</c:v>
                </c:pt>
                <c:pt idx="25">
                  <c:v>1.688</c:v>
                </c:pt>
                <c:pt idx="26">
                  <c:v>0.766</c:v>
                </c:pt>
                <c:pt idx="27">
                  <c:v>0.614</c:v>
                </c:pt>
                <c:pt idx="28">
                  <c:v>0.699</c:v>
                </c:pt>
                <c:pt idx="29">
                  <c:v>0.613</c:v>
                </c:pt>
                <c:pt idx="30">
                  <c:v>0.854</c:v>
                </c:pt>
                <c:pt idx="31">
                  <c:v>2.655</c:v>
                </c:pt>
                <c:pt idx="32">
                  <c:v>7.991</c:v>
                </c:pt>
                <c:pt idx="33">
                  <c:v>1.717</c:v>
                </c:pt>
                <c:pt idx="34">
                  <c:v>1.292</c:v>
                </c:pt>
                <c:pt idx="35">
                  <c:v>1.348</c:v>
                </c:pt>
                <c:pt idx="36">
                  <c:v>1.304</c:v>
                </c:pt>
                <c:pt idx="37">
                  <c:v>1.304</c:v>
                </c:pt>
                <c:pt idx="38">
                  <c:v>1.77</c:v>
                </c:pt>
                <c:pt idx="39">
                  <c:v>2.969</c:v>
                </c:pt>
                <c:pt idx="40">
                  <c:v>1.531</c:v>
                </c:pt>
                <c:pt idx="41">
                  <c:v>1.119</c:v>
                </c:pt>
                <c:pt idx="42">
                  <c:v>1.196</c:v>
                </c:pt>
                <c:pt idx="43">
                  <c:v>1.108</c:v>
                </c:pt>
                <c:pt idx="44">
                  <c:v>2.81</c:v>
                </c:pt>
                <c:pt idx="45">
                  <c:v>2.518</c:v>
                </c:pt>
                <c:pt idx="46">
                  <c:v>1.094</c:v>
                </c:pt>
                <c:pt idx="47">
                  <c:v>0.555</c:v>
                </c:pt>
                <c:pt idx="48">
                  <c:v>0.553</c:v>
                </c:pt>
                <c:pt idx="49">
                  <c:v>0.541</c:v>
                </c:pt>
                <c:pt idx="50">
                  <c:v>1.136</c:v>
                </c:pt>
                <c:pt idx="51">
                  <c:v>2.049</c:v>
                </c:pt>
                <c:pt idx="52">
                  <c:v>3.954</c:v>
                </c:pt>
                <c:pt idx="53">
                  <c:v>4.001</c:v>
                </c:pt>
                <c:pt idx="54">
                  <c:v>0.519</c:v>
                </c:pt>
                <c:pt idx="55">
                  <c:v>0.513</c:v>
                </c:pt>
                <c:pt idx="56">
                  <c:v>0.556</c:v>
                </c:pt>
                <c:pt idx="57">
                  <c:v>0.909</c:v>
                </c:pt>
                <c:pt idx="58">
                  <c:v>2.181</c:v>
                </c:pt>
                <c:pt idx="59">
                  <c:v>2.817</c:v>
                </c:pt>
                <c:pt idx="60">
                  <c:v>1.93</c:v>
                </c:pt>
                <c:pt idx="61">
                  <c:v>0.612</c:v>
                </c:pt>
                <c:pt idx="62">
                  <c:v>0.539</c:v>
                </c:pt>
                <c:pt idx="63">
                  <c:v>0.652</c:v>
                </c:pt>
                <c:pt idx="64">
                  <c:v>1.577</c:v>
                </c:pt>
                <c:pt idx="65">
                  <c:v>2.76</c:v>
                </c:pt>
                <c:pt idx="66">
                  <c:v>1.286</c:v>
                </c:pt>
                <c:pt idx="67">
                  <c:v>1.431</c:v>
                </c:pt>
                <c:pt idx="68">
                  <c:v>0.638</c:v>
                </c:pt>
                <c:pt idx="69">
                  <c:v>0.598</c:v>
                </c:pt>
                <c:pt idx="70">
                  <c:v>0.796</c:v>
                </c:pt>
                <c:pt idx="71">
                  <c:v>2.047</c:v>
                </c:pt>
                <c:pt idx="72">
                  <c:v>4.256</c:v>
                </c:pt>
                <c:pt idx="73">
                  <c:v>1.81</c:v>
                </c:pt>
                <c:pt idx="74">
                  <c:v>1.002</c:v>
                </c:pt>
                <c:pt idx="75">
                  <c:v>1.059</c:v>
                </c:pt>
                <c:pt idx="76">
                  <c:v>1.071</c:v>
                </c:pt>
                <c:pt idx="77">
                  <c:v>1.953</c:v>
                </c:pt>
                <c:pt idx="78">
                  <c:v>7.223</c:v>
                </c:pt>
                <c:pt idx="79">
                  <c:v>0.315</c:v>
                </c:pt>
                <c:pt idx="80">
                  <c:v>0.323</c:v>
                </c:pt>
                <c:pt idx="81">
                  <c:v>0.326</c:v>
                </c:pt>
                <c:pt idx="82">
                  <c:v>0.491</c:v>
                </c:pt>
                <c:pt idx="83">
                  <c:v>1.107</c:v>
                </c:pt>
                <c:pt idx="84">
                  <c:v>1.583</c:v>
                </c:pt>
                <c:pt idx="85">
                  <c:v>2.097</c:v>
                </c:pt>
                <c:pt idx="86">
                  <c:v>0.308</c:v>
                </c:pt>
                <c:pt idx="87">
                  <c:v>0.315</c:v>
                </c:pt>
                <c:pt idx="88">
                  <c:v>0.312</c:v>
                </c:pt>
                <c:pt idx="89">
                  <c:v>0.551</c:v>
                </c:pt>
                <c:pt idx="90">
                  <c:v>2.029</c:v>
                </c:pt>
                <c:pt idx="91">
                  <c:v>1.819</c:v>
                </c:pt>
                <c:pt idx="92">
                  <c:v>1.799</c:v>
                </c:pt>
                <c:pt idx="93">
                  <c:v>0.271</c:v>
                </c:pt>
                <c:pt idx="94">
                  <c:v>0.276</c:v>
                </c:pt>
                <c:pt idx="95">
                  <c:v>0.27</c:v>
                </c:pt>
                <c:pt idx="96">
                  <c:v>0.634</c:v>
                </c:pt>
                <c:pt idx="97">
                  <c:v>1.128</c:v>
                </c:pt>
                <c:pt idx="98">
                  <c:v>1.922</c:v>
                </c:pt>
                <c:pt idx="99">
                  <c:v>1.788</c:v>
                </c:pt>
                <c:pt idx="100">
                  <c:v>0.724</c:v>
                </c:pt>
                <c:pt idx="101">
                  <c:v>0.724</c:v>
                </c:pt>
                <c:pt idx="102">
                  <c:v>0.719</c:v>
                </c:pt>
                <c:pt idx="103">
                  <c:v>2.102</c:v>
                </c:pt>
                <c:pt idx="104">
                  <c:v>5.899</c:v>
                </c:pt>
                <c:pt idx="105">
                  <c:v>1.813</c:v>
                </c:pt>
                <c:pt idx="106">
                  <c:v>0.611</c:v>
                </c:pt>
                <c:pt idx="107">
                  <c:v>0.594</c:v>
                </c:pt>
                <c:pt idx="108">
                  <c:v>0.618</c:v>
                </c:pt>
                <c:pt idx="109">
                  <c:v>0.6</c:v>
                </c:pt>
                <c:pt idx="110">
                  <c:v>1.644</c:v>
                </c:pt>
                <c:pt idx="111">
                  <c:v>6.768</c:v>
                </c:pt>
                <c:pt idx="112">
                  <c:v>1.277</c:v>
                </c:pt>
                <c:pt idx="113">
                  <c:v>0.673</c:v>
                </c:pt>
                <c:pt idx="114">
                  <c:v>0.705</c:v>
                </c:pt>
                <c:pt idx="115">
                  <c:v>0.797</c:v>
                </c:pt>
                <c:pt idx="116">
                  <c:v>1.675</c:v>
                </c:pt>
                <c:pt idx="117">
                  <c:v>61.21</c:v>
                </c:pt>
                <c:pt idx="118">
                  <c:v>0.9</c:v>
                </c:pt>
                <c:pt idx="119">
                  <c:v>0.466</c:v>
                </c:pt>
                <c:pt idx="120">
                  <c:v>0.463</c:v>
                </c:pt>
                <c:pt idx="121">
                  <c:v>0.482</c:v>
                </c:pt>
                <c:pt idx="122">
                  <c:v>1.425</c:v>
                </c:pt>
                <c:pt idx="123">
                  <c:v>1.733</c:v>
                </c:pt>
                <c:pt idx="124">
                  <c:v>1.697</c:v>
                </c:pt>
                <c:pt idx="125">
                  <c:v>0.44</c:v>
                </c:pt>
                <c:pt idx="126">
                  <c:v>0.447</c:v>
                </c:pt>
                <c:pt idx="127">
                  <c:v>0.487</c:v>
                </c:pt>
                <c:pt idx="128">
                  <c:v>0.504</c:v>
                </c:pt>
                <c:pt idx="129">
                  <c:v>1.152</c:v>
                </c:pt>
                <c:pt idx="130">
                  <c:v>1.782</c:v>
                </c:pt>
                <c:pt idx="131">
                  <c:v>1.596</c:v>
                </c:pt>
                <c:pt idx="132">
                  <c:v>0.65</c:v>
                </c:pt>
                <c:pt idx="133">
                  <c:v>0.624</c:v>
                </c:pt>
                <c:pt idx="134">
                  <c:v>0.739</c:v>
                </c:pt>
                <c:pt idx="135">
                  <c:v>0.928</c:v>
                </c:pt>
                <c:pt idx="136">
                  <c:v>1.902</c:v>
                </c:pt>
                <c:pt idx="137">
                  <c:v>1.077</c:v>
                </c:pt>
                <c:pt idx="138">
                  <c:v>0.48</c:v>
                </c:pt>
                <c:pt idx="139">
                  <c:v>0.455</c:v>
                </c:pt>
                <c:pt idx="140">
                  <c:v>0.499</c:v>
                </c:pt>
                <c:pt idx="141">
                  <c:v>0.776</c:v>
                </c:pt>
                <c:pt idx="142">
                  <c:v>1.926</c:v>
                </c:pt>
                <c:pt idx="143">
                  <c:v>1.4</c:v>
                </c:pt>
                <c:pt idx="144">
                  <c:v>0.439</c:v>
                </c:pt>
                <c:pt idx="145">
                  <c:v>0.474</c:v>
                </c:pt>
                <c:pt idx="146">
                  <c:v>0.489</c:v>
                </c:pt>
                <c:pt idx="147">
                  <c:v>0.495</c:v>
                </c:pt>
                <c:pt idx="148">
                  <c:v>1.118</c:v>
                </c:pt>
                <c:pt idx="149">
                  <c:v>1.652</c:v>
                </c:pt>
                <c:pt idx="150">
                  <c:v>1.419</c:v>
                </c:pt>
                <c:pt idx="151">
                  <c:v>0.624</c:v>
                </c:pt>
                <c:pt idx="152">
                  <c:v>0.621</c:v>
                </c:pt>
                <c:pt idx="153">
                  <c:v>0.656</c:v>
                </c:pt>
                <c:pt idx="154">
                  <c:v>0.853</c:v>
                </c:pt>
                <c:pt idx="155">
                  <c:v>1.473</c:v>
                </c:pt>
                <c:pt idx="156">
                  <c:v>1.752</c:v>
                </c:pt>
                <c:pt idx="157">
                  <c:v>0.264</c:v>
                </c:pt>
                <c:pt idx="158">
                  <c:v>0.259</c:v>
                </c:pt>
                <c:pt idx="159">
                  <c:v>0.279</c:v>
                </c:pt>
                <c:pt idx="160">
                  <c:v>0.482</c:v>
                </c:pt>
                <c:pt idx="161">
                  <c:v>1.289</c:v>
                </c:pt>
                <c:pt idx="162">
                  <c:v>3.354</c:v>
                </c:pt>
                <c:pt idx="163">
                  <c:v>1.559</c:v>
                </c:pt>
                <c:pt idx="164">
                  <c:v>0.388</c:v>
                </c:pt>
                <c:pt idx="165">
                  <c:v>0.366</c:v>
                </c:pt>
                <c:pt idx="166">
                  <c:v>0.372</c:v>
                </c:pt>
                <c:pt idx="167">
                  <c:v>1.704</c:v>
                </c:pt>
                <c:pt idx="168">
                  <c:v>2.845</c:v>
                </c:pt>
                <c:pt idx="169">
                  <c:v>2.081</c:v>
                </c:pt>
                <c:pt idx="170">
                  <c:v>0.307</c:v>
                </c:pt>
                <c:pt idx="171">
                  <c:v>0.322</c:v>
                </c:pt>
                <c:pt idx="172">
                  <c:v>0.372</c:v>
                </c:pt>
                <c:pt idx="173">
                  <c:v>0.443</c:v>
                </c:pt>
                <c:pt idx="174">
                  <c:v>1.792</c:v>
                </c:pt>
                <c:pt idx="175">
                  <c:v>2.472</c:v>
                </c:pt>
                <c:pt idx="176">
                  <c:v>1.369</c:v>
                </c:pt>
                <c:pt idx="177">
                  <c:v>0.331</c:v>
                </c:pt>
                <c:pt idx="178">
                  <c:v>0.38</c:v>
                </c:pt>
                <c:pt idx="179">
                  <c:v>0.331</c:v>
                </c:pt>
                <c:pt idx="180">
                  <c:v>0.516</c:v>
                </c:pt>
                <c:pt idx="181">
                  <c:v>1.055</c:v>
                </c:pt>
                <c:pt idx="182">
                  <c:v>2.547</c:v>
                </c:pt>
                <c:pt idx="183">
                  <c:v>1.968</c:v>
                </c:pt>
                <c:pt idx="184">
                  <c:v>0.301</c:v>
                </c:pt>
                <c:pt idx="185">
                  <c:v>0.282</c:v>
                </c:pt>
                <c:pt idx="186">
                  <c:v>0.28</c:v>
                </c:pt>
                <c:pt idx="187">
                  <c:v>0.446</c:v>
                </c:pt>
                <c:pt idx="188">
                  <c:v>1.392</c:v>
                </c:pt>
                <c:pt idx="189">
                  <c:v>3.009</c:v>
                </c:pt>
                <c:pt idx="190">
                  <c:v>3.049</c:v>
                </c:pt>
              </c:numCache>
            </c:numRef>
          </c:xVal>
          <c:yVal>
            <c:numRef>
              <c:f>'(FL_ECO - FL_SP)'!$K$17:$K$207</c:f>
              <c:numCache>
                <c:formatCode>General</c:formatCode>
                <c:ptCount val="191"/>
                <c:pt idx="0">
                  <c:v>0.142</c:v>
                </c:pt>
                <c:pt idx="1">
                  <c:v>-0.359</c:v>
                </c:pt>
                <c:pt idx="2">
                  <c:v>-0.104</c:v>
                </c:pt>
                <c:pt idx="3">
                  <c:v>0.046</c:v>
                </c:pt>
                <c:pt idx="4">
                  <c:v>-0.0990001</c:v>
                </c:pt>
                <c:pt idx="5">
                  <c:v>-0.118</c:v>
                </c:pt>
                <c:pt idx="6">
                  <c:v>0.026</c:v>
                </c:pt>
                <c:pt idx="7">
                  <c:v>0.43</c:v>
                </c:pt>
                <c:pt idx="8">
                  <c:v>0.26</c:v>
                </c:pt>
                <c:pt idx="9">
                  <c:v>0.251</c:v>
                </c:pt>
                <c:pt idx="10">
                  <c:v>0.224</c:v>
                </c:pt>
                <c:pt idx="11">
                  <c:v>0.224</c:v>
                </c:pt>
                <c:pt idx="12">
                  <c:v>0.682</c:v>
                </c:pt>
                <c:pt idx="13">
                  <c:v>-0.00600004</c:v>
                </c:pt>
                <c:pt idx="14">
                  <c:v>0.0370001</c:v>
                </c:pt>
                <c:pt idx="15">
                  <c:v>0.46</c:v>
                </c:pt>
                <c:pt idx="16">
                  <c:v>-0.025</c:v>
                </c:pt>
                <c:pt idx="17">
                  <c:v>-0.057</c:v>
                </c:pt>
                <c:pt idx="18">
                  <c:v>-0.195</c:v>
                </c:pt>
                <c:pt idx="19">
                  <c:v>-0.145</c:v>
                </c:pt>
                <c:pt idx="20">
                  <c:v>0.17</c:v>
                </c:pt>
                <c:pt idx="21">
                  <c:v>0.02</c:v>
                </c:pt>
                <c:pt idx="22">
                  <c:v>0.251</c:v>
                </c:pt>
                <c:pt idx="23">
                  <c:v>0.00600004</c:v>
                </c:pt>
                <c:pt idx="24">
                  <c:v>-0.153</c:v>
                </c:pt>
                <c:pt idx="25">
                  <c:v>-0.294</c:v>
                </c:pt>
                <c:pt idx="26">
                  <c:v>0.252</c:v>
                </c:pt>
                <c:pt idx="27">
                  <c:v>0.214</c:v>
                </c:pt>
                <c:pt idx="28">
                  <c:v>0.231</c:v>
                </c:pt>
                <c:pt idx="29">
                  <c:v>0.251</c:v>
                </c:pt>
                <c:pt idx="30">
                  <c:v>0.152</c:v>
                </c:pt>
                <c:pt idx="31">
                  <c:v>0.0609999</c:v>
                </c:pt>
                <c:pt idx="32">
                  <c:v>4.645</c:v>
                </c:pt>
                <c:pt idx="33">
                  <c:v>-0.158</c:v>
                </c:pt>
                <c:pt idx="34">
                  <c:v>0.346</c:v>
                </c:pt>
                <c:pt idx="35">
                  <c:v>0.161</c:v>
                </c:pt>
                <c:pt idx="36">
                  <c:v>0.094</c:v>
                </c:pt>
                <c:pt idx="37">
                  <c:v>0.067</c:v>
                </c:pt>
                <c:pt idx="38">
                  <c:v>-0.0550001</c:v>
                </c:pt>
                <c:pt idx="39">
                  <c:v>0.204</c:v>
                </c:pt>
                <c:pt idx="40">
                  <c:v>-0.21</c:v>
                </c:pt>
                <c:pt idx="41">
                  <c:v>0.0189999</c:v>
                </c:pt>
                <c:pt idx="42">
                  <c:v>0.204</c:v>
                </c:pt>
                <c:pt idx="43">
                  <c:v>0.236</c:v>
                </c:pt>
                <c:pt idx="44">
                  <c:v>0.204</c:v>
                </c:pt>
                <c:pt idx="45">
                  <c:v>-0.0300002</c:v>
                </c:pt>
                <c:pt idx="46">
                  <c:v>0.506</c:v>
                </c:pt>
                <c:pt idx="47">
                  <c:v>0.241</c:v>
                </c:pt>
                <c:pt idx="48">
                  <c:v>0.262</c:v>
                </c:pt>
                <c:pt idx="49">
                  <c:v>0.277</c:v>
                </c:pt>
                <c:pt idx="50">
                  <c:v>0.157</c:v>
                </c:pt>
                <c:pt idx="51">
                  <c:v>-0.119</c:v>
                </c:pt>
                <c:pt idx="52">
                  <c:v>0.981</c:v>
                </c:pt>
                <c:pt idx="53">
                  <c:v>1.528</c:v>
                </c:pt>
                <c:pt idx="54">
                  <c:v>0.217</c:v>
                </c:pt>
                <c:pt idx="55">
                  <c:v>0.221</c:v>
                </c:pt>
                <c:pt idx="56">
                  <c:v>0.262</c:v>
                </c:pt>
                <c:pt idx="57">
                  <c:v>0.068</c:v>
                </c:pt>
                <c:pt idx="58">
                  <c:v>-0.176</c:v>
                </c:pt>
                <c:pt idx="59">
                  <c:v>0.18</c:v>
                </c:pt>
                <c:pt idx="60">
                  <c:v>0.0799999</c:v>
                </c:pt>
                <c:pt idx="61">
                  <c:v>0.304</c:v>
                </c:pt>
                <c:pt idx="62">
                  <c:v>0.209</c:v>
                </c:pt>
                <c:pt idx="63">
                  <c:v>0.307</c:v>
                </c:pt>
                <c:pt idx="64">
                  <c:v>0.0960001</c:v>
                </c:pt>
                <c:pt idx="65">
                  <c:v>0.0669999</c:v>
                </c:pt>
                <c:pt idx="66">
                  <c:v>0.0600001</c:v>
                </c:pt>
                <c:pt idx="67">
                  <c:v>1.087</c:v>
                </c:pt>
                <c:pt idx="68">
                  <c:v>0.337</c:v>
                </c:pt>
                <c:pt idx="69">
                  <c:v>0.269</c:v>
                </c:pt>
                <c:pt idx="70">
                  <c:v>0.198</c:v>
                </c:pt>
                <c:pt idx="71">
                  <c:v>0.11</c:v>
                </c:pt>
                <c:pt idx="72">
                  <c:v>1.359</c:v>
                </c:pt>
                <c:pt idx="73">
                  <c:v>1.274</c:v>
                </c:pt>
                <c:pt idx="74">
                  <c:v>0.364</c:v>
                </c:pt>
                <c:pt idx="75">
                  <c:v>0.307</c:v>
                </c:pt>
                <c:pt idx="76">
                  <c:v>0.138</c:v>
                </c:pt>
                <c:pt idx="77">
                  <c:v>0.0339999</c:v>
                </c:pt>
                <c:pt idx="78">
                  <c:v>4.143</c:v>
                </c:pt>
                <c:pt idx="79">
                  <c:v>0.164</c:v>
                </c:pt>
                <c:pt idx="80">
                  <c:v>0.169</c:v>
                </c:pt>
                <c:pt idx="81">
                  <c:v>0.168</c:v>
                </c:pt>
                <c:pt idx="82">
                  <c:v>0.214</c:v>
                </c:pt>
                <c:pt idx="83">
                  <c:v>0.053</c:v>
                </c:pt>
                <c:pt idx="84">
                  <c:v>-0.141</c:v>
                </c:pt>
                <c:pt idx="85">
                  <c:v>-0.0760002</c:v>
                </c:pt>
                <c:pt idx="86">
                  <c:v>0.159</c:v>
                </c:pt>
                <c:pt idx="87">
                  <c:v>0.164</c:v>
                </c:pt>
                <c:pt idx="88">
                  <c:v>0.153</c:v>
                </c:pt>
                <c:pt idx="89">
                  <c:v>0.222</c:v>
                </c:pt>
                <c:pt idx="90">
                  <c:v>-0.135</c:v>
                </c:pt>
                <c:pt idx="91">
                  <c:v>-0.174</c:v>
                </c:pt>
                <c:pt idx="92">
                  <c:v>-0.161</c:v>
                </c:pt>
                <c:pt idx="93">
                  <c:v>0.149</c:v>
                </c:pt>
                <c:pt idx="94">
                  <c:v>0.157</c:v>
                </c:pt>
                <c:pt idx="95">
                  <c:v>0.144</c:v>
                </c:pt>
                <c:pt idx="96">
                  <c:v>0.192</c:v>
                </c:pt>
                <c:pt idx="97">
                  <c:v>0.061</c:v>
                </c:pt>
                <c:pt idx="98">
                  <c:v>-0.238</c:v>
                </c:pt>
                <c:pt idx="99">
                  <c:v>-0.187</c:v>
                </c:pt>
                <c:pt idx="100">
                  <c:v>0.272</c:v>
                </c:pt>
                <c:pt idx="101">
                  <c:v>0.72</c:v>
                </c:pt>
                <c:pt idx="102">
                  <c:v>0.262</c:v>
                </c:pt>
                <c:pt idx="103">
                  <c:v>-0.02</c:v>
                </c:pt>
                <c:pt idx="104">
                  <c:v>2.472</c:v>
                </c:pt>
                <c:pt idx="105">
                  <c:v>1.115</c:v>
                </c:pt>
                <c:pt idx="106">
                  <c:v>0.315</c:v>
                </c:pt>
                <c:pt idx="107">
                  <c:v>0.283</c:v>
                </c:pt>
                <c:pt idx="108">
                  <c:v>0.305</c:v>
                </c:pt>
                <c:pt idx="109">
                  <c:v>0.235</c:v>
                </c:pt>
                <c:pt idx="110">
                  <c:v>0.17</c:v>
                </c:pt>
                <c:pt idx="111">
                  <c:v>3.584</c:v>
                </c:pt>
                <c:pt idx="112">
                  <c:v>0.272</c:v>
                </c:pt>
                <c:pt idx="113">
                  <c:v>0.251</c:v>
                </c:pt>
                <c:pt idx="114">
                  <c:v>0.295</c:v>
                </c:pt>
                <c:pt idx="115">
                  <c:v>0.336</c:v>
                </c:pt>
                <c:pt idx="116">
                  <c:v>0.0899999</c:v>
                </c:pt>
                <c:pt idx="117">
                  <c:v>12.166</c:v>
                </c:pt>
                <c:pt idx="118">
                  <c:v>0.752</c:v>
                </c:pt>
                <c:pt idx="119">
                  <c:v>0.255</c:v>
                </c:pt>
                <c:pt idx="120">
                  <c:v>0.249</c:v>
                </c:pt>
                <c:pt idx="121">
                  <c:v>0.246</c:v>
                </c:pt>
                <c:pt idx="122">
                  <c:v>0.143</c:v>
                </c:pt>
                <c:pt idx="123">
                  <c:v>-0.128</c:v>
                </c:pt>
                <c:pt idx="124">
                  <c:v>-0.171</c:v>
                </c:pt>
                <c:pt idx="125">
                  <c:v>0.232</c:v>
                </c:pt>
                <c:pt idx="126">
                  <c:v>0.24</c:v>
                </c:pt>
                <c:pt idx="127">
                  <c:v>0.281</c:v>
                </c:pt>
                <c:pt idx="128">
                  <c:v>0.204</c:v>
                </c:pt>
                <c:pt idx="129">
                  <c:v>0.0129999</c:v>
                </c:pt>
                <c:pt idx="130">
                  <c:v>-0.059</c:v>
                </c:pt>
                <c:pt idx="131">
                  <c:v>-0.134</c:v>
                </c:pt>
                <c:pt idx="132">
                  <c:v>0.228</c:v>
                </c:pt>
                <c:pt idx="133">
                  <c:v>0.265</c:v>
                </c:pt>
                <c:pt idx="134">
                  <c:v>0.252</c:v>
                </c:pt>
                <c:pt idx="135">
                  <c:v>0.15</c:v>
                </c:pt>
                <c:pt idx="136">
                  <c:v>-0.084</c:v>
                </c:pt>
                <c:pt idx="137">
                  <c:v>-0.0289999</c:v>
                </c:pt>
                <c:pt idx="138">
                  <c:v>0.217</c:v>
                </c:pt>
                <c:pt idx="139">
                  <c:v>0.194</c:v>
                </c:pt>
                <c:pt idx="140">
                  <c:v>0.21</c:v>
                </c:pt>
                <c:pt idx="141">
                  <c:v>0.168</c:v>
                </c:pt>
                <c:pt idx="142">
                  <c:v>-0.168</c:v>
                </c:pt>
                <c:pt idx="143">
                  <c:v>-0.214</c:v>
                </c:pt>
                <c:pt idx="144">
                  <c:v>0.2</c:v>
                </c:pt>
                <c:pt idx="145">
                  <c:v>0.239</c:v>
                </c:pt>
                <c:pt idx="146">
                  <c:v>0.247</c:v>
                </c:pt>
                <c:pt idx="147">
                  <c:v>0.218</c:v>
                </c:pt>
                <c:pt idx="148">
                  <c:v>0.00300002</c:v>
                </c:pt>
                <c:pt idx="149">
                  <c:v>-0.198</c:v>
                </c:pt>
                <c:pt idx="150">
                  <c:v>-0.053</c:v>
                </c:pt>
                <c:pt idx="151">
                  <c:v>0.204</c:v>
                </c:pt>
                <c:pt idx="152">
                  <c:v>0.204</c:v>
                </c:pt>
                <c:pt idx="153">
                  <c:v>0.244</c:v>
                </c:pt>
                <c:pt idx="154">
                  <c:v>0.164</c:v>
                </c:pt>
                <c:pt idx="155">
                  <c:v>-0.102</c:v>
                </c:pt>
                <c:pt idx="156">
                  <c:v>-0.227</c:v>
                </c:pt>
                <c:pt idx="157">
                  <c:v>0.238</c:v>
                </c:pt>
                <c:pt idx="158">
                  <c:v>0.243</c:v>
                </c:pt>
                <c:pt idx="159">
                  <c:v>0.106</c:v>
                </c:pt>
                <c:pt idx="160">
                  <c:v>0.237</c:v>
                </c:pt>
                <c:pt idx="161">
                  <c:v>0.025</c:v>
                </c:pt>
                <c:pt idx="162">
                  <c:v>0.431</c:v>
                </c:pt>
                <c:pt idx="163">
                  <c:v>-0.146</c:v>
                </c:pt>
                <c:pt idx="164">
                  <c:v>0.209</c:v>
                </c:pt>
                <c:pt idx="165">
                  <c:v>0.175</c:v>
                </c:pt>
                <c:pt idx="166">
                  <c:v>0.185</c:v>
                </c:pt>
                <c:pt idx="167">
                  <c:v>-0.185</c:v>
                </c:pt>
                <c:pt idx="168">
                  <c:v>0.192</c:v>
                </c:pt>
                <c:pt idx="169">
                  <c:v>1.567</c:v>
                </c:pt>
                <c:pt idx="170">
                  <c:v>0.172</c:v>
                </c:pt>
                <c:pt idx="171">
                  <c:v>0.181</c:v>
                </c:pt>
                <c:pt idx="172">
                  <c:v>0.205</c:v>
                </c:pt>
                <c:pt idx="173">
                  <c:v>0.221</c:v>
                </c:pt>
                <c:pt idx="174">
                  <c:v>-0.194</c:v>
                </c:pt>
                <c:pt idx="175">
                  <c:v>-0.069</c:v>
                </c:pt>
                <c:pt idx="176">
                  <c:v>0.0029999</c:v>
                </c:pt>
                <c:pt idx="177">
                  <c:v>0.164</c:v>
                </c:pt>
                <c:pt idx="178">
                  <c:v>0.202</c:v>
                </c:pt>
                <c:pt idx="179">
                  <c:v>0.173</c:v>
                </c:pt>
                <c:pt idx="180">
                  <c:v>0.243</c:v>
                </c:pt>
                <c:pt idx="181">
                  <c:v>0.248</c:v>
                </c:pt>
                <c:pt idx="182">
                  <c:v>0.043</c:v>
                </c:pt>
                <c:pt idx="183">
                  <c:v>0.176</c:v>
                </c:pt>
                <c:pt idx="184">
                  <c:v>0.187</c:v>
                </c:pt>
                <c:pt idx="185">
                  <c:v>0.167</c:v>
                </c:pt>
                <c:pt idx="186">
                  <c:v>0.163</c:v>
                </c:pt>
                <c:pt idx="187">
                  <c:v>0.196</c:v>
                </c:pt>
                <c:pt idx="188">
                  <c:v>0.096</c:v>
                </c:pt>
                <c:pt idx="189">
                  <c:v>0.128</c:v>
                </c:pt>
                <c:pt idx="190">
                  <c:v>0.2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FL_SP)'!$I$9:$I$10</c:f>
              <c:numCache>
                <c:formatCode>General</c:formatCode>
                <c:ptCount val="2"/>
                <c:pt idx="0">
                  <c:v>0.259</c:v>
                </c:pt>
                <c:pt idx="1">
                  <c:v>61.21</c:v>
                </c:pt>
              </c:numCache>
            </c:numRef>
          </c:xVal>
          <c:yVal>
            <c:numRef>
              <c:f>'(FL_ECO - FL_SP)'!$J$9:$J$10</c:f>
              <c:numCache>
                <c:formatCode>General</c:formatCode>
                <c:ptCount val="2"/>
                <c:pt idx="0">
                  <c:v>0.0186853181557839</c:v>
                </c:pt>
                <c:pt idx="1">
                  <c:v>12.6940790089629</c:v>
                </c:pt>
              </c:numCache>
            </c:numRef>
          </c:yVal>
          <c:smooth val="0"/>
        </c:ser>
        <c:axId val="43459275"/>
        <c:axId val="49761884"/>
      </c:scatterChart>
      <c:valAx>
        <c:axId val="43459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_EC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1884"/>
        <c:crossesAt val="0"/>
        <c:crossBetween val="midCat"/>
      </c:valAx>
      <c:valAx>
        <c:axId val="497618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ECO - FL_S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92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6 Fluorescence SeaPoint vs Wetlabs E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ECO - FL_SP)'!$O$16</c:f>
              <c:strCache>
                <c:ptCount val="1"/>
                <c:pt idx="0">
                  <c:v>FL_S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FL_SP)'!$N$17:$N$206</c:f>
              <c:numCache>
                <c:formatCode>General</c:formatCode>
                <c:ptCount val="190"/>
                <c:pt idx="0">
                  <c:v>0.724</c:v>
                </c:pt>
                <c:pt idx="1">
                  <c:v>0.259</c:v>
                </c:pt>
                <c:pt idx="2">
                  <c:v>0.264</c:v>
                </c:pt>
                <c:pt idx="3">
                  <c:v>0.301</c:v>
                </c:pt>
                <c:pt idx="4">
                  <c:v>0.282</c:v>
                </c:pt>
                <c:pt idx="5">
                  <c:v>0.28</c:v>
                </c:pt>
                <c:pt idx="6">
                  <c:v>0.276</c:v>
                </c:pt>
                <c:pt idx="7">
                  <c:v>0.271</c:v>
                </c:pt>
                <c:pt idx="8">
                  <c:v>0.27</c:v>
                </c:pt>
                <c:pt idx="9">
                  <c:v>0.307</c:v>
                </c:pt>
                <c:pt idx="10">
                  <c:v>0.322</c:v>
                </c:pt>
                <c:pt idx="11">
                  <c:v>0.9</c:v>
                </c:pt>
                <c:pt idx="12">
                  <c:v>0.308</c:v>
                </c:pt>
                <c:pt idx="13">
                  <c:v>0.315</c:v>
                </c:pt>
                <c:pt idx="14">
                  <c:v>0.315</c:v>
                </c:pt>
                <c:pt idx="15">
                  <c:v>0.323</c:v>
                </c:pt>
                <c:pt idx="16">
                  <c:v>0.326</c:v>
                </c:pt>
                <c:pt idx="17">
                  <c:v>0.331</c:v>
                </c:pt>
                <c:pt idx="18">
                  <c:v>0.312</c:v>
                </c:pt>
                <c:pt idx="19">
                  <c:v>0.372</c:v>
                </c:pt>
                <c:pt idx="20">
                  <c:v>0.331</c:v>
                </c:pt>
                <c:pt idx="21">
                  <c:v>0.279</c:v>
                </c:pt>
                <c:pt idx="22">
                  <c:v>0.38</c:v>
                </c:pt>
                <c:pt idx="23">
                  <c:v>0.32</c:v>
                </c:pt>
                <c:pt idx="24">
                  <c:v>0.388</c:v>
                </c:pt>
                <c:pt idx="25">
                  <c:v>0.372</c:v>
                </c:pt>
                <c:pt idx="26">
                  <c:v>0.366</c:v>
                </c:pt>
                <c:pt idx="27">
                  <c:v>0.487</c:v>
                </c:pt>
                <c:pt idx="28">
                  <c:v>0.447</c:v>
                </c:pt>
                <c:pt idx="29">
                  <c:v>0.44</c:v>
                </c:pt>
                <c:pt idx="30">
                  <c:v>0.466</c:v>
                </c:pt>
                <c:pt idx="31">
                  <c:v>0.463</c:v>
                </c:pt>
                <c:pt idx="32">
                  <c:v>0.443</c:v>
                </c:pt>
                <c:pt idx="33">
                  <c:v>0.474</c:v>
                </c:pt>
                <c:pt idx="34">
                  <c:v>0.482</c:v>
                </c:pt>
                <c:pt idx="35">
                  <c:v>0.439</c:v>
                </c:pt>
                <c:pt idx="36">
                  <c:v>0.489</c:v>
                </c:pt>
                <c:pt idx="37">
                  <c:v>0.482</c:v>
                </c:pt>
                <c:pt idx="38">
                  <c:v>0.446</c:v>
                </c:pt>
                <c:pt idx="39">
                  <c:v>0.455</c:v>
                </c:pt>
                <c:pt idx="40">
                  <c:v>0.48</c:v>
                </c:pt>
                <c:pt idx="41">
                  <c:v>0.541</c:v>
                </c:pt>
                <c:pt idx="42">
                  <c:v>0.516</c:v>
                </c:pt>
                <c:pt idx="43">
                  <c:v>0.495</c:v>
                </c:pt>
                <c:pt idx="44">
                  <c:v>0.491</c:v>
                </c:pt>
                <c:pt idx="45">
                  <c:v>0.499</c:v>
                </c:pt>
                <c:pt idx="46">
                  <c:v>0.553</c:v>
                </c:pt>
                <c:pt idx="47">
                  <c:v>0.513</c:v>
                </c:pt>
                <c:pt idx="48">
                  <c:v>0.556</c:v>
                </c:pt>
                <c:pt idx="49">
                  <c:v>0.611</c:v>
                </c:pt>
                <c:pt idx="50">
                  <c:v>0.504</c:v>
                </c:pt>
                <c:pt idx="51">
                  <c:v>0.638</c:v>
                </c:pt>
                <c:pt idx="52">
                  <c:v>0.519</c:v>
                </c:pt>
                <c:pt idx="53">
                  <c:v>0.612</c:v>
                </c:pt>
                <c:pt idx="54">
                  <c:v>0.594</c:v>
                </c:pt>
                <c:pt idx="55">
                  <c:v>0.618</c:v>
                </c:pt>
                <c:pt idx="56">
                  <c:v>0.555</c:v>
                </c:pt>
                <c:pt idx="57">
                  <c:v>0.598</c:v>
                </c:pt>
                <c:pt idx="58">
                  <c:v>0.551</c:v>
                </c:pt>
                <c:pt idx="59">
                  <c:v>0.539</c:v>
                </c:pt>
                <c:pt idx="60">
                  <c:v>1.431</c:v>
                </c:pt>
                <c:pt idx="61">
                  <c:v>0.652</c:v>
                </c:pt>
                <c:pt idx="62">
                  <c:v>0.624</c:v>
                </c:pt>
                <c:pt idx="63">
                  <c:v>0.613</c:v>
                </c:pt>
                <c:pt idx="64">
                  <c:v>0.6</c:v>
                </c:pt>
                <c:pt idx="65">
                  <c:v>0.653</c:v>
                </c:pt>
                <c:pt idx="66">
                  <c:v>0.614</c:v>
                </c:pt>
                <c:pt idx="67">
                  <c:v>0.705</c:v>
                </c:pt>
                <c:pt idx="68">
                  <c:v>0.656</c:v>
                </c:pt>
                <c:pt idx="69">
                  <c:v>0.621</c:v>
                </c:pt>
                <c:pt idx="70">
                  <c:v>0.624</c:v>
                </c:pt>
                <c:pt idx="71">
                  <c:v>0.65</c:v>
                </c:pt>
                <c:pt idx="72">
                  <c:v>0.673</c:v>
                </c:pt>
                <c:pt idx="73">
                  <c:v>0.691</c:v>
                </c:pt>
                <c:pt idx="74">
                  <c:v>0.634</c:v>
                </c:pt>
                <c:pt idx="75">
                  <c:v>0.724</c:v>
                </c:pt>
                <c:pt idx="76">
                  <c:v>0.719</c:v>
                </c:pt>
                <c:pt idx="77">
                  <c:v>0.797</c:v>
                </c:pt>
                <c:pt idx="78">
                  <c:v>0.699</c:v>
                </c:pt>
                <c:pt idx="79">
                  <c:v>0.739</c:v>
                </c:pt>
                <c:pt idx="80">
                  <c:v>2.081</c:v>
                </c:pt>
                <c:pt idx="81">
                  <c:v>0.766</c:v>
                </c:pt>
                <c:pt idx="82">
                  <c:v>0.756</c:v>
                </c:pt>
                <c:pt idx="83">
                  <c:v>1.81</c:v>
                </c:pt>
                <c:pt idx="84">
                  <c:v>1.094</c:v>
                </c:pt>
                <c:pt idx="85">
                  <c:v>0.796</c:v>
                </c:pt>
                <c:pt idx="86">
                  <c:v>0.776</c:v>
                </c:pt>
                <c:pt idx="87">
                  <c:v>1.002</c:v>
                </c:pt>
                <c:pt idx="88">
                  <c:v>0.883</c:v>
                </c:pt>
                <c:pt idx="89">
                  <c:v>0.853</c:v>
                </c:pt>
                <c:pt idx="90">
                  <c:v>1.813</c:v>
                </c:pt>
                <c:pt idx="91">
                  <c:v>0.854</c:v>
                </c:pt>
                <c:pt idx="92">
                  <c:v>1.059</c:v>
                </c:pt>
                <c:pt idx="93">
                  <c:v>0.928</c:v>
                </c:pt>
                <c:pt idx="94">
                  <c:v>1.055</c:v>
                </c:pt>
                <c:pt idx="95">
                  <c:v>0.909</c:v>
                </c:pt>
                <c:pt idx="96">
                  <c:v>1.108</c:v>
                </c:pt>
                <c:pt idx="97">
                  <c:v>1.071</c:v>
                </c:pt>
                <c:pt idx="98">
                  <c:v>1.292</c:v>
                </c:pt>
                <c:pt idx="99">
                  <c:v>1.377</c:v>
                </c:pt>
                <c:pt idx="100">
                  <c:v>1.136</c:v>
                </c:pt>
                <c:pt idx="101">
                  <c:v>1.196</c:v>
                </c:pt>
                <c:pt idx="102">
                  <c:v>1.277</c:v>
                </c:pt>
                <c:pt idx="103">
                  <c:v>1.465</c:v>
                </c:pt>
                <c:pt idx="104">
                  <c:v>1.279</c:v>
                </c:pt>
                <c:pt idx="105">
                  <c:v>1.107</c:v>
                </c:pt>
                <c:pt idx="106">
                  <c:v>1.128</c:v>
                </c:pt>
                <c:pt idx="107">
                  <c:v>1.119</c:v>
                </c:pt>
                <c:pt idx="108">
                  <c:v>1.077</c:v>
                </c:pt>
                <c:pt idx="109">
                  <c:v>1.276</c:v>
                </c:pt>
                <c:pt idx="110">
                  <c:v>1.118</c:v>
                </c:pt>
                <c:pt idx="111">
                  <c:v>1.164</c:v>
                </c:pt>
                <c:pt idx="112">
                  <c:v>1.152</c:v>
                </c:pt>
                <c:pt idx="113">
                  <c:v>1.348</c:v>
                </c:pt>
                <c:pt idx="114">
                  <c:v>1.304</c:v>
                </c:pt>
                <c:pt idx="115">
                  <c:v>1.286</c:v>
                </c:pt>
                <c:pt idx="116">
                  <c:v>1.304</c:v>
                </c:pt>
                <c:pt idx="117">
                  <c:v>1.289</c:v>
                </c:pt>
                <c:pt idx="118">
                  <c:v>1.425</c:v>
                </c:pt>
                <c:pt idx="119">
                  <c:v>1.392</c:v>
                </c:pt>
                <c:pt idx="120">
                  <c:v>1.394</c:v>
                </c:pt>
                <c:pt idx="121">
                  <c:v>1.383</c:v>
                </c:pt>
                <c:pt idx="122">
                  <c:v>1.369</c:v>
                </c:pt>
                <c:pt idx="123">
                  <c:v>1.419</c:v>
                </c:pt>
                <c:pt idx="124">
                  <c:v>1.644</c:v>
                </c:pt>
                <c:pt idx="125">
                  <c:v>1.577</c:v>
                </c:pt>
                <c:pt idx="126">
                  <c:v>1.598</c:v>
                </c:pt>
                <c:pt idx="127">
                  <c:v>1.473</c:v>
                </c:pt>
                <c:pt idx="128">
                  <c:v>1.476</c:v>
                </c:pt>
                <c:pt idx="129">
                  <c:v>1.675</c:v>
                </c:pt>
                <c:pt idx="130">
                  <c:v>1.4</c:v>
                </c:pt>
                <c:pt idx="131">
                  <c:v>1.559</c:v>
                </c:pt>
                <c:pt idx="132">
                  <c:v>1.583</c:v>
                </c:pt>
                <c:pt idx="133">
                  <c:v>1.596</c:v>
                </c:pt>
                <c:pt idx="134">
                  <c:v>1.531</c:v>
                </c:pt>
                <c:pt idx="135">
                  <c:v>1.747</c:v>
                </c:pt>
                <c:pt idx="136">
                  <c:v>1.968</c:v>
                </c:pt>
                <c:pt idx="137">
                  <c:v>1.44</c:v>
                </c:pt>
                <c:pt idx="138">
                  <c:v>1.77</c:v>
                </c:pt>
                <c:pt idx="139">
                  <c:v>1.726</c:v>
                </c:pt>
                <c:pt idx="140">
                  <c:v>1.782</c:v>
                </c:pt>
                <c:pt idx="141">
                  <c:v>1.652</c:v>
                </c:pt>
                <c:pt idx="142">
                  <c:v>1.93</c:v>
                </c:pt>
                <c:pt idx="143">
                  <c:v>1.733</c:v>
                </c:pt>
                <c:pt idx="144">
                  <c:v>1.697</c:v>
                </c:pt>
                <c:pt idx="145">
                  <c:v>1.717</c:v>
                </c:pt>
                <c:pt idx="146">
                  <c:v>1.758</c:v>
                </c:pt>
                <c:pt idx="147">
                  <c:v>1.704</c:v>
                </c:pt>
                <c:pt idx="148">
                  <c:v>1.953</c:v>
                </c:pt>
                <c:pt idx="149">
                  <c:v>1.783</c:v>
                </c:pt>
                <c:pt idx="150">
                  <c:v>2.047</c:v>
                </c:pt>
                <c:pt idx="151">
                  <c:v>1.751</c:v>
                </c:pt>
                <c:pt idx="152">
                  <c:v>1.799</c:v>
                </c:pt>
                <c:pt idx="153">
                  <c:v>1.788</c:v>
                </c:pt>
                <c:pt idx="154">
                  <c:v>1.752</c:v>
                </c:pt>
                <c:pt idx="155">
                  <c:v>1.688</c:v>
                </c:pt>
                <c:pt idx="156">
                  <c:v>1.902</c:v>
                </c:pt>
                <c:pt idx="157">
                  <c:v>1.792</c:v>
                </c:pt>
                <c:pt idx="158">
                  <c:v>1.819</c:v>
                </c:pt>
                <c:pt idx="159">
                  <c:v>1.939</c:v>
                </c:pt>
                <c:pt idx="160">
                  <c:v>1.926</c:v>
                </c:pt>
                <c:pt idx="161">
                  <c:v>2.102</c:v>
                </c:pt>
                <c:pt idx="162">
                  <c:v>1.922</c:v>
                </c:pt>
                <c:pt idx="163">
                  <c:v>2.029</c:v>
                </c:pt>
                <c:pt idx="164">
                  <c:v>2.049</c:v>
                </c:pt>
                <c:pt idx="165">
                  <c:v>2.097</c:v>
                </c:pt>
                <c:pt idx="166">
                  <c:v>2.168</c:v>
                </c:pt>
                <c:pt idx="167">
                  <c:v>2.187</c:v>
                </c:pt>
                <c:pt idx="168">
                  <c:v>2.181</c:v>
                </c:pt>
                <c:pt idx="169">
                  <c:v>4.001</c:v>
                </c:pt>
                <c:pt idx="170">
                  <c:v>2.547</c:v>
                </c:pt>
                <c:pt idx="171">
                  <c:v>2.472</c:v>
                </c:pt>
                <c:pt idx="172">
                  <c:v>2.518</c:v>
                </c:pt>
                <c:pt idx="173">
                  <c:v>2.655</c:v>
                </c:pt>
                <c:pt idx="174">
                  <c:v>2.81</c:v>
                </c:pt>
                <c:pt idx="175">
                  <c:v>2.817</c:v>
                </c:pt>
                <c:pt idx="176">
                  <c:v>2.845</c:v>
                </c:pt>
                <c:pt idx="177">
                  <c:v>2.76</c:v>
                </c:pt>
                <c:pt idx="178">
                  <c:v>2.55</c:v>
                </c:pt>
                <c:pt idx="179">
                  <c:v>2.969</c:v>
                </c:pt>
                <c:pt idx="180">
                  <c:v>3.049</c:v>
                </c:pt>
                <c:pt idx="181">
                  <c:v>3.505</c:v>
                </c:pt>
                <c:pt idx="182">
                  <c:v>3.009</c:v>
                </c:pt>
                <c:pt idx="183">
                  <c:v>4.256</c:v>
                </c:pt>
                <c:pt idx="184">
                  <c:v>3.354</c:v>
                </c:pt>
                <c:pt idx="185">
                  <c:v>3.954</c:v>
                </c:pt>
                <c:pt idx="186">
                  <c:v>7.223</c:v>
                </c:pt>
                <c:pt idx="187">
                  <c:v>6.768</c:v>
                </c:pt>
                <c:pt idx="188">
                  <c:v>7.991</c:v>
                </c:pt>
                <c:pt idx="189">
                  <c:v>5.899</c:v>
                </c:pt>
              </c:numCache>
            </c:numRef>
          </c:xVal>
          <c:yVal>
            <c:numRef>
              <c:f>'(FL_ECO - FL_SP)'!$O$17:$O$206</c:f>
              <c:numCache>
                <c:formatCode>General</c:formatCode>
                <c:ptCount val="190"/>
                <c:pt idx="0">
                  <c:v>0.004</c:v>
                </c:pt>
                <c:pt idx="1">
                  <c:v>0.016</c:v>
                </c:pt>
                <c:pt idx="2">
                  <c:v>0.026</c:v>
                </c:pt>
                <c:pt idx="3">
                  <c:v>0.114</c:v>
                </c:pt>
                <c:pt idx="4">
                  <c:v>0.115</c:v>
                </c:pt>
                <c:pt idx="5">
                  <c:v>0.117</c:v>
                </c:pt>
                <c:pt idx="6">
                  <c:v>0.119</c:v>
                </c:pt>
                <c:pt idx="7">
                  <c:v>0.122</c:v>
                </c:pt>
                <c:pt idx="8">
                  <c:v>0.126</c:v>
                </c:pt>
                <c:pt idx="9">
                  <c:v>0.135</c:v>
                </c:pt>
                <c:pt idx="10">
                  <c:v>0.141</c:v>
                </c:pt>
                <c:pt idx="11">
                  <c:v>0.148</c:v>
                </c:pt>
                <c:pt idx="12">
                  <c:v>0.149</c:v>
                </c:pt>
                <c:pt idx="13">
                  <c:v>0.151</c:v>
                </c:pt>
                <c:pt idx="14">
                  <c:v>0.151</c:v>
                </c:pt>
                <c:pt idx="15">
                  <c:v>0.154</c:v>
                </c:pt>
                <c:pt idx="16">
                  <c:v>0.158</c:v>
                </c:pt>
                <c:pt idx="17">
                  <c:v>0.158</c:v>
                </c:pt>
                <c:pt idx="18">
                  <c:v>0.159</c:v>
                </c:pt>
                <c:pt idx="19">
                  <c:v>0.167</c:v>
                </c:pt>
                <c:pt idx="20">
                  <c:v>0.167</c:v>
                </c:pt>
                <c:pt idx="21">
                  <c:v>0.173</c:v>
                </c:pt>
                <c:pt idx="22">
                  <c:v>0.178</c:v>
                </c:pt>
                <c:pt idx="23">
                  <c:v>0.178</c:v>
                </c:pt>
                <c:pt idx="24">
                  <c:v>0.179</c:v>
                </c:pt>
                <c:pt idx="25">
                  <c:v>0.187</c:v>
                </c:pt>
                <c:pt idx="26">
                  <c:v>0.191</c:v>
                </c:pt>
                <c:pt idx="27">
                  <c:v>0.206</c:v>
                </c:pt>
                <c:pt idx="28">
                  <c:v>0.207</c:v>
                </c:pt>
                <c:pt idx="29">
                  <c:v>0.208</c:v>
                </c:pt>
                <c:pt idx="30">
                  <c:v>0.211</c:v>
                </c:pt>
                <c:pt idx="31">
                  <c:v>0.214</c:v>
                </c:pt>
                <c:pt idx="32">
                  <c:v>0.222</c:v>
                </c:pt>
                <c:pt idx="33">
                  <c:v>0.235</c:v>
                </c:pt>
                <c:pt idx="34">
                  <c:v>0.236</c:v>
                </c:pt>
                <c:pt idx="35">
                  <c:v>0.239</c:v>
                </c:pt>
                <c:pt idx="36">
                  <c:v>0.242</c:v>
                </c:pt>
                <c:pt idx="37">
                  <c:v>0.245</c:v>
                </c:pt>
                <c:pt idx="38">
                  <c:v>0.25</c:v>
                </c:pt>
                <c:pt idx="39">
                  <c:v>0.261</c:v>
                </c:pt>
                <c:pt idx="40">
                  <c:v>0.263</c:v>
                </c:pt>
                <c:pt idx="41">
                  <c:v>0.264</c:v>
                </c:pt>
                <c:pt idx="42">
                  <c:v>0.273</c:v>
                </c:pt>
                <c:pt idx="43">
                  <c:v>0.277</c:v>
                </c:pt>
                <c:pt idx="44">
                  <c:v>0.277</c:v>
                </c:pt>
                <c:pt idx="45">
                  <c:v>0.289</c:v>
                </c:pt>
                <c:pt idx="46">
                  <c:v>0.291</c:v>
                </c:pt>
                <c:pt idx="47">
                  <c:v>0.292</c:v>
                </c:pt>
                <c:pt idx="48">
                  <c:v>0.294</c:v>
                </c:pt>
                <c:pt idx="49">
                  <c:v>0.296</c:v>
                </c:pt>
                <c:pt idx="50">
                  <c:v>0.3</c:v>
                </c:pt>
                <c:pt idx="51">
                  <c:v>0.301</c:v>
                </c:pt>
                <c:pt idx="52">
                  <c:v>0.302</c:v>
                </c:pt>
                <c:pt idx="53">
                  <c:v>0.308</c:v>
                </c:pt>
                <c:pt idx="54">
                  <c:v>0.311</c:v>
                </c:pt>
                <c:pt idx="55">
                  <c:v>0.313</c:v>
                </c:pt>
                <c:pt idx="56">
                  <c:v>0.314</c:v>
                </c:pt>
                <c:pt idx="57">
                  <c:v>0.329</c:v>
                </c:pt>
                <c:pt idx="58">
                  <c:v>0.329</c:v>
                </c:pt>
                <c:pt idx="59">
                  <c:v>0.33</c:v>
                </c:pt>
                <c:pt idx="60">
                  <c:v>0.344</c:v>
                </c:pt>
                <c:pt idx="61">
                  <c:v>0.345</c:v>
                </c:pt>
                <c:pt idx="62">
                  <c:v>0.359</c:v>
                </c:pt>
                <c:pt idx="63">
                  <c:v>0.362</c:v>
                </c:pt>
                <c:pt idx="64">
                  <c:v>0.365</c:v>
                </c:pt>
                <c:pt idx="65">
                  <c:v>0.393</c:v>
                </c:pt>
                <c:pt idx="66">
                  <c:v>0.4</c:v>
                </c:pt>
                <c:pt idx="67">
                  <c:v>0.41</c:v>
                </c:pt>
                <c:pt idx="68">
                  <c:v>0.412</c:v>
                </c:pt>
                <c:pt idx="69">
                  <c:v>0.417</c:v>
                </c:pt>
                <c:pt idx="70">
                  <c:v>0.42</c:v>
                </c:pt>
                <c:pt idx="71">
                  <c:v>0.422</c:v>
                </c:pt>
                <c:pt idx="72">
                  <c:v>0.422</c:v>
                </c:pt>
                <c:pt idx="73">
                  <c:v>0.44</c:v>
                </c:pt>
                <c:pt idx="74">
                  <c:v>0.442</c:v>
                </c:pt>
                <c:pt idx="75">
                  <c:v>0.452</c:v>
                </c:pt>
                <c:pt idx="76">
                  <c:v>0.457</c:v>
                </c:pt>
                <c:pt idx="77">
                  <c:v>0.461</c:v>
                </c:pt>
                <c:pt idx="78">
                  <c:v>0.468</c:v>
                </c:pt>
                <c:pt idx="79">
                  <c:v>0.487</c:v>
                </c:pt>
                <c:pt idx="80">
                  <c:v>0.514</c:v>
                </c:pt>
                <c:pt idx="81">
                  <c:v>0.514</c:v>
                </c:pt>
                <c:pt idx="82">
                  <c:v>0.532</c:v>
                </c:pt>
                <c:pt idx="83">
                  <c:v>0.536</c:v>
                </c:pt>
                <c:pt idx="84">
                  <c:v>0.588</c:v>
                </c:pt>
                <c:pt idx="85">
                  <c:v>0.598</c:v>
                </c:pt>
                <c:pt idx="86">
                  <c:v>0.608</c:v>
                </c:pt>
                <c:pt idx="87">
                  <c:v>0.638</c:v>
                </c:pt>
                <c:pt idx="88">
                  <c:v>0.659</c:v>
                </c:pt>
                <c:pt idx="89">
                  <c:v>0.689</c:v>
                </c:pt>
                <c:pt idx="90">
                  <c:v>0.698</c:v>
                </c:pt>
                <c:pt idx="91">
                  <c:v>0.702</c:v>
                </c:pt>
                <c:pt idx="92">
                  <c:v>0.752</c:v>
                </c:pt>
                <c:pt idx="93">
                  <c:v>0.778</c:v>
                </c:pt>
                <c:pt idx="94">
                  <c:v>0.807</c:v>
                </c:pt>
                <c:pt idx="95">
                  <c:v>0.841</c:v>
                </c:pt>
                <c:pt idx="96">
                  <c:v>0.872</c:v>
                </c:pt>
                <c:pt idx="97">
                  <c:v>0.933</c:v>
                </c:pt>
                <c:pt idx="98">
                  <c:v>0.946</c:v>
                </c:pt>
                <c:pt idx="99">
                  <c:v>0.947</c:v>
                </c:pt>
                <c:pt idx="100">
                  <c:v>0.979</c:v>
                </c:pt>
                <c:pt idx="101">
                  <c:v>0.992</c:v>
                </c:pt>
                <c:pt idx="102">
                  <c:v>1.005</c:v>
                </c:pt>
                <c:pt idx="103">
                  <c:v>1.005</c:v>
                </c:pt>
                <c:pt idx="104">
                  <c:v>1.028</c:v>
                </c:pt>
                <c:pt idx="105">
                  <c:v>1.054</c:v>
                </c:pt>
                <c:pt idx="106">
                  <c:v>1.067</c:v>
                </c:pt>
                <c:pt idx="107">
                  <c:v>1.1000001</c:v>
                </c:pt>
                <c:pt idx="108">
                  <c:v>1.1059999</c:v>
                </c:pt>
                <c:pt idx="109">
                  <c:v>1.106</c:v>
                </c:pt>
                <c:pt idx="110">
                  <c:v>1.11499998</c:v>
                </c:pt>
                <c:pt idx="111">
                  <c:v>1.138</c:v>
                </c:pt>
                <c:pt idx="112">
                  <c:v>1.1390001</c:v>
                </c:pt>
                <c:pt idx="113">
                  <c:v>1.187</c:v>
                </c:pt>
                <c:pt idx="114">
                  <c:v>1.21</c:v>
                </c:pt>
                <c:pt idx="115">
                  <c:v>1.2259999</c:v>
                </c:pt>
                <c:pt idx="116">
                  <c:v>1.237</c:v>
                </c:pt>
                <c:pt idx="117">
                  <c:v>1.264</c:v>
                </c:pt>
                <c:pt idx="118">
                  <c:v>1.282</c:v>
                </c:pt>
                <c:pt idx="119">
                  <c:v>1.296</c:v>
                </c:pt>
                <c:pt idx="120">
                  <c:v>1.3569999</c:v>
                </c:pt>
                <c:pt idx="121">
                  <c:v>1.363</c:v>
                </c:pt>
                <c:pt idx="122">
                  <c:v>1.3660001</c:v>
                </c:pt>
                <c:pt idx="123">
                  <c:v>1.472</c:v>
                </c:pt>
                <c:pt idx="124">
                  <c:v>1.474</c:v>
                </c:pt>
                <c:pt idx="125">
                  <c:v>1.4809999</c:v>
                </c:pt>
                <c:pt idx="126">
                  <c:v>1.552</c:v>
                </c:pt>
                <c:pt idx="127">
                  <c:v>1.575</c:v>
                </c:pt>
                <c:pt idx="128">
                  <c:v>1.58</c:v>
                </c:pt>
                <c:pt idx="129">
                  <c:v>1.5850001</c:v>
                </c:pt>
                <c:pt idx="130">
                  <c:v>1.614</c:v>
                </c:pt>
                <c:pt idx="131">
                  <c:v>1.705</c:v>
                </c:pt>
                <c:pt idx="132">
                  <c:v>1.724</c:v>
                </c:pt>
                <c:pt idx="133">
                  <c:v>1.73</c:v>
                </c:pt>
                <c:pt idx="134">
                  <c:v>1.741</c:v>
                </c:pt>
                <c:pt idx="135">
                  <c:v>1.772</c:v>
                </c:pt>
                <c:pt idx="136">
                  <c:v>1.792</c:v>
                </c:pt>
                <c:pt idx="137">
                  <c:v>1.799</c:v>
                </c:pt>
                <c:pt idx="138">
                  <c:v>1.8250001</c:v>
                </c:pt>
                <c:pt idx="139">
                  <c:v>1.8250001</c:v>
                </c:pt>
                <c:pt idx="140">
                  <c:v>1.841</c:v>
                </c:pt>
                <c:pt idx="141">
                  <c:v>1.85</c:v>
                </c:pt>
                <c:pt idx="142">
                  <c:v>1.8500001</c:v>
                </c:pt>
                <c:pt idx="143">
                  <c:v>1.861</c:v>
                </c:pt>
                <c:pt idx="144">
                  <c:v>1.868</c:v>
                </c:pt>
                <c:pt idx="145">
                  <c:v>1.875</c:v>
                </c:pt>
                <c:pt idx="146">
                  <c:v>1.876</c:v>
                </c:pt>
                <c:pt idx="147">
                  <c:v>1.889</c:v>
                </c:pt>
                <c:pt idx="148">
                  <c:v>1.9190001</c:v>
                </c:pt>
                <c:pt idx="149">
                  <c:v>1.928</c:v>
                </c:pt>
                <c:pt idx="150">
                  <c:v>1.937</c:v>
                </c:pt>
                <c:pt idx="151">
                  <c:v>1.946</c:v>
                </c:pt>
                <c:pt idx="152">
                  <c:v>1.96</c:v>
                </c:pt>
                <c:pt idx="153">
                  <c:v>1.975</c:v>
                </c:pt>
                <c:pt idx="154">
                  <c:v>1.979</c:v>
                </c:pt>
                <c:pt idx="155">
                  <c:v>1.982</c:v>
                </c:pt>
                <c:pt idx="156">
                  <c:v>1.986</c:v>
                </c:pt>
                <c:pt idx="157">
                  <c:v>1.986</c:v>
                </c:pt>
                <c:pt idx="158">
                  <c:v>1.993</c:v>
                </c:pt>
                <c:pt idx="159">
                  <c:v>1.996</c:v>
                </c:pt>
                <c:pt idx="160">
                  <c:v>2.094</c:v>
                </c:pt>
                <c:pt idx="161">
                  <c:v>2.122</c:v>
                </c:pt>
                <c:pt idx="162">
                  <c:v>2.16</c:v>
                </c:pt>
                <c:pt idx="163">
                  <c:v>2.164</c:v>
                </c:pt>
                <c:pt idx="164">
                  <c:v>2.168</c:v>
                </c:pt>
                <c:pt idx="165">
                  <c:v>2.1730002</c:v>
                </c:pt>
                <c:pt idx="166">
                  <c:v>2.17400004</c:v>
                </c:pt>
                <c:pt idx="167">
                  <c:v>2.18099996</c:v>
                </c:pt>
                <c:pt idx="168">
                  <c:v>2.357</c:v>
                </c:pt>
                <c:pt idx="169">
                  <c:v>2.473</c:v>
                </c:pt>
                <c:pt idx="170">
                  <c:v>2.504</c:v>
                </c:pt>
                <c:pt idx="171">
                  <c:v>2.541</c:v>
                </c:pt>
                <c:pt idx="172">
                  <c:v>2.5480002</c:v>
                </c:pt>
                <c:pt idx="173">
                  <c:v>2.5940001</c:v>
                </c:pt>
                <c:pt idx="174">
                  <c:v>2.606</c:v>
                </c:pt>
                <c:pt idx="175">
                  <c:v>2.637</c:v>
                </c:pt>
                <c:pt idx="176">
                  <c:v>2.653</c:v>
                </c:pt>
                <c:pt idx="177">
                  <c:v>2.6930001</c:v>
                </c:pt>
                <c:pt idx="178">
                  <c:v>2.703</c:v>
                </c:pt>
                <c:pt idx="179">
                  <c:v>2.765</c:v>
                </c:pt>
                <c:pt idx="180">
                  <c:v>2.814</c:v>
                </c:pt>
                <c:pt idx="181">
                  <c:v>2.823</c:v>
                </c:pt>
                <c:pt idx="182">
                  <c:v>2.881</c:v>
                </c:pt>
                <c:pt idx="183">
                  <c:v>2.897</c:v>
                </c:pt>
                <c:pt idx="184">
                  <c:v>2.923</c:v>
                </c:pt>
                <c:pt idx="185">
                  <c:v>2.973</c:v>
                </c:pt>
                <c:pt idx="186">
                  <c:v>3.08</c:v>
                </c:pt>
                <c:pt idx="187">
                  <c:v>3.184</c:v>
                </c:pt>
                <c:pt idx="188">
                  <c:v>3.346</c:v>
                </c:pt>
                <c:pt idx="189">
                  <c:v>3.427</c:v>
                </c:pt>
              </c:numCache>
            </c:numRef>
          </c:yVal>
          <c:smooth val="0"/>
        </c:ser>
        <c:axId val="6892719"/>
        <c:axId val="62531757"/>
      </c:scatterChart>
      <c:valAx>
        <c:axId val="6892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tlabs ECO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1757"/>
        <c:crossesAt val="0"/>
        <c:crossBetween val="midCat"/>
      </c:valAx>
      <c:valAx>
        <c:axId val="62531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7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6 SeaPoint and ECO Fluor v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ECO - FL_SP)'!$N$16</c:f>
              <c:strCache>
                <c:ptCount val="1"/>
                <c:pt idx="0">
                  <c:v>FL_E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FL_SP)'!$M$17:$M$206</c:f>
              <c:numCache>
                <c:formatCode>General</c:formatCode>
                <c:ptCount val="190"/>
                <c:pt idx="0">
                  <c:v>24.591</c:v>
                </c:pt>
                <c:pt idx="1">
                  <c:v>52.659</c:v>
                </c:pt>
                <c:pt idx="2">
                  <c:v>54.226</c:v>
                </c:pt>
                <c:pt idx="3">
                  <c:v>53.382</c:v>
                </c:pt>
                <c:pt idx="4">
                  <c:v>51.371</c:v>
                </c:pt>
                <c:pt idx="5">
                  <c:v>49.372</c:v>
                </c:pt>
                <c:pt idx="6">
                  <c:v>48.522</c:v>
                </c:pt>
                <c:pt idx="7">
                  <c:v>50.217</c:v>
                </c:pt>
                <c:pt idx="8">
                  <c:v>46.634</c:v>
                </c:pt>
                <c:pt idx="9">
                  <c:v>48.232</c:v>
                </c:pt>
                <c:pt idx="10">
                  <c:v>46.866</c:v>
                </c:pt>
                <c:pt idx="11">
                  <c:v>1.72</c:v>
                </c:pt>
                <c:pt idx="12">
                  <c:v>49.37</c:v>
                </c:pt>
                <c:pt idx="13">
                  <c:v>45.546</c:v>
                </c:pt>
                <c:pt idx="14">
                  <c:v>47.538</c:v>
                </c:pt>
                <c:pt idx="15">
                  <c:v>43.543</c:v>
                </c:pt>
                <c:pt idx="16">
                  <c:v>41.824</c:v>
                </c:pt>
                <c:pt idx="17">
                  <c:v>45.258</c:v>
                </c:pt>
                <c:pt idx="18">
                  <c:v>45.725</c:v>
                </c:pt>
                <c:pt idx="19">
                  <c:v>44.316</c:v>
                </c:pt>
                <c:pt idx="20">
                  <c:v>49.298</c:v>
                </c:pt>
                <c:pt idx="21">
                  <c:v>50.795</c:v>
                </c:pt>
                <c:pt idx="22">
                  <c:v>47.055</c:v>
                </c:pt>
                <c:pt idx="23">
                  <c:v>50.527</c:v>
                </c:pt>
                <c:pt idx="24">
                  <c:v>36.489</c:v>
                </c:pt>
                <c:pt idx="25">
                  <c:v>32.659</c:v>
                </c:pt>
                <c:pt idx="26">
                  <c:v>34.577</c:v>
                </c:pt>
                <c:pt idx="27">
                  <c:v>47.733</c:v>
                </c:pt>
                <c:pt idx="28">
                  <c:v>49.445</c:v>
                </c:pt>
                <c:pt idx="29">
                  <c:v>51.178</c:v>
                </c:pt>
                <c:pt idx="30">
                  <c:v>41.157</c:v>
                </c:pt>
                <c:pt idx="31">
                  <c:v>39.423</c:v>
                </c:pt>
                <c:pt idx="32">
                  <c:v>25.84</c:v>
                </c:pt>
                <c:pt idx="33">
                  <c:v>35.529</c:v>
                </c:pt>
                <c:pt idx="34">
                  <c:v>37.566</c:v>
                </c:pt>
                <c:pt idx="35">
                  <c:v>37.17</c:v>
                </c:pt>
                <c:pt idx="36">
                  <c:v>33.286</c:v>
                </c:pt>
                <c:pt idx="37">
                  <c:v>25.293</c:v>
                </c:pt>
                <c:pt idx="38">
                  <c:v>25.263</c:v>
                </c:pt>
                <c:pt idx="39">
                  <c:v>25.557</c:v>
                </c:pt>
                <c:pt idx="40">
                  <c:v>27.216</c:v>
                </c:pt>
                <c:pt idx="41">
                  <c:v>41.776</c:v>
                </c:pt>
                <c:pt idx="42">
                  <c:v>25.394</c:v>
                </c:pt>
                <c:pt idx="43">
                  <c:v>25.484</c:v>
                </c:pt>
                <c:pt idx="44">
                  <c:v>25.665</c:v>
                </c:pt>
                <c:pt idx="45">
                  <c:v>23.397</c:v>
                </c:pt>
                <c:pt idx="46">
                  <c:v>43.618</c:v>
                </c:pt>
                <c:pt idx="47">
                  <c:v>43.506</c:v>
                </c:pt>
                <c:pt idx="48">
                  <c:v>41.422</c:v>
                </c:pt>
                <c:pt idx="49">
                  <c:v>44.857</c:v>
                </c:pt>
                <c:pt idx="50">
                  <c:v>25.794</c:v>
                </c:pt>
                <c:pt idx="51">
                  <c:v>43.891</c:v>
                </c:pt>
                <c:pt idx="52">
                  <c:v>45.09</c:v>
                </c:pt>
                <c:pt idx="53">
                  <c:v>37.054</c:v>
                </c:pt>
                <c:pt idx="54">
                  <c:v>41.79</c:v>
                </c:pt>
                <c:pt idx="55">
                  <c:v>40.478</c:v>
                </c:pt>
                <c:pt idx="56">
                  <c:v>45.445</c:v>
                </c:pt>
                <c:pt idx="57">
                  <c:v>41.472</c:v>
                </c:pt>
                <c:pt idx="58">
                  <c:v>25.51</c:v>
                </c:pt>
                <c:pt idx="59">
                  <c:v>35.464</c:v>
                </c:pt>
                <c:pt idx="60">
                  <c:v>45.461</c:v>
                </c:pt>
                <c:pt idx="61">
                  <c:v>33.551</c:v>
                </c:pt>
                <c:pt idx="62">
                  <c:v>18.591</c:v>
                </c:pt>
                <c:pt idx="63">
                  <c:v>30.952</c:v>
                </c:pt>
                <c:pt idx="64">
                  <c:v>25.439</c:v>
                </c:pt>
                <c:pt idx="65">
                  <c:v>33.412</c:v>
                </c:pt>
                <c:pt idx="66">
                  <c:v>40.715</c:v>
                </c:pt>
                <c:pt idx="67">
                  <c:v>25.123</c:v>
                </c:pt>
                <c:pt idx="68">
                  <c:v>16.373</c:v>
                </c:pt>
                <c:pt idx="69">
                  <c:v>18.116</c:v>
                </c:pt>
                <c:pt idx="70">
                  <c:v>20.349</c:v>
                </c:pt>
                <c:pt idx="71">
                  <c:v>20.432</c:v>
                </c:pt>
                <c:pt idx="72">
                  <c:v>27.352</c:v>
                </c:pt>
                <c:pt idx="73">
                  <c:v>31.723</c:v>
                </c:pt>
                <c:pt idx="74">
                  <c:v>25.143</c:v>
                </c:pt>
                <c:pt idx="75">
                  <c:v>26.24</c:v>
                </c:pt>
                <c:pt idx="76">
                  <c:v>22.296</c:v>
                </c:pt>
                <c:pt idx="77">
                  <c:v>23.2</c:v>
                </c:pt>
                <c:pt idx="78">
                  <c:v>38.795</c:v>
                </c:pt>
                <c:pt idx="79">
                  <c:v>16.521</c:v>
                </c:pt>
                <c:pt idx="80">
                  <c:v>1.644</c:v>
                </c:pt>
                <c:pt idx="81">
                  <c:v>42.265</c:v>
                </c:pt>
                <c:pt idx="82">
                  <c:v>29.633</c:v>
                </c:pt>
                <c:pt idx="83">
                  <c:v>1.96</c:v>
                </c:pt>
                <c:pt idx="84">
                  <c:v>2.219</c:v>
                </c:pt>
                <c:pt idx="85">
                  <c:v>25.891</c:v>
                </c:pt>
                <c:pt idx="86">
                  <c:v>10.527</c:v>
                </c:pt>
                <c:pt idx="87">
                  <c:v>20.47</c:v>
                </c:pt>
                <c:pt idx="88">
                  <c:v>25.879</c:v>
                </c:pt>
                <c:pt idx="89">
                  <c:v>10.225</c:v>
                </c:pt>
                <c:pt idx="90">
                  <c:v>2.168</c:v>
                </c:pt>
                <c:pt idx="91">
                  <c:v>24.755</c:v>
                </c:pt>
                <c:pt idx="92">
                  <c:v>18.087</c:v>
                </c:pt>
                <c:pt idx="93">
                  <c:v>10.482</c:v>
                </c:pt>
                <c:pt idx="94">
                  <c:v>10.527</c:v>
                </c:pt>
                <c:pt idx="95">
                  <c:v>25.607</c:v>
                </c:pt>
                <c:pt idx="96">
                  <c:v>18.489</c:v>
                </c:pt>
                <c:pt idx="97">
                  <c:v>16.586</c:v>
                </c:pt>
                <c:pt idx="98">
                  <c:v>25.413</c:v>
                </c:pt>
                <c:pt idx="99">
                  <c:v>2.075</c:v>
                </c:pt>
                <c:pt idx="100">
                  <c:v>25.772</c:v>
                </c:pt>
                <c:pt idx="101">
                  <c:v>20.604</c:v>
                </c:pt>
                <c:pt idx="102">
                  <c:v>1.393</c:v>
                </c:pt>
                <c:pt idx="103">
                  <c:v>20.166</c:v>
                </c:pt>
                <c:pt idx="104">
                  <c:v>19.425</c:v>
                </c:pt>
                <c:pt idx="105">
                  <c:v>10.779</c:v>
                </c:pt>
                <c:pt idx="106">
                  <c:v>10.506</c:v>
                </c:pt>
                <c:pt idx="107">
                  <c:v>22.178</c:v>
                </c:pt>
                <c:pt idx="108">
                  <c:v>2.043</c:v>
                </c:pt>
                <c:pt idx="109">
                  <c:v>1.961</c:v>
                </c:pt>
                <c:pt idx="110">
                  <c:v>10.399</c:v>
                </c:pt>
                <c:pt idx="111">
                  <c:v>5.822</c:v>
                </c:pt>
                <c:pt idx="112">
                  <c:v>10.825</c:v>
                </c:pt>
                <c:pt idx="113">
                  <c:v>23.271</c:v>
                </c:pt>
                <c:pt idx="114">
                  <c:v>20.9475</c:v>
                </c:pt>
                <c:pt idx="115">
                  <c:v>2.192</c:v>
                </c:pt>
                <c:pt idx="116">
                  <c:v>20.9475</c:v>
                </c:pt>
                <c:pt idx="117">
                  <c:v>10.614</c:v>
                </c:pt>
                <c:pt idx="118">
                  <c:v>10.597</c:v>
                </c:pt>
                <c:pt idx="119">
                  <c:v>10.523</c:v>
                </c:pt>
                <c:pt idx="120">
                  <c:v>2.036</c:v>
                </c:pt>
                <c:pt idx="121">
                  <c:v>21.183</c:v>
                </c:pt>
                <c:pt idx="122">
                  <c:v>1.62</c:v>
                </c:pt>
                <c:pt idx="123">
                  <c:v>1.843</c:v>
                </c:pt>
                <c:pt idx="124">
                  <c:v>10.547</c:v>
                </c:pt>
                <c:pt idx="125">
                  <c:v>11.017</c:v>
                </c:pt>
                <c:pt idx="126">
                  <c:v>16.067</c:v>
                </c:pt>
                <c:pt idx="127">
                  <c:v>5.868</c:v>
                </c:pt>
                <c:pt idx="128">
                  <c:v>18.54</c:v>
                </c:pt>
                <c:pt idx="129">
                  <c:v>10.191</c:v>
                </c:pt>
                <c:pt idx="130">
                  <c:v>1.915</c:v>
                </c:pt>
                <c:pt idx="131">
                  <c:v>1.742</c:v>
                </c:pt>
                <c:pt idx="132">
                  <c:v>5.549</c:v>
                </c:pt>
                <c:pt idx="133">
                  <c:v>1.889</c:v>
                </c:pt>
                <c:pt idx="134">
                  <c:v>2.148</c:v>
                </c:pt>
                <c:pt idx="135">
                  <c:v>18.679</c:v>
                </c:pt>
                <c:pt idx="136">
                  <c:v>1.693</c:v>
                </c:pt>
                <c:pt idx="137">
                  <c:v>10.376</c:v>
                </c:pt>
                <c:pt idx="138">
                  <c:v>10.6</c:v>
                </c:pt>
                <c:pt idx="139">
                  <c:v>13.923</c:v>
                </c:pt>
                <c:pt idx="140">
                  <c:v>5.651</c:v>
                </c:pt>
                <c:pt idx="141">
                  <c:v>5.705</c:v>
                </c:pt>
                <c:pt idx="142">
                  <c:v>2.097</c:v>
                </c:pt>
                <c:pt idx="143">
                  <c:v>5.617</c:v>
                </c:pt>
                <c:pt idx="144">
                  <c:v>1.938</c:v>
                </c:pt>
                <c:pt idx="145">
                  <c:v>2.108</c:v>
                </c:pt>
                <c:pt idx="146">
                  <c:v>10.137</c:v>
                </c:pt>
                <c:pt idx="147">
                  <c:v>10.651</c:v>
                </c:pt>
                <c:pt idx="148">
                  <c:v>10.795</c:v>
                </c:pt>
                <c:pt idx="149">
                  <c:v>5.392</c:v>
                </c:pt>
                <c:pt idx="150">
                  <c:v>10.208</c:v>
                </c:pt>
                <c:pt idx="151">
                  <c:v>10.475</c:v>
                </c:pt>
                <c:pt idx="152">
                  <c:v>1.832</c:v>
                </c:pt>
                <c:pt idx="153">
                  <c:v>1.7</c:v>
                </c:pt>
                <c:pt idx="154">
                  <c:v>2.124</c:v>
                </c:pt>
                <c:pt idx="155">
                  <c:v>2.277</c:v>
                </c:pt>
                <c:pt idx="156">
                  <c:v>5.751</c:v>
                </c:pt>
                <c:pt idx="157">
                  <c:v>10.772</c:v>
                </c:pt>
                <c:pt idx="158">
                  <c:v>5.53</c:v>
                </c:pt>
                <c:pt idx="159">
                  <c:v>16.526</c:v>
                </c:pt>
                <c:pt idx="160">
                  <c:v>5.258</c:v>
                </c:pt>
                <c:pt idx="161">
                  <c:v>10.36</c:v>
                </c:pt>
                <c:pt idx="162">
                  <c:v>5.257</c:v>
                </c:pt>
                <c:pt idx="163">
                  <c:v>10.905</c:v>
                </c:pt>
                <c:pt idx="164">
                  <c:v>10.414</c:v>
                </c:pt>
                <c:pt idx="165">
                  <c:v>1.912</c:v>
                </c:pt>
                <c:pt idx="166">
                  <c:v>5.476</c:v>
                </c:pt>
                <c:pt idx="167">
                  <c:v>10.028</c:v>
                </c:pt>
                <c:pt idx="168">
                  <c:v>10.174</c:v>
                </c:pt>
                <c:pt idx="169">
                  <c:v>2.27</c:v>
                </c:pt>
                <c:pt idx="170">
                  <c:v>5.245</c:v>
                </c:pt>
                <c:pt idx="171">
                  <c:v>5.647</c:v>
                </c:pt>
                <c:pt idx="172">
                  <c:v>5.382</c:v>
                </c:pt>
                <c:pt idx="173">
                  <c:v>10.789</c:v>
                </c:pt>
                <c:pt idx="174">
                  <c:v>10.779</c:v>
                </c:pt>
                <c:pt idx="175">
                  <c:v>5.106</c:v>
                </c:pt>
                <c:pt idx="176">
                  <c:v>5.109</c:v>
                </c:pt>
                <c:pt idx="177">
                  <c:v>5.629</c:v>
                </c:pt>
                <c:pt idx="178">
                  <c:v>5.699</c:v>
                </c:pt>
                <c:pt idx="179">
                  <c:v>5.385</c:v>
                </c:pt>
                <c:pt idx="180">
                  <c:v>1.91</c:v>
                </c:pt>
                <c:pt idx="181">
                  <c:v>10.456</c:v>
                </c:pt>
                <c:pt idx="182">
                  <c:v>5.105</c:v>
                </c:pt>
                <c:pt idx="183">
                  <c:v>5.349</c:v>
                </c:pt>
                <c:pt idx="184">
                  <c:v>5.292</c:v>
                </c:pt>
                <c:pt idx="185">
                  <c:v>4.931</c:v>
                </c:pt>
                <c:pt idx="186">
                  <c:v>5.318</c:v>
                </c:pt>
                <c:pt idx="187">
                  <c:v>5.297</c:v>
                </c:pt>
                <c:pt idx="188">
                  <c:v>5.416</c:v>
                </c:pt>
                <c:pt idx="189">
                  <c:v>5.011</c:v>
                </c:pt>
              </c:numCache>
            </c:numRef>
          </c:xVal>
          <c:yVal>
            <c:numRef>
              <c:f>'(FL_ECO - FL_SP)'!$N$17:$N$206</c:f>
              <c:numCache>
                <c:formatCode>General</c:formatCode>
                <c:ptCount val="190"/>
                <c:pt idx="0">
                  <c:v>0.724</c:v>
                </c:pt>
                <c:pt idx="1">
                  <c:v>0.259</c:v>
                </c:pt>
                <c:pt idx="2">
                  <c:v>0.264</c:v>
                </c:pt>
                <c:pt idx="3">
                  <c:v>0.301</c:v>
                </c:pt>
                <c:pt idx="4">
                  <c:v>0.282</c:v>
                </c:pt>
                <c:pt idx="5">
                  <c:v>0.28</c:v>
                </c:pt>
                <c:pt idx="6">
                  <c:v>0.276</c:v>
                </c:pt>
                <c:pt idx="7">
                  <c:v>0.271</c:v>
                </c:pt>
                <c:pt idx="8">
                  <c:v>0.27</c:v>
                </c:pt>
                <c:pt idx="9">
                  <c:v>0.307</c:v>
                </c:pt>
                <c:pt idx="10">
                  <c:v>0.322</c:v>
                </c:pt>
                <c:pt idx="11">
                  <c:v>0.9</c:v>
                </c:pt>
                <c:pt idx="12">
                  <c:v>0.308</c:v>
                </c:pt>
                <c:pt idx="13">
                  <c:v>0.315</c:v>
                </c:pt>
                <c:pt idx="14">
                  <c:v>0.315</c:v>
                </c:pt>
                <c:pt idx="15">
                  <c:v>0.323</c:v>
                </c:pt>
                <c:pt idx="16">
                  <c:v>0.326</c:v>
                </c:pt>
                <c:pt idx="17">
                  <c:v>0.331</c:v>
                </c:pt>
                <c:pt idx="18">
                  <c:v>0.312</c:v>
                </c:pt>
                <c:pt idx="19">
                  <c:v>0.372</c:v>
                </c:pt>
                <c:pt idx="20">
                  <c:v>0.331</c:v>
                </c:pt>
                <c:pt idx="21">
                  <c:v>0.279</c:v>
                </c:pt>
                <c:pt idx="22">
                  <c:v>0.38</c:v>
                </c:pt>
                <c:pt idx="23">
                  <c:v>0.32</c:v>
                </c:pt>
                <c:pt idx="24">
                  <c:v>0.388</c:v>
                </c:pt>
                <c:pt idx="25">
                  <c:v>0.372</c:v>
                </c:pt>
                <c:pt idx="26">
                  <c:v>0.366</c:v>
                </c:pt>
                <c:pt idx="27">
                  <c:v>0.487</c:v>
                </c:pt>
                <c:pt idx="28">
                  <c:v>0.447</c:v>
                </c:pt>
                <c:pt idx="29">
                  <c:v>0.44</c:v>
                </c:pt>
                <c:pt idx="30">
                  <c:v>0.466</c:v>
                </c:pt>
                <c:pt idx="31">
                  <c:v>0.463</c:v>
                </c:pt>
                <c:pt idx="32">
                  <c:v>0.443</c:v>
                </c:pt>
                <c:pt idx="33">
                  <c:v>0.474</c:v>
                </c:pt>
                <c:pt idx="34">
                  <c:v>0.482</c:v>
                </c:pt>
                <c:pt idx="35">
                  <c:v>0.439</c:v>
                </c:pt>
                <c:pt idx="36">
                  <c:v>0.489</c:v>
                </c:pt>
                <c:pt idx="37">
                  <c:v>0.482</c:v>
                </c:pt>
                <c:pt idx="38">
                  <c:v>0.446</c:v>
                </c:pt>
                <c:pt idx="39">
                  <c:v>0.455</c:v>
                </c:pt>
                <c:pt idx="40">
                  <c:v>0.48</c:v>
                </c:pt>
                <c:pt idx="41">
                  <c:v>0.541</c:v>
                </c:pt>
                <c:pt idx="42">
                  <c:v>0.516</c:v>
                </c:pt>
                <c:pt idx="43">
                  <c:v>0.495</c:v>
                </c:pt>
                <c:pt idx="44">
                  <c:v>0.491</c:v>
                </c:pt>
                <c:pt idx="45">
                  <c:v>0.499</c:v>
                </c:pt>
                <c:pt idx="46">
                  <c:v>0.553</c:v>
                </c:pt>
                <c:pt idx="47">
                  <c:v>0.513</c:v>
                </c:pt>
                <c:pt idx="48">
                  <c:v>0.556</c:v>
                </c:pt>
                <c:pt idx="49">
                  <c:v>0.611</c:v>
                </c:pt>
                <c:pt idx="50">
                  <c:v>0.504</c:v>
                </c:pt>
                <c:pt idx="51">
                  <c:v>0.638</c:v>
                </c:pt>
                <c:pt idx="52">
                  <c:v>0.519</c:v>
                </c:pt>
                <c:pt idx="53">
                  <c:v>0.612</c:v>
                </c:pt>
                <c:pt idx="54">
                  <c:v>0.594</c:v>
                </c:pt>
                <c:pt idx="55">
                  <c:v>0.618</c:v>
                </c:pt>
                <c:pt idx="56">
                  <c:v>0.555</c:v>
                </c:pt>
                <c:pt idx="57">
                  <c:v>0.598</c:v>
                </c:pt>
                <c:pt idx="58">
                  <c:v>0.551</c:v>
                </c:pt>
                <c:pt idx="59">
                  <c:v>0.539</c:v>
                </c:pt>
                <c:pt idx="60">
                  <c:v>1.431</c:v>
                </c:pt>
                <c:pt idx="61">
                  <c:v>0.652</c:v>
                </c:pt>
                <c:pt idx="62">
                  <c:v>0.624</c:v>
                </c:pt>
                <c:pt idx="63">
                  <c:v>0.613</c:v>
                </c:pt>
                <c:pt idx="64">
                  <c:v>0.6</c:v>
                </c:pt>
                <c:pt idx="65">
                  <c:v>0.653</c:v>
                </c:pt>
                <c:pt idx="66">
                  <c:v>0.614</c:v>
                </c:pt>
                <c:pt idx="67">
                  <c:v>0.705</c:v>
                </c:pt>
                <c:pt idx="68">
                  <c:v>0.656</c:v>
                </c:pt>
                <c:pt idx="69">
                  <c:v>0.621</c:v>
                </c:pt>
                <c:pt idx="70">
                  <c:v>0.624</c:v>
                </c:pt>
                <c:pt idx="71">
                  <c:v>0.65</c:v>
                </c:pt>
                <c:pt idx="72">
                  <c:v>0.673</c:v>
                </c:pt>
                <c:pt idx="73">
                  <c:v>0.691</c:v>
                </c:pt>
                <c:pt idx="74">
                  <c:v>0.634</c:v>
                </c:pt>
                <c:pt idx="75">
                  <c:v>0.724</c:v>
                </c:pt>
                <c:pt idx="76">
                  <c:v>0.719</c:v>
                </c:pt>
                <c:pt idx="77">
                  <c:v>0.797</c:v>
                </c:pt>
                <c:pt idx="78">
                  <c:v>0.699</c:v>
                </c:pt>
                <c:pt idx="79">
                  <c:v>0.739</c:v>
                </c:pt>
                <c:pt idx="80">
                  <c:v>2.081</c:v>
                </c:pt>
                <c:pt idx="81">
                  <c:v>0.766</c:v>
                </c:pt>
                <c:pt idx="82">
                  <c:v>0.756</c:v>
                </c:pt>
                <c:pt idx="83">
                  <c:v>1.81</c:v>
                </c:pt>
                <c:pt idx="84">
                  <c:v>1.094</c:v>
                </c:pt>
                <c:pt idx="85">
                  <c:v>0.796</c:v>
                </c:pt>
                <c:pt idx="86">
                  <c:v>0.776</c:v>
                </c:pt>
                <c:pt idx="87">
                  <c:v>1.002</c:v>
                </c:pt>
                <c:pt idx="88">
                  <c:v>0.883</c:v>
                </c:pt>
                <c:pt idx="89">
                  <c:v>0.853</c:v>
                </c:pt>
                <c:pt idx="90">
                  <c:v>1.813</c:v>
                </c:pt>
                <c:pt idx="91">
                  <c:v>0.854</c:v>
                </c:pt>
                <c:pt idx="92">
                  <c:v>1.059</c:v>
                </c:pt>
                <c:pt idx="93">
                  <c:v>0.928</c:v>
                </c:pt>
                <c:pt idx="94">
                  <c:v>1.055</c:v>
                </c:pt>
                <c:pt idx="95">
                  <c:v>0.909</c:v>
                </c:pt>
                <c:pt idx="96">
                  <c:v>1.108</c:v>
                </c:pt>
                <c:pt idx="97">
                  <c:v>1.071</c:v>
                </c:pt>
                <c:pt idx="98">
                  <c:v>1.292</c:v>
                </c:pt>
                <c:pt idx="99">
                  <c:v>1.377</c:v>
                </c:pt>
                <c:pt idx="100">
                  <c:v>1.136</c:v>
                </c:pt>
                <c:pt idx="101">
                  <c:v>1.196</c:v>
                </c:pt>
                <c:pt idx="102">
                  <c:v>1.277</c:v>
                </c:pt>
                <c:pt idx="103">
                  <c:v>1.465</c:v>
                </c:pt>
                <c:pt idx="104">
                  <c:v>1.279</c:v>
                </c:pt>
                <c:pt idx="105">
                  <c:v>1.107</c:v>
                </c:pt>
                <c:pt idx="106">
                  <c:v>1.128</c:v>
                </c:pt>
                <c:pt idx="107">
                  <c:v>1.119</c:v>
                </c:pt>
                <c:pt idx="108">
                  <c:v>1.077</c:v>
                </c:pt>
                <c:pt idx="109">
                  <c:v>1.276</c:v>
                </c:pt>
                <c:pt idx="110">
                  <c:v>1.118</c:v>
                </c:pt>
                <c:pt idx="111">
                  <c:v>1.164</c:v>
                </c:pt>
                <c:pt idx="112">
                  <c:v>1.152</c:v>
                </c:pt>
                <c:pt idx="113">
                  <c:v>1.348</c:v>
                </c:pt>
                <c:pt idx="114">
                  <c:v>1.304</c:v>
                </c:pt>
                <c:pt idx="115">
                  <c:v>1.286</c:v>
                </c:pt>
                <c:pt idx="116">
                  <c:v>1.304</c:v>
                </c:pt>
                <c:pt idx="117">
                  <c:v>1.289</c:v>
                </c:pt>
                <c:pt idx="118">
                  <c:v>1.425</c:v>
                </c:pt>
                <c:pt idx="119">
                  <c:v>1.392</c:v>
                </c:pt>
                <c:pt idx="120">
                  <c:v>1.394</c:v>
                </c:pt>
                <c:pt idx="121">
                  <c:v>1.383</c:v>
                </c:pt>
                <c:pt idx="122">
                  <c:v>1.369</c:v>
                </c:pt>
                <c:pt idx="123">
                  <c:v>1.419</c:v>
                </c:pt>
                <c:pt idx="124">
                  <c:v>1.644</c:v>
                </c:pt>
                <c:pt idx="125">
                  <c:v>1.577</c:v>
                </c:pt>
                <c:pt idx="126">
                  <c:v>1.598</c:v>
                </c:pt>
                <c:pt idx="127">
                  <c:v>1.473</c:v>
                </c:pt>
                <c:pt idx="128">
                  <c:v>1.476</c:v>
                </c:pt>
                <c:pt idx="129">
                  <c:v>1.675</c:v>
                </c:pt>
                <c:pt idx="130">
                  <c:v>1.4</c:v>
                </c:pt>
                <c:pt idx="131">
                  <c:v>1.559</c:v>
                </c:pt>
                <c:pt idx="132">
                  <c:v>1.583</c:v>
                </c:pt>
                <c:pt idx="133">
                  <c:v>1.596</c:v>
                </c:pt>
                <c:pt idx="134">
                  <c:v>1.531</c:v>
                </c:pt>
                <c:pt idx="135">
                  <c:v>1.747</c:v>
                </c:pt>
                <c:pt idx="136">
                  <c:v>1.968</c:v>
                </c:pt>
                <c:pt idx="137">
                  <c:v>1.44</c:v>
                </c:pt>
                <c:pt idx="138">
                  <c:v>1.77</c:v>
                </c:pt>
                <c:pt idx="139">
                  <c:v>1.726</c:v>
                </c:pt>
                <c:pt idx="140">
                  <c:v>1.782</c:v>
                </c:pt>
                <c:pt idx="141">
                  <c:v>1.652</c:v>
                </c:pt>
                <c:pt idx="142">
                  <c:v>1.93</c:v>
                </c:pt>
                <c:pt idx="143">
                  <c:v>1.733</c:v>
                </c:pt>
                <c:pt idx="144">
                  <c:v>1.697</c:v>
                </c:pt>
                <c:pt idx="145">
                  <c:v>1.717</c:v>
                </c:pt>
                <c:pt idx="146">
                  <c:v>1.758</c:v>
                </c:pt>
                <c:pt idx="147">
                  <c:v>1.704</c:v>
                </c:pt>
                <c:pt idx="148">
                  <c:v>1.953</c:v>
                </c:pt>
                <c:pt idx="149">
                  <c:v>1.783</c:v>
                </c:pt>
                <c:pt idx="150">
                  <c:v>2.047</c:v>
                </c:pt>
                <c:pt idx="151">
                  <c:v>1.751</c:v>
                </c:pt>
                <c:pt idx="152">
                  <c:v>1.799</c:v>
                </c:pt>
                <c:pt idx="153">
                  <c:v>1.788</c:v>
                </c:pt>
                <c:pt idx="154">
                  <c:v>1.752</c:v>
                </c:pt>
                <c:pt idx="155">
                  <c:v>1.688</c:v>
                </c:pt>
                <c:pt idx="156">
                  <c:v>1.902</c:v>
                </c:pt>
                <c:pt idx="157">
                  <c:v>1.792</c:v>
                </c:pt>
                <c:pt idx="158">
                  <c:v>1.819</c:v>
                </c:pt>
                <c:pt idx="159">
                  <c:v>1.939</c:v>
                </c:pt>
                <c:pt idx="160">
                  <c:v>1.926</c:v>
                </c:pt>
                <c:pt idx="161">
                  <c:v>2.102</c:v>
                </c:pt>
                <c:pt idx="162">
                  <c:v>1.922</c:v>
                </c:pt>
                <c:pt idx="163">
                  <c:v>2.029</c:v>
                </c:pt>
                <c:pt idx="164">
                  <c:v>2.049</c:v>
                </c:pt>
                <c:pt idx="165">
                  <c:v>2.097</c:v>
                </c:pt>
                <c:pt idx="166">
                  <c:v>2.168</c:v>
                </c:pt>
                <c:pt idx="167">
                  <c:v>2.187</c:v>
                </c:pt>
                <c:pt idx="168">
                  <c:v>2.181</c:v>
                </c:pt>
                <c:pt idx="169">
                  <c:v>4.001</c:v>
                </c:pt>
                <c:pt idx="170">
                  <c:v>2.547</c:v>
                </c:pt>
                <c:pt idx="171">
                  <c:v>2.472</c:v>
                </c:pt>
                <c:pt idx="172">
                  <c:v>2.518</c:v>
                </c:pt>
                <c:pt idx="173">
                  <c:v>2.655</c:v>
                </c:pt>
                <c:pt idx="174">
                  <c:v>2.81</c:v>
                </c:pt>
                <c:pt idx="175">
                  <c:v>2.817</c:v>
                </c:pt>
                <c:pt idx="176">
                  <c:v>2.845</c:v>
                </c:pt>
                <c:pt idx="177">
                  <c:v>2.76</c:v>
                </c:pt>
                <c:pt idx="178">
                  <c:v>2.55</c:v>
                </c:pt>
                <c:pt idx="179">
                  <c:v>2.969</c:v>
                </c:pt>
                <c:pt idx="180">
                  <c:v>3.049</c:v>
                </c:pt>
                <c:pt idx="181">
                  <c:v>3.505</c:v>
                </c:pt>
                <c:pt idx="182">
                  <c:v>3.009</c:v>
                </c:pt>
                <c:pt idx="183">
                  <c:v>4.256</c:v>
                </c:pt>
                <c:pt idx="184">
                  <c:v>3.354</c:v>
                </c:pt>
                <c:pt idx="185">
                  <c:v>3.954</c:v>
                </c:pt>
                <c:pt idx="186">
                  <c:v>7.223</c:v>
                </c:pt>
                <c:pt idx="187">
                  <c:v>6.768</c:v>
                </c:pt>
                <c:pt idx="188">
                  <c:v>7.991</c:v>
                </c:pt>
                <c:pt idx="189">
                  <c:v>5.8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(FL_ECO - FL_SP)'!$O$16</c:f>
              <c:strCache>
                <c:ptCount val="1"/>
                <c:pt idx="0">
                  <c:v>FL_SP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FL_SP)'!$M$17:$M$206</c:f>
              <c:numCache>
                <c:formatCode>General</c:formatCode>
                <c:ptCount val="190"/>
                <c:pt idx="0">
                  <c:v>24.591</c:v>
                </c:pt>
                <c:pt idx="1">
                  <c:v>52.659</c:v>
                </c:pt>
                <c:pt idx="2">
                  <c:v>54.226</c:v>
                </c:pt>
                <c:pt idx="3">
                  <c:v>53.382</c:v>
                </c:pt>
                <c:pt idx="4">
                  <c:v>51.371</c:v>
                </c:pt>
                <c:pt idx="5">
                  <c:v>49.372</c:v>
                </c:pt>
                <c:pt idx="6">
                  <c:v>48.522</c:v>
                </c:pt>
                <c:pt idx="7">
                  <c:v>50.217</c:v>
                </c:pt>
                <c:pt idx="8">
                  <c:v>46.634</c:v>
                </c:pt>
                <c:pt idx="9">
                  <c:v>48.232</c:v>
                </c:pt>
                <c:pt idx="10">
                  <c:v>46.866</c:v>
                </c:pt>
                <c:pt idx="11">
                  <c:v>1.72</c:v>
                </c:pt>
                <c:pt idx="12">
                  <c:v>49.37</c:v>
                </c:pt>
                <c:pt idx="13">
                  <c:v>45.546</c:v>
                </c:pt>
                <c:pt idx="14">
                  <c:v>47.538</c:v>
                </c:pt>
                <c:pt idx="15">
                  <c:v>43.543</c:v>
                </c:pt>
                <c:pt idx="16">
                  <c:v>41.824</c:v>
                </c:pt>
                <c:pt idx="17">
                  <c:v>45.258</c:v>
                </c:pt>
                <c:pt idx="18">
                  <c:v>45.725</c:v>
                </c:pt>
                <c:pt idx="19">
                  <c:v>44.316</c:v>
                </c:pt>
                <c:pt idx="20">
                  <c:v>49.298</c:v>
                </c:pt>
                <c:pt idx="21">
                  <c:v>50.795</c:v>
                </c:pt>
                <c:pt idx="22">
                  <c:v>47.055</c:v>
                </c:pt>
                <c:pt idx="23">
                  <c:v>50.527</c:v>
                </c:pt>
                <c:pt idx="24">
                  <c:v>36.489</c:v>
                </c:pt>
                <c:pt idx="25">
                  <c:v>32.659</c:v>
                </c:pt>
                <c:pt idx="26">
                  <c:v>34.577</c:v>
                </c:pt>
                <c:pt idx="27">
                  <c:v>47.733</c:v>
                </c:pt>
                <c:pt idx="28">
                  <c:v>49.445</c:v>
                </c:pt>
                <c:pt idx="29">
                  <c:v>51.178</c:v>
                </c:pt>
                <c:pt idx="30">
                  <c:v>41.157</c:v>
                </c:pt>
                <c:pt idx="31">
                  <c:v>39.423</c:v>
                </c:pt>
                <c:pt idx="32">
                  <c:v>25.84</c:v>
                </c:pt>
                <c:pt idx="33">
                  <c:v>35.529</c:v>
                </c:pt>
                <c:pt idx="34">
                  <c:v>37.566</c:v>
                </c:pt>
                <c:pt idx="35">
                  <c:v>37.17</c:v>
                </c:pt>
                <c:pt idx="36">
                  <c:v>33.286</c:v>
                </c:pt>
                <c:pt idx="37">
                  <c:v>25.293</c:v>
                </c:pt>
                <c:pt idx="38">
                  <c:v>25.263</c:v>
                </c:pt>
                <c:pt idx="39">
                  <c:v>25.557</c:v>
                </c:pt>
                <c:pt idx="40">
                  <c:v>27.216</c:v>
                </c:pt>
                <c:pt idx="41">
                  <c:v>41.776</c:v>
                </c:pt>
                <c:pt idx="42">
                  <c:v>25.394</c:v>
                </c:pt>
                <c:pt idx="43">
                  <c:v>25.484</c:v>
                </c:pt>
                <c:pt idx="44">
                  <c:v>25.665</c:v>
                </c:pt>
                <c:pt idx="45">
                  <c:v>23.397</c:v>
                </c:pt>
                <c:pt idx="46">
                  <c:v>43.618</c:v>
                </c:pt>
                <c:pt idx="47">
                  <c:v>43.506</c:v>
                </c:pt>
                <c:pt idx="48">
                  <c:v>41.422</c:v>
                </c:pt>
                <c:pt idx="49">
                  <c:v>44.857</c:v>
                </c:pt>
                <c:pt idx="50">
                  <c:v>25.794</c:v>
                </c:pt>
                <c:pt idx="51">
                  <c:v>43.891</c:v>
                </c:pt>
                <c:pt idx="52">
                  <c:v>45.09</c:v>
                </c:pt>
                <c:pt idx="53">
                  <c:v>37.054</c:v>
                </c:pt>
                <c:pt idx="54">
                  <c:v>41.79</c:v>
                </c:pt>
                <c:pt idx="55">
                  <c:v>40.478</c:v>
                </c:pt>
                <c:pt idx="56">
                  <c:v>45.445</c:v>
                </c:pt>
                <c:pt idx="57">
                  <c:v>41.472</c:v>
                </c:pt>
                <c:pt idx="58">
                  <c:v>25.51</c:v>
                </c:pt>
                <c:pt idx="59">
                  <c:v>35.464</c:v>
                </c:pt>
                <c:pt idx="60">
                  <c:v>45.461</c:v>
                </c:pt>
                <c:pt idx="61">
                  <c:v>33.551</c:v>
                </c:pt>
                <c:pt idx="62">
                  <c:v>18.591</c:v>
                </c:pt>
                <c:pt idx="63">
                  <c:v>30.952</c:v>
                </c:pt>
                <c:pt idx="64">
                  <c:v>25.439</c:v>
                </c:pt>
                <c:pt idx="65">
                  <c:v>33.412</c:v>
                </c:pt>
                <c:pt idx="66">
                  <c:v>40.715</c:v>
                </c:pt>
                <c:pt idx="67">
                  <c:v>25.123</c:v>
                </c:pt>
                <c:pt idx="68">
                  <c:v>16.373</c:v>
                </c:pt>
                <c:pt idx="69">
                  <c:v>18.116</c:v>
                </c:pt>
                <c:pt idx="70">
                  <c:v>20.349</c:v>
                </c:pt>
                <c:pt idx="71">
                  <c:v>20.432</c:v>
                </c:pt>
                <c:pt idx="72">
                  <c:v>27.352</c:v>
                </c:pt>
                <c:pt idx="73">
                  <c:v>31.723</c:v>
                </c:pt>
                <c:pt idx="74">
                  <c:v>25.143</c:v>
                </c:pt>
                <c:pt idx="75">
                  <c:v>26.24</c:v>
                </c:pt>
                <c:pt idx="76">
                  <c:v>22.296</c:v>
                </c:pt>
                <c:pt idx="77">
                  <c:v>23.2</c:v>
                </c:pt>
                <c:pt idx="78">
                  <c:v>38.795</c:v>
                </c:pt>
                <c:pt idx="79">
                  <c:v>16.521</c:v>
                </c:pt>
                <c:pt idx="80">
                  <c:v>1.644</c:v>
                </c:pt>
                <c:pt idx="81">
                  <c:v>42.265</c:v>
                </c:pt>
                <c:pt idx="82">
                  <c:v>29.633</c:v>
                </c:pt>
                <c:pt idx="83">
                  <c:v>1.96</c:v>
                </c:pt>
                <c:pt idx="84">
                  <c:v>2.219</c:v>
                </c:pt>
                <c:pt idx="85">
                  <c:v>25.891</c:v>
                </c:pt>
                <c:pt idx="86">
                  <c:v>10.527</c:v>
                </c:pt>
                <c:pt idx="87">
                  <c:v>20.47</c:v>
                </c:pt>
                <c:pt idx="88">
                  <c:v>25.879</c:v>
                </c:pt>
                <c:pt idx="89">
                  <c:v>10.225</c:v>
                </c:pt>
                <c:pt idx="90">
                  <c:v>2.168</c:v>
                </c:pt>
                <c:pt idx="91">
                  <c:v>24.755</c:v>
                </c:pt>
                <c:pt idx="92">
                  <c:v>18.087</c:v>
                </c:pt>
                <c:pt idx="93">
                  <c:v>10.482</c:v>
                </c:pt>
                <c:pt idx="94">
                  <c:v>10.527</c:v>
                </c:pt>
                <c:pt idx="95">
                  <c:v>25.607</c:v>
                </c:pt>
                <c:pt idx="96">
                  <c:v>18.489</c:v>
                </c:pt>
                <c:pt idx="97">
                  <c:v>16.586</c:v>
                </c:pt>
                <c:pt idx="98">
                  <c:v>25.413</c:v>
                </c:pt>
                <c:pt idx="99">
                  <c:v>2.075</c:v>
                </c:pt>
                <c:pt idx="100">
                  <c:v>25.772</c:v>
                </c:pt>
                <c:pt idx="101">
                  <c:v>20.604</c:v>
                </c:pt>
                <c:pt idx="102">
                  <c:v>1.393</c:v>
                </c:pt>
                <c:pt idx="103">
                  <c:v>20.166</c:v>
                </c:pt>
                <c:pt idx="104">
                  <c:v>19.425</c:v>
                </c:pt>
                <c:pt idx="105">
                  <c:v>10.779</c:v>
                </c:pt>
                <c:pt idx="106">
                  <c:v>10.506</c:v>
                </c:pt>
                <c:pt idx="107">
                  <c:v>22.178</c:v>
                </c:pt>
                <c:pt idx="108">
                  <c:v>2.043</c:v>
                </c:pt>
                <c:pt idx="109">
                  <c:v>1.961</c:v>
                </c:pt>
                <c:pt idx="110">
                  <c:v>10.399</c:v>
                </c:pt>
                <c:pt idx="111">
                  <c:v>5.822</c:v>
                </c:pt>
                <c:pt idx="112">
                  <c:v>10.825</c:v>
                </c:pt>
                <c:pt idx="113">
                  <c:v>23.271</c:v>
                </c:pt>
                <c:pt idx="114">
                  <c:v>20.9475</c:v>
                </c:pt>
                <c:pt idx="115">
                  <c:v>2.192</c:v>
                </c:pt>
                <c:pt idx="116">
                  <c:v>20.9475</c:v>
                </c:pt>
                <c:pt idx="117">
                  <c:v>10.614</c:v>
                </c:pt>
                <c:pt idx="118">
                  <c:v>10.597</c:v>
                </c:pt>
                <c:pt idx="119">
                  <c:v>10.523</c:v>
                </c:pt>
                <c:pt idx="120">
                  <c:v>2.036</c:v>
                </c:pt>
                <c:pt idx="121">
                  <c:v>21.183</c:v>
                </c:pt>
                <c:pt idx="122">
                  <c:v>1.62</c:v>
                </c:pt>
                <c:pt idx="123">
                  <c:v>1.843</c:v>
                </c:pt>
                <c:pt idx="124">
                  <c:v>10.547</c:v>
                </c:pt>
                <c:pt idx="125">
                  <c:v>11.017</c:v>
                </c:pt>
                <c:pt idx="126">
                  <c:v>16.067</c:v>
                </c:pt>
                <c:pt idx="127">
                  <c:v>5.868</c:v>
                </c:pt>
                <c:pt idx="128">
                  <c:v>18.54</c:v>
                </c:pt>
                <c:pt idx="129">
                  <c:v>10.191</c:v>
                </c:pt>
                <c:pt idx="130">
                  <c:v>1.915</c:v>
                </c:pt>
                <c:pt idx="131">
                  <c:v>1.742</c:v>
                </c:pt>
                <c:pt idx="132">
                  <c:v>5.549</c:v>
                </c:pt>
                <c:pt idx="133">
                  <c:v>1.889</c:v>
                </c:pt>
                <c:pt idx="134">
                  <c:v>2.148</c:v>
                </c:pt>
                <c:pt idx="135">
                  <c:v>18.679</c:v>
                </c:pt>
                <c:pt idx="136">
                  <c:v>1.693</c:v>
                </c:pt>
                <c:pt idx="137">
                  <c:v>10.376</c:v>
                </c:pt>
                <c:pt idx="138">
                  <c:v>10.6</c:v>
                </c:pt>
                <c:pt idx="139">
                  <c:v>13.923</c:v>
                </c:pt>
                <c:pt idx="140">
                  <c:v>5.651</c:v>
                </c:pt>
                <c:pt idx="141">
                  <c:v>5.705</c:v>
                </c:pt>
                <c:pt idx="142">
                  <c:v>2.097</c:v>
                </c:pt>
                <c:pt idx="143">
                  <c:v>5.617</c:v>
                </c:pt>
                <c:pt idx="144">
                  <c:v>1.938</c:v>
                </c:pt>
                <c:pt idx="145">
                  <c:v>2.108</c:v>
                </c:pt>
                <c:pt idx="146">
                  <c:v>10.137</c:v>
                </c:pt>
                <c:pt idx="147">
                  <c:v>10.651</c:v>
                </c:pt>
                <c:pt idx="148">
                  <c:v>10.795</c:v>
                </c:pt>
                <c:pt idx="149">
                  <c:v>5.392</c:v>
                </c:pt>
                <c:pt idx="150">
                  <c:v>10.208</c:v>
                </c:pt>
                <c:pt idx="151">
                  <c:v>10.475</c:v>
                </c:pt>
                <c:pt idx="152">
                  <c:v>1.832</c:v>
                </c:pt>
                <c:pt idx="153">
                  <c:v>1.7</c:v>
                </c:pt>
                <c:pt idx="154">
                  <c:v>2.124</c:v>
                </c:pt>
                <c:pt idx="155">
                  <c:v>2.277</c:v>
                </c:pt>
                <c:pt idx="156">
                  <c:v>5.751</c:v>
                </c:pt>
                <c:pt idx="157">
                  <c:v>10.772</c:v>
                </c:pt>
                <c:pt idx="158">
                  <c:v>5.53</c:v>
                </c:pt>
                <c:pt idx="159">
                  <c:v>16.526</c:v>
                </c:pt>
                <c:pt idx="160">
                  <c:v>5.258</c:v>
                </c:pt>
                <c:pt idx="161">
                  <c:v>10.36</c:v>
                </c:pt>
                <c:pt idx="162">
                  <c:v>5.257</c:v>
                </c:pt>
                <c:pt idx="163">
                  <c:v>10.905</c:v>
                </c:pt>
                <c:pt idx="164">
                  <c:v>10.414</c:v>
                </c:pt>
                <c:pt idx="165">
                  <c:v>1.912</c:v>
                </c:pt>
                <c:pt idx="166">
                  <c:v>5.476</c:v>
                </c:pt>
                <c:pt idx="167">
                  <c:v>10.028</c:v>
                </c:pt>
                <c:pt idx="168">
                  <c:v>10.174</c:v>
                </c:pt>
                <c:pt idx="169">
                  <c:v>2.27</c:v>
                </c:pt>
                <c:pt idx="170">
                  <c:v>5.245</c:v>
                </c:pt>
                <c:pt idx="171">
                  <c:v>5.647</c:v>
                </c:pt>
                <c:pt idx="172">
                  <c:v>5.382</c:v>
                </c:pt>
                <c:pt idx="173">
                  <c:v>10.789</c:v>
                </c:pt>
                <c:pt idx="174">
                  <c:v>10.779</c:v>
                </c:pt>
                <c:pt idx="175">
                  <c:v>5.106</c:v>
                </c:pt>
                <c:pt idx="176">
                  <c:v>5.109</c:v>
                </c:pt>
                <c:pt idx="177">
                  <c:v>5.629</c:v>
                </c:pt>
                <c:pt idx="178">
                  <c:v>5.699</c:v>
                </c:pt>
                <c:pt idx="179">
                  <c:v>5.385</c:v>
                </c:pt>
                <c:pt idx="180">
                  <c:v>1.91</c:v>
                </c:pt>
                <c:pt idx="181">
                  <c:v>10.456</c:v>
                </c:pt>
                <c:pt idx="182">
                  <c:v>5.105</c:v>
                </c:pt>
                <c:pt idx="183">
                  <c:v>5.349</c:v>
                </c:pt>
                <c:pt idx="184">
                  <c:v>5.292</c:v>
                </c:pt>
                <c:pt idx="185">
                  <c:v>4.931</c:v>
                </c:pt>
                <c:pt idx="186">
                  <c:v>5.318</c:v>
                </c:pt>
                <c:pt idx="187">
                  <c:v>5.297</c:v>
                </c:pt>
                <c:pt idx="188">
                  <c:v>5.416</c:v>
                </c:pt>
                <c:pt idx="189">
                  <c:v>5.011</c:v>
                </c:pt>
              </c:numCache>
            </c:numRef>
          </c:xVal>
          <c:yVal>
            <c:numRef>
              <c:f>'(FL_ECO - FL_SP)'!$O$17:$O$206</c:f>
              <c:numCache>
                <c:formatCode>General</c:formatCode>
                <c:ptCount val="190"/>
                <c:pt idx="0">
                  <c:v>0.004</c:v>
                </c:pt>
                <c:pt idx="1">
                  <c:v>0.016</c:v>
                </c:pt>
                <c:pt idx="2">
                  <c:v>0.026</c:v>
                </c:pt>
                <c:pt idx="3">
                  <c:v>0.114</c:v>
                </c:pt>
                <c:pt idx="4">
                  <c:v>0.115</c:v>
                </c:pt>
                <c:pt idx="5">
                  <c:v>0.117</c:v>
                </c:pt>
                <c:pt idx="6">
                  <c:v>0.119</c:v>
                </c:pt>
                <c:pt idx="7">
                  <c:v>0.122</c:v>
                </c:pt>
                <c:pt idx="8">
                  <c:v>0.126</c:v>
                </c:pt>
                <c:pt idx="9">
                  <c:v>0.135</c:v>
                </c:pt>
                <c:pt idx="10">
                  <c:v>0.141</c:v>
                </c:pt>
                <c:pt idx="11">
                  <c:v>0.148</c:v>
                </c:pt>
                <c:pt idx="12">
                  <c:v>0.149</c:v>
                </c:pt>
                <c:pt idx="13">
                  <c:v>0.151</c:v>
                </c:pt>
                <c:pt idx="14">
                  <c:v>0.151</c:v>
                </c:pt>
                <c:pt idx="15">
                  <c:v>0.154</c:v>
                </c:pt>
                <c:pt idx="16">
                  <c:v>0.158</c:v>
                </c:pt>
                <c:pt idx="17">
                  <c:v>0.158</c:v>
                </c:pt>
                <c:pt idx="18">
                  <c:v>0.159</c:v>
                </c:pt>
                <c:pt idx="19">
                  <c:v>0.167</c:v>
                </c:pt>
                <c:pt idx="20">
                  <c:v>0.167</c:v>
                </c:pt>
                <c:pt idx="21">
                  <c:v>0.173</c:v>
                </c:pt>
                <c:pt idx="22">
                  <c:v>0.178</c:v>
                </c:pt>
                <c:pt idx="23">
                  <c:v>0.178</c:v>
                </c:pt>
                <c:pt idx="24">
                  <c:v>0.179</c:v>
                </c:pt>
                <c:pt idx="25">
                  <c:v>0.187</c:v>
                </c:pt>
                <c:pt idx="26">
                  <c:v>0.191</c:v>
                </c:pt>
                <c:pt idx="27">
                  <c:v>0.206</c:v>
                </c:pt>
                <c:pt idx="28">
                  <c:v>0.207</c:v>
                </c:pt>
                <c:pt idx="29">
                  <c:v>0.208</c:v>
                </c:pt>
                <c:pt idx="30">
                  <c:v>0.211</c:v>
                </c:pt>
                <c:pt idx="31">
                  <c:v>0.214</c:v>
                </c:pt>
                <c:pt idx="32">
                  <c:v>0.222</c:v>
                </c:pt>
                <c:pt idx="33">
                  <c:v>0.235</c:v>
                </c:pt>
                <c:pt idx="34">
                  <c:v>0.236</c:v>
                </c:pt>
                <c:pt idx="35">
                  <c:v>0.239</c:v>
                </c:pt>
                <c:pt idx="36">
                  <c:v>0.242</c:v>
                </c:pt>
                <c:pt idx="37">
                  <c:v>0.245</c:v>
                </c:pt>
                <c:pt idx="38">
                  <c:v>0.25</c:v>
                </c:pt>
                <c:pt idx="39">
                  <c:v>0.261</c:v>
                </c:pt>
                <c:pt idx="40">
                  <c:v>0.263</c:v>
                </c:pt>
                <c:pt idx="41">
                  <c:v>0.264</c:v>
                </c:pt>
                <c:pt idx="42">
                  <c:v>0.273</c:v>
                </c:pt>
                <c:pt idx="43">
                  <c:v>0.277</c:v>
                </c:pt>
                <c:pt idx="44">
                  <c:v>0.277</c:v>
                </c:pt>
                <c:pt idx="45">
                  <c:v>0.289</c:v>
                </c:pt>
                <c:pt idx="46">
                  <c:v>0.291</c:v>
                </c:pt>
                <c:pt idx="47">
                  <c:v>0.292</c:v>
                </c:pt>
                <c:pt idx="48">
                  <c:v>0.294</c:v>
                </c:pt>
                <c:pt idx="49">
                  <c:v>0.296</c:v>
                </c:pt>
                <c:pt idx="50">
                  <c:v>0.3</c:v>
                </c:pt>
                <c:pt idx="51">
                  <c:v>0.301</c:v>
                </c:pt>
                <c:pt idx="52">
                  <c:v>0.302</c:v>
                </c:pt>
                <c:pt idx="53">
                  <c:v>0.308</c:v>
                </c:pt>
                <c:pt idx="54">
                  <c:v>0.311</c:v>
                </c:pt>
                <c:pt idx="55">
                  <c:v>0.313</c:v>
                </c:pt>
                <c:pt idx="56">
                  <c:v>0.314</c:v>
                </c:pt>
                <c:pt idx="57">
                  <c:v>0.329</c:v>
                </c:pt>
                <c:pt idx="58">
                  <c:v>0.329</c:v>
                </c:pt>
                <c:pt idx="59">
                  <c:v>0.33</c:v>
                </c:pt>
                <c:pt idx="60">
                  <c:v>0.344</c:v>
                </c:pt>
                <c:pt idx="61">
                  <c:v>0.345</c:v>
                </c:pt>
                <c:pt idx="62">
                  <c:v>0.359</c:v>
                </c:pt>
                <c:pt idx="63">
                  <c:v>0.362</c:v>
                </c:pt>
                <c:pt idx="64">
                  <c:v>0.365</c:v>
                </c:pt>
                <c:pt idx="65">
                  <c:v>0.393</c:v>
                </c:pt>
                <c:pt idx="66">
                  <c:v>0.4</c:v>
                </c:pt>
                <c:pt idx="67">
                  <c:v>0.41</c:v>
                </c:pt>
                <c:pt idx="68">
                  <c:v>0.412</c:v>
                </c:pt>
                <c:pt idx="69">
                  <c:v>0.417</c:v>
                </c:pt>
                <c:pt idx="70">
                  <c:v>0.42</c:v>
                </c:pt>
                <c:pt idx="71">
                  <c:v>0.422</c:v>
                </c:pt>
                <c:pt idx="72">
                  <c:v>0.422</c:v>
                </c:pt>
                <c:pt idx="73">
                  <c:v>0.44</c:v>
                </c:pt>
                <c:pt idx="74">
                  <c:v>0.442</c:v>
                </c:pt>
                <c:pt idx="75">
                  <c:v>0.452</c:v>
                </c:pt>
                <c:pt idx="76">
                  <c:v>0.457</c:v>
                </c:pt>
                <c:pt idx="77">
                  <c:v>0.461</c:v>
                </c:pt>
                <c:pt idx="78">
                  <c:v>0.468</c:v>
                </c:pt>
                <c:pt idx="79">
                  <c:v>0.487</c:v>
                </c:pt>
                <c:pt idx="80">
                  <c:v>0.514</c:v>
                </c:pt>
                <c:pt idx="81">
                  <c:v>0.514</c:v>
                </c:pt>
                <c:pt idx="82">
                  <c:v>0.532</c:v>
                </c:pt>
                <c:pt idx="83">
                  <c:v>0.536</c:v>
                </c:pt>
                <c:pt idx="84">
                  <c:v>0.588</c:v>
                </c:pt>
                <c:pt idx="85">
                  <c:v>0.598</c:v>
                </c:pt>
                <c:pt idx="86">
                  <c:v>0.608</c:v>
                </c:pt>
                <c:pt idx="87">
                  <c:v>0.638</c:v>
                </c:pt>
                <c:pt idx="88">
                  <c:v>0.659</c:v>
                </c:pt>
                <c:pt idx="89">
                  <c:v>0.689</c:v>
                </c:pt>
                <c:pt idx="90">
                  <c:v>0.698</c:v>
                </c:pt>
                <c:pt idx="91">
                  <c:v>0.702</c:v>
                </c:pt>
                <c:pt idx="92">
                  <c:v>0.752</c:v>
                </c:pt>
                <c:pt idx="93">
                  <c:v>0.778</c:v>
                </c:pt>
                <c:pt idx="94">
                  <c:v>0.807</c:v>
                </c:pt>
                <c:pt idx="95">
                  <c:v>0.841</c:v>
                </c:pt>
                <c:pt idx="96">
                  <c:v>0.872</c:v>
                </c:pt>
                <c:pt idx="97">
                  <c:v>0.933</c:v>
                </c:pt>
                <c:pt idx="98">
                  <c:v>0.946</c:v>
                </c:pt>
                <c:pt idx="99">
                  <c:v>0.947</c:v>
                </c:pt>
                <c:pt idx="100">
                  <c:v>0.979</c:v>
                </c:pt>
                <c:pt idx="101">
                  <c:v>0.992</c:v>
                </c:pt>
                <c:pt idx="102">
                  <c:v>1.005</c:v>
                </c:pt>
                <c:pt idx="103">
                  <c:v>1.005</c:v>
                </c:pt>
                <c:pt idx="104">
                  <c:v>1.028</c:v>
                </c:pt>
                <c:pt idx="105">
                  <c:v>1.054</c:v>
                </c:pt>
                <c:pt idx="106">
                  <c:v>1.067</c:v>
                </c:pt>
                <c:pt idx="107">
                  <c:v>1.1000001</c:v>
                </c:pt>
                <c:pt idx="108">
                  <c:v>1.1059999</c:v>
                </c:pt>
                <c:pt idx="109">
                  <c:v>1.106</c:v>
                </c:pt>
                <c:pt idx="110">
                  <c:v>1.11499998</c:v>
                </c:pt>
                <c:pt idx="111">
                  <c:v>1.138</c:v>
                </c:pt>
                <c:pt idx="112">
                  <c:v>1.1390001</c:v>
                </c:pt>
                <c:pt idx="113">
                  <c:v>1.187</c:v>
                </c:pt>
                <c:pt idx="114">
                  <c:v>1.21</c:v>
                </c:pt>
                <c:pt idx="115">
                  <c:v>1.2259999</c:v>
                </c:pt>
                <c:pt idx="116">
                  <c:v>1.237</c:v>
                </c:pt>
                <c:pt idx="117">
                  <c:v>1.264</c:v>
                </c:pt>
                <c:pt idx="118">
                  <c:v>1.282</c:v>
                </c:pt>
                <c:pt idx="119">
                  <c:v>1.296</c:v>
                </c:pt>
                <c:pt idx="120">
                  <c:v>1.3569999</c:v>
                </c:pt>
                <c:pt idx="121">
                  <c:v>1.363</c:v>
                </c:pt>
                <c:pt idx="122">
                  <c:v>1.3660001</c:v>
                </c:pt>
                <c:pt idx="123">
                  <c:v>1.472</c:v>
                </c:pt>
                <c:pt idx="124">
                  <c:v>1.474</c:v>
                </c:pt>
                <c:pt idx="125">
                  <c:v>1.4809999</c:v>
                </c:pt>
                <c:pt idx="126">
                  <c:v>1.552</c:v>
                </c:pt>
                <c:pt idx="127">
                  <c:v>1.575</c:v>
                </c:pt>
                <c:pt idx="128">
                  <c:v>1.58</c:v>
                </c:pt>
                <c:pt idx="129">
                  <c:v>1.5850001</c:v>
                </c:pt>
                <c:pt idx="130">
                  <c:v>1.614</c:v>
                </c:pt>
                <c:pt idx="131">
                  <c:v>1.705</c:v>
                </c:pt>
                <c:pt idx="132">
                  <c:v>1.724</c:v>
                </c:pt>
                <c:pt idx="133">
                  <c:v>1.73</c:v>
                </c:pt>
                <c:pt idx="134">
                  <c:v>1.741</c:v>
                </c:pt>
                <c:pt idx="135">
                  <c:v>1.772</c:v>
                </c:pt>
                <c:pt idx="136">
                  <c:v>1.792</c:v>
                </c:pt>
                <c:pt idx="137">
                  <c:v>1.799</c:v>
                </c:pt>
                <c:pt idx="138">
                  <c:v>1.8250001</c:v>
                </c:pt>
                <c:pt idx="139">
                  <c:v>1.8250001</c:v>
                </c:pt>
                <c:pt idx="140">
                  <c:v>1.841</c:v>
                </c:pt>
                <c:pt idx="141">
                  <c:v>1.85</c:v>
                </c:pt>
                <c:pt idx="142">
                  <c:v>1.8500001</c:v>
                </c:pt>
                <c:pt idx="143">
                  <c:v>1.861</c:v>
                </c:pt>
                <c:pt idx="144">
                  <c:v>1.868</c:v>
                </c:pt>
                <c:pt idx="145">
                  <c:v>1.875</c:v>
                </c:pt>
                <c:pt idx="146">
                  <c:v>1.876</c:v>
                </c:pt>
                <c:pt idx="147">
                  <c:v>1.889</c:v>
                </c:pt>
                <c:pt idx="148">
                  <c:v>1.9190001</c:v>
                </c:pt>
                <c:pt idx="149">
                  <c:v>1.928</c:v>
                </c:pt>
                <c:pt idx="150">
                  <c:v>1.937</c:v>
                </c:pt>
                <c:pt idx="151">
                  <c:v>1.946</c:v>
                </c:pt>
                <c:pt idx="152">
                  <c:v>1.96</c:v>
                </c:pt>
                <c:pt idx="153">
                  <c:v>1.975</c:v>
                </c:pt>
                <c:pt idx="154">
                  <c:v>1.979</c:v>
                </c:pt>
                <c:pt idx="155">
                  <c:v>1.982</c:v>
                </c:pt>
                <c:pt idx="156">
                  <c:v>1.986</c:v>
                </c:pt>
                <c:pt idx="157">
                  <c:v>1.986</c:v>
                </c:pt>
                <c:pt idx="158">
                  <c:v>1.993</c:v>
                </c:pt>
                <c:pt idx="159">
                  <c:v>1.996</c:v>
                </c:pt>
                <c:pt idx="160">
                  <c:v>2.094</c:v>
                </c:pt>
                <c:pt idx="161">
                  <c:v>2.122</c:v>
                </c:pt>
                <c:pt idx="162">
                  <c:v>2.16</c:v>
                </c:pt>
                <c:pt idx="163">
                  <c:v>2.164</c:v>
                </c:pt>
                <c:pt idx="164">
                  <c:v>2.168</c:v>
                </c:pt>
                <c:pt idx="165">
                  <c:v>2.1730002</c:v>
                </c:pt>
                <c:pt idx="166">
                  <c:v>2.17400004</c:v>
                </c:pt>
                <c:pt idx="167">
                  <c:v>2.18099996</c:v>
                </c:pt>
                <c:pt idx="168">
                  <c:v>2.357</c:v>
                </c:pt>
                <c:pt idx="169">
                  <c:v>2.473</c:v>
                </c:pt>
                <c:pt idx="170">
                  <c:v>2.504</c:v>
                </c:pt>
                <c:pt idx="171">
                  <c:v>2.541</c:v>
                </c:pt>
                <c:pt idx="172">
                  <c:v>2.5480002</c:v>
                </c:pt>
                <c:pt idx="173">
                  <c:v>2.5940001</c:v>
                </c:pt>
                <c:pt idx="174">
                  <c:v>2.606</c:v>
                </c:pt>
                <c:pt idx="175">
                  <c:v>2.637</c:v>
                </c:pt>
                <c:pt idx="176">
                  <c:v>2.653</c:v>
                </c:pt>
                <c:pt idx="177">
                  <c:v>2.6930001</c:v>
                </c:pt>
                <c:pt idx="178">
                  <c:v>2.703</c:v>
                </c:pt>
                <c:pt idx="179">
                  <c:v>2.765</c:v>
                </c:pt>
                <c:pt idx="180">
                  <c:v>2.814</c:v>
                </c:pt>
                <c:pt idx="181">
                  <c:v>2.823</c:v>
                </c:pt>
                <c:pt idx="182">
                  <c:v>2.881</c:v>
                </c:pt>
                <c:pt idx="183">
                  <c:v>2.897</c:v>
                </c:pt>
                <c:pt idx="184">
                  <c:v>2.923</c:v>
                </c:pt>
                <c:pt idx="185">
                  <c:v>2.973</c:v>
                </c:pt>
                <c:pt idx="186">
                  <c:v>3.08</c:v>
                </c:pt>
                <c:pt idx="187">
                  <c:v>3.184</c:v>
                </c:pt>
                <c:pt idx="188">
                  <c:v>3.346</c:v>
                </c:pt>
                <c:pt idx="189">
                  <c:v>3.427</c:v>
                </c:pt>
              </c:numCache>
            </c:numRef>
          </c:yVal>
          <c:smooth val="0"/>
        </c:ser>
        <c:axId val="75208010"/>
        <c:axId val="12599833"/>
      </c:scatterChart>
      <c:valAx>
        <c:axId val="75208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9833"/>
        <c:crossesAt val="0"/>
        <c:crossBetween val="midCat"/>
      </c:valAx>
      <c:valAx>
        <c:axId val="12599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80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6 excluding 3 outliers - ECO/SeaPoint vs SeaPoint Fluoresc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ECO - FL_SP)'!$P$16</c:f>
              <c:strCache>
                <c:ptCount val="1"/>
                <c:pt idx="0">
                  <c:v>eco/s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FL_SP)'!$O$19:$O$206</c:f>
              <c:numCache>
                <c:formatCode>General</c:formatCode>
                <c:ptCount val="188"/>
                <c:pt idx="0">
                  <c:v>0.026</c:v>
                </c:pt>
                <c:pt idx="1">
                  <c:v>0.114</c:v>
                </c:pt>
                <c:pt idx="2">
                  <c:v>0.115</c:v>
                </c:pt>
                <c:pt idx="3">
                  <c:v>0.117</c:v>
                </c:pt>
                <c:pt idx="4">
                  <c:v>0.119</c:v>
                </c:pt>
                <c:pt idx="5">
                  <c:v>0.122</c:v>
                </c:pt>
                <c:pt idx="6">
                  <c:v>0.126</c:v>
                </c:pt>
                <c:pt idx="7">
                  <c:v>0.135</c:v>
                </c:pt>
                <c:pt idx="8">
                  <c:v>0.141</c:v>
                </c:pt>
                <c:pt idx="9">
                  <c:v>0.148</c:v>
                </c:pt>
                <c:pt idx="10">
                  <c:v>0.149</c:v>
                </c:pt>
                <c:pt idx="11">
                  <c:v>0.151</c:v>
                </c:pt>
                <c:pt idx="12">
                  <c:v>0.151</c:v>
                </c:pt>
                <c:pt idx="13">
                  <c:v>0.154</c:v>
                </c:pt>
                <c:pt idx="14">
                  <c:v>0.158</c:v>
                </c:pt>
                <c:pt idx="15">
                  <c:v>0.158</c:v>
                </c:pt>
                <c:pt idx="16">
                  <c:v>0.159</c:v>
                </c:pt>
                <c:pt idx="17">
                  <c:v>0.167</c:v>
                </c:pt>
                <c:pt idx="18">
                  <c:v>0.167</c:v>
                </c:pt>
                <c:pt idx="19">
                  <c:v>0.173</c:v>
                </c:pt>
                <c:pt idx="20">
                  <c:v>0.178</c:v>
                </c:pt>
                <c:pt idx="21">
                  <c:v>0.178</c:v>
                </c:pt>
                <c:pt idx="22">
                  <c:v>0.179</c:v>
                </c:pt>
                <c:pt idx="23">
                  <c:v>0.187</c:v>
                </c:pt>
                <c:pt idx="24">
                  <c:v>0.191</c:v>
                </c:pt>
                <c:pt idx="25">
                  <c:v>0.206</c:v>
                </c:pt>
                <c:pt idx="26">
                  <c:v>0.207</c:v>
                </c:pt>
                <c:pt idx="27">
                  <c:v>0.208</c:v>
                </c:pt>
                <c:pt idx="28">
                  <c:v>0.211</c:v>
                </c:pt>
                <c:pt idx="29">
                  <c:v>0.214</c:v>
                </c:pt>
                <c:pt idx="30">
                  <c:v>0.222</c:v>
                </c:pt>
                <c:pt idx="31">
                  <c:v>0.235</c:v>
                </c:pt>
                <c:pt idx="32">
                  <c:v>0.236</c:v>
                </c:pt>
                <c:pt idx="33">
                  <c:v>0.239</c:v>
                </c:pt>
                <c:pt idx="34">
                  <c:v>0.242</c:v>
                </c:pt>
                <c:pt idx="35">
                  <c:v>0.245</c:v>
                </c:pt>
                <c:pt idx="36">
                  <c:v>0.25</c:v>
                </c:pt>
                <c:pt idx="37">
                  <c:v>0.261</c:v>
                </c:pt>
                <c:pt idx="38">
                  <c:v>0.263</c:v>
                </c:pt>
                <c:pt idx="39">
                  <c:v>0.264</c:v>
                </c:pt>
                <c:pt idx="40">
                  <c:v>0.273</c:v>
                </c:pt>
                <c:pt idx="41">
                  <c:v>0.277</c:v>
                </c:pt>
                <c:pt idx="42">
                  <c:v>0.277</c:v>
                </c:pt>
                <c:pt idx="43">
                  <c:v>0.289</c:v>
                </c:pt>
                <c:pt idx="44">
                  <c:v>0.291</c:v>
                </c:pt>
                <c:pt idx="45">
                  <c:v>0.292</c:v>
                </c:pt>
                <c:pt idx="46">
                  <c:v>0.294</c:v>
                </c:pt>
                <c:pt idx="47">
                  <c:v>0.296</c:v>
                </c:pt>
                <c:pt idx="48">
                  <c:v>0.3</c:v>
                </c:pt>
                <c:pt idx="49">
                  <c:v>0.301</c:v>
                </c:pt>
                <c:pt idx="50">
                  <c:v>0.302</c:v>
                </c:pt>
                <c:pt idx="51">
                  <c:v>0.308</c:v>
                </c:pt>
                <c:pt idx="52">
                  <c:v>0.311</c:v>
                </c:pt>
                <c:pt idx="53">
                  <c:v>0.313</c:v>
                </c:pt>
                <c:pt idx="54">
                  <c:v>0.314</c:v>
                </c:pt>
                <c:pt idx="55">
                  <c:v>0.329</c:v>
                </c:pt>
                <c:pt idx="56">
                  <c:v>0.329</c:v>
                </c:pt>
                <c:pt idx="57">
                  <c:v>0.33</c:v>
                </c:pt>
                <c:pt idx="58">
                  <c:v>0.344</c:v>
                </c:pt>
                <c:pt idx="59">
                  <c:v>0.345</c:v>
                </c:pt>
                <c:pt idx="60">
                  <c:v>0.359</c:v>
                </c:pt>
                <c:pt idx="61">
                  <c:v>0.362</c:v>
                </c:pt>
                <c:pt idx="62">
                  <c:v>0.365</c:v>
                </c:pt>
                <c:pt idx="63">
                  <c:v>0.393</c:v>
                </c:pt>
                <c:pt idx="64">
                  <c:v>0.4</c:v>
                </c:pt>
                <c:pt idx="65">
                  <c:v>0.41</c:v>
                </c:pt>
                <c:pt idx="66">
                  <c:v>0.412</c:v>
                </c:pt>
                <c:pt idx="67">
                  <c:v>0.417</c:v>
                </c:pt>
                <c:pt idx="68">
                  <c:v>0.42</c:v>
                </c:pt>
                <c:pt idx="69">
                  <c:v>0.422</c:v>
                </c:pt>
                <c:pt idx="70">
                  <c:v>0.422</c:v>
                </c:pt>
                <c:pt idx="71">
                  <c:v>0.44</c:v>
                </c:pt>
                <c:pt idx="72">
                  <c:v>0.442</c:v>
                </c:pt>
                <c:pt idx="73">
                  <c:v>0.452</c:v>
                </c:pt>
                <c:pt idx="74">
                  <c:v>0.457</c:v>
                </c:pt>
                <c:pt idx="75">
                  <c:v>0.461</c:v>
                </c:pt>
                <c:pt idx="76">
                  <c:v>0.468</c:v>
                </c:pt>
                <c:pt idx="77">
                  <c:v>0.487</c:v>
                </c:pt>
                <c:pt idx="78">
                  <c:v>0.514</c:v>
                </c:pt>
                <c:pt idx="79">
                  <c:v>0.514</c:v>
                </c:pt>
                <c:pt idx="80">
                  <c:v>0.532</c:v>
                </c:pt>
                <c:pt idx="81">
                  <c:v>0.536</c:v>
                </c:pt>
                <c:pt idx="82">
                  <c:v>0.588</c:v>
                </c:pt>
                <c:pt idx="83">
                  <c:v>0.598</c:v>
                </c:pt>
                <c:pt idx="84">
                  <c:v>0.608</c:v>
                </c:pt>
                <c:pt idx="85">
                  <c:v>0.638</c:v>
                </c:pt>
                <c:pt idx="86">
                  <c:v>0.659</c:v>
                </c:pt>
                <c:pt idx="87">
                  <c:v>0.689</c:v>
                </c:pt>
                <c:pt idx="88">
                  <c:v>0.698</c:v>
                </c:pt>
                <c:pt idx="89">
                  <c:v>0.702</c:v>
                </c:pt>
                <c:pt idx="90">
                  <c:v>0.752</c:v>
                </c:pt>
                <c:pt idx="91">
                  <c:v>0.778</c:v>
                </c:pt>
                <c:pt idx="92">
                  <c:v>0.807</c:v>
                </c:pt>
                <c:pt idx="93">
                  <c:v>0.841</c:v>
                </c:pt>
                <c:pt idx="94">
                  <c:v>0.872</c:v>
                </c:pt>
                <c:pt idx="95">
                  <c:v>0.933</c:v>
                </c:pt>
                <c:pt idx="96">
                  <c:v>0.946</c:v>
                </c:pt>
                <c:pt idx="97">
                  <c:v>0.947</c:v>
                </c:pt>
                <c:pt idx="98">
                  <c:v>0.979</c:v>
                </c:pt>
                <c:pt idx="99">
                  <c:v>0.992</c:v>
                </c:pt>
                <c:pt idx="100">
                  <c:v>1.005</c:v>
                </c:pt>
                <c:pt idx="101">
                  <c:v>1.005</c:v>
                </c:pt>
                <c:pt idx="102">
                  <c:v>1.028</c:v>
                </c:pt>
                <c:pt idx="103">
                  <c:v>1.054</c:v>
                </c:pt>
                <c:pt idx="104">
                  <c:v>1.067</c:v>
                </c:pt>
                <c:pt idx="105">
                  <c:v>1.1000001</c:v>
                </c:pt>
                <c:pt idx="106">
                  <c:v>1.1059999</c:v>
                </c:pt>
                <c:pt idx="107">
                  <c:v>1.106</c:v>
                </c:pt>
                <c:pt idx="108">
                  <c:v>1.11499998</c:v>
                </c:pt>
                <c:pt idx="109">
                  <c:v>1.138</c:v>
                </c:pt>
                <c:pt idx="110">
                  <c:v>1.1390001</c:v>
                </c:pt>
                <c:pt idx="111">
                  <c:v>1.187</c:v>
                </c:pt>
                <c:pt idx="112">
                  <c:v>1.21</c:v>
                </c:pt>
                <c:pt idx="113">
                  <c:v>1.2259999</c:v>
                </c:pt>
                <c:pt idx="114">
                  <c:v>1.237</c:v>
                </c:pt>
                <c:pt idx="115">
                  <c:v>1.264</c:v>
                </c:pt>
                <c:pt idx="116">
                  <c:v>1.282</c:v>
                </c:pt>
                <c:pt idx="117">
                  <c:v>1.296</c:v>
                </c:pt>
                <c:pt idx="118">
                  <c:v>1.3569999</c:v>
                </c:pt>
                <c:pt idx="119">
                  <c:v>1.363</c:v>
                </c:pt>
                <c:pt idx="120">
                  <c:v>1.3660001</c:v>
                </c:pt>
                <c:pt idx="121">
                  <c:v>1.472</c:v>
                </c:pt>
                <c:pt idx="122">
                  <c:v>1.474</c:v>
                </c:pt>
                <c:pt idx="123">
                  <c:v>1.4809999</c:v>
                </c:pt>
                <c:pt idx="124">
                  <c:v>1.552</c:v>
                </c:pt>
                <c:pt idx="125">
                  <c:v>1.575</c:v>
                </c:pt>
                <c:pt idx="126">
                  <c:v>1.58</c:v>
                </c:pt>
                <c:pt idx="127">
                  <c:v>1.5850001</c:v>
                </c:pt>
                <c:pt idx="128">
                  <c:v>1.614</c:v>
                </c:pt>
                <c:pt idx="129">
                  <c:v>1.705</c:v>
                </c:pt>
                <c:pt idx="130">
                  <c:v>1.724</c:v>
                </c:pt>
                <c:pt idx="131">
                  <c:v>1.73</c:v>
                </c:pt>
                <c:pt idx="132">
                  <c:v>1.741</c:v>
                </c:pt>
                <c:pt idx="133">
                  <c:v>1.772</c:v>
                </c:pt>
                <c:pt idx="134">
                  <c:v>1.792</c:v>
                </c:pt>
                <c:pt idx="135">
                  <c:v>1.799</c:v>
                </c:pt>
                <c:pt idx="136">
                  <c:v>1.8250001</c:v>
                </c:pt>
                <c:pt idx="137">
                  <c:v>1.8250001</c:v>
                </c:pt>
                <c:pt idx="138">
                  <c:v>1.841</c:v>
                </c:pt>
                <c:pt idx="139">
                  <c:v>1.85</c:v>
                </c:pt>
                <c:pt idx="140">
                  <c:v>1.8500001</c:v>
                </c:pt>
                <c:pt idx="141">
                  <c:v>1.861</c:v>
                </c:pt>
                <c:pt idx="142">
                  <c:v>1.868</c:v>
                </c:pt>
                <c:pt idx="143">
                  <c:v>1.875</c:v>
                </c:pt>
                <c:pt idx="144">
                  <c:v>1.876</c:v>
                </c:pt>
                <c:pt idx="145">
                  <c:v>1.889</c:v>
                </c:pt>
                <c:pt idx="146">
                  <c:v>1.9190001</c:v>
                </c:pt>
                <c:pt idx="147">
                  <c:v>1.928</c:v>
                </c:pt>
                <c:pt idx="148">
                  <c:v>1.937</c:v>
                </c:pt>
                <c:pt idx="149">
                  <c:v>1.946</c:v>
                </c:pt>
                <c:pt idx="150">
                  <c:v>1.96</c:v>
                </c:pt>
                <c:pt idx="151">
                  <c:v>1.975</c:v>
                </c:pt>
                <c:pt idx="152">
                  <c:v>1.979</c:v>
                </c:pt>
                <c:pt idx="153">
                  <c:v>1.982</c:v>
                </c:pt>
                <c:pt idx="154">
                  <c:v>1.986</c:v>
                </c:pt>
                <c:pt idx="155">
                  <c:v>1.986</c:v>
                </c:pt>
                <c:pt idx="156">
                  <c:v>1.993</c:v>
                </c:pt>
                <c:pt idx="157">
                  <c:v>1.996</c:v>
                </c:pt>
                <c:pt idx="158">
                  <c:v>2.094</c:v>
                </c:pt>
                <c:pt idx="159">
                  <c:v>2.122</c:v>
                </c:pt>
                <c:pt idx="160">
                  <c:v>2.16</c:v>
                </c:pt>
                <c:pt idx="161">
                  <c:v>2.164</c:v>
                </c:pt>
                <c:pt idx="162">
                  <c:v>2.168</c:v>
                </c:pt>
                <c:pt idx="163">
                  <c:v>2.1730002</c:v>
                </c:pt>
                <c:pt idx="164">
                  <c:v>2.17400004</c:v>
                </c:pt>
                <c:pt idx="165">
                  <c:v>2.18099996</c:v>
                </c:pt>
                <c:pt idx="166">
                  <c:v>2.357</c:v>
                </c:pt>
                <c:pt idx="167">
                  <c:v>2.473</c:v>
                </c:pt>
                <c:pt idx="168">
                  <c:v>2.504</c:v>
                </c:pt>
                <c:pt idx="169">
                  <c:v>2.541</c:v>
                </c:pt>
                <c:pt idx="170">
                  <c:v>2.5480002</c:v>
                </c:pt>
                <c:pt idx="171">
                  <c:v>2.5940001</c:v>
                </c:pt>
                <c:pt idx="172">
                  <c:v>2.606</c:v>
                </c:pt>
                <c:pt idx="173">
                  <c:v>2.637</c:v>
                </c:pt>
                <c:pt idx="174">
                  <c:v>2.653</c:v>
                </c:pt>
                <c:pt idx="175">
                  <c:v>2.6930001</c:v>
                </c:pt>
                <c:pt idx="176">
                  <c:v>2.703</c:v>
                </c:pt>
                <c:pt idx="177">
                  <c:v>2.765</c:v>
                </c:pt>
                <c:pt idx="178">
                  <c:v>2.814</c:v>
                </c:pt>
                <c:pt idx="179">
                  <c:v>2.823</c:v>
                </c:pt>
                <c:pt idx="180">
                  <c:v>2.881</c:v>
                </c:pt>
                <c:pt idx="181">
                  <c:v>2.897</c:v>
                </c:pt>
                <c:pt idx="182">
                  <c:v>2.923</c:v>
                </c:pt>
                <c:pt idx="183">
                  <c:v>2.973</c:v>
                </c:pt>
                <c:pt idx="184">
                  <c:v>3.08</c:v>
                </c:pt>
                <c:pt idx="185">
                  <c:v>3.184</c:v>
                </c:pt>
                <c:pt idx="186">
                  <c:v>3.346</c:v>
                </c:pt>
                <c:pt idx="187">
                  <c:v>3.427</c:v>
                </c:pt>
              </c:numCache>
            </c:numRef>
          </c:xVal>
          <c:yVal>
            <c:numRef>
              <c:f>'(FL_ECO - FL_SP)'!$P$19:$P$206</c:f>
              <c:numCache>
                <c:formatCode>General</c:formatCode>
                <c:ptCount val="188"/>
                <c:pt idx="0">
                  <c:v>10.1538461538461</c:v>
                </c:pt>
                <c:pt idx="1">
                  <c:v>2.64035087719298</c:v>
                </c:pt>
                <c:pt idx="2">
                  <c:v>2.45217391304348</c:v>
                </c:pt>
                <c:pt idx="3">
                  <c:v>2.39316239316239</c:v>
                </c:pt>
                <c:pt idx="4">
                  <c:v>2.31932773109244</c:v>
                </c:pt>
                <c:pt idx="5">
                  <c:v>2.22131147540984</c:v>
                </c:pt>
                <c:pt idx="6">
                  <c:v>2.14285714285714</c:v>
                </c:pt>
                <c:pt idx="7">
                  <c:v>2.27407407407407</c:v>
                </c:pt>
                <c:pt idx="8">
                  <c:v>2.28368794326241</c:v>
                </c:pt>
                <c:pt idx="9">
                  <c:v>6.08108108108108</c:v>
                </c:pt>
                <c:pt idx="10">
                  <c:v>2.06711409395973</c:v>
                </c:pt>
                <c:pt idx="11">
                  <c:v>2.08609271523179</c:v>
                </c:pt>
                <c:pt idx="12">
                  <c:v>2.08609271523179</c:v>
                </c:pt>
                <c:pt idx="13">
                  <c:v>2.0974025974026</c:v>
                </c:pt>
                <c:pt idx="14">
                  <c:v>2.06329113924051</c:v>
                </c:pt>
                <c:pt idx="15">
                  <c:v>2.09493670886076</c:v>
                </c:pt>
                <c:pt idx="16">
                  <c:v>1.9622641509434</c:v>
                </c:pt>
                <c:pt idx="17">
                  <c:v>2.22754491017964</c:v>
                </c:pt>
                <c:pt idx="18">
                  <c:v>1.98203592814371</c:v>
                </c:pt>
                <c:pt idx="19">
                  <c:v>1.61271676300578</c:v>
                </c:pt>
                <c:pt idx="20">
                  <c:v>2.13483146067416</c:v>
                </c:pt>
                <c:pt idx="21">
                  <c:v>1.79775280898876</c:v>
                </c:pt>
                <c:pt idx="22">
                  <c:v>2.16759776536313</c:v>
                </c:pt>
                <c:pt idx="23">
                  <c:v>1.98930481283422</c:v>
                </c:pt>
                <c:pt idx="24">
                  <c:v>1.91623036649215</c:v>
                </c:pt>
                <c:pt idx="25">
                  <c:v>2.36407766990291</c:v>
                </c:pt>
                <c:pt idx="26">
                  <c:v>2.15942028985507</c:v>
                </c:pt>
                <c:pt idx="27">
                  <c:v>2.11538461538462</c:v>
                </c:pt>
                <c:pt idx="28">
                  <c:v>2.2085308056872</c:v>
                </c:pt>
                <c:pt idx="29">
                  <c:v>2.16355140186916</c:v>
                </c:pt>
                <c:pt idx="30">
                  <c:v>1.9954954954955</c:v>
                </c:pt>
                <c:pt idx="31">
                  <c:v>2.01702127659574</c:v>
                </c:pt>
                <c:pt idx="32">
                  <c:v>2.04237288135593</c:v>
                </c:pt>
                <c:pt idx="33">
                  <c:v>1.83682008368201</c:v>
                </c:pt>
                <c:pt idx="34">
                  <c:v>2.02066115702479</c:v>
                </c:pt>
                <c:pt idx="35">
                  <c:v>1.96734693877551</c:v>
                </c:pt>
                <c:pt idx="36">
                  <c:v>1.784</c:v>
                </c:pt>
                <c:pt idx="37">
                  <c:v>1.74329501915709</c:v>
                </c:pt>
                <c:pt idx="38">
                  <c:v>1.82509505703422</c:v>
                </c:pt>
                <c:pt idx="39">
                  <c:v>2.04924242424242</c:v>
                </c:pt>
                <c:pt idx="40">
                  <c:v>1.89010989010989</c:v>
                </c:pt>
                <c:pt idx="41">
                  <c:v>1.7870036101083</c:v>
                </c:pt>
                <c:pt idx="42">
                  <c:v>1.77256317689531</c:v>
                </c:pt>
                <c:pt idx="43">
                  <c:v>1.72664359861592</c:v>
                </c:pt>
                <c:pt idx="44">
                  <c:v>1.90034364261168</c:v>
                </c:pt>
                <c:pt idx="45">
                  <c:v>1.75684931506849</c:v>
                </c:pt>
                <c:pt idx="46">
                  <c:v>1.89115646258503</c:v>
                </c:pt>
                <c:pt idx="47">
                  <c:v>2.06418918918919</c:v>
                </c:pt>
                <c:pt idx="48">
                  <c:v>1.68</c:v>
                </c:pt>
                <c:pt idx="49">
                  <c:v>2.11960132890365</c:v>
                </c:pt>
                <c:pt idx="50">
                  <c:v>1.71854304635762</c:v>
                </c:pt>
                <c:pt idx="51">
                  <c:v>1.98701298701299</c:v>
                </c:pt>
                <c:pt idx="52">
                  <c:v>1.90996784565916</c:v>
                </c:pt>
                <c:pt idx="53">
                  <c:v>1.97444089456869</c:v>
                </c:pt>
                <c:pt idx="54">
                  <c:v>1.76751592356688</c:v>
                </c:pt>
                <c:pt idx="55">
                  <c:v>1.81762917933131</c:v>
                </c:pt>
                <c:pt idx="56">
                  <c:v>1.67477203647416</c:v>
                </c:pt>
                <c:pt idx="57">
                  <c:v>1.63333333333333</c:v>
                </c:pt>
                <c:pt idx="58">
                  <c:v>4.15988372093023</c:v>
                </c:pt>
                <c:pt idx="59">
                  <c:v>1.88985507246377</c:v>
                </c:pt>
                <c:pt idx="60">
                  <c:v>1.73816155988858</c:v>
                </c:pt>
                <c:pt idx="61">
                  <c:v>1.69337016574586</c:v>
                </c:pt>
                <c:pt idx="62">
                  <c:v>1.64383561643836</c:v>
                </c:pt>
                <c:pt idx="63">
                  <c:v>1.66157760814249</c:v>
                </c:pt>
                <c:pt idx="64">
                  <c:v>1.535</c:v>
                </c:pt>
                <c:pt idx="65">
                  <c:v>1.71951219512195</c:v>
                </c:pt>
                <c:pt idx="66">
                  <c:v>1.59223300970874</c:v>
                </c:pt>
                <c:pt idx="67">
                  <c:v>1.48920863309353</c:v>
                </c:pt>
                <c:pt idx="68">
                  <c:v>1.48571428571429</c:v>
                </c:pt>
                <c:pt idx="69">
                  <c:v>1.54028436018957</c:v>
                </c:pt>
                <c:pt idx="70">
                  <c:v>1.59478672985782</c:v>
                </c:pt>
                <c:pt idx="71">
                  <c:v>1.57045454545455</c:v>
                </c:pt>
                <c:pt idx="72">
                  <c:v>1.43438914027149</c:v>
                </c:pt>
                <c:pt idx="73">
                  <c:v>1.60176991150442</c:v>
                </c:pt>
                <c:pt idx="74">
                  <c:v>1.57330415754923</c:v>
                </c:pt>
                <c:pt idx="75">
                  <c:v>1.72885032537961</c:v>
                </c:pt>
                <c:pt idx="76">
                  <c:v>1.49358974358974</c:v>
                </c:pt>
                <c:pt idx="77">
                  <c:v>1.51745379876797</c:v>
                </c:pt>
                <c:pt idx="78">
                  <c:v>4.04863813229572</c:v>
                </c:pt>
                <c:pt idx="79">
                  <c:v>1.49027237354086</c:v>
                </c:pt>
                <c:pt idx="80">
                  <c:v>1.42105263157895</c:v>
                </c:pt>
                <c:pt idx="81">
                  <c:v>3.37686567164179</c:v>
                </c:pt>
                <c:pt idx="82">
                  <c:v>1.86054421768707</c:v>
                </c:pt>
                <c:pt idx="83">
                  <c:v>1.33110367892977</c:v>
                </c:pt>
                <c:pt idx="84">
                  <c:v>1.27631578947368</c:v>
                </c:pt>
                <c:pt idx="85">
                  <c:v>1.5705329153605</c:v>
                </c:pt>
                <c:pt idx="86">
                  <c:v>1.33990895295903</c:v>
                </c:pt>
                <c:pt idx="87">
                  <c:v>1.23802612481858</c:v>
                </c:pt>
                <c:pt idx="88">
                  <c:v>2.5974212034384</c:v>
                </c:pt>
                <c:pt idx="89">
                  <c:v>1.21652421652422</c:v>
                </c:pt>
                <c:pt idx="90">
                  <c:v>1.40824468085106</c:v>
                </c:pt>
                <c:pt idx="91">
                  <c:v>1.19280205655527</c:v>
                </c:pt>
                <c:pt idx="92">
                  <c:v>1.30731102850062</c:v>
                </c:pt>
                <c:pt idx="93">
                  <c:v>1.08085612366231</c:v>
                </c:pt>
                <c:pt idx="94">
                  <c:v>1.27064220183486</c:v>
                </c:pt>
                <c:pt idx="95">
                  <c:v>1.14790996784566</c:v>
                </c:pt>
                <c:pt idx="96">
                  <c:v>1.36575052854123</c:v>
                </c:pt>
                <c:pt idx="97">
                  <c:v>1.45406546990496</c:v>
                </c:pt>
                <c:pt idx="98">
                  <c:v>1.16036772216548</c:v>
                </c:pt>
                <c:pt idx="99">
                  <c:v>1.20564516129032</c:v>
                </c:pt>
                <c:pt idx="100">
                  <c:v>1.27064676616915</c:v>
                </c:pt>
                <c:pt idx="101">
                  <c:v>1.45771144278607</c:v>
                </c:pt>
                <c:pt idx="102">
                  <c:v>1.24416342412451</c:v>
                </c:pt>
                <c:pt idx="103">
                  <c:v>1.05028462998102</c:v>
                </c:pt>
                <c:pt idx="104">
                  <c:v>1.05716963448922</c:v>
                </c:pt>
                <c:pt idx="105">
                  <c:v>1.0172726347934</c:v>
                </c:pt>
                <c:pt idx="106">
                  <c:v>0.973779473216951</c:v>
                </c:pt>
                <c:pt idx="107">
                  <c:v>1.15370705244123</c:v>
                </c:pt>
                <c:pt idx="108">
                  <c:v>1.00269060094512</c:v>
                </c:pt>
                <c:pt idx="109">
                  <c:v>1.02284710017575</c:v>
                </c:pt>
                <c:pt idx="110">
                  <c:v>1.01141343183376</c:v>
                </c:pt>
                <c:pt idx="111">
                  <c:v>1.13563605728728</c:v>
                </c:pt>
                <c:pt idx="112">
                  <c:v>1.07768595041322</c:v>
                </c:pt>
                <c:pt idx="113">
                  <c:v>1.04893972666719</c:v>
                </c:pt>
                <c:pt idx="114">
                  <c:v>1.05416329830234</c:v>
                </c:pt>
                <c:pt idx="115">
                  <c:v>1.01977848101266</c:v>
                </c:pt>
                <c:pt idx="116">
                  <c:v>1.11154446177847</c:v>
                </c:pt>
                <c:pt idx="117">
                  <c:v>1.07407407407407</c:v>
                </c:pt>
                <c:pt idx="118">
                  <c:v>1.02726610370421</c:v>
                </c:pt>
                <c:pt idx="119">
                  <c:v>1.01467351430668</c:v>
                </c:pt>
                <c:pt idx="120">
                  <c:v>1.0021961198978</c:v>
                </c:pt>
                <c:pt idx="121">
                  <c:v>0.963994565217391</c:v>
                </c:pt>
                <c:pt idx="122">
                  <c:v>1.11533242876526</c:v>
                </c:pt>
                <c:pt idx="123">
                  <c:v>1.06482113874552</c:v>
                </c:pt>
                <c:pt idx="124">
                  <c:v>1.02963917525773</c:v>
                </c:pt>
                <c:pt idx="125">
                  <c:v>0.935238095238095</c:v>
                </c:pt>
                <c:pt idx="126">
                  <c:v>0.934177215189873</c:v>
                </c:pt>
                <c:pt idx="127">
                  <c:v>1.0567822677109</c:v>
                </c:pt>
                <c:pt idx="128">
                  <c:v>0.867410161090459</c:v>
                </c:pt>
                <c:pt idx="129">
                  <c:v>0.914369501466276</c:v>
                </c:pt>
                <c:pt idx="130">
                  <c:v>0.918213457076566</c:v>
                </c:pt>
                <c:pt idx="131">
                  <c:v>0.922543352601156</c:v>
                </c:pt>
                <c:pt idx="132">
                  <c:v>0.879379666858128</c:v>
                </c:pt>
                <c:pt idx="133">
                  <c:v>0.985891647855531</c:v>
                </c:pt>
                <c:pt idx="134">
                  <c:v>1.09821428571429</c:v>
                </c:pt>
                <c:pt idx="135">
                  <c:v>0.800444691495275</c:v>
                </c:pt>
                <c:pt idx="136">
                  <c:v>0.969862960555454</c:v>
                </c:pt>
                <c:pt idx="137">
                  <c:v>0.945753372835432</c:v>
                </c:pt>
                <c:pt idx="138">
                  <c:v>0.967952199891363</c:v>
                </c:pt>
                <c:pt idx="139">
                  <c:v>0.892972972972973</c:v>
                </c:pt>
                <c:pt idx="140">
                  <c:v>1.04324318685172</c:v>
                </c:pt>
                <c:pt idx="141">
                  <c:v>0.931219774314885</c:v>
                </c:pt>
                <c:pt idx="142">
                  <c:v>0.908458244111349</c:v>
                </c:pt>
                <c:pt idx="143">
                  <c:v>0.915733333333333</c:v>
                </c:pt>
                <c:pt idx="144">
                  <c:v>0.937100213219616</c:v>
                </c:pt>
                <c:pt idx="145">
                  <c:v>0.90206458443621</c:v>
                </c:pt>
                <c:pt idx="146">
                  <c:v>1.01771750819607</c:v>
                </c:pt>
                <c:pt idx="147">
                  <c:v>0.924792531120332</c:v>
                </c:pt>
                <c:pt idx="148">
                  <c:v>1.05678884873516</c:v>
                </c:pt>
                <c:pt idx="149">
                  <c:v>0.899794450154162</c:v>
                </c:pt>
                <c:pt idx="150">
                  <c:v>0.917857142857143</c:v>
                </c:pt>
                <c:pt idx="151">
                  <c:v>0.905316455696203</c:v>
                </c:pt>
                <c:pt idx="152">
                  <c:v>0.885295603840323</c:v>
                </c:pt>
                <c:pt idx="153">
                  <c:v>0.851664984863774</c:v>
                </c:pt>
                <c:pt idx="154">
                  <c:v>0.957703927492447</c:v>
                </c:pt>
                <c:pt idx="155">
                  <c:v>0.902316213494461</c:v>
                </c:pt>
                <c:pt idx="156">
                  <c:v>0.912694430506774</c:v>
                </c:pt>
                <c:pt idx="157">
                  <c:v>0.971442885771543</c:v>
                </c:pt>
                <c:pt idx="158">
                  <c:v>0.919770773638969</c:v>
                </c:pt>
                <c:pt idx="159">
                  <c:v>0.99057492931197</c:v>
                </c:pt>
                <c:pt idx="160">
                  <c:v>0.889814814814815</c:v>
                </c:pt>
                <c:pt idx="161">
                  <c:v>0.937615526802218</c:v>
                </c:pt>
                <c:pt idx="162">
                  <c:v>0.945110701107011</c:v>
                </c:pt>
                <c:pt idx="163">
                  <c:v>0.96502522181084</c:v>
                </c:pt>
                <c:pt idx="164">
                  <c:v>0.9972400920471</c:v>
                </c:pt>
                <c:pt idx="165">
                  <c:v>1.00275105002753</c:v>
                </c:pt>
                <c:pt idx="166">
                  <c:v>0.925328807806534</c:v>
                </c:pt>
                <c:pt idx="167">
                  <c:v>1.61787302871007</c:v>
                </c:pt>
                <c:pt idx="168">
                  <c:v>1.01717252396166</c:v>
                </c:pt>
                <c:pt idx="169">
                  <c:v>0.9728453364817</c:v>
                </c:pt>
                <c:pt idx="170">
                  <c:v>0.988225982085873</c:v>
                </c:pt>
                <c:pt idx="171">
                  <c:v>1.02351576624843</c:v>
                </c:pt>
                <c:pt idx="172">
                  <c:v>1.07828089025326</c:v>
                </c:pt>
                <c:pt idx="173">
                  <c:v>1.06825938566553</c:v>
                </c:pt>
                <c:pt idx="174">
                  <c:v>1.07237090086694</c:v>
                </c:pt>
                <c:pt idx="175">
                  <c:v>1.02487927868996</c:v>
                </c:pt>
                <c:pt idx="176">
                  <c:v>0.943396226415094</c:v>
                </c:pt>
                <c:pt idx="177">
                  <c:v>1.07377938517179</c:v>
                </c:pt>
                <c:pt idx="178">
                  <c:v>1.08351101634684</c:v>
                </c:pt>
                <c:pt idx="179">
                  <c:v>1.24158696422246</c:v>
                </c:pt>
                <c:pt idx="180">
                  <c:v>1.04442901770219</c:v>
                </c:pt>
                <c:pt idx="181">
                  <c:v>1.46910597169486</c:v>
                </c:pt>
                <c:pt idx="182">
                  <c:v>1.14745124871707</c:v>
                </c:pt>
                <c:pt idx="183">
                  <c:v>1.32996972754793</c:v>
                </c:pt>
                <c:pt idx="184">
                  <c:v>2.34512987012987</c:v>
                </c:pt>
                <c:pt idx="185">
                  <c:v>2.12562814070352</c:v>
                </c:pt>
                <c:pt idx="186">
                  <c:v>2.38822474596533</c:v>
                </c:pt>
                <c:pt idx="187">
                  <c:v>1.72133060986285</c:v>
                </c:pt>
              </c:numCache>
            </c:numRef>
          </c:yVal>
          <c:smooth val="0"/>
        </c:ser>
        <c:axId val="48521758"/>
        <c:axId val="17774473"/>
      </c:scatterChart>
      <c:valAx>
        <c:axId val="48521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4473"/>
        <c:crossesAt val="0"/>
        <c:crossBetween val="midCat"/>
      </c:valAx>
      <c:valAx>
        <c:axId val="17774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/Seapoint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17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co/sp v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ECO - FL_SP)'!$P$16</c:f>
              <c:strCache>
                <c:ptCount val="1"/>
                <c:pt idx="0">
                  <c:v>eco/s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FL_SP)'!$M$19:$M$206</c:f>
              <c:numCache>
                <c:formatCode>General</c:formatCode>
                <c:ptCount val="188"/>
                <c:pt idx="0">
                  <c:v>54.226</c:v>
                </c:pt>
                <c:pt idx="1">
                  <c:v>53.382</c:v>
                </c:pt>
                <c:pt idx="2">
                  <c:v>51.371</c:v>
                </c:pt>
                <c:pt idx="3">
                  <c:v>49.372</c:v>
                </c:pt>
                <c:pt idx="4">
                  <c:v>48.522</c:v>
                </c:pt>
                <c:pt idx="5">
                  <c:v>50.217</c:v>
                </c:pt>
                <c:pt idx="6">
                  <c:v>46.634</c:v>
                </c:pt>
                <c:pt idx="7">
                  <c:v>48.232</c:v>
                </c:pt>
                <c:pt idx="8">
                  <c:v>46.866</c:v>
                </c:pt>
                <c:pt idx="9">
                  <c:v>1.72</c:v>
                </c:pt>
                <c:pt idx="10">
                  <c:v>49.37</c:v>
                </c:pt>
                <c:pt idx="11">
                  <c:v>45.546</c:v>
                </c:pt>
                <c:pt idx="12">
                  <c:v>47.538</c:v>
                </c:pt>
                <c:pt idx="13">
                  <c:v>43.543</c:v>
                </c:pt>
                <c:pt idx="14">
                  <c:v>41.824</c:v>
                </c:pt>
                <c:pt idx="15">
                  <c:v>45.258</c:v>
                </c:pt>
                <c:pt idx="16">
                  <c:v>45.725</c:v>
                </c:pt>
                <c:pt idx="17">
                  <c:v>44.316</c:v>
                </c:pt>
                <c:pt idx="18">
                  <c:v>49.298</c:v>
                </c:pt>
                <c:pt idx="19">
                  <c:v>50.795</c:v>
                </c:pt>
                <c:pt idx="20">
                  <c:v>47.055</c:v>
                </c:pt>
                <c:pt idx="21">
                  <c:v>50.527</c:v>
                </c:pt>
                <c:pt idx="22">
                  <c:v>36.489</c:v>
                </c:pt>
                <c:pt idx="23">
                  <c:v>32.659</c:v>
                </c:pt>
                <c:pt idx="24">
                  <c:v>34.577</c:v>
                </c:pt>
                <c:pt idx="25">
                  <c:v>47.733</c:v>
                </c:pt>
                <c:pt idx="26">
                  <c:v>49.445</c:v>
                </c:pt>
                <c:pt idx="27">
                  <c:v>51.178</c:v>
                </c:pt>
                <c:pt idx="28">
                  <c:v>41.157</c:v>
                </c:pt>
                <c:pt idx="29">
                  <c:v>39.423</c:v>
                </c:pt>
                <c:pt idx="30">
                  <c:v>25.84</c:v>
                </c:pt>
                <c:pt idx="31">
                  <c:v>35.529</c:v>
                </c:pt>
                <c:pt idx="32">
                  <c:v>37.566</c:v>
                </c:pt>
                <c:pt idx="33">
                  <c:v>37.17</c:v>
                </c:pt>
                <c:pt idx="34">
                  <c:v>33.286</c:v>
                </c:pt>
                <c:pt idx="35">
                  <c:v>25.293</c:v>
                </c:pt>
                <c:pt idx="36">
                  <c:v>25.263</c:v>
                </c:pt>
                <c:pt idx="37">
                  <c:v>25.557</c:v>
                </c:pt>
                <c:pt idx="38">
                  <c:v>27.216</c:v>
                </c:pt>
                <c:pt idx="39">
                  <c:v>41.776</c:v>
                </c:pt>
                <c:pt idx="40">
                  <c:v>25.394</c:v>
                </c:pt>
                <c:pt idx="41">
                  <c:v>25.484</c:v>
                </c:pt>
                <c:pt idx="42">
                  <c:v>25.665</c:v>
                </c:pt>
                <c:pt idx="43">
                  <c:v>23.397</c:v>
                </c:pt>
                <c:pt idx="44">
                  <c:v>43.618</c:v>
                </c:pt>
                <c:pt idx="45">
                  <c:v>43.506</c:v>
                </c:pt>
                <c:pt idx="46">
                  <c:v>41.422</c:v>
                </c:pt>
                <c:pt idx="47">
                  <c:v>44.857</c:v>
                </c:pt>
                <c:pt idx="48">
                  <c:v>25.794</c:v>
                </c:pt>
                <c:pt idx="49">
                  <c:v>43.891</c:v>
                </c:pt>
                <c:pt idx="50">
                  <c:v>45.09</c:v>
                </c:pt>
                <c:pt idx="51">
                  <c:v>37.054</c:v>
                </c:pt>
                <c:pt idx="52">
                  <c:v>41.79</c:v>
                </c:pt>
                <c:pt idx="53">
                  <c:v>40.478</c:v>
                </c:pt>
                <c:pt idx="54">
                  <c:v>45.445</c:v>
                </c:pt>
                <c:pt idx="55">
                  <c:v>41.472</c:v>
                </c:pt>
                <c:pt idx="56">
                  <c:v>25.51</c:v>
                </c:pt>
                <c:pt idx="57">
                  <c:v>35.464</c:v>
                </c:pt>
                <c:pt idx="58">
                  <c:v>45.461</c:v>
                </c:pt>
                <c:pt idx="59">
                  <c:v>33.551</c:v>
                </c:pt>
                <c:pt idx="60">
                  <c:v>18.591</c:v>
                </c:pt>
                <c:pt idx="61">
                  <c:v>30.952</c:v>
                </c:pt>
                <c:pt idx="62">
                  <c:v>25.439</c:v>
                </c:pt>
                <c:pt idx="63">
                  <c:v>33.412</c:v>
                </c:pt>
                <c:pt idx="64">
                  <c:v>40.715</c:v>
                </c:pt>
                <c:pt idx="65">
                  <c:v>25.123</c:v>
                </c:pt>
                <c:pt idx="66">
                  <c:v>16.373</c:v>
                </c:pt>
                <c:pt idx="67">
                  <c:v>18.116</c:v>
                </c:pt>
                <c:pt idx="68">
                  <c:v>20.349</c:v>
                </c:pt>
                <c:pt idx="69">
                  <c:v>20.432</c:v>
                </c:pt>
                <c:pt idx="70">
                  <c:v>27.352</c:v>
                </c:pt>
                <c:pt idx="71">
                  <c:v>31.723</c:v>
                </c:pt>
                <c:pt idx="72">
                  <c:v>25.143</c:v>
                </c:pt>
                <c:pt idx="73">
                  <c:v>26.24</c:v>
                </c:pt>
                <c:pt idx="74">
                  <c:v>22.296</c:v>
                </c:pt>
                <c:pt idx="75">
                  <c:v>23.2</c:v>
                </c:pt>
                <c:pt idx="76">
                  <c:v>38.795</c:v>
                </c:pt>
                <c:pt idx="77">
                  <c:v>16.521</c:v>
                </c:pt>
                <c:pt idx="78">
                  <c:v>1.644</c:v>
                </c:pt>
                <c:pt idx="79">
                  <c:v>42.265</c:v>
                </c:pt>
                <c:pt idx="80">
                  <c:v>29.633</c:v>
                </c:pt>
                <c:pt idx="81">
                  <c:v>1.96</c:v>
                </c:pt>
                <c:pt idx="82">
                  <c:v>2.219</c:v>
                </c:pt>
                <c:pt idx="83">
                  <c:v>25.891</c:v>
                </c:pt>
                <c:pt idx="84">
                  <c:v>10.527</c:v>
                </c:pt>
                <c:pt idx="85">
                  <c:v>20.47</c:v>
                </c:pt>
                <c:pt idx="86">
                  <c:v>25.879</c:v>
                </c:pt>
                <c:pt idx="87">
                  <c:v>10.225</c:v>
                </c:pt>
                <c:pt idx="88">
                  <c:v>2.168</c:v>
                </c:pt>
                <c:pt idx="89">
                  <c:v>24.755</c:v>
                </c:pt>
                <c:pt idx="90">
                  <c:v>18.087</c:v>
                </c:pt>
                <c:pt idx="91">
                  <c:v>10.482</c:v>
                </c:pt>
                <c:pt idx="92">
                  <c:v>10.527</c:v>
                </c:pt>
                <c:pt idx="93">
                  <c:v>25.607</c:v>
                </c:pt>
                <c:pt idx="94">
                  <c:v>18.489</c:v>
                </c:pt>
                <c:pt idx="95">
                  <c:v>16.586</c:v>
                </c:pt>
                <c:pt idx="96">
                  <c:v>25.413</c:v>
                </c:pt>
                <c:pt idx="97">
                  <c:v>2.075</c:v>
                </c:pt>
                <c:pt idx="98">
                  <c:v>25.772</c:v>
                </c:pt>
                <c:pt idx="99">
                  <c:v>20.604</c:v>
                </c:pt>
                <c:pt idx="100">
                  <c:v>1.393</c:v>
                </c:pt>
                <c:pt idx="101">
                  <c:v>20.166</c:v>
                </c:pt>
                <c:pt idx="102">
                  <c:v>19.425</c:v>
                </c:pt>
                <c:pt idx="103">
                  <c:v>10.779</c:v>
                </c:pt>
                <c:pt idx="104">
                  <c:v>10.506</c:v>
                </c:pt>
                <c:pt idx="105">
                  <c:v>22.178</c:v>
                </c:pt>
                <c:pt idx="106">
                  <c:v>2.043</c:v>
                </c:pt>
                <c:pt idx="107">
                  <c:v>1.961</c:v>
                </c:pt>
                <c:pt idx="108">
                  <c:v>10.399</c:v>
                </c:pt>
                <c:pt idx="109">
                  <c:v>5.822</c:v>
                </c:pt>
                <c:pt idx="110">
                  <c:v>10.825</c:v>
                </c:pt>
                <c:pt idx="111">
                  <c:v>23.271</c:v>
                </c:pt>
                <c:pt idx="112">
                  <c:v>20.9475</c:v>
                </c:pt>
                <c:pt idx="113">
                  <c:v>2.192</c:v>
                </c:pt>
                <c:pt idx="114">
                  <c:v>20.9475</c:v>
                </c:pt>
                <c:pt idx="115">
                  <c:v>10.614</c:v>
                </c:pt>
                <c:pt idx="116">
                  <c:v>10.597</c:v>
                </c:pt>
                <c:pt idx="117">
                  <c:v>10.523</c:v>
                </c:pt>
                <c:pt idx="118">
                  <c:v>2.036</c:v>
                </c:pt>
                <c:pt idx="119">
                  <c:v>21.183</c:v>
                </c:pt>
                <c:pt idx="120">
                  <c:v>1.62</c:v>
                </c:pt>
                <c:pt idx="121">
                  <c:v>1.843</c:v>
                </c:pt>
                <c:pt idx="122">
                  <c:v>10.547</c:v>
                </c:pt>
                <c:pt idx="123">
                  <c:v>11.017</c:v>
                </c:pt>
                <c:pt idx="124">
                  <c:v>16.067</c:v>
                </c:pt>
                <c:pt idx="125">
                  <c:v>5.868</c:v>
                </c:pt>
                <c:pt idx="126">
                  <c:v>18.54</c:v>
                </c:pt>
                <c:pt idx="127">
                  <c:v>10.191</c:v>
                </c:pt>
                <c:pt idx="128">
                  <c:v>1.915</c:v>
                </c:pt>
                <c:pt idx="129">
                  <c:v>1.742</c:v>
                </c:pt>
                <c:pt idx="130">
                  <c:v>5.549</c:v>
                </c:pt>
                <c:pt idx="131">
                  <c:v>1.889</c:v>
                </c:pt>
                <c:pt idx="132">
                  <c:v>2.148</c:v>
                </c:pt>
                <c:pt idx="133">
                  <c:v>18.679</c:v>
                </c:pt>
                <c:pt idx="134">
                  <c:v>1.693</c:v>
                </c:pt>
                <c:pt idx="135">
                  <c:v>10.376</c:v>
                </c:pt>
                <c:pt idx="136">
                  <c:v>10.6</c:v>
                </c:pt>
                <c:pt idx="137">
                  <c:v>13.923</c:v>
                </c:pt>
                <c:pt idx="138">
                  <c:v>5.651</c:v>
                </c:pt>
                <c:pt idx="139">
                  <c:v>5.705</c:v>
                </c:pt>
                <c:pt idx="140">
                  <c:v>2.097</c:v>
                </c:pt>
                <c:pt idx="141">
                  <c:v>5.617</c:v>
                </c:pt>
                <c:pt idx="142">
                  <c:v>1.938</c:v>
                </c:pt>
                <c:pt idx="143">
                  <c:v>2.108</c:v>
                </c:pt>
                <c:pt idx="144">
                  <c:v>10.137</c:v>
                </c:pt>
                <c:pt idx="145">
                  <c:v>10.651</c:v>
                </c:pt>
                <c:pt idx="146">
                  <c:v>10.795</c:v>
                </c:pt>
                <c:pt idx="147">
                  <c:v>5.392</c:v>
                </c:pt>
                <c:pt idx="148">
                  <c:v>10.208</c:v>
                </c:pt>
                <c:pt idx="149">
                  <c:v>10.475</c:v>
                </c:pt>
                <c:pt idx="150">
                  <c:v>1.832</c:v>
                </c:pt>
                <c:pt idx="151">
                  <c:v>1.7</c:v>
                </c:pt>
                <c:pt idx="152">
                  <c:v>2.124</c:v>
                </c:pt>
                <c:pt idx="153">
                  <c:v>2.277</c:v>
                </c:pt>
                <c:pt idx="154">
                  <c:v>5.751</c:v>
                </c:pt>
                <c:pt idx="155">
                  <c:v>10.772</c:v>
                </c:pt>
                <c:pt idx="156">
                  <c:v>5.53</c:v>
                </c:pt>
                <c:pt idx="157">
                  <c:v>16.526</c:v>
                </c:pt>
                <c:pt idx="158">
                  <c:v>5.258</c:v>
                </c:pt>
                <c:pt idx="159">
                  <c:v>10.36</c:v>
                </c:pt>
                <c:pt idx="160">
                  <c:v>5.257</c:v>
                </c:pt>
                <c:pt idx="161">
                  <c:v>10.905</c:v>
                </c:pt>
                <c:pt idx="162">
                  <c:v>10.414</c:v>
                </c:pt>
                <c:pt idx="163">
                  <c:v>1.912</c:v>
                </c:pt>
                <c:pt idx="164">
                  <c:v>5.476</c:v>
                </c:pt>
                <c:pt idx="165">
                  <c:v>10.028</c:v>
                </c:pt>
                <c:pt idx="166">
                  <c:v>10.174</c:v>
                </c:pt>
                <c:pt idx="167">
                  <c:v>2.27</c:v>
                </c:pt>
                <c:pt idx="168">
                  <c:v>5.245</c:v>
                </c:pt>
                <c:pt idx="169">
                  <c:v>5.647</c:v>
                </c:pt>
                <c:pt idx="170">
                  <c:v>5.382</c:v>
                </c:pt>
                <c:pt idx="171">
                  <c:v>10.789</c:v>
                </c:pt>
                <c:pt idx="172">
                  <c:v>10.779</c:v>
                </c:pt>
                <c:pt idx="173">
                  <c:v>5.106</c:v>
                </c:pt>
                <c:pt idx="174">
                  <c:v>5.109</c:v>
                </c:pt>
                <c:pt idx="175">
                  <c:v>5.629</c:v>
                </c:pt>
                <c:pt idx="176">
                  <c:v>5.699</c:v>
                </c:pt>
                <c:pt idx="177">
                  <c:v>5.385</c:v>
                </c:pt>
                <c:pt idx="178">
                  <c:v>1.91</c:v>
                </c:pt>
                <c:pt idx="179">
                  <c:v>10.456</c:v>
                </c:pt>
                <c:pt idx="180">
                  <c:v>5.105</c:v>
                </c:pt>
                <c:pt idx="181">
                  <c:v>5.349</c:v>
                </c:pt>
                <c:pt idx="182">
                  <c:v>5.292</c:v>
                </c:pt>
                <c:pt idx="183">
                  <c:v>4.931</c:v>
                </c:pt>
                <c:pt idx="184">
                  <c:v>5.318</c:v>
                </c:pt>
                <c:pt idx="185">
                  <c:v>5.297</c:v>
                </c:pt>
                <c:pt idx="186">
                  <c:v>5.416</c:v>
                </c:pt>
                <c:pt idx="187">
                  <c:v>5.011</c:v>
                </c:pt>
              </c:numCache>
            </c:numRef>
          </c:xVal>
          <c:yVal>
            <c:numRef>
              <c:f>'(FL_ECO - FL_SP)'!$P$19:$P$206</c:f>
              <c:numCache>
                <c:formatCode>General</c:formatCode>
                <c:ptCount val="188"/>
                <c:pt idx="0">
                  <c:v>10.1538461538461</c:v>
                </c:pt>
                <c:pt idx="1">
                  <c:v>2.64035087719298</c:v>
                </c:pt>
                <c:pt idx="2">
                  <c:v>2.45217391304348</c:v>
                </c:pt>
                <c:pt idx="3">
                  <c:v>2.39316239316239</c:v>
                </c:pt>
                <c:pt idx="4">
                  <c:v>2.31932773109244</c:v>
                </c:pt>
                <c:pt idx="5">
                  <c:v>2.22131147540984</c:v>
                </c:pt>
                <c:pt idx="6">
                  <c:v>2.14285714285714</c:v>
                </c:pt>
                <c:pt idx="7">
                  <c:v>2.27407407407407</c:v>
                </c:pt>
                <c:pt idx="8">
                  <c:v>2.28368794326241</c:v>
                </c:pt>
                <c:pt idx="9">
                  <c:v>6.08108108108108</c:v>
                </c:pt>
                <c:pt idx="10">
                  <c:v>2.06711409395973</c:v>
                </c:pt>
                <c:pt idx="11">
                  <c:v>2.08609271523179</c:v>
                </c:pt>
                <c:pt idx="12">
                  <c:v>2.08609271523179</c:v>
                </c:pt>
                <c:pt idx="13">
                  <c:v>2.0974025974026</c:v>
                </c:pt>
                <c:pt idx="14">
                  <c:v>2.06329113924051</c:v>
                </c:pt>
                <c:pt idx="15">
                  <c:v>2.09493670886076</c:v>
                </c:pt>
                <c:pt idx="16">
                  <c:v>1.9622641509434</c:v>
                </c:pt>
                <c:pt idx="17">
                  <c:v>2.22754491017964</c:v>
                </c:pt>
                <c:pt idx="18">
                  <c:v>1.98203592814371</c:v>
                </c:pt>
                <c:pt idx="19">
                  <c:v>1.61271676300578</c:v>
                </c:pt>
                <c:pt idx="20">
                  <c:v>2.13483146067416</c:v>
                </c:pt>
                <c:pt idx="21">
                  <c:v>1.79775280898876</c:v>
                </c:pt>
                <c:pt idx="22">
                  <c:v>2.16759776536313</c:v>
                </c:pt>
                <c:pt idx="23">
                  <c:v>1.98930481283422</c:v>
                </c:pt>
                <c:pt idx="24">
                  <c:v>1.91623036649215</c:v>
                </c:pt>
                <c:pt idx="25">
                  <c:v>2.36407766990291</c:v>
                </c:pt>
                <c:pt idx="26">
                  <c:v>2.15942028985507</c:v>
                </c:pt>
                <c:pt idx="27">
                  <c:v>2.11538461538462</c:v>
                </c:pt>
                <c:pt idx="28">
                  <c:v>2.2085308056872</c:v>
                </c:pt>
                <c:pt idx="29">
                  <c:v>2.16355140186916</c:v>
                </c:pt>
                <c:pt idx="30">
                  <c:v>1.9954954954955</c:v>
                </c:pt>
                <c:pt idx="31">
                  <c:v>2.01702127659574</c:v>
                </c:pt>
                <c:pt idx="32">
                  <c:v>2.04237288135593</c:v>
                </c:pt>
                <c:pt idx="33">
                  <c:v>1.83682008368201</c:v>
                </c:pt>
                <c:pt idx="34">
                  <c:v>2.02066115702479</c:v>
                </c:pt>
                <c:pt idx="35">
                  <c:v>1.96734693877551</c:v>
                </c:pt>
                <c:pt idx="36">
                  <c:v>1.784</c:v>
                </c:pt>
                <c:pt idx="37">
                  <c:v>1.74329501915709</c:v>
                </c:pt>
                <c:pt idx="38">
                  <c:v>1.82509505703422</c:v>
                </c:pt>
                <c:pt idx="39">
                  <c:v>2.04924242424242</c:v>
                </c:pt>
                <c:pt idx="40">
                  <c:v>1.89010989010989</c:v>
                </c:pt>
                <c:pt idx="41">
                  <c:v>1.7870036101083</c:v>
                </c:pt>
                <c:pt idx="42">
                  <c:v>1.77256317689531</c:v>
                </c:pt>
                <c:pt idx="43">
                  <c:v>1.72664359861592</c:v>
                </c:pt>
                <c:pt idx="44">
                  <c:v>1.90034364261168</c:v>
                </c:pt>
                <c:pt idx="45">
                  <c:v>1.75684931506849</c:v>
                </c:pt>
                <c:pt idx="46">
                  <c:v>1.89115646258503</c:v>
                </c:pt>
                <c:pt idx="47">
                  <c:v>2.06418918918919</c:v>
                </c:pt>
                <c:pt idx="48">
                  <c:v>1.68</c:v>
                </c:pt>
                <c:pt idx="49">
                  <c:v>2.11960132890365</c:v>
                </c:pt>
                <c:pt idx="50">
                  <c:v>1.71854304635762</c:v>
                </c:pt>
                <c:pt idx="51">
                  <c:v>1.98701298701299</c:v>
                </c:pt>
                <c:pt idx="52">
                  <c:v>1.90996784565916</c:v>
                </c:pt>
                <c:pt idx="53">
                  <c:v>1.97444089456869</c:v>
                </c:pt>
                <c:pt idx="54">
                  <c:v>1.76751592356688</c:v>
                </c:pt>
                <c:pt idx="55">
                  <c:v>1.81762917933131</c:v>
                </c:pt>
                <c:pt idx="56">
                  <c:v>1.67477203647416</c:v>
                </c:pt>
                <c:pt idx="57">
                  <c:v>1.63333333333333</c:v>
                </c:pt>
                <c:pt idx="58">
                  <c:v>4.15988372093023</c:v>
                </c:pt>
                <c:pt idx="59">
                  <c:v>1.88985507246377</c:v>
                </c:pt>
                <c:pt idx="60">
                  <c:v>1.73816155988858</c:v>
                </c:pt>
                <c:pt idx="61">
                  <c:v>1.69337016574586</c:v>
                </c:pt>
                <c:pt idx="62">
                  <c:v>1.64383561643836</c:v>
                </c:pt>
                <c:pt idx="63">
                  <c:v>1.66157760814249</c:v>
                </c:pt>
                <c:pt idx="64">
                  <c:v>1.535</c:v>
                </c:pt>
                <c:pt idx="65">
                  <c:v>1.71951219512195</c:v>
                </c:pt>
                <c:pt idx="66">
                  <c:v>1.59223300970874</c:v>
                </c:pt>
                <c:pt idx="67">
                  <c:v>1.48920863309353</c:v>
                </c:pt>
                <c:pt idx="68">
                  <c:v>1.48571428571429</c:v>
                </c:pt>
                <c:pt idx="69">
                  <c:v>1.54028436018957</c:v>
                </c:pt>
                <c:pt idx="70">
                  <c:v>1.59478672985782</c:v>
                </c:pt>
                <c:pt idx="71">
                  <c:v>1.57045454545455</c:v>
                </c:pt>
                <c:pt idx="72">
                  <c:v>1.43438914027149</c:v>
                </c:pt>
                <c:pt idx="73">
                  <c:v>1.60176991150442</c:v>
                </c:pt>
                <c:pt idx="74">
                  <c:v>1.57330415754923</c:v>
                </c:pt>
                <c:pt idx="75">
                  <c:v>1.72885032537961</c:v>
                </c:pt>
                <c:pt idx="76">
                  <c:v>1.49358974358974</c:v>
                </c:pt>
                <c:pt idx="77">
                  <c:v>1.51745379876797</c:v>
                </c:pt>
                <c:pt idx="78">
                  <c:v>4.04863813229572</c:v>
                </c:pt>
                <c:pt idx="79">
                  <c:v>1.49027237354086</c:v>
                </c:pt>
                <c:pt idx="80">
                  <c:v>1.42105263157895</c:v>
                </c:pt>
                <c:pt idx="81">
                  <c:v>3.37686567164179</c:v>
                </c:pt>
                <c:pt idx="82">
                  <c:v>1.86054421768707</c:v>
                </c:pt>
                <c:pt idx="83">
                  <c:v>1.33110367892977</c:v>
                </c:pt>
                <c:pt idx="84">
                  <c:v>1.27631578947368</c:v>
                </c:pt>
                <c:pt idx="85">
                  <c:v>1.5705329153605</c:v>
                </c:pt>
                <c:pt idx="86">
                  <c:v>1.33990895295903</c:v>
                </c:pt>
                <c:pt idx="87">
                  <c:v>1.23802612481858</c:v>
                </c:pt>
                <c:pt idx="88">
                  <c:v>2.5974212034384</c:v>
                </c:pt>
                <c:pt idx="89">
                  <c:v>1.21652421652422</c:v>
                </c:pt>
                <c:pt idx="90">
                  <c:v>1.40824468085106</c:v>
                </c:pt>
                <c:pt idx="91">
                  <c:v>1.19280205655527</c:v>
                </c:pt>
                <c:pt idx="92">
                  <c:v>1.30731102850062</c:v>
                </c:pt>
                <c:pt idx="93">
                  <c:v>1.08085612366231</c:v>
                </c:pt>
                <c:pt idx="94">
                  <c:v>1.27064220183486</c:v>
                </c:pt>
                <c:pt idx="95">
                  <c:v>1.14790996784566</c:v>
                </c:pt>
                <c:pt idx="96">
                  <c:v>1.36575052854123</c:v>
                </c:pt>
                <c:pt idx="97">
                  <c:v>1.45406546990496</c:v>
                </c:pt>
                <c:pt idx="98">
                  <c:v>1.16036772216548</c:v>
                </c:pt>
                <c:pt idx="99">
                  <c:v>1.20564516129032</c:v>
                </c:pt>
                <c:pt idx="100">
                  <c:v>1.27064676616915</c:v>
                </c:pt>
                <c:pt idx="101">
                  <c:v>1.45771144278607</c:v>
                </c:pt>
                <c:pt idx="102">
                  <c:v>1.24416342412451</c:v>
                </c:pt>
                <c:pt idx="103">
                  <c:v>1.05028462998102</c:v>
                </c:pt>
                <c:pt idx="104">
                  <c:v>1.05716963448922</c:v>
                </c:pt>
                <c:pt idx="105">
                  <c:v>1.0172726347934</c:v>
                </c:pt>
                <c:pt idx="106">
                  <c:v>0.973779473216951</c:v>
                </c:pt>
                <c:pt idx="107">
                  <c:v>1.15370705244123</c:v>
                </c:pt>
                <c:pt idx="108">
                  <c:v>1.00269060094512</c:v>
                </c:pt>
                <c:pt idx="109">
                  <c:v>1.02284710017575</c:v>
                </c:pt>
                <c:pt idx="110">
                  <c:v>1.01141343183376</c:v>
                </c:pt>
                <c:pt idx="111">
                  <c:v>1.13563605728728</c:v>
                </c:pt>
                <c:pt idx="112">
                  <c:v>1.07768595041322</c:v>
                </c:pt>
                <c:pt idx="113">
                  <c:v>1.04893972666719</c:v>
                </c:pt>
                <c:pt idx="114">
                  <c:v>1.05416329830234</c:v>
                </c:pt>
                <c:pt idx="115">
                  <c:v>1.01977848101266</c:v>
                </c:pt>
                <c:pt idx="116">
                  <c:v>1.11154446177847</c:v>
                </c:pt>
                <c:pt idx="117">
                  <c:v>1.07407407407407</c:v>
                </c:pt>
                <c:pt idx="118">
                  <c:v>1.02726610370421</c:v>
                </c:pt>
                <c:pt idx="119">
                  <c:v>1.01467351430668</c:v>
                </c:pt>
                <c:pt idx="120">
                  <c:v>1.0021961198978</c:v>
                </c:pt>
                <c:pt idx="121">
                  <c:v>0.963994565217391</c:v>
                </c:pt>
                <c:pt idx="122">
                  <c:v>1.11533242876526</c:v>
                </c:pt>
                <c:pt idx="123">
                  <c:v>1.06482113874552</c:v>
                </c:pt>
                <c:pt idx="124">
                  <c:v>1.02963917525773</c:v>
                </c:pt>
                <c:pt idx="125">
                  <c:v>0.935238095238095</c:v>
                </c:pt>
                <c:pt idx="126">
                  <c:v>0.934177215189873</c:v>
                </c:pt>
                <c:pt idx="127">
                  <c:v>1.0567822677109</c:v>
                </c:pt>
                <c:pt idx="128">
                  <c:v>0.867410161090459</c:v>
                </c:pt>
                <c:pt idx="129">
                  <c:v>0.914369501466276</c:v>
                </c:pt>
                <c:pt idx="130">
                  <c:v>0.918213457076566</c:v>
                </c:pt>
                <c:pt idx="131">
                  <c:v>0.922543352601156</c:v>
                </c:pt>
                <c:pt idx="132">
                  <c:v>0.879379666858128</c:v>
                </c:pt>
                <c:pt idx="133">
                  <c:v>0.985891647855531</c:v>
                </c:pt>
                <c:pt idx="134">
                  <c:v>1.09821428571429</c:v>
                </c:pt>
                <c:pt idx="135">
                  <c:v>0.800444691495275</c:v>
                </c:pt>
                <c:pt idx="136">
                  <c:v>0.969862960555454</c:v>
                </c:pt>
                <c:pt idx="137">
                  <c:v>0.945753372835432</c:v>
                </c:pt>
                <c:pt idx="138">
                  <c:v>0.967952199891363</c:v>
                </c:pt>
                <c:pt idx="139">
                  <c:v>0.892972972972973</c:v>
                </c:pt>
                <c:pt idx="140">
                  <c:v>1.04324318685172</c:v>
                </c:pt>
                <c:pt idx="141">
                  <c:v>0.931219774314885</c:v>
                </c:pt>
                <c:pt idx="142">
                  <c:v>0.908458244111349</c:v>
                </c:pt>
                <c:pt idx="143">
                  <c:v>0.915733333333333</c:v>
                </c:pt>
                <c:pt idx="144">
                  <c:v>0.937100213219616</c:v>
                </c:pt>
                <c:pt idx="145">
                  <c:v>0.90206458443621</c:v>
                </c:pt>
                <c:pt idx="146">
                  <c:v>1.01771750819607</c:v>
                </c:pt>
                <c:pt idx="147">
                  <c:v>0.924792531120332</c:v>
                </c:pt>
                <c:pt idx="148">
                  <c:v>1.05678884873516</c:v>
                </c:pt>
                <c:pt idx="149">
                  <c:v>0.899794450154162</c:v>
                </c:pt>
                <c:pt idx="150">
                  <c:v>0.917857142857143</c:v>
                </c:pt>
                <c:pt idx="151">
                  <c:v>0.905316455696203</c:v>
                </c:pt>
                <c:pt idx="152">
                  <c:v>0.885295603840323</c:v>
                </c:pt>
                <c:pt idx="153">
                  <c:v>0.851664984863774</c:v>
                </c:pt>
                <c:pt idx="154">
                  <c:v>0.957703927492447</c:v>
                </c:pt>
                <c:pt idx="155">
                  <c:v>0.902316213494461</c:v>
                </c:pt>
                <c:pt idx="156">
                  <c:v>0.912694430506774</c:v>
                </c:pt>
                <c:pt idx="157">
                  <c:v>0.971442885771543</c:v>
                </c:pt>
                <c:pt idx="158">
                  <c:v>0.919770773638969</c:v>
                </c:pt>
                <c:pt idx="159">
                  <c:v>0.99057492931197</c:v>
                </c:pt>
                <c:pt idx="160">
                  <c:v>0.889814814814815</c:v>
                </c:pt>
                <c:pt idx="161">
                  <c:v>0.937615526802218</c:v>
                </c:pt>
                <c:pt idx="162">
                  <c:v>0.945110701107011</c:v>
                </c:pt>
                <c:pt idx="163">
                  <c:v>0.96502522181084</c:v>
                </c:pt>
                <c:pt idx="164">
                  <c:v>0.9972400920471</c:v>
                </c:pt>
                <c:pt idx="165">
                  <c:v>1.00275105002753</c:v>
                </c:pt>
                <c:pt idx="166">
                  <c:v>0.925328807806534</c:v>
                </c:pt>
                <c:pt idx="167">
                  <c:v>1.61787302871007</c:v>
                </c:pt>
                <c:pt idx="168">
                  <c:v>1.01717252396166</c:v>
                </c:pt>
                <c:pt idx="169">
                  <c:v>0.9728453364817</c:v>
                </c:pt>
                <c:pt idx="170">
                  <c:v>0.988225982085873</c:v>
                </c:pt>
                <c:pt idx="171">
                  <c:v>1.02351576624843</c:v>
                </c:pt>
                <c:pt idx="172">
                  <c:v>1.07828089025326</c:v>
                </c:pt>
                <c:pt idx="173">
                  <c:v>1.06825938566553</c:v>
                </c:pt>
                <c:pt idx="174">
                  <c:v>1.07237090086694</c:v>
                </c:pt>
                <c:pt idx="175">
                  <c:v>1.02487927868996</c:v>
                </c:pt>
                <c:pt idx="176">
                  <c:v>0.943396226415094</c:v>
                </c:pt>
                <c:pt idx="177">
                  <c:v>1.07377938517179</c:v>
                </c:pt>
                <c:pt idx="178">
                  <c:v>1.08351101634684</c:v>
                </c:pt>
                <c:pt idx="179">
                  <c:v>1.24158696422246</c:v>
                </c:pt>
                <c:pt idx="180">
                  <c:v>1.04442901770219</c:v>
                </c:pt>
                <c:pt idx="181">
                  <c:v>1.46910597169486</c:v>
                </c:pt>
                <c:pt idx="182">
                  <c:v>1.14745124871707</c:v>
                </c:pt>
                <c:pt idx="183">
                  <c:v>1.32996972754793</c:v>
                </c:pt>
                <c:pt idx="184">
                  <c:v>2.34512987012987</c:v>
                </c:pt>
                <c:pt idx="185">
                  <c:v>2.12562814070352</c:v>
                </c:pt>
                <c:pt idx="186">
                  <c:v>2.38822474596533</c:v>
                </c:pt>
                <c:pt idx="187">
                  <c:v>1.72133060986285</c:v>
                </c:pt>
              </c:numCache>
            </c:numRef>
          </c:yVal>
          <c:smooth val="0"/>
        </c:ser>
        <c:axId val="57521502"/>
        <c:axId val="5651192"/>
      </c:scatterChart>
      <c:valAx>
        <c:axId val="57521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192"/>
        <c:crossesAt val="0"/>
        <c:crossBetween val="midCat"/>
      </c:valAx>
      <c:valAx>
        <c:axId val="5651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/SeaPoin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15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CO-dark/SP-dark vs SeaPoint-da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ECO - FL_SP)'!$S$16</c:f>
              <c:strCache>
                <c:ptCount val="1"/>
                <c:pt idx="0">
                  <c:v>ECO-dark/SP-dar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FL_SP)'!$Q$20:$Q$206</c:f>
              <c:numCache>
                <c:formatCode>General</c:formatCode>
                <c:ptCount val="187"/>
                <c:pt idx="0">
                  <c:v>0.065</c:v>
                </c:pt>
                <c:pt idx="1">
                  <c:v>0.066</c:v>
                </c:pt>
                <c:pt idx="2">
                  <c:v>0.068</c:v>
                </c:pt>
                <c:pt idx="3">
                  <c:v>0.07</c:v>
                </c:pt>
                <c:pt idx="4">
                  <c:v>0.073</c:v>
                </c:pt>
                <c:pt idx="5">
                  <c:v>0.077</c:v>
                </c:pt>
                <c:pt idx="6">
                  <c:v>0.086</c:v>
                </c:pt>
                <c:pt idx="7">
                  <c:v>0.092</c:v>
                </c:pt>
                <c:pt idx="8">
                  <c:v>0.099</c:v>
                </c:pt>
                <c:pt idx="9">
                  <c:v>0.1</c:v>
                </c:pt>
                <c:pt idx="10">
                  <c:v>0.102</c:v>
                </c:pt>
                <c:pt idx="11">
                  <c:v>0.102</c:v>
                </c:pt>
                <c:pt idx="12">
                  <c:v>0.105</c:v>
                </c:pt>
                <c:pt idx="13">
                  <c:v>0.109</c:v>
                </c:pt>
                <c:pt idx="14">
                  <c:v>0.109</c:v>
                </c:pt>
                <c:pt idx="15">
                  <c:v>0.11</c:v>
                </c:pt>
                <c:pt idx="16">
                  <c:v>0.118</c:v>
                </c:pt>
                <c:pt idx="17">
                  <c:v>0.118</c:v>
                </c:pt>
                <c:pt idx="18">
                  <c:v>0.124</c:v>
                </c:pt>
                <c:pt idx="19">
                  <c:v>0.129</c:v>
                </c:pt>
                <c:pt idx="20">
                  <c:v>0.129</c:v>
                </c:pt>
                <c:pt idx="21">
                  <c:v>0.13</c:v>
                </c:pt>
                <c:pt idx="22">
                  <c:v>0.138</c:v>
                </c:pt>
                <c:pt idx="23">
                  <c:v>0.142</c:v>
                </c:pt>
                <c:pt idx="24">
                  <c:v>0.157</c:v>
                </c:pt>
                <c:pt idx="25">
                  <c:v>0.158</c:v>
                </c:pt>
                <c:pt idx="26">
                  <c:v>0.159</c:v>
                </c:pt>
                <c:pt idx="27">
                  <c:v>0.162</c:v>
                </c:pt>
                <c:pt idx="28">
                  <c:v>0.165</c:v>
                </c:pt>
                <c:pt idx="29">
                  <c:v>0.173</c:v>
                </c:pt>
                <c:pt idx="30">
                  <c:v>0.186</c:v>
                </c:pt>
                <c:pt idx="31">
                  <c:v>0.187</c:v>
                </c:pt>
                <c:pt idx="32">
                  <c:v>0.19</c:v>
                </c:pt>
                <c:pt idx="33">
                  <c:v>0.193</c:v>
                </c:pt>
                <c:pt idx="34">
                  <c:v>0.196</c:v>
                </c:pt>
                <c:pt idx="35">
                  <c:v>0.201</c:v>
                </c:pt>
                <c:pt idx="36">
                  <c:v>0.212</c:v>
                </c:pt>
                <c:pt idx="37">
                  <c:v>0.214</c:v>
                </c:pt>
                <c:pt idx="38">
                  <c:v>0.215</c:v>
                </c:pt>
                <c:pt idx="39">
                  <c:v>0.224</c:v>
                </c:pt>
                <c:pt idx="40">
                  <c:v>0.228</c:v>
                </c:pt>
                <c:pt idx="41">
                  <c:v>0.228</c:v>
                </c:pt>
                <c:pt idx="42">
                  <c:v>0.24</c:v>
                </c:pt>
                <c:pt idx="43">
                  <c:v>0.242</c:v>
                </c:pt>
                <c:pt idx="44">
                  <c:v>0.243</c:v>
                </c:pt>
                <c:pt idx="45">
                  <c:v>0.245</c:v>
                </c:pt>
                <c:pt idx="46">
                  <c:v>0.247</c:v>
                </c:pt>
                <c:pt idx="47">
                  <c:v>0.251</c:v>
                </c:pt>
                <c:pt idx="48">
                  <c:v>0.252</c:v>
                </c:pt>
                <c:pt idx="49">
                  <c:v>0.253</c:v>
                </c:pt>
                <c:pt idx="50">
                  <c:v>0.259</c:v>
                </c:pt>
                <c:pt idx="51">
                  <c:v>0.262</c:v>
                </c:pt>
                <c:pt idx="52">
                  <c:v>0.264</c:v>
                </c:pt>
                <c:pt idx="53">
                  <c:v>0.265</c:v>
                </c:pt>
                <c:pt idx="54">
                  <c:v>0.28</c:v>
                </c:pt>
                <c:pt idx="55">
                  <c:v>0.28</c:v>
                </c:pt>
                <c:pt idx="56">
                  <c:v>0.281</c:v>
                </c:pt>
                <c:pt idx="57">
                  <c:v>0.295</c:v>
                </c:pt>
                <c:pt idx="58">
                  <c:v>0.296</c:v>
                </c:pt>
                <c:pt idx="59">
                  <c:v>0.31</c:v>
                </c:pt>
                <c:pt idx="60">
                  <c:v>0.313</c:v>
                </c:pt>
                <c:pt idx="61">
                  <c:v>0.316</c:v>
                </c:pt>
                <c:pt idx="62">
                  <c:v>0.344</c:v>
                </c:pt>
                <c:pt idx="63">
                  <c:v>0.351</c:v>
                </c:pt>
                <c:pt idx="64">
                  <c:v>0.361</c:v>
                </c:pt>
                <c:pt idx="65">
                  <c:v>0.363</c:v>
                </c:pt>
                <c:pt idx="66">
                  <c:v>0.368</c:v>
                </c:pt>
                <c:pt idx="67">
                  <c:v>0.371</c:v>
                </c:pt>
                <c:pt idx="68">
                  <c:v>0.373</c:v>
                </c:pt>
                <c:pt idx="69">
                  <c:v>0.373</c:v>
                </c:pt>
                <c:pt idx="70">
                  <c:v>0.391</c:v>
                </c:pt>
                <c:pt idx="71">
                  <c:v>0.393</c:v>
                </c:pt>
                <c:pt idx="72">
                  <c:v>0.403</c:v>
                </c:pt>
                <c:pt idx="73">
                  <c:v>0.408</c:v>
                </c:pt>
                <c:pt idx="74">
                  <c:v>0.412</c:v>
                </c:pt>
                <c:pt idx="75">
                  <c:v>0.419</c:v>
                </c:pt>
                <c:pt idx="76">
                  <c:v>0.438</c:v>
                </c:pt>
                <c:pt idx="77">
                  <c:v>0.465</c:v>
                </c:pt>
                <c:pt idx="78">
                  <c:v>0.465</c:v>
                </c:pt>
                <c:pt idx="79">
                  <c:v>0.483</c:v>
                </c:pt>
                <c:pt idx="80">
                  <c:v>0.487</c:v>
                </c:pt>
                <c:pt idx="81">
                  <c:v>0.539</c:v>
                </c:pt>
                <c:pt idx="82">
                  <c:v>0.549</c:v>
                </c:pt>
                <c:pt idx="83">
                  <c:v>0.559</c:v>
                </c:pt>
                <c:pt idx="84">
                  <c:v>0.589</c:v>
                </c:pt>
                <c:pt idx="85">
                  <c:v>0.61</c:v>
                </c:pt>
                <c:pt idx="86">
                  <c:v>0.64</c:v>
                </c:pt>
                <c:pt idx="87">
                  <c:v>0.649</c:v>
                </c:pt>
                <c:pt idx="88">
                  <c:v>0.653</c:v>
                </c:pt>
                <c:pt idx="89">
                  <c:v>0.703</c:v>
                </c:pt>
                <c:pt idx="90">
                  <c:v>0.729</c:v>
                </c:pt>
                <c:pt idx="91">
                  <c:v>0.758</c:v>
                </c:pt>
                <c:pt idx="92">
                  <c:v>0.792</c:v>
                </c:pt>
                <c:pt idx="93">
                  <c:v>0.823</c:v>
                </c:pt>
                <c:pt idx="94">
                  <c:v>0.884</c:v>
                </c:pt>
                <c:pt idx="95">
                  <c:v>0.897</c:v>
                </c:pt>
                <c:pt idx="96">
                  <c:v>0.898</c:v>
                </c:pt>
                <c:pt idx="97">
                  <c:v>0.93</c:v>
                </c:pt>
                <c:pt idx="98">
                  <c:v>0.943</c:v>
                </c:pt>
                <c:pt idx="99">
                  <c:v>0.956</c:v>
                </c:pt>
                <c:pt idx="100">
                  <c:v>0.956</c:v>
                </c:pt>
                <c:pt idx="101">
                  <c:v>0.979</c:v>
                </c:pt>
                <c:pt idx="102">
                  <c:v>1.005</c:v>
                </c:pt>
                <c:pt idx="103">
                  <c:v>1.018</c:v>
                </c:pt>
                <c:pt idx="104">
                  <c:v>1.0510001</c:v>
                </c:pt>
                <c:pt idx="105">
                  <c:v>1.0569999</c:v>
                </c:pt>
                <c:pt idx="106">
                  <c:v>1.057</c:v>
                </c:pt>
                <c:pt idx="107">
                  <c:v>1.06599998</c:v>
                </c:pt>
                <c:pt idx="108">
                  <c:v>1.089</c:v>
                </c:pt>
                <c:pt idx="109">
                  <c:v>1.0900001</c:v>
                </c:pt>
                <c:pt idx="110">
                  <c:v>1.138</c:v>
                </c:pt>
                <c:pt idx="111">
                  <c:v>1.161</c:v>
                </c:pt>
                <c:pt idx="112">
                  <c:v>1.1769999</c:v>
                </c:pt>
                <c:pt idx="113">
                  <c:v>1.188</c:v>
                </c:pt>
                <c:pt idx="114">
                  <c:v>1.215</c:v>
                </c:pt>
                <c:pt idx="115">
                  <c:v>1.233</c:v>
                </c:pt>
                <c:pt idx="116">
                  <c:v>1.247</c:v>
                </c:pt>
                <c:pt idx="117">
                  <c:v>1.3079999</c:v>
                </c:pt>
                <c:pt idx="118">
                  <c:v>1.314</c:v>
                </c:pt>
                <c:pt idx="119">
                  <c:v>1.3170001</c:v>
                </c:pt>
                <c:pt idx="120">
                  <c:v>1.423</c:v>
                </c:pt>
                <c:pt idx="121">
                  <c:v>1.425</c:v>
                </c:pt>
                <c:pt idx="122">
                  <c:v>1.4319999</c:v>
                </c:pt>
                <c:pt idx="123">
                  <c:v>1.503</c:v>
                </c:pt>
                <c:pt idx="124">
                  <c:v>1.526</c:v>
                </c:pt>
                <c:pt idx="125">
                  <c:v>1.531</c:v>
                </c:pt>
                <c:pt idx="126">
                  <c:v>1.5360001</c:v>
                </c:pt>
                <c:pt idx="127">
                  <c:v>1.565</c:v>
                </c:pt>
                <c:pt idx="128">
                  <c:v>1.656</c:v>
                </c:pt>
                <c:pt idx="129">
                  <c:v>1.675</c:v>
                </c:pt>
                <c:pt idx="130">
                  <c:v>1.681</c:v>
                </c:pt>
                <c:pt idx="131">
                  <c:v>1.692</c:v>
                </c:pt>
                <c:pt idx="132">
                  <c:v>1.723</c:v>
                </c:pt>
                <c:pt idx="133">
                  <c:v>1.743</c:v>
                </c:pt>
                <c:pt idx="134">
                  <c:v>1.75</c:v>
                </c:pt>
                <c:pt idx="135">
                  <c:v>1.7760001</c:v>
                </c:pt>
                <c:pt idx="136">
                  <c:v>1.7760001</c:v>
                </c:pt>
                <c:pt idx="137">
                  <c:v>1.792</c:v>
                </c:pt>
                <c:pt idx="138">
                  <c:v>1.801</c:v>
                </c:pt>
                <c:pt idx="139">
                  <c:v>1.8010001</c:v>
                </c:pt>
                <c:pt idx="140">
                  <c:v>1.812</c:v>
                </c:pt>
                <c:pt idx="141">
                  <c:v>1.819</c:v>
                </c:pt>
                <c:pt idx="142">
                  <c:v>1.826</c:v>
                </c:pt>
                <c:pt idx="143">
                  <c:v>1.827</c:v>
                </c:pt>
                <c:pt idx="144">
                  <c:v>1.84</c:v>
                </c:pt>
                <c:pt idx="145">
                  <c:v>1.8700001</c:v>
                </c:pt>
                <c:pt idx="146">
                  <c:v>1.879</c:v>
                </c:pt>
                <c:pt idx="147">
                  <c:v>1.888</c:v>
                </c:pt>
                <c:pt idx="148">
                  <c:v>1.897</c:v>
                </c:pt>
                <c:pt idx="149">
                  <c:v>1.911</c:v>
                </c:pt>
                <c:pt idx="150">
                  <c:v>1.926</c:v>
                </c:pt>
                <c:pt idx="151">
                  <c:v>1.93</c:v>
                </c:pt>
                <c:pt idx="152">
                  <c:v>1.933</c:v>
                </c:pt>
                <c:pt idx="153">
                  <c:v>1.937</c:v>
                </c:pt>
                <c:pt idx="154">
                  <c:v>1.937</c:v>
                </c:pt>
                <c:pt idx="155">
                  <c:v>1.944</c:v>
                </c:pt>
                <c:pt idx="156">
                  <c:v>1.947</c:v>
                </c:pt>
                <c:pt idx="157">
                  <c:v>2.045</c:v>
                </c:pt>
                <c:pt idx="158">
                  <c:v>2.073</c:v>
                </c:pt>
                <c:pt idx="159">
                  <c:v>2.111</c:v>
                </c:pt>
                <c:pt idx="160">
                  <c:v>2.115</c:v>
                </c:pt>
                <c:pt idx="161">
                  <c:v>2.119</c:v>
                </c:pt>
                <c:pt idx="162">
                  <c:v>2.1240002</c:v>
                </c:pt>
                <c:pt idx="163">
                  <c:v>2.12500004</c:v>
                </c:pt>
                <c:pt idx="164">
                  <c:v>2.13199996</c:v>
                </c:pt>
                <c:pt idx="165">
                  <c:v>2.308</c:v>
                </c:pt>
                <c:pt idx="166">
                  <c:v>2.424</c:v>
                </c:pt>
                <c:pt idx="167">
                  <c:v>2.455</c:v>
                </c:pt>
                <c:pt idx="168">
                  <c:v>2.492</c:v>
                </c:pt>
                <c:pt idx="169">
                  <c:v>2.4990002</c:v>
                </c:pt>
                <c:pt idx="170">
                  <c:v>2.5450001</c:v>
                </c:pt>
                <c:pt idx="171">
                  <c:v>2.557</c:v>
                </c:pt>
                <c:pt idx="172">
                  <c:v>2.588</c:v>
                </c:pt>
                <c:pt idx="173">
                  <c:v>2.604</c:v>
                </c:pt>
                <c:pt idx="174">
                  <c:v>2.6440001</c:v>
                </c:pt>
                <c:pt idx="175">
                  <c:v>2.654</c:v>
                </c:pt>
                <c:pt idx="176">
                  <c:v>2.716</c:v>
                </c:pt>
                <c:pt idx="177">
                  <c:v>2.765</c:v>
                </c:pt>
                <c:pt idx="178">
                  <c:v>2.774</c:v>
                </c:pt>
                <c:pt idx="179">
                  <c:v>2.832</c:v>
                </c:pt>
                <c:pt idx="180">
                  <c:v>2.848</c:v>
                </c:pt>
                <c:pt idx="181">
                  <c:v>2.874</c:v>
                </c:pt>
                <c:pt idx="182">
                  <c:v>2.924</c:v>
                </c:pt>
                <c:pt idx="183">
                  <c:v>3.031</c:v>
                </c:pt>
                <c:pt idx="184">
                  <c:v>3.135</c:v>
                </c:pt>
                <c:pt idx="185">
                  <c:v>3.297</c:v>
                </c:pt>
                <c:pt idx="186">
                  <c:v>3.378</c:v>
                </c:pt>
              </c:numCache>
            </c:numRef>
          </c:xVal>
          <c:yVal>
            <c:numRef>
              <c:f>'(FL_ECO - FL_SP)'!$S$20:$S$206</c:f>
              <c:numCache>
                <c:formatCode>General</c:formatCode>
                <c:ptCount val="187"/>
                <c:pt idx="0">
                  <c:v>2.16923076923077</c:v>
                </c:pt>
                <c:pt idx="1">
                  <c:v>1.84848484848485</c:v>
                </c:pt>
                <c:pt idx="2">
                  <c:v>1.76470588235294</c:v>
                </c:pt>
                <c:pt idx="3">
                  <c:v>1.65714285714286</c:v>
                </c:pt>
                <c:pt idx="4">
                  <c:v>1.52054794520548</c:v>
                </c:pt>
                <c:pt idx="5">
                  <c:v>1.42857142857143</c:v>
                </c:pt>
                <c:pt idx="6">
                  <c:v>1.7093023255814</c:v>
                </c:pt>
                <c:pt idx="7">
                  <c:v>1.76086956521739</c:v>
                </c:pt>
                <c:pt idx="8">
                  <c:v>7.47474747474747</c:v>
                </c:pt>
                <c:pt idx="9">
                  <c:v>1.48</c:v>
                </c:pt>
                <c:pt idx="10">
                  <c:v>1.51960784313726</c:v>
                </c:pt>
                <c:pt idx="11">
                  <c:v>1.51960784313726</c:v>
                </c:pt>
                <c:pt idx="12">
                  <c:v>1.55238095238095</c:v>
                </c:pt>
                <c:pt idx="13">
                  <c:v>1.52293577981651</c:v>
                </c:pt>
                <c:pt idx="14">
                  <c:v>1.56880733944954</c:v>
                </c:pt>
                <c:pt idx="15">
                  <c:v>1.38181818181818</c:v>
                </c:pt>
                <c:pt idx="16">
                  <c:v>1.79661016949153</c:v>
                </c:pt>
                <c:pt idx="17">
                  <c:v>1.44915254237288</c:v>
                </c:pt>
                <c:pt idx="18">
                  <c:v>0.959677419354839</c:v>
                </c:pt>
                <c:pt idx="19">
                  <c:v>1.70542635658915</c:v>
                </c:pt>
                <c:pt idx="20">
                  <c:v>1.24031007751938</c:v>
                </c:pt>
                <c:pt idx="21">
                  <c:v>1.75384615384615</c:v>
                </c:pt>
                <c:pt idx="22">
                  <c:v>1.53623188405797</c:v>
                </c:pt>
                <c:pt idx="23">
                  <c:v>1.45070422535211</c:v>
                </c:pt>
                <c:pt idx="24">
                  <c:v>2.0828025477707</c:v>
                </c:pt>
                <c:pt idx="25">
                  <c:v>1.81645569620253</c:v>
                </c:pt>
                <c:pt idx="26">
                  <c:v>1.76100628930818</c:v>
                </c:pt>
                <c:pt idx="27">
                  <c:v>1.88888888888889</c:v>
                </c:pt>
                <c:pt idx="28">
                  <c:v>1.83636363636364</c:v>
                </c:pt>
                <c:pt idx="29">
                  <c:v>1.63583815028902</c:v>
                </c:pt>
                <c:pt idx="30">
                  <c:v>1.68817204301075</c:v>
                </c:pt>
                <c:pt idx="31">
                  <c:v>1.72192513368984</c:v>
                </c:pt>
                <c:pt idx="32">
                  <c:v>1.46842105263158</c:v>
                </c:pt>
                <c:pt idx="33">
                  <c:v>1.70466321243523</c:v>
                </c:pt>
                <c:pt idx="34">
                  <c:v>1.64285714285714</c:v>
                </c:pt>
                <c:pt idx="35">
                  <c:v>1.4228855721393</c:v>
                </c:pt>
                <c:pt idx="36">
                  <c:v>1.39150943396226</c:v>
                </c:pt>
                <c:pt idx="37">
                  <c:v>1.49532710280374</c:v>
                </c:pt>
                <c:pt idx="38">
                  <c:v>1.77209302325581</c:v>
                </c:pt>
                <c:pt idx="39">
                  <c:v>1.58928571428571</c:v>
                </c:pt>
                <c:pt idx="40">
                  <c:v>1.46929824561403</c:v>
                </c:pt>
                <c:pt idx="41">
                  <c:v>1.45175438596491</c:v>
                </c:pt>
                <c:pt idx="42">
                  <c:v>1.4125</c:v>
                </c:pt>
                <c:pt idx="43">
                  <c:v>1.62396694214876</c:v>
                </c:pt>
                <c:pt idx="44">
                  <c:v>1.45267489711934</c:v>
                </c:pt>
                <c:pt idx="45">
                  <c:v>1.61632653061224</c:v>
                </c:pt>
                <c:pt idx="46">
                  <c:v>1.82591093117409</c:v>
                </c:pt>
                <c:pt idx="47">
                  <c:v>1.37051792828685</c:v>
                </c:pt>
                <c:pt idx="48">
                  <c:v>1.8968253968254</c:v>
                </c:pt>
                <c:pt idx="49">
                  <c:v>1.41897233201581</c:v>
                </c:pt>
                <c:pt idx="50">
                  <c:v>1.74517374517375</c:v>
                </c:pt>
                <c:pt idx="51">
                  <c:v>1.65648854961832</c:v>
                </c:pt>
                <c:pt idx="52">
                  <c:v>1.73484848484848</c:v>
                </c:pt>
                <c:pt idx="53">
                  <c:v>1.49056603773585</c:v>
                </c:pt>
                <c:pt idx="54">
                  <c:v>1.56428571428571</c:v>
                </c:pt>
                <c:pt idx="55">
                  <c:v>1.39642857142857</c:v>
                </c:pt>
                <c:pt idx="56">
                  <c:v>1.34875444839858</c:v>
                </c:pt>
                <c:pt idx="57">
                  <c:v>4.30847457627119</c:v>
                </c:pt>
                <c:pt idx="58">
                  <c:v>1.66216216216216</c:v>
                </c:pt>
                <c:pt idx="59">
                  <c:v>1.49677419354839</c:v>
                </c:pt>
                <c:pt idx="60">
                  <c:v>1.44728434504792</c:v>
                </c:pt>
                <c:pt idx="61">
                  <c:v>1.39240506329114</c:v>
                </c:pt>
                <c:pt idx="62">
                  <c:v>1.43313953488372</c:v>
                </c:pt>
                <c:pt idx="63">
                  <c:v>1.29344729344729</c:v>
                </c:pt>
                <c:pt idx="64">
                  <c:v>1.50969529085873</c:v>
                </c:pt>
                <c:pt idx="65">
                  <c:v>1.366391184573</c:v>
                </c:pt>
                <c:pt idx="66">
                  <c:v>1.25271739130435</c:v>
                </c:pt>
                <c:pt idx="67">
                  <c:v>1.25067385444744</c:v>
                </c:pt>
                <c:pt idx="68">
                  <c:v>1.31367292225201</c:v>
                </c:pt>
                <c:pt idx="69">
                  <c:v>1.37533512064343</c:v>
                </c:pt>
                <c:pt idx="70">
                  <c:v>1.35805626598465</c:v>
                </c:pt>
                <c:pt idx="71">
                  <c:v>1.20610687022901</c:v>
                </c:pt>
                <c:pt idx="72">
                  <c:v>1.39950372208437</c:v>
                </c:pt>
                <c:pt idx="73">
                  <c:v>1.37009803921569</c:v>
                </c:pt>
                <c:pt idx="74">
                  <c:v>1.54611650485437</c:v>
                </c:pt>
                <c:pt idx="75">
                  <c:v>1.28639618138425</c:v>
                </c:pt>
                <c:pt idx="76">
                  <c:v>1.32191780821918</c:v>
                </c:pt>
                <c:pt idx="77">
                  <c:v>4.13118279569892</c:v>
                </c:pt>
                <c:pt idx="78">
                  <c:v>1.30322580645161</c:v>
                </c:pt>
                <c:pt idx="79">
                  <c:v>1.23395445134576</c:v>
                </c:pt>
                <c:pt idx="80">
                  <c:v>3.38809034907598</c:v>
                </c:pt>
                <c:pt idx="81">
                  <c:v>1.73283858998145</c:v>
                </c:pt>
                <c:pt idx="82">
                  <c:v>1.15846994535519</c:v>
                </c:pt>
                <c:pt idx="83">
                  <c:v>1.10196779964222</c:v>
                </c:pt>
                <c:pt idx="84">
                  <c:v>1.4295415959253</c:v>
                </c:pt>
                <c:pt idx="85">
                  <c:v>1.18524590163934</c:v>
                </c:pt>
                <c:pt idx="86">
                  <c:v>1.0828125</c:v>
                </c:pt>
                <c:pt idx="87">
                  <c:v>2.54699537750385</c:v>
                </c:pt>
                <c:pt idx="88">
                  <c:v>1.06278713629403</c:v>
                </c:pt>
                <c:pt idx="89">
                  <c:v>1.27880512091038</c:v>
                </c:pt>
                <c:pt idx="90">
                  <c:v>1.05349794238683</c:v>
                </c:pt>
                <c:pt idx="91">
                  <c:v>1.18073878627968</c:v>
                </c:pt>
                <c:pt idx="92">
                  <c:v>0.945707070707071</c:v>
                </c:pt>
                <c:pt idx="93">
                  <c:v>1.15188335358445</c:v>
                </c:pt>
                <c:pt idx="94">
                  <c:v>1.03054298642534</c:v>
                </c:pt>
                <c:pt idx="95">
                  <c:v>1.26198439241918</c:v>
                </c:pt>
                <c:pt idx="96">
                  <c:v>1.35523385300668</c:v>
                </c:pt>
                <c:pt idx="97">
                  <c:v>1.0494623655914</c:v>
                </c:pt>
                <c:pt idx="98">
                  <c:v>1.09862142099682</c:v>
                </c:pt>
                <c:pt idx="99">
                  <c:v>1.168410041841</c:v>
                </c:pt>
                <c:pt idx="100">
                  <c:v>1.36506276150628</c:v>
                </c:pt>
                <c:pt idx="101">
                  <c:v>1.14300306435138</c:v>
                </c:pt>
                <c:pt idx="102">
                  <c:v>0.94228855721393</c:v>
                </c:pt>
                <c:pt idx="103">
                  <c:v>0.950884086444008</c:v>
                </c:pt>
                <c:pt idx="104">
                  <c:v>0.912464232876857</c:v>
                </c:pt>
                <c:pt idx="105">
                  <c:v>0.867549750950781</c:v>
                </c:pt>
                <c:pt idx="106">
                  <c:v>1.0558183538316</c:v>
                </c:pt>
                <c:pt idx="107">
                  <c:v>0.898686696035398</c:v>
                </c:pt>
                <c:pt idx="108">
                  <c:v>0.921946740128558</c:v>
                </c:pt>
                <c:pt idx="109">
                  <c:v>0.910091659624618</c:v>
                </c:pt>
                <c:pt idx="110">
                  <c:v>1.04393673110721</c:v>
                </c:pt>
                <c:pt idx="111">
                  <c:v>0.98535745047373</c:v>
                </c:pt>
                <c:pt idx="112">
                  <c:v>0.956669580005912</c:v>
                </c:pt>
                <c:pt idx="113">
                  <c:v>0.962962962962963</c:v>
                </c:pt>
                <c:pt idx="114">
                  <c:v>0.929218106995885</c:v>
                </c:pt>
                <c:pt idx="115">
                  <c:v>1.02595296025953</c:v>
                </c:pt>
                <c:pt idx="116">
                  <c:v>0.987971130713713</c:v>
                </c:pt>
                <c:pt idx="117">
                  <c:v>0.943425148579904</c:v>
                </c:pt>
                <c:pt idx="118">
                  <c:v>0.930745814307458</c:v>
                </c:pt>
                <c:pt idx="119">
                  <c:v>0.917995374487823</c:v>
                </c:pt>
                <c:pt idx="120">
                  <c:v>0.884750527055517</c:v>
                </c:pt>
                <c:pt idx="121">
                  <c:v>1.04140350877193</c:v>
                </c:pt>
                <c:pt idx="122">
                  <c:v>0.989525208765727</c:v>
                </c:pt>
                <c:pt idx="123">
                  <c:v>0.956753160345975</c:v>
                </c:pt>
                <c:pt idx="124">
                  <c:v>0.860419397116645</c:v>
                </c:pt>
                <c:pt idx="125">
                  <c:v>0.859568909209667</c:v>
                </c:pt>
                <c:pt idx="126">
                  <c:v>0.986328060785934</c:v>
                </c:pt>
                <c:pt idx="127">
                  <c:v>0.792332268370607</c:v>
                </c:pt>
                <c:pt idx="128">
                  <c:v>0.844806763285024</c:v>
                </c:pt>
                <c:pt idx="129">
                  <c:v>0.84955223880597</c:v>
                </c:pt>
                <c:pt idx="130">
                  <c:v>0.854253420582986</c:v>
                </c:pt>
                <c:pt idx="131">
                  <c:v>0.810283687943262</c:v>
                </c:pt>
                <c:pt idx="132">
                  <c:v>0.921067904817179</c:v>
                </c:pt>
                <c:pt idx="133">
                  <c:v>1.03729202524383</c:v>
                </c:pt>
                <c:pt idx="134">
                  <c:v>0.731428571428571</c:v>
                </c:pt>
                <c:pt idx="135">
                  <c:v>0.906531480488092</c:v>
                </c:pt>
                <c:pt idx="136">
                  <c:v>0.881756707108294</c:v>
                </c:pt>
                <c:pt idx="137">
                  <c:v>0.905133928571429</c:v>
                </c:pt>
                <c:pt idx="138">
                  <c:v>0.828428650749584</c:v>
                </c:pt>
                <c:pt idx="139">
                  <c:v>0.982787285797486</c:v>
                </c:pt>
                <c:pt idx="140">
                  <c:v>0.868101545253863</c:v>
                </c:pt>
                <c:pt idx="141">
                  <c:v>0.844969763606377</c:v>
                </c:pt>
                <c:pt idx="142">
                  <c:v>0.852683461117196</c:v>
                </c:pt>
                <c:pt idx="143">
                  <c:v>0.874657909140668</c:v>
                </c:pt>
                <c:pt idx="144">
                  <c:v>0.839130434782609</c:v>
                </c:pt>
                <c:pt idx="145">
                  <c:v>0.958823478137782</c:v>
                </c:pt>
                <c:pt idx="146">
                  <c:v>0.863757317722193</c:v>
                </c:pt>
                <c:pt idx="147">
                  <c:v>0.999470338983051</c:v>
                </c:pt>
                <c:pt idx="148">
                  <c:v>0.838692672641012</c:v>
                </c:pt>
                <c:pt idx="149">
                  <c:v>0.857666143380429</c:v>
                </c:pt>
                <c:pt idx="150">
                  <c:v>0.84527518172378</c:v>
                </c:pt>
                <c:pt idx="151">
                  <c:v>0.824870466321244</c:v>
                </c:pt>
                <c:pt idx="152">
                  <c:v>0.79048111743404</c:v>
                </c:pt>
                <c:pt idx="153">
                  <c:v>0.899328859060403</c:v>
                </c:pt>
                <c:pt idx="154">
                  <c:v>0.842540010325245</c:v>
                </c:pt>
                <c:pt idx="155">
                  <c:v>0.853395061728395</c:v>
                </c:pt>
                <c:pt idx="156">
                  <c:v>0.913713405238829</c:v>
                </c:pt>
                <c:pt idx="157">
                  <c:v>0.863569682151589</c:v>
                </c:pt>
                <c:pt idx="158">
                  <c:v>0.93680656054028</c:v>
                </c:pt>
                <c:pt idx="159">
                  <c:v>0.834675509237328</c:v>
                </c:pt>
                <c:pt idx="160">
                  <c:v>0.883687943262411</c:v>
                </c:pt>
                <c:pt idx="161">
                  <c:v>0.891458235016517</c:v>
                </c:pt>
                <c:pt idx="162">
                  <c:v>0.911958482866433</c:v>
                </c:pt>
                <c:pt idx="163">
                  <c:v>0.94494115868346</c:v>
                </c:pt>
                <c:pt idx="164">
                  <c:v>0.950750486880872</c:v>
                </c:pt>
                <c:pt idx="165">
                  <c:v>0.875649913344887</c:v>
                </c:pt>
                <c:pt idx="166">
                  <c:v>1.58457095709571</c:v>
                </c:pt>
                <c:pt idx="167">
                  <c:v>0.972301425661915</c:v>
                </c:pt>
                <c:pt idx="168">
                  <c:v>0.92776886035313</c:v>
                </c:pt>
                <c:pt idx="169">
                  <c:v>0.943577355455994</c:v>
                </c:pt>
                <c:pt idx="170">
                  <c:v>0.980353596056833</c:v>
                </c:pt>
                <c:pt idx="171">
                  <c:v>1.0363707469691</c:v>
                </c:pt>
                <c:pt idx="172">
                  <c:v>1.02666151468315</c:v>
                </c:pt>
                <c:pt idx="173">
                  <c:v>1.03110599078341</c:v>
                </c:pt>
                <c:pt idx="174">
                  <c:v>0.983358510462991</c:v>
                </c:pt>
                <c:pt idx="175">
                  <c:v>0.900527505651846</c:v>
                </c:pt>
                <c:pt idx="176">
                  <c:v>1.03424153166421</c:v>
                </c:pt>
                <c:pt idx="177">
                  <c:v>1.04484629294756</c:v>
                </c:pt>
                <c:pt idx="178">
                  <c:v>1.20583994232156</c:v>
                </c:pt>
                <c:pt idx="179">
                  <c:v>1.00600282485876</c:v>
                </c:pt>
                <c:pt idx="180">
                  <c:v>1.43820224719101</c:v>
                </c:pt>
                <c:pt idx="181">
                  <c:v>1.11134307585247</c:v>
                </c:pt>
                <c:pt idx="182">
                  <c:v>1.29753761969904</c:v>
                </c:pt>
                <c:pt idx="183">
                  <c:v>2.33025404157044</c:v>
                </c:pt>
                <c:pt idx="184">
                  <c:v>2.10781499202552</c:v>
                </c:pt>
                <c:pt idx="185">
                  <c:v>2.37518956627237</c:v>
                </c:pt>
                <c:pt idx="186">
                  <c:v>1.69893428063943</c:v>
                </c:pt>
              </c:numCache>
            </c:numRef>
          </c:yVal>
          <c:smooth val="0"/>
        </c:ser>
        <c:axId val="33215439"/>
        <c:axId val="66737126"/>
      </c:scatterChart>
      <c:valAx>
        <c:axId val="33215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uor - dark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7126"/>
        <c:crossesAt val="0"/>
        <c:crossBetween val="midCat"/>
      </c:valAx>
      <c:valAx>
        <c:axId val="66737126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-dark/SP-d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54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type 2" descr="FIT vs. FL_E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E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379080</xdr:colOff>
      <xdr:row>22</xdr:row>
      <xdr:rowOff>152280</xdr:rowOff>
    </xdr:from>
    <xdr:to>
      <xdr:col>35</xdr:col>
      <xdr:colOff>250200</xdr:colOff>
      <xdr:row>42</xdr:row>
      <xdr:rowOff>152640</xdr:rowOff>
    </xdr:to>
    <xdr:graphicFrame>
      <xdr:nvGraphicFramePr>
        <xdr:cNvPr id="1" name="Chart 198"/>
        <xdr:cNvGraphicFramePr/>
      </xdr:nvGraphicFramePr>
      <xdr:xfrm>
        <a:off x="15304680" y="3886200"/>
        <a:ext cx="81673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49400</xdr:colOff>
      <xdr:row>16</xdr:row>
      <xdr:rowOff>142560</xdr:rowOff>
    </xdr:from>
    <xdr:to>
      <xdr:col>34</xdr:col>
      <xdr:colOff>20520</xdr:colOff>
      <xdr:row>36</xdr:row>
      <xdr:rowOff>142560</xdr:rowOff>
    </xdr:to>
    <xdr:graphicFrame>
      <xdr:nvGraphicFramePr>
        <xdr:cNvPr id="2" name="Chart 199"/>
        <xdr:cNvGraphicFramePr/>
      </xdr:nvGraphicFramePr>
      <xdr:xfrm>
        <a:off x="14437080" y="2876400"/>
        <a:ext cx="816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200</xdr:colOff>
      <xdr:row>27</xdr:row>
      <xdr:rowOff>9360</xdr:rowOff>
    </xdr:from>
    <xdr:to>
      <xdr:col>34</xdr:col>
      <xdr:colOff>40320</xdr:colOff>
      <xdr:row>47</xdr:row>
      <xdr:rowOff>19080</xdr:rowOff>
    </xdr:to>
    <xdr:graphicFrame>
      <xdr:nvGraphicFramePr>
        <xdr:cNvPr id="3" name="Chart 201"/>
        <xdr:cNvGraphicFramePr/>
      </xdr:nvGraphicFramePr>
      <xdr:xfrm>
        <a:off x="14456880" y="4572000"/>
        <a:ext cx="816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598320</xdr:colOff>
      <xdr:row>52</xdr:row>
      <xdr:rowOff>123840</xdr:rowOff>
    </xdr:from>
    <xdr:to>
      <xdr:col>40</xdr:col>
      <xdr:colOff>469440</xdr:colOff>
      <xdr:row>72</xdr:row>
      <xdr:rowOff>133200</xdr:rowOff>
    </xdr:to>
    <xdr:graphicFrame>
      <xdr:nvGraphicFramePr>
        <xdr:cNvPr id="4" name="Chart 202"/>
        <xdr:cNvGraphicFramePr/>
      </xdr:nvGraphicFramePr>
      <xdr:xfrm>
        <a:off x="18714960" y="8810640"/>
        <a:ext cx="816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608400</xdr:colOff>
      <xdr:row>27</xdr:row>
      <xdr:rowOff>142920</xdr:rowOff>
    </xdr:from>
    <xdr:to>
      <xdr:col>35</xdr:col>
      <xdr:colOff>479520</xdr:colOff>
      <xdr:row>47</xdr:row>
      <xdr:rowOff>152640</xdr:rowOff>
    </xdr:to>
    <xdr:graphicFrame>
      <xdr:nvGraphicFramePr>
        <xdr:cNvPr id="5" name="Chart 203"/>
        <xdr:cNvGraphicFramePr/>
      </xdr:nvGraphicFramePr>
      <xdr:xfrm>
        <a:off x="15534000" y="4705560"/>
        <a:ext cx="816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2</v>
      </c>
      <c r="F4" s="0" t="str">
        <f aca="false">B4&amp;" &amp; "&amp;C4</f>
        <v> 2012-16-0001.mrg &amp; 2012-16-0001.mrg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9</v>
      </c>
      <c r="F5" s="0" t="str">
        <f aca="false">B5&amp;" &amp; "&amp;C5</f>
        <v> 2012-16-0002.mrg &amp; 2012-16-0002.mrg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1</v>
      </c>
      <c r="E6" s="2" t="n">
        <v>27</v>
      </c>
      <c r="F6" s="0" t="str">
        <f aca="false">B6&amp;" &amp; "&amp;C6</f>
        <v> 2012-16-0004.mrg &amp; 2012-16-0004.mrg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9</v>
      </c>
      <c r="E7" s="2" t="n">
        <v>34</v>
      </c>
      <c r="F7" s="0" t="str">
        <f aca="false">B7&amp;" &amp; "&amp;C7</f>
        <v> 2012-16-0005.mrg &amp; 2012-16-0005.mrg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6</v>
      </c>
      <c r="E8" s="2" t="n">
        <v>40</v>
      </c>
      <c r="F8" s="0" t="str">
        <f aca="false">B8&amp;" &amp; "&amp;C8</f>
        <v> 2012-16-0006.mrg &amp; 2012-16-0006.mrg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2</v>
      </c>
      <c r="E9" s="2" t="n">
        <v>49</v>
      </c>
      <c r="F9" s="0" t="str">
        <f aca="false">B9&amp;" &amp; "&amp;C9</f>
        <v> 2012-16-0007.mrg &amp; 2012-16-0007.mrg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1</v>
      </c>
      <c r="E10" s="2" t="n">
        <v>57</v>
      </c>
      <c r="F10" s="0" t="str">
        <f aca="false">B10&amp;" &amp; "&amp;C10</f>
        <v> 2012-16-0008.mrg &amp; 2012-16-0008.mrg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9</v>
      </c>
      <c r="E11" s="2" t="n">
        <v>64</v>
      </c>
      <c r="F11" s="0" t="str">
        <f aca="false">B11&amp;" &amp; "&amp;C11</f>
        <v> 2012-16-0009.mrg &amp; 2012-16-0009.mrg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66</v>
      </c>
      <c r="E12" s="2" t="n">
        <v>72</v>
      </c>
      <c r="F12" s="0" t="str">
        <f aca="false">B12&amp;" &amp; "&amp;C12</f>
        <v> 2012-16-0010.mrg &amp; 2012-16-0010.mrg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4</v>
      </c>
      <c r="E13" s="2" t="n">
        <v>80</v>
      </c>
      <c r="F13" s="0" t="str">
        <f aca="false">B13&amp;" &amp; "&amp;C13</f>
        <v> 2012-16-0011.mrg &amp; 2012-16-0011.mrg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2</v>
      </c>
      <c r="E14" s="2" t="n">
        <v>87</v>
      </c>
      <c r="F14" s="0" t="str">
        <f aca="false">B14&amp;" &amp; "&amp;C14</f>
        <v> 2012-16-0012.mrg &amp; 2012-16-0012.mrg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9</v>
      </c>
      <c r="E15" s="2" t="n">
        <v>95</v>
      </c>
      <c r="F15" s="0" t="str">
        <f aca="false">B15&amp;" &amp; "&amp;C15</f>
        <v> 2012-16-0013.mrg &amp; 2012-16-0013.mrg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97</v>
      </c>
      <c r="E16" s="2" t="n">
        <v>101</v>
      </c>
      <c r="F16" s="0" t="str">
        <f aca="false">B16&amp;" &amp; "&amp;C16</f>
        <v> 2012-16-0014.mrg &amp; 2012-16-0014.mrg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03</v>
      </c>
      <c r="E17" s="2" t="n">
        <v>109</v>
      </c>
      <c r="F17" s="0" t="str">
        <f aca="false">B17&amp;" &amp; "&amp;C17</f>
        <v> 2012-16-0015.mrg &amp; 2012-16-0015.mrg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11</v>
      </c>
      <c r="E18" s="2" t="n">
        <v>117</v>
      </c>
      <c r="F18" s="0" t="str">
        <f aca="false">B18&amp;" &amp; "&amp;C18</f>
        <v> 2012-16-0016.mrg &amp; 2012-16-0016.mrg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19</v>
      </c>
      <c r="E19" s="2" t="n">
        <v>125</v>
      </c>
      <c r="F19" s="0" t="str">
        <f aca="false">B19&amp;" &amp; "&amp;C19</f>
        <v> 2012-16-0017.mrg &amp; 2012-16-0017.mrg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27</v>
      </c>
      <c r="E20" s="2" t="n">
        <v>132</v>
      </c>
      <c r="F20" s="0" t="str">
        <f aca="false">B20&amp;" &amp; "&amp;C20</f>
        <v> 2012-16-0018.mrg &amp; 2012-16-0018.mrg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34</v>
      </c>
      <c r="E21" s="2" t="n">
        <v>140</v>
      </c>
      <c r="F21" s="0" t="str">
        <f aca="false">B21&amp;" &amp; "&amp;C21</f>
        <v> 2012-16-0019.mrg &amp; 2012-16-0019.mrg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42</v>
      </c>
      <c r="E22" s="2" t="n">
        <v>147</v>
      </c>
      <c r="F22" s="0" t="str">
        <f aca="false">B22&amp;" &amp; "&amp;C22</f>
        <v> 2012-16-0020.mrg &amp; 2012-16-0020.mrg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49</v>
      </c>
      <c r="E23" s="2" t="n">
        <v>154</v>
      </c>
      <c r="F23" s="0" t="str">
        <f aca="false">B23&amp;" &amp; "&amp;C23</f>
        <v> 2012-16-0021.mrg &amp; 2012-16-0021.mrg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56</v>
      </c>
      <c r="E24" s="2" t="n">
        <v>162</v>
      </c>
      <c r="F24" s="0" t="str">
        <f aca="false">B24&amp;" &amp; "&amp;C24</f>
        <v> 2012-16-0022.mrg &amp; 2012-16-0022.mrg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64</v>
      </c>
      <c r="E25" s="2" t="n">
        <v>169</v>
      </c>
      <c r="F25" s="0" t="str">
        <f aca="false">B25&amp;" &amp; "&amp;C25</f>
        <v> 2012-16-0023.mrg &amp; 2012-16-0023.mrg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71</v>
      </c>
      <c r="E26" s="2" t="n">
        <v>176</v>
      </c>
      <c r="F26" s="0" t="str">
        <f aca="false">B26&amp;" &amp; "&amp;C26</f>
        <v> 2012-16-0024.mrg &amp; 2012-16-0024.mrg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78</v>
      </c>
      <c r="E27" s="2" t="n">
        <v>184</v>
      </c>
      <c r="F27" s="0" t="str">
        <f aca="false">B27&amp;" &amp; "&amp;C27</f>
        <v> 2012-16-0025.mrg &amp; 2012-16-0025.mrg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86</v>
      </c>
      <c r="E28" s="2" t="n">
        <v>191</v>
      </c>
      <c r="F28" s="0" t="str">
        <f aca="false">B28&amp;" &amp; "&amp;C28</f>
        <v> 2012-16-0026.mrg &amp; 2012-16-0026.mrg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93</v>
      </c>
      <c r="E29" s="2" t="n">
        <v>199</v>
      </c>
      <c r="F29" s="0" t="str">
        <f aca="false">B29&amp;" &amp; "&amp;C29</f>
        <v> 2012-16-0027.mrg &amp; 2012-16-0027.mrg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01</v>
      </c>
      <c r="E30" s="2" t="n">
        <v>206</v>
      </c>
      <c r="F30" s="0" t="str">
        <f aca="false">B30&amp;" &amp; "&amp;C30</f>
        <v> 2012-16-0028.mrg &amp; 2012-16-0028.mrg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08</v>
      </c>
      <c r="E31" s="2" t="n">
        <v>214</v>
      </c>
      <c r="F31" s="0" t="str">
        <f aca="false">B31&amp;" &amp; "&amp;C31</f>
        <v> 2012-16-0029.mrg &amp; 2012-16-0029.mrg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16</v>
      </c>
      <c r="E32" s="2" t="n">
        <v>222</v>
      </c>
      <c r="F32" s="0" t="str">
        <f aca="false">B32&amp;" &amp; "&amp;C32</f>
        <v> 2012-16-0030.mrg &amp; 2012-16-0030.mrg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24</v>
      </c>
      <c r="E33" s="2" t="n">
        <v>230</v>
      </c>
      <c r="F33" s="0" t="str">
        <f aca="false">B33&amp;" &amp; "&amp;C33</f>
        <v> 2012-16-0031.mrg &amp; 2012-16-0031.mr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6" topLeftCell="BM25" activePane="bottomLeft" state="frozen"/>
      <selection pane="topLeft" activeCell="M1" activeCellId="0" sqref="M1"/>
      <selection pane="bottomLeft" activeCell="U49" activeCellId="0" sqref="U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6" min="16" style="3" width="9.14"/>
  </cols>
  <sheetData>
    <row r="1" s="5" customFormat="true" ht="15.75" hidden="false" customHeight="fals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  <c r="J1" s="4"/>
      <c r="P1" s="6"/>
    </row>
    <row r="2" s="5" customFormat="true" ht="15.75" hidden="false" customHeight="fals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P2" s="6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7" s="8" customFormat="true" ht="13.5" hidden="false" customHeight="false" outlineLevel="0" collapsed="false">
      <c r="A7" s="7" t="s">
        <v>71</v>
      </c>
      <c r="B7" s="7"/>
      <c r="C7" s="7"/>
      <c r="E7" s="7" t="s">
        <v>72</v>
      </c>
      <c r="F7" s="7"/>
      <c r="G7" s="7"/>
      <c r="I7" s="7" t="s">
        <v>73</v>
      </c>
      <c r="J7" s="7"/>
      <c r="P7" s="9"/>
    </row>
    <row r="8" customFormat="false" ht="13.5" hidden="false" customHeight="false" outlineLevel="0" collapsed="false">
      <c r="A8" s="10"/>
      <c r="B8" s="11" t="s">
        <v>74</v>
      </c>
      <c r="C8" s="11" t="s">
        <v>75</v>
      </c>
      <c r="E8" s="12" t="s">
        <v>76</v>
      </c>
      <c r="F8" s="12"/>
      <c r="G8" s="12" t="n">
        <f aca="false">INDEX(LINEST(known_ys,known_xs,TRUE(),TRUE()),3,1)</f>
        <v>0.794689323904924</v>
      </c>
      <c r="I8" s="13" t="s">
        <v>77</v>
      </c>
      <c r="J8" s="13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0.207960389342376</v>
      </c>
      <c r="C9" s="0" t="n">
        <f aca="false">INDEX(LINEST(known_ys,known_xs,TRUE(),TRUE()),2,1)</f>
        <v>0.00768876871302574</v>
      </c>
      <c r="E9" s="0" t="s">
        <v>80</v>
      </c>
      <c r="G9" s="0" t="n">
        <f aca="false">INDEX(LINEST(known_ys,known_xs,TRUE(),TRUE()),3,2)</f>
        <v>0.475458438106478</v>
      </c>
      <c r="I9" s="0" t="n">
        <f aca="false">MIN(known_xs)</f>
        <v>0.259</v>
      </c>
      <c r="J9" s="0" t="n">
        <f aca="false">I9*$B$9+$B$10</f>
        <v>0.0186853181557839</v>
      </c>
    </row>
    <row r="10" customFormat="false" ht="13.5" hidden="false" customHeight="false" outlineLevel="0" collapsed="false">
      <c r="A10" s="14" t="s">
        <v>81</v>
      </c>
      <c r="B10" s="14" t="n">
        <f aca="false">INDEX(LINEST(known_ys,known_xs,TRUE(),TRUE()),1,2)</f>
        <v>-0.0351764226838915</v>
      </c>
      <c r="C10" s="14" t="n">
        <f aca="false">INDEX(LINEST(known_ys,known_xs,TRUE(),TRUE()),2,2)</f>
        <v>0.0366636829697474</v>
      </c>
      <c r="E10" s="14" t="s">
        <v>82</v>
      </c>
      <c r="F10" s="14"/>
      <c r="G10" s="14" t="n">
        <f aca="false">INDEX(LINEST(known_ys,known_xs,TRUE(),TRUE()),5,2)</f>
        <v>42.7254772832971</v>
      </c>
      <c r="I10" s="14" t="n">
        <f aca="false">MAX(known_xs)</f>
        <v>61.21</v>
      </c>
      <c r="J10" s="14" t="n">
        <f aca="false">I10*$B$9+$B$10</f>
        <v>12.694079008962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191</v>
      </c>
    </row>
    <row r="13" customFormat="false" ht="12.75" hidden="false" customHeight="false" outlineLevel="0" collapsed="false">
      <c r="A13" s="0" t="s">
        <v>84</v>
      </c>
      <c r="D13" s="0" t="n">
        <v>191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85</v>
      </c>
      <c r="B15" s="16" t="s">
        <v>86</v>
      </c>
      <c r="C15" s="17" t="s">
        <v>87</v>
      </c>
      <c r="D15" s="16" t="s">
        <v>88</v>
      </c>
      <c r="E15" s="16" t="s">
        <v>88</v>
      </c>
      <c r="F15" s="16" t="s">
        <v>89</v>
      </c>
      <c r="G15" s="16"/>
      <c r="H15" s="16"/>
      <c r="J15" s="19" t="s">
        <v>90</v>
      </c>
      <c r="K15" s="16" t="s">
        <v>88</v>
      </c>
      <c r="P15" s="20"/>
    </row>
    <row r="16" s="18" customFormat="true" ht="13.5" hidden="false" customHeight="false" outlineLevel="0" collapsed="false">
      <c r="A16" s="21" t="s">
        <v>1</v>
      </c>
      <c r="B16" s="22" t="s">
        <v>91</v>
      </c>
      <c r="C16" s="23" t="s">
        <v>92</v>
      </c>
      <c r="D16" s="22" t="s">
        <v>92</v>
      </c>
      <c r="E16" s="22" t="s">
        <v>93</v>
      </c>
      <c r="F16" s="24" t="s">
        <v>94</v>
      </c>
      <c r="G16" s="24" t="s">
        <v>95</v>
      </c>
      <c r="H16" s="25" t="s">
        <v>96</v>
      </c>
      <c r="J16" s="26" t="s">
        <v>77</v>
      </c>
      <c r="K16" s="25" t="s">
        <v>97</v>
      </c>
      <c r="L16" s="18" t="s">
        <v>98</v>
      </c>
      <c r="M16" s="18" t="s">
        <v>99</v>
      </c>
      <c r="N16" s="18" t="s">
        <v>88</v>
      </c>
      <c r="O16" s="18" t="s">
        <v>100</v>
      </c>
      <c r="P16" s="20" t="s">
        <v>101</v>
      </c>
      <c r="Q16" s="18" t="s">
        <v>102</v>
      </c>
      <c r="R16" s="18" t="s">
        <v>103</v>
      </c>
      <c r="S16" s="18" t="s">
        <v>104</v>
      </c>
    </row>
    <row r="17" customFormat="false" ht="13.5" hidden="false" customHeight="false" outlineLevel="0" collapsed="false">
      <c r="A17" s="27" t="n">
        <v>1</v>
      </c>
      <c r="B17" s="28" t="s">
        <v>105</v>
      </c>
      <c r="C17" s="29" t="n">
        <v>50.527</v>
      </c>
      <c r="D17" s="28" t="n">
        <v>0.32</v>
      </c>
      <c r="E17" s="28" t="n">
        <v>0</v>
      </c>
      <c r="F17" s="29" t="n">
        <v>0.142</v>
      </c>
      <c r="G17" s="29" t="n">
        <f aca="false">D17*$B$9+$B$10</f>
        <v>0.0313709019056688</v>
      </c>
      <c r="H17" s="28" t="n">
        <f aca="false">G17-F17</f>
        <v>-0.110629098094331</v>
      </c>
      <c r="J17" s="30" t="n">
        <v>0.32</v>
      </c>
      <c r="K17" s="28" t="n">
        <v>0.142</v>
      </c>
      <c r="L17" s="0" t="n">
        <v>18</v>
      </c>
      <c r="M17" s="0" t="n">
        <v>24.591</v>
      </c>
      <c r="N17" s="0" t="n">
        <v>0.724</v>
      </c>
      <c r="O17" s="0" t="n">
        <v>0.004</v>
      </c>
      <c r="P17" s="3" t="n">
        <v>181</v>
      </c>
      <c r="Q17" s="0" t="n">
        <f aca="false">O17-0.049</f>
        <v>-0.045</v>
      </c>
      <c r="R17" s="0" t="n">
        <f aca="false">N17-0.16</f>
        <v>0.564</v>
      </c>
      <c r="S17" s="0" t="n">
        <f aca="false">R17/Q17</f>
        <v>-12.5333333333333</v>
      </c>
    </row>
    <row r="18" customFormat="false" ht="13.5" hidden="false" customHeight="false" outlineLevel="0" collapsed="false">
      <c r="A18" s="27" t="n">
        <v>1</v>
      </c>
      <c r="B18" s="28" t="s">
        <v>105</v>
      </c>
      <c r="C18" s="29" t="n">
        <v>10.376</v>
      </c>
      <c r="D18" s="28" t="n">
        <v>1.44</v>
      </c>
      <c r="E18" s="28" t="n">
        <v>0</v>
      </c>
      <c r="F18" s="29" t="n">
        <v>-0.359</v>
      </c>
      <c r="G18" s="29" t="n">
        <f aca="false">D18*$B$9+$B$10</f>
        <v>0.26428653796913</v>
      </c>
      <c r="H18" s="28" t="n">
        <f aca="false">G18-F18</f>
        <v>0.62328653796913</v>
      </c>
      <c r="J18" s="30" t="n">
        <v>1.44</v>
      </c>
      <c r="K18" s="28" t="n">
        <v>-0.359</v>
      </c>
      <c r="L18" s="0" t="n">
        <v>27</v>
      </c>
      <c r="M18" s="0" t="n">
        <v>52.659</v>
      </c>
      <c r="N18" s="0" t="n">
        <v>0.259</v>
      </c>
      <c r="O18" s="0" t="n">
        <v>0.016</v>
      </c>
      <c r="P18" s="3" t="n">
        <v>16.1875</v>
      </c>
      <c r="Q18" s="0" t="n">
        <f aca="false">O18-0.049</f>
        <v>-0.033</v>
      </c>
      <c r="R18" s="0" t="n">
        <f aca="false">N18-0.16</f>
        <v>0.099</v>
      </c>
      <c r="S18" s="0" t="n">
        <f aca="false">R18/Q18</f>
        <v>-3</v>
      </c>
    </row>
    <row r="19" customFormat="false" ht="13.5" hidden="false" customHeight="false" outlineLevel="0" collapsed="false">
      <c r="A19" s="31" t="n">
        <v>2</v>
      </c>
      <c r="B19" s="28" t="s">
        <v>105</v>
      </c>
      <c r="C19" s="32" t="n">
        <v>18.54</v>
      </c>
      <c r="D19" s="33" t="n">
        <v>1.476</v>
      </c>
      <c r="E19" s="33" t="n">
        <v>0</v>
      </c>
      <c r="F19" s="32" t="n">
        <v>-0.104</v>
      </c>
      <c r="G19" s="32" t="n">
        <f aca="false">D19*$B$9+$B$10</f>
        <v>0.271773111985456</v>
      </c>
      <c r="H19" s="33" t="n">
        <f aca="false">G19-F19</f>
        <v>0.375773111985456</v>
      </c>
      <c r="J19" s="30" t="n">
        <v>1.476</v>
      </c>
      <c r="K19" s="28" t="n">
        <v>-0.104</v>
      </c>
      <c r="L19" s="0" t="n">
        <v>27</v>
      </c>
      <c r="M19" s="0" t="n">
        <v>54.226</v>
      </c>
      <c r="N19" s="0" t="n">
        <v>0.264</v>
      </c>
      <c r="O19" s="0" t="n">
        <v>0.026</v>
      </c>
      <c r="P19" s="3" t="n">
        <v>10.1538461538461</v>
      </c>
      <c r="Q19" s="0" t="n">
        <f aca="false">O19-0.049</f>
        <v>-0.023</v>
      </c>
      <c r="R19" s="0" t="n">
        <f aca="false">N19-0.16</f>
        <v>0.104</v>
      </c>
      <c r="S19" s="0" t="n">
        <f aca="false">R19/Q19</f>
        <v>-4.52173913043479</v>
      </c>
    </row>
    <row r="20" customFormat="false" ht="12.75" hidden="false" customHeight="false" outlineLevel="0" collapsed="false">
      <c r="A20" s="27" t="n">
        <v>2</v>
      </c>
      <c r="B20" s="28" t="s">
        <v>105</v>
      </c>
      <c r="C20" s="29" t="n">
        <v>16.067</v>
      </c>
      <c r="D20" s="28" t="n">
        <v>1.598</v>
      </c>
      <c r="E20" s="28" t="n">
        <v>0</v>
      </c>
      <c r="F20" s="29" t="n">
        <v>0.046</v>
      </c>
      <c r="G20" s="29" t="n">
        <f aca="false">D20*$B$9+$B$10</f>
        <v>0.297144279485225</v>
      </c>
      <c r="H20" s="28" t="n">
        <f aca="false">G20-F20</f>
        <v>0.251144279485225</v>
      </c>
      <c r="J20" s="30" t="n">
        <v>1.598</v>
      </c>
      <c r="K20" s="28" t="n">
        <v>0.046</v>
      </c>
      <c r="L20" s="0" t="n">
        <v>31</v>
      </c>
      <c r="M20" s="0" t="n">
        <v>53.382</v>
      </c>
      <c r="N20" s="0" t="n">
        <v>0.301</v>
      </c>
      <c r="O20" s="0" t="n">
        <v>0.114</v>
      </c>
      <c r="P20" s="3" t="n">
        <v>2.64035087719298</v>
      </c>
      <c r="Q20" s="0" t="n">
        <f aca="false">O20-0.049</f>
        <v>0.065</v>
      </c>
      <c r="R20" s="0" t="n">
        <f aca="false">N20-0.16</f>
        <v>0.141</v>
      </c>
      <c r="S20" s="0" t="n">
        <f aca="false">R20/Q20</f>
        <v>2.16923076923077</v>
      </c>
    </row>
    <row r="21" customFormat="false" ht="12.75" hidden="false" customHeight="false" outlineLevel="0" collapsed="false">
      <c r="A21" s="27" t="n">
        <v>2</v>
      </c>
      <c r="B21" s="28" t="s">
        <v>105</v>
      </c>
      <c r="C21" s="29" t="n">
        <v>13.923</v>
      </c>
      <c r="D21" s="28" t="n">
        <v>1.726</v>
      </c>
      <c r="E21" s="28" t="n">
        <v>0</v>
      </c>
      <c r="F21" s="29" t="n">
        <v>-0.0990001</v>
      </c>
      <c r="G21" s="29" t="n">
        <f aca="false">D21*$B$9+$B$10</f>
        <v>0.32376320932105</v>
      </c>
      <c r="H21" s="28" t="n">
        <f aca="false">G21-F21</f>
        <v>0.42276330932105</v>
      </c>
      <c r="J21" s="30" t="n">
        <v>1.726</v>
      </c>
      <c r="K21" s="28" t="n">
        <v>-0.0990001</v>
      </c>
      <c r="L21" s="0" t="n">
        <v>31</v>
      </c>
      <c r="M21" s="0" t="n">
        <v>51.371</v>
      </c>
      <c r="N21" s="0" t="n">
        <v>0.282</v>
      </c>
      <c r="O21" s="0" t="n">
        <v>0.115</v>
      </c>
      <c r="P21" s="3" t="n">
        <v>2.45217391304348</v>
      </c>
      <c r="Q21" s="0" t="n">
        <f aca="false">O21-0.049</f>
        <v>0.066</v>
      </c>
      <c r="R21" s="0" t="n">
        <f aca="false">N21-0.16</f>
        <v>0.122</v>
      </c>
      <c r="S21" s="0" t="n">
        <f aca="false">R21/Q21</f>
        <v>1.84848484848485</v>
      </c>
    </row>
    <row r="22" customFormat="false" ht="12.75" hidden="false" customHeight="false" outlineLevel="0" collapsed="false">
      <c r="A22" s="27" t="n">
        <v>2</v>
      </c>
      <c r="B22" s="28" t="s">
        <v>105</v>
      </c>
      <c r="C22" s="29" t="n">
        <v>10.137</v>
      </c>
      <c r="D22" s="28" t="n">
        <v>1.758</v>
      </c>
      <c r="E22" s="28" t="n">
        <v>0</v>
      </c>
      <c r="F22" s="29" t="n">
        <v>-0.118</v>
      </c>
      <c r="G22" s="29" t="n">
        <f aca="false">D22*$B$9+$B$10</f>
        <v>0.330417941780006</v>
      </c>
      <c r="H22" s="28" t="n">
        <f aca="false">G22-F22</f>
        <v>0.448417941780006</v>
      </c>
      <c r="J22" s="30" t="n">
        <v>1.758</v>
      </c>
      <c r="K22" s="28" t="n">
        <v>-0.118</v>
      </c>
      <c r="L22" s="0" t="n">
        <v>31</v>
      </c>
      <c r="M22" s="0" t="n">
        <v>49.372</v>
      </c>
      <c r="N22" s="0" t="n">
        <v>0.28</v>
      </c>
      <c r="O22" s="0" t="n">
        <v>0.117</v>
      </c>
      <c r="P22" s="3" t="n">
        <v>2.39316239316239</v>
      </c>
      <c r="Q22" s="0" t="n">
        <f aca="false">O22-0.049</f>
        <v>0.068</v>
      </c>
      <c r="R22" s="0" t="n">
        <f aca="false">N22-0.16</f>
        <v>0.12</v>
      </c>
      <c r="S22" s="0" t="n">
        <f aca="false">R22/Q22</f>
        <v>1.76470588235294</v>
      </c>
    </row>
    <row r="23" customFormat="false" ht="12.75" hidden="false" customHeight="false" outlineLevel="0" collapsed="false">
      <c r="A23" s="27" t="n">
        <v>2</v>
      </c>
      <c r="B23" s="28" t="s">
        <v>105</v>
      </c>
      <c r="C23" s="29" t="n">
        <v>5.822</v>
      </c>
      <c r="D23" s="28" t="n">
        <v>1.164</v>
      </c>
      <c r="E23" s="28" t="n">
        <v>0</v>
      </c>
      <c r="F23" s="29" t="n">
        <v>0.026</v>
      </c>
      <c r="G23" s="29" t="n">
        <f aca="false">D23*$B$9+$B$10</f>
        <v>0.206889470510634</v>
      </c>
      <c r="H23" s="28" t="n">
        <f aca="false">G23-F23</f>
        <v>0.180889470510634</v>
      </c>
      <c r="J23" s="30" t="n">
        <v>1.164</v>
      </c>
      <c r="K23" s="28" t="n">
        <v>0.026</v>
      </c>
      <c r="L23" s="0" t="n">
        <v>17</v>
      </c>
      <c r="M23" s="0" t="n">
        <v>48.522</v>
      </c>
      <c r="N23" s="0" t="n">
        <v>0.276</v>
      </c>
      <c r="O23" s="0" t="n">
        <v>0.119</v>
      </c>
      <c r="P23" s="3" t="n">
        <v>2.31932773109244</v>
      </c>
      <c r="Q23" s="0" t="n">
        <f aca="false">O23-0.049</f>
        <v>0.07</v>
      </c>
      <c r="R23" s="0" t="n">
        <f aca="false">N23-0.16</f>
        <v>0.116</v>
      </c>
      <c r="S23" s="0" t="n">
        <f aca="false">R23/Q23</f>
        <v>1.65714285714286</v>
      </c>
    </row>
    <row r="24" customFormat="false" ht="13.5" hidden="false" customHeight="false" outlineLevel="0" collapsed="false">
      <c r="A24" s="27" t="n">
        <v>2</v>
      </c>
      <c r="B24" s="28" t="s">
        <v>105</v>
      </c>
      <c r="C24" s="29" t="n">
        <v>2.075</v>
      </c>
      <c r="D24" s="28" t="n">
        <v>1.377</v>
      </c>
      <c r="E24" s="28" t="n">
        <v>0</v>
      </c>
      <c r="F24" s="29" t="n">
        <v>0.43</v>
      </c>
      <c r="G24" s="29" t="n">
        <f aca="false">D24*$B$9+$B$10</f>
        <v>0.25118503344056</v>
      </c>
      <c r="H24" s="28" t="n">
        <f aca="false">G24-F24</f>
        <v>-0.17881496655944</v>
      </c>
      <c r="J24" s="30" t="n">
        <v>1.377</v>
      </c>
      <c r="K24" s="28" t="n">
        <v>0.43</v>
      </c>
      <c r="L24" s="0" t="n">
        <v>17</v>
      </c>
      <c r="M24" s="0" t="n">
        <v>50.217</v>
      </c>
      <c r="N24" s="0" t="n">
        <v>0.271</v>
      </c>
      <c r="O24" s="0" t="n">
        <v>0.122</v>
      </c>
      <c r="P24" s="3" t="n">
        <v>2.22131147540984</v>
      </c>
      <c r="Q24" s="0" t="n">
        <f aca="false">O24-0.049</f>
        <v>0.073</v>
      </c>
      <c r="R24" s="0" t="n">
        <f aca="false">N24-0.16</f>
        <v>0.111</v>
      </c>
      <c r="S24" s="0" t="n">
        <f aca="false">R24/Q24</f>
        <v>1.52054794520548</v>
      </c>
    </row>
    <row r="25" customFormat="false" ht="13.5" hidden="false" customHeight="false" outlineLevel="0" collapsed="false">
      <c r="A25" s="31" t="n">
        <v>3</v>
      </c>
      <c r="B25" s="28" t="s">
        <v>105</v>
      </c>
      <c r="C25" s="32" t="n">
        <v>33.412</v>
      </c>
      <c r="D25" s="33" t="n">
        <v>0.653</v>
      </c>
      <c r="E25" s="33" t="n">
        <v>0</v>
      </c>
      <c r="F25" s="32" t="n">
        <v>0.26</v>
      </c>
      <c r="G25" s="32" t="n">
        <f aca="false">D25*$B$9+$B$10</f>
        <v>0.10062171155668</v>
      </c>
      <c r="H25" s="33" t="n">
        <f aca="false">G25-F25</f>
        <v>-0.15937828844332</v>
      </c>
      <c r="J25" s="30" t="n">
        <v>0.653</v>
      </c>
      <c r="K25" s="28" t="n">
        <v>0.26</v>
      </c>
      <c r="L25" s="0" t="n">
        <v>17</v>
      </c>
      <c r="M25" s="0" t="n">
        <v>46.634</v>
      </c>
      <c r="N25" s="0" t="n">
        <v>0.27</v>
      </c>
      <c r="O25" s="0" t="n">
        <v>0.126</v>
      </c>
      <c r="P25" s="3" t="n">
        <v>2.14285714285714</v>
      </c>
      <c r="Q25" s="0" t="n">
        <f aca="false">O25-0.049</f>
        <v>0.077</v>
      </c>
      <c r="R25" s="0" t="n">
        <f aca="false">N25-0.16</f>
        <v>0.11</v>
      </c>
      <c r="S25" s="0" t="n">
        <f aca="false">R25/Q25</f>
        <v>1.42857142857143</v>
      </c>
    </row>
    <row r="26" customFormat="false" ht="12.75" hidden="false" customHeight="false" outlineLevel="0" collapsed="false">
      <c r="A26" s="27" t="n">
        <v>3</v>
      </c>
      <c r="B26" s="28" t="s">
        <v>105</v>
      </c>
      <c r="C26" s="29" t="n">
        <v>31.723</v>
      </c>
      <c r="D26" s="28" t="n">
        <v>0.691</v>
      </c>
      <c r="E26" s="28" t="n">
        <v>0</v>
      </c>
      <c r="F26" s="29" t="n">
        <v>0.251</v>
      </c>
      <c r="G26" s="29" t="n">
        <f aca="false">D26*$B$9+$B$10</f>
        <v>0.10852420635169</v>
      </c>
      <c r="H26" s="28" t="n">
        <f aca="false">G26-F26</f>
        <v>-0.14247579364831</v>
      </c>
      <c r="J26" s="30" t="n">
        <v>0.691</v>
      </c>
      <c r="K26" s="28" t="n">
        <v>0.251</v>
      </c>
      <c r="L26" s="0" t="n">
        <v>29</v>
      </c>
      <c r="M26" s="0" t="n">
        <v>48.232</v>
      </c>
      <c r="N26" s="0" t="n">
        <v>0.307</v>
      </c>
      <c r="O26" s="0" t="n">
        <v>0.135</v>
      </c>
      <c r="P26" s="3" t="n">
        <v>2.27407407407407</v>
      </c>
      <c r="Q26" s="0" t="n">
        <f aca="false">O26-0.049</f>
        <v>0.086</v>
      </c>
      <c r="R26" s="0" t="n">
        <f aca="false">N26-0.16</f>
        <v>0.147</v>
      </c>
      <c r="S26" s="0" t="n">
        <f aca="false">R26/Q26</f>
        <v>1.7093023255814</v>
      </c>
    </row>
    <row r="27" customFormat="false" ht="12.75" hidden="false" customHeight="false" outlineLevel="0" collapsed="false">
      <c r="A27" s="27" t="n">
        <v>3</v>
      </c>
      <c r="B27" s="28" t="s">
        <v>105</v>
      </c>
      <c r="C27" s="29" t="n">
        <v>29.633</v>
      </c>
      <c r="D27" s="28" t="n">
        <v>0.756</v>
      </c>
      <c r="E27" s="28" t="n">
        <v>0</v>
      </c>
      <c r="F27" s="29" t="n">
        <v>0.224</v>
      </c>
      <c r="G27" s="29" t="n">
        <f aca="false">D27*$B$9+$B$10</f>
        <v>0.122041631658945</v>
      </c>
      <c r="H27" s="28" t="n">
        <f aca="false">G27-F27</f>
        <v>-0.101958368341055</v>
      </c>
      <c r="J27" s="30" t="n">
        <v>0.756</v>
      </c>
      <c r="K27" s="28" t="n">
        <v>0.224</v>
      </c>
      <c r="L27" s="0" t="n">
        <v>29</v>
      </c>
      <c r="M27" s="0" t="n">
        <v>46.866</v>
      </c>
      <c r="N27" s="0" t="n">
        <v>0.322</v>
      </c>
      <c r="O27" s="0" t="n">
        <v>0.141</v>
      </c>
      <c r="P27" s="3" t="n">
        <v>2.28368794326241</v>
      </c>
      <c r="Q27" s="0" t="n">
        <f aca="false">O27-0.049</f>
        <v>0.092</v>
      </c>
      <c r="R27" s="0" t="n">
        <f aca="false">N27-0.16</f>
        <v>0.162</v>
      </c>
      <c r="S27" s="0" t="n">
        <f aca="false">R27/Q27</f>
        <v>1.76086956521739</v>
      </c>
    </row>
    <row r="28" customFormat="false" ht="12.75" hidden="false" customHeight="false" outlineLevel="0" collapsed="false">
      <c r="A28" s="27" t="n">
        <v>3</v>
      </c>
      <c r="B28" s="28" t="s">
        <v>105</v>
      </c>
      <c r="C28" s="29" t="n">
        <v>25.879</v>
      </c>
      <c r="D28" s="28" t="n">
        <v>0.883</v>
      </c>
      <c r="E28" s="28" t="n">
        <v>0</v>
      </c>
      <c r="F28" s="29" t="n">
        <v>0.224</v>
      </c>
      <c r="G28" s="29" t="n">
        <f aca="false">D28*$B$9+$B$10</f>
        <v>0.148452601105427</v>
      </c>
      <c r="H28" s="28" t="n">
        <f aca="false">G28-F28</f>
        <v>-0.0755473988945735</v>
      </c>
      <c r="J28" s="30" t="n">
        <v>0.883</v>
      </c>
      <c r="K28" s="28" t="n">
        <v>0.224</v>
      </c>
      <c r="L28" s="0" t="n">
        <v>20</v>
      </c>
      <c r="M28" s="0" t="n">
        <v>1.72</v>
      </c>
      <c r="N28" s="0" t="n">
        <v>0.9</v>
      </c>
      <c r="O28" s="0" t="n">
        <v>0.148</v>
      </c>
      <c r="P28" s="3" t="n">
        <v>6.08108108108108</v>
      </c>
      <c r="Q28" s="0" t="n">
        <f aca="false">O28-0.049</f>
        <v>0.099</v>
      </c>
      <c r="R28" s="0" t="n">
        <f aca="false">N28-0.16</f>
        <v>0.74</v>
      </c>
      <c r="S28" s="0" t="n">
        <f aca="false">R28/Q28</f>
        <v>7.47474747474747</v>
      </c>
    </row>
    <row r="29" customFormat="false" ht="12.75" hidden="false" customHeight="false" outlineLevel="0" collapsed="false">
      <c r="A29" s="27" t="n">
        <v>3</v>
      </c>
      <c r="B29" s="28" t="s">
        <v>105</v>
      </c>
      <c r="C29" s="29" t="n">
        <v>10.456</v>
      </c>
      <c r="D29" s="28" t="n">
        <v>3.505</v>
      </c>
      <c r="E29" s="28" t="n">
        <v>0</v>
      </c>
      <c r="F29" s="29" t="n">
        <v>0.682</v>
      </c>
      <c r="G29" s="29" t="n">
        <f aca="false">D29*$B$9+$B$10</f>
        <v>0.693724741961136</v>
      </c>
      <c r="H29" s="28" t="n">
        <f aca="false">G29-F29</f>
        <v>0.0117247419611363</v>
      </c>
      <c r="J29" s="30" t="n">
        <v>3.505</v>
      </c>
      <c r="K29" s="28" t="n">
        <v>0.682</v>
      </c>
      <c r="L29" s="0" t="n">
        <v>16</v>
      </c>
      <c r="M29" s="0" t="n">
        <v>49.37</v>
      </c>
      <c r="N29" s="0" t="n">
        <v>0.308</v>
      </c>
      <c r="O29" s="0" t="n">
        <v>0.149</v>
      </c>
      <c r="P29" s="3" t="n">
        <v>2.06711409395973</v>
      </c>
      <c r="Q29" s="0" t="n">
        <f aca="false">O29-0.049</f>
        <v>0.1</v>
      </c>
      <c r="R29" s="0" t="n">
        <f aca="false">N29-0.16</f>
        <v>0.148</v>
      </c>
      <c r="S29" s="0" t="n">
        <f aca="false">R29/Q29</f>
        <v>1.48</v>
      </c>
    </row>
    <row r="30" customFormat="false" ht="12.75" hidden="false" customHeight="false" outlineLevel="0" collapsed="false">
      <c r="A30" s="27" t="n">
        <v>3</v>
      </c>
      <c r="B30" s="28" t="s">
        <v>105</v>
      </c>
      <c r="C30" s="29" t="n">
        <v>5.476</v>
      </c>
      <c r="D30" s="28" t="n">
        <v>2.168</v>
      </c>
      <c r="E30" s="28" t="n">
        <v>0</v>
      </c>
      <c r="F30" s="29" t="n">
        <v>-0.00600004</v>
      </c>
      <c r="G30" s="29" t="n">
        <f aca="false">D30*$B$9+$B$10</f>
        <v>0.41568170141038</v>
      </c>
      <c r="H30" s="28" t="n">
        <f aca="false">G30-F30</f>
        <v>0.42168174141038</v>
      </c>
      <c r="J30" s="30" t="n">
        <v>2.168</v>
      </c>
      <c r="K30" s="28" t="n">
        <v>-0.00600004</v>
      </c>
      <c r="L30" s="0" t="n">
        <v>15</v>
      </c>
      <c r="M30" s="0" t="n">
        <v>45.546</v>
      </c>
      <c r="N30" s="0" t="n">
        <v>0.315</v>
      </c>
      <c r="O30" s="0" t="n">
        <v>0.151</v>
      </c>
      <c r="P30" s="3" t="n">
        <v>2.08609271523179</v>
      </c>
      <c r="Q30" s="0" t="n">
        <f aca="false">O30-0.049</f>
        <v>0.102</v>
      </c>
      <c r="R30" s="0" t="n">
        <f aca="false">N30-0.16</f>
        <v>0.155</v>
      </c>
      <c r="S30" s="0" t="n">
        <f aca="false">R30/Q30</f>
        <v>1.51960784313726</v>
      </c>
    </row>
    <row r="31" customFormat="false" ht="13.5" hidden="false" customHeight="false" outlineLevel="0" collapsed="false">
      <c r="A31" s="27" t="n">
        <v>3</v>
      </c>
      <c r="B31" s="28" t="s">
        <v>105</v>
      </c>
      <c r="C31" s="29" t="n">
        <v>2.036</v>
      </c>
      <c r="D31" s="28" t="n">
        <v>1.394</v>
      </c>
      <c r="E31" s="28" t="n">
        <v>0</v>
      </c>
      <c r="F31" s="29" t="n">
        <v>0.0370001</v>
      </c>
      <c r="G31" s="29" t="n">
        <f aca="false">D31*$B$9+$B$10</f>
        <v>0.254720360059381</v>
      </c>
      <c r="H31" s="28" t="n">
        <f aca="false">G31-F31</f>
        <v>0.217720260059381</v>
      </c>
      <c r="J31" s="30" t="n">
        <v>1.394</v>
      </c>
      <c r="K31" s="28" t="n">
        <v>0.0370001</v>
      </c>
      <c r="L31" s="0" t="n">
        <v>16</v>
      </c>
      <c r="M31" s="0" t="n">
        <v>47.538</v>
      </c>
      <c r="N31" s="0" t="n">
        <v>0.315</v>
      </c>
      <c r="O31" s="0" t="n">
        <v>0.151</v>
      </c>
      <c r="P31" s="3" t="n">
        <v>2.08609271523179</v>
      </c>
      <c r="Q31" s="0" t="n">
        <f aca="false">O31-0.049</f>
        <v>0.102</v>
      </c>
      <c r="R31" s="0" t="n">
        <f aca="false">N31-0.16</f>
        <v>0.155</v>
      </c>
      <c r="S31" s="0" t="n">
        <f aca="false">R31/Q31</f>
        <v>1.51960784313726</v>
      </c>
    </row>
    <row r="32" customFormat="false" ht="13.5" hidden="false" customHeight="false" outlineLevel="0" collapsed="false">
      <c r="A32" s="31" t="n">
        <v>4</v>
      </c>
      <c r="B32" s="28" t="s">
        <v>105</v>
      </c>
      <c r="C32" s="32" t="n">
        <v>20.166</v>
      </c>
      <c r="D32" s="33" t="n">
        <v>1.465</v>
      </c>
      <c r="E32" s="33" t="n">
        <v>0</v>
      </c>
      <c r="F32" s="32" t="n">
        <v>0.46</v>
      </c>
      <c r="G32" s="32" t="n">
        <f aca="false">D32*$B$9+$B$10</f>
        <v>0.269485547702689</v>
      </c>
      <c r="H32" s="33" t="n">
        <f aca="false">G32-F32</f>
        <v>-0.190514452297311</v>
      </c>
      <c r="J32" s="30" t="n">
        <v>1.465</v>
      </c>
      <c r="K32" s="28" t="n">
        <v>0.46</v>
      </c>
      <c r="L32" s="0" t="n">
        <v>15</v>
      </c>
      <c r="M32" s="0" t="n">
        <v>43.543</v>
      </c>
      <c r="N32" s="0" t="n">
        <v>0.323</v>
      </c>
      <c r="O32" s="0" t="n">
        <v>0.154</v>
      </c>
      <c r="P32" s="3" t="n">
        <v>2.0974025974026</v>
      </c>
      <c r="Q32" s="0" t="n">
        <f aca="false">O32-0.049</f>
        <v>0.105</v>
      </c>
      <c r="R32" s="0" t="n">
        <f aca="false">N32-0.16</f>
        <v>0.163</v>
      </c>
      <c r="S32" s="0" t="n">
        <f aca="false">R32/Q32</f>
        <v>1.55238095238095</v>
      </c>
    </row>
    <row r="33" customFormat="false" ht="12.75" hidden="false" customHeight="false" outlineLevel="0" collapsed="false">
      <c r="A33" s="27" t="n">
        <v>4</v>
      </c>
      <c r="B33" s="28" t="s">
        <v>105</v>
      </c>
      <c r="C33" s="29" t="n">
        <v>18.679</v>
      </c>
      <c r="D33" s="28" t="n">
        <v>1.747</v>
      </c>
      <c r="E33" s="28" t="n">
        <v>0</v>
      </c>
      <c r="F33" s="29" t="n">
        <v>-0.025</v>
      </c>
      <c r="G33" s="29" t="n">
        <f aca="false">D33*$B$9+$B$10</f>
        <v>0.328130377497239</v>
      </c>
      <c r="H33" s="28" t="n">
        <f aca="false">G33-F33</f>
        <v>0.353130377497239</v>
      </c>
      <c r="J33" s="30" t="n">
        <v>1.747</v>
      </c>
      <c r="K33" s="28" t="n">
        <v>-0.025</v>
      </c>
      <c r="L33" s="0" t="n">
        <v>15</v>
      </c>
      <c r="M33" s="0" t="n">
        <v>41.824</v>
      </c>
      <c r="N33" s="0" t="n">
        <v>0.326</v>
      </c>
      <c r="O33" s="0" t="n">
        <v>0.158</v>
      </c>
      <c r="P33" s="3" t="n">
        <v>2.06329113924051</v>
      </c>
      <c r="Q33" s="0" t="n">
        <f aca="false">O33-0.049</f>
        <v>0.109</v>
      </c>
      <c r="R33" s="0" t="n">
        <f aca="false">N33-0.16</f>
        <v>0.166</v>
      </c>
      <c r="S33" s="0" t="n">
        <f aca="false">R33/Q33</f>
        <v>1.52293577981651</v>
      </c>
    </row>
    <row r="34" customFormat="false" ht="12.75" hidden="false" customHeight="false" outlineLevel="0" collapsed="false">
      <c r="A34" s="27" t="n">
        <v>4</v>
      </c>
      <c r="B34" s="28" t="s">
        <v>105</v>
      </c>
      <c r="C34" s="29" t="n">
        <v>16.526</v>
      </c>
      <c r="D34" s="28" t="n">
        <v>1.939</v>
      </c>
      <c r="E34" s="28" t="n">
        <v>0</v>
      </c>
      <c r="F34" s="29" t="n">
        <v>-0.057</v>
      </c>
      <c r="G34" s="29" t="n">
        <f aca="false">D34*$B$9+$B$10</f>
        <v>0.368058772250976</v>
      </c>
      <c r="H34" s="28" t="n">
        <f aca="false">G34-F34</f>
        <v>0.425058772250976</v>
      </c>
      <c r="J34" s="30" t="n">
        <v>1.939</v>
      </c>
      <c r="K34" s="28" t="n">
        <v>-0.057</v>
      </c>
      <c r="L34" s="0" t="n">
        <v>30</v>
      </c>
      <c r="M34" s="0" t="n">
        <v>45.258</v>
      </c>
      <c r="N34" s="0" t="n">
        <v>0.331</v>
      </c>
      <c r="O34" s="0" t="n">
        <v>0.158</v>
      </c>
      <c r="P34" s="3" t="n">
        <v>2.09493670886076</v>
      </c>
      <c r="Q34" s="0" t="n">
        <f aca="false">O34-0.049</f>
        <v>0.109</v>
      </c>
      <c r="R34" s="0" t="n">
        <f aca="false">N34-0.16</f>
        <v>0.171</v>
      </c>
      <c r="S34" s="0" t="n">
        <f aca="false">R34/Q34</f>
        <v>1.56880733944954</v>
      </c>
    </row>
    <row r="35" customFormat="false" ht="12.75" hidden="false" customHeight="false" outlineLevel="0" collapsed="false">
      <c r="A35" s="27" t="n">
        <v>4</v>
      </c>
      <c r="B35" s="28" t="s">
        <v>105</v>
      </c>
      <c r="C35" s="29" t="n">
        <v>10.475</v>
      </c>
      <c r="D35" s="28" t="n">
        <v>1.751</v>
      </c>
      <c r="E35" s="28" t="n">
        <v>0</v>
      </c>
      <c r="F35" s="29" t="n">
        <v>-0.195</v>
      </c>
      <c r="G35" s="29" t="n">
        <f aca="false">D35*$B$9+$B$10</f>
        <v>0.328962219054609</v>
      </c>
      <c r="H35" s="28" t="n">
        <f aca="false">G35-F35</f>
        <v>0.523962219054609</v>
      </c>
      <c r="J35" s="30" t="n">
        <v>1.751</v>
      </c>
      <c r="K35" s="28" t="n">
        <v>-0.195</v>
      </c>
      <c r="L35" s="0" t="n">
        <v>16</v>
      </c>
      <c r="M35" s="0" t="n">
        <v>45.725</v>
      </c>
      <c r="N35" s="0" t="n">
        <v>0.312</v>
      </c>
      <c r="O35" s="0" t="n">
        <v>0.159</v>
      </c>
      <c r="P35" s="3" t="n">
        <v>1.9622641509434</v>
      </c>
      <c r="Q35" s="0" t="n">
        <f aca="false">O35-0.049</f>
        <v>0.11</v>
      </c>
      <c r="R35" s="0" t="n">
        <f aca="false">N35-0.16</f>
        <v>0.152</v>
      </c>
      <c r="S35" s="0" t="n">
        <f aca="false">R35/Q35</f>
        <v>1.38181818181818</v>
      </c>
    </row>
    <row r="36" customFormat="false" ht="12.75" hidden="false" customHeight="false" outlineLevel="0" collapsed="false">
      <c r="A36" s="27" t="n">
        <v>4</v>
      </c>
      <c r="B36" s="28" t="s">
        <v>105</v>
      </c>
      <c r="C36" s="29" t="n">
        <v>5.392</v>
      </c>
      <c r="D36" s="28" t="n">
        <v>1.783</v>
      </c>
      <c r="E36" s="28" t="n">
        <v>0</v>
      </c>
      <c r="F36" s="29" t="n">
        <v>-0.145</v>
      </c>
      <c r="G36" s="29" t="n">
        <f aca="false">D36*$B$9+$B$10</f>
        <v>0.335616951513565</v>
      </c>
      <c r="H36" s="28" t="n">
        <f aca="false">G36-F36</f>
        <v>0.480616951513565</v>
      </c>
      <c r="J36" s="30" t="n">
        <v>1.783</v>
      </c>
      <c r="K36" s="28" t="n">
        <v>-0.145</v>
      </c>
      <c r="L36" s="0" t="n">
        <v>29</v>
      </c>
      <c r="M36" s="0" t="n">
        <v>44.316</v>
      </c>
      <c r="N36" s="0" t="n">
        <v>0.372</v>
      </c>
      <c r="O36" s="0" t="n">
        <v>0.167</v>
      </c>
      <c r="P36" s="3" t="n">
        <v>2.22754491017964</v>
      </c>
      <c r="Q36" s="0" t="n">
        <f aca="false">O36-0.049</f>
        <v>0.118</v>
      </c>
      <c r="R36" s="0" t="n">
        <f aca="false">N36-0.16</f>
        <v>0.212</v>
      </c>
      <c r="S36" s="0" t="n">
        <f aca="false">R36/Q36</f>
        <v>1.79661016949153</v>
      </c>
    </row>
    <row r="37" customFormat="false" ht="13.5" hidden="false" customHeight="false" outlineLevel="0" collapsed="false">
      <c r="A37" s="27" t="n">
        <v>4</v>
      </c>
      <c r="B37" s="28" t="s">
        <v>105</v>
      </c>
      <c r="C37" s="29" t="n">
        <v>1.961</v>
      </c>
      <c r="D37" s="28" t="n">
        <v>1.276</v>
      </c>
      <c r="E37" s="28" t="n">
        <v>0</v>
      </c>
      <c r="F37" s="29" t="n">
        <v>0.17</v>
      </c>
      <c r="G37" s="29" t="n">
        <f aca="false">D37*$B$9+$B$10</f>
        <v>0.23018103411698</v>
      </c>
      <c r="H37" s="28" t="n">
        <f aca="false">G37-F37</f>
        <v>0.0601810341169803</v>
      </c>
      <c r="J37" s="30" t="n">
        <v>1.276</v>
      </c>
      <c r="K37" s="28" t="n">
        <v>0.17</v>
      </c>
      <c r="L37" s="0" t="n">
        <v>30</v>
      </c>
      <c r="M37" s="0" t="n">
        <v>49.298</v>
      </c>
      <c r="N37" s="0" t="n">
        <v>0.331</v>
      </c>
      <c r="O37" s="0" t="n">
        <v>0.167</v>
      </c>
      <c r="P37" s="3" t="n">
        <v>1.98203592814371</v>
      </c>
      <c r="Q37" s="0" t="n">
        <f aca="false">O37-0.049</f>
        <v>0.118</v>
      </c>
      <c r="R37" s="0" t="n">
        <f aca="false">N37-0.16</f>
        <v>0.171</v>
      </c>
      <c r="S37" s="0" t="n">
        <f aca="false">R37/Q37</f>
        <v>1.44915254237288</v>
      </c>
    </row>
    <row r="38" customFormat="false" ht="13.5" hidden="false" customHeight="false" outlineLevel="0" collapsed="false">
      <c r="A38" s="31" t="n">
        <v>5</v>
      </c>
      <c r="B38" s="28" t="s">
        <v>105</v>
      </c>
      <c r="C38" s="32" t="n">
        <v>21.183</v>
      </c>
      <c r="D38" s="33" t="n">
        <v>1.383</v>
      </c>
      <c r="E38" s="33" t="n">
        <v>0</v>
      </c>
      <c r="F38" s="32" t="n">
        <v>0.02</v>
      </c>
      <c r="G38" s="32" t="n">
        <f aca="false">D38*$B$9+$B$10</f>
        <v>0.252432795776615</v>
      </c>
      <c r="H38" s="33" t="n">
        <f aca="false">G38-F38</f>
        <v>0.232432795776615</v>
      </c>
      <c r="J38" s="30" t="n">
        <v>1.383</v>
      </c>
      <c r="K38" s="28" t="n">
        <v>0.02</v>
      </c>
      <c r="L38" s="0" t="n">
        <v>27</v>
      </c>
      <c r="M38" s="0" t="n">
        <v>50.795</v>
      </c>
      <c r="N38" s="0" t="n">
        <v>0.279</v>
      </c>
      <c r="O38" s="0" t="n">
        <v>0.173</v>
      </c>
      <c r="P38" s="3" t="n">
        <v>1.61271676300578</v>
      </c>
      <c r="Q38" s="0" t="n">
        <f aca="false">O38-0.049</f>
        <v>0.124</v>
      </c>
      <c r="R38" s="0" t="n">
        <f aca="false">N38-0.16</f>
        <v>0.119</v>
      </c>
      <c r="S38" s="0" t="n">
        <f aca="false">R38/Q38</f>
        <v>0.959677419354839</v>
      </c>
    </row>
    <row r="39" customFormat="false" ht="12.75" hidden="false" customHeight="false" outlineLevel="0" collapsed="false">
      <c r="A39" s="27" t="n">
        <v>5</v>
      </c>
      <c r="B39" s="28" t="s">
        <v>105</v>
      </c>
      <c r="C39" s="29" t="n">
        <v>19.425</v>
      </c>
      <c r="D39" s="28" t="n">
        <v>1.279</v>
      </c>
      <c r="E39" s="28" t="n">
        <v>0</v>
      </c>
      <c r="F39" s="29" t="n">
        <v>0.251</v>
      </c>
      <c r="G39" s="29" t="n">
        <f aca="false">D39*$B$9+$B$10</f>
        <v>0.230804915285007</v>
      </c>
      <c r="H39" s="28" t="n">
        <f aca="false">G39-F39</f>
        <v>-0.0201950847149926</v>
      </c>
      <c r="J39" s="30" t="n">
        <v>1.279</v>
      </c>
      <c r="K39" s="28" t="n">
        <v>0.251</v>
      </c>
      <c r="L39" s="0" t="n">
        <v>30</v>
      </c>
      <c r="M39" s="0" t="n">
        <v>47.055</v>
      </c>
      <c r="N39" s="0" t="n">
        <v>0.38</v>
      </c>
      <c r="O39" s="0" t="n">
        <v>0.178</v>
      </c>
      <c r="P39" s="3" t="n">
        <v>2.13483146067416</v>
      </c>
      <c r="Q39" s="0" t="n">
        <f aca="false">O39-0.049</f>
        <v>0.129</v>
      </c>
      <c r="R39" s="0" t="n">
        <f aca="false">N39-0.16</f>
        <v>0.22</v>
      </c>
      <c r="S39" s="0" t="n">
        <f aca="false">R39/Q39</f>
        <v>1.70542635658915</v>
      </c>
    </row>
    <row r="40" customFormat="false" ht="12.75" hidden="false" customHeight="false" outlineLevel="0" collapsed="false">
      <c r="A40" s="27" t="n">
        <v>5</v>
      </c>
      <c r="B40" s="28" t="s">
        <v>105</v>
      </c>
      <c r="C40" s="29" t="n">
        <v>10.028</v>
      </c>
      <c r="D40" s="28" t="n">
        <v>2.187</v>
      </c>
      <c r="E40" s="28" t="n">
        <v>0</v>
      </c>
      <c r="F40" s="29" t="n">
        <v>0.00600004</v>
      </c>
      <c r="G40" s="29" t="n">
        <f aca="false">D40*$B$9+$B$10</f>
        <v>0.419632948807885</v>
      </c>
      <c r="H40" s="28" t="n">
        <f aca="false">G40-F40</f>
        <v>0.413632908807885</v>
      </c>
      <c r="J40" s="30" t="n">
        <v>2.187</v>
      </c>
      <c r="K40" s="28" t="n">
        <v>0.00600004</v>
      </c>
      <c r="L40" s="0" t="n">
        <v>1</v>
      </c>
      <c r="M40" s="0" t="n">
        <v>50.527</v>
      </c>
      <c r="N40" s="0" t="n">
        <v>0.32</v>
      </c>
      <c r="O40" s="0" t="n">
        <v>0.178</v>
      </c>
      <c r="P40" s="3" t="n">
        <v>1.79775280898876</v>
      </c>
      <c r="Q40" s="0" t="n">
        <f aca="false">O40-0.049</f>
        <v>0.129</v>
      </c>
      <c r="R40" s="0" t="n">
        <f aca="false">N40-0.16</f>
        <v>0.16</v>
      </c>
      <c r="S40" s="0" t="n">
        <f aca="false">R40/Q40</f>
        <v>1.24031007751938</v>
      </c>
    </row>
    <row r="41" customFormat="false" ht="12.75" hidden="false" customHeight="false" outlineLevel="0" collapsed="false">
      <c r="A41" s="27" t="n">
        <v>5</v>
      </c>
      <c r="B41" s="28" t="s">
        <v>105</v>
      </c>
      <c r="C41" s="29" t="n">
        <v>5.699</v>
      </c>
      <c r="D41" s="28" t="n">
        <v>2.55</v>
      </c>
      <c r="E41" s="28" t="n">
        <v>0</v>
      </c>
      <c r="F41" s="29" t="n">
        <v>-0.153</v>
      </c>
      <c r="G41" s="29" t="n">
        <f aca="false">D41*$B$9+$B$10</f>
        <v>0.495122570139167</v>
      </c>
      <c r="H41" s="28" t="n">
        <f aca="false">G41-F41</f>
        <v>0.648122570139167</v>
      </c>
      <c r="J41" s="30" t="n">
        <v>2.55</v>
      </c>
      <c r="K41" s="28" t="n">
        <v>-0.153</v>
      </c>
      <c r="L41" s="0" t="n">
        <v>28</v>
      </c>
      <c r="M41" s="0" t="n">
        <v>36.489</v>
      </c>
      <c r="N41" s="0" t="n">
        <v>0.388</v>
      </c>
      <c r="O41" s="0" t="n">
        <v>0.179</v>
      </c>
      <c r="P41" s="3" t="n">
        <v>2.16759776536313</v>
      </c>
      <c r="Q41" s="0" t="n">
        <f aca="false">O41-0.049</f>
        <v>0.13</v>
      </c>
      <c r="R41" s="0" t="n">
        <f aca="false">N41-0.16</f>
        <v>0.228</v>
      </c>
      <c r="S41" s="0" t="n">
        <f aca="false">R41/Q41</f>
        <v>1.75384615384615</v>
      </c>
    </row>
    <row r="42" customFormat="false" ht="13.5" hidden="false" customHeight="false" outlineLevel="0" collapsed="false">
      <c r="A42" s="27" t="n">
        <v>5</v>
      </c>
      <c r="B42" s="28" t="s">
        <v>105</v>
      </c>
      <c r="C42" s="29" t="n">
        <v>2.277</v>
      </c>
      <c r="D42" s="28" t="n">
        <v>1.688</v>
      </c>
      <c r="E42" s="28" t="n">
        <v>0</v>
      </c>
      <c r="F42" s="29" t="n">
        <v>-0.294</v>
      </c>
      <c r="G42" s="29" t="n">
        <f aca="false">D42*$B$9+$B$10</f>
        <v>0.315860714526039</v>
      </c>
      <c r="H42" s="28" t="n">
        <f aca="false">G42-F42</f>
        <v>0.609860714526039</v>
      </c>
      <c r="J42" s="30" t="n">
        <v>1.688</v>
      </c>
      <c r="K42" s="28" t="n">
        <v>-0.294</v>
      </c>
      <c r="L42" s="0" t="n">
        <v>28</v>
      </c>
      <c r="M42" s="0" t="n">
        <v>32.659</v>
      </c>
      <c r="N42" s="0" t="n">
        <v>0.372</v>
      </c>
      <c r="O42" s="0" t="n">
        <v>0.187</v>
      </c>
      <c r="P42" s="3" t="n">
        <v>1.98930481283422</v>
      </c>
      <c r="Q42" s="0" t="n">
        <f aca="false">O42-0.049</f>
        <v>0.138</v>
      </c>
      <c r="R42" s="0" t="n">
        <f aca="false">N42-0.16</f>
        <v>0.212</v>
      </c>
      <c r="S42" s="0" t="n">
        <f aca="false">R42/Q42</f>
        <v>1.53623188405797</v>
      </c>
    </row>
    <row r="43" customFormat="false" ht="13.5" hidden="false" customHeight="false" outlineLevel="0" collapsed="false">
      <c r="A43" s="31" t="n">
        <v>6</v>
      </c>
      <c r="B43" s="28" t="s">
        <v>105</v>
      </c>
      <c r="C43" s="32" t="n">
        <v>42.265</v>
      </c>
      <c r="D43" s="33" t="n">
        <v>0.766</v>
      </c>
      <c r="E43" s="33" t="n">
        <v>0</v>
      </c>
      <c r="F43" s="32" t="n">
        <v>0.252</v>
      </c>
      <c r="G43" s="32" t="n">
        <f aca="false">D43*$B$9+$B$10</f>
        <v>0.124121235552369</v>
      </c>
      <c r="H43" s="33" t="n">
        <f aca="false">G43-F43</f>
        <v>-0.127878764447631</v>
      </c>
      <c r="J43" s="30" t="n">
        <v>0.766</v>
      </c>
      <c r="K43" s="28" t="n">
        <v>0.252</v>
      </c>
      <c r="L43" s="0" t="n">
        <v>28</v>
      </c>
      <c r="M43" s="0" t="n">
        <v>34.577</v>
      </c>
      <c r="N43" s="0" t="n">
        <v>0.366</v>
      </c>
      <c r="O43" s="0" t="n">
        <v>0.191</v>
      </c>
      <c r="P43" s="3" t="n">
        <v>1.91623036649215</v>
      </c>
      <c r="Q43" s="0" t="n">
        <f aca="false">O43-0.049</f>
        <v>0.142</v>
      </c>
      <c r="R43" s="0" t="n">
        <f aca="false">N43-0.16</f>
        <v>0.206</v>
      </c>
      <c r="S43" s="0" t="n">
        <f aca="false">R43/Q43</f>
        <v>1.45070422535211</v>
      </c>
    </row>
    <row r="44" customFormat="false" ht="12.75" hidden="false" customHeight="false" outlineLevel="0" collapsed="false">
      <c r="A44" s="27" t="n">
        <v>6</v>
      </c>
      <c r="B44" s="28" t="s">
        <v>105</v>
      </c>
      <c r="C44" s="29" t="n">
        <v>40.715</v>
      </c>
      <c r="D44" s="28" t="n">
        <v>0.614</v>
      </c>
      <c r="E44" s="28" t="n">
        <v>0</v>
      </c>
      <c r="F44" s="29" t="n">
        <v>0.214</v>
      </c>
      <c r="G44" s="29" t="n">
        <f aca="false">D44*$B$9+$B$10</f>
        <v>0.0925112563723274</v>
      </c>
      <c r="H44" s="28" t="n">
        <f aca="false">G44-F44</f>
        <v>-0.121488743627673</v>
      </c>
      <c r="J44" s="30" t="n">
        <v>0.614</v>
      </c>
      <c r="K44" s="28" t="n">
        <v>0.214</v>
      </c>
      <c r="L44" s="0" t="n">
        <v>22</v>
      </c>
      <c r="M44" s="0" t="n">
        <v>47.733</v>
      </c>
      <c r="N44" s="0" t="n">
        <v>0.487</v>
      </c>
      <c r="O44" s="0" t="n">
        <v>0.206</v>
      </c>
      <c r="P44" s="3" t="n">
        <v>2.36407766990291</v>
      </c>
      <c r="Q44" s="0" t="n">
        <f aca="false">O44-0.049</f>
        <v>0.157</v>
      </c>
      <c r="R44" s="0" t="n">
        <f aca="false">N44-0.16</f>
        <v>0.327</v>
      </c>
      <c r="S44" s="0" t="n">
        <f aca="false">R44/Q44</f>
        <v>2.0828025477707</v>
      </c>
    </row>
    <row r="45" customFormat="false" ht="12.75" hidden="false" customHeight="false" outlineLevel="0" collapsed="false">
      <c r="A45" s="27" t="n">
        <v>6</v>
      </c>
      <c r="B45" s="28" t="s">
        <v>105</v>
      </c>
      <c r="C45" s="29" t="n">
        <v>38.795</v>
      </c>
      <c r="D45" s="28" t="n">
        <v>0.699</v>
      </c>
      <c r="E45" s="28" t="n">
        <v>0</v>
      </c>
      <c r="F45" s="29" t="n">
        <v>0.231</v>
      </c>
      <c r="G45" s="29" t="n">
        <f aca="false">D45*$B$9+$B$10</f>
        <v>0.110187889466429</v>
      </c>
      <c r="H45" s="28" t="n">
        <f aca="false">G45-F45</f>
        <v>-0.120812110533571</v>
      </c>
      <c r="J45" s="30" t="n">
        <v>0.699</v>
      </c>
      <c r="K45" s="28" t="n">
        <v>0.231</v>
      </c>
      <c r="L45" s="0" t="n">
        <v>22</v>
      </c>
      <c r="M45" s="0" t="n">
        <v>49.445</v>
      </c>
      <c r="N45" s="0" t="n">
        <v>0.447</v>
      </c>
      <c r="O45" s="0" t="n">
        <v>0.207</v>
      </c>
      <c r="P45" s="3" t="n">
        <v>2.15942028985507</v>
      </c>
      <c r="Q45" s="0" t="n">
        <f aca="false">O45-0.049</f>
        <v>0.158</v>
      </c>
      <c r="R45" s="0" t="n">
        <f aca="false">N45-0.16</f>
        <v>0.287</v>
      </c>
      <c r="S45" s="0" t="n">
        <f aca="false">R45/Q45</f>
        <v>1.81645569620253</v>
      </c>
    </row>
    <row r="46" customFormat="false" ht="12.75" hidden="false" customHeight="false" outlineLevel="0" collapsed="false">
      <c r="A46" s="27" t="n">
        <v>6</v>
      </c>
      <c r="B46" s="28" t="s">
        <v>105</v>
      </c>
      <c r="C46" s="29" t="n">
        <v>30.952</v>
      </c>
      <c r="D46" s="28" t="n">
        <v>0.613</v>
      </c>
      <c r="E46" s="28" t="n">
        <v>0</v>
      </c>
      <c r="F46" s="29" t="n">
        <v>0.251</v>
      </c>
      <c r="G46" s="29" t="n">
        <f aca="false">D46*$B$9+$B$10</f>
        <v>0.092303295982985</v>
      </c>
      <c r="H46" s="28" t="n">
        <f aca="false">G46-F46</f>
        <v>-0.158696704017015</v>
      </c>
      <c r="J46" s="30" t="n">
        <v>0.613</v>
      </c>
      <c r="K46" s="28" t="n">
        <v>0.251</v>
      </c>
      <c r="L46" s="0" t="n">
        <v>22</v>
      </c>
      <c r="M46" s="0" t="n">
        <v>51.178</v>
      </c>
      <c r="N46" s="0" t="n">
        <v>0.44</v>
      </c>
      <c r="O46" s="0" t="n">
        <v>0.208</v>
      </c>
      <c r="P46" s="3" t="n">
        <v>2.11538461538462</v>
      </c>
      <c r="Q46" s="0" t="n">
        <f aca="false">O46-0.049</f>
        <v>0.159</v>
      </c>
      <c r="R46" s="0" t="n">
        <f aca="false">N46-0.16</f>
        <v>0.28</v>
      </c>
      <c r="S46" s="0" t="n">
        <f aca="false">R46/Q46</f>
        <v>1.76100628930818</v>
      </c>
    </row>
    <row r="47" customFormat="false" ht="12.75" hidden="false" customHeight="false" outlineLevel="0" collapsed="false">
      <c r="A47" s="27" t="n">
        <v>6</v>
      </c>
      <c r="B47" s="28" t="s">
        <v>105</v>
      </c>
      <c r="C47" s="29" t="n">
        <v>24.755</v>
      </c>
      <c r="D47" s="28" t="n">
        <v>0.854</v>
      </c>
      <c r="E47" s="28" t="n">
        <v>0</v>
      </c>
      <c r="F47" s="29" t="n">
        <v>0.152</v>
      </c>
      <c r="G47" s="29" t="n">
        <f aca="false">D47*$B$9+$B$10</f>
        <v>0.142421749814498</v>
      </c>
      <c r="H47" s="28" t="n">
        <f aca="false">G47-F47</f>
        <v>-0.00957825018550237</v>
      </c>
      <c r="J47" s="30" t="n">
        <v>0.854</v>
      </c>
      <c r="K47" s="28" t="n">
        <v>0.152</v>
      </c>
      <c r="L47" s="0" t="n">
        <v>21</v>
      </c>
      <c r="M47" s="0" t="n">
        <v>41.157</v>
      </c>
      <c r="N47" s="0" t="n">
        <v>0.466</v>
      </c>
      <c r="O47" s="0" t="n">
        <v>0.211</v>
      </c>
      <c r="P47" s="3" t="n">
        <v>2.2085308056872</v>
      </c>
      <c r="Q47" s="0" t="n">
        <f aca="false">O47-0.049</f>
        <v>0.162</v>
      </c>
      <c r="R47" s="0" t="n">
        <f aca="false">N47-0.16</f>
        <v>0.306</v>
      </c>
      <c r="S47" s="0" t="n">
        <f aca="false">R47/Q47</f>
        <v>1.88888888888889</v>
      </c>
    </row>
    <row r="48" customFormat="false" ht="12.75" hidden="false" customHeight="false" outlineLevel="0" collapsed="false">
      <c r="A48" s="27" t="n">
        <v>6</v>
      </c>
      <c r="B48" s="28" t="s">
        <v>105</v>
      </c>
      <c r="C48" s="29" t="n">
        <v>10.789</v>
      </c>
      <c r="D48" s="28" t="n">
        <v>2.655</v>
      </c>
      <c r="E48" s="28" t="n">
        <v>0</v>
      </c>
      <c r="F48" s="29" t="n">
        <v>0.0609999</v>
      </c>
      <c r="G48" s="29" t="n">
        <f aca="false">D48*$B$9+$B$10</f>
        <v>0.516958411020117</v>
      </c>
      <c r="H48" s="28" t="n">
        <f aca="false">G48-F48</f>
        <v>0.455958511020117</v>
      </c>
      <c r="J48" s="30" t="n">
        <v>2.655</v>
      </c>
      <c r="K48" s="28" t="n">
        <v>0.0609999</v>
      </c>
      <c r="L48" s="0" t="n">
        <v>21</v>
      </c>
      <c r="M48" s="0" t="n">
        <v>39.423</v>
      </c>
      <c r="N48" s="0" t="n">
        <v>0.463</v>
      </c>
      <c r="O48" s="0" t="n">
        <v>0.214</v>
      </c>
      <c r="P48" s="3" t="n">
        <v>2.16355140186916</v>
      </c>
      <c r="Q48" s="0" t="n">
        <f aca="false">O48-0.049</f>
        <v>0.165</v>
      </c>
      <c r="R48" s="0" t="n">
        <f aca="false">N48-0.16</f>
        <v>0.303</v>
      </c>
      <c r="S48" s="0" t="n">
        <f aca="false">R48/Q48</f>
        <v>1.83636363636364</v>
      </c>
    </row>
    <row r="49" customFormat="false" ht="12.75" hidden="false" customHeight="false" outlineLevel="0" collapsed="false">
      <c r="A49" s="27" t="n">
        <v>6</v>
      </c>
      <c r="B49" s="28" t="s">
        <v>105</v>
      </c>
      <c r="C49" s="29" t="n">
        <v>5.416</v>
      </c>
      <c r="D49" s="28" t="n">
        <v>7.991</v>
      </c>
      <c r="E49" s="28" t="n">
        <v>0</v>
      </c>
      <c r="F49" s="29" t="n">
        <v>4.645</v>
      </c>
      <c r="G49" s="29" t="n">
        <f aca="false">D49*$B$9+$B$10</f>
        <v>1.62663504855104</v>
      </c>
      <c r="H49" s="28" t="n">
        <f aca="false">G49-F49</f>
        <v>-3.01836495144896</v>
      </c>
      <c r="J49" s="30" t="n">
        <v>7.991</v>
      </c>
      <c r="K49" s="28" t="n">
        <v>4.645</v>
      </c>
      <c r="L49" s="0" t="n">
        <v>29</v>
      </c>
      <c r="M49" s="0" t="n">
        <v>25.84</v>
      </c>
      <c r="N49" s="0" t="n">
        <v>0.443</v>
      </c>
      <c r="O49" s="0" t="n">
        <v>0.222</v>
      </c>
      <c r="P49" s="3" t="n">
        <v>1.9954954954955</v>
      </c>
      <c r="Q49" s="0" t="n">
        <f aca="false">O49-0.049</f>
        <v>0.173</v>
      </c>
      <c r="R49" s="0" t="n">
        <f aca="false">N49-0.16</f>
        <v>0.283</v>
      </c>
      <c r="S49" s="0" t="n">
        <f aca="false">R49/Q49</f>
        <v>1.63583815028902</v>
      </c>
    </row>
    <row r="50" customFormat="false" ht="13.5" hidden="false" customHeight="false" outlineLevel="0" collapsed="false">
      <c r="A50" s="27" t="n">
        <v>6</v>
      </c>
      <c r="B50" s="28" t="s">
        <v>105</v>
      </c>
      <c r="C50" s="29" t="n">
        <v>2.108</v>
      </c>
      <c r="D50" s="28" t="n">
        <v>1.717</v>
      </c>
      <c r="E50" s="28" t="n">
        <v>0</v>
      </c>
      <c r="F50" s="29" t="n">
        <v>-0.158</v>
      </c>
      <c r="G50" s="29" t="n">
        <f aca="false">D50*$B$9+$B$10</f>
        <v>0.321891565816968</v>
      </c>
      <c r="H50" s="28" t="n">
        <f aca="false">G50-F50</f>
        <v>0.479891565816968</v>
      </c>
      <c r="J50" s="30" t="n">
        <v>1.717</v>
      </c>
      <c r="K50" s="28" t="n">
        <v>-0.158</v>
      </c>
      <c r="L50" s="0" t="n">
        <v>25</v>
      </c>
      <c r="M50" s="0" t="n">
        <v>35.529</v>
      </c>
      <c r="N50" s="0" t="n">
        <v>0.474</v>
      </c>
      <c r="O50" s="0" t="n">
        <v>0.235</v>
      </c>
      <c r="P50" s="3" t="n">
        <v>2.01702127659574</v>
      </c>
      <c r="Q50" s="0" t="n">
        <f aca="false">O50-0.049</f>
        <v>0.186</v>
      </c>
      <c r="R50" s="0" t="n">
        <f aca="false">N50-0.16</f>
        <v>0.314</v>
      </c>
      <c r="S50" s="0" t="n">
        <f aca="false">R50/Q50</f>
        <v>1.68817204301075</v>
      </c>
    </row>
    <row r="51" customFormat="false" ht="13.5" hidden="false" customHeight="false" outlineLevel="0" collapsed="false">
      <c r="A51" s="31" t="n">
        <v>7</v>
      </c>
      <c r="B51" s="28" t="s">
        <v>105</v>
      </c>
      <c r="C51" s="32" t="n">
        <v>25.413</v>
      </c>
      <c r="D51" s="33" t="n">
        <v>1.292</v>
      </c>
      <c r="E51" s="33" t="n">
        <v>0</v>
      </c>
      <c r="F51" s="32" t="n">
        <v>0.346</v>
      </c>
      <c r="G51" s="32" t="n">
        <f aca="false">D51*$B$9+$B$10</f>
        <v>0.233508400346458</v>
      </c>
      <c r="H51" s="33" t="n">
        <f aca="false">G51-F51</f>
        <v>-0.112491599653542</v>
      </c>
      <c r="J51" s="30" t="n">
        <v>1.292</v>
      </c>
      <c r="K51" s="28" t="n">
        <v>0.346</v>
      </c>
      <c r="L51" s="0" t="n">
        <v>21</v>
      </c>
      <c r="M51" s="0" t="n">
        <v>37.566</v>
      </c>
      <c r="N51" s="0" t="n">
        <v>0.482</v>
      </c>
      <c r="O51" s="0" t="n">
        <v>0.236</v>
      </c>
      <c r="P51" s="3" t="n">
        <v>2.04237288135593</v>
      </c>
      <c r="Q51" s="0" t="n">
        <f aca="false">O51-0.049</f>
        <v>0.187</v>
      </c>
      <c r="R51" s="0" t="n">
        <f aca="false">N51-0.16</f>
        <v>0.322</v>
      </c>
      <c r="S51" s="0" t="n">
        <f aca="false">R51/Q51</f>
        <v>1.72192513368984</v>
      </c>
    </row>
    <row r="52" customFormat="false" ht="12.75" hidden="false" customHeight="false" outlineLevel="0" collapsed="false">
      <c r="A52" s="27" t="n">
        <v>7</v>
      </c>
      <c r="B52" s="28" t="s">
        <v>105</v>
      </c>
      <c r="C52" s="29" t="n">
        <v>23.271</v>
      </c>
      <c r="D52" s="28" t="n">
        <v>1.348</v>
      </c>
      <c r="E52" s="28" t="n">
        <v>0</v>
      </c>
      <c r="F52" s="29" t="n">
        <v>0.161</v>
      </c>
      <c r="G52" s="29" t="n">
        <f aca="false">D52*$B$9+$B$10</f>
        <v>0.245154182149631</v>
      </c>
      <c r="H52" s="28" t="n">
        <f aca="false">G52-F52</f>
        <v>0.0841541821496314</v>
      </c>
      <c r="J52" s="30" t="n">
        <v>1.348</v>
      </c>
      <c r="K52" s="28" t="n">
        <v>0.161</v>
      </c>
      <c r="L52" s="0" t="n">
        <v>25</v>
      </c>
      <c r="M52" s="0" t="n">
        <v>37.17</v>
      </c>
      <c r="N52" s="0" t="n">
        <v>0.439</v>
      </c>
      <c r="O52" s="0" t="n">
        <v>0.239</v>
      </c>
      <c r="P52" s="3" t="n">
        <v>1.83682008368201</v>
      </c>
      <c r="Q52" s="0" t="n">
        <f aca="false">O52-0.049</f>
        <v>0.19</v>
      </c>
      <c r="R52" s="0" t="n">
        <f aca="false">N52-0.16</f>
        <v>0.279</v>
      </c>
      <c r="S52" s="0" t="n">
        <f aca="false">R52/Q52</f>
        <v>1.46842105263158</v>
      </c>
    </row>
    <row r="53" customFormat="false" ht="12.75" hidden="false" customHeight="false" outlineLevel="0" collapsed="false">
      <c r="A53" s="27" t="n">
        <v>7</v>
      </c>
      <c r="B53" s="28" t="s">
        <v>105</v>
      </c>
      <c r="C53" s="29" t="n">
        <v>20.9475</v>
      </c>
      <c r="D53" s="28" t="n">
        <v>1.304</v>
      </c>
      <c r="E53" s="28" t="n">
        <v>0.00282839</v>
      </c>
      <c r="F53" s="29" t="n">
        <v>0.094</v>
      </c>
      <c r="G53" s="29" t="n">
        <f aca="false">D53*$B$9+$B$10</f>
        <v>0.236003925018567</v>
      </c>
      <c r="H53" s="28" t="n">
        <f aca="false">G53-F53</f>
        <v>0.142003925018567</v>
      </c>
      <c r="J53" s="30" t="n">
        <v>1.304</v>
      </c>
      <c r="K53" s="28" t="n">
        <v>0.094</v>
      </c>
      <c r="L53" s="0" t="n">
        <v>25</v>
      </c>
      <c r="M53" s="0" t="n">
        <v>33.286</v>
      </c>
      <c r="N53" s="0" t="n">
        <v>0.489</v>
      </c>
      <c r="O53" s="0" t="n">
        <v>0.242</v>
      </c>
      <c r="P53" s="3" t="n">
        <v>2.02066115702479</v>
      </c>
      <c r="Q53" s="0" t="n">
        <f aca="false">O53-0.049</f>
        <v>0.193</v>
      </c>
      <c r="R53" s="0" t="n">
        <f aca="false">N53-0.16</f>
        <v>0.329</v>
      </c>
      <c r="S53" s="0" t="n">
        <f aca="false">R53/Q53</f>
        <v>1.70466321243523</v>
      </c>
    </row>
    <row r="54" customFormat="false" ht="12.75" hidden="false" customHeight="false" outlineLevel="0" collapsed="false">
      <c r="A54" s="27" t="n">
        <v>7</v>
      </c>
      <c r="B54" s="28" t="s">
        <v>105</v>
      </c>
      <c r="C54" s="29" t="n">
        <v>20.9475</v>
      </c>
      <c r="D54" s="28" t="n">
        <v>1.304</v>
      </c>
      <c r="E54" s="28" t="n">
        <v>0.00282839</v>
      </c>
      <c r="F54" s="29" t="n">
        <v>0.067</v>
      </c>
      <c r="G54" s="29" t="n">
        <f aca="false">D54*$B$9+$B$10</f>
        <v>0.236003925018567</v>
      </c>
      <c r="H54" s="28" t="n">
        <f aca="false">G54-F54</f>
        <v>0.169003925018567</v>
      </c>
      <c r="J54" s="30" t="n">
        <v>1.304</v>
      </c>
      <c r="K54" s="28" t="n">
        <v>0.067</v>
      </c>
      <c r="L54" s="0" t="n">
        <v>27</v>
      </c>
      <c r="M54" s="0" t="n">
        <v>25.293</v>
      </c>
      <c r="N54" s="0" t="n">
        <v>0.482</v>
      </c>
      <c r="O54" s="0" t="n">
        <v>0.245</v>
      </c>
      <c r="P54" s="3" t="n">
        <v>1.96734693877551</v>
      </c>
      <c r="Q54" s="0" t="n">
        <f aca="false">O54-0.049</f>
        <v>0.196</v>
      </c>
      <c r="R54" s="0" t="n">
        <f aca="false">N54-0.16</f>
        <v>0.322</v>
      </c>
      <c r="S54" s="0" t="n">
        <f aca="false">R54/Q54</f>
        <v>1.64285714285714</v>
      </c>
    </row>
    <row r="55" customFormat="false" ht="12.75" hidden="false" customHeight="false" outlineLevel="0" collapsed="false">
      <c r="A55" s="27" t="n">
        <v>7</v>
      </c>
      <c r="B55" s="28" t="s">
        <v>105</v>
      </c>
      <c r="C55" s="29" t="n">
        <v>10.6</v>
      </c>
      <c r="D55" s="28" t="n">
        <v>1.77</v>
      </c>
      <c r="E55" s="28" t="n">
        <v>0</v>
      </c>
      <c r="F55" s="29" t="n">
        <v>-0.0550001</v>
      </c>
      <c r="G55" s="29" t="n">
        <f aca="false">D55*$B$9+$B$10</f>
        <v>0.332913466452114</v>
      </c>
      <c r="H55" s="28" t="n">
        <f aca="false">G55-F55</f>
        <v>0.387913566452114</v>
      </c>
      <c r="J55" s="30" t="n">
        <v>1.77</v>
      </c>
      <c r="K55" s="28" t="n">
        <v>-0.0550001</v>
      </c>
      <c r="L55" s="0" t="n">
        <v>31</v>
      </c>
      <c r="M55" s="0" t="n">
        <v>25.263</v>
      </c>
      <c r="N55" s="0" t="n">
        <v>0.446</v>
      </c>
      <c r="O55" s="0" t="n">
        <v>0.25</v>
      </c>
      <c r="P55" s="3" t="n">
        <v>1.784</v>
      </c>
      <c r="Q55" s="0" t="n">
        <f aca="false">O55-0.049</f>
        <v>0.201</v>
      </c>
      <c r="R55" s="0" t="n">
        <f aca="false">N55-0.16</f>
        <v>0.286</v>
      </c>
      <c r="S55" s="0" t="n">
        <f aca="false">R55/Q55</f>
        <v>1.4228855721393</v>
      </c>
    </row>
    <row r="56" customFormat="false" ht="12.75" hidden="false" customHeight="false" outlineLevel="0" collapsed="false">
      <c r="A56" s="27" t="n">
        <v>7</v>
      </c>
      <c r="B56" s="28" t="s">
        <v>105</v>
      </c>
      <c r="C56" s="29" t="n">
        <v>5.385</v>
      </c>
      <c r="D56" s="28" t="n">
        <v>2.969</v>
      </c>
      <c r="E56" s="28" t="n">
        <v>0</v>
      </c>
      <c r="F56" s="29" t="n">
        <v>0.204</v>
      </c>
      <c r="G56" s="29" t="n">
        <f aca="false">D56*$B$9+$B$10</f>
        <v>0.582257973273623</v>
      </c>
      <c r="H56" s="28" t="n">
        <f aca="false">G56-F56</f>
        <v>0.378257973273623</v>
      </c>
      <c r="J56" s="30" t="n">
        <v>2.969</v>
      </c>
      <c r="K56" s="28" t="n">
        <v>0.204</v>
      </c>
      <c r="L56" s="0" t="n">
        <v>24</v>
      </c>
      <c r="M56" s="0" t="n">
        <v>25.557</v>
      </c>
      <c r="N56" s="0" t="n">
        <v>0.455</v>
      </c>
      <c r="O56" s="0" t="n">
        <v>0.261</v>
      </c>
      <c r="P56" s="3" t="n">
        <v>1.74329501915709</v>
      </c>
      <c r="Q56" s="0" t="n">
        <f aca="false">O56-0.049</f>
        <v>0.212</v>
      </c>
      <c r="R56" s="0" t="n">
        <f aca="false">N56-0.16</f>
        <v>0.295</v>
      </c>
      <c r="S56" s="0" t="n">
        <f aca="false">R56/Q56</f>
        <v>1.39150943396226</v>
      </c>
    </row>
    <row r="57" customFormat="false" ht="13.5" hidden="false" customHeight="false" outlineLevel="0" collapsed="false">
      <c r="A57" s="27" t="n">
        <v>7</v>
      </c>
      <c r="B57" s="28" t="s">
        <v>105</v>
      </c>
      <c r="C57" s="29" t="n">
        <v>2.148</v>
      </c>
      <c r="D57" s="28" t="n">
        <v>1.531</v>
      </c>
      <c r="E57" s="28" t="n">
        <v>0</v>
      </c>
      <c r="F57" s="29" t="n">
        <v>-0.21</v>
      </c>
      <c r="G57" s="29" t="n">
        <f aca="false">D57*$B$9+$B$10</f>
        <v>0.283210933399286</v>
      </c>
      <c r="H57" s="28" t="n">
        <f aca="false">G57-F57</f>
        <v>0.493210933399286</v>
      </c>
      <c r="J57" s="30" t="n">
        <v>1.531</v>
      </c>
      <c r="K57" s="28" t="n">
        <v>-0.21</v>
      </c>
      <c r="L57" s="0" t="n">
        <v>24</v>
      </c>
      <c r="M57" s="0" t="n">
        <v>27.216</v>
      </c>
      <c r="N57" s="0" t="n">
        <v>0.48</v>
      </c>
      <c r="O57" s="0" t="n">
        <v>0.263</v>
      </c>
      <c r="P57" s="3" t="n">
        <v>1.82509505703422</v>
      </c>
      <c r="Q57" s="0" t="n">
        <f aca="false">O57-0.049</f>
        <v>0.214</v>
      </c>
      <c r="R57" s="0" t="n">
        <f aca="false">N57-0.16</f>
        <v>0.32</v>
      </c>
      <c r="S57" s="0" t="n">
        <f aca="false">R57/Q57</f>
        <v>1.49532710280374</v>
      </c>
    </row>
    <row r="58" customFormat="false" ht="13.5" hidden="false" customHeight="false" outlineLevel="0" collapsed="false">
      <c r="A58" s="31" t="n">
        <v>8</v>
      </c>
      <c r="B58" s="28" t="s">
        <v>105</v>
      </c>
      <c r="C58" s="32" t="n">
        <v>22.178</v>
      </c>
      <c r="D58" s="33" t="n">
        <v>1.119</v>
      </c>
      <c r="E58" s="33" t="n">
        <v>0</v>
      </c>
      <c r="F58" s="32" t="n">
        <v>0.0189999</v>
      </c>
      <c r="G58" s="32" t="n">
        <f aca="false">D58*$B$9+$B$10</f>
        <v>0.197531252990227</v>
      </c>
      <c r="H58" s="33" t="n">
        <f aca="false">G58-F58</f>
        <v>0.178531352990227</v>
      </c>
      <c r="J58" s="30" t="n">
        <v>1.119</v>
      </c>
      <c r="K58" s="28" t="n">
        <v>0.0189999</v>
      </c>
      <c r="L58" s="0" t="n">
        <v>10</v>
      </c>
      <c r="M58" s="0" t="n">
        <v>41.776</v>
      </c>
      <c r="N58" s="0" t="n">
        <v>0.541</v>
      </c>
      <c r="O58" s="0" t="n">
        <v>0.264</v>
      </c>
      <c r="P58" s="3" t="n">
        <v>2.04924242424242</v>
      </c>
      <c r="Q58" s="0" t="n">
        <f aca="false">O58-0.049</f>
        <v>0.215</v>
      </c>
      <c r="R58" s="0" t="n">
        <f aca="false">N58-0.16</f>
        <v>0.381</v>
      </c>
      <c r="S58" s="0" t="n">
        <f aca="false">R58/Q58</f>
        <v>1.77209302325581</v>
      </c>
    </row>
    <row r="59" customFormat="false" ht="12.75" hidden="false" customHeight="false" outlineLevel="0" collapsed="false">
      <c r="A59" s="27" t="n">
        <v>8</v>
      </c>
      <c r="B59" s="28" t="s">
        <v>105</v>
      </c>
      <c r="C59" s="29" t="n">
        <v>20.604</v>
      </c>
      <c r="D59" s="28" t="n">
        <v>1.196</v>
      </c>
      <c r="E59" s="28" t="n">
        <v>0</v>
      </c>
      <c r="F59" s="29" t="n">
        <v>0.204</v>
      </c>
      <c r="G59" s="29" t="n">
        <f aca="false">D59*$B$9+$B$10</f>
        <v>0.21354420296959</v>
      </c>
      <c r="H59" s="28" t="n">
        <f aca="false">G59-F59</f>
        <v>0.00954420296959024</v>
      </c>
      <c r="J59" s="30" t="n">
        <v>1.196</v>
      </c>
      <c r="K59" s="28" t="n">
        <v>0.204</v>
      </c>
      <c r="L59" s="0" t="n">
        <v>30</v>
      </c>
      <c r="M59" s="0" t="n">
        <v>25.394</v>
      </c>
      <c r="N59" s="0" t="n">
        <v>0.516</v>
      </c>
      <c r="O59" s="0" t="n">
        <v>0.273</v>
      </c>
      <c r="P59" s="3" t="n">
        <v>1.89010989010989</v>
      </c>
      <c r="Q59" s="0" t="n">
        <f aca="false">O59-0.049</f>
        <v>0.224</v>
      </c>
      <c r="R59" s="0" t="n">
        <f aca="false">N59-0.16</f>
        <v>0.356</v>
      </c>
      <c r="S59" s="0" t="n">
        <f aca="false">R59/Q59</f>
        <v>1.58928571428571</v>
      </c>
    </row>
    <row r="60" customFormat="false" ht="12.75" hidden="false" customHeight="false" outlineLevel="0" collapsed="false">
      <c r="A60" s="27" t="n">
        <v>8</v>
      </c>
      <c r="B60" s="28" t="s">
        <v>105</v>
      </c>
      <c r="C60" s="29" t="n">
        <v>18.489</v>
      </c>
      <c r="D60" s="28" t="n">
        <v>1.108</v>
      </c>
      <c r="E60" s="28" t="n">
        <v>0</v>
      </c>
      <c r="F60" s="29" t="n">
        <v>0.236</v>
      </c>
      <c r="G60" s="29" t="n">
        <f aca="false">D60*$B$9+$B$10</f>
        <v>0.195243688707461</v>
      </c>
      <c r="H60" s="28" t="n">
        <f aca="false">G60-F60</f>
        <v>-0.0407563112925388</v>
      </c>
      <c r="J60" s="30" t="n">
        <v>1.108</v>
      </c>
      <c r="K60" s="28" t="n">
        <v>0.236</v>
      </c>
      <c r="L60" s="0" t="n">
        <v>25</v>
      </c>
      <c r="M60" s="0" t="n">
        <v>25.484</v>
      </c>
      <c r="N60" s="0" t="n">
        <v>0.495</v>
      </c>
      <c r="O60" s="0" t="n">
        <v>0.277</v>
      </c>
      <c r="P60" s="3" t="n">
        <v>1.7870036101083</v>
      </c>
      <c r="Q60" s="0" t="n">
        <f aca="false">O60-0.049</f>
        <v>0.228</v>
      </c>
      <c r="R60" s="0" t="n">
        <f aca="false">N60-0.16</f>
        <v>0.335</v>
      </c>
      <c r="S60" s="0" t="n">
        <f aca="false">R60/Q60</f>
        <v>1.46929824561403</v>
      </c>
    </row>
    <row r="61" customFormat="false" ht="12.75" hidden="false" customHeight="false" outlineLevel="0" collapsed="false">
      <c r="A61" s="27" t="n">
        <v>8</v>
      </c>
      <c r="B61" s="28" t="s">
        <v>105</v>
      </c>
      <c r="C61" s="29" t="n">
        <v>10.779</v>
      </c>
      <c r="D61" s="28" t="n">
        <v>2.81</v>
      </c>
      <c r="E61" s="28" t="n">
        <v>0</v>
      </c>
      <c r="F61" s="29" t="n">
        <v>0.204</v>
      </c>
      <c r="G61" s="29" t="n">
        <f aca="false">D61*$B$9+$B$10</f>
        <v>0.549192271368185</v>
      </c>
      <c r="H61" s="28" t="n">
        <f aca="false">G61-F61</f>
        <v>0.345192271368185</v>
      </c>
      <c r="J61" s="30" t="n">
        <v>2.81</v>
      </c>
      <c r="K61" s="28" t="n">
        <v>0.204</v>
      </c>
      <c r="L61" s="0" t="n">
        <v>15</v>
      </c>
      <c r="M61" s="0" t="n">
        <v>25.665</v>
      </c>
      <c r="N61" s="0" t="n">
        <v>0.491</v>
      </c>
      <c r="O61" s="0" t="n">
        <v>0.277</v>
      </c>
      <c r="P61" s="3" t="n">
        <v>1.77256317689531</v>
      </c>
      <c r="Q61" s="0" t="n">
        <f aca="false">O61-0.049</f>
        <v>0.228</v>
      </c>
      <c r="R61" s="0" t="n">
        <f aca="false">N61-0.16</f>
        <v>0.331</v>
      </c>
      <c r="S61" s="0" t="n">
        <f aca="false">R61/Q61</f>
        <v>1.45175438596491</v>
      </c>
    </row>
    <row r="62" customFormat="false" ht="12.75" hidden="false" customHeight="false" outlineLevel="0" collapsed="false">
      <c r="A62" s="27" t="n">
        <v>8</v>
      </c>
      <c r="B62" s="28" t="s">
        <v>105</v>
      </c>
      <c r="C62" s="29" t="n">
        <v>5.382</v>
      </c>
      <c r="D62" s="28" t="n">
        <v>2.518</v>
      </c>
      <c r="E62" s="28" t="n">
        <v>0</v>
      </c>
      <c r="F62" s="29" t="n">
        <v>-0.0300002</v>
      </c>
      <c r="G62" s="29" t="n">
        <f aca="false">D62*$B$9+$B$10</f>
        <v>0.488467837680211</v>
      </c>
      <c r="H62" s="28" t="n">
        <f aca="false">G62-F62</f>
        <v>0.518468037680211</v>
      </c>
      <c r="J62" s="30" t="n">
        <v>2.518</v>
      </c>
      <c r="K62" s="28" t="n">
        <v>-0.0300002</v>
      </c>
      <c r="L62" s="0" t="n">
        <v>24</v>
      </c>
      <c r="M62" s="0" t="n">
        <v>23.397</v>
      </c>
      <c r="N62" s="0" t="n">
        <v>0.499</v>
      </c>
      <c r="O62" s="0" t="n">
        <v>0.289</v>
      </c>
      <c r="P62" s="3" t="n">
        <v>1.72664359861592</v>
      </c>
      <c r="Q62" s="0" t="n">
        <f aca="false">O62-0.049</f>
        <v>0.24</v>
      </c>
      <c r="R62" s="0" t="n">
        <f aca="false">N62-0.16</f>
        <v>0.339</v>
      </c>
      <c r="S62" s="0" t="n">
        <f aca="false">R62/Q62</f>
        <v>1.4125</v>
      </c>
    </row>
    <row r="63" customFormat="false" ht="13.5" hidden="false" customHeight="false" outlineLevel="0" collapsed="false">
      <c r="A63" s="27" t="n">
        <v>8</v>
      </c>
      <c r="B63" s="28" t="s">
        <v>105</v>
      </c>
      <c r="C63" s="29" t="n">
        <v>2.219</v>
      </c>
      <c r="D63" s="28" t="n">
        <v>1.094</v>
      </c>
      <c r="E63" s="28" t="n">
        <v>0</v>
      </c>
      <c r="F63" s="29" t="n">
        <v>0.506</v>
      </c>
      <c r="G63" s="29" t="n">
        <f aca="false">D63*$B$9+$B$10</f>
        <v>0.192332243256668</v>
      </c>
      <c r="H63" s="28" t="n">
        <f aca="false">G63-F63</f>
        <v>-0.313667756743332</v>
      </c>
      <c r="J63" s="30" t="n">
        <v>1.094</v>
      </c>
      <c r="K63" s="28" t="n">
        <v>0.506</v>
      </c>
      <c r="L63" s="0" t="n">
        <v>10</v>
      </c>
      <c r="M63" s="0" t="n">
        <v>43.618</v>
      </c>
      <c r="N63" s="0" t="n">
        <v>0.553</v>
      </c>
      <c r="O63" s="0" t="n">
        <v>0.291</v>
      </c>
      <c r="P63" s="3" t="n">
        <v>1.90034364261168</v>
      </c>
      <c r="Q63" s="0" t="n">
        <f aca="false">O63-0.049</f>
        <v>0.242</v>
      </c>
      <c r="R63" s="0" t="n">
        <f aca="false">N63-0.16</f>
        <v>0.393</v>
      </c>
      <c r="S63" s="0" t="n">
        <f aca="false">R63/Q63</f>
        <v>1.62396694214876</v>
      </c>
    </row>
    <row r="64" customFormat="false" ht="13.5" hidden="false" customHeight="false" outlineLevel="0" collapsed="false">
      <c r="A64" s="31" t="n">
        <v>9</v>
      </c>
      <c r="B64" s="28" t="s">
        <v>105</v>
      </c>
      <c r="C64" s="32" t="n">
        <v>45.445</v>
      </c>
      <c r="D64" s="33" t="n">
        <v>0.555</v>
      </c>
      <c r="E64" s="33" t="n">
        <v>0</v>
      </c>
      <c r="F64" s="32" t="n">
        <v>0.241</v>
      </c>
      <c r="G64" s="32" t="n">
        <f aca="false">D64*$B$9+$B$10</f>
        <v>0.0802415934011272</v>
      </c>
      <c r="H64" s="33" t="n">
        <f aca="false">G64-F64</f>
        <v>-0.160758406598873</v>
      </c>
      <c r="J64" s="30" t="n">
        <v>0.555</v>
      </c>
      <c r="K64" s="28" t="n">
        <v>0.241</v>
      </c>
      <c r="L64" s="0" t="n">
        <v>11</v>
      </c>
      <c r="M64" s="0" t="n">
        <v>43.506</v>
      </c>
      <c r="N64" s="0" t="n">
        <v>0.513</v>
      </c>
      <c r="O64" s="0" t="n">
        <v>0.292</v>
      </c>
      <c r="P64" s="3" t="n">
        <v>1.75684931506849</v>
      </c>
      <c r="Q64" s="0" t="n">
        <f aca="false">O64-0.049</f>
        <v>0.243</v>
      </c>
      <c r="R64" s="0" t="n">
        <f aca="false">N64-0.16</f>
        <v>0.353</v>
      </c>
      <c r="S64" s="0" t="n">
        <f aca="false">R64/Q64</f>
        <v>1.45267489711934</v>
      </c>
    </row>
    <row r="65" customFormat="false" ht="12.75" hidden="false" customHeight="false" outlineLevel="0" collapsed="false">
      <c r="A65" s="27" t="n">
        <v>9</v>
      </c>
      <c r="B65" s="28" t="s">
        <v>105</v>
      </c>
      <c r="C65" s="29" t="n">
        <v>43.618</v>
      </c>
      <c r="D65" s="28" t="n">
        <v>0.553</v>
      </c>
      <c r="E65" s="28" t="n">
        <v>0</v>
      </c>
      <c r="F65" s="29" t="n">
        <v>0.262</v>
      </c>
      <c r="G65" s="29" t="n">
        <f aca="false">D65*$B$9+$B$10</f>
        <v>0.0798256726224425</v>
      </c>
      <c r="H65" s="28" t="n">
        <f aca="false">G65-F65</f>
        <v>-0.182174327377558</v>
      </c>
      <c r="J65" s="30" t="n">
        <v>0.553</v>
      </c>
      <c r="K65" s="28" t="n">
        <v>0.262</v>
      </c>
      <c r="L65" s="0" t="n">
        <v>11</v>
      </c>
      <c r="M65" s="0" t="n">
        <v>41.422</v>
      </c>
      <c r="N65" s="0" t="n">
        <v>0.556</v>
      </c>
      <c r="O65" s="0" t="n">
        <v>0.294</v>
      </c>
      <c r="P65" s="3" t="n">
        <v>1.89115646258503</v>
      </c>
      <c r="Q65" s="0" t="n">
        <f aca="false">O65-0.049</f>
        <v>0.245</v>
      </c>
      <c r="R65" s="0" t="n">
        <f aca="false">N65-0.16</f>
        <v>0.396</v>
      </c>
      <c r="S65" s="0" t="n">
        <f aca="false">R65/Q65</f>
        <v>1.61632653061224</v>
      </c>
    </row>
    <row r="66" customFormat="false" ht="12.75" hidden="false" customHeight="false" outlineLevel="0" collapsed="false">
      <c r="A66" s="27" t="n">
        <v>9</v>
      </c>
      <c r="B66" s="28" t="s">
        <v>105</v>
      </c>
      <c r="C66" s="29" t="n">
        <v>41.776</v>
      </c>
      <c r="D66" s="28" t="n">
        <v>0.541</v>
      </c>
      <c r="E66" s="28" t="n">
        <v>0</v>
      </c>
      <c r="F66" s="29" t="n">
        <v>0.277</v>
      </c>
      <c r="G66" s="29" t="n">
        <f aca="false">D66*$B$9+$B$10</f>
        <v>0.077330147950334</v>
      </c>
      <c r="H66" s="28" t="n">
        <f aca="false">G66-F66</f>
        <v>-0.199669852049666</v>
      </c>
      <c r="J66" s="30" t="n">
        <v>0.541</v>
      </c>
      <c r="K66" s="28" t="n">
        <v>0.277</v>
      </c>
      <c r="L66" s="0" t="n">
        <v>19</v>
      </c>
      <c r="M66" s="0" t="n">
        <v>44.857</v>
      </c>
      <c r="N66" s="0" t="n">
        <v>0.611</v>
      </c>
      <c r="O66" s="0" t="n">
        <v>0.296</v>
      </c>
      <c r="P66" s="3" t="n">
        <v>2.06418918918919</v>
      </c>
      <c r="Q66" s="0" t="n">
        <f aca="false">O66-0.049</f>
        <v>0.247</v>
      </c>
      <c r="R66" s="0" t="n">
        <f aca="false">N66-0.16</f>
        <v>0.451</v>
      </c>
      <c r="S66" s="0" t="n">
        <f aca="false">R66/Q66</f>
        <v>1.82591093117409</v>
      </c>
    </row>
    <row r="67" customFormat="false" ht="12.75" hidden="false" customHeight="false" outlineLevel="0" collapsed="false">
      <c r="A67" s="27" t="n">
        <v>9</v>
      </c>
      <c r="B67" s="28" t="s">
        <v>105</v>
      </c>
      <c r="C67" s="29" t="n">
        <v>25.772</v>
      </c>
      <c r="D67" s="28" t="n">
        <v>1.136</v>
      </c>
      <c r="E67" s="28" t="n">
        <v>0</v>
      </c>
      <c r="F67" s="29" t="n">
        <v>0.157</v>
      </c>
      <c r="G67" s="29" t="n">
        <f aca="false">D67*$B$9+$B$10</f>
        <v>0.201066579609048</v>
      </c>
      <c r="H67" s="28" t="n">
        <f aca="false">G67-F67</f>
        <v>0.0440665796090476</v>
      </c>
      <c r="J67" s="30" t="n">
        <v>1.136</v>
      </c>
      <c r="K67" s="28" t="n">
        <v>0.157</v>
      </c>
      <c r="L67" s="0" t="n">
        <v>22</v>
      </c>
      <c r="M67" s="0" t="n">
        <v>25.794</v>
      </c>
      <c r="N67" s="0" t="n">
        <v>0.504</v>
      </c>
      <c r="O67" s="0" t="n">
        <v>0.3</v>
      </c>
      <c r="P67" s="3" t="n">
        <v>1.68</v>
      </c>
      <c r="Q67" s="0" t="n">
        <f aca="false">O67-0.049</f>
        <v>0.251</v>
      </c>
      <c r="R67" s="0" t="n">
        <f aca="false">N67-0.16</f>
        <v>0.344</v>
      </c>
      <c r="S67" s="0" t="n">
        <f aca="false">R67/Q67</f>
        <v>1.37051792828685</v>
      </c>
    </row>
    <row r="68" customFormat="false" ht="12.75" hidden="false" customHeight="false" outlineLevel="0" collapsed="false">
      <c r="A68" s="27" t="n">
        <v>9</v>
      </c>
      <c r="B68" s="28" t="s">
        <v>105</v>
      </c>
      <c r="C68" s="29" t="n">
        <v>10.414</v>
      </c>
      <c r="D68" s="28" t="n">
        <v>2.049</v>
      </c>
      <c r="E68" s="28" t="n">
        <v>0</v>
      </c>
      <c r="F68" s="29" t="n">
        <v>-0.119</v>
      </c>
      <c r="G68" s="29" t="n">
        <f aca="false">D68*$B$9+$B$10</f>
        <v>0.390934415078637</v>
      </c>
      <c r="H68" s="28" t="n">
        <f aca="false">G68-F68</f>
        <v>0.509934415078637</v>
      </c>
      <c r="J68" s="30" t="n">
        <v>2.049</v>
      </c>
      <c r="K68" s="28" t="n">
        <v>-0.119</v>
      </c>
      <c r="L68" s="0" t="n">
        <v>13</v>
      </c>
      <c r="M68" s="0" t="n">
        <v>43.891</v>
      </c>
      <c r="N68" s="0" t="n">
        <v>0.638</v>
      </c>
      <c r="O68" s="0" t="n">
        <v>0.301</v>
      </c>
      <c r="P68" s="3" t="n">
        <v>2.11960132890365</v>
      </c>
      <c r="Q68" s="0" t="n">
        <f aca="false">O68-0.049</f>
        <v>0.252</v>
      </c>
      <c r="R68" s="0" t="n">
        <f aca="false">N68-0.16</f>
        <v>0.478</v>
      </c>
      <c r="S68" s="0" t="n">
        <f aca="false">R68/Q68</f>
        <v>1.8968253968254</v>
      </c>
    </row>
    <row r="69" customFormat="false" ht="12.75" hidden="false" customHeight="false" outlineLevel="0" collapsed="false">
      <c r="A69" s="27" t="n">
        <v>9</v>
      </c>
      <c r="B69" s="28" t="s">
        <v>105</v>
      </c>
      <c r="C69" s="29" t="n">
        <v>4.931</v>
      </c>
      <c r="D69" s="28" t="n">
        <v>3.954</v>
      </c>
      <c r="E69" s="28" t="n">
        <v>0</v>
      </c>
      <c r="F69" s="29" t="n">
        <v>0.981</v>
      </c>
      <c r="G69" s="29" t="n">
        <f aca="false">D69*$B$9+$B$10</f>
        <v>0.787098956775863</v>
      </c>
      <c r="H69" s="28" t="n">
        <f aca="false">G69-F69</f>
        <v>-0.193901043224137</v>
      </c>
      <c r="J69" s="30" t="n">
        <v>3.954</v>
      </c>
      <c r="K69" s="28" t="n">
        <v>0.981</v>
      </c>
      <c r="L69" s="0" t="n">
        <v>11</v>
      </c>
      <c r="M69" s="0" t="n">
        <v>45.09</v>
      </c>
      <c r="N69" s="0" t="n">
        <v>0.519</v>
      </c>
      <c r="O69" s="0" t="n">
        <v>0.302</v>
      </c>
      <c r="P69" s="3" t="n">
        <v>1.71854304635762</v>
      </c>
      <c r="Q69" s="0" t="n">
        <f aca="false">O69-0.049</f>
        <v>0.253</v>
      </c>
      <c r="R69" s="0" t="n">
        <f aca="false">N69-0.16</f>
        <v>0.359</v>
      </c>
      <c r="S69" s="0" t="n">
        <f aca="false">R69/Q69</f>
        <v>1.41897233201581</v>
      </c>
    </row>
    <row r="70" customFormat="false" ht="13.5" hidden="false" customHeight="false" outlineLevel="0" collapsed="false">
      <c r="A70" s="27" t="n">
        <v>9</v>
      </c>
      <c r="B70" s="28" t="s">
        <v>105</v>
      </c>
      <c r="C70" s="29" t="n">
        <v>2.27</v>
      </c>
      <c r="D70" s="28" t="n">
        <v>4.001</v>
      </c>
      <c r="E70" s="28" t="n">
        <v>0</v>
      </c>
      <c r="F70" s="29" t="n">
        <v>1.528</v>
      </c>
      <c r="G70" s="29" t="n">
        <f aca="false">D70*$B$9+$B$10</f>
        <v>0.796873095074955</v>
      </c>
      <c r="H70" s="28" t="n">
        <f aca="false">G70-F70</f>
        <v>-0.731126904925045</v>
      </c>
      <c r="J70" s="30" t="n">
        <v>4.001</v>
      </c>
      <c r="K70" s="28" t="n">
        <v>1.528</v>
      </c>
      <c r="L70" s="0" t="n">
        <v>12</v>
      </c>
      <c r="M70" s="0" t="n">
        <v>37.054</v>
      </c>
      <c r="N70" s="0" t="n">
        <v>0.612</v>
      </c>
      <c r="O70" s="0" t="n">
        <v>0.308</v>
      </c>
      <c r="P70" s="3" t="n">
        <v>1.98701298701299</v>
      </c>
      <c r="Q70" s="0" t="n">
        <f aca="false">O70-0.049</f>
        <v>0.259</v>
      </c>
      <c r="R70" s="0" t="n">
        <f aca="false">N70-0.16</f>
        <v>0.452</v>
      </c>
      <c r="S70" s="0" t="n">
        <f aca="false">R70/Q70</f>
        <v>1.74517374517375</v>
      </c>
    </row>
    <row r="71" customFormat="false" ht="13.5" hidden="false" customHeight="false" outlineLevel="0" collapsed="false">
      <c r="A71" s="31" t="n">
        <v>10</v>
      </c>
      <c r="B71" s="28" t="s">
        <v>105</v>
      </c>
      <c r="C71" s="32" t="n">
        <v>45.09</v>
      </c>
      <c r="D71" s="33" t="n">
        <v>0.519</v>
      </c>
      <c r="E71" s="33" t="n">
        <v>0</v>
      </c>
      <c r="F71" s="32" t="n">
        <v>0.217</v>
      </c>
      <c r="G71" s="32" t="n">
        <f aca="false">D71*$B$9+$B$10</f>
        <v>0.0727550193848017</v>
      </c>
      <c r="H71" s="33" t="n">
        <f aca="false">G71-F71</f>
        <v>-0.144244980615198</v>
      </c>
      <c r="J71" s="30" t="n">
        <v>0.519</v>
      </c>
      <c r="K71" s="28" t="n">
        <v>0.217</v>
      </c>
      <c r="L71" s="0" t="n">
        <v>19</v>
      </c>
      <c r="M71" s="0" t="n">
        <v>41.79</v>
      </c>
      <c r="N71" s="0" t="n">
        <v>0.594</v>
      </c>
      <c r="O71" s="0" t="n">
        <v>0.311</v>
      </c>
      <c r="P71" s="3" t="n">
        <v>1.90996784565916</v>
      </c>
      <c r="Q71" s="0" t="n">
        <f aca="false">O71-0.049</f>
        <v>0.262</v>
      </c>
      <c r="R71" s="0" t="n">
        <f aca="false">N71-0.16</f>
        <v>0.434</v>
      </c>
      <c r="S71" s="0" t="n">
        <f aca="false">R71/Q71</f>
        <v>1.65648854961832</v>
      </c>
    </row>
    <row r="72" customFormat="false" ht="12.75" hidden="false" customHeight="false" outlineLevel="0" collapsed="false">
      <c r="A72" s="27" t="n">
        <v>10</v>
      </c>
      <c r="B72" s="28" t="s">
        <v>105</v>
      </c>
      <c r="C72" s="29" t="n">
        <v>43.506</v>
      </c>
      <c r="D72" s="28" t="n">
        <v>0.513</v>
      </c>
      <c r="E72" s="28" t="n">
        <v>0</v>
      </c>
      <c r="F72" s="29" t="n">
        <v>0.221</v>
      </c>
      <c r="G72" s="29" t="n">
        <f aca="false">D72*$B$9+$B$10</f>
        <v>0.0715072570487474</v>
      </c>
      <c r="H72" s="28" t="n">
        <f aca="false">G72-F72</f>
        <v>-0.149492742951253</v>
      </c>
      <c r="J72" s="30" t="n">
        <v>0.513</v>
      </c>
      <c r="K72" s="28" t="n">
        <v>0.221</v>
      </c>
      <c r="L72" s="0" t="n">
        <v>19</v>
      </c>
      <c r="M72" s="0" t="n">
        <v>40.478</v>
      </c>
      <c r="N72" s="0" t="n">
        <v>0.618</v>
      </c>
      <c r="O72" s="0" t="n">
        <v>0.313</v>
      </c>
      <c r="P72" s="3" t="n">
        <v>1.97444089456869</v>
      </c>
      <c r="Q72" s="0" t="n">
        <f aca="false">O72-0.049</f>
        <v>0.264</v>
      </c>
      <c r="R72" s="0" t="n">
        <f aca="false">N72-0.16</f>
        <v>0.458</v>
      </c>
      <c r="S72" s="0" t="n">
        <f aca="false">R72/Q72</f>
        <v>1.73484848484848</v>
      </c>
    </row>
    <row r="73" customFormat="false" ht="12.75" hidden="false" customHeight="false" outlineLevel="0" collapsed="false">
      <c r="A73" s="27" t="n">
        <v>10</v>
      </c>
      <c r="B73" s="28" t="s">
        <v>105</v>
      </c>
      <c r="C73" s="29" t="n">
        <v>41.422</v>
      </c>
      <c r="D73" s="28" t="n">
        <v>0.556</v>
      </c>
      <c r="E73" s="28" t="n">
        <v>0</v>
      </c>
      <c r="F73" s="29" t="n">
        <v>0.262</v>
      </c>
      <c r="G73" s="29" t="n">
        <f aca="false">D73*$B$9+$B$10</f>
        <v>0.0804495537904696</v>
      </c>
      <c r="H73" s="28" t="n">
        <f aca="false">G73-F73</f>
        <v>-0.18155044620953</v>
      </c>
      <c r="J73" s="30" t="n">
        <v>0.556</v>
      </c>
      <c r="K73" s="28" t="n">
        <v>0.262</v>
      </c>
      <c r="L73" s="0" t="n">
        <v>10</v>
      </c>
      <c r="M73" s="0" t="n">
        <v>45.445</v>
      </c>
      <c r="N73" s="0" t="n">
        <v>0.555</v>
      </c>
      <c r="O73" s="0" t="n">
        <v>0.314</v>
      </c>
      <c r="P73" s="3" t="n">
        <v>1.76751592356688</v>
      </c>
      <c r="Q73" s="0" t="n">
        <f aca="false">O73-0.049</f>
        <v>0.265</v>
      </c>
      <c r="R73" s="0" t="n">
        <f aca="false">N73-0.16</f>
        <v>0.395</v>
      </c>
      <c r="S73" s="0" t="n">
        <f aca="false">R73/Q73</f>
        <v>1.49056603773585</v>
      </c>
    </row>
    <row r="74" customFormat="false" ht="12.75" hidden="false" customHeight="false" outlineLevel="0" collapsed="false">
      <c r="A74" s="27" t="n">
        <v>10</v>
      </c>
      <c r="B74" s="28" t="s">
        <v>105</v>
      </c>
      <c r="C74" s="29" t="n">
        <v>25.607</v>
      </c>
      <c r="D74" s="28" t="n">
        <v>0.909</v>
      </c>
      <c r="E74" s="28" t="n">
        <v>0</v>
      </c>
      <c r="F74" s="29" t="n">
        <v>0.068</v>
      </c>
      <c r="G74" s="29" t="n">
        <f aca="false">D74*$B$9+$B$10</f>
        <v>0.153859571228328</v>
      </c>
      <c r="H74" s="28" t="n">
        <f aca="false">G74-F74</f>
        <v>0.0858595712283283</v>
      </c>
      <c r="J74" s="30" t="n">
        <v>0.909</v>
      </c>
      <c r="K74" s="28" t="n">
        <v>0.068</v>
      </c>
      <c r="L74" s="0" t="n">
        <v>13</v>
      </c>
      <c r="M74" s="0" t="n">
        <v>41.472</v>
      </c>
      <c r="N74" s="0" t="n">
        <v>0.598</v>
      </c>
      <c r="O74" s="0" t="n">
        <v>0.329</v>
      </c>
      <c r="P74" s="3" t="n">
        <v>1.81762917933131</v>
      </c>
      <c r="Q74" s="0" t="n">
        <f aca="false">O74-0.049</f>
        <v>0.28</v>
      </c>
      <c r="R74" s="0" t="n">
        <f aca="false">N74-0.16</f>
        <v>0.438</v>
      </c>
      <c r="S74" s="0" t="n">
        <f aca="false">R74/Q74</f>
        <v>1.56428571428571</v>
      </c>
    </row>
    <row r="75" customFormat="false" ht="12.75" hidden="false" customHeight="false" outlineLevel="0" collapsed="false">
      <c r="A75" s="27" t="n">
        <v>10</v>
      </c>
      <c r="B75" s="28" t="s">
        <v>105</v>
      </c>
      <c r="C75" s="29" t="n">
        <v>10.174</v>
      </c>
      <c r="D75" s="28" t="n">
        <v>2.181</v>
      </c>
      <c r="E75" s="28" t="n">
        <v>0</v>
      </c>
      <c r="F75" s="29" t="n">
        <v>-0.176</v>
      </c>
      <c r="G75" s="29" t="n">
        <f aca="false">D75*$B$9+$B$10</f>
        <v>0.418385186471831</v>
      </c>
      <c r="H75" s="28" t="n">
        <f aca="false">G75-F75</f>
        <v>0.594385186471831</v>
      </c>
      <c r="J75" s="30" t="n">
        <v>2.181</v>
      </c>
      <c r="K75" s="28" t="n">
        <v>-0.176</v>
      </c>
      <c r="L75" s="0" t="n">
        <v>16</v>
      </c>
      <c r="M75" s="0" t="n">
        <v>25.51</v>
      </c>
      <c r="N75" s="0" t="n">
        <v>0.551</v>
      </c>
      <c r="O75" s="0" t="n">
        <v>0.329</v>
      </c>
      <c r="P75" s="3" t="n">
        <v>1.67477203647416</v>
      </c>
      <c r="Q75" s="0" t="n">
        <f aca="false">O75-0.049</f>
        <v>0.28</v>
      </c>
      <c r="R75" s="0" t="n">
        <f aca="false">N75-0.16</f>
        <v>0.391</v>
      </c>
      <c r="S75" s="0" t="n">
        <f aca="false">R75/Q75</f>
        <v>1.39642857142857</v>
      </c>
    </row>
    <row r="76" customFormat="false" ht="12.75" hidden="false" customHeight="false" outlineLevel="0" collapsed="false">
      <c r="A76" s="27" t="n">
        <v>10</v>
      </c>
      <c r="B76" s="28" t="s">
        <v>105</v>
      </c>
      <c r="C76" s="29" t="n">
        <v>5.106</v>
      </c>
      <c r="D76" s="28" t="n">
        <v>2.817</v>
      </c>
      <c r="E76" s="28" t="n">
        <v>0</v>
      </c>
      <c r="F76" s="29" t="n">
        <v>0.18</v>
      </c>
      <c r="G76" s="29" t="n">
        <f aca="false">D76*$B$9+$B$10</f>
        <v>0.550647994093582</v>
      </c>
      <c r="H76" s="28" t="n">
        <f aca="false">G76-F76</f>
        <v>0.370647994093582</v>
      </c>
      <c r="J76" s="30" t="n">
        <v>2.817</v>
      </c>
      <c r="K76" s="28" t="n">
        <v>0.18</v>
      </c>
      <c r="L76" s="0" t="n">
        <v>12</v>
      </c>
      <c r="M76" s="0" t="n">
        <v>35.464</v>
      </c>
      <c r="N76" s="0" t="n">
        <v>0.539</v>
      </c>
      <c r="O76" s="0" t="n">
        <v>0.33</v>
      </c>
      <c r="P76" s="3" t="n">
        <v>1.63333333333333</v>
      </c>
      <c r="Q76" s="0" t="n">
        <f aca="false">O76-0.049</f>
        <v>0.281</v>
      </c>
      <c r="R76" s="0" t="n">
        <f aca="false">N76-0.16</f>
        <v>0.379</v>
      </c>
      <c r="S76" s="0" t="n">
        <f aca="false">R76/Q76</f>
        <v>1.34875444839858</v>
      </c>
    </row>
    <row r="77" customFormat="false" ht="13.5" hidden="false" customHeight="false" outlineLevel="0" collapsed="false">
      <c r="A77" s="27" t="n">
        <v>10</v>
      </c>
      <c r="B77" s="28" t="s">
        <v>105</v>
      </c>
      <c r="C77" s="29" t="n">
        <v>2.097</v>
      </c>
      <c r="D77" s="28" t="n">
        <v>1.93</v>
      </c>
      <c r="E77" s="28" t="n">
        <v>0</v>
      </c>
      <c r="F77" s="29" t="n">
        <v>0.0799999</v>
      </c>
      <c r="G77" s="29" t="n">
        <f aca="false">D77*$B$9+$B$10</f>
        <v>0.366187128746894</v>
      </c>
      <c r="H77" s="28" t="n">
        <f aca="false">G77-F77</f>
        <v>0.286187228746894</v>
      </c>
      <c r="J77" s="30" t="n">
        <v>1.93</v>
      </c>
      <c r="K77" s="28" t="n">
        <v>0.0799999</v>
      </c>
      <c r="L77" s="0" t="n">
        <v>13</v>
      </c>
      <c r="M77" s="0" t="n">
        <v>45.461</v>
      </c>
      <c r="N77" s="0" t="n">
        <v>1.431</v>
      </c>
      <c r="O77" s="0" t="n">
        <v>0.344</v>
      </c>
      <c r="P77" s="3" t="n">
        <v>4.15988372093023</v>
      </c>
      <c r="Q77" s="0" t="n">
        <f aca="false">O77-0.049</f>
        <v>0.295</v>
      </c>
      <c r="R77" s="0" t="n">
        <f aca="false">N77-0.16</f>
        <v>1.271</v>
      </c>
      <c r="S77" s="0" t="n">
        <f aca="false">R77/Q77</f>
        <v>4.30847457627119</v>
      </c>
    </row>
    <row r="78" customFormat="false" ht="13.5" hidden="false" customHeight="false" outlineLevel="0" collapsed="false">
      <c r="A78" s="31" t="n">
        <v>11</v>
      </c>
      <c r="B78" s="28" t="s">
        <v>105</v>
      </c>
      <c r="C78" s="32" t="n">
        <v>37.054</v>
      </c>
      <c r="D78" s="33" t="n">
        <v>0.612</v>
      </c>
      <c r="E78" s="33" t="n">
        <v>0</v>
      </c>
      <c r="F78" s="32" t="n">
        <v>0.304</v>
      </c>
      <c r="G78" s="32" t="n">
        <f aca="false">D78*$B$9+$B$10</f>
        <v>0.0920953355936426</v>
      </c>
      <c r="H78" s="33" t="n">
        <f aca="false">G78-F78</f>
        <v>-0.211904664406357</v>
      </c>
      <c r="J78" s="30" t="n">
        <v>0.612</v>
      </c>
      <c r="K78" s="28" t="n">
        <v>0.304</v>
      </c>
      <c r="L78" s="0" t="n">
        <v>12</v>
      </c>
      <c r="M78" s="0" t="n">
        <v>33.551</v>
      </c>
      <c r="N78" s="0" t="n">
        <v>0.652</v>
      </c>
      <c r="O78" s="0" t="n">
        <v>0.345</v>
      </c>
      <c r="P78" s="3" t="n">
        <v>1.88985507246377</v>
      </c>
      <c r="Q78" s="0" t="n">
        <f aca="false">O78-0.049</f>
        <v>0.296</v>
      </c>
      <c r="R78" s="0" t="n">
        <f aca="false">N78-0.16</f>
        <v>0.492</v>
      </c>
      <c r="S78" s="0" t="n">
        <f aca="false">R78/Q78</f>
        <v>1.66216216216216</v>
      </c>
    </row>
    <row r="79" customFormat="false" ht="12.75" hidden="false" customHeight="false" outlineLevel="0" collapsed="false">
      <c r="A79" s="27" t="n">
        <v>11</v>
      </c>
      <c r="B79" s="28" t="s">
        <v>105</v>
      </c>
      <c r="C79" s="29" t="n">
        <v>35.464</v>
      </c>
      <c r="D79" s="28" t="n">
        <v>0.539</v>
      </c>
      <c r="E79" s="28" t="n">
        <v>0</v>
      </c>
      <c r="F79" s="29" t="n">
        <v>0.209</v>
      </c>
      <c r="G79" s="29" t="n">
        <f aca="false">D79*$B$9+$B$10</f>
        <v>0.0769142271716492</v>
      </c>
      <c r="H79" s="28" t="n">
        <f aca="false">G79-F79</f>
        <v>-0.132085772828351</v>
      </c>
      <c r="J79" s="30" t="n">
        <v>0.539</v>
      </c>
      <c r="K79" s="28" t="n">
        <v>0.209</v>
      </c>
      <c r="L79" s="0" t="n">
        <v>23</v>
      </c>
      <c r="M79" s="0" t="n">
        <v>18.591</v>
      </c>
      <c r="N79" s="0" t="n">
        <v>0.624</v>
      </c>
      <c r="O79" s="0" t="n">
        <v>0.359</v>
      </c>
      <c r="P79" s="3" t="n">
        <v>1.73816155988858</v>
      </c>
      <c r="Q79" s="0" t="n">
        <f aca="false">O79-0.049</f>
        <v>0.31</v>
      </c>
      <c r="R79" s="0" t="n">
        <f aca="false">N79-0.16</f>
        <v>0.464</v>
      </c>
      <c r="S79" s="0" t="n">
        <f aca="false">R79/Q79</f>
        <v>1.49677419354839</v>
      </c>
    </row>
    <row r="80" customFormat="false" ht="12.75" hidden="false" customHeight="false" outlineLevel="0" collapsed="false">
      <c r="A80" s="27" t="n">
        <v>11</v>
      </c>
      <c r="B80" s="28" t="s">
        <v>105</v>
      </c>
      <c r="C80" s="29" t="n">
        <v>33.551</v>
      </c>
      <c r="D80" s="28" t="n">
        <v>0.652</v>
      </c>
      <c r="E80" s="28" t="n">
        <v>0</v>
      </c>
      <c r="F80" s="29" t="n">
        <v>0.307</v>
      </c>
      <c r="G80" s="29" t="n">
        <f aca="false">D80*$B$9+$B$10</f>
        <v>0.100413751167338</v>
      </c>
      <c r="H80" s="28" t="n">
        <f aca="false">G80-F80</f>
        <v>-0.206586248832662</v>
      </c>
      <c r="J80" s="30" t="n">
        <v>0.652</v>
      </c>
      <c r="K80" s="28" t="n">
        <v>0.307</v>
      </c>
      <c r="L80" s="0" t="n">
        <v>7</v>
      </c>
      <c r="M80" s="0" t="n">
        <v>30.952</v>
      </c>
      <c r="N80" s="0" t="n">
        <v>0.613</v>
      </c>
      <c r="O80" s="0" t="n">
        <v>0.362</v>
      </c>
      <c r="P80" s="3" t="n">
        <v>1.69337016574586</v>
      </c>
      <c r="Q80" s="0" t="n">
        <f aca="false">O80-0.049</f>
        <v>0.313</v>
      </c>
      <c r="R80" s="0" t="n">
        <f aca="false">N80-0.16</f>
        <v>0.453</v>
      </c>
      <c r="S80" s="0" t="n">
        <f aca="false">R80/Q80</f>
        <v>1.44728434504792</v>
      </c>
    </row>
    <row r="81" customFormat="false" ht="12.75" hidden="false" customHeight="false" outlineLevel="0" collapsed="false">
      <c r="A81" s="27" t="n">
        <v>11</v>
      </c>
      <c r="B81" s="28" t="s">
        <v>105</v>
      </c>
      <c r="C81" s="29" t="n">
        <v>11.017</v>
      </c>
      <c r="D81" s="28" t="n">
        <v>1.577</v>
      </c>
      <c r="E81" s="28" t="n">
        <v>0</v>
      </c>
      <c r="F81" s="29" t="n">
        <v>0.0960001</v>
      </c>
      <c r="G81" s="29" t="n">
        <f aca="false">D81*$B$9+$B$10</f>
        <v>0.292777111309036</v>
      </c>
      <c r="H81" s="28" t="n">
        <f aca="false">G81-F81</f>
        <v>0.196777011309036</v>
      </c>
      <c r="J81" s="30" t="n">
        <v>1.577</v>
      </c>
      <c r="K81" s="28" t="n">
        <v>0.0960001</v>
      </c>
      <c r="L81" s="0" t="n">
        <v>19</v>
      </c>
      <c r="M81" s="0" t="n">
        <v>25.439</v>
      </c>
      <c r="N81" s="0" t="n">
        <v>0.6</v>
      </c>
      <c r="O81" s="0" t="n">
        <v>0.365</v>
      </c>
      <c r="P81" s="3" t="n">
        <v>1.64383561643836</v>
      </c>
      <c r="Q81" s="0" t="n">
        <f aca="false">O81-0.049</f>
        <v>0.316</v>
      </c>
      <c r="R81" s="0" t="n">
        <f aca="false">N81-0.16</f>
        <v>0.44</v>
      </c>
      <c r="S81" s="0" t="n">
        <f aca="false">R81/Q81</f>
        <v>1.39240506329114</v>
      </c>
    </row>
    <row r="82" customFormat="false" ht="12.75" hidden="false" customHeight="false" outlineLevel="0" collapsed="false">
      <c r="A82" s="27" t="n">
        <v>11</v>
      </c>
      <c r="B82" s="28" t="s">
        <v>105</v>
      </c>
      <c r="C82" s="29" t="n">
        <v>5.629</v>
      </c>
      <c r="D82" s="28" t="n">
        <v>2.76</v>
      </c>
      <c r="E82" s="28" t="n">
        <v>0</v>
      </c>
      <c r="F82" s="29" t="n">
        <v>0.0669999</v>
      </c>
      <c r="G82" s="29" t="n">
        <f aca="false">D82*$B$9+$B$10</f>
        <v>0.538794251901066</v>
      </c>
      <c r="H82" s="28" t="n">
        <f aca="false">G82-F82</f>
        <v>0.471794351901066</v>
      </c>
      <c r="J82" s="30" t="n">
        <v>2.76</v>
      </c>
      <c r="K82" s="28" t="n">
        <v>0.0669999</v>
      </c>
      <c r="L82" s="0" t="n">
        <v>4</v>
      </c>
      <c r="M82" s="0" t="n">
        <v>33.412</v>
      </c>
      <c r="N82" s="0" t="n">
        <v>0.653</v>
      </c>
      <c r="O82" s="0" t="n">
        <v>0.393</v>
      </c>
      <c r="P82" s="3" t="n">
        <v>1.66157760814249</v>
      </c>
      <c r="Q82" s="0" t="n">
        <f aca="false">O82-0.049</f>
        <v>0.344</v>
      </c>
      <c r="R82" s="0" t="n">
        <f aca="false">N82-0.16</f>
        <v>0.493</v>
      </c>
      <c r="S82" s="0" t="n">
        <f aca="false">R82/Q82</f>
        <v>1.43313953488372</v>
      </c>
    </row>
    <row r="83" customFormat="false" ht="13.5" hidden="false" customHeight="false" outlineLevel="0" collapsed="false">
      <c r="A83" s="27" t="n">
        <v>11</v>
      </c>
      <c r="B83" s="28" t="s">
        <v>105</v>
      </c>
      <c r="C83" s="29" t="n">
        <v>2.192</v>
      </c>
      <c r="D83" s="28" t="n">
        <v>1.286</v>
      </c>
      <c r="E83" s="28" t="n">
        <v>0</v>
      </c>
      <c r="F83" s="29" t="n">
        <v>0.0600001</v>
      </c>
      <c r="G83" s="29" t="n">
        <f aca="false">D83*$B$9+$B$10</f>
        <v>0.232260638010404</v>
      </c>
      <c r="H83" s="28" t="n">
        <f aca="false">G83-F83</f>
        <v>0.172260538010404</v>
      </c>
      <c r="J83" s="30" t="n">
        <v>1.286</v>
      </c>
      <c r="K83" s="28" t="n">
        <v>0.0600001</v>
      </c>
      <c r="L83" s="0" t="n">
        <v>7</v>
      </c>
      <c r="M83" s="0" t="n">
        <v>40.715</v>
      </c>
      <c r="N83" s="0" t="n">
        <v>0.614</v>
      </c>
      <c r="O83" s="0" t="n">
        <v>0.4</v>
      </c>
      <c r="P83" s="3" t="n">
        <v>1.535</v>
      </c>
      <c r="Q83" s="0" t="n">
        <f aca="false">O83-0.049</f>
        <v>0.351</v>
      </c>
      <c r="R83" s="0" t="n">
        <f aca="false">N83-0.16</f>
        <v>0.454</v>
      </c>
      <c r="S83" s="0" t="n">
        <f aca="false">R83/Q83</f>
        <v>1.29344729344729</v>
      </c>
    </row>
    <row r="84" customFormat="false" ht="13.5" hidden="false" customHeight="false" outlineLevel="0" collapsed="false">
      <c r="A84" s="31" t="n">
        <v>12</v>
      </c>
      <c r="B84" s="28" t="s">
        <v>105</v>
      </c>
      <c r="C84" s="32" t="n">
        <v>45.461</v>
      </c>
      <c r="D84" s="33" t="n">
        <v>1.431</v>
      </c>
      <c r="E84" s="33" t="n">
        <v>0</v>
      </c>
      <c r="F84" s="32" t="n">
        <v>1.087</v>
      </c>
      <c r="G84" s="32" t="n">
        <f aca="false">D84*$B$9+$B$10</f>
        <v>0.262414894465049</v>
      </c>
      <c r="H84" s="33" t="n">
        <f aca="false">G84-F84</f>
        <v>-0.824585105534951</v>
      </c>
      <c r="J84" s="30" t="n">
        <v>1.431</v>
      </c>
      <c r="K84" s="28" t="n">
        <v>1.087</v>
      </c>
      <c r="L84" s="0" t="n">
        <v>20</v>
      </c>
      <c r="M84" s="0" t="n">
        <v>25.123</v>
      </c>
      <c r="N84" s="0" t="n">
        <v>0.705</v>
      </c>
      <c r="O84" s="0" t="n">
        <v>0.41</v>
      </c>
      <c r="P84" s="3" t="n">
        <v>1.71951219512195</v>
      </c>
      <c r="Q84" s="0" t="n">
        <f aca="false">O84-0.049</f>
        <v>0.361</v>
      </c>
      <c r="R84" s="0" t="n">
        <f aca="false">N84-0.16</f>
        <v>0.545</v>
      </c>
      <c r="S84" s="0" t="n">
        <f aca="false">R84/Q84</f>
        <v>1.50969529085873</v>
      </c>
    </row>
    <row r="85" customFormat="false" ht="12.75" hidden="false" customHeight="false" outlineLevel="0" collapsed="false">
      <c r="A85" s="27" t="n">
        <v>12</v>
      </c>
      <c r="B85" s="28" t="s">
        <v>105</v>
      </c>
      <c r="C85" s="29" t="n">
        <v>43.891</v>
      </c>
      <c r="D85" s="28" t="n">
        <v>0.638</v>
      </c>
      <c r="E85" s="28" t="n">
        <v>0</v>
      </c>
      <c r="F85" s="29" t="n">
        <v>0.337</v>
      </c>
      <c r="G85" s="29" t="n">
        <f aca="false">D85*$B$9+$B$10</f>
        <v>0.0975023057165444</v>
      </c>
      <c r="H85" s="28" t="n">
        <f aca="false">G85-F85</f>
        <v>-0.239497694283456</v>
      </c>
      <c r="J85" s="30" t="n">
        <v>0.638</v>
      </c>
      <c r="K85" s="28" t="n">
        <v>0.337</v>
      </c>
      <c r="L85" s="0" t="n">
        <v>26</v>
      </c>
      <c r="M85" s="0" t="n">
        <v>16.373</v>
      </c>
      <c r="N85" s="0" t="n">
        <v>0.656</v>
      </c>
      <c r="O85" s="0" t="n">
        <v>0.412</v>
      </c>
      <c r="P85" s="3" t="n">
        <v>1.59223300970874</v>
      </c>
      <c r="Q85" s="0" t="n">
        <f aca="false">O85-0.049</f>
        <v>0.363</v>
      </c>
      <c r="R85" s="0" t="n">
        <f aca="false">N85-0.16</f>
        <v>0.496</v>
      </c>
      <c r="S85" s="0" t="n">
        <f aca="false">R85/Q85</f>
        <v>1.366391184573</v>
      </c>
    </row>
    <row r="86" customFormat="false" ht="12.75" hidden="false" customHeight="false" outlineLevel="0" collapsed="false">
      <c r="A86" s="27" t="n">
        <v>12</v>
      </c>
      <c r="B86" s="28" t="s">
        <v>105</v>
      </c>
      <c r="C86" s="29" t="n">
        <v>41.472</v>
      </c>
      <c r="D86" s="28" t="n">
        <v>0.598</v>
      </c>
      <c r="E86" s="28" t="n">
        <v>0</v>
      </c>
      <c r="F86" s="29" t="n">
        <v>0.269</v>
      </c>
      <c r="G86" s="29" t="n">
        <f aca="false">D86*$B$9+$B$10</f>
        <v>0.0891838901428494</v>
      </c>
      <c r="H86" s="28" t="n">
        <f aca="false">G86-F86</f>
        <v>-0.179816109857151</v>
      </c>
      <c r="J86" s="30" t="n">
        <v>0.598</v>
      </c>
      <c r="K86" s="28" t="n">
        <v>0.269</v>
      </c>
      <c r="L86" s="0" t="n">
        <v>26</v>
      </c>
      <c r="M86" s="0" t="n">
        <v>18.116</v>
      </c>
      <c r="N86" s="0" t="n">
        <v>0.621</v>
      </c>
      <c r="O86" s="0" t="n">
        <v>0.417</v>
      </c>
      <c r="P86" s="3" t="n">
        <v>1.48920863309353</v>
      </c>
      <c r="Q86" s="0" t="n">
        <f aca="false">O86-0.049</f>
        <v>0.368</v>
      </c>
      <c r="R86" s="0" t="n">
        <f aca="false">N86-0.16</f>
        <v>0.461</v>
      </c>
      <c r="S86" s="0" t="n">
        <f aca="false">R86/Q86</f>
        <v>1.25271739130435</v>
      </c>
    </row>
    <row r="87" customFormat="false" ht="12.75" hidden="false" customHeight="false" outlineLevel="0" collapsed="false">
      <c r="A87" s="27" t="n">
        <v>12</v>
      </c>
      <c r="B87" s="28" t="s">
        <v>105</v>
      </c>
      <c r="C87" s="29" t="n">
        <v>25.891</v>
      </c>
      <c r="D87" s="28" t="n">
        <v>0.796</v>
      </c>
      <c r="E87" s="28" t="n">
        <v>0</v>
      </c>
      <c r="F87" s="29" t="n">
        <v>0.198</v>
      </c>
      <c r="G87" s="29" t="n">
        <f aca="false">D87*$B$9+$B$10</f>
        <v>0.13036004723264</v>
      </c>
      <c r="H87" s="28" t="n">
        <f aca="false">G87-F87</f>
        <v>-0.0676399527673602</v>
      </c>
      <c r="J87" s="30" t="n">
        <v>0.796</v>
      </c>
      <c r="K87" s="28" t="n">
        <v>0.198</v>
      </c>
      <c r="L87" s="0" t="n">
        <v>26</v>
      </c>
      <c r="M87" s="0" t="n">
        <v>20.349</v>
      </c>
      <c r="N87" s="0" t="n">
        <v>0.624</v>
      </c>
      <c r="O87" s="0" t="n">
        <v>0.42</v>
      </c>
      <c r="P87" s="3" t="n">
        <v>1.48571428571429</v>
      </c>
      <c r="Q87" s="0" t="n">
        <f aca="false">O87-0.049</f>
        <v>0.371</v>
      </c>
      <c r="R87" s="0" t="n">
        <f aca="false">N87-0.16</f>
        <v>0.464</v>
      </c>
      <c r="S87" s="0" t="n">
        <f aca="false">R87/Q87</f>
        <v>1.25067385444744</v>
      </c>
    </row>
    <row r="88" customFormat="false" ht="12.75" hidden="false" customHeight="false" outlineLevel="0" collapsed="false">
      <c r="A88" s="27" t="n">
        <v>12</v>
      </c>
      <c r="B88" s="28" t="s">
        <v>105</v>
      </c>
      <c r="C88" s="29" t="n">
        <v>10.208</v>
      </c>
      <c r="D88" s="28" t="n">
        <v>2.047</v>
      </c>
      <c r="E88" s="28" t="n">
        <v>0</v>
      </c>
      <c r="F88" s="29" t="n">
        <v>0.11</v>
      </c>
      <c r="G88" s="29" t="n">
        <f aca="false">D88*$B$9+$B$10</f>
        <v>0.390518494299952</v>
      </c>
      <c r="H88" s="28" t="n">
        <f aca="false">G88-F88</f>
        <v>0.280518494299952</v>
      </c>
      <c r="J88" s="30" t="n">
        <v>2.047</v>
      </c>
      <c r="K88" s="28" t="n">
        <v>0.11</v>
      </c>
      <c r="L88" s="0" t="n">
        <v>23</v>
      </c>
      <c r="M88" s="0" t="n">
        <v>20.432</v>
      </c>
      <c r="N88" s="0" t="n">
        <v>0.65</v>
      </c>
      <c r="O88" s="0" t="n">
        <v>0.422</v>
      </c>
      <c r="P88" s="3" t="n">
        <v>1.54028436018957</v>
      </c>
      <c r="Q88" s="0" t="n">
        <f aca="false">O88-0.049</f>
        <v>0.373</v>
      </c>
      <c r="R88" s="0" t="n">
        <f aca="false">N88-0.16</f>
        <v>0.49</v>
      </c>
      <c r="S88" s="0" t="n">
        <f aca="false">R88/Q88</f>
        <v>1.31367292225201</v>
      </c>
    </row>
    <row r="89" customFormat="false" ht="12.75" hidden="false" customHeight="false" outlineLevel="0" collapsed="false">
      <c r="A89" s="27" t="n">
        <v>12</v>
      </c>
      <c r="B89" s="28" t="s">
        <v>105</v>
      </c>
      <c r="C89" s="29" t="n">
        <v>5.349</v>
      </c>
      <c r="D89" s="28" t="n">
        <v>4.256</v>
      </c>
      <c r="E89" s="28" t="n">
        <v>0</v>
      </c>
      <c r="F89" s="29" t="n">
        <v>1.359</v>
      </c>
      <c r="G89" s="29" t="n">
        <f aca="false">D89*$B$9+$B$10</f>
        <v>0.849902994357261</v>
      </c>
      <c r="H89" s="28" t="n">
        <f aca="false">G89-F89</f>
        <v>-0.509097005642739</v>
      </c>
      <c r="J89" s="30" t="n">
        <v>4.256</v>
      </c>
      <c r="K89" s="28" t="n">
        <v>1.359</v>
      </c>
      <c r="L89" s="0" t="n">
        <v>20</v>
      </c>
      <c r="M89" s="0" t="n">
        <v>27.352</v>
      </c>
      <c r="N89" s="0" t="n">
        <v>0.673</v>
      </c>
      <c r="O89" s="0" t="n">
        <v>0.422</v>
      </c>
      <c r="P89" s="3" t="n">
        <v>1.59478672985782</v>
      </c>
      <c r="Q89" s="0" t="n">
        <f aca="false">O89-0.049</f>
        <v>0.373</v>
      </c>
      <c r="R89" s="0" t="n">
        <f aca="false">N89-0.16</f>
        <v>0.513</v>
      </c>
      <c r="S89" s="0" t="n">
        <f aca="false">R89/Q89</f>
        <v>1.37533512064343</v>
      </c>
    </row>
    <row r="90" customFormat="false" ht="13.5" hidden="false" customHeight="false" outlineLevel="0" collapsed="false">
      <c r="A90" s="27" t="n">
        <v>12</v>
      </c>
      <c r="B90" s="28" t="s">
        <v>105</v>
      </c>
      <c r="C90" s="29" t="n">
        <v>1.96</v>
      </c>
      <c r="D90" s="28" t="n">
        <v>1.81</v>
      </c>
      <c r="E90" s="28" t="n">
        <v>0</v>
      </c>
      <c r="F90" s="29" t="n">
        <v>1.274</v>
      </c>
      <c r="G90" s="29" t="n">
        <f aca="false">D90*$B$9+$B$10</f>
        <v>0.341231882025809</v>
      </c>
      <c r="H90" s="28" t="n">
        <f aca="false">G90-F90</f>
        <v>-0.932768117974191</v>
      </c>
      <c r="J90" s="30" t="n">
        <v>1.81</v>
      </c>
      <c r="K90" s="28" t="n">
        <v>1.274</v>
      </c>
      <c r="L90" s="0" t="n">
        <v>4</v>
      </c>
      <c r="M90" s="0" t="n">
        <v>31.723</v>
      </c>
      <c r="N90" s="0" t="n">
        <v>0.691</v>
      </c>
      <c r="O90" s="0" t="n">
        <v>0.44</v>
      </c>
      <c r="P90" s="3" t="n">
        <v>1.57045454545455</v>
      </c>
      <c r="Q90" s="0" t="n">
        <f aca="false">O90-0.049</f>
        <v>0.391</v>
      </c>
      <c r="R90" s="0" t="n">
        <f aca="false">N90-0.16</f>
        <v>0.531</v>
      </c>
      <c r="S90" s="0" t="n">
        <f aca="false">R90/Q90</f>
        <v>1.35805626598465</v>
      </c>
    </row>
    <row r="91" customFormat="false" ht="13.5" hidden="false" customHeight="false" outlineLevel="0" collapsed="false">
      <c r="A91" s="31" t="n">
        <v>13</v>
      </c>
      <c r="B91" s="28" t="s">
        <v>105</v>
      </c>
      <c r="C91" s="32" t="n">
        <v>20.47</v>
      </c>
      <c r="D91" s="33" t="n">
        <v>1.002</v>
      </c>
      <c r="E91" s="33" t="n">
        <v>0</v>
      </c>
      <c r="F91" s="32" t="n">
        <v>0.364</v>
      </c>
      <c r="G91" s="32" t="n">
        <f aca="false">D91*$B$9+$B$10</f>
        <v>0.173199887437169</v>
      </c>
      <c r="H91" s="33" t="n">
        <f aca="false">G91-F91</f>
        <v>-0.190800112562831</v>
      </c>
      <c r="J91" s="30" t="n">
        <v>1.002</v>
      </c>
      <c r="K91" s="28" t="n">
        <v>0.364</v>
      </c>
      <c r="L91" s="0" t="n">
        <v>17</v>
      </c>
      <c r="M91" s="0" t="n">
        <v>25.143</v>
      </c>
      <c r="N91" s="0" t="n">
        <v>0.634</v>
      </c>
      <c r="O91" s="0" t="n">
        <v>0.442</v>
      </c>
      <c r="P91" s="3" t="n">
        <v>1.43438914027149</v>
      </c>
      <c r="Q91" s="0" t="n">
        <f aca="false">O91-0.049</f>
        <v>0.393</v>
      </c>
      <c r="R91" s="0" t="n">
        <f aca="false">N91-0.16</f>
        <v>0.474</v>
      </c>
      <c r="S91" s="0" t="n">
        <f aca="false">R91/Q91</f>
        <v>1.20610687022901</v>
      </c>
    </row>
    <row r="92" customFormat="false" ht="12.75" hidden="false" customHeight="false" outlineLevel="0" collapsed="false">
      <c r="A92" s="27" t="n">
        <v>13</v>
      </c>
      <c r="B92" s="28" t="s">
        <v>105</v>
      </c>
      <c r="C92" s="29" t="n">
        <v>18.087</v>
      </c>
      <c r="D92" s="28" t="n">
        <v>1.059</v>
      </c>
      <c r="E92" s="28" t="n">
        <v>0</v>
      </c>
      <c r="F92" s="29" t="n">
        <v>0.307</v>
      </c>
      <c r="G92" s="29" t="n">
        <f aca="false">D92*$B$9+$B$10</f>
        <v>0.185053629629685</v>
      </c>
      <c r="H92" s="28" t="n">
        <f aca="false">G92-F92</f>
        <v>-0.121946370370315</v>
      </c>
      <c r="J92" s="30" t="n">
        <v>1.059</v>
      </c>
      <c r="K92" s="28" t="n">
        <v>0.307</v>
      </c>
      <c r="L92" s="0" t="n">
        <v>18</v>
      </c>
      <c r="M92" s="0" t="n">
        <v>26.24</v>
      </c>
      <c r="N92" s="0" t="n">
        <v>0.724</v>
      </c>
      <c r="O92" s="0" t="n">
        <v>0.452</v>
      </c>
      <c r="P92" s="3" t="n">
        <v>1.60176991150442</v>
      </c>
      <c r="Q92" s="0" t="n">
        <f aca="false">O92-0.049</f>
        <v>0.403</v>
      </c>
      <c r="R92" s="0" t="n">
        <f aca="false">N92-0.16</f>
        <v>0.564</v>
      </c>
      <c r="S92" s="0" t="n">
        <f aca="false">R92/Q92</f>
        <v>1.39950372208437</v>
      </c>
    </row>
    <row r="93" customFormat="false" ht="12.75" hidden="false" customHeight="false" outlineLevel="0" collapsed="false">
      <c r="A93" s="27" t="n">
        <v>13</v>
      </c>
      <c r="B93" s="28" t="s">
        <v>105</v>
      </c>
      <c r="C93" s="29" t="n">
        <v>16.586</v>
      </c>
      <c r="D93" s="28" t="n">
        <v>1.071</v>
      </c>
      <c r="E93" s="28" t="n">
        <v>0</v>
      </c>
      <c r="F93" s="29" t="n">
        <v>0.138</v>
      </c>
      <c r="G93" s="29" t="n">
        <f aca="false">D93*$B$9+$B$10</f>
        <v>0.187549154301793</v>
      </c>
      <c r="H93" s="28" t="n">
        <f aca="false">G93-F93</f>
        <v>0.0495491543017932</v>
      </c>
      <c r="J93" s="30" t="n">
        <v>1.071</v>
      </c>
      <c r="K93" s="28" t="n">
        <v>0.138</v>
      </c>
      <c r="L93" s="0" t="n">
        <v>18</v>
      </c>
      <c r="M93" s="0" t="n">
        <v>22.296</v>
      </c>
      <c r="N93" s="0" t="n">
        <v>0.719</v>
      </c>
      <c r="O93" s="0" t="n">
        <v>0.457</v>
      </c>
      <c r="P93" s="3" t="n">
        <v>1.57330415754923</v>
      </c>
      <c r="Q93" s="0" t="n">
        <f aca="false">O93-0.049</f>
        <v>0.408</v>
      </c>
      <c r="R93" s="0" t="n">
        <f aca="false">N93-0.16</f>
        <v>0.559</v>
      </c>
      <c r="S93" s="0" t="n">
        <f aca="false">R93/Q93</f>
        <v>1.37009803921569</v>
      </c>
    </row>
    <row r="94" customFormat="false" ht="12.75" hidden="false" customHeight="false" outlineLevel="0" collapsed="false">
      <c r="A94" s="27" t="n">
        <v>13</v>
      </c>
      <c r="B94" s="28" t="s">
        <v>105</v>
      </c>
      <c r="C94" s="29" t="n">
        <v>10.795</v>
      </c>
      <c r="D94" s="28" t="n">
        <v>1.953</v>
      </c>
      <c r="E94" s="28" t="n">
        <v>0</v>
      </c>
      <c r="F94" s="29" t="n">
        <v>0.0339999</v>
      </c>
      <c r="G94" s="29" t="n">
        <f aca="false">D94*$B$9+$B$10</f>
        <v>0.370970217701769</v>
      </c>
      <c r="H94" s="28" t="n">
        <f aca="false">G94-F94</f>
        <v>0.336970317701769</v>
      </c>
      <c r="J94" s="30" t="n">
        <v>1.953</v>
      </c>
      <c r="K94" s="28" t="n">
        <v>0.0339999</v>
      </c>
      <c r="L94" s="0" t="n">
        <v>20</v>
      </c>
      <c r="M94" s="0" t="n">
        <v>23.2</v>
      </c>
      <c r="N94" s="0" t="n">
        <v>0.797</v>
      </c>
      <c r="O94" s="0" t="n">
        <v>0.461</v>
      </c>
      <c r="P94" s="3" t="n">
        <v>1.72885032537961</v>
      </c>
      <c r="Q94" s="0" t="n">
        <f aca="false">O94-0.049</f>
        <v>0.412</v>
      </c>
      <c r="R94" s="0" t="n">
        <f aca="false">N94-0.16</f>
        <v>0.637</v>
      </c>
      <c r="S94" s="0" t="n">
        <f aca="false">R94/Q94</f>
        <v>1.54611650485437</v>
      </c>
    </row>
    <row r="95" customFormat="false" ht="13.5" hidden="false" customHeight="false" outlineLevel="0" collapsed="false">
      <c r="A95" s="27" t="n">
        <v>13</v>
      </c>
      <c r="B95" s="28" t="s">
        <v>105</v>
      </c>
      <c r="C95" s="29" t="n">
        <v>5.318</v>
      </c>
      <c r="D95" s="28" t="n">
        <v>7.223</v>
      </c>
      <c r="E95" s="28" t="n">
        <v>0</v>
      </c>
      <c r="F95" s="29" t="n">
        <v>4.143</v>
      </c>
      <c r="G95" s="29" t="n">
        <f aca="false">D95*$B$9+$B$10</f>
        <v>1.46692146953609</v>
      </c>
      <c r="H95" s="28" t="n">
        <f aca="false">G95-F95</f>
        <v>-2.67607853046391</v>
      </c>
      <c r="J95" s="30" t="n">
        <v>7.223</v>
      </c>
      <c r="K95" s="28" t="n">
        <v>4.143</v>
      </c>
      <c r="L95" s="0" t="n">
        <v>7</v>
      </c>
      <c r="M95" s="0" t="n">
        <v>38.795</v>
      </c>
      <c r="N95" s="0" t="n">
        <v>0.699</v>
      </c>
      <c r="O95" s="0" t="n">
        <v>0.468</v>
      </c>
      <c r="P95" s="3" t="n">
        <v>1.49358974358974</v>
      </c>
      <c r="Q95" s="0" t="n">
        <f aca="false">O95-0.049</f>
        <v>0.419</v>
      </c>
      <c r="R95" s="0" t="n">
        <f aca="false">N95-0.16</f>
        <v>0.539</v>
      </c>
      <c r="S95" s="0" t="n">
        <f aca="false">R95/Q95</f>
        <v>1.28639618138425</v>
      </c>
    </row>
    <row r="96" customFormat="false" ht="13.5" hidden="false" customHeight="false" outlineLevel="0" collapsed="false">
      <c r="A96" s="31" t="n">
        <v>14</v>
      </c>
      <c r="B96" s="28" t="s">
        <v>105</v>
      </c>
      <c r="C96" s="32" t="n">
        <v>45.546</v>
      </c>
      <c r="D96" s="33" t="n">
        <v>0.315</v>
      </c>
      <c r="E96" s="33" t="n">
        <v>0</v>
      </c>
      <c r="F96" s="32" t="n">
        <v>0.164</v>
      </c>
      <c r="G96" s="32" t="n">
        <f aca="false">D96*$B$9+$B$10</f>
        <v>0.030331099958957</v>
      </c>
      <c r="H96" s="33" t="n">
        <f aca="false">G96-F96</f>
        <v>-0.133668900041043</v>
      </c>
      <c r="J96" s="30" t="n">
        <v>0.315</v>
      </c>
      <c r="K96" s="28" t="n">
        <v>0.164</v>
      </c>
      <c r="L96" s="0" t="n">
        <v>23</v>
      </c>
      <c r="M96" s="0" t="n">
        <v>16.521</v>
      </c>
      <c r="N96" s="0" t="n">
        <v>0.739</v>
      </c>
      <c r="O96" s="0" t="n">
        <v>0.487</v>
      </c>
      <c r="P96" s="3" t="n">
        <v>1.51745379876797</v>
      </c>
      <c r="Q96" s="0" t="n">
        <f aca="false">O96-0.049</f>
        <v>0.438</v>
      </c>
      <c r="R96" s="0" t="n">
        <f aca="false">N96-0.16</f>
        <v>0.579</v>
      </c>
      <c r="S96" s="0" t="n">
        <f aca="false">R96/Q96</f>
        <v>1.32191780821918</v>
      </c>
    </row>
    <row r="97" customFormat="false" ht="12.75" hidden="false" customHeight="false" outlineLevel="0" collapsed="false">
      <c r="A97" s="27" t="n">
        <v>14</v>
      </c>
      <c r="B97" s="28" t="s">
        <v>105</v>
      </c>
      <c r="C97" s="29" t="n">
        <v>43.543</v>
      </c>
      <c r="D97" s="28" t="n">
        <v>0.323</v>
      </c>
      <c r="E97" s="28" t="n">
        <v>0</v>
      </c>
      <c r="F97" s="29" t="n">
        <v>0.169</v>
      </c>
      <c r="G97" s="29" t="n">
        <f aca="false">D97*$B$9+$B$10</f>
        <v>0.031994783073696</v>
      </c>
      <c r="H97" s="28" t="n">
        <f aca="false">G97-F97</f>
        <v>-0.137005216926304</v>
      </c>
      <c r="J97" s="30" t="n">
        <v>0.323</v>
      </c>
      <c r="K97" s="28" t="n">
        <v>0.169</v>
      </c>
      <c r="L97" s="0" t="n">
        <v>28</v>
      </c>
      <c r="M97" s="0" t="n">
        <v>1.644</v>
      </c>
      <c r="N97" s="0" t="n">
        <v>2.081</v>
      </c>
      <c r="O97" s="0" t="n">
        <v>0.514</v>
      </c>
      <c r="P97" s="3" t="n">
        <v>4.04863813229572</v>
      </c>
      <c r="Q97" s="0" t="n">
        <f aca="false">O97-0.049</f>
        <v>0.465</v>
      </c>
      <c r="R97" s="0" t="n">
        <f aca="false">N97-0.16</f>
        <v>1.921</v>
      </c>
      <c r="S97" s="0" t="n">
        <f aca="false">R97/Q97</f>
        <v>4.13118279569892</v>
      </c>
    </row>
    <row r="98" customFormat="false" ht="12.75" hidden="false" customHeight="false" outlineLevel="0" collapsed="false">
      <c r="A98" s="27" t="n">
        <v>14</v>
      </c>
      <c r="B98" s="28" t="s">
        <v>105</v>
      </c>
      <c r="C98" s="29" t="n">
        <v>41.824</v>
      </c>
      <c r="D98" s="28" t="n">
        <v>0.326</v>
      </c>
      <c r="E98" s="28" t="n">
        <v>0</v>
      </c>
      <c r="F98" s="29" t="n">
        <v>0.168</v>
      </c>
      <c r="G98" s="29" t="n">
        <f aca="false">D98*$B$9+$B$10</f>
        <v>0.0326186642417231</v>
      </c>
      <c r="H98" s="28" t="n">
        <f aca="false">G98-F98</f>
        <v>-0.135381335758277</v>
      </c>
      <c r="J98" s="30" t="n">
        <v>0.326</v>
      </c>
      <c r="K98" s="28" t="n">
        <v>0.168</v>
      </c>
      <c r="L98" s="0" t="n">
        <v>7</v>
      </c>
      <c r="M98" s="0" t="n">
        <v>42.265</v>
      </c>
      <c r="N98" s="0" t="n">
        <v>0.766</v>
      </c>
      <c r="O98" s="0" t="n">
        <v>0.514</v>
      </c>
      <c r="P98" s="3" t="n">
        <v>1.49027237354086</v>
      </c>
      <c r="Q98" s="0" t="n">
        <f aca="false">O98-0.049</f>
        <v>0.465</v>
      </c>
      <c r="R98" s="0" t="n">
        <f aca="false">N98-0.16</f>
        <v>0.606</v>
      </c>
      <c r="S98" s="0" t="n">
        <f aca="false">R98/Q98</f>
        <v>1.30322580645161</v>
      </c>
    </row>
    <row r="99" customFormat="false" ht="12.75" hidden="false" customHeight="false" outlineLevel="0" collapsed="false">
      <c r="A99" s="27" t="n">
        <v>14</v>
      </c>
      <c r="B99" s="28" t="s">
        <v>105</v>
      </c>
      <c r="C99" s="29" t="n">
        <v>25.665</v>
      </c>
      <c r="D99" s="28" t="n">
        <v>0.491</v>
      </c>
      <c r="E99" s="28" t="n">
        <v>0</v>
      </c>
      <c r="F99" s="29" t="n">
        <v>0.214</v>
      </c>
      <c r="G99" s="29" t="n">
        <f aca="false">D99*$B$9+$B$10</f>
        <v>0.0669321284832151</v>
      </c>
      <c r="H99" s="28" t="n">
        <f aca="false">G99-F99</f>
        <v>-0.147067871516785</v>
      </c>
      <c r="J99" s="30" t="n">
        <v>0.491</v>
      </c>
      <c r="K99" s="28" t="n">
        <v>0.214</v>
      </c>
      <c r="L99" s="0" t="n">
        <v>4</v>
      </c>
      <c r="M99" s="0" t="n">
        <v>29.633</v>
      </c>
      <c r="N99" s="0" t="n">
        <v>0.756</v>
      </c>
      <c r="O99" s="0" t="n">
        <v>0.532</v>
      </c>
      <c r="P99" s="3" t="n">
        <v>1.42105263157895</v>
      </c>
      <c r="Q99" s="0" t="n">
        <f aca="false">O99-0.049</f>
        <v>0.483</v>
      </c>
      <c r="R99" s="0" t="n">
        <f aca="false">N99-0.16</f>
        <v>0.596</v>
      </c>
      <c r="S99" s="0" t="n">
        <f aca="false">R99/Q99</f>
        <v>1.23395445134576</v>
      </c>
    </row>
    <row r="100" customFormat="false" ht="12.75" hidden="false" customHeight="false" outlineLevel="0" collapsed="false">
      <c r="A100" s="27" t="n">
        <v>14</v>
      </c>
      <c r="B100" s="28" t="s">
        <v>105</v>
      </c>
      <c r="C100" s="29" t="n">
        <v>10.779</v>
      </c>
      <c r="D100" s="28" t="n">
        <v>1.107</v>
      </c>
      <c r="E100" s="28" t="n">
        <v>0</v>
      </c>
      <c r="F100" s="29" t="n">
        <v>0.053</v>
      </c>
      <c r="G100" s="29" t="n">
        <f aca="false">D100*$B$9+$B$10</f>
        <v>0.195035728318119</v>
      </c>
      <c r="H100" s="28" t="n">
        <f aca="false">G100-F100</f>
        <v>0.142035728318119</v>
      </c>
      <c r="J100" s="30" t="n">
        <v>1.107</v>
      </c>
      <c r="K100" s="28" t="n">
        <v>0.053</v>
      </c>
      <c r="L100" s="0" t="n">
        <v>13</v>
      </c>
      <c r="M100" s="0" t="n">
        <v>1.96</v>
      </c>
      <c r="N100" s="0" t="n">
        <v>1.81</v>
      </c>
      <c r="O100" s="0" t="n">
        <v>0.536</v>
      </c>
      <c r="P100" s="3" t="n">
        <v>3.37686567164179</v>
      </c>
      <c r="Q100" s="0" t="n">
        <f aca="false">O100-0.049</f>
        <v>0.487</v>
      </c>
      <c r="R100" s="0" t="n">
        <f aca="false">N100-0.16</f>
        <v>1.65</v>
      </c>
      <c r="S100" s="0" t="n">
        <f aca="false">R100/Q100</f>
        <v>3.38809034907598</v>
      </c>
    </row>
    <row r="101" customFormat="false" ht="12.75" hidden="false" customHeight="false" outlineLevel="0" collapsed="false">
      <c r="A101" s="27" t="n">
        <v>14</v>
      </c>
      <c r="B101" s="28" t="s">
        <v>105</v>
      </c>
      <c r="C101" s="29" t="n">
        <v>5.549</v>
      </c>
      <c r="D101" s="28" t="n">
        <v>1.583</v>
      </c>
      <c r="E101" s="28" t="n">
        <v>0</v>
      </c>
      <c r="F101" s="29" t="n">
        <v>-0.141</v>
      </c>
      <c r="G101" s="29" t="n">
        <f aca="false">D101*$B$9+$B$10</f>
        <v>0.29402487364509</v>
      </c>
      <c r="H101" s="28" t="n">
        <f aca="false">G101-F101</f>
        <v>0.43502487364509</v>
      </c>
      <c r="J101" s="30" t="n">
        <v>1.583</v>
      </c>
      <c r="K101" s="28" t="n">
        <v>-0.141</v>
      </c>
      <c r="L101" s="0" t="n">
        <v>9</v>
      </c>
      <c r="M101" s="0" t="n">
        <v>2.219</v>
      </c>
      <c r="N101" s="0" t="n">
        <v>1.094</v>
      </c>
      <c r="O101" s="0" t="n">
        <v>0.588</v>
      </c>
      <c r="P101" s="3" t="n">
        <v>1.86054421768707</v>
      </c>
      <c r="Q101" s="0" t="n">
        <f aca="false">O101-0.049</f>
        <v>0.539</v>
      </c>
      <c r="R101" s="0" t="n">
        <f aca="false">N101-0.16</f>
        <v>0.934</v>
      </c>
      <c r="S101" s="0" t="n">
        <f aca="false">R101/Q101</f>
        <v>1.73283858998145</v>
      </c>
    </row>
    <row r="102" customFormat="false" ht="13.5" hidden="false" customHeight="false" outlineLevel="0" collapsed="false">
      <c r="A102" s="27" t="n">
        <v>14</v>
      </c>
      <c r="B102" s="28" t="s">
        <v>105</v>
      </c>
      <c r="C102" s="29" t="n">
        <v>1.912</v>
      </c>
      <c r="D102" s="28" t="n">
        <v>2.097</v>
      </c>
      <c r="E102" s="28" t="n">
        <v>0</v>
      </c>
      <c r="F102" s="29" t="n">
        <v>-0.0760002</v>
      </c>
      <c r="G102" s="29" t="n">
        <f aca="false">D102*$B$9+$B$10</f>
        <v>0.400916513767071</v>
      </c>
      <c r="H102" s="28" t="n">
        <f aca="false">G102-F102</f>
        <v>0.476916713767071</v>
      </c>
      <c r="J102" s="30" t="n">
        <v>2.097</v>
      </c>
      <c r="K102" s="28" t="n">
        <v>-0.0760002</v>
      </c>
      <c r="L102" s="0" t="n">
        <v>13</v>
      </c>
      <c r="M102" s="0" t="n">
        <v>25.891</v>
      </c>
      <c r="N102" s="0" t="n">
        <v>0.796</v>
      </c>
      <c r="O102" s="0" t="n">
        <v>0.598</v>
      </c>
      <c r="P102" s="3" t="n">
        <v>1.33110367892977</v>
      </c>
      <c r="Q102" s="0" t="n">
        <f aca="false">O102-0.049</f>
        <v>0.549</v>
      </c>
      <c r="R102" s="0" t="n">
        <f aca="false">N102-0.16</f>
        <v>0.636</v>
      </c>
      <c r="S102" s="0" t="n">
        <f aca="false">R102/Q102</f>
        <v>1.15846994535519</v>
      </c>
    </row>
    <row r="103" customFormat="false" ht="13.5" hidden="false" customHeight="false" outlineLevel="0" collapsed="false">
      <c r="A103" s="31" t="n">
        <v>15</v>
      </c>
      <c r="B103" s="28" t="s">
        <v>105</v>
      </c>
      <c r="C103" s="32" t="n">
        <v>49.37</v>
      </c>
      <c r="D103" s="33" t="n">
        <v>0.308</v>
      </c>
      <c r="E103" s="33" t="n">
        <v>0</v>
      </c>
      <c r="F103" s="32" t="n">
        <v>0.159</v>
      </c>
      <c r="G103" s="32" t="n">
        <f aca="false">D103*$B$9+$B$10</f>
        <v>0.0288753772335603</v>
      </c>
      <c r="H103" s="33" t="n">
        <f aca="false">G103-F103</f>
        <v>-0.13012462276644</v>
      </c>
      <c r="J103" s="30" t="n">
        <v>0.308</v>
      </c>
      <c r="K103" s="28" t="n">
        <v>0.159</v>
      </c>
      <c r="L103" s="0" t="n">
        <v>24</v>
      </c>
      <c r="M103" s="0" t="n">
        <v>10.527</v>
      </c>
      <c r="N103" s="0" t="n">
        <v>0.776</v>
      </c>
      <c r="O103" s="0" t="n">
        <v>0.608</v>
      </c>
      <c r="P103" s="3" t="n">
        <v>1.27631578947368</v>
      </c>
      <c r="Q103" s="0" t="n">
        <f aca="false">O103-0.049</f>
        <v>0.559</v>
      </c>
      <c r="R103" s="0" t="n">
        <f aca="false">N103-0.16</f>
        <v>0.616</v>
      </c>
      <c r="S103" s="0" t="n">
        <f aca="false">R103/Q103</f>
        <v>1.10196779964222</v>
      </c>
    </row>
    <row r="104" customFormat="false" ht="12.75" hidden="false" customHeight="false" outlineLevel="0" collapsed="false">
      <c r="A104" s="27" t="n">
        <v>15</v>
      </c>
      <c r="B104" s="28" t="s">
        <v>105</v>
      </c>
      <c r="C104" s="29" t="n">
        <v>47.538</v>
      </c>
      <c r="D104" s="28" t="n">
        <v>0.315</v>
      </c>
      <c r="E104" s="28" t="n">
        <v>0</v>
      </c>
      <c r="F104" s="29" t="n">
        <v>0.164</v>
      </c>
      <c r="G104" s="29" t="n">
        <f aca="false">D104*$B$9+$B$10</f>
        <v>0.030331099958957</v>
      </c>
      <c r="H104" s="28" t="n">
        <f aca="false">G104-F104</f>
        <v>-0.133668900041043</v>
      </c>
      <c r="J104" s="30" t="n">
        <v>0.315</v>
      </c>
      <c r="K104" s="28" t="n">
        <v>0.164</v>
      </c>
      <c r="L104" s="0" t="n">
        <v>14</v>
      </c>
      <c r="M104" s="0" t="n">
        <v>20.47</v>
      </c>
      <c r="N104" s="0" t="n">
        <v>1.002</v>
      </c>
      <c r="O104" s="0" t="n">
        <v>0.638</v>
      </c>
      <c r="P104" s="3" t="n">
        <v>1.5705329153605</v>
      </c>
      <c r="Q104" s="0" t="n">
        <f aca="false">O104-0.049</f>
        <v>0.589</v>
      </c>
      <c r="R104" s="0" t="n">
        <f aca="false">N104-0.16</f>
        <v>0.842</v>
      </c>
      <c r="S104" s="0" t="n">
        <f aca="false">R104/Q104</f>
        <v>1.4295415959253</v>
      </c>
    </row>
    <row r="105" customFormat="false" ht="12.75" hidden="false" customHeight="false" outlineLevel="0" collapsed="false">
      <c r="A105" s="27" t="n">
        <v>15</v>
      </c>
      <c r="B105" s="28" t="s">
        <v>105</v>
      </c>
      <c r="C105" s="29" t="n">
        <v>45.725</v>
      </c>
      <c r="D105" s="28" t="n">
        <v>0.312</v>
      </c>
      <c r="E105" s="28" t="n">
        <v>0</v>
      </c>
      <c r="F105" s="29" t="n">
        <v>0.153</v>
      </c>
      <c r="G105" s="29" t="n">
        <f aca="false">D105*$B$9+$B$10</f>
        <v>0.0297072187909298</v>
      </c>
      <c r="H105" s="28" t="n">
        <f aca="false">G105-F105</f>
        <v>-0.12329278120907</v>
      </c>
      <c r="J105" s="30" t="n">
        <v>0.312</v>
      </c>
      <c r="K105" s="28" t="n">
        <v>0.153</v>
      </c>
      <c r="L105" s="0" t="n">
        <v>4</v>
      </c>
      <c r="M105" s="0" t="n">
        <v>25.879</v>
      </c>
      <c r="N105" s="0" t="n">
        <v>0.883</v>
      </c>
      <c r="O105" s="0" t="n">
        <v>0.659</v>
      </c>
      <c r="P105" s="3" t="n">
        <v>1.33990895295903</v>
      </c>
      <c r="Q105" s="0" t="n">
        <f aca="false">O105-0.049</f>
        <v>0.61</v>
      </c>
      <c r="R105" s="0" t="n">
        <f aca="false">N105-0.16</f>
        <v>0.723</v>
      </c>
      <c r="S105" s="0" t="n">
        <f aca="false">R105/Q105</f>
        <v>1.18524590163934</v>
      </c>
    </row>
    <row r="106" customFormat="false" ht="12.75" hidden="false" customHeight="false" outlineLevel="0" collapsed="false">
      <c r="A106" s="27" t="n">
        <v>15</v>
      </c>
      <c r="B106" s="28" t="s">
        <v>105</v>
      </c>
      <c r="C106" s="29" t="n">
        <v>25.51</v>
      </c>
      <c r="D106" s="28" t="n">
        <v>0.551</v>
      </c>
      <c r="E106" s="28" t="n">
        <v>0</v>
      </c>
      <c r="F106" s="29" t="n">
        <v>0.222</v>
      </c>
      <c r="G106" s="29" t="n">
        <f aca="false">D106*$B$9+$B$10</f>
        <v>0.0794097518437577</v>
      </c>
      <c r="H106" s="28" t="n">
        <f aca="false">G106-F106</f>
        <v>-0.142590248156242</v>
      </c>
      <c r="J106" s="30" t="n">
        <v>0.551</v>
      </c>
      <c r="K106" s="28" t="n">
        <v>0.222</v>
      </c>
      <c r="L106" s="0" t="n">
        <v>26</v>
      </c>
      <c r="M106" s="0" t="n">
        <v>10.225</v>
      </c>
      <c r="N106" s="0" t="n">
        <v>0.853</v>
      </c>
      <c r="O106" s="0" t="n">
        <v>0.689</v>
      </c>
      <c r="P106" s="3" t="n">
        <v>1.23802612481858</v>
      </c>
      <c r="Q106" s="0" t="n">
        <f aca="false">O106-0.049</f>
        <v>0.64</v>
      </c>
      <c r="R106" s="0" t="n">
        <f aca="false">N106-0.16</f>
        <v>0.693</v>
      </c>
      <c r="S106" s="0" t="n">
        <f aca="false">R106/Q106</f>
        <v>1.0828125</v>
      </c>
    </row>
    <row r="107" customFormat="false" ht="12.75" hidden="false" customHeight="false" outlineLevel="0" collapsed="false">
      <c r="A107" s="27" t="n">
        <v>15</v>
      </c>
      <c r="B107" s="28" t="s">
        <v>105</v>
      </c>
      <c r="C107" s="29" t="n">
        <v>10.905</v>
      </c>
      <c r="D107" s="28" t="n">
        <v>2.029</v>
      </c>
      <c r="E107" s="28" t="n">
        <v>0</v>
      </c>
      <c r="F107" s="29" t="n">
        <v>-0.135</v>
      </c>
      <c r="G107" s="29" t="n">
        <f aca="false">D107*$B$9+$B$10</f>
        <v>0.386775207291789</v>
      </c>
      <c r="H107" s="28" t="n">
        <f aca="false">G107-F107</f>
        <v>0.521775207291789</v>
      </c>
      <c r="J107" s="30" t="n">
        <v>2.029</v>
      </c>
      <c r="K107" s="28" t="n">
        <v>-0.135</v>
      </c>
      <c r="L107" s="0" t="n">
        <v>18</v>
      </c>
      <c r="M107" s="0" t="n">
        <v>2.168</v>
      </c>
      <c r="N107" s="0" t="n">
        <v>1.813</v>
      </c>
      <c r="O107" s="0" t="n">
        <v>0.698</v>
      </c>
      <c r="P107" s="3" t="n">
        <v>2.5974212034384</v>
      </c>
      <c r="Q107" s="0" t="n">
        <f aca="false">O107-0.049</f>
        <v>0.649</v>
      </c>
      <c r="R107" s="0" t="n">
        <f aca="false">N107-0.16</f>
        <v>1.653</v>
      </c>
      <c r="S107" s="0" t="n">
        <f aca="false">R107/Q107</f>
        <v>2.54699537750385</v>
      </c>
    </row>
    <row r="108" customFormat="false" ht="12.75" hidden="false" customHeight="false" outlineLevel="0" collapsed="false">
      <c r="A108" s="27" t="n">
        <v>15</v>
      </c>
      <c r="B108" s="28" t="s">
        <v>105</v>
      </c>
      <c r="C108" s="29" t="n">
        <v>5.53</v>
      </c>
      <c r="D108" s="28" t="n">
        <v>1.819</v>
      </c>
      <c r="E108" s="28" t="n">
        <v>0</v>
      </c>
      <c r="F108" s="29" t="n">
        <v>-0.174</v>
      </c>
      <c r="G108" s="29" t="n">
        <f aca="false">D108*$B$9+$B$10</f>
        <v>0.343103525529891</v>
      </c>
      <c r="H108" s="28" t="n">
        <f aca="false">G108-F108</f>
        <v>0.517103525529891</v>
      </c>
      <c r="J108" s="30" t="n">
        <v>1.819</v>
      </c>
      <c r="K108" s="28" t="n">
        <v>-0.174</v>
      </c>
      <c r="L108" s="0" t="n">
        <v>7</v>
      </c>
      <c r="M108" s="0" t="n">
        <v>24.755</v>
      </c>
      <c r="N108" s="0" t="n">
        <v>0.854</v>
      </c>
      <c r="O108" s="0" t="n">
        <v>0.702</v>
      </c>
      <c r="P108" s="3" t="n">
        <v>1.21652421652422</v>
      </c>
      <c r="Q108" s="0" t="n">
        <f aca="false">O108-0.049</f>
        <v>0.653</v>
      </c>
      <c r="R108" s="0" t="n">
        <f aca="false">N108-0.16</f>
        <v>0.694</v>
      </c>
      <c r="S108" s="0" t="n">
        <f aca="false">R108/Q108</f>
        <v>1.06278713629403</v>
      </c>
    </row>
    <row r="109" customFormat="false" ht="13.5" hidden="false" customHeight="false" outlineLevel="0" collapsed="false">
      <c r="A109" s="27" t="n">
        <v>15</v>
      </c>
      <c r="B109" s="28" t="s">
        <v>105</v>
      </c>
      <c r="C109" s="29" t="n">
        <v>1.832</v>
      </c>
      <c r="D109" s="28" t="n">
        <v>1.799</v>
      </c>
      <c r="E109" s="28" t="n">
        <v>0</v>
      </c>
      <c r="F109" s="29" t="n">
        <v>-0.161</v>
      </c>
      <c r="G109" s="29" t="n">
        <f aca="false">D109*$B$9+$B$10</f>
        <v>0.338944317743043</v>
      </c>
      <c r="H109" s="28" t="n">
        <f aca="false">G109-F109</f>
        <v>0.499944317743043</v>
      </c>
      <c r="J109" s="30" t="n">
        <v>1.799</v>
      </c>
      <c r="K109" s="28" t="n">
        <v>-0.161</v>
      </c>
      <c r="L109" s="0" t="n">
        <v>14</v>
      </c>
      <c r="M109" s="0" t="n">
        <v>18.087</v>
      </c>
      <c r="N109" s="0" t="n">
        <v>1.059</v>
      </c>
      <c r="O109" s="0" t="n">
        <v>0.752</v>
      </c>
      <c r="P109" s="3" t="n">
        <v>1.40824468085106</v>
      </c>
      <c r="Q109" s="0" t="n">
        <f aca="false">O109-0.049</f>
        <v>0.703</v>
      </c>
      <c r="R109" s="0" t="n">
        <f aca="false">N109-0.16</f>
        <v>0.899</v>
      </c>
      <c r="S109" s="0" t="n">
        <f aca="false">R109/Q109</f>
        <v>1.27880512091038</v>
      </c>
    </row>
    <row r="110" customFormat="false" ht="13.5" hidden="false" customHeight="false" outlineLevel="0" collapsed="false">
      <c r="A110" s="31" t="n">
        <v>16</v>
      </c>
      <c r="B110" s="28" t="s">
        <v>105</v>
      </c>
      <c r="C110" s="32" t="n">
        <v>50.217</v>
      </c>
      <c r="D110" s="33" t="n">
        <v>0.271</v>
      </c>
      <c r="E110" s="33" t="n">
        <v>0</v>
      </c>
      <c r="F110" s="32" t="n">
        <v>0.149</v>
      </c>
      <c r="G110" s="32" t="n">
        <f aca="false">D110*$B$9+$B$10</f>
        <v>0.0211808428278924</v>
      </c>
      <c r="H110" s="33" t="n">
        <f aca="false">G110-F110</f>
        <v>-0.127819157172108</v>
      </c>
      <c r="J110" s="30" t="n">
        <v>0.271</v>
      </c>
      <c r="K110" s="28" t="n">
        <v>0.149</v>
      </c>
      <c r="L110" s="0" t="n">
        <v>23</v>
      </c>
      <c r="M110" s="0" t="n">
        <v>10.482</v>
      </c>
      <c r="N110" s="0" t="n">
        <v>0.928</v>
      </c>
      <c r="O110" s="0" t="n">
        <v>0.778</v>
      </c>
      <c r="P110" s="3" t="n">
        <v>1.19280205655527</v>
      </c>
      <c r="Q110" s="0" t="n">
        <f aca="false">O110-0.049</f>
        <v>0.729</v>
      </c>
      <c r="R110" s="0" t="n">
        <f aca="false">N110-0.16</f>
        <v>0.768</v>
      </c>
      <c r="S110" s="0" t="n">
        <f aca="false">R110/Q110</f>
        <v>1.05349794238683</v>
      </c>
    </row>
    <row r="111" customFormat="false" ht="12.75" hidden="false" customHeight="false" outlineLevel="0" collapsed="false">
      <c r="A111" s="27" t="n">
        <v>16</v>
      </c>
      <c r="B111" s="28" t="s">
        <v>105</v>
      </c>
      <c r="C111" s="29" t="n">
        <v>48.522</v>
      </c>
      <c r="D111" s="28" t="n">
        <v>0.276</v>
      </c>
      <c r="E111" s="28" t="n">
        <v>0</v>
      </c>
      <c r="F111" s="29" t="n">
        <v>0.157</v>
      </c>
      <c r="G111" s="29" t="n">
        <f aca="false">D111*$B$9+$B$10</f>
        <v>0.0222206447746043</v>
      </c>
      <c r="H111" s="28" t="n">
        <f aca="false">G111-F111</f>
        <v>-0.134779355225396</v>
      </c>
      <c r="J111" s="30" t="n">
        <v>0.276</v>
      </c>
      <c r="K111" s="28" t="n">
        <v>0.157</v>
      </c>
      <c r="L111" s="0" t="n">
        <v>30</v>
      </c>
      <c r="M111" s="0" t="n">
        <v>10.527</v>
      </c>
      <c r="N111" s="0" t="n">
        <v>1.055</v>
      </c>
      <c r="O111" s="0" t="n">
        <v>0.807</v>
      </c>
      <c r="P111" s="3" t="n">
        <v>1.30731102850062</v>
      </c>
      <c r="Q111" s="0" t="n">
        <f aca="false">O111-0.049</f>
        <v>0.758</v>
      </c>
      <c r="R111" s="0" t="n">
        <f aca="false">N111-0.16</f>
        <v>0.895</v>
      </c>
      <c r="S111" s="0" t="n">
        <f aca="false">R111/Q111</f>
        <v>1.18073878627968</v>
      </c>
    </row>
    <row r="112" customFormat="false" ht="12.75" hidden="false" customHeight="false" outlineLevel="0" collapsed="false">
      <c r="A112" s="27" t="n">
        <v>16</v>
      </c>
      <c r="B112" s="28" t="s">
        <v>105</v>
      </c>
      <c r="C112" s="29" t="n">
        <v>46.634</v>
      </c>
      <c r="D112" s="28" t="n">
        <v>0.27</v>
      </c>
      <c r="E112" s="28" t="n">
        <v>0</v>
      </c>
      <c r="F112" s="29" t="n">
        <v>0.144</v>
      </c>
      <c r="G112" s="29" t="n">
        <f aca="false">D112*$B$9+$B$10</f>
        <v>0.02097288243855</v>
      </c>
      <c r="H112" s="28" t="n">
        <f aca="false">G112-F112</f>
        <v>-0.12302711756145</v>
      </c>
      <c r="J112" s="30" t="n">
        <v>0.27</v>
      </c>
      <c r="K112" s="28" t="n">
        <v>0.144</v>
      </c>
      <c r="L112" s="0" t="n">
        <v>11</v>
      </c>
      <c r="M112" s="0" t="n">
        <v>25.607</v>
      </c>
      <c r="N112" s="0" t="n">
        <v>0.909</v>
      </c>
      <c r="O112" s="0" t="n">
        <v>0.841</v>
      </c>
      <c r="P112" s="3" t="n">
        <v>1.08085612366231</v>
      </c>
      <c r="Q112" s="0" t="n">
        <f aca="false">O112-0.049</f>
        <v>0.792</v>
      </c>
      <c r="R112" s="0" t="n">
        <f aca="false">N112-0.16</f>
        <v>0.749</v>
      </c>
      <c r="S112" s="0" t="n">
        <f aca="false">R112/Q112</f>
        <v>0.945707070707071</v>
      </c>
    </row>
    <row r="113" customFormat="false" ht="12.75" hidden="false" customHeight="false" outlineLevel="0" collapsed="false">
      <c r="A113" s="27" t="n">
        <v>16</v>
      </c>
      <c r="B113" s="28" t="s">
        <v>105</v>
      </c>
      <c r="C113" s="29" t="n">
        <v>25.143</v>
      </c>
      <c r="D113" s="28" t="n">
        <v>0.634</v>
      </c>
      <c r="E113" s="28" t="n">
        <v>0</v>
      </c>
      <c r="F113" s="29" t="n">
        <v>0.192</v>
      </c>
      <c r="G113" s="29" t="n">
        <f aca="false">D113*$B$9+$B$10</f>
        <v>0.0966704641591749</v>
      </c>
      <c r="H113" s="28" t="n">
        <f aca="false">G113-F113</f>
        <v>-0.0953295358408251</v>
      </c>
      <c r="J113" s="30" t="n">
        <v>0.634</v>
      </c>
      <c r="K113" s="28" t="n">
        <v>0.192</v>
      </c>
      <c r="L113" s="0" t="n">
        <v>9</v>
      </c>
      <c r="M113" s="0" t="n">
        <v>18.489</v>
      </c>
      <c r="N113" s="0" t="n">
        <v>1.108</v>
      </c>
      <c r="O113" s="0" t="n">
        <v>0.872</v>
      </c>
      <c r="P113" s="3" t="n">
        <v>1.27064220183486</v>
      </c>
      <c r="Q113" s="0" t="n">
        <f aca="false">O113-0.049</f>
        <v>0.823</v>
      </c>
      <c r="R113" s="0" t="n">
        <f aca="false">N113-0.16</f>
        <v>0.948</v>
      </c>
      <c r="S113" s="0" t="n">
        <f aca="false">R113/Q113</f>
        <v>1.15188335358445</v>
      </c>
    </row>
    <row r="114" customFormat="false" ht="12.75" hidden="false" customHeight="false" outlineLevel="0" collapsed="false">
      <c r="A114" s="27" t="n">
        <v>16</v>
      </c>
      <c r="B114" s="28" t="s">
        <v>105</v>
      </c>
      <c r="C114" s="29" t="n">
        <v>10.506</v>
      </c>
      <c r="D114" s="28" t="n">
        <v>1.128</v>
      </c>
      <c r="E114" s="28" t="n">
        <v>0</v>
      </c>
      <c r="F114" s="29" t="n">
        <v>0.061</v>
      </c>
      <c r="G114" s="29" t="n">
        <f aca="false">D114*$B$9+$B$10</f>
        <v>0.199402896494309</v>
      </c>
      <c r="H114" s="28" t="n">
        <f aca="false">G114-F114</f>
        <v>0.138402896494309</v>
      </c>
      <c r="J114" s="30" t="n">
        <v>1.128</v>
      </c>
      <c r="K114" s="28" t="n">
        <v>0.061</v>
      </c>
      <c r="L114" s="0" t="n">
        <v>14</v>
      </c>
      <c r="M114" s="0" t="n">
        <v>16.586</v>
      </c>
      <c r="N114" s="0" t="n">
        <v>1.071</v>
      </c>
      <c r="O114" s="0" t="n">
        <v>0.933</v>
      </c>
      <c r="P114" s="3" t="n">
        <v>1.14790996784566</v>
      </c>
      <c r="Q114" s="0" t="n">
        <f aca="false">O114-0.049</f>
        <v>0.884</v>
      </c>
      <c r="R114" s="0" t="n">
        <f aca="false">N114-0.16</f>
        <v>0.911</v>
      </c>
      <c r="S114" s="0" t="n">
        <f aca="false">R114/Q114</f>
        <v>1.03054298642534</v>
      </c>
    </row>
    <row r="115" customFormat="false" ht="12.75" hidden="false" customHeight="false" outlineLevel="0" collapsed="false">
      <c r="A115" s="27" t="n">
        <v>16</v>
      </c>
      <c r="B115" s="28" t="s">
        <v>105</v>
      </c>
      <c r="C115" s="29" t="n">
        <v>5.257</v>
      </c>
      <c r="D115" s="28" t="n">
        <v>1.922</v>
      </c>
      <c r="E115" s="28" t="n">
        <v>0</v>
      </c>
      <c r="F115" s="29" t="n">
        <v>-0.238</v>
      </c>
      <c r="G115" s="29" t="n">
        <f aca="false">D115*$B$9+$B$10</f>
        <v>0.364523445632155</v>
      </c>
      <c r="H115" s="28" t="n">
        <f aca="false">G115-F115</f>
        <v>0.602523445632155</v>
      </c>
      <c r="J115" s="30" t="n">
        <v>1.922</v>
      </c>
      <c r="K115" s="28" t="n">
        <v>-0.238</v>
      </c>
      <c r="L115" s="0" t="n">
        <v>8</v>
      </c>
      <c r="M115" s="0" t="n">
        <v>25.413</v>
      </c>
      <c r="N115" s="0" t="n">
        <v>1.292</v>
      </c>
      <c r="O115" s="0" t="n">
        <v>0.946</v>
      </c>
      <c r="P115" s="3" t="n">
        <v>1.36575052854123</v>
      </c>
      <c r="Q115" s="0" t="n">
        <f aca="false">O115-0.049</f>
        <v>0.897</v>
      </c>
      <c r="R115" s="0" t="n">
        <f aca="false">N115-0.16</f>
        <v>1.132</v>
      </c>
      <c r="S115" s="0" t="n">
        <f aca="false">R115/Q115</f>
        <v>1.26198439241918</v>
      </c>
    </row>
    <row r="116" customFormat="false" ht="13.5" hidden="false" customHeight="false" outlineLevel="0" collapsed="false">
      <c r="A116" s="27" t="n">
        <v>16</v>
      </c>
      <c r="B116" s="28" t="s">
        <v>105</v>
      </c>
      <c r="C116" s="29" t="n">
        <v>1.7</v>
      </c>
      <c r="D116" s="28" t="n">
        <v>1.788</v>
      </c>
      <c r="E116" s="28" t="n">
        <v>0</v>
      </c>
      <c r="F116" s="29" t="n">
        <v>-0.187</v>
      </c>
      <c r="G116" s="29" t="n">
        <f aca="false">D116*$B$9+$B$10</f>
        <v>0.336656753460277</v>
      </c>
      <c r="H116" s="28" t="n">
        <f aca="false">G116-F116</f>
        <v>0.523656753460277</v>
      </c>
      <c r="J116" s="30" t="n">
        <v>1.788</v>
      </c>
      <c r="K116" s="28" t="n">
        <v>-0.187</v>
      </c>
      <c r="L116" s="0" t="n">
        <v>2</v>
      </c>
      <c r="M116" s="0" t="n">
        <v>2.075</v>
      </c>
      <c r="N116" s="0" t="n">
        <v>1.377</v>
      </c>
      <c r="O116" s="0" t="n">
        <v>0.947</v>
      </c>
      <c r="P116" s="3" t="n">
        <v>1.45406546990496</v>
      </c>
      <c r="Q116" s="0" t="n">
        <f aca="false">O116-0.049</f>
        <v>0.898</v>
      </c>
      <c r="R116" s="0" t="n">
        <f aca="false">N116-0.16</f>
        <v>1.217</v>
      </c>
      <c r="S116" s="0" t="n">
        <f aca="false">R116/Q116</f>
        <v>1.35523385300668</v>
      </c>
    </row>
    <row r="117" customFormat="false" ht="13.5" hidden="false" customHeight="false" outlineLevel="0" collapsed="false">
      <c r="A117" s="31" t="n">
        <v>17</v>
      </c>
      <c r="B117" s="28" t="s">
        <v>105</v>
      </c>
      <c r="C117" s="32" t="n">
        <v>26.24</v>
      </c>
      <c r="D117" s="33" t="n">
        <v>0.724</v>
      </c>
      <c r="E117" s="33" t="n">
        <v>0</v>
      </c>
      <c r="F117" s="32" t="n">
        <v>0.272</v>
      </c>
      <c r="G117" s="32" t="n">
        <f aca="false">D117*$B$9+$B$10</f>
        <v>0.115386899199989</v>
      </c>
      <c r="H117" s="33" t="n">
        <f aca="false">G117-F117</f>
        <v>-0.156613100800011</v>
      </c>
      <c r="J117" s="30" t="n">
        <v>0.724</v>
      </c>
      <c r="K117" s="28" t="n">
        <v>0.272</v>
      </c>
      <c r="L117" s="0" t="n">
        <v>10</v>
      </c>
      <c r="M117" s="0" t="n">
        <v>25.772</v>
      </c>
      <c r="N117" s="0" t="n">
        <v>1.136</v>
      </c>
      <c r="O117" s="0" t="n">
        <v>0.979</v>
      </c>
      <c r="P117" s="3" t="n">
        <v>1.16036772216548</v>
      </c>
      <c r="Q117" s="0" t="n">
        <f aca="false">O117-0.049</f>
        <v>0.93</v>
      </c>
      <c r="R117" s="0" t="n">
        <f aca="false">N117-0.16</f>
        <v>0.976</v>
      </c>
      <c r="S117" s="0" t="n">
        <f aca="false">R117/Q117</f>
        <v>1.0494623655914</v>
      </c>
    </row>
    <row r="118" customFormat="false" ht="12.75" hidden="false" customHeight="false" outlineLevel="0" collapsed="false">
      <c r="A118" s="27" t="n">
        <v>17</v>
      </c>
      <c r="B118" s="28" t="s">
        <v>105</v>
      </c>
      <c r="C118" s="29" t="n">
        <v>24.591</v>
      </c>
      <c r="D118" s="28" t="n">
        <v>0.724</v>
      </c>
      <c r="E118" s="28" t="n">
        <v>0</v>
      </c>
      <c r="F118" s="29" t="n">
        <v>0.72</v>
      </c>
      <c r="G118" s="29" t="n">
        <f aca="false">D118*$B$9+$B$10</f>
        <v>0.115386899199989</v>
      </c>
      <c r="H118" s="28" t="n">
        <f aca="false">G118-F118</f>
        <v>-0.604613100800011</v>
      </c>
      <c r="J118" s="30" t="n">
        <v>0.724</v>
      </c>
      <c r="K118" s="28" t="n">
        <v>0.72</v>
      </c>
      <c r="L118" s="0" t="n">
        <v>9</v>
      </c>
      <c r="M118" s="0" t="n">
        <v>20.604</v>
      </c>
      <c r="N118" s="0" t="n">
        <v>1.196</v>
      </c>
      <c r="O118" s="0" t="n">
        <v>0.992</v>
      </c>
      <c r="P118" s="3" t="n">
        <v>1.20564516129032</v>
      </c>
      <c r="Q118" s="0" t="n">
        <f aca="false">O118-0.049</f>
        <v>0.943</v>
      </c>
      <c r="R118" s="0" t="n">
        <f aca="false">N118-0.16</f>
        <v>1.036</v>
      </c>
      <c r="S118" s="0" t="n">
        <f aca="false">R118/Q118</f>
        <v>1.09862142099682</v>
      </c>
    </row>
    <row r="119" customFormat="false" ht="12.75" hidden="false" customHeight="false" outlineLevel="0" collapsed="false">
      <c r="A119" s="27" t="n">
        <v>17</v>
      </c>
      <c r="B119" s="28" t="s">
        <v>105</v>
      </c>
      <c r="C119" s="29" t="n">
        <v>22.296</v>
      </c>
      <c r="D119" s="28" t="n">
        <v>0.719</v>
      </c>
      <c r="E119" s="28" t="n">
        <v>0</v>
      </c>
      <c r="F119" s="29" t="n">
        <v>0.262</v>
      </c>
      <c r="G119" s="29" t="n">
        <f aca="false">D119*$B$9+$B$10</f>
        <v>0.114347097253277</v>
      </c>
      <c r="H119" s="28" t="n">
        <f aca="false">G119-F119</f>
        <v>-0.147652902746723</v>
      </c>
      <c r="J119" s="30" t="n">
        <v>0.719</v>
      </c>
      <c r="K119" s="28" t="n">
        <v>0.262</v>
      </c>
      <c r="L119" s="0" t="n">
        <v>19</v>
      </c>
      <c r="M119" s="0" t="n">
        <v>1.393</v>
      </c>
      <c r="N119" s="0" t="n">
        <v>1.277</v>
      </c>
      <c r="O119" s="0" t="n">
        <v>1.005</v>
      </c>
      <c r="P119" s="3" t="n">
        <v>1.27064676616915</v>
      </c>
      <c r="Q119" s="0" t="n">
        <f aca="false">O119-0.049</f>
        <v>0.956</v>
      </c>
      <c r="R119" s="0" t="n">
        <f aca="false">N119-0.16</f>
        <v>1.117</v>
      </c>
      <c r="S119" s="0" t="n">
        <f aca="false">R119/Q119</f>
        <v>1.168410041841</v>
      </c>
    </row>
    <row r="120" customFormat="false" ht="12.75" hidden="false" customHeight="false" outlineLevel="0" collapsed="false">
      <c r="A120" s="27" t="n">
        <v>17</v>
      </c>
      <c r="B120" s="28" t="s">
        <v>105</v>
      </c>
      <c r="C120" s="29" t="n">
        <v>10.36</v>
      </c>
      <c r="D120" s="28" t="n">
        <v>2.102</v>
      </c>
      <c r="E120" s="28" t="n">
        <v>0</v>
      </c>
      <c r="F120" s="29" t="n">
        <v>-0.02</v>
      </c>
      <c r="G120" s="29" t="n">
        <f aca="false">D120*$B$9+$B$10</f>
        <v>0.401956315713783</v>
      </c>
      <c r="H120" s="28" t="n">
        <f aca="false">G120-F120</f>
        <v>0.421956315713783</v>
      </c>
      <c r="J120" s="30" t="n">
        <v>2.102</v>
      </c>
      <c r="K120" s="28" t="n">
        <v>-0.02</v>
      </c>
      <c r="L120" s="0" t="n">
        <v>5</v>
      </c>
      <c r="M120" s="0" t="n">
        <v>20.166</v>
      </c>
      <c r="N120" s="0" t="n">
        <v>1.465</v>
      </c>
      <c r="O120" s="0" t="n">
        <v>1.005</v>
      </c>
      <c r="P120" s="3" t="n">
        <v>1.45771144278607</v>
      </c>
      <c r="Q120" s="0" t="n">
        <f aca="false">O120-0.049</f>
        <v>0.956</v>
      </c>
      <c r="R120" s="0" t="n">
        <f aca="false">N120-0.16</f>
        <v>1.305</v>
      </c>
      <c r="S120" s="0" t="n">
        <f aca="false">R120/Q120</f>
        <v>1.36506276150628</v>
      </c>
    </row>
    <row r="121" customFormat="false" ht="12.75" hidden="false" customHeight="false" outlineLevel="0" collapsed="false">
      <c r="A121" s="27" t="n">
        <v>17</v>
      </c>
      <c r="B121" s="28" t="s">
        <v>105</v>
      </c>
      <c r="C121" s="29" t="n">
        <v>5.011</v>
      </c>
      <c r="D121" s="28" t="n">
        <v>5.899</v>
      </c>
      <c r="E121" s="28" t="n">
        <v>0</v>
      </c>
      <c r="F121" s="29" t="n">
        <v>2.472</v>
      </c>
      <c r="G121" s="29" t="n">
        <f aca="false">D121*$B$9+$B$10</f>
        <v>1.19158191404678</v>
      </c>
      <c r="H121" s="28" t="n">
        <f aca="false">G121-F121</f>
        <v>-1.28041808595322</v>
      </c>
      <c r="J121" s="30" t="n">
        <v>5.899</v>
      </c>
      <c r="K121" s="28" t="n">
        <v>2.472</v>
      </c>
      <c r="L121" s="0" t="n">
        <v>6</v>
      </c>
      <c r="M121" s="0" t="n">
        <v>19.425</v>
      </c>
      <c r="N121" s="0" t="n">
        <v>1.279</v>
      </c>
      <c r="O121" s="0" t="n">
        <v>1.028</v>
      </c>
      <c r="P121" s="3" t="n">
        <v>1.24416342412451</v>
      </c>
      <c r="Q121" s="0" t="n">
        <f aca="false">O121-0.049</f>
        <v>0.979</v>
      </c>
      <c r="R121" s="0" t="n">
        <f aca="false">N121-0.16</f>
        <v>1.119</v>
      </c>
      <c r="S121" s="0" t="n">
        <f aca="false">R121/Q121</f>
        <v>1.14300306435138</v>
      </c>
    </row>
    <row r="122" customFormat="false" ht="13.5" hidden="false" customHeight="false" outlineLevel="0" collapsed="false">
      <c r="A122" s="27" t="n">
        <v>17</v>
      </c>
      <c r="B122" s="28" t="s">
        <v>105</v>
      </c>
      <c r="C122" s="29" t="n">
        <v>2.168</v>
      </c>
      <c r="D122" s="28" t="n">
        <v>1.813</v>
      </c>
      <c r="E122" s="28" t="n">
        <v>0</v>
      </c>
      <c r="F122" s="29" t="n">
        <v>1.115</v>
      </c>
      <c r="G122" s="29" t="n">
        <f aca="false">D122*$B$9+$B$10</f>
        <v>0.341855763193836</v>
      </c>
      <c r="H122" s="28" t="n">
        <f aca="false">G122-F122</f>
        <v>-0.773144236806164</v>
      </c>
      <c r="J122" s="30" t="n">
        <v>1.813</v>
      </c>
      <c r="K122" s="28" t="n">
        <v>1.115</v>
      </c>
      <c r="L122" s="0" t="n">
        <v>15</v>
      </c>
      <c r="M122" s="0" t="n">
        <v>10.779</v>
      </c>
      <c r="N122" s="0" t="n">
        <v>1.107</v>
      </c>
      <c r="O122" s="0" t="n">
        <v>1.054</v>
      </c>
      <c r="P122" s="3" t="n">
        <v>1.05028462998102</v>
      </c>
      <c r="Q122" s="0" t="n">
        <f aca="false">O122-0.049</f>
        <v>1.005</v>
      </c>
      <c r="R122" s="0" t="n">
        <f aca="false">N122-0.16</f>
        <v>0.947</v>
      </c>
      <c r="S122" s="0" t="n">
        <f aca="false">R122/Q122</f>
        <v>0.94228855721393</v>
      </c>
    </row>
    <row r="123" customFormat="false" ht="13.5" hidden="false" customHeight="false" outlineLevel="0" collapsed="false">
      <c r="A123" s="31" t="n">
        <v>18</v>
      </c>
      <c r="B123" s="28" t="s">
        <v>105</v>
      </c>
      <c r="C123" s="32" t="n">
        <v>44.857</v>
      </c>
      <c r="D123" s="33" t="n">
        <v>0.611</v>
      </c>
      <c r="E123" s="33" t="n">
        <v>0</v>
      </c>
      <c r="F123" s="32" t="n">
        <v>0.315</v>
      </c>
      <c r="G123" s="32" t="n">
        <f aca="false">D123*$B$9+$B$10</f>
        <v>0.0918873752043003</v>
      </c>
      <c r="H123" s="33" t="n">
        <f aca="false">G123-F123</f>
        <v>-0.2231126247957</v>
      </c>
      <c r="J123" s="30" t="n">
        <v>0.611</v>
      </c>
      <c r="K123" s="28" t="n">
        <v>0.315</v>
      </c>
      <c r="L123" s="0" t="n">
        <v>17</v>
      </c>
      <c r="M123" s="0" t="n">
        <v>10.506</v>
      </c>
      <c r="N123" s="0" t="n">
        <v>1.128</v>
      </c>
      <c r="O123" s="0" t="n">
        <v>1.067</v>
      </c>
      <c r="P123" s="3" t="n">
        <v>1.05716963448922</v>
      </c>
      <c r="Q123" s="0" t="n">
        <f aca="false">O123-0.049</f>
        <v>1.018</v>
      </c>
      <c r="R123" s="0" t="n">
        <f aca="false">N123-0.16</f>
        <v>0.968</v>
      </c>
      <c r="S123" s="0" t="n">
        <f aca="false">R123/Q123</f>
        <v>0.950884086444008</v>
      </c>
    </row>
    <row r="124" customFormat="false" ht="12.75" hidden="false" customHeight="false" outlineLevel="0" collapsed="false">
      <c r="A124" s="27" t="n">
        <v>18</v>
      </c>
      <c r="B124" s="28" t="s">
        <v>105</v>
      </c>
      <c r="C124" s="29" t="n">
        <v>41.79</v>
      </c>
      <c r="D124" s="28" t="n">
        <v>0.594</v>
      </c>
      <c r="E124" s="28" t="n">
        <v>0</v>
      </c>
      <c r="F124" s="29" t="n">
        <v>0.283</v>
      </c>
      <c r="G124" s="29" t="n">
        <f aca="false">D124*$B$9+$B$10</f>
        <v>0.0883520485854799</v>
      </c>
      <c r="H124" s="28" t="n">
        <f aca="false">G124-F124</f>
        <v>-0.19464795141452</v>
      </c>
      <c r="J124" s="30" t="n">
        <v>0.594</v>
      </c>
      <c r="K124" s="28" t="n">
        <v>0.283</v>
      </c>
      <c r="L124" s="0" t="n">
        <v>9</v>
      </c>
      <c r="M124" s="0" t="n">
        <v>22.178</v>
      </c>
      <c r="N124" s="0" t="n">
        <v>1.119</v>
      </c>
      <c r="O124" s="0" t="n">
        <v>1.1000001</v>
      </c>
      <c r="P124" s="3" t="n">
        <v>1.0172726347934</v>
      </c>
      <c r="Q124" s="0" t="n">
        <f aca="false">O124-0.049</f>
        <v>1.0510001</v>
      </c>
      <c r="R124" s="0" t="n">
        <f aca="false">N124-0.16</f>
        <v>0.959</v>
      </c>
      <c r="S124" s="0" t="n">
        <f aca="false">R124/Q124</f>
        <v>0.912464232876857</v>
      </c>
    </row>
    <row r="125" customFormat="false" ht="12.75" hidden="false" customHeight="false" outlineLevel="0" collapsed="false">
      <c r="A125" s="27" t="n">
        <v>18</v>
      </c>
      <c r="B125" s="28" t="s">
        <v>105</v>
      </c>
      <c r="C125" s="29" t="n">
        <v>40.478</v>
      </c>
      <c r="D125" s="28" t="n">
        <v>0.618</v>
      </c>
      <c r="E125" s="28" t="n">
        <v>0</v>
      </c>
      <c r="F125" s="29" t="n">
        <v>0.305</v>
      </c>
      <c r="G125" s="29" t="n">
        <f aca="false">D125*$B$9+$B$10</f>
        <v>0.0933430979296969</v>
      </c>
      <c r="H125" s="28" t="n">
        <f aca="false">G125-F125</f>
        <v>-0.211656902070303</v>
      </c>
      <c r="J125" s="30" t="n">
        <v>0.618</v>
      </c>
      <c r="K125" s="28" t="n">
        <v>0.305</v>
      </c>
      <c r="L125" s="0" t="n">
        <v>23</v>
      </c>
      <c r="M125" s="0" t="n">
        <v>2.043</v>
      </c>
      <c r="N125" s="0" t="n">
        <v>1.077</v>
      </c>
      <c r="O125" s="0" t="n">
        <v>1.1059999</v>
      </c>
      <c r="P125" s="3" t="n">
        <v>0.973779473216951</v>
      </c>
      <c r="Q125" s="0" t="n">
        <f aca="false">O125-0.049</f>
        <v>1.0569999</v>
      </c>
      <c r="R125" s="0" t="n">
        <f aca="false">N125-0.16</f>
        <v>0.917</v>
      </c>
      <c r="S125" s="0" t="n">
        <f aca="false">R125/Q125</f>
        <v>0.867549750950781</v>
      </c>
    </row>
    <row r="126" customFormat="false" ht="12.75" hidden="false" customHeight="false" outlineLevel="0" collapsed="false">
      <c r="A126" s="27" t="n">
        <v>18</v>
      </c>
      <c r="B126" s="28" t="s">
        <v>105</v>
      </c>
      <c r="C126" s="29" t="n">
        <v>25.439</v>
      </c>
      <c r="D126" s="28" t="n">
        <v>0.6</v>
      </c>
      <c r="E126" s="28" t="n">
        <v>0</v>
      </c>
      <c r="F126" s="29" t="n">
        <v>0.235</v>
      </c>
      <c r="G126" s="29" t="n">
        <f aca="false">D126*$B$9+$B$10</f>
        <v>0.0895998109215341</v>
      </c>
      <c r="H126" s="28" t="n">
        <f aca="false">G126-F126</f>
        <v>-0.145400189078466</v>
      </c>
      <c r="J126" s="30" t="n">
        <v>0.6</v>
      </c>
      <c r="K126" s="28" t="n">
        <v>0.235</v>
      </c>
      <c r="L126" s="0" t="n">
        <v>5</v>
      </c>
      <c r="M126" s="0" t="n">
        <v>1.961</v>
      </c>
      <c r="N126" s="0" t="n">
        <v>1.276</v>
      </c>
      <c r="O126" s="0" t="n">
        <v>1.106</v>
      </c>
      <c r="P126" s="3" t="n">
        <v>1.15370705244123</v>
      </c>
      <c r="Q126" s="0" t="n">
        <f aca="false">O126-0.049</f>
        <v>1.057</v>
      </c>
      <c r="R126" s="0" t="n">
        <f aca="false">N126-0.16</f>
        <v>1.116</v>
      </c>
      <c r="S126" s="0" t="n">
        <f aca="false">R126/Q126</f>
        <v>1.0558183538316</v>
      </c>
    </row>
    <row r="127" customFormat="false" ht="12.75" hidden="false" customHeight="false" outlineLevel="0" collapsed="false">
      <c r="A127" s="27" t="n">
        <v>18</v>
      </c>
      <c r="B127" s="28" t="s">
        <v>105</v>
      </c>
      <c r="C127" s="29" t="n">
        <v>10.547</v>
      </c>
      <c r="D127" s="28" t="n">
        <v>1.644</v>
      </c>
      <c r="E127" s="28" t="n">
        <v>0</v>
      </c>
      <c r="F127" s="29" t="n">
        <v>0.17</v>
      </c>
      <c r="G127" s="29" t="n">
        <f aca="false">D127*$B$9+$B$10</f>
        <v>0.306710457394975</v>
      </c>
      <c r="H127" s="28" t="n">
        <f aca="false">G127-F127</f>
        <v>0.136710457394975</v>
      </c>
      <c r="J127" s="30" t="n">
        <v>1.644</v>
      </c>
      <c r="K127" s="28" t="n">
        <v>0.17</v>
      </c>
      <c r="L127" s="0" t="n">
        <v>25</v>
      </c>
      <c r="M127" s="0" t="n">
        <v>10.399</v>
      </c>
      <c r="N127" s="0" t="n">
        <v>1.118</v>
      </c>
      <c r="O127" s="0" t="n">
        <v>1.11499998</v>
      </c>
      <c r="P127" s="3" t="n">
        <v>1.00269060094512</v>
      </c>
      <c r="Q127" s="0" t="n">
        <f aca="false">O127-0.049</f>
        <v>1.06599998</v>
      </c>
      <c r="R127" s="0" t="n">
        <f aca="false">N127-0.16</f>
        <v>0.958</v>
      </c>
      <c r="S127" s="0" t="n">
        <f aca="false">R127/Q127</f>
        <v>0.898686696035398</v>
      </c>
    </row>
    <row r="128" customFormat="false" ht="12.75" hidden="false" customHeight="false" outlineLevel="0" collapsed="false">
      <c r="A128" s="27" t="n">
        <v>18</v>
      </c>
      <c r="B128" s="28" t="s">
        <v>105</v>
      </c>
      <c r="C128" s="29" t="n">
        <v>5.297</v>
      </c>
      <c r="D128" s="28" t="n">
        <v>6.768</v>
      </c>
      <c r="E128" s="28" t="n">
        <v>0</v>
      </c>
      <c r="F128" s="29" t="n">
        <v>3.584</v>
      </c>
      <c r="G128" s="29" t="n">
        <f aca="false">D128*$B$9+$B$10</f>
        <v>1.37229949238531</v>
      </c>
      <c r="H128" s="28" t="n">
        <f aca="false">G128-F128</f>
        <v>-2.21170050761469</v>
      </c>
      <c r="J128" s="30" t="n">
        <v>6.768</v>
      </c>
      <c r="K128" s="28" t="n">
        <v>3.584</v>
      </c>
      <c r="L128" s="0" t="n">
        <v>2</v>
      </c>
      <c r="M128" s="0" t="n">
        <v>5.822</v>
      </c>
      <c r="N128" s="0" t="n">
        <v>1.164</v>
      </c>
      <c r="O128" s="0" t="n">
        <v>1.138</v>
      </c>
      <c r="P128" s="3" t="n">
        <v>1.02284710017575</v>
      </c>
      <c r="Q128" s="0" t="n">
        <f aca="false">O128-0.049</f>
        <v>1.089</v>
      </c>
      <c r="R128" s="0" t="n">
        <f aca="false">N128-0.16</f>
        <v>1.004</v>
      </c>
      <c r="S128" s="0" t="n">
        <f aca="false">R128/Q128</f>
        <v>0.921946740128558</v>
      </c>
    </row>
    <row r="129" customFormat="false" ht="13.5" hidden="false" customHeight="false" outlineLevel="0" collapsed="false">
      <c r="A129" s="27" t="n">
        <v>18</v>
      </c>
      <c r="B129" s="28" t="s">
        <v>105</v>
      </c>
      <c r="C129" s="29" t="n">
        <v>1.393</v>
      </c>
      <c r="D129" s="28" t="n">
        <v>1.277</v>
      </c>
      <c r="E129" s="28" t="n">
        <v>0</v>
      </c>
      <c r="F129" s="29" t="n">
        <v>0.272</v>
      </c>
      <c r="G129" s="29" t="n">
        <f aca="false">D129*$B$9+$B$10</f>
        <v>0.230388994506323</v>
      </c>
      <c r="H129" s="28" t="n">
        <f aca="false">G129-F129</f>
        <v>-0.0416110054936774</v>
      </c>
      <c r="J129" s="30" t="n">
        <v>1.277</v>
      </c>
      <c r="K129" s="28" t="n">
        <v>0.272</v>
      </c>
      <c r="L129" s="0" t="n">
        <v>22</v>
      </c>
      <c r="M129" s="0" t="n">
        <v>10.825</v>
      </c>
      <c r="N129" s="0" t="n">
        <v>1.152</v>
      </c>
      <c r="O129" s="0" t="n">
        <v>1.1390001</v>
      </c>
      <c r="P129" s="3" t="n">
        <v>1.01141343183376</v>
      </c>
      <c r="Q129" s="0" t="n">
        <f aca="false">O129-0.049</f>
        <v>1.0900001</v>
      </c>
      <c r="R129" s="0" t="n">
        <f aca="false">N129-0.16</f>
        <v>0.992</v>
      </c>
      <c r="S129" s="0" t="n">
        <f aca="false">R129/Q129</f>
        <v>0.910091659624618</v>
      </c>
    </row>
    <row r="130" customFormat="false" ht="13.5" hidden="false" customHeight="false" outlineLevel="0" collapsed="false">
      <c r="A130" s="31" t="n">
        <v>19</v>
      </c>
      <c r="B130" s="28" t="s">
        <v>105</v>
      </c>
      <c r="C130" s="32" t="n">
        <v>27.352</v>
      </c>
      <c r="D130" s="33" t="n">
        <v>0.673</v>
      </c>
      <c r="E130" s="33" t="n">
        <v>0</v>
      </c>
      <c r="F130" s="32" t="n">
        <v>0.251</v>
      </c>
      <c r="G130" s="32" t="n">
        <f aca="false">D130*$B$9+$B$10</f>
        <v>0.104780919343528</v>
      </c>
      <c r="H130" s="33" t="n">
        <f aca="false">G130-F130</f>
        <v>-0.146219080656472</v>
      </c>
      <c r="J130" s="30" t="n">
        <v>0.673</v>
      </c>
      <c r="K130" s="28" t="n">
        <v>0.251</v>
      </c>
      <c r="L130" s="0" t="n">
        <v>8</v>
      </c>
      <c r="M130" s="0" t="n">
        <v>23.271</v>
      </c>
      <c r="N130" s="0" t="n">
        <v>1.348</v>
      </c>
      <c r="O130" s="0" t="n">
        <v>1.187</v>
      </c>
      <c r="P130" s="3" t="n">
        <v>1.13563605728728</v>
      </c>
      <c r="Q130" s="0" t="n">
        <f aca="false">O130-0.049</f>
        <v>1.138</v>
      </c>
      <c r="R130" s="0" t="n">
        <f aca="false">N130-0.16</f>
        <v>1.188</v>
      </c>
      <c r="S130" s="0" t="n">
        <f aca="false">R130/Q130</f>
        <v>1.04393673110721</v>
      </c>
    </row>
    <row r="131" customFormat="false" ht="12.75" hidden="false" customHeight="false" outlineLevel="0" collapsed="false">
      <c r="A131" s="27" t="n">
        <v>19</v>
      </c>
      <c r="B131" s="28" t="s">
        <v>105</v>
      </c>
      <c r="C131" s="29" t="n">
        <v>25.123</v>
      </c>
      <c r="D131" s="28" t="n">
        <v>0.705</v>
      </c>
      <c r="E131" s="28" t="n">
        <v>0</v>
      </c>
      <c r="F131" s="29" t="n">
        <v>0.295</v>
      </c>
      <c r="G131" s="29" t="n">
        <f aca="false">D131*$B$9+$B$10</f>
        <v>0.111435651802484</v>
      </c>
      <c r="H131" s="28" t="n">
        <f aca="false">G131-F131</f>
        <v>-0.183564348197516</v>
      </c>
      <c r="J131" s="30" t="n">
        <v>0.705</v>
      </c>
      <c r="K131" s="28" t="n">
        <v>0.295</v>
      </c>
      <c r="L131" s="0" t="n">
        <v>8</v>
      </c>
      <c r="M131" s="0" t="n">
        <v>20.9475</v>
      </c>
      <c r="N131" s="0" t="n">
        <v>1.304</v>
      </c>
      <c r="O131" s="0" t="n">
        <v>1.21</v>
      </c>
      <c r="P131" s="3" t="n">
        <v>1.07768595041322</v>
      </c>
      <c r="Q131" s="0" t="n">
        <f aca="false">O131-0.049</f>
        <v>1.161</v>
      </c>
      <c r="R131" s="0" t="n">
        <f aca="false">N131-0.16</f>
        <v>1.144</v>
      </c>
      <c r="S131" s="0" t="n">
        <f aca="false">R131/Q131</f>
        <v>0.98535745047373</v>
      </c>
    </row>
    <row r="132" customFormat="false" ht="12.75" hidden="false" customHeight="false" outlineLevel="0" collapsed="false">
      <c r="A132" s="27" t="n">
        <v>19</v>
      </c>
      <c r="B132" s="28" t="s">
        <v>105</v>
      </c>
      <c r="C132" s="29" t="n">
        <v>23.2</v>
      </c>
      <c r="D132" s="28" t="n">
        <v>0.797</v>
      </c>
      <c r="E132" s="28" t="n">
        <v>0</v>
      </c>
      <c r="F132" s="29" t="n">
        <v>0.336</v>
      </c>
      <c r="G132" s="29" t="n">
        <f aca="false">D132*$B$9+$B$10</f>
        <v>0.130568007621982</v>
      </c>
      <c r="H132" s="28" t="n">
        <f aca="false">G132-F132</f>
        <v>-0.205431992378018</v>
      </c>
      <c r="J132" s="30" t="n">
        <v>0.797</v>
      </c>
      <c r="K132" s="28" t="n">
        <v>0.336</v>
      </c>
      <c r="L132" s="0" t="n">
        <v>12</v>
      </c>
      <c r="M132" s="0" t="n">
        <v>2.192</v>
      </c>
      <c r="N132" s="0" t="n">
        <v>1.286</v>
      </c>
      <c r="O132" s="0" t="n">
        <v>1.2259999</v>
      </c>
      <c r="P132" s="3" t="n">
        <v>1.04893972666719</v>
      </c>
      <c r="Q132" s="0" t="n">
        <f aca="false">O132-0.049</f>
        <v>1.1769999</v>
      </c>
      <c r="R132" s="0" t="n">
        <f aca="false">N132-0.16</f>
        <v>1.126</v>
      </c>
      <c r="S132" s="0" t="n">
        <f aca="false">R132/Q132</f>
        <v>0.956669580005912</v>
      </c>
    </row>
    <row r="133" customFormat="false" ht="12.75" hidden="false" customHeight="false" outlineLevel="0" collapsed="false">
      <c r="A133" s="27" t="n">
        <v>19</v>
      </c>
      <c r="B133" s="28" t="s">
        <v>105</v>
      </c>
      <c r="C133" s="29" t="n">
        <v>10.191</v>
      </c>
      <c r="D133" s="28" t="n">
        <v>1.675</v>
      </c>
      <c r="E133" s="28" t="n">
        <v>0</v>
      </c>
      <c r="F133" s="29" t="n">
        <v>0.0899999</v>
      </c>
      <c r="G133" s="29" t="n">
        <f aca="false">D133*$B$9+$B$10</f>
        <v>0.313157229464588</v>
      </c>
      <c r="H133" s="28" t="n">
        <f aca="false">G133-F133</f>
        <v>0.223157329464588</v>
      </c>
      <c r="J133" s="30" t="n">
        <v>1.675</v>
      </c>
      <c r="K133" s="28" t="n">
        <v>0.0899999</v>
      </c>
      <c r="L133" s="0" t="n">
        <v>8</v>
      </c>
      <c r="M133" s="0" t="n">
        <v>20.9475</v>
      </c>
      <c r="N133" s="0" t="n">
        <v>1.304</v>
      </c>
      <c r="O133" s="0" t="n">
        <v>1.237</v>
      </c>
      <c r="P133" s="3" t="n">
        <v>1.05416329830234</v>
      </c>
      <c r="Q133" s="0" t="n">
        <f aca="false">O133-0.049</f>
        <v>1.188</v>
      </c>
      <c r="R133" s="0" t="n">
        <f aca="false">N133-0.16</f>
        <v>1.144</v>
      </c>
      <c r="S133" s="0" t="n">
        <f aca="false">R133/Q133</f>
        <v>0.962962962962963</v>
      </c>
    </row>
    <row r="134" customFormat="false" ht="12.75" hidden="false" customHeight="false" outlineLevel="0" collapsed="false">
      <c r="A134" s="27" t="n">
        <v>19</v>
      </c>
      <c r="B134" s="28" t="s">
        <v>105</v>
      </c>
      <c r="C134" s="29" t="n">
        <v>5.159</v>
      </c>
      <c r="D134" s="28" t="n">
        <v>61.21</v>
      </c>
      <c r="E134" s="28" t="n">
        <v>0</v>
      </c>
      <c r="F134" s="29" t="n">
        <v>12.166</v>
      </c>
      <c r="G134" s="29" t="n">
        <f aca="false">D134*$B$9+$B$10</f>
        <v>12.6940790089629</v>
      </c>
      <c r="H134" s="28" t="n">
        <f aca="false">G134-F134</f>
        <v>0.528079008962944</v>
      </c>
      <c r="J134" s="30" t="n">
        <v>61.21</v>
      </c>
      <c r="K134" s="28" t="n">
        <v>12.166</v>
      </c>
      <c r="L134" s="0" t="n">
        <v>27</v>
      </c>
      <c r="M134" s="0" t="n">
        <v>10.614</v>
      </c>
      <c r="N134" s="0" t="n">
        <v>1.289</v>
      </c>
      <c r="O134" s="0" t="n">
        <v>1.264</v>
      </c>
      <c r="P134" s="3" t="n">
        <v>1.01977848101266</v>
      </c>
      <c r="Q134" s="0" t="n">
        <f aca="false">O134-0.049</f>
        <v>1.215</v>
      </c>
      <c r="R134" s="0" t="n">
        <f aca="false">N134-0.16</f>
        <v>1.129</v>
      </c>
      <c r="S134" s="0" t="n">
        <f aca="false">R134/Q134</f>
        <v>0.929218106995885</v>
      </c>
    </row>
    <row r="135" customFormat="false" ht="13.5" hidden="false" customHeight="false" outlineLevel="0" collapsed="false">
      <c r="A135" s="27" t="n">
        <v>19</v>
      </c>
      <c r="B135" s="28" t="s">
        <v>105</v>
      </c>
      <c r="C135" s="29" t="n">
        <v>1.72</v>
      </c>
      <c r="D135" s="28" t="n">
        <v>0.9</v>
      </c>
      <c r="E135" s="28" t="n">
        <v>0</v>
      </c>
      <c r="F135" s="29" t="n">
        <v>0.752</v>
      </c>
      <c r="G135" s="29" t="n">
        <f aca="false">D135*$B$9+$B$10</f>
        <v>0.151987927724247</v>
      </c>
      <c r="H135" s="28" t="n">
        <f aca="false">G135-F135</f>
        <v>-0.600012072275753</v>
      </c>
      <c r="J135" s="30" t="n">
        <v>0.9</v>
      </c>
      <c r="K135" s="28" t="n">
        <v>0.752</v>
      </c>
      <c r="L135" s="0" t="n">
        <v>21</v>
      </c>
      <c r="M135" s="0" t="n">
        <v>10.597</v>
      </c>
      <c r="N135" s="0" t="n">
        <v>1.425</v>
      </c>
      <c r="O135" s="0" t="n">
        <v>1.282</v>
      </c>
      <c r="P135" s="3" t="n">
        <v>1.11154446177847</v>
      </c>
      <c r="Q135" s="0" t="n">
        <f aca="false">O135-0.049</f>
        <v>1.233</v>
      </c>
      <c r="R135" s="0" t="n">
        <f aca="false">N135-0.16</f>
        <v>1.265</v>
      </c>
      <c r="S135" s="0" t="n">
        <f aca="false">R135/Q135</f>
        <v>1.02595296025953</v>
      </c>
    </row>
    <row r="136" customFormat="false" ht="13.5" hidden="false" customHeight="false" outlineLevel="0" collapsed="false">
      <c r="A136" s="31" t="n">
        <v>20</v>
      </c>
      <c r="B136" s="28" t="s">
        <v>105</v>
      </c>
      <c r="C136" s="32" t="n">
        <v>41.157</v>
      </c>
      <c r="D136" s="33" t="n">
        <v>0.466</v>
      </c>
      <c r="E136" s="33" t="n">
        <v>0</v>
      </c>
      <c r="F136" s="32" t="n">
        <v>0.255</v>
      </c>
      <c r="G136" s="32" t="n">
        <f aca="false">D136*$B$9+$B$10</f>
        <v>0.0617331187496557</v>
      </c>
      <c r="H136" s="33" t="n">
        <f aca="false">G136-F136</f>
        <v>-0.193266881250344</v>
      </c>
      <c r="J136" s="30" t="n">
        <v>0.466</v>
      </c>
      <c r="K136" s="28" t="n">
        <v>0.255</v>
      </c>
      <c r="L136" s="0" t="n">
        <v>31</v>
      </c>
      <c r="M136" s="0" t="n">
        <v>10.523</v>
      </c>
      <c r="N136" s="0" t="n">
        <v>1.392</v>
      </c>
      <c r="O136" s="0" t="n">
        <v>1.296</v>
      </c>
      <c r="P136" s="3" t="n">
        <v>1.07407407407407</v>
      </c>
      <c r="Q136" s="0" t="n">
        <f aca="false">O136-0.049</f>
        <v>1.247</v>
      </c>
      <c r="R136" s="0" t="n">
        <f aca="false">N136-0.16</f>
        <v>1.232</v>
      </c>
      <c r="S136" s="0" t="n">
        <f aca="false">R136/Q136</f>
        <v>0.987971130713713</v>
      </c>
    </row>
    <row r="137" customFormat="false" ht="12.75" hidden="false" customHeight="false" outlineLevel="0" collapsed="false">
      <c r="A137" s="27" t="n">
        <v>20</v>
      </c>
      <c r="B137" s="28" t="s">
        <v>105</v>
      </c>
      <c r="C137" s="29" t="n">
        <v>39.423</v>
      </c>
      <c r="D137" s="28" t="n">
        <v>0.463</v>
      </c>
      <c r="E137" s="28" t="n">
        <v>0</v>
      </c>
      <c r="F137" s="29" t="n">
        <v>0.249</v>
      </c>
      <c r="G137" s="29" t="n">
        <f aca="false">D137*$B$9+$B$10</f>
        <v>0.0611092375816286</v>
      </c>
      <c r="H137" s="28" t="n">
        <f aca="false">G137-F137</f>
        <v>-0.187890762418371</v>
      </c>
      <c r="J137" s="30" t="n">
        <v>0.463</v>
      </c>
      <c r="K137" s="28" t="n">
        <v>0.249</v>
      </c>
      <c r="L137" s="0" t="n">
        <v>4</v>
      </c>
      <c r="M137" s="0" t="n">
        <v>2.036</v>
      </c>
      <c r="N137" s="0" t="n">
        <v>1.394</v>
      </c>
      <c r="O137" s="0" t="n">
        <v>1.3569999</v>
      </c>
      <c r="P137" s="3" t="n">
        <v>1.02726610370421</v>
      </c>
      <c r="Q137" s="0" t="n">
        <f aca="false">O137-0.049</f>
        <v>1.3079999</v>
      </c>
      <c r="R137" s="0" t="n">
        <f aca="false">N137-0.16</f>
        <v>1.234</v>
      </c>
      <c r="S137" s="0" t="n">
        <f aca="false">R137/Q137</f>
        <v>0.943425148579904</v>
      </c>
    </row>
    <row r="138" customFormat="false" ht="12.75" hidden="false" customHeight="false" outlineLevel="0" collapsed="false">
      <c r="A138" s="27" t="n">
        <v>20</v>
      </c>
      <c r="B138" s="28" t="s">
        <v>105</v>
      </c>
      <c r="C138" s="29" t="n">
        <v>37.566</v>
      </c>
      <c r="D138" s="28" t="n">
        <v>0.482</v>
      </c>
      <c r="E138" s="28" t="n">
        <v>0</v>
      </c>
      <c r="F138" s="29" t="n">
        <v>0.246</v>
      </c>
      <c r="G138" s="29" t="n">
        <f aca="false">D138*$B$9+$B$10</f>
        <v>0.0650604849791338</v>
      </c>
      <c r="H138" s="28" t="n">
        <f aca="false">G138-F138</f>
        <v>-0.180939515020866</v>
      </c>
      <c r="J138" s="30" t="n">
        <v>0.482</v>
      </c>
      <c r="K138" s="28" t="n">
        <v>0.246</v>
      </c>
      <c r="L138" s="0" t="n">
        <v>6</v>
      </c>
      <c r="M138" s="0" t="n">
        <v>21.183</v>
      </c>
      <c r="N138" s="0" t="n">
        <v>1.383</v>
      </c>
      <c r="O138" s="0" t="n">
        <v>1.363</v>
      </c>
      <c r="P138" s="3" t="n">
        <v>1.01467351430668</v>
      </c>
      <c r="Q138" s="0" t="n">
        <f aca="false">O138-0.049</f>
        <v>1.314</v>
      </c>
      <c r="R138" s="0" t="n">
        <f aca="false">N138-0.16</f>
        <v>1.223</v>
      </c>
      <c r="S138" s="0" t="n">
        <f aca="false">R138/Q138</f>
        <v>0.930745814307458</v>
      </c>
    </row>
    <row r="139" customFormat="false" ht="12.75" hidden="false" customHeight="false" outlineLevel="0" collapsed="false">
      <c r="A139" s="27" t="n">
        <v>20</v>
      </c>
      <c r="B139" s="28" t="s">
        <v>105</v>
      </c>
      <c r="C139" s="29" t="n">
        <v>10.597</v>
      </c>
      <c r="D139" s="28" t="n">
        <v>1.425</v>
      </c>
      <c r="E139" s="28" t="n">
        <v>0</v>
      </c>
      <c r="F139" s="29" t="n">
        <v>0.143</v>
      </c>
      <c r="G139" s="29" t="n">
        <f aca="false">D139*$B$9+$B$10</f>
        <v>0.261167132128994</v>
      </c>
      <c r="H139" s="28" t="n">
        <f aca="false">G139-F139</f>
        <v>0.118167132128994</v>
      </c>
      <c r="J139" s="30" t="n">
        <v>1.425</v>
      </c>
      <c r="K139" s="28" t="n">
        <v>0.143</v>
      </c>
      <c r="L139" s="0" t="n">
        <v>29</v>
      </c>
      <c r="M139" s="0" t="n">
        <v>1.62</v>
      </c>
      <c r="N139" s="0" t="n">
        <v>1.369</v>
      </c>
      <c r="O139" s="0" t="n">
        <v>1.3660001</v>
      </c>
      <c r="P139" s="3" t="n">
        <v>1.0021961198978</v>
      </c>
      <c r="Q139" s="0" t="n">
        <f aca="false">O139-0.049</f>
        <v>1.3170001</v>
      </c>
      <c r="R139" s="0" t="n">
        <f aca="false">N139-0.16</f>
        <v>1.209</v>
      </c>
      <c r="S139" s="0" t="n">
        <f aca="false">R139/Q139</f>
        <v>0.917995374487823</v>
      </c>
    </row>
    <row r="140" customFormat="false" ht="12.75" hidden="false" customHeight="false" outlineLevel="0" collapsed="false">
      <c r="A140" s="27" t="n">
        <v>20</v>
      </c>
      <c r="B140" s="28" t="s">
        <v>105</v>
      </c>
      <c r="C140" s="29" t="n">
        <v>5.617</v>
      </c>
      <c r="D140" s="28" t="n">
        <v>1.733</v>
      </c>
      <c r="E140" s="28" t="n">
        <v>0</v>
      </c>
      <c r="F140" s="29" t="n">
        <v>-0.128</v>
      </c>
      <c r="G140" s="29" t="n">
        <f aca="false">D140*$B$9+$B$10</f>
        <v>0.325218932046446</v>
      </c>
      <c r="H140" s="28" t="n">
        <f aca="false">G140-F140</f>
        <v>0.453218932046446</v>
      </c>
      <c r="J140" s="30" t="n">
        <v>1.733</v>
      </c>
      <c r="K140" s="28" t="n">
        <v>-0.128</v>
      </c>
      <c r="L140" s="0" t="n">
        <v>25</v>
      </c>
      <c r="M140" s="0" t="n">
        <v>1.843</v>
      </c>
      <c r="N140" s="0" t="n">
        <v>1.419</v>
      </c>
      <c r="O140" s="0" t="n">
        <v>1.472</v>
      </c>
      <c r="P140" s="3" t="n">
        <v>0.963994565217391</v>
      </c>
      <c r="Q140" s="0" t="n">
        <f aca="false">O140-0.049</f>
        <v>1.423</v>
      </c>
      <c r="R140" s="0" t="n">
        <f aca="false">N140-0.16</f>
        <v>1.259</v>
      </c>
      <c r="S140" s="0" t="n">
        <f aca="false">R140/Q140</f>
        <v>0.884750527055517</v>
      </c>
    </row>
    <row r="141" customFormat="false" ht="13.5" hidden="false" customHeight="false" outlineLevel="0" collapsed="false">
      <c r="A141" s="27" t="n">
        <v>20</v>
      </c>
      <c r="B141" s="28" t="s">
        <v>105</v>
      </c>
      <c r="C141" s="29" t="n">
        <v>1.938</v>
      </c>
      <c r="D141" s="28" t="n">
        <v>1.697</v>
      </c>
      <c r="E141" s="28" t="n">
        <v>0</v>
      </c>
      <c r="F141" s="29" t="n">
        <v>-0.171</v>
      </c>
      <c r="G141" s="29" t="n">
        <f aca="false">D141*$B$9+$B$10</f>
        <v>0.317732358030121</v>
      </c>
      <c r="H141" s="28" t="n">
        <f aca="false">G141-F141</f>
        <v>0.488732358030121</v>
      </c>
      <c r="J141" s="30" t="n">
        <v>1.697</v>
      </c>
      <c r="K141" s="28" t="n">
        <v>-0.171</v>
      </c>
      <c r="L141" s="0" t="n">
        <v>19</v>
      </c>
      <c r="M141" s="0" t="n">
        <v>10.547</v>
      </c>
      <c r="N141" s="0" t="n">
        <v>1.644</v>
      </c>
      <c r="O141" s="0" t="n">
        <v>1.474</v>
      </c>
      <c r="P141" s="3" t="n">
        <v>1.11533242876526</v>
      </c>
      <c r="Q141" s="0" t="n">
        <f aca="false">O141-0.049</f>
        <v>1.425</v>
      </c>
      <c r="R141" s="0" t="n">
        <f aca="false">N141-0.16</f>
        <v>1.484</v>
      </c>
      <c r="S141" s="0" t="n">
        <f aca="false">R141/Q141</f>
        <v>1.04140350877193</v>
      </c>
    </row>
    <row r="142" customFormat="false" ht="13.5" hidden="false" customHeight="false" outlineLevel="0" collapsed="false">
      <c r="A142" s="31" t="n">
        <v>21</v>
      </c>
      <c r="B142" s="28" t="s">
        <v>105</v>
      </c>
      <c r="C142" s="32" t="n">
        <v>51.178</v>
      </c>
      <c r="D142" s="33" t="n">
        <v>0.44</v>
      </c>
      <c r="E142" s="33" t="n">
        <v>0</v>
      </c>
      <c r="F142" s="32" t="n">
        <v>0.232</v>
      </c>
      <c r="G142" s="32" t="n">
        <f aca="false">D142*$B$9+$B$10</f>
        <v>0.056326148626754</v>
      </c>
      <c r="H142" s="33" t="n">
        <f aca="false">G142-F142</f>
        <v>-0.175673851373246</v>
      </c>
      <c r="J142" s="30" t="n">
        <v>0.44</v>
      </c>
      <c r="K142" s="28" t="n">
        <v>0.232</v>
      </c>
      <c r="L142" s="0" t="n">
        <v>12</v>
      </c>
      <c r="M142" s="0" t="n">
        <v>11.017</v>
      </c>
      <c r="N142" s="0" t="n">
        <v>1.577</v>
      </c>
      <c r="O142" s="0" t="n">
        <v>1.4809999</v>
      </c>
      <c r="P142" s="3" t="n">
        <v>1.06482113874552</v>
      </c>
      <c r="Q142" s="0" t="n">
        <f aca="false">O142-0.049</f>
        <v>1.4319999</v>
      </c>
      <c r="R142" s="0" t="n">
        <f aca="false">N142-0.16</f>
        <v>1.417</v>
      </c>
      <c r="S142" s="0" t="n">
        <f aca="false">R142/Q142</f>
        <v>0.989525208765727</v>
      </c>
    </row>
    <row r="143" customFormat="false" ht="12.75" hidden="false" customHeight="false" outlineLevel="0" collapsed="false">
      <c r="A143" s="27" t="n">
        <v>21</v>
      </c>
      <c r="B143" s="28" t="s">
        <v>105</v>
      </c>
      <c r="C143" s="29" t="n">
        <v>49.445</v>
      </c>
      <c r="D143" s="28" t="n">
        <v>0.447</v>
      </c>
      <c r="E143" s="28" t="n">
        <v>0</v>
      </c>
      <c r="F143" s="29" t="n">
        <v>0.24</v>
      </c>
      <c r="G143" s="29" t="n">
        <f aca="false">D143*$B$9+$B$10</f>
        <v>0.0577818713521506</v>
      </c>
      <c r="H143" s="28" t="n">
        <f aca="false">G143-F143</f>
        <v>-0.182218128647849</v>
      </c>
      <c r="J143" s="30" t="n">
        <v>0.447</v>
      </c>
      <c r="K143" s="28" t="n">
        <v>0.24</v>
      </c>
      <c r="L143" s="0" t="n">
        <v>2</v>
      </c>
      <c r="M143" s="0" t="n">
        <v>16.067</v>
      </c>
      <c r="N143" s="0" t="n">
        <v>1.598</v>
      </c>
      <c r="O143" s="0" t="n">
        <v>1.552</v>
      </c>
      <c r="P143" s="3" t="n">
        <v>1.02963917525773</v>
      </c>
      <c r="Q143" s="0" t="n">
        <f aca="false">O143-0.049</f>
        <v>1.503</v>
      </c>
      <c r="R143" s="0" t="n">
        <f aca="false">N143-0.16</f>
        <v>1.438</v>
      </c>
      <c r="S143" s="0" t="n">
        <f aca="false">R143/Q143</f>
        <v>0.956753160345975</v>
      </c>
    </row>
    <row r="144" customFormat="false" ht="12.75" hidden="false" customHeight="false" outlineLevel="0" collapsed="false">
      <c r="A144" s="27" t="n">
        <v>21</v>
      </c>
      <c r="B144" s="28" t="s">
        <v>105</v>
      </c>
      <c r="C144" s="29" t="n">
        <v>47.733</v>
      </c>
      <c r="D144" s="28" t="n">
        <v>0.487</v>
      </c>
      <c r="E144" s="28" t="n">
        <v>0</v>
      </c>
      <c r="F144" s="29" t="n">
        <v>0.281</v>
      </c>
      <c r="G144" s="29" t="n">
        <f aca="false">D144*$B$9+$B$10</f>
        <v>0.0661002869258456</v>
      </c>
      <c r="H144" s="28" t="n">
        <f aca="false">G144-F144</f>
        <v>-0.214899713074154</v>
      </c>
      <c r="J144" s="30" t="n">
        <v>0.487</v>
      </c>
      <c r="K144" s="28" t="n">
        <v>0.281</v>
      </c>
      <c r="L144" s="0" t="n">
        <v>26</v>
      </c>
      <c r="M144" s="0" t="n">
        <v>5.868</v>
      </c>
      <c r="N144" s="0" t="n">
        <v>1.473</v>
      </c>
      <c r="O144" s="0" t="n">
        <v>1.575</v>
      </c>
      <c r="P144" s="3" t="n">
        <v>0.935238095238095</v>
      </c>
      <c r="Q144" s="0" t="n">
        <f aca="false">O144-0.049</f>
        <v>1.526</v>
      </c>
      <c r="R144" s="0" t="n">
        <f aca="false">N144-0.16</f>
        <v>1.313</v>
      </c>
      <c r="S144" s="0" t="n">
        <f aca="false">R144/Q144</f>
        <v>0.860419397116645</v>
      </c>
    </row>
    <row r="145" customFormat="false" ht="12.75" hidden="false" customHeight="false" outlineLevel="0" collapsed="false">
      <c r="A145" s="27" t="n">
        <v>21</v>
      </c>
      <c r="B145" s="28" t="s">
        <v>105</v>
      </c>
      <c r="C145" s="29" t="n">
        <v>25.794</v>
      </c>
      <c r="D145" s="28" t="n">
        <v>0.504</v>
      </c>
      <c r="E145" s="28" t="n">
        <v>0</v>
      </c>
      <c r="F145" s="29" t="n">
        <v>0.204</v>
      </c>
      <c r="G145" s="29" t="n">
        <f aca="false">D145*$B$9+$B$10</f>
        <v>0.069635613544666</v>
      </c>
      <c r="H145" s="28" t="n">
        <f aca="false">G145-F145</f>
        <v>-0.134364386455334</v>
      </c>
      <c r="J145" s="30" t="n">
        <v>0.504</v>
      </c>
      <c r="K145" s="28" t="n">
        <v>0.204</v>
      </c>
      <c r="L145" s="0" t="n">
        <v>2</v>
      </c>
      <c r="M145" s="0" t="n">
        <v>18.54</v>
      </c>
      <c r="N145" s="0" t="n">
        <v>1.476</v>
      </c>
      <c r="O145" s="0" t="n">
        <v>1.58</v>
      </c>
      <c r="P145" s="3" t="n">
        <v>0.934177215189873</v>
      </c>
      <c r="Q145" s="0" t="n">
        <f aca="false">O145-0.049</f>
        <v>1.531</v>
      </c>
      <c r="R145" s="0" t="n">
        <f aca="false">N145-0.16</f>
        <v>1.316</v>
      </c>
      <c r="S145" s="0" t="n">
        <f aca="false">R145/Q145</f>
        <v>0.859568909209667</v>
      </c>
    </row>
    <row r="146" customFormat="false" ht="12.75" hidden="false" customHeight="false" outlineLevel="0" collapsed="false">
      <c r="A146" s="27" t="n">
        <v>21</v>
      </c>
      <c r="B146" s="28" t="s">
        <v>105</v>
      </c>
      <c r="C146" s="29" t="n">
        <v>10.825</v>
      </c>
      <c r="D146" s="28" t="n">
        <v>1.152</v>
      </c>
      <c r="E146" s="28" t="n">
        <v>0</v>
      </c>
      <c r="F146" s="29" t="n">
        <v>0.0129999</v>
      </c>
      <c r="G146" s="29" t="n">
        <f aca="false">D146*$B$9+$B$10</f>
        <v>0.204393945838526</v>
      </c>
      <c r="H146" s="28" t="n">
        <f aca="false">G146-F146</f>
        <v>0.191394045838526</v>
      </c>
      <c r="J146" s="30" t="n">
        <v>1.152</v>
      </c>
      <c r="K146" s="28" t="n">
        <v>0.0129999</v>
      </c>
      <c r="L146" s="0" t="n">
        <v>20</v>
      </c>
      <c r="M146" s="0" t="n">
        <v>10.191</v>
      </c>
      <c r="N146" s="0" t="n">
        <v>1.675</v>
      </c>
      <c r="O146" s="0" t="n">
        <v>1.5850001</v>
      </c>
      <c r="P146" s="3" t="n">
        <v>1.0567822677109</v>
      </c>
      <c r="Q146" s="0" t="n">
        <f aca="false">O146-0.049</f>
        <v>1.5360001</v>
      </c>
      <c r="R146" s="0" t="n">
        <f aca="false">N146-0.16</f>
        <v>1.515</v>
      </c>
      <c r="S146" s="0" t="n">
        <f aca="false">R146/Q146</f>
        <v>0.986328060785934</v>
      </c>
    </row>
    <row r="147" customFormat="false" ht="12.75" hidden="false" customHeight="false" outlineLevel="0" collapsed="false">
      <c r="A147" s="27" t="n">
        <v>21</v>
      </c>
      <c r="B147" s="28" t="s">
        <v>105</v>
      </c>
      <c r="C147" s="29" t="n">
        <v>5.651</v>
      </c>
      <c r="D147" s="28" t="n">
        <v>1.782</v>
      </c>
      <c r="E147" s="28" t="n">
        <v>0</v>
      </c>
      <c r="F147" s="29" t="n">
        <v>-0.059</v>
      </c>
      <c r="G147" s="29" t="n">
        <f aca="false">D147*$B$9+$B$10</f>
        <v>0.335408991124223</v>
      </c>
      <c r="H147" s="28" t="n">
        <f aca="false">G147-F147</f>
        <v>0.394408991124223</v>
      </c>
      <c r="J147" s="30" t="n">
        <v>1.782</v>
      </c>
      <c r="K147" s="28" t="n">
        <v>-0.059</v>
      </c>
      <c r="L147" s="0" t="n">
        <v>24</v>
      </c>
      <c r="M147" s="0" t="n">
        <v>1.915</v>
      </c>
      <c r="N147" s="0" t="n">
        <v>1.4</v>
      </c>
      <c r="O147" s="0" t="n">
        <v>1.614</v>
      </c>
      <c r="P147" s="3" t="n">
        <v>0.867410161090459</v>
      </c>
      <c r="Q147" s="0" t="n">
        <f aca="false">O147-0.049</f>
        <v>1.565</v>
      </c>
      <c r="R147" s="0" t="n">
        <f aca="false">N147-0.16</f>
        <v>1.24</v>
      </c>
      <c r="S147" s="0" t="n">
        <f aca="false">R147/Q147</f>
        <v>0.792332268370607</v>
      </c>
    </row>
    <row r="148" customFormat="false" ht="13.5" hidden="false" customHeight="false" outlineLevel="0" collapsed="false">
      <c r="A148" s="27" t="n">
        <v>21</v>
      </c>
      <c r="B148" s="28" t="s">
        <v>105</v>
      </c>
      <c r="C148" s="29" t="n">
        <v>1.889</v>
      </c>
      <c r="D148" s="28" t="n">
        <v>1.596</v>
      </c>
      <c r="E148" s="28" t="n">
        <v>0</v>
      </c>
      <c r="F148" s="29" t="n">
        <v>-0.134</v>
      </c>
      <c r="G148" s="29" t="n">
        <f aca="false">D148*$B$9+$B$10</f>
        <v>0.296728358706541</v>
      </c>
      <c r="H148" s="28" t="n">
        <f aca="false">G148-F148</f>
        <v>0.430728358706541</v>
      </c>
      <c r="J148" s="30" t="n">
        <v>1.596</v>
      </c>
      <c r="K148" s="28" t="n">
        <v>-0.134</v>
      </c>
      <c r="L148" s="0" t="n">
        <v>27</v>
      </c>
      <c r="M148" s="0" t="n">
        <v>1.742</v>
      </c>
      <c r="N148" s="0" t="n">
        <v>1.559</v>
      </c>
      <c r="O148" s="0" t="n">
        <v>1.705</v>
      </c>
      <c r="P148" s="3" t="n">
        <v>0.914369501466276</v>
      </c>
      <c r="Q148" s="0" t="n">
        <f aca="false">O148-0.049</f>
        <v>1.656</v>
      </c>
      <c r="R148" s="0" t="n">
        <f aca="false">N148-0.16</f>
        <v>1.399</v>
      </c>
      <c r="S148" s="0" t="n">
        <f aca="false">R148/Q148</f>
        <v>0.844806763285024</v>
      </c>
    </row>
    <row r="149" customFormat="false" ht="13.5" hidden="false" customHeight="false" outlineLevel="0" collapsed="false">
      <c r="A149" s="31" t="n">
        <v>22</v>
      </c>
      <c r="B149" s="28" t="s">
        <v>105</v>
      </c>
      <c r="C149" s="32" t="n">
        <v>20.432</v>
      </c>
      <c r="D149" s="33" t="n">
        <v>0.65</v>
      </c>
      <c r="E149" s="33" t="n">
        <v>0</v>
      </c>
      <c r="F149" s="32" t="n">
        <v>0.228</v>
      </c>
      <c r="G149" s="32" t="n">
        <f aca="false">D149*$B$9+$B$10</f>
        <v>0.0999978303886529</v>
      </c>
      <c r="H149" s="33" t="n">
        <f aca="false">G149-F149</f>
        <v>-0.128002169611347</v>
      </c>
      <c r="J149" s="30" t="n">
        <v>0.65</v>
      </c>
      <c r="K149" s="28" t="n">
        <v>0.228</v>
      </c>
      <c r="L149" s="0" t="n">
        <v>15</v>
      </c>
      <c r="M149" s="0" t="n">
        <v>5.549</v>
      </c>
      <c r="N149" s="0" t="n">
        <v>1.583</v>
      </c>
      <c r="O149" s="0" t="n">
        <v>1.724</v>
      </c>
      <c r="P149" s="3" t="n">
        <v>0.918213457076566</v>
      </c>
      <c r="Q149" s="0" t="n">
        <f aca="false">O149-0.049</f>
        <v>1.675</v>
      </c>
      <c r="R149" s="0" t="n">
        <f aca="false">N149-0.16</f>
        <v>1.423</v>
      </c>
      <c r="S149" s="0" t="n">
        <f aca="false">R149/Q149</f>
        <v>0.84955223880597</v>
      </c>
    </row>
    <row r="150" customFormat="false" ht="12.75" hidden="false" customHeight="false" outlineLevel="0" collapsed="false">
      <c r="A150" s="27" t="n">
        <v>22</v>
      </c>
      <c r="B150" s="28" t="s">
        <v>105</v>
      </c>
      <c r="C150" s="29" t="n">
        <v>18.591</v>
      </c>
      <c r="D150" s="28" t="n">
        <v>0.624</v>
      </c>
      <c r="E150" s="28" t="n">
        <v>0</v>
      </c>
      <c r="F150" s="29" t="n">
        <v>0.265</v>
      </c>
      <c r="G150" s="29" t="n">
        <f aca="false">D150*$B$9+$B$10</f>
        <v>0.0945908602657511</v>
      </c>
      <c r="H150" s="28" t="n">
        <f aca="false">G150-F150</f>
        <v>-0.170409139734249</v>
      </c>
      <c r="J150" s="30" t="n">
        <v>0.624</v>
      </c>
      <c r="K150" s="28" t="n">
        <v>0.265</v>
      </c>
      <c r="L150" s="0" t="n">
        <v>22</v>
      </c>
      <c r="M150" s="0" t="n">
        <v>1.889</v>
      </c>
      <c r="N150" s="0" t="n">
        <v>1.596</v>
      </c>
      <c r="O150" s="0" t="n">
        <v>1.73</v>
      </c>
      <c r="P150" s="3" t="n">
        <v>0.922543352601156</v>
      </c>
      <c r="Q150" s="0" t="n">
        <f aca="false">O150-0.049</f>
        <v>1.681</v>
      </c>
      <c r="R150" s="0" t="n">
        <f aca="false">N150-0.16</f>
        <v>1.436</v>
      </c>
      <c r="S150" s="0" t="n">
        <f aca="false">R150/Q150</f>
        <v>0.854253420582986</v>
      </c>
    </row>
    <row r="151" customFormat="false" ht="12.75" hidden="false" customHeight="false" outlineLevel="0" collapsed="false">
      <c r="A151" s="27" t="n">
        <v>22</v>
      </c>
      <c r="B151" s="28" t="s">
        <v>105</v>
      </c>
      <c r="C151" s="29" t="n">
        <v>16.521</v>
      </c>
      <c r="D151" s="28" t="n">
        <v>0.739</v>
      </c>
      <c r="E151" s="28" t="n">
        <v>0</v>
      </c>
      <c r="F151" s="29" t="n">
        <v>0.252</v>
      </c>
      <c r="G151" s="29" t="n">
        <f aca="false">D151*$B$9+$B$10</f>
        <v>0.118506305040124</v>
      </c>
      <c r="H151" s="28" t="n">
        <f aca="false">G151-F151</f>
        <v>-0.133493694959876</v>
      </c>
      <c r="J151" s="30" t="n">
        <v>0.739</v>
      </c>
      <c r="K151" s="28" t="n">
        <v>0.252</v>
      </c>
      <c r="L151" s="0" t="n">
        <v>8</v>
      </c>
      <c r="M151" s="0" t="n">
        <v>2.148</v>
      </c>
      <c r="N151" s="0" t="n">
        <v>1.531</v>
      </c>
      <c r="O151" s="0" t="n">
        <v>1.741</v>
      </c>
      <c r="P151" s="3" t="n">
        <v>0.879379666858128</v>
      </c>
      <c r="Q151" s="0" t="n">
        <f aca="false">O151-0.049</f>
        <v>1.692</v>
      </c>
      <c r="R151" s="0" t="n">
        <f aca="false">N151-0.16</f>
        <v>1.371</v>
      </c>
      <c r="S151" s="0" t="n">
        <f aca="false">R151/Q151</f>
        <v>0.810283687943262</v>
      </c>
    </row>
    <row r="152" customFormat="false" ht="12.75" hidden="false" customHeight="false" outlineLevel="0" collapsed="false">
      <c r="A152" s="27" t="n">
        <v>22</v>
      </c>
      <c r="B152" s="28" t="s">
        <v>105</v>
      </c>
      <c r="C152" s="29" t="n">
        <v>10.482</v>
      </c>
      <c r="D152" s="28" t="n">
        <v>0.928</v>
      </c>
      <c r="E152" s="28" t="n">
        <v>0</v>
      </c>
      <c r="F152" s="29" t="n">
        <v>0.15</v>
      </c>
      <c r="G152" s="29" t="n">
        <f aca="false">D152*$B$9+$B$10</f>
        <v>0.157810818625833</v>
      </c>
      <c r="H152" s="28" t="n">
        <f aca="false">G152-F152</f>
        <v>0.00781081862583347</v>
      </c>
      <c r="J152" s="30" t="n">
        <v>0.928</v>
      </c>
      <c r="K152" s="28" t="n">
        <v>0.15</v>
      </c>
      <c r="L152" s="0" t="n">
        <v>5</v>
      </c>
      <c r="M152" s="0" t="n">
        <v>18.679</v>
      </c>
      <c r="N152" s="0" t="n">
        <v>1.747</v>
      </c>
      <c r="O152" s="0" t="n">
        <v>1.772</v>
      </c>
      <c r="P152" s="3" t="n">
        <v>0.985891647855531</v>
      </c>
      <c r="Q152" s="0" t="n">
        <f aca="false">O152-0.049</f>
        <v>1.723</v>
      </c>
      <c r="R152" s="0" t="n">
        <f aca="false">N152-0.16</f>
        <v>1.587</v>
      </c>
      <c r="S152" s="0" t="n">
        <f aca="false">R152/Q152</f>
        <v>0.921067904817179</v>
      </c>
    </row>
    <row r="153" customFormat="false" ht="12.75" hidden="false" customHeight="false" outlineLevel="0" collapsed="false">
      <c r="A153" s="27" t="n">
        <v>22</v>
      </c>
      <c r="B153" s="28" t="s">
        <v>105</v>
      </c>
      <c r="C153" s="29" t="n">
        <v>5.751</v>
      </c>
      <c r="D153" s="28" t="n">
        <v>1.902</v>
      </c>
      <c r="E153" s="28" t="n">
        <v>0</v>
      </c>
      <c r="F153" s="29" t="n">
        <v>-0.084</v>
      </c>
      <c r="G153" s="29" t="n">
        <f aca="false">D153*$B$9+$B$10</f>
        <v>0.360364237845308</v>
      </c>
      <c r="H153" s="28" t="n">
        <f aca="false">G153-F153</f>
        <v>0.444364237845308</v>
      </c>
      <c r="J153" s="30" t="n">
        <v>1.902</v>
      </c>
      <c r="K153" s="28" t="n">
        <v>-0.084</v>
      </c>
      <c r="L153" s="0" t="n">
        <v>30</v>
      </c>
      <c r="M153" s="0" t="n">
        <v>1.693</v>
      </c>
      <c r="N153" s="0" t="n">
        <v>1.968</v>
      </c>
      <c r="O153" s="0" t="n">
        <v>1.792</v>
      </c>
      <c r="P153" s="3" t="n">
        <v>1.09821428571429</v>
      </c>
      <c r="Q153" s="0" t="n">
        <f aca="false">O153-0.049</f>
        <v>1.743</v>
      </c>
      <c r="R153" s="0" t="n">
        <f aca="false">N153-0.16</f>
        <v>1.808</v>
      </c>
      <c r="S153" s="0" t="n">
        <f aca="false">R153/Q153</f>
        <v>1.03729202524383</v>
      </c>
    </row>
    <row r="154" customFormat="false" ht="13.5" hidden="false" customHeight="false" outlineLevel="0" collapsed="false">
      <c r="A154" s="27" t="n">
        <v>22</v>
      </c>
      <c r="B154" s="28" t="s">
        <v>105</v>
      </c>
      <c r="C154" s="29" t="n">
        <v>2.043</v>
      </c>
      <c r="D154" s="28" t="n">
        <v>1.077</v>
      </c>
      <c r="E154" s="28" t="n">
        <v>0</v>
      </c>
      <c r="F154" s="29" t="n">
        <v>-0.0289999</v>
      </c>
      <c r="G154" s="29" t="n">
        <f aca="false">D154*$B$9+$B$10</f>
        <v>0.188796916637847</v>
      </c>
      <c r="H154" s="28" t="n">
        <f aca="false">G154-F154</f>
        <v>0.217796816637847</v>
      </c>
      <c r="J154" s="30" t="n">
        <v>1.077</v>
      </c>
      <c r="K154" s="28" t="n">
        <v>-0.0289999</v>
      </c>
      <c r="L154" s="0" t="n">
        <v>1</v>
      </c>
      <c r="M154" s="0" t="n">
        <v>10.376</v>
      </c>
      <c r="N154" s="0" t="n">
        <v>1.44</v>
      </c>
      <c r="O154" s="0" t="n">
        <v>1.799</v>
      </c>
      <c r="P154" s="3" t="n">
        <v>0.800444691495275</v>
      </c>
      <c r="Q154" s="0" t="n">
        <f aca="false">O154-0.049</f>
        <v>1.75</v>
      </c>
      <c r="R154" s="0" t="n">
        <f aca="false">N154-0.16</f>
        <v>1.28</v>
      </c>
      <c r="S154" s="0" t="n">
        <f aca="false">R154/Q154</f>
        <v>0.731428571428571</v>
      </c>
    </row>
    <row r="155" customFormat="false" ht="13.5" hidden="false" customHeight="false" outlineLevel="0" collapsed="false">
      <c r="A155" s="31" t="n">
        <v>23</v>
      </c>
      <c r="B155" s="28" t="s">
        <v>105</v>
      </c>
      <c r="C155" s="32" t="n">
        <v>27.216</v>
      </c>
      <c r="D155" s="33" t="n">
        <v>0.48</v>
      </c>
      <c r="E155" s="33" t="n">
        <v>0</v>
      </c>
      <c r="F155" s="32" t="n">
        <v>0.217</v>
      </c>
      <c r="G155" s="32" t="n">
        <f aca="false">D155*$B$9+$B$10</f>
        <v>0.064644564200449</v>
      </c>
      <c r="H155" s="33" t="n">
        <f aca="false">G155-F155</f>
        <v>-0.152355435799551</v>
      </c>
      <c r="J155" s="30" t="n">
        <v>0.48</v>
      </c>
      <c r="K155" s="28" t="n">
        <v>0.217</v>
      </c>
      <c r="L155" s="0" t="n">
        <v>8</v>
      </c>
      <c r="M155" s="0" t="n">
        <v>10.6</v>
      </c>
      <c r="N155" s="0" t="n">
        <v>1.77</v>
      </c>
      <c r="O155" s="0" t="n">
        <v>1.8250001</v>
      </c>
      <c r="P155" s="3" t="n">
        <v>0.969862960555454</v>
      </c>
      <c r="Q155" s="0" t="n">
        <f aca="false">O155-0.049</f>
        <v>1.7760001</v>
      </c>
      <c r="R155" s="0" t="n">
        <f aca="false">N155-0.16</f>
        <v>1.61</v>
      </c>
      <c r="S155" s="0" t="n">
        <f aca="false">R155/Q155</f>
        <v>0.906531480488092</v>
      </c>
    </row>
    <row r="156" customFormat="false" ht="12.75" hidden="false" customHeight="false" outlineLevel="0" collapsed="false">
      <c r="A156" s="27" t="n">
        <v>23</v>
      </c>
      <c r="B156" s="28" t="s">
        <v>105</v>
      </c>
      <c r="C156" s="29" t="n">
        <v>25.557</v>
      </c>
      <c r="D156" s="28" t="n">
        <v>0.455</v>
      </c>
      <c r="E156" s="28" t="n">
        <v>0</v>
      </c>
      <c r="F156" s="29" t="n">
        <v>0.194</v>
      </c>
      <c r="G156" s="29" t="n">
        <f aca="false">D156*$B$9+$B$10</f>
        <v>0.0594455544668896</v>
      </c>
      <c r="H156" s="28" t="n">
        <f aca="false">G156-F156</f>
        <v>-0.13455444553311</v>
      </c>
      <c r="J156" s="30" t="n">
        <v>0.455</v>
      </c>
      <c r="K156" s="28" t="n">
        <v>0.194</v>
      </c>
      <c r="L156" s="0" t="n">
        <v>2</v>
      </c>
      <c r="M156" s="0" t="n">
        <v>13.923</v>
      </c>
      <c r="N156" s="0" t="n">
        <v>1.726</v>
      </c>
      <c r="O156" s="0" t="n">
        <v>1.8250001</v>
      </c>
      <c r="P156" s="3" t="n">
        <v>0.945753372835432</v>
      </c>
      <c r="Q156" s="0" t="n">
        <f aca="false">O156-0.049</f>
        <v>1.7760001</v>
      </c>
      <c r="R156" s="0" t="n">
        <f aca="false">N156-0.16</f>
        <v>1.566</v>
      </c>
      <c r="S156" s="0" t="n">
        <f aca="false">R156/Q156</f>
        <v>0.881756707108294</v>
      </c>
    </row>
    <row r="157" customFormat="false" ht="12.75" hidden="false" customHeight="false" outlineLevel="0" collapsed="false">
      <c r="A157" s="27" t="n">
        <v>23</v>
      </c>
      <c r="B157" s="28" t="s">
        <v>105</v>
      </c>
      <c r="C157" s="29" t="n">
        <v>23.397</v>
      </c>
      <c r="D157" s="28" t="n">
        <v>0.499</v>
      </c>
      <c r="E157" s="28" t="n">
        <v>0</v>
      </c>
      <c r="F157" s="29" t="n">
        <v>0.21</v>
      </c>
      <c r="G157" s="29" t="n">
        <f aca="false">D157*$B$9+$B$10</f>
        <v>0.0685958115979542</v>
      </c>
      <c r="H157" s="28" t="n">
        <f aca="false">G157-F157</f>
        <v>-0.141404188402046</v>
      </c>
      <c r="J157" s="30" t="n">
        <v>0.499</v>
      </c>
      <c r="K157" s="28" t="n">
        <v>0.21</v>
      </c>
      <c r="L157" s="0" t="n">
        <v>22</v>
      </c>
      <c r="M157" s="0" t="n">
        <v>5.651</v>
      </c>
      <c r="N157" s="0" t="n">
        <v>1.782</v>
      </c>
      <c r="O157" s="0" t="n">
        <v>1.841</v>
      </c>
      <c r="P157" s="3" t="n">
        <v>0.967952199891363</v>
      </c>
      <c r="Q157" s="0" t="n">
        <f aca="false">O157-0.049</f>
        <v>1.792</v>
      </c>
      <c r="R157" s="0" t="n">
        <f aca="false">N157-0.16</f>
        <v>1.622</v>
      </c>
      <c r="S157" s="0" t="n">
        <f aca="false">R157/Q157</f>
        <v>0.905133928571429</v>
      </c>
    </row>
    <row r="158" customFormat="false" ht="12.75" hidden="false" customHeight="false" outlineLevel="0" collapsed="false">
      <c r="A158" s="27" t="n">
        <v>23</v>
      </c>
      <c r="B158" s="28" t="s">
        <v>105</v>
      </c>
      <c r="C158" s="29" t="n">
        <v>10.527</v>
      </c>
      <c r="D158" s="28" t="n">
        <v>0.776</v>
      </c>
      <c r="E158" s="28" t="n">
        <v>0</v>
      </c>
      <c r="F158" s="29" t="n">
        <v>0.168</v>
      </c>
      <c r="G158" s="29" t="n">
        <f aca="false">D158*$B$9+$B$10</f>
        <v>0.126200839445792</v>
      </c>
      <c r="H158" s="28" t="n">
        <f aca="false">G158-F158</f>
        <v>-0.0417991605542077</v>
      </c>
      <c r="J158" s="30" t="n">
        <v>0.776</v>
      </c>
      <c r="K158" s="28" t="n">
        <v>0.168</v>
      </c>
      <c r="L158" s="0" t="n">
        <v>25</v>
      </c>
      <c r="M158" s="0" t="n">
        <v>5.705</v>
      </c>
      <c r="N158" s="0" t="n">
        <v>1.652</v>
      </c>
      <c r="O158" s="0" t="n">
        <v>1.85</v>
      </c>
      <c r="P158" s="3" t="n">
        <v>0.892972972972973</v>
      </c>
      <c r="Q158" s="0" t="n">
        <f aca="false">O158-0.049</f>
        <v>1.801</v>
      </c>
      <c r="R158" s="0" t="n">
        <f aca="false">N158-0.16</f>
        <v>1.492</v>
      </c>
      <c r="S158" s="0" t="n">
        <f aca="false">R158/Q158</f>
        <v>0.828428650749584</v>
      </c>
    </row>
    <row r="159" customFormat="false" ht="12.75" hidden="false" customHeight="false" outlineLevel="0" collapsed="false">
      <c r="A159" s="27" t="n">
        <v>23</v>
      </c>
      <c r="B159" s="28" t="s">
        <v>105</v>
      </c>
      <c r="C159" s="29" t="n">
        <v>5.258</v>
      </c>
      <c r="D159" s="28" t="n">
        <v>1.926</v>
      </c>
      <c r="E159" s="28" t="n">
        <v>0</v>
      </c>
      <c r="F159" s="29" t="n">
        <v>-0.168</v>
      </c>
      <c r="G159" s="29" t="n">
        <f aca="false">D159*$B$9+$B$10</f>
        <v>0.365355287189525</v>
      </c>
      <c r="H159" s="28" t="n">
        <f aca="false">G159-F159</f>
        <v>0.533355287189525</v>
      </c>
      <c r="J159" s="30" t="n">
        <v>1.926</v>
      </c>
      <c r="K159" s="28" t="n">
        <v>-0.168</v>
      </c>
      <c r="L159" s="0" t="n">
        <v>11</v>
      </c>
      <c r="M159" s="0" t="n">
        <v>2.097</v>
      </c>
      <c r="N159" s="0" t="n">
        <v>1.93</v>
      </c>
      <c r="O159" s="0" t="n">
        <v>1.8500001</v>
      </c>
      <c r="P159" s="3" t="n">
        <v>1.04324318685172</v>
      </c>
      <c r="Q159" s="0" t="n">
        <f aca="false">O159-0.049</f>
        <v>1.8010001</v>
      </c>
      <c r="R159" s="0" t="n">
        <f aca="false">N159-0.16</f>
        <v>1.77</v>
      </c>
      <c r="S159" s="0" t="n">
        <f aca="false">R159/Q159</f>
        <v>0.982787285797486</v>
      </c>
    </row>
    <row r="160" customFormat="false" ht="13.5" hidden="false" customHeight="false" outlineLevel="0" collapsed="false">
      <c r="A160" s="27" t="n">
        <v>23</v>
      </c>
      <c r="B160" s="28" t="s">
        <v>105</v>
      </c>
      <c r="C160" s="29" t="n">
        <v>1.915</v>
      </c>
      <c r="D160" s="28" t="n">
        <v>1.4</v>
      </c>
      <c r="E160" s="28" t="n">
        <v>0</v>
      </c>
      <c r="F160" s="29" t="n">
        <v>-0.214</v>
      </c>
      <c r="G160" s="29" t="n">
        <f aca="false">D160*$B$9+$B$10</f>
        <v>0.255968122395435</v>
      </c>
      <c r="H160" s="28" t="n">
        <f aca="false">G160-F160</f>
        <v>0.469968122395435</v>
      </c>
      <c r="J160" s="30" t="n">
        <v>1.4</v>
      </c>
      <c r="K160" s="28" t="n">
        <v>-0.214</v>
      </c>
      <c r="L160" s="0" t="n">
        <v>21</v>
      </c>
      <c r="M160" s="0" t="n">
        <v>5.617</v>
      </c>
      <c r="N160" s="0" t="n">
        <v>1.733</v>
      </c>
      <c r="O160" s="0" t="n">
        <v>1.861</v>
      </c>
      <c r="P160" s="3" t="n">
        <v>0.931219774314885</v>
      </c>
      <c r="Q160" s="0" t="n">
        <f aca="false">O160-0.049</f>
        <v>1.812</v>
      </c>
      <c r="R160" s="0" t="n">
        <f aca="false">N160-0.16</f>
        <v>1.573</v>
      </c>
      <c r="S160" s="0" t="n">
        <f aca="false">R160/Q160</f>
        <v>0.868101545253863</v>
      </c>
    </row>
    <row r="161" customFormat="false" ht="13.5" hidden="false" customHeight="false" outlineLevel="0" collapsed="false">
      <c r="A161" s="31" t="n">
        <v>24</v>
      </c>
      <c r="B161" s="28" t="s">
        <v>105</v>
      </c>
      <c r="C161" s="32" t="n">
        <v>37.17</v>
      </c>
      <c r="D161" s="33" t="n">
        <v>0.439</v>
      </c>
      <c r="E161" s="33" t="n">
        <v>0</v>
      </c>
      <c r="F161" s="32" t="n">
        <v>0.2</v>
      </c>
      <c r="G161" s="32" t="n">
        <f aca="false">D161*$B$9+$B$10</f>
        <v>0.0561181882374116</v>
      </c>
      <c r="H161" s="33" t="n">
        <f aca="false">G161-F161</f>
        <v>-0.143881811762588</v>
      </c>
      <c r="J161" s="30" t="n">
        <v>0.439</v>
      </c>
      <c r="K161" s="28" t="n">
        <v>0.2</v>
      </c>
      <c r="L161" s="0" t="n">
        <v>21</v>
      </c>
      <c r="M161" s="0" t="n">
        <v>1.938</v>
      </c>
      <c r="N161" s="0" t="n">
        <v>1.697</v>
      </c>
      <c r="O161" s="0" t="n">
        <v>1.868</v>
      </c>
      <c r="P161" s="3" t="n">
        <v>0.908458244111349</v>
      </c>
      <c r="Q161" s="0" t="n">
        <f aca="false">O161-0.049</f>
        <v>1.819</v>
      </c>
      <c r="R161" s="0" t="n">
        <f aca="false">N161-0.16</f>
        <v>1.537</v>
      </c>
      <c r="S161" s="0" t="n">
        <f aca="false">R161/Q161</f>
        <v>0.844969763606377</v>
      </c>
    </row>
    <row r="162" customFormat="false" ht="12.75" hidden="false" customHeight="false" outlineLevel="0" collapsed="false">
      <c r="A162" s="27" t="n">
        <v>24</v>
      </c>
      <c r="B162" s="28" t="s">
        <v>105</v>
      </c>
      <c r="C162" s="29" t="n">
        <v>35.529</v>
      </c>
      <c r="D162" s="28" t="n">
        <v>0.474</v>
      </c>
      <c r="E162" s="28" t="n">
        <v>0</v>
      </c>
      <c r="F162" s="29" t="n">
        <v>0.239</v>
      </c>
      <c r="G162" s="29" t="n">
        <f aca="false">D162*$B$9+$B$10</f>
        <v>0.0633968018643947</v>
      </c>
      <c r="H162" s="28" t="n">
        <f aca="false">G162-F162</f>
        <v>-0.175603198135605</v>
      </c>
      <c r="J162" s="30" t="n">
        <v>0.474</v>
      </c>
      <c r="K162" s="28" t="n">
        <v>0.239</v>
      </c>
      <c r="L162" s="0" t="n">
        <v>7</v>
      </c>
      <c r="M162" s="0" t="n">
        <v>2.108</v>
      </c>
      <c r="N162" s="0" t="n">
        <v>1.717</v>
      </c>
      <c r="O162" s="0" t="n">
        <v>1.875</v>
      </c>
      <c r="P162" s="3" t="n">
        <v>0.915733333333333</v>
      </c>
      <c r="Q162" s="0" t="n">
        <f aca="false">O162-0.049</f>
        <v>1.826</v>
      </c>
      <c r="R162" s="0" t="n">
        <f aca="false">N162-0.16</f>
        <v>1.557</v>
      </c>
      <c r="S162" s="0" t="n">
        <f aca="false">R162/Q162</f>
        <v>0.852683461117196</v>
      </c>
    </row>
    <row r="163" customFormat="false" ht="12.75" hidden="false" customHeight="false" outlineLevel="0" collapsed="false">
      <c r="A163" s="27" t="n">
        <v>24</v>
      </c>
      <c r="B163" s="28" t="s">
        <v>105</v>
      </c>
      <c r="C163" s="29" t="n">
        <v>33.286</v>
      </c>
      <c r="D163" s="28" t="n">
        <v>0.489</v>
      </c>
      <c r="E163" s="28" t="n">
        <v>0</v>
      </c>
      <c r="F163" s="29" t="n">
        <v>0.247</v>
      </c>
      <c r="G163" s="29" t="n">
        <f aca="false">D163*$B$9+$B$10</f>
        <v>0.0665162077045304</v>
      </c>
      <c r="H163" s="28" t="n">
        <f aca="false">G163-F163</f>
        <v>-0.18048379229547</v>
      </c>
      <c r="J163" s="30" t="n">
        <v>0.489</v>
      </c>
      <c r="K163" s="28" t="n">
        <v>0.247</v>
      </c>
      <c r="L163" s="0" t="n">
        <v>2</v>
      </c>
      <c r="M163" s="0" t="n">
        <v>10.137</v>
      </c>
      <c r="N163" s="0" t="n">
        <v>1.758</v>
      </c>
      <c r="O163" s="0" t="n">
        <v>1.876</v>
      </c>
      <c r="P163" s="3" t="n">
        <v>0.937100213219616</v>
      </c>
      <c r="Q163" s="0" t="n">
        <f aca="false">O163-0.049</f>
        <v>1.827</v>
      </c>
      <c r="R163" s="0" t="n">
        <f aca="false">N163-0.16</f>
        <v>1.598</v>
      </c>
      <c r="S163" s="0" t="n">
        <f aca="false">R163/Q163</f>
        <v>0.874657909140668</v>
      </c>
    </row>
    <row r="164" customFormat="false" ht="12.75" hidden="false" customHeight="false" outlineLevel="0" collapsed="false">
      <c r="A164" s="27" t="n">
        <v>24</v>
      </c>
      <c r="B164" s="28" t="s">
        <v>105</v>
      </c>
      <c r="C164" s="29" t="n">
        <v>25.484</v>
      </c>
      <c r="D164" s="28" t="n">
        <v>0.495</v>
      </c>
      <c r="E164" s="28" t="n">
        <v>0</v>
      </c>
      <c r="F164" s="29" t="n">
        <v>0.218</v>
      </c>
      <c r="G164" s="29" t="n">
        <f aca="false">D164*$B$9+$B$10</f>
        <v>0.0677639700405846</v>
      </c>
      <c r="H164" s="28" t="n">
        <f aca="false">G164-F164</f>
        <v>-0.150236029959415</v>
      </c>
      <c r="J164" s="30" t="n">
        <v>0.495</v>
      </c>
      <c r="K164" s="28" t="n">
        <v>0.218</v>
      </c>
      <c r="L164" s="0" t="n">
        <v>28</v>
      </c>
      <c r="M164" s="0" t="n">
        <v>10.651</v>
      </c>
      <c r="N164" s="0" t="n">
        <v>1.704</v>
      </c>
      <c r="O164" s="0" t="n">
        <v>1.889</v>
      </c>
      <c r="P164" s="3" t="n">
        <v>0.90206458443621</v>
      </c>
      <c r="Q164" s="0" t="n">
        <f aca="false">O164-0.049</f>
        <v>1.84</v>
      </c>
      <c r="R164" s="0" t="n">
        <f aca="false">N164-0.16</f>
        <v>1.544</v>
      </c>
      <c r="S164" s="0" t="n">
        <f aca="false">R164/Q164</f>
        <v>0.839130434782609</v>
      </c>
    </row>
    <row r="165" customFormat="false" ht="12.75" hidden="false" customHeight="false" outlineLevel="0" collapsed="false">
      <c r="A165" s="27" t="n">
        <v>24</v>
      </c>
      <c r="B165" s="28" t="s">
        <v>105</v>
      </c>
      <c r="C165" s="29" t="n">
        <v>10.399</v>
      </c>
      <c r="D165" s="28" t="n">
        <v>1.118</v>
      </c>
      <c r="E165" s="28" t="n">
        <v>0</v>
      </c>
      <c r="F165" s="29" t="n">
        <v>0.00300002</v>
      </c>
      <c r="G165" s="29" t="n">
        <f aca="false">D165*$B$9+$B$10</f>
        <v>0.197323292600885</v>
      </c>
      <c r="H165" s="28" t="n">
        <f aca="false">G165-F165</f>
        <v>0.194323272600885</v>
      </c>
      <c r="J165" s="30" t="n">
        <v>1.118</v>
      </c>
      <c r="K165" s="28" t="n">
        <v>0.00300002</v>
      </c>
      <c r="L165" s="0" t="n">
        <v>14</v>
      </c>
      <c r="M165" s="0" t="n">
        <v>10.795</v>
      </c>
      <c r="N165" s="0" t="n">
        <v>1.953</v>
      </c>
      <c r="O165" s="0" t="n">
        <v>1.9190001</v>
      </c>
      <c r="P165" s="3" t="n">
        <v>1.01771750819607</v>
      </c>
      <c r="Q165" s="0" t="n">
        <f aca="false">O165-0.049</f>
        <v>1.8700001</v>
      </c>
      <c r="R165" s="0" t="n">
        <f aca="false">N165-0.16</f>
        <v>1.793</v>
      </c>
      <c r="S165" s="0" t="n">
        <f aca="false">R165/Q165</f>
        <v>0.958823478137782</v>
      </c>
    </row>
    <row r="166" customFormat="false" ht="12.75" hidden="false" customHeight="false" outlineLevel="0" collapsed="false">
      <c r="A166" s="27" t="n">
        <v>24</v>
      </c>
      <c r="B166" s="28" t="s">
        <v>105</v>
      </c>
      <c r="C166" s="29" t="n">
        <v>5.705</v>
      </c>
      <c r="D166" s="28" t="n">
        <v>1.652</v>
      </c>
      <c r="E166" s="28" t="n">
        <v>0</v>
      </c>
      <c r="F166" s="29" t="n">
        <v>-0.198</v>
      </c>
      <c r="G166" s="29" t="n">
        <f aca="false">D166*$B$9+$B$10</f>
        <v>0.308374140509714</v>
      </c>
      <c r="H166" s="28" t="n">
        <f aca="false">G166-F166</f>
        <v>0.506374140509714</v>
      </c>
      <c r="J166" s="30" t="n">
        <v>1.652</v>
      </c>
      <c r="K166" s="28" t="n">
        <v>-0.198</v>
      </c>
      <c r="L166" s="0" t="n">
        <v>5</v>
      </c>
      <c r="M166" s="0" t="n">
        <v>5.392</v>
      </c>
      <c r="N166" s="0" t="n">
        <v>1.783</v>
      </c>
      <c r="O166" s="0" t="n">
        <v>1.928</v>
      </c>
      <c r="P166" s="3" t="n">
        <v>0.924792531120332</v>
      </c>
      <c r="Q166" s="0" t="n">
        <f aca="false">O166-0.049</f>
        <v>1.879</v>
      </c>
      <c r="R166" s="0" t="n">
        <f aca="false">N166-0.16</f>
        <v>1.623</v>
      </c>
      <c r="S166" s="0" t="n">
        <f aca="false">R166/Q166</f>
        <v>0.863757317722193</v>
      </c>
    </row>
    <row r="167" customFormat="false" ht="13.5" hidden="false" customHeight="false" outlineLevel="0" collapsed="false">
      <c r="A167" s="27" t="n">
        <v>24</v>
      </c>
      <c r="B167" s="28" t="s">
        <v>105</v>
      </c>
      <c r="C167" s="29" t="n">
        <v>1.843</v>
      </c>
      <c r="D167" s="28" t="n">
        <v>1.419</v>
      </c>
      <c r="E167" s="28" t="n">
        <v>0</v>
      </c>
      <c r="F167" s="29" t="n">
        <v>-0.053</v>
      </c>
      <c r="G167" s="29" t="n">
        <f aca="false">D167*$B$9+$B$10</f>
        <v>0.25991936979294</v>
      </c>
      <c r="H167" s="28" t="n">
        <f aca="false">G167-F167</f>
        <v>0.31291936979294</v>
      </c>
      <c r="J167" s="30" t="n">
        <v>1.419</v>
      </c>
      <c r="K167" s="28" t="n">
        <v>-0.053</v>
      </c>
      <c r="L167" s="0" t="n">
        <v>13</v>
      </c>
      <c r="M167" s="0" t="n">
        <v>10.208</v>
      </c>
      <c r="N167" s="0" t="n">
        <v>2.047</v>
      </c>
      <c r="O167" s="0" t="n">
        <v>1.937</v>
      </c>
      <c r="P167" s="3" t="n">
        <v>1.05678884873516</v>
      </c>
      <c r="Q167" s="0" t="n">
        <f aca="false">O167-0.049</f>
        <v>1.888</v>
      </c>
      <c r="R167" s="0" t="n">
        <f aca="false">N167-0.16</f>
        <v>1.887</v>
      </c>
      <c r="S167" s="0" t="n">
        <f aca="false">R167/Q167</f>
        <v>0.999470338983051</v>
      </c>
    </row>
    <row r="168" customFormat="false" ht="13.5" hidden="false" customHeight="false" outlineLevel="0" collapsed="false">
      <c r="A168" s="31" t="n">
        <v>25</v>
      </c>
      <c r="B168" s="28" t="s">
        <v>105</v>
      </c>
      <c r="C168" s="32" t="n">
        <v>20.349</v>
      </c>
      <c r="D168" s="33" t="n">
        <v>0.624</v>
      </c>
      <c r="E168" s="33" t="n">
        <v>0</v>
      </c>
      <c r="F168" s="32" t="n">
        <v>0.204</v>
      </c>
      <c r="G168" s="32" t="n">
        <f aca="false">D168*$B$9+$B$10</f>
        <v>0.0945908602657511</v>
      </c>
      <c r="H168" s="33" t="n">
        <f aca="false">G168-F168</f>
        <v>-0.109409139734249</v>
      </c>
      <c r="J168" s="30" t="n">
        <v>0.624</v>
      </c>
      <c r="K168" s="28" t="n">
        <v>0.204</v>
      </c>
      <c r="L168" s="0" t="n">
        <v>5</v>
      </c>
      <c r="M168" s="0" t="n">
        <v>10.475</v>
      </c>
      <c r="N168" s="0" t="n">
        <v>1.751</v>
      </c>
      <c r="O168" s="0" t="n">
        <v>1.946</v>
      </c>
      <c r="P168" s="3" t="n">
        <v>0.899794450154162</v>
      </c>
      <c r="Q168" s="0" t="n">
        <f aca="false">O168-0.049</f>
        <v>1.897</v>
      </c>
      <c r="R168" s="0" t="n">
        <f aca="false">N168-0.16</f>
        <v>1.591</v>
      </c>
      <c r="S168" s="0" t="n">
        <f aca="false">R168/Q168</f>
        <v>0.838692672641012</v>
      </c>
    </row>
    <row r="169" customFormat="false" ht="12.75" hidden="false" customHeight="false" outlineLevel="0" collapsed="false">
      <c r="A169" s="27" t="n">
        <v>25</v>
      </c>
      <c r="B169" s="28" t="s">
        <v>105</v>
      </c>
      <c r="C169" s="29" t="n">
        <v>18.116</v>
      </c>
      <c r="D169" s="28" t="n">
        <v>0.621</v>
      </c>
      <c r="E169" s="28" t="n">
        <v>0</v>
      </c>
      <c r="F169" s="29" t="n">
        <v>0.204</v>
      </c>
      <c r="G169" s="29" t="n">
        <f aca="false">D169*$B$9+$B$10</f>
        <v>0.093966979097724</v>
      </c>
      <c r="H169" s="28" t="n">
        <f aca="false">G169-F169</f>
        <v>-0.110033020902276</v>
      </c>
      <c r="J169" s="30" t="n">
        <v>0.621</v>
      </c>
      <c r="K169" s="28" t="n">
        <v>0.204</v>
      </c>
      <c r="L169" s="0" t="n">
        <v>16</v>
      </c>
      <c r="M169" s="0" t="n">
        <v>1.832</v>
      </c>
      <c r="N169" s="0" t="n">
        <v>1.799</v>
      </c>
      <c r="O169" s="0" t="n">
        <v>1.96</v>
      </c>
      <c r="P169" s="3" t="n">
        <v>0.917857142857143</v>
      </c>
      <c r="Q169" s="0" t="n">
        <f aca="false">O169-0.049</f>
        <v>1.911</v>
      </c>
      <c r="R169" s="0" t="n">
        <f aca="false">N169-0.16</f>
        <v>1.639</v>
      </c>
      <c r="S169" s="0" t="n">
        <f aca="false">R169/Q169</f>
        <v>0.857666143380429</v>
      </c>
    </row>
    <row r="170" customFormat="false" ht="12.75" hidden="false" customHeight="false" outlineLevel="0" collapsed="false">
      <c r="A170" s="27" t="n">
        <v>25</v>
      </c>
      <c r="B170" s="28" t="s">
        <v>105</v>
      </c>
      <c r="C170" s="29" t="n">
        <v>16.373</v>
      </c>
      <c r="D170" s="28" t="n">
        <v>0.656</v>
      </c>
      <c r="E170" s="28" t="n">
        <v>0</v>
      </c>
      <c r="F170" s="29" t="n">
        <v>0.244</v>
      </c>
      <c r="G170" s="29" t="n">
        <f aca="false">D170*$B$9+$B$10</f>
        <v>0.101245592724707</v>
      </c>
      <c r="H170" s="28" t="n">
        <f aca="false">G170-F170</f>
        <v>-0.142754407275293</v>
      </c>
      <c r="J170" s="30" t="n">
        <v>0.656</v>
      </c>
      <c r="K170" s="28" t="n">
        <v>0.244</v>
      </c>
      <c r="L170" s="0" t="n">
        <v>17</v>
      </c>
      <c r="M170" s="0" t="n">
        <v>1.7</v>
      </c>
      <c r="N170" s="0" t="n">
        <v>1.788</v>
      </c>
      <c r="O170" s="0" t="n">
        <v>1.975</v>
      </c>
      <c r="P170" s="3" t="n">
        <v>0.905316455696203</v>
      </c>
      <c r="Q170" s="0" t="n">
        <f aca="false">O170-0.049</f>
        <v>1.926</v>
      </c>
      <c r="R170" s="0" t="n">
        <f aca="false">N170-0.16</f>
        <v>1.628</v>
      </c>
      <c r="S170" s="0" t="n">
        <f aca="false">R170/Q170</f>
        <v>0.84527518172378</v>
      </c>
    </row>
    <row r="171" customFormat="false" ht="12.75" hidden="false" customHeight="false" outlineLevel="0" collapsed="false">
      <c r="A171" s="27" t="n">
        <v>25</v>
      </c>
      <c r="B171" s="28" t="s">
        <v>105</v>
      </c>
      <c r="C171" s="29" t="n">
        <v>10.225</v>
      </c>
      <c r="D171" s="28" t="n">
        <v>0.853</v>
      </c>
      <c r="E171" s="28" t="n">
        <v>0</v>
      </c>
      <c r="F171" s="29" t="n">
        <v>0.164</v>
      </c>
      <c r="G171" s="29" t="n">
        <f aca="false">D171*$B$9+$B$10</f>
        <v>0.142213789425155</v>
      </c>
      <c r="H171" s="28" t="n">
        <f aca="false">G171-F171</f>
        <v>-0.0217862105748448</v>
      </c>
      <c r="J171" s="30" t="n">
        <v>0.853</v>
      </c>
      <c r="K171" s="28" t="n">
        <v>0.164</v>
      </c>
      <c r="L171" s="0" t="n">
        <v>26</v>
      </c>
      <c r="M171" s="0" t="n">
        <v>2.124</v>
      </c>
      <c r="N171" s="0" t="n">
        <v>1.752</v>
      </c>
      <c r="O171" s="0" t="n">
        <v>1.979</v>
      </c>
      <c r="P171" s="3" t="n">
        <v>0.885295603840323</v>
      </c>
      <c r="Q171" s="0" t="n">
        <f aca="false">O171-0.049</f>
        <v>1.93</v>
      </c>
      <c r="R171" s="0" t="n">
        <f aca="false">N171-0.16</f>
        <v>1.592</v>
      </c>
      <c r="S171" s="0" t="n">
        <f aca="false">R171/Q171</f>
        <v>0.824870466321244</v>
      </c>
    </row>
    <row r="172" customFormat="false" ht="12.75" hidden="false" customHeight="false" outlineLevel="0" collapsed="false">
      <c r="A172" s="27" t="n">
        <v>25</v>
      </c>
      <c r="B172" s="28" t="s">
        <v>105</v>
      </c>
      <c r="C172" s="29" t="n">
        <v>5.868</v>
      </c>
      <c r="D172" s="28" t="n">
        <v>1.473</v>
      </c>
      <c r="E172" s="28" t="n">
        <v>0</v>
      </c>
      <c r="F172" s="29" t="n">
        <v>-0.102</v>
      </c>
      <c r="G172" s="29" t="n">
        <f aca="false">D172*$B$9+$B$10</f>
        <v>0.271149230817428</v>
      </c>
      <c r="H172" s="28" t="n">
        <f aca="false">G172-F172</f>
        <v>0.373149230817428</v>
      </c>
      <c r="J172" s="30" t="n">
        <v>1.473</v>
      </c>
      <c r="K172" s="28" t="n">
        <v>-0.102</v>
      </c>
      <c r="L172" s="0" t="n">
        <v>6</v>
      </c>
      <c r="M172" s="0" t="n">
        <v>2.277</v>
      </c>
      <c r="N172" s="0" t="n">
        <v>1.688</v>
      </c>
      <c r="O172" s="0" t="n">
        <v>1.982</v>
      </c>
      <c r="P172" s="3" t="n">
        <v>0.851664984863774</v>
      </c>
      <c r="Q172" s="0" t="n">
        <f aca="false">O172-0.049</f>
        <v>1.933</v>
      </c>
      <c r="R172" s="0" t="n">
        <f aca="false">N172-0.16</f>
        <v>1.528</v>
      </c>
      <c r="S172" s="0" t="n">
        <f aca="false">R172/Q172</f>
        <v>0.79048111743404</v>
      </c>
    </row>
    <row r="173" customFormat="false" ht="13.5" hidden="false" customHeight="false" outlineLevel="0" collapsed="false">
      <c r="A173" s="27" t="n">
        <v>25</v>
      </c>
      <c r="B173" s="28" t="s">
        <v>105</v>
      </c>
      <c r="C173" s="29" t="n">
        <v>2.124</v>
      </c>
      <c r="D173" s="28" t="n">
        <v>1.752</v>
      </c>
      <c r="E173" s="28" t="n">
        <v>0</v>
      </c>
      <c r="F173" s="29" t="n">
        <v>-0.227</v>
      </c>
      <c r="G173" s="29" t="n">
        <f aca="false">D173*$B$9+$B$10</f>
        <v>0.329170179443951</v>
      </c>
      <c r="H173" s="28" t="n">
        <f aca="false">G173-F173</f>
        <v>0.556170179443951</v>
      </c>
      <c r="J173" s="30" t="n">
        <v>1.752</v>
      </c>
      <c r="K173" s="28" t="n">
        <v>-0.227</v>
      </c>
      <c r="L173" s="0" t="n">
        <v>23</v>
      </c>
      <c r="M173" s="0" t="n">
        <v>5.751</v>
      </c>
      <c r="N173" s="0" t="n">
        <v>1.902</v>
      </c>
      <c r="O173" s="0" t="n">
        <v>1.986</v>
      </c>
      <c r="P173" s="3" t="n">
        <v>0.957703927492447</v>
      </c>
      <c r="Q173" s="0" t="n">
        <f aca="false">O173-0.049</f>
        <v>1.937</v>
      </c>
      <c r="R173" s="0" t="n">
        <f aca="false">N173-0.16</f>
        <v>1.742</v>
      </c>
      <c r="S173" s="0" t="n">
        <f aca="false">R173/Q173</f>
        <v>0.899328859060403</v>
      </c>
    </row>
    <row r="174" customFormat="false" ht="13.5" hidden="false" customHeight="false" outlineLevel="0" collapsed="false">
      <c r="A174" s="31" t="n">
        <v>26</v>
      </c>
      <c r="B174" s="28" t="s">
        <v>105</v>
      </c>
      <c r="C174" s="32" t="n">
        <v>54.226</v>
      </c>
      <c r="D174" s="33" t="n">
        <v>0.264</v>
      </c>
      <c r="E174" s="33" t="n">
        <v>0</v>
      </c>
      <c r="F174" s="32" t="n">
        <v>0.238</v>
      </c>
      <c r="G174" s="32" t="n">
        <f aca="false">D174*$B$9+$B$10</f>
        <v>0.0197251201024958</v>
      </c>
      <c r="H174" s="33" t="n">
        <f aca="false">G174-F174</f>
        <v>-0.218274879897504</v>
      </c>
      <c r="J174" s="30" t="n">
        <v>0.264</v>
      </c>
      <c r="K174" s="28" t="n">
        <v>0.238</v>
      </c>
      <c r="L174" s="0" t="n">
        <v>29</v>
      </c>
      <c r="M174" s="0" t="n">
        <v>10.772</v>
      </c>
      <c r="N174" s="0" t="n">
        <v>1.792</v>
      </c>
      <c r="O174" s="0" t="n">
        <v>1.986</v>
      </c>
      <c r="P174" s="3" t="n">
        <v>0.902316213494461</v>
      </c>
      <c r="Q174" s="0" t="n">
        <f aca="false">O174-0.049</f>
        <v>1.937</v>
      </c>
      <c r="R174" s="0" t="n">
        <f aca="false">N174-0.16</f>
        <v>1.632</v>
      </c>
      <c r="S174" s="0" t="n">
        <f aca="false">R174/Q174</f>
        <v>0.842540010325245</v>
      </c>
    </row>
    <row r="175" customFormat="false" ht="12.75" hidden="false" customHeight="false" outlineLevel="0" collapsed="false">
      <c r="A175" s="27" t="n">
        <v>26</v>
      </c>
      <c r="B175" s="28" t="s">
        <v>105</v>
      </c>
      <c r="C175" s="29" t="n">
        <v>52.659</v>
      </c>
      <c r="D175" s="28" t="n">
        <v>0.259</v>
      </c>
      <c r="E175" s="28" t="n">
        <v>0</v>
      </c>
      <c r="F175" s="29" t="n">
        <v>0.243</v>
      </c>
      <c r="G175" s="29" t="n">
        <f aca="false">D175*$B$9+$B$10</f>
        <v>0.0186853181557839</v>
      </c>
      <c r="H175" s="28" t="n">
        <f aca="false">G175-F175</f>
        <v>-0.224314681844216</v>
      </c>
      <c r="J175" s="30" t="n">
        <v>0.259</v>
      </c>
      <c r="K175" s="28" t="n">
        <v>0.243</v>
      </c>
      <c r="L175" s="0" t="n">
        <v>16</v>
      </c>
      <c r="M175" s="0" t="n">
        <v>5.53</v>
      </c>
      <c r="N175" s="0" t="n">
        <v>1.819</v>
      </c>
      <c r="O175" s="0" t="n">
        <v>1.993</v>
      </c>
      <c r="P175" s="3" t="n">
        <v>0.912694430506774</v>
      </c>
      <c r="Q175" s="0" t="n">
        <f aca="false">O175-0.049</f>
        <v>1.944</v>
      </c>
      <c r="R175" s="0" t="n">
        <f aca="false">N175-0.16</f>
        <v>1.659</v>
      </c>
      <c r="S175" s="0" t="n">
        <f aca="false">R175/Q175</f>
        <v>0.853395061728395</v>
      </c>
    </row>
    <row r="176" customFormat="false" ht="12.75" hidden="false" customHeight="false" outlineLevel="0" collapsed="false">
      <c r="A176" s="27" t="n">
        <v>26</v>
      </c>
      <c r="B176" s="28" t="s">
        <v>105</v>
      </c>
      <c r="C176" s="29" t="n">
        <v>50.795</v>
      </c>
      <c r="D176" s="28" t="n">
        <v>0.279</v>
      </c>
      <c r="E176" s="28" t="n">
        <v>0</v>
      </c>
      <c r="F176" s="29" t="n">
        <v>0.106</v>
      </c>
      <c r="G176" s="29" t="n">
        <f aca="false">D176*$B$9+$B$10</f>
        <v>0.0228445259426314</v>
      </c>
      <c r="H176" s="28" t="n">
        <f aca="false">G176-F176</f>
        <v>-0.0831554740573686</v>
      </c>
      <c r="J176" s="30" t="n">
        <v>0.279</v>
      </c>
      <c r="K176" s="28" t="n">
        <v>0.106</v>
      </c>
      <c r="L176" s="0" t="n">
        <v>5</v>
      </c>
      <c r="M176" s="0" t="n">
        <v>16.526</v>
      </c>
      <c r="N176" s="0" t="n">
        <v>1.939</v>
      </c>
      <c r="O176" s="0" t="n">
        <v>1.996</v>
      </c>
      <c r="P176" s="3" t="n">
        <v>0.971442885771543</v>
      </c>
      <c r="Q176" s="0" t="n">
        <f aca="false">O176-0.049</f>
        <v>1.947</v>
      </c>
      <c r="R176" s="0" t="n">
        <f aca="false">N176-0.16</f>
        <v>1.779</v>
      </c>
      <c r="S176" s="0" t="n">
        <f aca="false">R176/Q176</f>
        <v>0.913713405238829</v>
      </c>
    </row>
    <row r="177" customFormat="false" ht="12.75" hidden="false" customHeight="false" outlineLevel="0" collapsed="false">
      <c r="A177" s="27" t="n">
        <v>26</v>
      </c>
      <c r="B177" s="28" t="s">
        <v>105</v>
      </c>
      <c r="C177" s="29" t="n">
        <v>25.293</v>
      </c>
      <c r="D177" s="28" t="n">
        <v>0.482</v>
      </c>
      <c r="E177" s="28" t="n">
        <v>0</v>
      </c>
      <c r="F177" s="29" t="n">
        <v>0.237</v>
      </c>
      <c r="G177" s="29" t="n">
        <f aca="false">D177*$B$9+$B$10</f>
        <v>0.0650604849791338</v>
      </c>
      <c r="H177" s="28" t="n">
        <f aca="false">G177-F177</f>
        <v>-0.171939515020866</v>
      </c>
      <c r="J177" s="30" t="n">
        <v>0.482</v>
      </c>
      <c r="K177" s="28" t="n">
        <v>0.237</v>
      </c>
      <c r="L177" s="0" t="n">
        <v>24</v>
      </c>
      <c r="M177" s="0" t="n">
        <v>5.258</v>
      </c>
      <c r="N177" s="0" t="n">
        <v>1.926</v>
      </c>
      <c r="O177" s="0" t="n">
        <v>2.094</v>
      </c>
      <c r="P177" s="3" t="n">
        <v>0.919770773638969</v>
      </c>
      <c r="Q177" s="0" t="n">
        <f aca="false">O177-0.049</f>
        <v>2.045</v>
      </c>
      <c r="R177" s="0" t="n">
        <f aca="false">N177-0.16</f>
        <v>1.766</v>
      </c>
      <c r="S177" s="0" t="n">
        <f aca="false">R177/Q177</f>
        <v>0.863569682151589</v>
      </c>
    </row>
    <row r="178" customFormat="false" ht="12.75" hidden="false" customHeight="false" outlineLevel="0" collapsed="false">
      <c r="A178" s="27" t="n">
        <v>26</v>
      </c>
      <c r="B178" s="28" t="s">
        <v>105</v>
      </c>
      <c r="C178" s="29" t="n">
        <v>10.614</v>
      </c>
      <c r="D178" s="28" t="n">
        <v>1.289</v>
      </c>
      <c r="E178" s="28" t="n">
        <v>0</v>
      </c>
      <c r="F178" s="29" t="n">
        <v>0.025</v>
      </c>
      <c r="G178" s="29" t="n">
        <f aca="false">D178*$B$9+$B$10</f>
        <v>0.232884519178431</v>
      </c>
      <c r="H178" s="28" t="n">
        <f aca="false">G178-F178</f>
        <v>0.207884519178431</v>
      </c>
      <c r="J178" s="30" t="n">
        <v>1.289</v>
      </c>
      <c r="K178" s="28" t="n">
        <v>0.025</v>
      </c>
      <c r="L178" s="0" t="n">
        <v>18</v>
      </c>
      <c r="M178" s="0" t="n">
        <v>10.36</v>
      </c>
      <c r="N178" s="0" t="n">
        <v>2.102</v>
      </c>
      <c r="O178" s="0" t="n">
        <v>2.122</v>
      </c>
      <c r="P178" s="3" t="n">
        <v>0.99057492931197</v>
      </c>
      <c r="Q178" s="0" t="n">
        <f aca="false">O178-0.049</f>
        <v>2.073</v>
      </c>
      <c r="R178" s="0" t="n">
        <f aca="false">N178-0.16</f>
        <v>1.942</v>
      </c>
      <c r="S178" s="0" t="n">
        <f aca="false">R178/Q178</f>
        <v>0.93680656054028</v>
      </c>
    </row>
    <row r="179" customFormat="false" ht="12.75" hidden="false" customHeight="false" outlineLevel="0" collapsed="false">
      <c r="A179" s="27" t="n">
        <v>26</v>
      </c>
      <c r="B179" s="28" t="s">
        <v>105</v>
      </c>
      <c r="C179" s="29" t="n">
        <v>5.292</v>
      </c>
      <c r="D179" s="28" t="n">
        <v>3.354</v>
      </c>
      <c r="E179" s="28" t="n">
        <v>0</v>
      </c>
      <c r="F179" s="29" t="n">
        <v>0.431</v>
      </c>
      <c r="G179" s="29" t="n">
        <f aca="false">D179*$B$9+$B$10</f>
        <v>0.662322723170438</v>
      </c>
      <c r="H179" s="28" t="n">
        <f aca="false">G179-F179</f>
        <v>0.231322723170438</v>
      </c>
      <c r="J179" s="30" t="n">
        <v>3.354</v>
      </c>
      <c r="K179" s="28" t="n">
        <v>0.431</v>
      </c>
      <c r="L179" s="0" t="n">
        <v>17</v>
      </c>
      <c r="M179" s="0" t="n">
        <v>5.257</v>
      </c>
      <c r="N179" s="0" t="n">
        <v>1.922</v>
      </c>
      <c r="O179" s="0" t="n">
        <v>2.16</v>
      </c>
      <c r="P179" s="3" t="n">
        <v>0.889814814814815</v>
      </c>
      <c r="Q179" s="0" t="n">
        <f aca="false">O179-0.049</f>
        <v>2.111</v>
      </c>
      <c r="R179" s="0" t="n">
        <f aca="false">N179-0.16</f>
        <v>1.762</v>
      </c>
      <c r="S179" s="0" t="n">
        <f aca="false">R179/Q179</f>
        <v>0.834675509237328</v>
      </c>
    </row>
    <row r="180" customFormat="false" ht="13.5" hidden="false" customHeight="false" outlineLevel="0" collapsed="false">
      <c r="A180" s="27" t="n">
        <v>26</v>
      </c>
      <c r="B180" s="28" t="s">
        <v>105</v>
      </c>
      <c r="C180" s="29" t="n">
        <v>1.742</v>
      </c>
      <c r="D180" s="28" t="n">
        <v>1.559</v>
      </c>
      <c r="E180" s="28" t="n">
        <v>0</v>
      </c>
      <c r="F180" s="29" t="n">
        <v>-0.146</v>
      </c>
      <c r="G180" s="29" t="n">
        <f aca="false">D180*$B$9+$B$10</f>
        <v>0.289033824300873</v>
      </c>
      <c r="H180" s="28" t="n">
        <f aca="false">G180-F180</f>
        <v>0.435033824300873</v>
      </c>
      <c r="J180" s="30" t="n">
        <v>1.559</v>
      </c>
      <c r="K180" s="28" t="n">
        <v>-0.146</v>
      </c>
      <c r="L180" s="0" t="n">
        <v>16</v>
      </c>
      <c r="M180" s="0" t="n">
        <v>10.905</v>
      </c>
      <c r="N180" s="0" t="n">
        <v>2.029</v>
      </c>
      <c r="O180" s="0" t="n">
        <v>2.164</v>
      </c>
      <c r="P180" s="3" t="n">
        <v>0.937615526802218</v>
      </c>
      <c r="Q180" s="0" t="n">
        <f aca="false">O180-0.049</f>
        <v>2.115</v>
      </c>
      <c r="R180" s="0" t="n">
        <f aca="false">N180-0.16</f>
        <v>1.869</v>
      </c>
      <c r="S180" s="0" t="n">
        <f aca="false">R180/Q180</f>
        <v>0.883687943262411</v>
      </c>
    </row>
    <row r="181" customFormat="false" ht="13.5" hidden="false" customHeight="false" outlineLevel="0" collapsed="false">
      <c r="A181" s="31" t="n">
        <v>27</v>
      </c>
      <c r="B181" s="28" t="s">
        <v>105</v>
      </c>
      <c r="C181" s="32" t="n">
        <v>36.489</v>
      </c>
      <c r="D181" s="33" t="n">
        <v>0.388</v>
      </c>
      <c r="E181" s="33" t="n">
        <v>0</v>
      </c>
      <c r="F181" s="32" t="n">
        <v>0.209</v>
      </c>
      <c r="G181" s="32" t="n">
        <f aca="false">D181*$B$9+$B$10</f>
        <v>0.0455122083809504</v>
      </c>
      <c r="H181" s="33" t="n">
        <f aca="false">G181-F181</f>
        <v>-0.16348779161905</v>
      </c>
      <c r="J181" s="30" t="n">
        <v>0.388</v>
      </c>
      <c r="K181" s="28" t="n">
        <v>0.209</v>
      </c>
      <c r="L181" s="0" t="n">
        <v>10</v>
      </c>
      <c r="M181" s="0" t="n">
        <v>10.414</v>
      </c>
      <c r="N181" s="0" t="n">
        <v>2.049</v>
      </c>
      <c r="O181" s="0" t="n">
        <v>2.168</v>
      </c>
      <c r="P181" s="3" t="n">
        <v>0.945110701107011</v>
      </c>
      <c r="Q181" s="0" t="n">
        <f aca="false">O181-0.049</f>
        <v>2.119</v>
      </c>
      <c r="R181" s="0" t="n">
        <f aca="false">N181-0.16</f>
        <v>1.889</v>
      </c>
      <c r="S181" s="0" t="n">
        <f aca="false">R181/Q181</f>
        <v>0.891458235016517</v>
      </c>
    </row>
    <row r="182" customFormat="false" ht="12.75" hidden="false" customHeight="false" outlineLevel="0" collapsed="false">
      <c r="A182" s="27" t="n">
        <v>27</v>
      </c>
      <c r="B182" s="28" t="s">
        <v>105</v>
      </c>
      <c r="C182" s="29" t="n">
        <v>34.577</v>
      </c>
      <c r="D182" s="28" t="n">
        <v>0.366</v>
      </c>
      <c r="E182" s="28" t="n">
        <v>0</v>
      </c>
      <c r="F182" s="29" t="n">
        <v>0.175</v>
      </c>
      <c r="G182" s="29" t="n">
        <f aca="false">D182*$B$9+$B$10</f>
        <v>0.0409370798154181</v>
      </c>
      <c r="H182" s="28" t="n">
        <f aca="false">G182-F182</f>
        <v>-0.134062920184582</v>
      </c>
      <c r="J182" s="30" t="n">
        <v>0.366</v>
      </c>
      <c r="K182" s="28" t="n">
        <v>0.175</v>
      </c>
      <c r="L182" s="0" t="n">
        <v>15</v>
      </c>
      <c r="M182" s="0" t="n">
        <v>1.912</v>
      </c>
      <c r="N182" s="0" t="n">
        <v>2.097</v>
      </c>
      <c r="O182" s="0" t="n">
        <v>2.1730002</v>
      </c>
      <c r="P182" s="3" t="n">
        <v>0.96502522181084</v>
      </c>
      <c r="Q182" s="0" t="n">
        <f aca="false">O182-0.049</f>
        <v>2.1240002</v>
      </c>
      <c r="R182" s="0" t="n">
        <f aca="false">N182-0.16</f>
        <v>1.937</v>
      </c>
      <c r="S182" s="0" t="n">
        <f aca="false">R182/Q182</f>
        <v>0.911958482866433</v>
      </c>
    </row>
    <row r="183" customFormat="false" ht="12.75" hidden="false" customHeight="false" outlineLevel="0" collapsed="false">
      <c r="A183" s="27" t="n">
        <v>27</v>
      </c>
      <c r="B183" s="28" t="s">
        <v>105</v>
      </c>
      <c r="C183" s="29" t="n">
        <v>32.659</v>
      </c>
      <c r="D183" s="28" t="n">
        <v>0.372</v>
      </c>
      <c r="E183" s="28" t="n">
        <v>0</v>
      </c>
      <c r="F183" s="29" t="n">
        <v>0.185</v>
      </c>
      <c r="G183" s="29" t="n">
        <f aca="false">D183*$B$9+$B$10</f>
        <v>0.0421848421514724</v>
      </c>
      <c r="H183" s="28" t="n">
        <f aca="false">G183-F183</f>
        <v>-0.142815157848528</v>
      </c>
      <c r="J183" s="30" t="n">
        <v>0.372</v>
      </c>
      <c r="K183" s="28" t="n">
        <v>0.185</v>
      </c>
      <c r="L183" s="0" t="n">
        <v>4</v>
      </c>
      <c r="M183" s="0" t="n">
        <v>5.476</v>
      </c>
      <c r="N183" s="0" t="n">
        <v>2.168</v>
      </c>
      <c r="O183" s="0" t="n">
        <v>2.17400004</v>
      </c>
      <c r="P183" s="3" t="n">
        <v>0.9972400920471</v>
      </c>
      <c r="Q183" s="0" t="n">
        <f aca="false">O183-0.049</f>
        <v>2.12500004</v>
      </c>
      <c r="R183" s="0" t="n">
        <f aca="false">N183-0.16</f>
        <v>2.008</v>
      </c>
      <c r="S183" s="0" t="n">
        <f aca="false">R183/Q183</f>
        <v>0.94494115868346</v>
      </c>
    </row>
    <row r="184" customFormat="false" ht="12.75" hidden="false" customHeight="false" outlineLevel="0" collapsed="false">
      <c r="A184" s="27" t="n">
        <v>27</v>
      </c>
      <c r="B184" s="28" t="s">
        <v>105</v>
      </c>
      <c r="C184" s="29" t="n">
        <v>10.651</v>
      </c>
      <c r="D184" s="28" t="n">
        <v>1.704</v>
      </c>
      <c r="E184" s="28" t="n">
        <v>0</v>
      </c>
      <c r="F184" s="29" t="n">
        <v>-0.185</v>
      </c>
      <c r="G184" s="29" t="n">
        <f aca="false">D184*$B$9+$B$10</f>
        <v>0.319188080755517</v>
      </c>
      <c r="H184" s="28" t="n">
        <f aca="false">G184-F184</f>
        <v>0.504188080755517</v>
      </c>
      <c r="J184" s="30" t="n">
        <v>1.704</v>
      </c>
      <c r="K184" s="28" t="n">
        <v>-0.185</v>
      </c>
      <c r="L184" s="0" t="n">
        <v>6</v>
      </c>
      <c r="M184" s="0" t="n">
        <v>10.028</v>
      </c>
      <c r="N184" s="0" t="n">
        <v>2.187</v>
      </c>
      <c r="O184" s="0" t="n">
        <v>2.18099996</v>
      </c>
      <c r="P184" s="3" t="n">
        <v>1.00275105002753</v>
      </c>
      <c r="Q184" s="0" t="n">
        <f aca="false">O184-0.049</f>
        <v>2.13199996</v>
      </c>
      <c r="R184" s="0" t="n">
        <f aca="false">N184-0.16</f>
        <v>2.027</v>
      </c>
      <c r="S184" s="0" t="n">
        <f aca="false">R184/Q184</f>
        <v>0.950750486880872</v>
      </c>
    </row>
    <row r="185" customFormat="false" ht="12.75" hidden="false" customHeight="false" outlineLevel="0" collapsed="false">
      <c r="A185" s="27" t="n">
        <v>27</v>
      </c>
      <c r="B185" s="28" t="s">
        <v>105</v>
      </c>
      <c r="C185" s="29" t="n">
        <v>5.109</v>
      </c>
      <c r="D185" s="28" t="n">
        <v>2.845</v>
      </c>
      <c r="E185" s="28" t="n">
        <v>0</v>
      </c>
      <c r="F185" s="29" t="n">
        <v>0.192</v>
      </c>
      <c r="G185" s="29" t="n">
        <f aca="false">D185*$B$9+$B$10</f>
        <v>0.556470884995168</v>
      </c>
      <c r="H185" s="28" t="n">
        <f aca="false">G185-F185</f>
        <v>0.364470884995168</v>
      </c>
      <c r="J185" s="30" t="n">
        <v>2.845</v>
      </c>
      <c r="K185" s="28" t="n">
        <v>0.192</v>
      </c>
      <c r="L185" s="0" t="n">
        <v>11</v>
      </c>
      <c r="M185" s="0" t="n">
        <v>10.174</v>
      </c>
      <c r="N185" s="0" t="n">
        <v>2.181</v>
      </c>
      <c r="O185" s="0" t="n">
        <v>2.357</v>
      </c>
      <c r="P185" s="3" t="n">
        <v>0.925328807806534</v>
      </c>
      <c r="Q185" s="0" t="n">
        <f aca="false">O185-0.049</f>
        <v>2.308</v>
      </c>
      <c r="R185" s="0" t="n">
        <f aca="false">N185-0.16</f>
        <v>2.021</v>
      </c>
      <c r="S185" s="0" t="n">
        <f aca="false">R185/Q185</f>
        <v>0.875649913344887</v>
      </c>
    </row>
    <row r="186" customFormat="false" ht="13.5" hidden="false" customHeight="false" outlineLevel="0" collapsed="false">
      <c r="A186" s="27" t="n">
        <v>27</v>
      </c>
      <c r="B186" s="28" t="s">
        <v>105</v>
      </c>
      <c r="C186" s="29" t="n">
        <v>1.644</v>
      </c>
      <c r="D186" s="28" t="n">
        <v>2.081</v>
      </c>
      <c r="E186" s="28" t="n">
        <v>0</v>
      </c>
      <c r="F186" s="29" t="n">
        <v>1.567</v>
      </c>
      <c r="G186" s="29" t="n">
        <f aca="false">D186*$B$9+$B$10</f>
        <v>0.397589147537593</v>
      </c>
      <c r="H186" s="28" t="n">
        <f aca="false">G186-F186</f>
        <v>-1.16941085246241</v>
      </c>
      <c r="J186" s="30" t="n">
        <v>2.081</v>
      </c>
      <c r="K186" s="28" t="n">
        <v>1.567</v>
      </c>
      <c r="L186" s="0" t="n">
        <v>10</v>
      </c>
      <c r="M186" s="0" t="n">
        <v>2.27</v>
      </c>
      <c r="N186" s="0" t="n">
        <v>4.001</v>
      </c>
      <c r="O186" s="0" t="n">
        <v>2.473</v>
      </c>
      <c r="P186" s="3" t="n">
        <v>1.61787302871007</v>
      </c>
      <c r="Q186" s="0" t="n">
        <f aca="false">O186-0.049</f>
        <v>2.424</v>
      </c>
      <c r="R186" s="0" t="n">
        <f aca="false">N186-0.16</f>
        <v>3.841</v>
      </c>
      <c r="S186" s="0" t="n">
        <f aca="false">R186/Q186</f>
        <v>1.58457095709571</v>
      </c>
    </row>
    <row r="187" customFormat="false" ht="13.5" hidden="false" customHeight="false" outlineLevel="0" collapsed="false">
      <c r="A187" s="31" t="n">
        <v>28</v>
      </c>
      <c r="B187" s="28" t="s">
        <v>105</v>
      </c>
      <c r="C187" s="32" t="n">
        <v>48.232</v>
      </c>
      <c r="D187" s="33" t="n">
        <v>0.307</v>
      </c>
      <c r="E187" s="33" t="n">
        <v>0</v>
      </c>
      <c r="F187" s="32" t="n">
        <v>0.172</v>
      </c>
      <c r="G187" s="32" t="n">
        <f aca="false">D187*$B$9+$B$10</f>
        <v>0.0286674168442179</v>
      </c>
      <c r="H187" s="33" t="n">
        <f aca="false">G187-F187</f>
        <v>-0.143332583155782</v>
      </c>
      <c r="J187" s="30" t="n">
        <v>0.307</v>
      </c>
      <c r="K187" s="28" t="n">
        <v>0.172</v>
      </c>
      <c r="L187" s="0" t="n">
        <v>30</v>
      </c>
      <c r="M187" s="0" t="n">
        <v>5.245</v>
      </c>
      <c r="N187" s="0" t="n">
        <v>2.547</v>
      </c>
      <c r="O187" s="0" t="n">
        <v>2.504</v>
      </c>
      <c r="P187" s="3" t="n">
        <v>1.01717252396166</v>
      </c>
      <c r="Q187" s="0" t="n">
        <f aca="false">O187-0.049</f>
        <v>2.455</v>
      </c>
      <c r="R187" s="0" t="n">
        <f aca="false">N187-0.16</f>
        <v>2.387</v>
      </c>
      <c r="S187" s="0" t="n">
        <f aca="false">R187/Q187</f>
        <v>0.972301425661915</v>
      </c>
    </row>
    <row r="188" customFormat="false" ht="12.75" hidden="false" customHeight="false" outlineLevel="0" collapsed="false">
      <c r="A188" s="27" t="n">
        <v>28</v>
      </c>
      <c r="B188" s="28" t="s">
        <v>105</v>
      </c>
      <c r="C188" s="29" t="n">
        <v>46.866</v>
      </c>
      <c r="D188" s="28" t="n">
        <v>0.322</v>
      </c>
      <c r="E188" s="28" t="n">
        <v>0</v>
      </c>
      <c r="F188" s="29" t="n">
        <v>0.181</v>
      </c>
      <c r="G188" s="29" t="n">
        <f aca="false">D188*$B$9+$B$10</f>
        <v>0.0317868226843536</v>
      </c>
      <c r="H188" s="28" t="n">
        <f aca="false">G188-F188</f>
        <v>-0.149213177315646</v>
      </c>
      <c r="J188" s="30" t="n">
        <v>0.322</v>
      </c>
      <c r="K188" s="28" t="n">
        <v>0.181</v>
      </c>
      <c r="L188" s="0" t="n">
        <v>29</v>
      </c>
      <c r="M188" s="0" t="n">
        <v>5.647</v>
      </c>
      <c r="N188" s="0" t="n">
        <v>2.472</v>
      </c>
      <c r="O188" s="0" t="n">
        <v>2.541</v>
      </c>
      <c r="P188" s="3" t="n">
        <v>0.9728453364817</v>
      </c>
      <c r="Q188" s="0" t="n">
        <f aca="false">O188-0.049</f>
        <v>2.492</v>
      </c>
      <c r="R188" s="0" t="n">
        <f aca="false">N188-0.16</f>
        <v>2.312</v>
      </c>
      <c r="S188" s="0" t="n">
        <f aca="false">R188/Q188</f>
        <v>0.92776886035313</v>
      </c>
    </row>
    <row r="189" customFormat="false" ht="12.75" hidden="false" customHeight="false" outlineLevel="0" collapsed="false">
      <c r="A189" s="27" t="n">
        <v>28</v>
      </c>
      <c r="B189" s="28" t="s">
        <v>105</v>
      </c>
      <c r="C189" s="29" t="n">
        <v>44.316</v>
      </c>
      <c r="D189" s="28" t="n">
        <v>0.372</v>
      </c>
      <c r="E189" s="28" t="n">
        <v>0</v>
      </c>
      <c r="F189" s="29" t="n">
        <v>0.205</v>
      </c>
      <c r="G189" s="29" t="n">
        <f aca="false">D189*$B$9+$B$10</f>
        <v>0.0421848421514724</v>
      </c>
      <c r="H189" s="28" t="n">
        <f aca="false">G189-F189</f>
        <v>-0.162815157848528</v>
      </c>
      <c r="J189" s="30" t="n">
        <v>0.372</v>
      </c>
      <c r="K189" s="28" t="n">
        <v>0.205</v>
      </c>
      <c r="L189" s="0" t="n">
        <v>9</v>
      </c>
      <c r="M189" s="0" t="n">
        <v>5.382</v>
      </c>
      <c r="N189" s="0" t="n">
        <v>2.518</v>
      </c>
      <c r="O189" s="0" t="n">
        <v>2.5480002</v>
      </c>
      <c r="P189" s="3" t="n">
        <v>0.988225982085873</v>
      </c>
      <c r="Q189" s="0" t="n">
        <f aca="false">O189-0.049</f>
        <v>2.4990002</v>
      </c>
      <c r="R189" s="0" t="n">
        <f aca="false">N189-0.16</f>
        <v>2.358</v>
      </c>
      <c r="S189" s="0" t="n">
        <f aca="false">R189/Q189</f>
        <v>0.943577355455994</v>
      </c>
    </row>
    <row r="190" customFormat="false" ht="12.75" hidden="false" customHeight="false" outlineLevel="0" collapsed="false">
      <c r="A190" s="27" t="n">
        <v>28</v>
      </c>
      <c r="B190" s="28" t="s">
        <v>105</v>
      </c>
      <c r="C190" s="29" t="n">
        <v>25.84</v>
      </c>
      <c r="D190" s="28" t="n">
        <v>0.443</v>
      </c>
      <c r="E190" s="28" t="n">
        <v>0</v>
      </c>
      <c r="F190" s="29" t="n">
        <v>0.221</v>
      </c>
      <c r="G190" s="29" t="n">
        <f aca="false">D190*$B$9+$B$10</f>
        <v>0.0569500297947811</v>
      </c>
      <c r="H190" s="28" t="n">
        <f aca="false">G190-F190</f>
        <v>-0.164049970205219</v>
      </c>
      <c r="J190" s="30" t="n">
        <v>0.443</v>
      </c>
      <c r="K190" s="28" t="n">
        <v>0.221</v>
      </c>
      <c r="L190" s="0" t="n">
        <v>7</v>
      </c>
      <c r="M190" s="0" t="n">
        <v>10.789</v>
      </c>
      <c r="N190" s="0" t="n">
        <v>2.655</v>
      </c>
      <c r="O190" s="0" t="n">
        <v>2.5940001</v>
      </c>
      <c r="P190" s="3" t="n">
        <v>1.02351576624843</v>
      </c>
      <c r="Q190" s="0" t="n">
        <f aca="false">O190-0.049</f>
        <v>2.5450001</v>
      </c>
      <c r="R190" s="0" t="n">
        <f aca="false">N190-0.16</f>
        <v>2.495</v>
      </c>
      <c r="S190" s="0" t="n">
        <f aca="false">R190/Q190</f>
        <v>0.980353596056833</v>
      </c>
    </row>
    <row r="191" customFormat="false" ht="12.75" hidden="false" customHeight="false" outlineLevel="0" collapsed="false">
      <c r="A191" s="27" t="n">
        <v>28</v>
      </c>
      <c r="B191" s="28" t="s">
        <v>105</v>
      </c>
      <c r="C191" s="29" t="n">
        <v>10.772</v>
      </c>
      <c r="D191" s="28" t="n">
        <v>1.792</v>
      </c>
      <c r="E191" s="28" t="n">
        <v>0</v>
      </c>
      <c r="F191" s="29" t="n">
        <v>-0.194</v>
      </c>
      <c r="G191" s="29" t="n">
        <f aca="false">D191*$B$9+$B$10</f>
        <v>0.337488595017646</v>
      </c>
      <c r="H191" s="28" t="n">
        <f aca="false">G191-F191</f>
        <v>0.531488595017646</v>
      </c>
      <c r="J191" s="30" t="n">
        <v>1.792</v>
      </c>
      <c r="K191" s="28" t="n">
        <v>-0.194</v>
      </c>
      <c r="L191" s="0" t="n">
        <v>9</v>
      </c>
      <c r="M191" s="0" t="n">
        <v>10.779</v>
      </c>
      <c r="N191" s="0" t="n">
        <v>2.81</v>
      </c>
      <c r="O191" s="0" t="n">
        <v>2.606</v>
      </c>
      <c r="P191" s="3" t="n">
        <v>1.07828089025326</v>
      </c>
      <c r="Q191" s="0" t="n">
        <f aca="false">O191-0.049</f>
        <v>2.557</v>
      </c>
      <c r="R191" s="0" t="n">
        <f aca="false">N191-0.16</f>
        <v>2.65</v>
      </c>
      <c r="S191" s="0" t="n">
        <f aca="false">R191/Q191</f>
        <v>1.0363707469691</v>
      </c>
    </row>
    <row r="192" customFormat="false" ht="12.75" hidden="false" customHeight="false" outlineLevel="0" collapsed="false">
      <c r="A192" s="27" t="n">
        <v>28</v>
      </c>
      <c r="B192" s="28" t="s">
        <v>105</v>
      </c>
      <c r="C192" s="29" t="n">
        <v>5.647</v>
      </c>
      <c r="D192" s="28" t="n">
        <v>2.472</v>
      </c>
      <c r="E192" s="28" t="n">
        <v>0</v>
      </c>
      <c r="F192" s="29" t="n">
        <v>-0.069</v>
      </c>
      <c r="G192" s="29" t="n">
        <f aca="false">D192*$B$9+$B$10</f>
        <v>0.478901659770462</v>
      </c>
      <c r="H192" s="28" t="n">
        <f aca="false">G192-F192</f>
        <v>0.547901659770462</v>
      </c>
      <c r="J192" s="30" t="n">
        <v>2.472</v>
      </c>
      <c r="K192" s="28" t="n">
        <v>-0.069</v>
      </c>
      <c r="L192" s="0" t="n">
        <v>11</v>
      </c>
      <c r="M192" s="0" t="n">
        <v>5.106</v>
      </c>
      <c r="N192" s="0" t="n">
        <v>2.817</v>
      </c>
      <c r="O192" s="0" t="n">
        <v>2.637</v>
      </c>
      <c r="P192" s="3" t="n">
        <v>1.06825938566553</v>
      </c>
      <c r="Q192" s="0" t="n">
        <f aca="false">O192-0.049</f>
        <v>2.588</v>
      </c>
      <c r="R192" s="0" t="n">
        <f aca="false">N192-0.16</f>
        <v>2.657</v>
      </c>
      <c r="S192" s="0" t="n">
        <f aca="false">R192/Q192</f>
        <v>1.02666151468315</v>
      </c>
    </row>
    <row r="193" customFormat="false" ht="13.5" hidden="false" customHeight="false" outlineLevel="0" collapsed="false">
      <c r="A193" s="27" t="n">
        <v>28</v>
      </c>
      <c r="B193" s="28" t="s">
        <v>105</v>
      </c>
      <c r="C193" s="29" t="n">
        <v>1.62</v>
      </c>
      <c r="D193" s="28" t="n">
        <v>1.369</v>
      </c>
      <c r="E193" s="28" t="n">
        <v>0</v>
      </c>
      <c r="F193" s="29" t="n">
        <v>0.0029999</v>
      </c>
      <c r="G193" s="29" t="n">
        <f aca="false">D193*$B$9+$B$10</f>
        <v>0.249521350325821</v>
      </c>
      <c r="H193" s="28" t="n">
        <f aca="false">G193-F193</f>
        <v>0.246521450325821</v>
      </c>
      <c r="J193" s="30" t="n">
        <v>1.369</v>
      </c>
      <c r="K193" s="28" t="n">
        <v>0.0029999</v>
      </c>
      <c r="L193" s="0" t="n">
        <v>28</v>
      </c>
      <c r="M193" s="0" t="n">
        <v>5.109</v>
      </c>
      <c r="N193" s="0" t="n">
        <v>2.845</v>
      </c>
      <c r="O193" s="0" t="n">
        <v>2.653</v>
      </c>
      <c r="P193" s="3" t="n">
        <v>1.07237090086694</v>
      </c>
      <c r="Q193" s="0" t="n">
        <f aca="false">O193-0.049</f>
        <v>2.604</v>
      </c>
      <c r="R193" s="0" t="n">
        <f aca="false">N193-0.16</f>
        <v>2.685</v>
      </c>
      <c r="S193" s="0" t="n">
        <f aca="false">R193/Q193</f>
        <v>1.03110599078341</v>
      </c>
    </row>
    <row r="194" customFormat="false" ht="13.5" hidden="false" customHeight="false" outlineLevel="0" collapsed="false">
      <c r="A194" s="31" t="n">
        <v>29</v>
      </c>
      <c r="B194" s="28" t="s">
        <v>105</v>
      </c>
      <c r="C194" s="32" t="n">
        <v>49.298</v>
      </c>
      <c r="D194" s="33" t="n">
        <v>0.331</v>
      </c>
      <c r="E194" s="33" t="n">
        <v>0</v>
      </c>
      <c r="F194" s="32" t="n">
        <v>0.164</v>
      </c>
      <c r="G194" s="32" t="n">
        <f aca="false">D194*$B$9+$B$10</f>
        <v>0.033658466188435</v>
      </c>
      <c r="H194" s="33" t="n">
        <f aca="false">G194-F194</f>
        <v>-0.130341533811565</v>
      </c>
      <c r="J194" s="30" t="n">
        <v>0.331</v>
      </c>
      <c r="K194" s="28" t="n">
        <v>0.164</v>
      </c>
      <c r="L194" s="0" t="n">
        <v>12</v>
      </c>
      <c r="M194" s="0" t="n">
        <v>5.629</v>
      </c>
      <c r="N194" s="0" t="n">
        <v>2.76</v>
      </c>
      <c r="O194" s="0" t="n">
        <v>2.6930001</v>
      </c>
      <c r="P194" s="3" t="n">
        <v>1.02487927868996</v>
      </c>
      <c r="Q194" s="0" t="n">
        <f aca="false">O194-0.049</f>
        <v>2.6440001</v>
      </c>
      <c r="R194" s="0" t="n">
        <f aca="false">N194-0.16</f>
        <v>2.6</v>
      </c>
      <c r="S194" s="0" t="n">
        <f aca="false">R194/Q194</f>
        <v>0.983358510462991</v>
      </c>
    </row>
    <row r="195" customFormat="false" ht="12.75" hidden="false" customHeight="false" outlineLevel="0" collapsed="false">
      <c r="A195" s="27" t="n">
        <v>29</v>
      </c>
      <c r="B195" s="28" t="s">
        <v>105</v>
      </c>
      <c r="C195" s="29" t="n">
        <v>47.055</v>
      </c>
      <c r="D195" s="28" t="n">
        <v>0.38</v>
      </c>
      <c r="E195" s="28" t="n">
        <v>0</v>
      </c>
      <c r="F195" s="29" t="n">
        <v>0.202</v>
      </c>
      <c r="G195" s="29" t="n">
        <f aca="false">D195*$B$9+$B$10</f>
        <v>0.0438485252662114</v>
      </c>
      <c r="H195" s="28" t="n">
        <f aca="false">G195-F195</f>
        <v>-0.158151474733789</v>
      </c>
      <c r="J195" s="30" t="n">
        <v>0.38</v>
      </c>
      <c r="K195" s="28" t="n">
        <v>0.202</v>
      </c>
      <c r="L195" s="0" t="n">
        <v>6</v>
      </c>
      <c r="M195" s="0" t="n">
        <v>5.699</v>
      </c>
      <c r="N195" s="0" t="n">
        <v>2.55</v>
      </c>
      <c r="O195" s="0" t="n">
        <v>2.703</v>
      </c>
      <c r="P195" s="3" t="n">
        <v>0.943396226415094</v>
      </c>
      <c r="Q195" s="0" t="n">
        <f aca="false">O195-0.049</f>
        <v>2.654</v>
      </c>
      <c r="R195" s="0" t="n">
        <f aca="false">N195-0.16</f>
        <v>2.39</v>
      </c>
      <c r="S195" s="0" t="n">
        <f aca="false">R195/Q195</f>
        <v>0.900527505651846</v>
      </c>
    </row>
    <row r="196" customFormat="false" ht="12.75" hidden="false" customHeight="false" outlineLevel="0" collapsed="false">
      <c r="A196" s="27" t="n">
        <v>29</v>
      </c>
      <c r="B196" s="28" t="s">
        <v>105</v>
      </c>
      <c r="C196" s="29" t="n">
        <v>45.258</v>
      </c>
      <c r="D196" s="28" t="n">
        <v>0.331</v>
      </c>
      <c r="E196" s="28" t="n">
        <v>0</v>
      </c>
      <c r="F196" s="29" t="n">
        <v>0.173</v>
      </c>
      <c r="G196" s="29" t="n">
        <f aca="false">D196*$B$9+$B$10</f>
        <v>0.033658466188435</v>
      </c>
      <c r="H196" s="28" t="n">
        <f aca="false">G196-F196</f>
        <v>-0.139341533811565</v>
      </c>
      <c r="J196" s="30" t="n">
        <v>0.331</v>
      </c>
      <c r="K196" s="28" t="n">
        <v>0.173</v>
      </c>
      <c r="L196" s="0" t="n">
        <v>8</v>
      </c>
      <c r="M196" s="0" t="n">
        <v>5.385</v>
      </c>
      <c r="N196" s="0" t="n">
        <v>2.969</v>
      </c>
      <c r="O196" s="0" t="n">
        <v>2.765</v>
      </c>
      <c r="P196" s="3" t="n">
        <v>1.07377938517179</v>
      </c>
      <c r="Q196" s="0" t="n">
        <f aca="false">O196-0.049</f>
        <v>2.716</v>
      </c>
      <c r="R196" s="0" t="n">
        <f aca="false">N196-0.16</f>
        <v>2.809</v>
      </c>
      <c r="S196" s="0" t="n">
        <f aca="false">R196/Q196</f>
        <v>1.03424153166421</v>
      </c>
    </row>
    <row r="197" customFormat="false" ht="12.75" hidden="false" customHeight="false" outlineLevel="0" collapsed="false">
      <c r="A197" s="27" t="n">
        <v>29</v>
      </c>
      <c r="B197" s="28" t="s">
        <v>105</v>
      </c>
      <c r="C197" s="29" t="n">
        <v>25.394</v>
      </c>
      <c r="D197" s="28" t="n">
        <v>0.516</v>
      </c>
      <c r="E197" s="28" t="n">
        <v>0</v>
      </c>
      <c r="F197" s="29" t="n">
        <v>0.243</v>
      </c>
      <c r="G197" s="29" t="n">
        <f aca="false">D197*$B$9+$B$10</f>
        <v>0.0721311382167745</v>
      </c>
      <c r="H197" s="28" t="n">
        <f aca="false">G197-F197</f>
        <v>-0.170868861783225</v>
      </c>
      <c r="J197" s="30" t="n">
        <v>0.516</v>
      </c>
      <c r="K197" s="28" t="n">
        <v>0.243</v>
      </c>
      <c r="L197" s="0" t="n">
        <v>31</v>
      </c>
      <c r="M197" s="0" t="n">
        <v>1.91</v>
      </c>
      <c r="N197" s="0" t="n">
        <v>3.049</v>
      </c>
      <c r="O197" s="0" t="n">
        <v>2.814</v>
      </c>
      <c r="P197" s="3" t="n">
        <v>1.08351101634684</v>
      </c>
      <c r="Q197" s="0" t="n">
        <f aca="false">O197-0.049</f>
        <v>2.765</v>
      </c>
      <c r="R197" s="0" t="n">
        <f aca="false">N197-0.16</f>
        <v>2.889</v>
      </c>
      <c r="S197" s="0" t="n">
        <f aca="false">R197/Q197</f>
        <v>1.04484629294756</v>
      </c>
    </row>
    <row r="198" customFormat="false" ht="12.75" hidden="false" customHeight="false" outlineLevel="0" collapsed="false">
      <c r="A198" s="27" t="n">
        <v>29</v>
      </c>
      <c r="B198" s="28" t="s">
        <v>105</v>
      </c>
      <c r="C198" s="29" t="n">
        <v>10.527</v>
      </c>
      <c r="D198" s="28" t="n">
        <v>1.055</v>
      </c>
      <c r="E198" s="28" t="n">
        <v>0</v>
      </c>
      <c r="F198" s="29" t="n">
        <v>0.248</v>
      </c>
      <c r="G198" s="29" t="n">
        <f aca="false">D198*$B$9+$B$10</f>
        <v>0.184221788072315</v>
      </c>
      <c r="H198" s="28" t="n">
        <f aca="false">G198-F198</f>
        <v>-0.0637782119276848</v>
      </c>
      <c r="J198" s="30" t="n">
        <v>1.055</v>
      </c>
      <c r="K198" s="28" t="n">
        <v>0.248</v>
      </c>
      <c r="L198" s="0" t="n">
        <v>4</v>
      </c>
      <c r="M198" s="0" t="n">
        <v>10.456</v>
      </c>
      <c r="N198" s="0" t="n">
        <v>3.505</v>
      </c>
      <c r="O198" s="0" t="n">
        <v>2.823</v>
      </c>
      <c r="P198" s="3" t="n">
        <v>1.24158696422246</v>
      </c>
      <c r="Q198" s="0" t="n">
        <f aca="false">O198-0.049</f>
        <v>2.774</v>
      </c>
      <c r="R198" s="0" t="n">
        <f aca="false">N198-0.16</f>
        <v>3.345</v>
      </c>
      <c r="S198" s="0" t="n">
        <f aca="false">R198/Q198</f>
        <v>1.20583994232156</v>
      </c>
    </row>
    <row r="199" customFormat="false" ht="12.75" hidden="false" customHeight="false" outlineLevel="0" collapsed="false">
      <c r="A199" s="27" t="n">
        <v>29</v>
      </c>
      <c r="B199" s="28" t="s">
        <v>105</v>
      </c>
      <c r="C199" s="29" t="n">
        <v>5.245</v>
      </c>
      <c r="D199" s="28" t="n">
        <v>2.547</v>
      </c>
      <c r="E199" s="28" t="n">
        <v>0</v>
      </c>
      <c r="F199" s="29" t="n">
        <v>0.043</v>
      </c>
      <c r="G199" s="29" t="n">
        <f aca="false">D199*$B$9+$B$10</f>
        <v>0.49449868897114</v>
      </c>
      <c r="H199" s="28" t="n">
        <f aca="false">G199-F199</f>
        <v>0.45149868897114</v>
      </c>
      <c r="J199" s="30" t="n">
        <v>2.547</v>
      </c>
      <c r="K199" s="28" t="n">
        <v>0.043</v>
      </c>
      <c r="L199" s="0" t="n">
        <v>31</v>
      </c>
      <c r="M199" s="0" t="n">
        <v>5.105</v>
      </c>
      <c r="N199" s="0" t="n">
        <v>3.009</v>
      </c>
      <c r="O199" s="0" t="n">
        <v>2.881</v>
      </c>
      <c r="P199" s="3" t="n">
        <v>1.04442901770219</v>
      </c>
      <c r="Q199" s="0" t="n">
        <f aca="false">O199-0.049</f>
        <v>2.832</v>
      </c>
      <c r="R199" s="0" t="n">
        <f aca="false">N199-0.16</f>
        <v>2.849</v>
      </c>
      <c r="S199" s="0" t="n">
        <f aca="false">R199/Q199</f>
        <v>1.00600282485876</v>
      </c>
    </row>
    <row r="200" customFormat="false" ht="13.5" hidden="false" customHeight="false" outlineLevel="0" collapsed="false">
      <c r="A200" s="27" t="n">
        <v>29</v>
      </c>
      <c r="B200" s="28" t="s">
        <v>105</v>
      </c>
      <c r="C200" s="29" t="n">
        <v>1.693</v>
      </c>
      <c r="D200" s="28" t="n">
        <v>1.968</v>
      </c>
      <c r="E200" s="28" t="n">
        <v>0</v>
      </c>
      <c r="F200" s="29" t="n">
        <v>0.176</v>
      </c>
      <c r="G200" s="29" t="n">
        <f aca="false">D200*$B$9+$B$10</f>
        <v>0.374089623541905</v>
      </c>
      <c r="H200" s="28" t="n">
        <f aca="false">G200-F200</f>
        <v>0.198089623541905</v>
      </c>
      <c r="J200" s="30" t="n">
        <v>1.968</v>
      </c>
      <c r="K200" s="28" t="n">
        <v>0.176</v>
      </c>
      <c r="L200" s="0" t="n">
        <v>13</v>
      </c>
      <c r="M200" s="0" t="n">
        <v>5.349</v>
      </c>
      <c r="N200" s="0" t="n">
        <v>4.256</v>
      </c>
      <c r="O200" s="0" t="n">
        <v>2.897</v>
      </c>
      <c r="P200" s="3" t="n">
        <v>1.46910597169486</v>
      </c>
      <c r="Q200" s="0" t="n">
        <f aca="false">O200-0.049</f>
        <v>2.848</v>
      </c>
      <c r="R200" s="0" t="n">
        <f aca="false">N200-0.16</f>
        <v>4.096</v>
      </c>
      <c r="S200" s="0" t="n">
        <f aca="false">R200/Q200</f>
        <v>1.43820224719101</v>
      </c>
    </row>
    <row r="201" customFormat="false" ht="13.5" hidden="false" customHeight="false" outlineLevel="0" collapsed="false">
      <c r="A201" s="31" t="n">
        <v>30</v>
      </c>
      <c r="B201" s="28" t="s">
        <v>105</v>
      </c>
      <c r="C201" s="32" t="n">
        <v>53.382</v>
      </c>
      <c r="D201" s="33" t="n">
        <v>0.301</v>
      </c>
      <c r="E201" s="33" t="n">
        <v>0</v>
      </c>
      <c r="F201" s="32" t="n">
        <v>0.187</v>
      </c>
      <c r="G201" s="32" t="n">
        <f aca="false">D201*$B$9+$B$10</f>
        <v>0.0274196545081637</v>
      </c>
      <c r="H201" s="33" t="n">
        <f aca="false">G201-F201</f>
        <v>-0.159580345491836</v>
      </c>
      <c r="J201" s="30" t="n">
        <v>0.301</v>
      </c>
      <c r="K201" s="28" t="n">
        <v>0.187</v>
      </c>
      <c r="L201" s="0" t="n">
        <v>27</v>
      </c>
      <c r="M201" s="0" t="n">
        <v>5.292</v>
      </c>
      <c r="N201" s="0" t="n">
        <v>3.354</v>
      </c>
      <c r="O201" s="0" t="n">
        <v>2.923</v>
      </c>
      <c r="P201" s="3" t="n">
        <v>1.14745124871707</v>
      </c>
      <c r="Q201" s="0" t="n">
        <f aca="false">O201-0.049</f>
        <v>2.874</v>
      </c>
      <c r="R201" s="0" t="n">
        <f aca="false">N201-0.16</f>
        <v>3.194</v>
      </c>
      <c r="S201" s="0" t="n">
        <f aca="false">R201/Q201</f>
        <v>1.11134307585247</v>
      </c>
    </row>
    <row r="202" customFormat="false" ht="12.75" hidden="false" customHeight="false" outlineLevel="0" collapsed="false">
      <c r="A202" s="27" t="n">
        <v>30</v>
      </c>
      <c r="B202" s="28" t="s">
        <v>105</v>
      </c>
      <c r="C202" s="29" t="n">
        <v>51.371</v>
      </c>
      <c r="D202" s="28" t="n">
        <v>0.282</v>
      </c>
      <c r="E202" s="28" t="n">
        <v>0</v>
      </c>
      <c r="F202" s="29" t="n">
        <v>0.167</v>
      </c>
      <c r="G202" s="29" t="n">
        <f aca="false">D202*$B$9+$B$10</f>
        <v>0.0234684071106586</v>
      </c>
      <c r="H202" s="28" t="n">
        <f aca="false">G202-F202</f>
        <v>-0.143531592889341</v>
      </c>
      <c r="J202" s="30" t="n">
        <v>0.282</v>
      </c>
      <c r="K202" s="28" t="n">
        <v>0.167</v>
      </c>
      <c r="L202" s="0" t="n">
        <v>10</v>
      </c>
      <c r="M202" s="0" t="n">
        <v>4.931</v>
      </c>
      <c r="N202" s="0" t="n">
        <v>3.954</v>
      </c>
      <c r="O202" s="0" t="n">
        <v>2.973</v>
      </c>
      <c r="P202" s="3" t="n">
        <v>1.32996972754793</v>
      </c>
      <c r="Q202" s="0" t="n">
        <f aca="false">O202-0.049</f>
        <v>2.924</v>
      </c>
      <c r="R202" s="0" t="n">
        <f aca="false">N202-0.16</f>
        <v>3.794</v>
      </c>
      <c r="S202" s="0" t="n">
        <f aca="false">R202/Q202</f>
        <v>1.29753761969904</v>
      </c>
    </row>
    <row r="203" customFormat="false" ht="12.75" hidden="false" customHeight="false" outlineLevel="0" collapsed="false">
      <c r="A203" s="27" t="n">
        <v>30</v>
      </c>
      <c r="B203" s="28" t="s">
        <v>105</v>
      </c>
      <c r="C203" s="29" t="n">
        <v>49.372</v>
      </c>
      <c r="D203" s="28" t="n">
        <v>0.28</v>
      </c>
      <c r="E203" s="28" t="n">
        <v>0</v>
      </c>
      <c r="F203" s="29" t="n">
        <v>0.163</v>
      </c>
      <c r="G203" s="29" t="n">
        <f aca="false">D203*$B$9+$B$10</f>
        <v>0.0230524863319738</v>
      </c>
      <c r="H203" s="28" t="n">
        <f aca="false">G203-F203</f>
        <v>-0.139947513668026</v>
      </c>
      <c r="J203" s="30" t="n">
        <v>0.28</v>
      </c>
      <c r="K203" s="28" t="n">
        <v>0.163</v>
      </c>
      <c r="L203" s="0" t="n">
        <v>14</v>
      </c>
      <c r="M203" s="0" t="n">
        <v>5.318</v>
      </c>
      <c r="N203" s="0" t="n">
        <v>7.223</v>
      </c>
      <c r="O203" s="0" t="n">
        <v>3.08</v>
      </c>
      <c r="P203" s="3" t="n">
        <v>2.34512987012987</v>
      </c>
      <c r="Q203" s="0" t="n">
        <f aca="false">O203-0.049</f>
        <v>3.031</v>
      </c>
      <c r="R203" s="0" t="n">
        <f aca="false">N203-0.16</f>
        <v>7.063</v>
      </c>
      <c r="S203" s="0" t="n">
        <f aca="false">R203/Q203</f>
        <v>2.33025404157044</v>
      </c>
    </row>
    <row r="204" customFormat="false" ht="12.75" hidden="false" customHeight="false" outlineLevel="0" collapsed="false">
      <c r="A204" s="27" t="n">
        <v>30</v>
      </c>
      <c r="B204" s="28" t="s">
        <v>105</v>
      </c>
      <c r="C204" s="29" t="n">
        <v>25.263</v>
      </c>
      <c r="D204" s="28" t="n">
        <v>0.446</v>
      </c>
      <c r="E204" s="28" t="n">
        <v>0</v>
      </c>
      <c r="F204" s="29" t="n">
        <v>0.196</v>
      </c>
      <c r="G204" s="29" t="n">
        <f aca="false">D204*$B$9+$B$10</f>
        <v>0.0575739109628082</v>
      </c>
      <c r="H204" s="28" t="n">
        <f aca="false">G204-F204</f>
        <v>-0.138426089037192</v>
      </c>
      <c r="J204" s="30" t="n">
        <v>0.446</v>
      </c>
      <c r="K204" s="28" t="n">
        <v>0.196</v>
      </c>
      <c r="L204" s="0" t="n">
        <v>19</v>
      </c>
      <c r="M204" s="0" t="n">
        <v>5.297</v>
      </c>
      <c r="N204" s="0" t="n">
        <v>6.768</v>
      </c>
      <c r="O204" s="0" t="n">
        <v>3.184</v>
      </c>
      <c r="P204" s="3" t="n">
        <v>2.12562814070352</v>
      </c>
      <c r="Q204" s="0" t="n">
        <f aca="false">O204-0.049</f>
        <v>3.135</v>
      </c>
      <c r="R204" s="0" t="n">
        <f aca="false">N204-0.16</f>
        <v>6.608</v>
      </c>
      <c r="S204" s="0" t="n">
        <f aca="false">R204/Q204</f>
        <v>2.10781499202552</v>
      </c>
    </row>
    <row r="205" customFormat="false" ht="12.75" hidden="false" customHeight="false" outlineLevel="0" collapsed="false">
      <c r="A205" s="27" t="n">
        <v>30</v>
      </c>
      <c r="B205" s="28" t="s">
        <v>105</v>
      </c>
      <c r="C205" s="29" t="n">
        <v>10.523</v>
      </c>
      <c r="D205" s="28" t="n">
        <v>1.392</v>
      </c>
      <c r="E205" s="28" t="n">
        <v>0</v>
      </c>
      <c r="F205" s="29" t="n">
        <v>0.096</v>
      </c>
      <c r="G205" s="29" t="n">
        <f aca="false">D205*$B$9+$B$10</f>
        <v>0.254304439280696</v>
      </c>
      <c r="H205" s="28" t="n">
        <f aca="false">G205-F205</f>
        <v>0.158304439280696</v>
      </c>
      <c r="J205" s="30" t="n">
        <v>1.392</v>
      </c>
      <c r="K205" s="28" t="n">
        <v>0.096</v>
      </c>
      <c r="L205" s="0" t="n">
        <v>7</v>
      </c>
      <c r="M205" s="0" t="n">
        <v>5.416</v>
      </c>
      <c r="N205" s="0" t="n">
        <v>7.991</v>
      </c>
      <c r="O205" s="0" t="n">
        <v>3.346</v>
      </c>
      <c r="P205" s="3" t="n">
        <v>2.38822474596533</v>
      </c>
      <c r="Q205" s="0" t="n">
        <f aca="false">O205-0.049</f>
        <v>3.297</v>
      </c>
      <c r="R205" s="0" t="n">
        <f aca="false">N205-0.16</f>
        <v>7.831</v>
      </c>
      <c r="S205" s="0" t="n">
        <f aca="false">R205/Q205</f>
        <v>2.37518956627237</v>
      </c>
    </row>
    <row r="206" customFormat="false" ht="12.75" hidden="false" customHeight="false" outlineLevel="0" collapsed="false">
      <c r="A206" s="27" t="n">
        <v>30</v>
      </c>
      <c r="B206" s="28" t="s">
        <v>105</v>
      </c>
      <c r="C206" s="29" t="n">
        <v>5.105</v>
      </c>
      <c r="D206" s="28" t="n">
        <v>3.009</v>
      </c>
      <c r="E206" s="28" t="n">
        <v>0</v>
      </c>
      <c r="F206" s="29" t="n">
        <v>0.128</v>
      </c>
      <c r="G206" s="29" t="n">
        <f aca="false">D206*$B$9+$B$10</f>
        <v>0.590576388847318</v>
      </c>
      <c r="H206" s="28" t="n">
        <f aca="false">G206-F206</f>
        <v>0.462576388847318</v>
      </c>
      <c r="J206" s="30" t="n">
        <v>3.009</v>
      </c>
      <c r="K206" s="28" t="n">
        <v>0.128</v>
      </c>
      <c r="L206" s="0" t="n">
        <v>18</v>
      </c>
      <c r="M206" s="0" t="n">
        <v>5.011</v>
      </c>
      <c r="N206" s="0" t="n">
        <v>5.899</v>
      </c>
      <c r="O206" s="0" t="n">
        <v>3.427</v>
      </c>
      <c r="P206" s="3" t="n">
        <v>1.72133060986285</v>
      </c>
      <c r="Q206" s="0" t="n">
        <f aca="false">O206-0.049</f>
        <v>3.378</v>
      </c>
      <c r="R206" s="0" t="n">
        <f aca="false">N206-0.16</f>
        <v>5.739</v>
      </c>
      <c r="S206" s="0" t="n">
        <f aca="false">R206/Q206</f>
        <v>1.69893428063943</v>
      </c>
    </row>
    <row r="207" customFormat="false" ht="13.5" hidden="false" customHeight="false" outlineLevel="0" collapsed="false">
      <c r="A207" s="27" t="n">
        <v>30</v>
      </c>
      <c r="B207" s="28" t="s">
        <v>105</v>
      </c>
      <c r="C207" s="29" t="n">
        <v>1.91</v>
      </c>
      <c r="D207" s="28" t="n">
        <v>3.049</v>
      </c>
      <c r="E207" s="28" t="n">
        <v>0</v>
      </c>
      <c r="F207" s="29" t="n">
        <v>0.235</v>
      </c>
      <c r="G207" s="29" t="n">
        <f aca="false">D207*$B$9+$B$10</f>
        <v>0.598894804421013</v>
      </c>
      <c r="H207" s="28" t="n">
        <f aca="false">G207-F207</f>
        <v>0.363894804421013</v>
      </c>
      <c r="J207" s="34" t="n">
        <v>3.049</v>
      </c>
      <c r="K207" s="35" t="n">
        <v>0.235</v>
      </c>
      <c r="L207" s="36" t="n">
        <v>20</v>
      </c>
      <c r="M207" s="36" t="n">
        <v>5.159</v>
      </c>
      <c r="N207" s="36" t="n">
        <v>61.21</v>
      </c>
      <c r="O207" s="36" t="n">
        <v>49.044</v>
      </c>
      <c r="P207" s="3" t="n">
        <v>1.24806296386918</v>
      </c>
      <c r="Q207" s="0" t="n">
        <f aca="false">O207-0.049</f>
        <v>48.995</v>
      </c>
      <c r="R207" s="0" t="n">
        <f aca="false">N207-0.16</f>
        <v>61.05</v>
      </c>
      <c r="S207" s="0" t="n">
        <f aca="false">R207/Q207</f>
        <v>1.24604551484845</v>
      </c>
    </row>
    <row r="208" customFormat="false" ht="13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7" t="s">
        <v>106</v>
      </c>
      <c r="B1" s="37" t="n">
        <v>2</v>
      </c>
      <c r="C1" s="37"/>
      <c r="D1" s="37"/>
      <c r="E1" s="37"/>
      <c r="F1" s="37" t="s">
        <v>107</v>
      </c>
      <c r="G1" s="37" t="s">
        <v>108</v>
      </c>
      <c r="H1" s="37"/>
      <c r="I1" s="37"/>
      <c r="J1" s="37"/>
      <c r="K1" s="37"/>
    </row>
    <row r="2" customFormat="false" ht="12.75" hidden="false" customHeight="false" outlineLevel="0" collapsed="false">
      <c r="A2" s="38" t="s">
        <v>109</v>
      </c>
      <c r="B2" s="38" t="s">
        <v>110</v>
      </c>
      <c r="C2" s="38" t="s">
        <v>111</v>
      </c>
      <c r="D2" s="37"/>
      <c r="E2" s="38" t="s">
        <v>112</v>
      </c>
      <c r="F2" s="38"/>
      <c r="G2" s="37"/>
      <c r="H2" s="37"/>
      <c r="I2" s="37"/>
      <c r="J2" s="37"/>
      <c r="K2" s="37"/>
    </row>
    <row r="3" customFormat="false" ht="12.75" hidden="false" customHeight="false" outlineLevel="0" collapsed="false">
      <c r="A3" s="39" t="s">
        <v>113</v>
      </c>
      <c r="B3" s="39" t="s">
        <v>87</v>
      </c>
      <c r="C3" s="39" t="s">
        <v>87</v>
      </c>
      <c r="D3" s="37"/>
      <c r="E3" s="40" t="str">
        <f aca="false">C3&amp;" - "&amp;B3</f>
        <v>Pressure - Pressure</v>
      </c>
      <c r="F3" s="40"/>
      <c r="G3" s="37"/>
      <c r="H3" s="37"/>
      <c r="I3" s="37"/>
      <c r="J3" s="37"/>
      <c r="K3" s="37"/>
    </row>
    <row r="4" customFormat="false" ht="13.5" hidden="false" customHeight="false" outlineLevel="0" collapsed="false">
      <c r="A4" s="41" t="s">
        <v>114</v>
      </c>
      <c r="B4" s="41" t="s">
        <v>100</v>
      </c>
      <c r="C4" s="41" t="s">
        <v>88</v>
      </c>
      <c r="D4" s="37"/>
      <c r="E4" s="42" t="str">
        <f aca="false">C4&amp;" - "&amp;B4</f>
        <v>FL_ECO - FL_SP</v>
      </c>
      <c r="F4" s="42"/>
      <c r="G4" s="37"/>
      <c r="H4" s="37"/>
      <c r="I4" s="37"/>
      <c r="J4" s="37"/>
      <c r="K4" s="37"/>
    </row>
    <row r="5" customFormat="false" ht="12.75" hidden="false" customHeight="false" outlineLevel="0" collapsed="false">
      <c r="A5" s="37" t="s">
        <v>115</v>
      </c>
      <c r="B5" s="37"/>
      <c r="C5" s="37"/>
      <c r="D5" s="37"/>
      <c r="E5" s="37"/>
      <c r="F5" s="37"/>
      <c r="G5" s="37"/>
      <c r="H5" s="37"/>
      <c r="I5" s="37"/>
      <c r="J5" s="37"/>
      <c r="K5" s="37"/>
    </row>
    <row r="6" customFormat="false" ht="12.75" hidden="false" customHeight="false" outlineLevel="0" collapsed="false">
      <c r="A6" s="37" t="s">
        <v>116</v>
      </c>
      <c r="B6" s="37" t="n">
        <v>1</v>
      </c>
      <c r="C6" s="37"/>
      <c r="D6" s="37"/>
      <c r="E6" s="37"/>
      <c r="F6" s="37"/>
      <c r="G6" s="37"/>
      <c r="H6" s="37"/>
      <c r="I6" s="37"/>
      <c r="J6" s="37"/>
      <c r="K6" s="37"/>
    </row>
    <row r="7" customFormat="false" ht="13.5" hidden="false" customHeight="false" outlineLevel="0" collapsed="false">
      <c r="A7" s="37" t="s">
        <v>115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A8" s="43"/>
      <c r="B8" s="44"/>
      <c r="C8" s="44"/>
      <c r="D8" s="45" t="s">
        <v>110</v>
      </c>
      <c r="E8" s="46" t="s">
        <v>111</v>
      </c>
      <c r="F8" s="45" t="s">
        <v>111</v>
      </c>
      <c r="G8" s="44"/>
      <c r="H8" s="45" t="s">
        <v>110</v>
      </c>
      <c r="I8" s="46" t="s">
        <v>111</v>
      </c>
      <c r="J8" s="45" t="s">
        <v>111</v>
      </c>
      <c r="K8" s="44"/>
    </row>
    <row r="9" customFormat="false" ht="13.5" hidden="false" customHeight="false" outlineLevel="0" collapsed="false">
      <c r="A9" s="47" t="s">
        <v>110</v>
      </c>
      <c r="B9" s="48" t="s">
        <v>111</v>
      </c>
      <c r="C9" s="48" t="s">
        <v>111</v>
      </c>
      <c r="D9" s="49" t="s">
        <v>87</v>
      </c>
      <c r="E9" s="39" t="s">
        <v>87</v>
      </c>
      <c r="F9" s="49" t="s">
        <v>87</v>
      </c>
      <c r="G9" s="48" t="s">
        <v>117</v>
      </c>
      <c r="H9" s="41" t="s">
        <v>100</v>
      </c>
      <c r="I9" s="41" t="s">
        <v>88</v>
      </c>
      <c r="J9" s="41" t="s">
        <v>88</v>
      </c>
      <c r="K9" s="48" t="s">
        <v>117</v>
      </c>
    </row>
    <row r="10" customFormat="false" ht="13.5" hidden="false" customHeight="false" outlineLevel="0" collapsed="false">
      <c r="A10" s="50" t="s">
        <v>118</v>
      </c>
      <c r="B10" s="51" t="s">
        <v>118</v>
      </c>
      <c r="C10" s="51" t="s">
        <v>119</v>
      </c>
      <c r="D10" s="52" t="s">
        <v>74</v>
      </c>
      <c r="E10" s="53" t="s">
        <v>120</v>
      </c>
      <c r="F10" s="52" t="s">
        <v>93</v>
      </c>
      <c r="G10" s="51" t="s">
        <v>121</v>
      </c>
      <c r="H10" s="52" t="s">
        <v>74</v>
      </c>
      <c r="I10" s="53" t="s">
        <v>120</v>
      </c>
      <c r="J10" s="52" t="s">
        <v>93</v>
      </c>
      <c r="K10" s="51" t="s">
        <v>121</v>
      </c>
    </row>
    <row r="11" customFormat="false" ht="12.75" hidden="false" customHeight="false" outlineLevel="0" collapsed="false">
      <c r="A11" s="54" t="s">
        <v>7</v>
      </c>
      <c r="B11" s="55" t="s">
        <v>8</v>
      </c>
      <c r="C11" s="55" t="n">
        <v>1</v>
      </c>
      <c r="D11" s="56" t="n">
        <v>50.527</v>
      </c>
      <c r="E11" s="57" t="n">
        <v>50.527</v>
      </c>
      <c r="F11" s="56" t="n">
        <v>0</v>
      </c>
      <c r="G11" s="55" t="n">
        <v>0</v>
      </c>
      <c r="H11" s="56" t="n">
        <v>0.178</v>
      </c>
      <c r="I11" s="57" t="n">
        <v>0.32</v>
      </c>
      <c r="J11" s="56" t="n">
        <v>0</v>
      </c>
      <c r="K11" s="55" t="n">
        <v>0.142</v>
      </c>
    </row>
    <row r="12" customFormat="false" ht="13.5" hidden="false" customHeight="false" outlineLevel="0" collapsed="false">
      <c r="A12" s="58" t="s">
        <v>7</v>
      </c>
      <c r="B12" s="59" t="s">
        <v>8</v>
      </c>
      <c r="C12" s="59" t="n">
        <v>1</v>
      </c>
      <c r="D12" s="60" t="n">
        <v>10.376</v>
      </c>
      <c r="E12" s="61" t="n">
        <v>10.376</v>
      </c>
      <c r="F12" s="60" t="n">
        <v>0</v>
      </c>
      <c r="G12" s="59" t="n">
        <v>0</v>
      </c>
      <c r="H12" s="60" t="n">
        <v>1.799</v>
      </c>
      <c r="I12" s="61" t="n">
        <v>1.44</v>
      </c>
      <c r="J12" s="60" t="n">
        <v>0</v>
      </c>
      <c r="K12" s="59" t="n">
        <v>-0.359</v>
      </c>
    </row>
    <row r="13" customFormat="false" ht="13.5" hidden="false" customHeight="false" outlineLevel="0" collapsed="false">
      <c r="A13" s="37" t="s">
        <v>115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2.75" hidden="false" customHeight="false" outlineLevel="0" collapsed="false">
      <c r="A14" s="54" t="s">
        <v>9</v>
      </c>
      <c r="B14" s="55" t="s">
        <v>10</v>
      </c>
      <c r="C14" s="55" t="n">
        <v>1</v>
      </c>
      <c r="D14" s="56" t="n">
        <v>18.54</v>
      </c>
      <c r="E14" s="57" t="n">
        <v>18.54</v>
      </c>
      <c r="F14" s="56" t="n">
        <v>0</v>
      </c>
      <c r="G14" s="55" t="n">
        <v>0</v>
      </c>
      <c r="H14" s="56" t="n">
        <v>1.58</v>
      </c>
      <c r="I14" s="57" t="n">
        <v>1.476</v>
      </c>
      <c r="J14" s="56" t="n">
        <v>0</v>
      </c>
      <c r="K14" s="55" t="n">
        <v>-0.104</v>
      </c>
    </row>
    <row r="15" customFormat="false" ht="12.75" hidden="false" customHeight="false" outlineLevel="0" collapsed="false">
      <c r="A15" s="62" t="s">
        <v>9</v>
      </c>
      <c r="B15" s="63" t="s">
        <v>10</v>
      </c>
      <c r="C15" s="63" t="n">
        <v>1</v>
      </c>
      <c r="D15" s="64" t="n">
        <v>16.067</v>
      </c>
      <c r="E15" s="37" t="n">
        <v>16.067</v>
      </c>
      <c r="F15" s="64" t="n">
        <v>0</v>
      </c>
      <c r="G15" s="63" t="n">
        <v>0</v>
      </c>
      <c r="H15" s="64" t="n">
        <v>1.552</v>
      </c>
      <c r="I15" s="37" t="n">
        <v>1.598</v>
      </c>
      <c r="J15" s="64" t="n">
        <v>0</v>
      </c>
      <c r="K15" s="63" t="n">
        <v>0.046</v>
      </c>
    </row>
    <row r="16" customFormat="false" ht="12.75" hidden="false" customHeight="false" outlineLevel="0" collapsed="false">
      <c r="A16" s="62" t="s">
        <v>9</v>
      </c>
      <c r="B16" s="63" t="s">
        <v>10</v>
      </c>
      <c r="C16" s="63" t="n">
        <v>1</v>
      </c>
      <c r="D16" s="64" t="n">
        <v>13.923</v>
      </c>
      <c r="E16" s="37" t="n">
        <v>13.923</v>
      </c>
      <c r="F16" s="64" t="n">
        <v>0</v>
      </c>
      <c r="G16" s="63" t="n">
        <v>0</v>
      </c>
      <c r="H16" s="64" t="n">
        <v>1.825</v>
      </c>
      <c r="I16" s="37" t="n">
        <v>1.726</v>
      </c>
      <c r="J16" s="64" t="n">
        <v>0</v>
      </c>
      <c r="K16" s="63" t="n">
        <v>-0.0990001</v>
      </c>
    </row>
    <row r="17" customFormat="false" ht="12.75" hidden="false" customHeight="false" outlineLevel="0" collapsed="false">
      <c r="A17" s="62" t="s">
        <v>9</v>
      </c>
      <c r="B17" s="63" t="s">
        <v>10</v>
      </c>
      <c r="C17" s="63" t="n">
        <v>1</v>
      </c>
      <c r="D17" s="64" t="n">
        <v>10.137</v>
      </c>
      <c r="E17" s="37" t="n">
        <v>10.137</v>
      </c>
      <c r="F17" s="64" t="n">
        <v>0</v>
      </c>
      <c r="G17" s="63" t="n">
        <v>0</v>
      </c>
      <c r="H17" s="64" t="n">
        <v>1.876</v>
      </c>
      <c r="I17" s="37" t="n">
        <v>1.758</v>
      </c>
      <c r="J17" s="64" t="n">
        <v>0</v>
      </c>
      <c r="K17" s="63" t="n">
        <v>-0.118</v>
      </c>
    </row>
    <row r="18" customFormat="false" ht="12.75" hidden="false" customHeight="false" outlineLevel="0" collapsed="false">
      <c r="A18" s="62" t="s">
        <v>9</v>
      </c>
      <c r="B18" s="63" t="s">
        <v>10</v>
      </c>
      <c r="C18" s="63" t="n">
        <v>1</v>
      </c>
      <c r="D18" s="64" t="n">
        <v>5.822</v>
      </c>
      <c r="E18" s="37" t="n">
        <v>5.822</v>
      </c>
      <c r="F18" s="64" t="n">
        <v>0</v>
      </c>
      <c r="G18" s="63" t="n">
        <v>0</v>
      </c>
      <c r="H18" s="64" t="n">
        <v>1.138</v>
      </c>
      <c r="I18" s="37" t="n">
        <v>1.164</v>
      </c>
      <c r="J18" s="64" t="n">
        <v>0</v>
      </c>
      <c r="K18" s="63" t="n">
        <v>0.026</v>
      </c>
    </row>
    <row r="19" customFormat="false" ht="13.5" hidden="false" customHeight="false" outlineLevel="0" collapsed="false">
      <c r="A19" s="58" t="s">
        <v>9</v>
      </c>
      <c r="B19" s="59" t="s">
        <v>10</v>
      </c>
      <c r="C19" s="59" t="n">
        <v>1</v>
      </c>
      <c r="D19" s="60" t="n">
        <v>2.075</v>
      </c>
      <c r="E19" s="61" t="n">
        <v>2.075</v>
      </c>
      <c r="F19" s="60" t="n">
        <v>0</v>
      </c>
      <c r="G19" s="59" t="n">
        <v>0</v>
      </c>
      <c r="H19" s="60" t="n">
        <v>0.947</v>
      </c>
      <c r="I19" s="61" t="n">
        <v>1.377</v>
      </c>
      <c r="J19" s="60" t="n">
        <v>0</v>
      </c>
      <c r="K19" s="59" t="n">
        <v>0.43</v>
      </c>
    </row>
    <row r="20" customFormat="false" ht="13.5" hidden="false" customHeight="false" outlineLevel="0" collapsed="false">
      <c r="A20" s="37" t="s">
        <v>11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2.75" hidden="false" customHeight="false" outlineLevel="0" collapsed="false">
      <c r="A21" s="54" t="s">
        <v>11</v>
      </c>
      <c r="B21" s="55" t="s">
        <v>12</v>
      </c>
      <c r="C21" s="55" t="n">
        <v>1</v>
      </c>
      <c r="D21" s="56" t="n">
        <v>33.412</v>
      </c>
      <c r="E21" s="57" t="n">
        <v>33.412</v>
      </c>
      <c r="F21" s="56" t="n">
        <v>0</v>
      </c>
      <c r="G21" s="55" t="n">
        <v>0</v>
      </c>
      <c r="H21" s="56" t="n">
        <v>0.393</v>
      </c>
      <c r="I21" s="57" t="n">
        <v>0.653</v>
      </c>
      <c r="J21" s="56" t="n">
        <v>0</v>
      </c>
      <c r="K21" s="55" t="n">
        <v>0.26</v>
      </c>
    </row>
    <row r="22" customFormat="false" ht="12.75" hidden="false" customHeight="false" outlineLevel="0" collapsed="false">
      <c r="A22" s="62" t="s">
        <v>11</v>
      </c>
      <c r="B22" s="63" t="s">
        <v>12</v>
      </c>
      <c r="C22" s="63" t="n">
        <v>1</v>
      </c>
      <c r="D22" s="64" t="n">
        <v>31.723</v>
      </c>
      <c r="E22" s="37" t="n">
        <v>31.723</v>
      </c>
      <c r="F22" s="64" t="n">
        <v>0</v>
      </c>
      <c r="G22" s="63" t="n">
        <v>0</v>
      </c>
      <c r="H22" s="64" t="n">
        <v>0.44</v>
      </c>
      <c r="I22" s="37" t="n">
        <v>0.691</v>
      </c>
      <c r="J22" s="64" t="n">
        <v>0</v>
      </c>
      <c r="K22" s="63" t="n">
        <v>0.251</v>
      </c>
    </row>
    <row r="23" customFormat="false" ht="12.75" hidden="false" customHeight="false" outlineLevel="0" collapsed="false">
      <c r="A23" s="62" t="s">
        <v>11</v>
      </c>
      <c r="B23" s="63" t="s">
        <v>12</v>
      </c>
      <c r="C23" s="63" t="n">
        <v>1</v>
      </c>
      <c r="D23" s="64" t="n">
        <v>29.633</v>
      </c>
      <c r="E23" s="37" t="n">
        <v>29.633</v>
      </c>
      <c r="F23" s="64" t="n">
        <v>0</v>
      </c>
      <c r="G23" s="63" t="n">
        <v>0</v>
      </c>
      <c r="H23" s="64" t="n">
        <v>0.532</v>
      </c>
      <c r="I23" s="37" t="n">
        <v>0.756</v>
      </c>
      <c r="J23" s="64" t="n">
        <v>0</v>
      </c>
      <c r="K23" s="63" t="n">
        <v>0.224</v>
      </c>
    </row>
    <row r="24" customFormat="false" ht="12.75" hidden="false" customHeight="false" outlineLevel="0" collapsed="false">
      <c r="A24" s="62" t="s">
        <v>11</v>
      </c>
      <c r="B24" s="63" t="s">
        <v>12</v>
      </c>
      <c r="C24" s="63" t="n">
        <v>1</v>
      </c>
      <c r="D24" s="64" t="n">
        <v>25.879</v>
      </c>
      <c r="E24" s="37" t="n">
        <v>25.879</v>
      </c>
      <c r="F24" s="64" t="n">
        <v>0</v>
      </c>
      <c r="G24" s="63" t="n">
        <v>0</v>
      </c>
      <c r="H24" s="64" t="n">
        <v>0.659</v>
      </c>
      <c r="I24" s="37" t="n">
        <v>0.883</v>
      </c>
      <c r="J24" s="64" t="n">
        <v>0</v>
      </c>
      <c r="K24" s="63" t="n">
        <v>0.224</v>
      </c>
    </row>
    <row r="25" customFormat="false" ht="12.75" hidden="false" customHeight="false" outlineLevel="0" collapsed="false">
      <c r="A25" s="62" t="s">
        <v>11</v>
      </c>
      <c r="B25" s="63" t="s">
        <v>12</v>
      </c>
      <c r="C25" s="63" t="n">
        <v>1</v>
      </c>
      <c r="D25" s="64" t="n">
        <v>10.456</v>
      </c>
      <c r="E25" s="37" t="n">
        <v>10.456</v>
      </c>
      <c r="F25" s="64" t="n">
        <v>0</v>
      </c>
      <c r="G25" s="63" t="n">
        <v>0</v>
      </c>
      <c r="H25" s="64" t="n">
        <v>2.823</v>
      </c>
      <c r="I25" s="37" t="n">
        <v>3.505</v>
      </c>
      <c r="J25" s="64" t="n">
        <v>0</v>
      </c>
      <c r="K25" s="63" t="n">
        <v>0.682</v>
      </c>
    </row>
    <row r="26" customFormat="false" ht="12.75" hidden="false" customHeight="false" outlineLevel="0" collapsed="false">
      <c r="A26" s="62" t="s">
        <v>11</v>
      </c>
      <c r="B26" s="63" t="s">
        <v>12</v>
      </c>
      <c r="C26" s="63" t="n">
        <v>1</v>
      </c>
      <c r="D26" s="64" t="n">
        <v>5.476</v>
      </c>
      <c r="E26" s="37" t="n">
        <v>5.476</v>
      </c>
      <c r="F26" s="64" t="n">
        <v>0</v>
      </c>
      <c r="G26" s="63" t="n">
        <v>0</v>
      </c>
      <c r="H26" s="64" t="n">
        <v>2.174</v>
      </c>
      <c r="I26" s="37" t="n">
        <v>2.168</v>
      </c>
      <c r="J26" s="64" t="n">
        <v>0</v>
      </c>
      <c r="K26" s="63" t="n">
        <v>-0.00600004</v>
      </c>
    </row>
    <row r="27" customFormat="false" ht="13.5" hidden="false" customHeight="false" outlineLevel="0" collapsed="false">
      <c r="A27" s="58" t="s">
        <v>11</v>
      </c>
      <c r="B27" s="59" t="s">
        <v>12</v>
      </c>
      <c r="C27" s="59" t="n">
        <v>1</v>
      </c>
      <c r="D27" s="60" t="n">
        <v>2.036</v>
      </c>
      <c r="E27" s="61" t="n">
        <v>2.036</v>
      </c>
      <c r="F27" s="60" t="n">
        <v>0</v>
      </c>
      <c r="G27" s="59" t="n">
        <v>0</v>
      </c>
      <c r="H27" s="60" t="n">
        <v>1.357</v>
      </c>
      <c r="I27" s="61" t="n">
        <v>1.394</v>
      </c>
      <c r="J27" s="60" t="n">
        <v>0</v>
      </c>
      <c r="K27" s="59" t="n">
        <v>0.0370001</v>
      </c>
    </row>
    <row r="28" customFormat="false" ht="13.5" hidden="false" customHeight="false" outlineLevel="0" collapsed="false">
      <c r="A28" s="37" t="s">
        <v>11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2.75" hidden="false" customHeight="false" outlineLevel="0" collapsed="false">
      <c r="A29" s="54" t="s">
        <v>13</v>
      </c>
      <c r="B29" s="55" t="s">
        <v>14</v>
      </c>
      <c r="C29" s="55" t="n">
        <v>1</v>
      </c>
      <c r="D29" s="56" t="n">
        <v>20.166</v>
      </c>
      <c r="E29" s="57" t="n">
        <v>20.166</v>
      </c>
      <c r="F29" s="56" t="n">
        <v>0</v>
      </c>
      <c r="G29" s="55" t="n">
        <v>0</v>
      </c>
      <c r="H29" s="56" t="n">
        <v>1.005</v>
      </c>
      <c r="I29" s="57" t="n">
        <v>1.465</v>
      </c>
      <c r="J29" s="56" t="n">
        <v>0</v>
      </c>
      <c r="K29" s="55" t="n">
        <v>0.46</v>
      </c>
    </row>
    <row r="30" customFormat="false" ht="12.75" hidden="false" customHeight="false" outlineLevel="0" collapsed="false">
      <c r="A30" s="62" t="s">
        <v>13</v>
      </c>
      <c r="B30" s="63" t="s">
        <v>14</v>
      </c>
      <c r="C30" s="63" t="n">
        <v>1</v>
      </c>
      <c r="D30" s="64" t="n">
        <v>18.679</v>
      </c>
      <c r="E30" s="37" t="n">
        <v>18.679</v>
      </c>
      <c r="F30" s="64" t="n">
        <v>0</v>
      </c>
      <c r="G30" s="63" t="n">
        <v>0</v>
      </c>
      <c r="H30" s="64" t="n">
        <v>1.772</v>
      </c>
      <c r="I30" s="37" t="n">
        <v>1.747</v>
      </c>
      <c r="J30" s="64" t="n">
        <v>0</v>
      </c>
      <c r="K30" s="63" t="n">
        <v>-0.025</v>
      </c>
    </row>
    <row r="31" customFormat="false" ht="12.75" hidden="false" customHeight="false" outlineLevel="0" collapsed="false">
      <c r="A31" s="62" t="s">
        <v>13</v>
      </c>
      <c r="B31" s="63" t="s">
        <v>14</v>
      </c>
      <c r="C31" s="63" t="n">
        <v>1</v>
      </c>
      <c r="D31" s="64" t="n">
        <v>16.526</v>
      </c>
      <c r="E31" s="37" t="n">
        <v>16.526</v>
      </c>
      <c r="F31" s="64" t="n">
        <v>0</v>
      </c>
      <c r="G31" s="63" t="n">
        <v>0</v>
      </c>
      <c r="H31" s="64" t="n">
        <v>1.996</v>
      </c>
      <c r="I31" s="37" t="n">
        <v>1.939</v>
      </c>
      <c r="J31" s="64" t="n">
        <v>0</v>
      </c>
      <c r="K31" s="63" t="n">
        <v>-0.057</v>
      </c>
    </row>
    <row r="32" customFormat="false" ht="12.75" hidden="false" customHeight="false" outlineLevel="0" collapsed="false">
      <c r="A32" s="62" t="s">
        <v>13</v>
      </c>
      <c r="B32" s="63" t="s">
        <v>14</v>
      </c>
      <c r="C32" s="63" t="n">
        <v>1</v>
      </c>
      <c r="D32" s="64" t="n">
        <v>10.475</v>
      </c>
      <c r="E32" s="37" t="n">
        <v>10.475</v>
      </c>
      <c r="F32" s="64" t="n">
        <v>0</v>
      </c>
      <c r="G32" s="63" t="n">
        <v>0</v>
      </c>
      <c r="H32" s="64" t="n">
        <v>1.946</v>
      </c>
      <c r="I32" s="37" t="n">
        <v>1.751</v>
      </c>
      <c r="J32" s="64" t="n">
        <v>0</v>
      </c>
      <c r="K32" s="63" t="n">
        <v>-0.195</v>
      </c>
    </row>
    <row r="33" customFormat="false" ht="12.75" hidden="false" customHeight="false" outlineLevel="0" collapsed="false">
      <c r="A33" s="62" t="s">
        <v>13</v>
      </c>
      <c r="B33" s="63" t="s">
        <v>14</v>
      </c>
      <c r="C33" s="63" t="n">
        <v>1</v>
      </c>
      <c r="D33" s="64" t="n">
        <v>5.392</v>
      </c>
      <c r="E33" s="37" t="n">
        <v>5.392</v>
      </c>
      <c r="F33" s="64" t="n">
        <v>0</v>
      </c>
      <c r="G33" s="63" t="n">
        <v>0</v>
      </c>
      <c r="H33" s="64" t="n">
        <v>1.928</v>
      </c>
      <c r="I33" s="37" t="n">
        <v>1.783</v>
      </c>
      <c r="J33" s="64" t="n">
        <v>0</v>
      </c>
      <c r="K33" s="63" t="n">
        <v>-0.145</v>
      </c>
    </row>
    <row r="34" customFormat="false" ht="13.5" hidden="false" customHeight="false" outlineLevel="0" collapsed="false">
      <c r="A34" s="58" t="s">
        <v>13</v>
      </c>
      <c r="B34" s="59" t="s">
        <v>14</v>
      </c>
      <c r="C34" s="59" t="n">
        <v>1</v>
      </c>
      <c r="D34" s="60" t="n">
        <v>1.961</v>
      </c>
      <c r="E34" s="61" t="n">
        <v>1.961</v>
      </c>
      <c r="F34" s="60" t="n">
        <v>0</v>
      </c>
      <c r="G34" s="59" t="n">
        <v>0</v>
      </c>
      <c r="H34" s="60" t="n">
        <v>1.106</v>
      </c>
      <c r="I34" s="61" t="n">
        <v>1.276</v>
      </c>
      <c r="J34" s="60" t="n">
        <v>0</v>
      </c>
      <c r="K34" s="59" t="n">
        <v>0.17</v>
      </c>
    </row>
    <row r="35" customFormat="false" ht="13.5" hidden="false" customHeight="false" outlineLevel="0" collapsed="false">
      <c r="A35" s="37" t="s">
        <v>11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12.75" hidden="false" customHeight="false" outlineLevel="0" collapsed="false">
      <c r="A36" s="54" t="s">
        <v>15</v>
      </c>
      <c r="B36" s="55" t="s">
        <v>16</v>
      </c>
      <c r="C36" s="55" t="n">
        <v>1</v>
      </c>
      <c r="D36" s="56" t="n">
        <v>21.183</v>
      </c>
      <c r="E36" s="57" t="n">
        <v>21.183</v>
      </c>
      <c r="F36" s="56" t="n">
        <v>0</v>
      </c>
      <c r="G36" s="55" t="n">
        <v>0</v>
      </c>
      <c r="H36" s="56" t="n">
        <v>1.363</v>
      </c>
      <c r="I36" s="57" t="n">
        <v>1.383</v>
      </c>
      <c r="J36" s="56" t="n">
        <v>0</v>
      </c>
      <c r="K36" s="55" t="n">
        <v>0.02</v>
      </c>
    </row>
    <row r="37" customFormat="false" ht="12.75" hidden="false" customHeight="false" outlineLevel="0" collapsed="false">
      <c r="A37" s="62" t="s">
        <v>15</v>
      </c>
      <c r="B37" s="63" t="s">
        <v>16</v>
      </c>
      <c r="C37" s="63" t="n">
        <v>1</v>
      </c>
      <c r="D37" s="64" t="n">
        <v>19.425</v>
      </c>
      <c r="E37" s="37" t="n">
        <v>19.425</v>
      </c>
      <c r="F37" s="64" t="n">
        <v>0</v>
      </c>
      <c r="G37" s="63" t="n">
        <v>0</v>
      </c>
      <c r="H37" s="64" t="n">
        <v>1.028</v>
      </c>
      <c r="I37" s="37" t="n">
        <v>1.279</v>
      </c>
      <c r="J37" s="64" t="n">
        <v>0</v>
      </c>
      <c r="K37" s="63" t="n">
        <v>0.251</v>
      </c>
    </row>
    <row r="38" customFormat="false" ht="12.75" hidden="false" customHeight="false" outlineLevel="0" collapsed="false">
      <c r="A38" s="62" t="s">
        <v>15</v>
      </c>
      <c r="B38" s="63" t="s">
        <v>16</v>
      </c>
      <c r="C38" s="63" t="n">
        <v>1</v>
      </c>
      <c r="D38" s="64" t="n">
        <v>10.028</v>
      </c>
      <c r="E38" s="37" t="n">
        <v>10.028</v>
      </c>
      <c r="F38" s="64" t="n">
        <v>0</v>
      </c>
      <c r="G38" s="63" t="n">
        <v>0</v>
      </c>
      <c r="H38" s="64" t="n">
        <v>2.181</v>
      </c>
      <c r="I38" s="37" t="n">
        <v>2.187</v>
      </c>
      <c r="J38" s="64" t="n">
        <v>0</v>
      </c>
      <c r="K38" s="63" t="n">
        <v>0.00600004</v>
      </c>
    </row>
    <row r="39" customFormat="false" ht="12.75" hidden="false" customHeight="false" outlineLevel="0" collapsed="false">
      <c r="A39" s="62" t="s">
        <v>15</v>
      </c>
      <c r="B39" s="63" t="s">
        <v>16</v>
      </c>
      <c r="C39" s="63" t="n">
        <v>1</v>
      </c>
      <c r="D39" s="64" t="n">
        <v>5.699</v>
      </c>
      <c r="E39" s="37" t="n">
        <v>5.699</v>
      </c>
      <c r="F39" s="64" t="n">
        <v>0</v>
      </c>
      <c r="G39" s="63" t="n">
        <v>0</v>
      </c>
      <c r="H39" s="64" t="n">
        <v>2.703</v>
      </c>
      <c r="I39" s="37" t="n">
        <v>2.55</v>
      </c>
      <c r="J39" s="64" t="n">
        <v>0</v>
      </c>
      <c r="K39" s="63" t="n">
        <v>-0.153</v>
      </c>
    </row>
    <row r="40" customFormat="false" ht="13.5" hidden="false" customHeight="false" outlineLevel="0" collapsed="false">
      <c r="A40" s="58" t="s">
        <v>15</v>
      </c>
      <c r="B40" s="59" t="s">
        <v>16</v>
      </c>
      <c r="C40" s="59" t="n">
        <v>1</v>
      </c>
      <c r="D40" s="60" t="n">
        <v>2.277</v>
      </c>
      <c r="E40" s="61" t="n">
        <v>2.277</v>
      </c>
      <c r="F40" s="60" t="n">
        <v>0</v>
      </c>
      <c r="G40" s="59" t="n">
        <v>0</v>
      </c>
      <c r="H40" s="60" t="n">
        <v>1.982</v>
      </c>
      <c r="I40" s="61" t="n">
        <v>1.688</v>
      </c>
      <c r="J40" s="60" t="n">
        <v>0</v>
      </c>
      <c r="K40" s="59" t="n">
        <v>-0.294</v>
      </c>
    </row>
    <row r="41" customFormat="false" ht="13.5" hidden="false" customHeight="false" outlineLevel="0" collapsed="false">
      <c r="A41" s="37" t="s">
        <v>11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54" t="s">
        <v>17</v>
      </c>
      <c r="B42" s="55" t="s">
        <v>18</v>
      </c>
      <c r="C42" s="55" t="n">
        <v>1</v>
      </c>
      <c r="D42" s="56" t="n">
        <v>42.265</v>
      </c>
      <c r="E42" s="57" t="n">
        <v>42.265</v>
      </c>
      <c r="F42" s="56" t="n">
        <v>0</v>
      </c>
      <c r="G42" s="55" t="n">
        <v>0</v>
      </c>
      <c r="H42" s="56" t="n">
        <v>0.514</v>
      </c>
      <c r="I42" s="57" t="n">
        <v>0.766</v>
      </c>
      <c r="J42" s="56" t="n">
        <v>0</v>
      </c>
      <c r="K42" s="55" t="n">
        <v>0.252</v>
      </c>
    </row>
    <row r="43" customFormat="false" ht="12.75" hidden="false" customHeight="false" outlineLevel="0" collapsed="false">
      <c r="A43" s="62" t="s">
        <v>17</v>
      </c>
      <c r="B43" s="63" t="s">
        <v>18</v>
      </c>
      <c r="C43" s="63" t="n">
        <v>1</v>
      </c>
      <c r="D43" s="64" t="n">
        <v>40.715</v>
      </c>
      <c r="E43" s="37" t="n">
        <v>40.715</v>
      </c>
      <c r="F43" s="64" t="n">
        <v>0</v>
      </c>
      <c r="G43" s="63" t="n">
        <v>0</v>
      </c>
      <c r="H43" s="64" t="n">
        <v>0.4</v>
      </c>
      <c r="I43" s="37" t="n">
        <v>0.614</v>
      </c>
      <c r="J43" s="64" t="n">
        <v>0</v>
      </c>
      <c r="K43" s="63" t="n">
        <v>0.214</v>
      </c>
    </row>
    <row r="44" customFormat="false" ht="12.75" hidden="false" customHeight="false" outlineLevel="0" collapsed="false">
      <c r="A44" s="62" t="s">
        <v>17</v>
      </c>
      <c r="B44" s="63" t="s">
        <v>18</v>
      </c>
      <c r="C44" s="63" t="n">
        <v>1</v>
      </c>
      <c r="D44" s="64" t="n">
        <v>38.795</v>
      </c>
      <c r="E44" s="37" t="n">
        <v>38.795</v>
      </c>
      <c r="F44" s="64" t="n">
        <v>0</v>
      </c>
      <c r="G44" s="63" t="n">
        <v>0</v>
      </c>
      <c r="H44" s="64" t="n">
        <v>0.468</v>
      </c>
      <c r="I44" s="37" t="n">
        <v>0.699</v>
      </c>
      <c r="J44" s="64" t="n">
        <v>0</v>
      </c>
      <c r="K44" s="63" t="n">
        <v>0.231</v>
      </c>
    </row>
    <row r="45" customFormat="false" ht="12.75" hidden="false" customHeight="false" outlineLevel="0" collapsed="false">
      <c r="A45" s="62" t="s">
        <v>17</v>
      </c>
      <c r="B45" s="63" t="s">
        <v>18</v>
      </c>
      <c r="C45" s="63" t="n">
        <v>1</v>
      </c>
      <c r="D45" s="64" t="n">
        <v>30.952</v>
      </c>
      <c r="E45" s="37" t="n">
        <v>30.952</v>
      </c>
      <c r="F45" s="64" t="n">
        <v>0</v>
      </c>
      <c r="G45" s="63" t="n">
        <v>0</v>
      </c>
      <c r="H45" s="64" t="n">
        <v>0.362</v>
      </c>
      <c r="I45" s="37" t="n">
        <v>0.613</v>
      </c>
      <c r="J45" s="64" t="n">
        <v>0</v>
      </c>
      <c r="K45" s="63" t="n">
        <v>0.251</v>
      </c>
    </row>
    <row r="46" customFormat="false" ht="12.75" hidden="false" customHeight="false" outlineLevel="0" collapsed="false">
      <c r="A46" s="62" t="s">
        <v>17</v>
      </c>
      <c r="B46" s="63" t="s">
        <v>18</v>
      </c>
      <c r="C46" s="63" t="n">
        <v>1</v>
      </c>
      <c r="D46" s="64" t="n">
        <v>24.755</v>
      </c>
      <c r="E46" s="37" t="n">
        <v>24.755</v>
      </c>
      <c r="F46" s="64" t="n">
        <v>0</v>
      </c>
      <c r="G46" s="63" t="n">
        <v>0</v>
      </c>
      <c r="H46" s="64" t="n">
        <v>0.702</v>
      </c>
      <c r="I46" s="37" t="n">
        <v>0.854</v>
      </c>
      <c r="J46" s="64" t="n">
        <v>0</v>
      </c>
      <c r="K46" s="63" t="n">
        <v>0.152</v>
      </c>
    </row>
    <row r="47" customFormat="false" ht="12.75" hidden="false" customHeight="false" outlineLevel="0" collapsed="false">
      <c r="A47" s="62" t="s">
        <v>17</v>
      </c>
      <c r="B47" s="63" t="s">
        <v>18</v>
      </c>
      <c r="C47" s="63" t="n">
        <v>1</v>
      </c>
      <c r="D47" s="64" t="n">
        <v>10.789</v>
      </c>
      <c r="E47" s="37" t="n">
        <v>10.789</v>
      </c>
      <c r="F47" s="64" t="n">
        <v>0</v>
      </c>
      <c r="G47" s="63" t="n">
        <v>0</v>
      </c>
      <c r="H47" s="64" t="n">
        <v>2.594</v>
      </c>
      <c r="I47" s="37" t="n">
        <v>2.655</v>
      </c>
      <c r="J47" s="64" t="n">
        <v>0</v>
      </c>
      <c r="K47" s="63" t="n">
        <v>0.0609999</v>
      </c>
    </row>
    <row r="48" customFormat="false" ht="12.75" hidden="false" customHeight="false" outlineLevel="0" collapsed="false">
      <c r="A48" s="62" t="s">
        <v>17</v>
      </c>
      <c r="B48" s="63" t="s">
        <v>18</v>
      </c>
      <c r="C48" s="63" t="n">
        <v>1</v>
      </c>
      <c r="D48" s="64" t="n">
        <v>5.416</v>
      </c>
      <c r="E48" s="37" t="n">
        <v>5.416</v>
      </c>
      <c r="F48" s="64" t="n">
        <v>0</v>
      </c>
      <c r="G48" s="63" t="n">
        <v>0</v>
      </c>
      <c r="H48" s="64" t="n">
        <v>3.346</v>
      </c>
      <c r="I48" s="37" t="n">
        <v>7.991</v>
      </c>
      <c r="J48" s="64" t="n">
        <v>0</v>
      </c>
      <c r="K48" s="63" t="n">
        <v>4.645</v>
      </c>
    </row>
    <row r="49" customFormat="false" ht="13.5" hidden="false" customHeight="false" outlineLevel="0" collapsed="false">
      <c r="A49" s="58" t="s">
        <v>17</v>
      </c>
      <c r="B49" s="59" t="s">
        <v>18</v>
      </c>
      <c r="C49" s="59" t="n">
        <v>1</v>
      </c>
      <c r="D49" s="60" t="n">
        <v>2.108</v>
      </c>
      <c r="E49" s="61" t="n">
        <v>2.108</v>
      </c>
      <c r="F49" s="60" t="n">
        <v>0</v>
      </c>
      <c r="G49" s="59" t="n">
        <v>0</v>
      </c>
      <c r="H49" s="60" t="n">
        <v>1.875</v>
      </c>
      <c r="I49" s="61" t="n">
        <v>1.717</v>
      </c>
      <c r="J49" s="60" t="n">
        <v>0</v>
      </c>
      <c r="K49" s="59" t="n">
        <v>-0.158</v>
      </c>
    </row>
    <row r="50" customFormat="false" ht="13.5" hidden="false" customHeight="false" outlineLevel="0" collapsed="false">
      <c r="A50" s="37" t="s">
        <v>115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A51" s="54" t="s">
        <v>19</v>
      </c>
      <c r="B51" s="55" t="s">
        <v>20</v>
      </c>
      <c r="C51" s="55" t="n">
        <v>1</v>
      </c>
      <c r="D51" s="56" t="n">
        <v>25.413</v>
      </c>
      <c r="E51" s="57" t="n">
        <v>25.413</v>
      </c>
      <c r="F51" s="56" t="n">
        <v>0</v>
      </c>
      <c r="G51" s="55" t="n">
        <v>0</v>
      </c>
      <c r="H51" s="56" t="n">
        <v>0.946</v>
      </c>
      <c r="I51" s="57" t="n">
        <v>1.292</v>
      </c>
      <c r="J51" s="56" t="n">
        <v>0</v>
      </c>
      <c r="K51" s="55" t="n">
        <v>0.346</v>
      </c>
    </row>
    <row r="52" customFormat="false" ht="12.75" hidden="false" customHeight="false" outlineLevel="0" collapsed="false">
      <c r="A52" s="62" t="s">
        <v>19</v>
      </c>
      <c r="B52" s="63" t="s">
        <v>20</v>
      </c>
      <c r="C52" s="63" t="n">
        <v>1</v>
      </c>
      <c r="D52" s="64" t="n">
        <v>23.271</v>
      </c>
      <c r="E52" s="37" t="n">
        <v>23.271</v>
      </c>
      <c r="F52" s="64" t="n">
        <v>0</v>
      </c>
      <c r="G52" s="63" t="n">
        <v>0</v>
      </c>
      <c r="H52" s="64" t="n">
        <v>1.187</v>
      </c>
      <c r="I52" s="37" t="n">
        <v>1.348</v>
      </c>
      <c r="J52" s="64" t="n">
        <v>0</v>
      </c>
      <c r="K52" s="63" t="n">
        <v>0.161</v>
      </c>
    </row>
    <row r="53" customFormat="false" ht="12.75" hidden="false" customHeight="false" outlineLevel="0" collapsed="false">
      <c r="A53" s="62" t="s">
        <v>19</v>
      </c>
      <c r="B53" s="63" t="s">
        <v>20</v>
      </c>
      <c r="C53" s="63" t="n">
        <v>2</v>
      </c>
      <c r="D53" s="64" t="n">
        <v>21.326</v>
      </c>
      <c r="E53" s="37" t="n">
        <v>20.9475</v>
      </c>
      <c r="F53" s="64" t="n">
        <v>0.53528</v>
      </c>
      <c r="G53" s="63" t="n">
        <v>-0.3785</v>
      </c>
      <c r="H53" s="64" t="n">
        <v>1.21</v>
      </c>
      <c r="I53" s="37" t="n">
        <v>1.304</v>
      </c>
      <c r="J53" s="64" t="n">
        <v>0.00282839</v>
      </c>
      <c r="K53" s="63" t="n">
        <v>0.094</v>
      </c>
    </row>
    <row r="54" customFormat="false" ht="12.75" hidden="false" customHeight="false" outlineLevel="0" collapsed="false">
      <c r="A54" s="62" t="s">
        <v>19</v>
      </c>
      <c r="B54" s="63" t="s">
        <v>20</v>
      </c>
      <c r="C54" s="63" t="n">
        <v>2</v>
      </c>
      <c r="D54" s="64" t="n">
        <v>20.569</v>
      </c>
      <c r="E54" s="37" t="n">
        <v>20.9475</v>
      </c>
      <c r="F54" s="64" t="n">
        <v>0.53528</v>
      </c>
      <c r="G54" s="63" t="n">
        <v>0.3785</v>
      </c>
      <c r="H54" s="64" t="n">
        <v>1.237</v>
      </c>
      <c r="I54" s="37" t="n">
        <v>1.304</v>
      </c>
      <c r="J54" s="64" t="n">
        <v>0.00282839</v>
      </c>
      <c r="K54" s="63" t="n">
        <v>0.067</v>
      </c>
    </row>
    <row r="55" customFormat="false" ht="12.75" hidden="false" customHeight="false" outlineLevel="0" collapsed="false">
      <c r="A55" s="62" t="s">
        <v>19</v>
      </c>
      <c r="B55" s="63" t="s">
        <v>20</v>
      </c>
      <c r="C55" s="63" t="n">
        <v>1</v>
      </c>
      <c r="D55" s="64" t="n">
        <v>10.6</v>
      </c>
      <c r="E55" s="37" t="n">
        <v>10.6</v>
      </c>
      <c r="F55" s="64" t="n">
        <v>0</v>
      </c>
      <c r="G55" s="63" t="n">
        <v>0</v>
      </c>
      <c r="H55" s="64" t="n">
        <v>1.825</v>
      </c>
      <c r="I55" s="37" t="n">
        <v>1.77</v>
      </c>
      <c r="J55" s="64" t="n">
        <v>0</v>
      </c>
      <c r="K55" s="63" t="n">
        <v>-0.0550001</v>
      </c>
    </row>
    <row r="56" customFormat="false" ht="12.75" hidden="false" customHeight="false" outlineLevel="0" collapsed="false">
      <c r="A56" s="62" t="s">
        <v>19</v>
      </c>
      <c r="B56" s="63" t="s">
        <v>20</v>
      </c>
      <c r="C56" s="63" t="n">
        <v>1</v>
      </c>
      <c r="D56" s="64" t="n">
        <v>5.385</v>
      </c>
      <c r="E56" s="37" t="n">
        <v>5.385</v>
      </c>
      <c r="F56" s="64" t="n">
        <v>0</v>
      </c>
      <c r="G56" s="63" t="n">
        <v>0</v>
      </c>
      <c r="H56" s="64" t="n">
        <v>2.765</v>
      </c>
      <c r="I56" s="37" t="n">
        <v>2.969</v>
      </c>
      <c r="J56" s="64" t="n">
        <v>0</v>
      </c>
      <c r="K56" s="63" t="n">
        <v>0.204</v>
      </c>
    </row>
    <row r="57" customFormat="false" ht="13.5" hidden="false" customHeight="false" outlineLevel="0" collapsed="false">
      <c r="A57" s="58" t="s">
        <v>19</v>
      </c>
      <c r="B57" s="59" t="s">
        <v>20</v>
      </c>
      <c r="C57" s="59" t="n">
        <v>1</v>
      </c>
      <c r="D57" s="60" t="n">
        <v>2.148</v>
      </c>
      <c r="E57" s="61" t="n">
        <v>2.148</v>
      </c>
      <c r="F57" s="60" t="n">
        <v>0</v>
      </c>
      <c r="G57" s="59" t="n">
        <v>0</v>
      </c>
      <c r="H57" s="60" t="n">
        <v>1.741</v>
      </c>
      <c r="I57" s="61" t="n">
        <v>1.531</v>
      </c>
      <c r="J57" s="60" t="n">
        <v>0</v>
      </c>
      <c r="K57" s="59" t="n">
        <v>-0.21</v>
      </c>
    </row>
    <row r="58" customFormat="false" ht="13.5" hidden="false" customHeight="false" outlineLevel="0" collapsed="false">
      <c r="A58" s="37" t="s">
        <v>115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A59" s="54" t="s">
        <v>21</v>
      </c>
      <c r="B59" s="55" t="s">
        <v>22</v>
      </c>
      <c r="C59" s="55" t="n">
        <v>1</v>
      </c>
      <c r="D59" s="56" t="n">
        <v>22.178</v>
      </c>
      <c r="E59" s="57" t="n">
        <v>22.178</v>
      </c>
      <c r="F59" s="56" t="n">
        <v>0</v>
      </c>
      <c r="G59" s="55" t="n">
        <v>0</v>
      </c>
      <c r="H59" s="56" t="n">
        <v>1.1</v>
      </c>
      <c r="I59" s="57" t="n">
        <v>1.119</v>
      </c>
      <c r="J59" s="56" t="n">
        <v>0</v>
      </c>
      <c r="K59" s="55" t="n">
        <v>0.0189999</v>
      </c>
    </row>
    <row r="60" customFormat="false" ht="12.75" hidden="false" customHeight="false" outlineLevel="0" collapsed="false">
      <c r="A60" s="62" t="s">
        <v>21</v>
      </c>
      <c r="B60" s="63" t="s">
        <v>22</v>
      </c>
      <c r="C60" s="63" t="n">
        <v>1</v>
      </c>
      <c r="D60" s="64" t="n">
        <v>20.604</v>
      </c>
      <c r="E60" s="37" t="n">
        <v>20.604</v>
      </c>
      <c r="F60" s="64" t="n">
        <v>0</v>
      </c>
      <c r="G60" s="63" t="n">
        <v>0</v>
      </c>
      <c r="H60" s="64" t="n">
        <v>0.992</v>
      </c>
      <c r="I60" s="37" t="n">
        <v>1.196</v>
      </c>
      <c r="J60" s="64" t="n">
        <v>0</v>
      </c>
      <c r="K60" s="63" t="n">
        <v>0.204</v>
      </c>
    </row>
    <row r="61" customFormat="false" ht="12.75" hidden="false" customHeight="false" outlineLevel="0" collapsed="false">
      <c r="A61" s="62" t="s">
        <v>21</v>
      </c>
      <c r="B61" s="63" t="s">
        <v>22</v>
      </c>
      <c r="C61" s="63" t="n">
        <v>1</v>
      </c>
      <c r="D61" s="64" t="n">
        <v>18.489</v>
      </c>
      <c r="E61" s="37" t="n">
        <v>18.489</v>
      </c>
      <c r="F61" s="64" t="n">
        <v>0</v>
      </c>
      <c r="G61" s="63" t="n">
        <v>0</v>
      </c>
      <c r="H61" s="64" t="n">
        <v>0.872</v>
      </c>
      <c r="I61" s="37" t="n">
        <v>1.108</v>
      </c>
      <c r="J61" s="64" t="n">
        <v>0</v>
      </c>
      <c r="K61" s="63" t="n">
        <v>0.236</v>
      </c>
    </row>
    <row r="62" customFormat="false" ht="12.75" hidden="false" customHeight="false" outlineLevel="0" collapsed="false">
      <c r="A62" s="62" t="s">
        <v>21</v>
      </c>
      <c r="B62" s="63" t="s">
        <v>22</v>
      </c>
      <c r="C62" s="63" t="n">
        <v>1</v>
      </c>
      <c r="D62" s="64" t="n">
        <v>10.779</v>
      </c>
      <c r="E62" s="37" t="n">
        <v>10.779</v>
      </c>
      <c r="F62" s="64" t="n">
        <v>0</v>
      </c>
      <c r="G62" s="63" t="n">
        <v>0</v>
      </c>
      <c r="H62" s="64" t="n">
        <v>2.606</v>
      </c>
      <c r="I62" s="37" t="n">
        <v>2.81</v>
      </c>
      <c r="J62" s="64" t="n">
        <v>0</v>
      </c>
      <c r="K62" s="63" t="n">
        <v>0.204</v>
      </c>
    </row>
    <row r="63" customFormat="false" ht="12.75" hidden="false" customHeight="false" outlineLevel="0" collapsed="false">
      <c r="A63" s="62" t="s">
        <v>21</v>
      </c>
      <c r="B63" s="63" t="s">
        <v>22</v>
      </c>
      <c r="C63" s="63" t="n">
        <v>1</v>
      </c>
      <c r="D63" s="64" t="n">
        <v>5.382</v>
      </c>
      <c r="E63" s="37" t="n">
        <v>5.382</v>
      </c>
      <c r="F63" s="64" t="n">
        <v>0</v>
      </c>
      <c r="G63" s="63" t="n">
        <v>0</v>
      </c>
      <c r="H63" s="64" t="n">
        <v>2.548</v>
      </c>
      <c r="I63" s="37" t="n">
        <v>2.518</v>
      </c>
      <c r="J63" s="64" t="n">
        <v>0</v>
      </c>
      <c r="K63" s="63" t="n">
        <v>-0.0300002</v>
      </c>
    </row>
    <row r="64" customFormat="false" ht="13.5" hidden="false" customHeight="false" outlineLevel="0" collapsed="false">
      <c r="A64" s="58" t="s">
        <v>21</v>
      </c>
      <c r="B64" s="59" t="s">
        <v>22</v>
      </c>
      <c r="C64" s="59" t="n">
        <v>1</v>
      </c>
      <c r="D64" s="60" t="n">
        <v>2.219</v>
      </c>
      <c r="E64" s="61" t="n">
        <v>2.219</v>
      </c>
      <c r="F64" s="60" t="n">
        <v>0</v>
      </c>
      <c r="G64" s="59" t="n">
        <v>0</v>
      </c>
      <c r="H64" s="60" t="n">
        <v>0.588</v>
      </c>
      <c r="I64" s="61" t="n">
        <v>1.094</v>
      </c>
      <c r="J64" s="60" t="n">
        <v>0</v>
      </c>
      <c r="K64" s="59" t="n">
        <v>0.506</v>
      </c>
    </row>
    <row r="65" customFormat="false" ht="13.5" hidden="false" customHeight="false" outlineLevel="0" collapsed="false">
      <c r="A65" s="37" t="s">
        <v>115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A66" s="54" t="s">
        <v>23</v>
      </c>
      <c r="B66" s="55" t="s">
        <v>24</v>
      </c>
      <c r="C66" s="55" t="n">
        <v>1</v>
      </c>
      <c r="D66" s="56" t="n">
        <v>45.445</v>
      </c>
      <c r="E66" s="57" t="n">
        <v>45.445</v>
      </c>
      <c r="F66" s="56" t="n">
        <v>0</v>
      </c>
      <c r="G66" s="55" t="n">
        <v>0</v>
      </c>
      <c r="H66" s="56" t="n">
        <v>0.314</v>
      </c>
      <c r="I66" s="57" t="n">
        <v>0.555</v>
      </c>
      <c r="J66" s="56" t="n">
        <v>0</v>
      </c>
      <c r="K66" s="55" t="n">
        <v>0.241</v>
      </c>
    </row>
    <row r="67" customFormat="false" ht="12.75" hidden="false" customHeight="false" outlineLevel="0" collapsed="false">
      <c r="A67" s="62" t="s">
        <v>23</v>
      </c>
      <c r="B67" s="63" t="s">
        <v>24</v>
      </c>
      <c r="C67" s="63" t="n">
        <v>1</v>
      </c>
      <c r="D67" s="64" t="n">
        <v>43.618</v>
      </c>
      <c r="E67" s="37" t="n">
        <v>43.618</v>
      </c>
      <c r="F67" s="64" t="n">
        <v>0</v>
      </c>
      <c r="G67" s="63" t="n">
        <v>0</v>
      </c>
      <c r="H67" s="64" t="n">
        <v>0.291</v>
      </c>
      <c r="I67" s="37" t="n">
        <v>0.553</v>
      </c>
      <c r="J67" s="64" t="n">
        <v>0</v>
      </c>
      <c r="K67" s="63" t="n">
        <v>0.262</v>
      </c>
    </row>
    <row r="68" customFormat="false" ht="12.75" hidden="false" customHeight="false" outlineLevel="0" collapsed="false">
      <c r="A68" s="62" t="s">
        <v>23</v>
      </c>
      <c r="B68" s="63" t="s">
        <v>24</v>
      </c>
      <c r="C68" s="63" t="n">
        <v>1</v>
      </c>
      <c r="D68" s="64" t="n">
        <v>41.776</v>
      </c>
      <c r="E68" s="37" t="n">
        <v>41.776</v>
      </c>
      <c r="F68" s="64" t="n">
        <v>0</v>
      </c>
      <c r="G68" s="63" t="n">
        <v>0</v>
      </c>
      <c r="H68" s="64" t="n">
        <v>0.264</v>
      </c>
      <c r="I68" s="37" t="n">
        <v>0.541</v>
      </c>
      <c r="J68" s="64" t="n">
        <v>0</v>
      </c>
      <c r="K68" s="63" t="n">
        <v>0.277</v>
      </c>
    </row>
    <row r="69" customFormat="false" ht="12.75" hidden="false" customHeight="false" outlineLevel="0" collapsed="false">
      <c r="A69" s="62" t="s">
        <v>23</v>
      </c>
      <c r="B69" s="63" t="s">
        <v>24</v>
      </c>
      <c r="C69" s="63" t="n">
        <v>1</v>
      </c>
      <c r="D69" s="64" t="n">
        <v>25.772</v>
      </c>
      <c r="E69" s="37" t="n">
        <v>25.772</v>
      </c>
      <c r="F69" s="64" t="n">
        <v>0</v>
      </c>
      <c r="G69" s="63" t="n">
        <v>0</v>
      </c>
      <c r="H69" s="64" t="n">
        <v>0.979</v>
      </c>
      <c r="I69" s="37" t="n">
        <v>1.136</v>
      </c>
      <c r="J69" s="64" t="n">
        <v>0</v>
      </c>
      <c r="K69" s="63" t="n">
        <v>0.157</v>
      </c>
    </row>
    <row r="70" customFormat="false" ht="12.75" hidden="false" customHeight="false" outlineLevel="0" collapsed="false">
      <c r="A70" s="62" t="s">
        <v>23</v>
      </c>
      <c r="B70" s="63" t="s">
        <v>24</v>
      </c>
      <c r="C70" s="63" t="n">
        <v>1</v>
      </c>
      <c r="D70" s="64" t="n">
        <v>10.414</v>
      </c>
      <c r="E70" s="37" t="n">
        <v>10.414</v>
      </c>
      <c r="F70" s="64" t="n">
        <v>0</v>
      </c>
      <c r="G70" s="63" t="n">
        <v>0</v>
      </c>
      <c r="H70" s="64" t="n">
        <v>2.168</v>
      </c>
      <c r="I70" s="37" t="n">
        <v>2.049</v>
      </c>
      <c r="J70" s="64" t="n">
        <v>0</v>
      </c>
      <c r="K70" s="63" t="n">
        <v>-0.119</v>
      </c>
    </row>
    <row r="71" customFormat="false" ht="12.75" hidden="false" customHeight="false" outlineLevel="0" collapsed="false">
      <c r="A71" s="62" t="s">
        <v>23</v>
      </c>
      <c r="B71" s="63" t="s">
        <v>24</v>
      </c>
      <c r="C71" s="63" t="n">
        <v>1</v>
      </c>
      <c r="D71" s="64" t="n">
        <v>4.931</v>
      </c>
      <c r="E71" s="37" t="n">
        <v>4.931</v>
      </c>
      <c r="F71" s="64" t="n">
        <v>0</v>
      </c>
      <c r="G71" s="63" t="n">
        <v>0</v>
      </c>
      <c r="H71" s="64" t="n">
        <v>2.973</v>
      </c>
      <c r="I71" s="37" t="n">
        <v>3.954</v>
      </c>
      <c r="J71" s="64" t="n">
        <v>0</v>
      </c>
      <c r="K71" s="63" t="n">
        <v>0.981</v>
      </c>
    </row>
    <row r="72" customFormat="false" ht="13.5" hidden="false" customHeight="false" outlineLevel="0" collapsed="false">
      <c r="A72" s="58" t="s">
        <v>23</v>
      </c>
      <c r="B72" s="59" t="s">
        <v>24</v>
      </c>
      <c r="C72" s="59" t="n">
        <v>1</v>
      </c>
      <c r="D72" s="60" t="n">
        <v>2.27</v>
      </c>
      <c r="E72" s="61" t="n">
        <v>2.27</v>
      </c>
      <c r="F72" s="60" t="n">
        <v>0</v>
      </c>
      <c r="G72" s="59" t="n">
        <v>0</v>
      </c>
      <c r="H72" s="60" t="n">
        <v>2.473</v>
      </c>
      <c r="I72" s="61" t="n">
        <v>4.001</v>
      </c>
      <c r="J72" s="60" t="n">
        <v>0</v>
      </c>
      <c r="K72" s="59" t="n">
        <v>1.528</v>
      </c>
    </row>
    <row r="73" customFormat="false" ht="13.5" hidden="false" customHeight="false" outlineLevel="0" collapsed="false">
      <c r="A73" s="37" t="s">
        <v>115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2.75" hidden="false" customHeight="false" outlineLevel="0" collapsed="false">
      <c r="A74" s="54" t="s">
        <v>25</v>
      </c>
      <c r="B74" s="55" t="s">
        <v>26</v>
      </c>
      <c r="C74" s="55" t="n">
        <v>1</v>
      </c>
      <c r="D74" s="56" t="n">
        <v>45.09</v>
      </c>
      <c r="E74" s="57" t="n">
        <v>45.09</v>
      </c>
      <c r="F74" s="56" t="n">
        <v>0</v>
      </c>
      <c r="G74" s="55" t="n">
        <v>0</v>
      </c>
      <c r="H74" s="56" t="n">
        <v>0.302</v>
      </c>
      <c r="I74" s="57" t="n">
        <v>0.519</v>
      </c>
      <c r="J74" s="56" t="n">
        <v>0</v>
      </c>
      <c r="K74" s="55" t="n">
        <v>0.217</v>
      </c>
    </row>
    <row r="75" customFormat="false" ht="12.75" hidden="false" customHeight="false" outlineLevel="0" collapsed="false">
      <c r="A75" s="62" t="s">
        <v>25</v>
      </c>
      <c r="B75" s="63" t="s">
        <v>26</v>
      </c>
      <c r="C75" s="63" t="n">
        <v>1</v>
      </c>
      <c r="D75" s="64" t="n">
        <v>43.506</v>
      </c>
      <c r="E75" s="37" t="n">
        <v>43.506</v>
      </c>
      <c r="F75" s="64" t="n">
        <v>0</v>
      </c>
      <c r="G75" s="63" t="n">
        <v>0</v>
      </c>
      <c r="H75" s="64" t="n">
        <v>0.292</v>
      </c>
      <c r="I75" s="37" t="n">
        <v>0.513</v>
      </c>
      <c r="J75" s="64" t="n">
        <v>0</v>
      </c>
      <c r="K75" s="63" t="n">
        <v>0.221</v>
      </c>
    </row>
    <row r="76" customFormat="false" ht="12.75" hidden="false" customHeight="false" outlineLevel="0" collapsed="false">
      <c r="A76" s="62" t="s">
        <v>25</v>
      </c>
      <c r="B76" s="63" t="s">
        <v>26</v>
      </c>
      <c r="C76" s="63" t="n">
        <v>1</v>
      </c>
      <c r="D76" s="64" t="n">
        <v>41.422</v>
      </c>
      <c r="E76" s="37" t="n">
        <v>41.422</v>
      </c>
      <c r="F76" s="64" t="n">
        <v>0</v>
      </c>
      <c r="G76" s="63" t="n">
        <v>0</v>
      </c>
      <c r="H76" s="64" t="n">
        <v>0.294</v>
      </c>
      <c r="I76" s="37" t="n">
        <v>0.556</v>
      </c>
      <c r="J76" s="64" t="n">
        <v>0</v>
      </c>
      <c r="K76" s="63" t="n">
        <v>0.262</v>
      </c>
    </row>
    <row r="77" customFormat="false" ht="12.75" hidden="false" customHeight="false" outlineLevel="0" collapsed="false">
      <c r="A77" s="62" t="s">
        <v>25</v>
      </c>
      <c r="B77" s="63" t="s">
        <v>26</v>
      </c>
      <c r="C77" s="63" t="n">
        <v>1</v>
      </c>
      <c r="D77" s="64" t="n">
        <v>25.607</v>
      </c>
      <c r="E77" s="37" t="n">
        <v>25.607</v>
      </c>
      <c r="F77" s="64" t="n">
        <v>0</v>
      </c>
      <c r="G77" s="63" t="n">
        <v>0</v>
      </c>
      <c r="H77" s="64" t="n">
        <v>0.841</v>
      </c>
      <c r="I77" s="37" t="n">
        <v>0.909</v>
      </c>
      <c r="J77" s="64" t="n">
        <v>0</v>
      </c>
      <c r="K77" s="63" t="n">
        <v>0.068</v>
      </c>
    </row>
    <row r="78" customFormat="false" ht="12.75" hidden="false" customHeight="false" outlineLevel="0" collapsed="false">
      <c r="A78" s="62" t="s">
        <v>25</v>
      </c>
      <c r="B78" s="63" t="s">
        <v>26</v>
      </c>
      <c r="C78" s="63" t="n">
        <v>1</v>
      </c>
      <c r="D78" s="64" t="n">
        <v>10.174</v>
      </c>
      <c r="E78" s="37" t="n">
        <v>10.174</v>
      </c>
      <c r="F78" s="64" t="n">
        <v>0</v>
      </c>
      <c r="G78" s="63" t="n">
        <v>0</v>
      </c>
      <c r="H78" s="64" t="n">
        <v>2.357</v>
      </c>
      <c r="I78" s="37" t="n">
        <v>2.181</v>
      </c>
      <c r="J78" s="64" t="n">
        <v>0</v>
      </c>
      <c r="K78" s="63" t="n">
        <v>-0.176</v>
      </c>
    </row>
    <row r="79" customFormat="false" ht="12.75" hidden="false" customHeight="false" outlineLevel="0" collapsed="false">
      <c r="A79" s="62" t="s">
        <v>25</v>
      </c>
      <c r="B79" s="63" t="s">
        <v>26</v>
      </c>
      <c r="C79" s="63" t="n">
        <v>1</v>
      </c>
      <c r="D79" s="64" t="n">
        <v>5.106</v>
      </c>
      <c r="E79" s="37" t="n">
        <v>5.106</v>
      </c>
      <c r="F79" s="64" t="n">
        <v>0</v>
      </c>
      <c r="G79" s="63" t="n">
        <v>0</v>
      </c>
      <c r="H79" s="64" t="n">
        <v>2.637</v>
      </c>
      <c r="I79" s="37" t="n">
        <v>2.817</v>
      </c>
      <c r="J79" s="64" t="n">
        <v>0</v>
      </c>
      <c r="K79" s="63" t="n">
        <v>0.18</v>
      </c>
    </row>
    <row r="80" customFormat="false" ht="13.5" hidden="false" customHeight="false" outlineLevel="0" collapsed="false">
      <c r="A80" s="58" t="s">
        <v>25</v>
      </c>
      <c r="B80" s="59" t="s">
        <v>26</v>
      </c>
      <c r="C80" s="59" t="n">
        <v>1</v>
      </c>
      <c r="D80" s="60" t="n">
        <v>2.097</v>
      </c>
      <c r="E80" s="61" t="n">
        <v>2.097</v>
      </c>
      <c r="F80" s="60" t="n">
        <v>0</v>
      </c>
      <c r="G80" s="59" t="n">
        <v>0</v>
      </c>
      <c r="H80" s="60" t="n">
        <v>1.85</v>
      </c>
      <c r="I80" s="61" t="n">
        <v>1.93</v>
      </c>
      <c r="J80" s="60" t="n">
        <v>0</v>
      </c>
      <c r="K80" s="59" t="n">
        <v>0.0799999</v>
      </c>
    </row>
    <row r="81" customFormat="false" ht="13.5" hidden="false" customHeight="false" outlineLevel="0" collapsed="false">
      <c r="A81" s="37" t="s">
        <v>115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</row>
    <row r="82" customFormat="false" ht="12.75" hidden="false" customHeight="false" outlineLevel="0" collapsed="false">
      <c r="A82" s="54" t="s">
        <v>27</v>
      </c>
      <c r="B82" s="55" t="s">
        <v>28</v>
      </c>
      <c r="C82" s="55" t="n">
        <v>1</v>
      </c>
      <c r="D82" s="56" t="n">
        <v>37.054</v>
      </c>
      <c r="E82" s="57" t="n">
        <v>37.054</v>
      </c>
      <c r="F82" s="56" t="n">
        <v>0</v>
      </c>
      <c r="G82" s="55" t="n">
        <v>0</v>
      </c>
      <c r="H82" s="56" t="n">
        <v>0.308</v>
      </c>
      <c r="I82" s="57" t="n">
        <v>0.612</v>
      </c>
      <c r="J82" s="56" t="n">
        <v>0</v>
      </c>
      <c r="K82" s="55" t="n">
        <v>0.304</v>
      </c>
    </row>
    <row r="83" customFormat="false" ht="12.75" hidden="false" customHeight="false" outlineLevel="0" collapsed="false">
      <c r="A83" s="62" t="s">
        <v>27</v>
      </c>
      <c r="B83" s="63" t="s">
        <v>28</v>
      </c>
      <c r="C83" s="63" t="n">
        <v>1</v>
      </c>
      <c r="D83" s="64" t="n">
        <v>35.464</v>
      </c>
      <c r="E83" s="37" t="n">
        <v>35.464</v>
      </c>
      <c r="F83" s="64" t="n">
        <v>0</v>
      </c>
      <c r="G83" s="63" t="n">
        <v>0</v>
      </c>
      <c r="H83" s="64" t="n">
        <v>0.33</v>
      </c>
      <c r="I83" s="37" t="n">
        <v>0.539</v>
      </c>
      <c r="J83" s="64" t="n">
        <v>0</v>
      </c>
      <c r="K83" s="63" t="n">
        <v>0.209</v>
      </c>
    </row>
    <row r="84" customFormat="false" ht="12.75" hidden="false" customHeight="false" outlineLevel="0" collapsed="false">
      <c r="A84" s="62" t="s">
        <v>27</v>
      </c>
      <c r="B84" s="63" t="s">
        <v>28</v>
      </c>
      <c r="C84" s="63" t="n">
        <v>1</v>
      </c>
      <c r="D84" s="64" t="n">
        <v>33.551</v>
      </c>
      <c r="E84" s="37" t="n">
        <v>33.551</v>
      </c>
      <c r="F84" s="64" t="n">
        <v>0</v>
      </c>
      <c r="G84" s="63" t="n">
        <v>0</v>
      </c>
      <c r="H84" s="64" t="n">
        <v>0.345</v>
      </c>
      <c r="I84" s="37" t="n">
        <v>0.652</v>
      </c>
      <c r="J84" s="64" t="n">
        <v>0</v>
      </c>
      <c r="K84" s="63" t="n">
        <v>0.307</v>
      </c>
    </row>
    <row r="85" customFormat="false" ht="12.75" hidden="false" customHeight="false" outlineLevel="0" collapsed="false">
      <c r="A85" s="62" t="s">
        <v>27</v>
      </c>
      <c r="B85" s="63" t="s">
        <v>28</v>
      </c>
      <c r="C85" s="63" t="n">
        <v>1</v>
      </c>
      <c r="D85" s="64" t="n">
        <v>11.017</v>
      </c>
      <c r="E85" s="37" t="n">
        <v>11.017</v>
      </c>
      <c r="F85" s="64" t="n">
        <v>0</v>
      </c>
      <c r="G85" s="63" t="n">
        <v>0</v>
      </c>
      <c r="H85" s="64" t="n">
        <v>1.481</v>
      </c>
      <c r="I85" s="37" t="n">
        <v>1.577</v>
      </c>
      <c r="J85" s="64" t="n">
        <v>0</v>
      </c>
      <c r="K85" s="63" t="n">
        <v>0.0960001</v>
      </c>
    </row>
    <row r="86" customFormat="false" ht="12.75" hidden="false" customHeight="false" outlineLevel="0" collapsed="false">
      <c r="A86" s="62" t="s">
        <v>27</v>
      </c>
      <c r="B86" s="63" t="s">
        <v>28</v>
      </c>
      <c r="C86" s="63" t="n">
        <v>1</v>
      </c>
      <c r="D86" s="64" t="n">
        <v>5.629</v>
      </c>
      <c r="E86" s="37" t="n">
        <v>5.629</v>
      </c>
      <c r="F86" s="64" t="n">
        <v>0</v>
      </c>
      <c r="G86" s="63" t="n">
        <v>0</v>
      </c>
      <c r="H86" s="64" t="n">
        <v>2.693</v>
      </c>
      <c r="I86" s="37" t="n">
        <v>2.76</v>
      </c>
      <c r="J86" s="64" t="n">
        <v>0</v>
      </c>
      <c r="K86" s="63" t="n">
        <v>0.0669999</v>
      </c>
    </row>
    <row r="87" customFormat="false" ht="13.5" hidden="false" customHeight="false" outlineLevel="0" collapsed="false">
      <c r="A87" s="58" t="s">
        <v>27</v>
      </c>
      <c r="B87" s="59" t="s">
        <v>28</v>
      </c>
      <c r="C87" s="59" t="n">
        <v>1</v>
      </c>
      <c r="D87" s="60" t="n">
        <v>2.192</v>
      </c>
      <c r="E87" s="61" t="n">
        <v>2.192</v>
      </c>
      <c r="F87" s="60" t="n">
        <v>0</v>
      </c>
      <c r="G87" s="59" t="n">
        <v>0</v>
      </c>
      <c r="H87" s="60" t="n">
        <v>1.226</v>
      </c>
      <c r="I87" s="61" t="n">
        <v>1.286</v>
      </c>
      <c r="J87" s="60" t="n">
        <v>0</v>
      </c>
      <c r="K87" s="59" t="n">
        <v>0.0600001</v>
      </c>
    </row>
    <row r="88" customFormat="false" ht="13.5" hidden="false" customHeight="false" outlineLevel="0" collapsed="false">
      <c r="A88" s="37" t="s">
        <v>115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</row>
    <row r="89" customFormat="false" ht="12.75" hidden="false" customHeight="false" outlineLevel="0" collapsed="false">
      <c r="A89" s="54" t="s">
        <v>29</v>
      </c>
      <c r="B89" s="55" t="s">
        <v>30</v>
      </c>
      <c r="C89" s="55" t="n">
        <v>1</v>
      </c>
      <c r="D89" s="56" t="n">
        <v>45.461</v>
      </c>
      <c r="E89" s="57" t="n">
        <v>45.461</v>
      </c>
      <c r="F89" s="56" t="n">
        <v>0</v>
      </c>
      <c r="G89" s="55" t="n">
        <v>0</v>
      </c>
      <c r="H89" s="56" t="n">
        <v>0.344</v>
      </c>
      <c r="I89" s="57" t="n">
        <v>1.431</v>
      </c>
      <c r="J89" s="56" t="n">
        <v>0</v>
      </c>
      <c r="K89" s="55" t="n">
        <v>1.087</v>
      </c>
    </row>
    <row r="90" customFormat="false" ht="12.75" hidden="false" customHeight="false" outlineLevel="0" collapsed="false">
      <c r="A90" s="62" t="s">
        <v>29</v>
      </c>
      <c r="B90" s="63" t="s">
        <v>30</v>
      </c>
      <c r="C90" s="63" t="n">
        <v>1</v>
      </c>
      <c r="D90" s="64" t="n">
        <v>43.891</v>
      </c>
      <c r="E90" s="37" t="n">
        <v>43.891</v>
      </c>
      <c r="F90" s="64" t="n">
        <v>0</v>
      </c>
      <c r="G90" s="63" t="n">
        <v>0</v>
      </c>
      <c r="H90" s="64" t="n">
        <v>0.301</v>
      </c>
      <c r="I90" s="37" t="n">
        <v>0.638</v>
      </c>
      <c r="J90" s="64" t="n">
        <v>0</v>
      </c>
      <c r="K90" s="63" t="n">
        <v>0.337</v>
      </c>
    </row>
    <row r="91" customFormat="false" ht="12.75" hidden="false" customHeight="false" outlineLevel="0" collapsed="false">
      <c r="A91" s="62" t="s">
        <v>29</v>
      </c>
      <c r="B91" s="63" t="s">
        <v>30</v>
      </c>
      <c r="C91" s="63" t="n">
        <v>1</v>
      </c>
      <c r="D91" s="64" t="n">
        <v>41.472</v>
      </c>
      <c r="E91" s="37" t="n">
        <v>41.472</v>
      </c>
      <c r="F91" s="64" t="n">
        <v>0</v>
      </c>
      <c r="G91" s="63" t="n">
        <v>0</v>
      </c>
      <c r="H91" s="64" t="n">
        <v>0.329</v>
      </c>
      <c r="I91" s="37" t="n">
        <v>0.598</v>
      </c>
      <c r="J91" s="64" t="n">
        <v>0</v>
      </c>
      <c r="K91" s="63" t="n">
        <v>0.269</v>
      </c>
    </row>
    <row r="92" customFormat="false" ht="12.75" hidden="false" customHeight="false" outlineLevel="0" collapsed="false">
      <c r="A92" s="62" t="s">
        <v>29</v>
      </c>
      <c r="B92" s="63" t="s">
        <v>30</v>
      </c>
      <c r="C92" s="63" t="n">
        <v>1</v>
      </c>
      <c r="D92" s="64" t="n">
        <v>25.891</v>
      </c>
      <c r="E92" s="37" t="n">
        <v>25.891</v>
      </c>
      <c r="F92" s="64" t="n">
        <v>0</v>
      </c>
      <c r="G92" s="63" t="n">
        <v>0</v>
      </c>
      <c r="H92" s="64" t="n">
        <v>0.598</v>
      </c>
      <c r="I92" s="37" t="n">
        <v>0.796</v>
      </c>
      <c r="J92" s="64" t="n">
        <v>0</v>
      </c>
      <c r="K92" s="63" t="n">
        <v>0.198</v>
      </c>
    </row>
    <row r="93" customFormat="false" ht="12.75" hidden="false" customHeight="false" outlineLevel="0" collapsed="false">
      <c r="A93" s="62" t="s">
        <v>29</v>
      </c>
      <c r="B93" s="63" t="s">
        <v>30</v>
      </c>
      <c r="C93" s="63" t="n">
        <v>1</v>
      </c>
      <c r="D93" s="64" t="n">
        <v>10.208</v>
      </c>
      <c r="E93" s="37" t="n">
        <v>10.208</v>
      </c>
      <c r="F93" s="64" t="n">
        <v>0</v>
      </c>
      <c r="G93" s="63" t="n">
        <v>0</v>
      </c>
      <c r="H93" s="64" t="n">
        <v>1.937</v>
      </c>
      <c r="I93" s="37" t="n">
        <v>2.047</v>
      </c>
      <c r="J93" s="64" t="n">
        <v>0</v>
      </c>
      <c r="K93" s="63" t="n">
        <v>0.11</v>
      </c>
    </row>
    <row r="94" customFormat="false" ht="12.75" hidden="false" customHeight="false" outlineLevel="0" collapsed="false">
      <c r="A94" s="62" t="s">
        <v>29</v>
      </c>
      <c r="B94" s="63" t="s">
        <v>30</v>
      </c>
      <c r="C94" s="63" t="n">
        <v>1</v>
      </c>
      <c r="D94" s="64" t="n">
        <v>5.349</v>
      </c>
      <c r="E94" s="37" t="n">
        <v>5.349</v>
      </c>
      <c r="F94" s="64" t="n">
        <v>0</v>
      </c>
      <c r="G94" s="63" t="n">
        <v>0</v>
      </c>
      <c r="H94" s="64" t="n">
        <v>2.897</v>
      </c>
      <c r="I94" s="37" t="n">
        <v>4.256</v>
      </c>
      <c r="J94" s="64" t="n">
        <v>0</v>
      </c>
      <c r="K94" s="63" t="n">
        <v>1.359</v>
      </c>
    </row>
    <row r="95" customFormat="false" ht="13.5" hidden="false" customHeight="false" outlineLevel="0" collapsed="false">
      <c r="A95" s="58" t="s">
        <v>29</v>
      </c>
      <c r="B95" s="59" t="s">
        <v>30</v>
      </c>
      <c r="C95" s="59" t="n">
        <v>1</v>
      </c>
      <c r="D95" s="60" t="n">
        <v>1.96</v>
      </c>
      <c r="E95" s="61" t="n">
        <v>1.96</v>
      </c>
      <c r="F95" s="60" t="n">
        <v>0</v>
      </c>
      <c r="G95" s="59" t="n">
        <v>0</v>
      </c>
      <c r="H95" s="60" t="n">
        <v>0.536</v>
      </c>
      <c r="I95" s="61" t="n">
        <v>1.81</v>
      </c>
      <c r="J95" s="60" t="n">
        <v>0</v>
      </c>
      <c r="K95" s="59" t="n">
        <v>1.274</v>
      </c>
    </row>
    <row r="96" customFormat="false" ht="13.5" hidden="false" customHeight="false" outlineLevel="0" collapsed="false">
      <c r="A96" s="37" t="s">
        <v>115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</row>
    <row r="97" customFormat="false" ht="12.75" hidden="false" customHeight="false" outlineLevel="0" collapsed="false">
      <c r="A97" s="54" t="s">
        <v>31</v>
      </c>
      <c r="B97" s="55" t="s">
        <v>32</v>
      </c>
      <c r="C97" s="55" t="n">
        <v>1</v>
      </c>
      <c r="D97" s="56" t="n">
        <v>20.47</v>
      </c>
      <c r="E97" s="57" t="n">
        <v>20.47</v>
      </c>
      <c r="F97" s="56" t="n">
        <v>0</v>
      </c>
      <c r="G97" s="55" t="n">
        <v>0</v>
      </c>
      <c r="H97" s="56" t="n">
        <v>0.638</v>
      </c>
      <c r="I97" s="57" t="n">
        <v>1.002</v>
      </c>
      <c r="J97" s="56" t="n">
        <v>0</v>
      </c>
      <c r="K97" s="55" t="n">
        <v>0.364</v>
      </c>
    </row>
    <row r="98" customFormat="false" ht="12.75" hidden="false" customHeight="false" outlineLevel="0" collapsed="false">
      <c r="A98" s="62" t="s">
        <v>31</v>
      </c>
      <c r="B98" s="63" t="s">
        <v>32</v>
      </c>
      <c r="C98" s="63" t="n">
        <v>1</v>
      </c>
      <c r="D98" s="64" t="n">
        <v>18.087</v>
      </c>
      <c r="E98" s="37" t="n">
        <v>18.087</v>
      </c>
      <c r="F98" s="64" t="n">
        <v>0</v>
      </c>
      <c r="G98" s="63" t="n">
        <v>0</v>
      </c>
      <c r="H98" s="64" t="n">
        <v>0.752</v>
      </c>
      <c r="I98" s="37" t="n">
        <v>1.059</v>
      </c>
      <c r="J98" s="64" t="n">
        <v>0</v>
      </c>
      <c r="K98" s="63" t="n">
        <v>0.307</v>
      </c>
    </row>
    <row r="99" customFormat="false" ht="12.75" hidden="false" customHeight="false" outlineLevel="0" collapsed="false">
      <c r="A99" s="62" t="s">
        <v>31</v>
      </c>
      <c r="B99" s="63" t="s">
        <v>32</v>
      </c>
      <c r="C99" s="63" t="n">
        <v>1</v>
      </c>
      <c r="D99" s="64" t="n">
        <v>16.586</v>
      </c>
      <c r="E99" s="37" t="n">
        <v>16.586</v>
      </c>
      <c r="F99" s="64" t="n">
        <v>0</v>
      </c>
      <c r="G99" s="63" t="n">
        <v>0</v>
      </c>
      <c r="H99" s="64" t="n">
        <v>0.933</v>
      </c>
      <c r="I99" s="37" t="n">
        <v>1.071</v>
      </c>
      <c r="J99" s="64" t="n">
        <v>0</v>
      </c>
      <c r="K99" s="63" t="n">
        <v>0.138</v>
      </c>
    </row>
    <row r="100" customFormat="false" ht="12.75" hidden="false" customHeight="false" outlineLevel="0" collapsed="false">
      <c r="A100" s="62" t="s">
        <v>31</v>
      </c>
      <c r="B100" s="63" t="s">
        <v>32</v>
      </c>
      <c r="C100" s="63" t="n">
        <v>1</v>
      </c>
      <c r="D100" s="64" t="n">
        <v>10.795</v>
      </c>
      <c r="E100" s="37" t="n">
        <v>10.795</v>
      </c>
      <c r="F100" s="64" t="n">
        <v>0</v>
      </c>
      <c r="G100" s="63" t="n">
        <v>0</v>
      </c>
      <c r="H100" s="64" t="n">
        <v>1.919</v>
      </c>
      <c r="I100" s="37" t="n">
        <v>1.953</v>
      </c>
      <c r="J100" s="64" t="n">
        <v>0</v>
      </c>
      <c r="K100" s="63" t="n">
        <v>0.0339999</v>
      </c>
    </row>
    <row r="101" customFormat="false" ht="13.5" hidden="false" customHeight="false" outlineLevel="0" collapsed="false">
      <c r="A101" s="58" t="s">
        <v>31</v>
      </c>
      <c r="B101" s="59" t="s">
        <v>32</v>
      </c>
      <c r="C101" s="59" t="n">
        <v>1</v>
      </c>
      <c r="D101" s="60" t="n">
        <v>5.318</v>
      </c>
      <c r="E101" s="61" t="n">
        <v>5.318</v>
      </c>
      <c r="F101" s="60" t="n">
        <v>0</v>
      </c>
      <c r="G101" s="59" t="n">
        <v>0</v>
      </c>
      <c r="H101" s="60" t="n">
        <v>3.08</v>
      </c>
      <c r="I101" s="61" t="n">
        <v>7.223</v>
      </c>
      <c r="J101" s="60" t="n">
        <v>0</v>
      </c>
      <c r="K101" s="59" t="n">
        <v>4.143</v>
      </c>
    </row>
    <row r="102" customFormat="false" ht="13.5" hidden="false" customHeight="false" outlineLevel="0" collapsed="false">
      <c r="A102" s="37" t="s">
        <v>115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7"/>
    </row>
    <row r="103" customFormat="false" ht="12.75" hidden="false" customHeight="false" outlineLevel="0" collapsed="false">
      <c r="A103" s="54" t="s">
        <v>33</v>
      </c>
      <c r="B103" s="55" t="s">
        <v>34</v>
      </c>
      <c r="C103" s="55" t="n">
        <v>1</v>
      </c>
      <c r="D103" s="56" t="n">
        <v>45.546</v>
      </c>
      <c r="E103" s="57" t="n">
        <v>45.546</v>
      </c>
      <c r="F103" s="56" t="n">
        <v>0</v>
      </c>
      <c r="G103" s="55" t="n">
        <v>0</v>
      </c>
      <c r="H103" s="56" t="n">
        <v>0.151</v>
      </c>
      <c r="I103" s="57" t="n">
        <v>0.315</v>
      </c>
      <c r="J103" s="56" t="n">
        <v>0</v>
      </c>
      <c r="K103" s="55" t="n">
        <v>0.164</v>
      </c>
    </row>
    <row r="104" customFormat="false" ht="12.75" hidden="false" customHeight="false" outlineLevel="0" collapsed="false">
      <c r="A104" s="62" t="s">
        <v>33</v>
      </c>
      <c r="B104" s="63" t="s">
        <v>34</v>
      </c>
      <c r="C104" s="63" t="n">
        <v>1</v>
      </c>
      <c r="D104" s="64" t="n">
        <v>43.543</v>
      </c>
      <c r="E104" s="37" t="n">
        <v>43.543</v>
      </c>
      <c r="F104" s="64" t="n">
        <v>0</v>
      </c>
      <c r="G104" s="63" t="n">
        <v>0</v>
      </c>
      <c r="H104" s="64" t="n">
        <v>0.154</v>
      </c>
      <c r="I104" s="37" t="n">
        <v>0.323</v>
      </c>
      <c r="J104" s="64" t="n">
        <v>0</v>
      </c>
      <c r="K104" s="63" t="n">
        <v>0.169</v>
      </c>
    </row>
    <row r="105" customFormat="false" ht="12.75" hidden="false" customHeight="false" outlineLevel="0" collapsed="false">
      <c r="A105" s="62" t="s">
        <v>33</v>
      </c>
      <c r="B105" s="63" t="s">
        <v>34</v>
      </c>
      <c r="C105" s="63" t="n">
        <v>1</v>
      </c>
      <c r="D105" s="64" t="n">
        <v>41.824</v>
      </c>
      <c r="E105" s="37" t="n">
        <v>41.824</v>
      </c>
      <c r="F105" s="64" t="n">
        <v>0</v>
      </c>
      <c r="G105" s="63" t="n">
        <v>0</v>
      </c>
      <c r="H105" s="64" t="n">
        <v>0.158</v>
      </c>
      <c r="I105" s="37" t="n">
        <v>0.326</v>
      </c>
      <c r="J105" s="64" t="n">
        <v>0</v>
      </c>
      <c r="K105" s="63" t="n">
        <v>0.168</v>
      </c>
    </row>
    <row r="106" customFormat="false" ht="12.75" hidden="false" customHeight="false" outlineLevel="0" collapsed="false">
      <c r="A106" s="62" t="s">
        <v>33</v>
      </c>
      <c r="B106" s="63" t="s">
        <v>34</v>
      </c>
      <c r="C106" s="63" t="n">
        <v>1</v>
      </c>
      <c r="D106" s="64" t="n">
        <v>25.665</v>
      </c>
      <c r="E106" s="37" t="n">
        <v>25.665</v>
      </c>
      <c r="F106" s="64" t="n">
        <v>0</v>
      </c>
      <c r="G106" s="63" t="n">
        <v>0</v>
      </c>
      <c r="H106" s="64" t="n">
        <v>0.277</v>
      </c>
      <c r="I106" s="37" t="n">
        <v>0.491</v>
      </c>
      <c r="J106" s="64" t="n">
        <v>0</v>
      </c>
      <c r="K106" s="63" t="n">
        <v>0.214</v>
      </c>
    </row>
    <row r="107" customFormat="false" ht="12.75" hidden="false" customHeight="false" outlineLevel="0" collapsed="false">
      <c r="A107" s="62" t="s">
        <v>33</v>
      </c>
      <c r="B107" s="63" t="s">
        <v>34</v>
      </c>
      <c r="C107" s="63" t="n">
        <v>1</v>
      </c>
      <c r="D107" s="64" t="n">
        <v>10.779</v>
      </c>
      <c r="E107" s="37" t="n">
        <v>10.779</v>
      </c>
      <c r="F107" s="64" t="n">
        <v>0</v>
      </c>
      <c r="G107" s="63" t="n">
        <v>0</v>
      </c>
      <c r="H107" s="64" t="n">
        <v>1.054</v>
      </c>
      <c r="I107" s="37" t="n">
        <v>1.107</v>
      </c>
      <c r="J107" s="64" t="n">
        <v>0</v>
      </c>
      <c r="K107" s="63" t="n">
        <v>0.053</v>
      </c>
    </row>
    <row r="108" customFormat="false" ht="12.75" hidden="false" customHeight="false" outlineLevel="0" collapsed="false">
      <c r="A108" s="62" t="s">
        <v>33</v>
      </c>
      <c r="B108" s="63" t="s">
        <v>34</v>
      </c>
      <c r="C108" s="63" t="n">
        <v>1</v>
      </c>
      <c r="D108" s="64" t="n">
        <v>5.549</v>
      </c>
      <c r="E108" s="37" t="n">
        <v>5.549</v>
      </c>
      <c r="F108" s="64" t="n">
        <v>0</v>
      </c>
      <c r="G108" s="63" t="n">
        <v>0</v>
      </c>
      <c r="H108" s="64" t="n">
        <v>1.724</v>
      </c>
      <c r="I108" s="37" t="n">
        <v>1.583</v>
      </c>
      <c r="J108" s="64" t="n">
        <v>0</v>
      </c>
      <c r="K108" s="63" t="n">
        <v>-0.141</v>
      </c>
    </row>
    <row r="109" customFormat="false" ht="13.5" hidden="false" customHeight="false" outlineLevel="0" collapsed="false">
      <c r="A109" s="58" t="s">
        <v>33</v>
      </c>
      <c r="B109" s="59" t="s">
        <v>34</v>
      </c>
      <c r="C109" s="59" t="n">
        <v>1</v>
      </c>
      <c r="D109" s="60" t="n">
        <v>1.912</v>
      </c>
      <c r="E109" s="61" t="n">
        <v>1.912</v>
      </c>
      <c r="F109" s="60" t="n">
        <v>0</v>
      </c>
      <c r="G109" s="59" t="n">
        <v>0</v>
      </c>
      <c r="H109" s="60" t="n">
        <v>2.173</v>
      </c>
      <c r="I109" s="61" t="n">
        <v>2.097</v>
      </c>
      <c r="J109" s="60" t="n">
        <v>0</v>
      </c>
      <c r="K109" s="59" t="n">
        <v>-0.0760002</v>
      </c>
    </row>
    <row r="110" customFormat="false" ht="13.5" hidden="false" customHeight="false" outlineLevel="0" collapsed="false">
      <c r="A110" s="37" t="s">
        <v>115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</row>
    <row r="111" customFormat="false" ht="12.75" hidden="false" customHeight="false" outlineLevel="0" collapsed="false">
      <c r="A111" s="54" t="s">
        <v>35</v>
      </c>
      <c r="B111" s="55" t="s">
        <v>36</v>
      </c>
      <c r="C111" s="55" t="n">
        <v>1</v>
      </c>
      <c r="D111" s="56" t="n">
        <v>49.37</v>
      </c>
      <c r="E111" s="57" t="n">
        <v>49.37</v>
      </c>
      <c r="F111" s="56" t="n">
        <v>0</v>
      </c>
      <c r="G111" s="55" t="n">
        <v>0</v>
      </c>
      <c r="H111" s="56" t="n">
        <v>0.149</v>
      </c>
      <c r="I111" s="57" t="n">
        <v>0.308</v>
      </c>
      <c r="J111" s="56" t="n">
        <v>0</v>
      </c>
      <c r="K111" s="55" t="n">
        <v>0.159</v>
      </c>
    </row>
    <row r="112" customFormat="false" ht="12.75" hidden="false" customHeight="false" outlineLevel="0" collapsed="false">
      <c r="A112" s="62" t="s">
        <v>35</v>
      </c>
      <c r="B112" s="63" t="s">
        <v>36</v>
      </c>
      <c r="C112" s="63" t="n">
        <v>1</v>
      </c>
      <c r="D112" s="64" t="n">
        <v>47.538</v>
      </c>
      <c r="E112" s="37" t="n">
        <v>47.538</v>
      </c>
      <c r="F112" s="64" t="n">
        <v>0</v>
      </c>
      <c r="G112" s="63" t="n">
        <v>0</v>
      </c>
      <c r="H112" s="64" t="n">
        <v>0.151</v>
      </c>
      <c r="I112" s="37" t="n">
        <v>0.315</v>
      </c>
      <c r="J112" s="64" t="n">
        <v>0</v>
      </c>
      <c r="K112" s="63" t="n">
        <v>0.164</v>
      </c>
    </row>
    <row r="113" customFormat="false" ht="12.75" hidden="false" customHeight="false" outlineLevel="0" collapsed="false">
      <c r="A113" s="62" t="s">
        <v>35</v>
      </c>
      <c r="B113" s="63" t="s">
        <v>36</v>
      </c>
      <c r="C113" s="63" t="n">
        <v>1</v>
      </c>
      <c r="D113" s="64" t="n">
        <v>45.725</v>
      </c>
      <c r="E113" s="37" t="n">
        <v>45.725</v>
      </c>
      <c r="F113" s="64" t="n">
        <v>0</v>
      </c>
      <c r="G113" s="63" t="n">
        <v>0</v>
      </c>
      <c r="H113" s="64" t="n">
        <v>0.159</v>
      </c>
      <c r="I113" s="37" t="n">
        <v>0.312</v>
      </c>
      <c r="J113" s="64" t="n">
        <v>0</v>
      </c>
      <c r="K113" s="63" t="n">
        <v>0.153</v>
      </c>
    </row>
    <row r="114" customFormat="false" ht="12.75" hidden="false" customHeight="false" outlineLevel="0" collapsed="false">
      <c r="A114" s="62" t="s">
        <v>35</v>
      </c>
      <c r="B114" s="63" t="s">
        <v>36</v>
      </c>
      <c r="C114" s="63" t="n">
        <v>1</v>
      </c>
      <c r="D114" s="64" t="n">
        <v>25.51</v>
      </c>
      <c r="E114" s="37" t="n">
        <v>25.51</v>
      </c>
      <c r="F114" s="64" t="n">
        <v>0</v>
      </c>
      <c r="G114" s="63" t="n">
        <v>0</v>
      </c>
      <c r="H114" s="64" t="n">
        <v>0.329</v>
      </c>
      <c r="I114" s="37" t="n">
        <v>0.551</v>
      </c>
      <c r="J114" s="64" t="n">
        <v>0</v>
      </c>
      <c r="K114" s="63" t="n">
        <v>0.222</v>
      </c>
    </row>
    <row r="115" customFormat="false" ht="12.75" hidden="false" customHeight="false" outlineLevel="0" collapsed="false">
      <c r="A115" s="62" t="s">
        <v>35</v>
      </c>
      <c r="B115" s="63" t="s">
        <v>36</v>
      </c>
      <c r="C115" s="63" t="n">
        <v>1</v>
      </c>
      <c r="D115" s="64" t="n">
        <v>10.905</v>
      </c>
      <c r="E115" s="37" t="n">
        <v>10.905</v>
      </c>
      <c r="F115" s="64" t="n">
        <v>0</v>
      </c>
      <c r="G115" s="63" t="n">
        <v>0</v>
      </c>
      <c r="H115" s="64" t="n">
        <v>2.164</v>
      </c>
      <c r="I115" s="37" t="n">
        <v>2.029</v>
      </c>
      <c r="J115" s="64" t="n">
        <v>0</v>
      </c>
      <c r="K115" s="63" t="n">
        <v>-0.135</v>
      </c>
    </row>
    <row r="116" customFormat="false" ht="12.75" hidden="false" customHeight="false" outlineLevel="0" collapsed="false">
      <c r="A116" s="62" t="s">
        <v>35</v>
      </c>
      <c r="B116" s="63" t="s">
        <v>36</v>
      </c>
      <c r="C116" s="63" t="n">
        <v>1</v>
      </c>
      <c r="D116" s="64" t="n">
        <v>5.53</v>
      </c>
      <c r="E116" s="37" t="n">
        <v>5.53</v>
      </c>
      <c r="F116" s="64" t="n">
        <v>0</v>
      </c>
      <c r="G116" s="63" t="n">
        <v>0</v>
      </c>
      <c r="H116" s="64" t="n">
        <v>1.993</v>
      </c>
      <c r="I116" s="37" t="n">
        <v>1.819</v>
      </c>
      <c r="J116" s="64" t="n">
        <v>0</v>
      </c>
      <c r="K116" s="63" t="n">
        <v>-0.174</v>
      </c>
    </row>
    <row r="117" customFormat="false" ht="13.5" hidden="false" customHeight="false" outlineLevel="0" collapsed="false">
      <c r="A117" s="58" t="s">
        <v>35</v>
      </c>
      <c r="B117" s="59" t="s">
        <v>36</v>
      </c>
      <c r="C117" s="59" t="n">
        <v>1</v>
      </c>
      <c r="D117" s="60" t="n">
        <v>1.832</v>
      </c>
      <c r="E117" s="61" t="n">
        <v>1.832</v>
      </c>
      <c r="F117" s="60" t="n">
        <v>0</v>
      </c>
      <c r="G117" s="59" t="n">
        <v>0</v>
      </c>
      <c r="H117" s="60" t="n">
        <v>1.96</v>
      </c>
      <c r="I117" s="61" t="n">
        <v>1.799</v>
      </c>
      <c r="J117" s="60" t="n">
        <v>0</v>
      </c>
      <c r="K117" s="59" t="n">
        <v>-0.161</v>
      </c>
    </row>
    <row r="118" customFormat="false" ht="13.5" hidden="false" customHeight="false" outlineLevel="0" collapsed="false">
      <c r="A118" s="37" t="s">
        <v>115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</row>
    <row r="119" customFormat="false" ht="12.75" hidden="false" customHeight="false" outlineLevel="0" collapsed="false">
      <c r="A119" s="54" t="s">
        <v>37</v>
      </c>
      <c r="B119" s="55" t="s">
        <v>38</v>
      </c>
      <c r="C119" s="55" t="n">
        <v>1</v>
      </c>
      <c r="D119" s="56" t="n">
        <v>50.217</v>
      </c>
      <c r="E119" s="57" t="n">
        <v>50.217</v>
      </c>
      <c r="F119" s="56" t="n">
        <v>0</v>
      </c>
      <c r="G119" s="55" t="n">
        <v>0</v>
      </c>
      <c r="H119" s="56" t="n">
        <v>0.122</v>
      </c>
      <c r="I119" s="57" t="n">
        <v>0.271</v>
      </c>
      <c r="J119" s="56" t="n">
        <v>0</v>
      </c>
      <c r="K119" s="55" t="n">
        <v>0.149</v>
      </c>
    </row>
    <row r="120" customFormat="false" ht="12.75" hidden="false" customHeight="false" outlineLevel="0" collapsed="false">
      <c r="A120" s="62" t="s">
        <v>37</v>
      </c>
      <c r="B120" s="63" t="s">
        <v>38</v>
      </c>
      <c r="C120" s="63" t="n">
        <v>1</v>
      </c>
      <c r="D120" s="64" t="n">
        <v>48.522</v>
      </c>
      <c r="E120" s="37" t="n">
        <v>48.522</v>
      </c>
      <c r="F120" s="64" t="n">
        <v>0</v>
      </c>
      <c r="G120" s="63" t="n">
        <v>0</v>
      </c>
      <c r="H120" s="64" t="n">
        <v>0.119</v>
      </c>
      <c r="I120" s="37" t="n">
        <v>0.276</v>
      </c>
      <c r="J120" s="64" t="n">
        <v>0</v>
      </c>
      <c r="K120" s="63" t="n">
        <v>0.157</v>
      </c>
    </row>
    <row r="121" customFormat="false" ht="12.75" hidden="false" customHeight="false" outlineLevel="0" collapsed="false">
      <c r="A121" s="62" t="s">
        <v>37</v>
      </c>
      <c r="B121" s="63" t="s">
        <v>38</v>
      </c>
      <c r="C121" s="63" t="n">
        <v>1</v>
      </c>
      <c r="D121" s="64" t="n">
        <v>46.634</v>
      </c>
      <c r="E121" s="37" t="n">
        <v>46.634</v>
      </c>
      <c r="F121" s="64" t="n">
        <v>0</v>
      </c>
      <c r="G121" s="63" t="n">
        <v>0</v>
      </c>
      <c r="H121" s="64" t="n">
        <v>0.126</v>
      </c>
      <c r="I121" s="37" t="n">
        <v>0.27</v>
      </c>
      <c r="J121" s="64" t="n">
        <v>0</v>
      </c>
      <c r="K121" s="63" t="n">
        <v>0.144</v>
      </c>
    </row>
    <row r="122" customFormat="false" ht="12.75" hidden="false" customHeight="false" outlineLevel="0" collapsed="false">
      <c r="A122" s="62" t="s">
        <v>37</v>
      </c>
      <c r="B122" s="63" t="s">
        <v>38</v>
      </c>
      <c r="C122" s="63" t="n">
        <v>1</v>
      </c>
      <c r="D122" s="64" t="n">
        <v>25.143</v>
      </c>
      <c r="E122" s="37" t="n">
        <v>25.143</v>
      </c>
      <c r="F122" s="64" t="n">
        <v>0</v>
      </c>
      <c r="G122" s="63" t="n">
        <v>0</v>
      </c>
      <c r="H122" s="64" t="n">
        <v>0.442</v>
      </c>
      <c r="I122" s="37" t="n">
        <v>0.634</v>
      </c>
      <c r="J122" s="64" t="n">
        <v>0</v>
      </c>
      <c r="K122" s="63" t="n">
        <v>0.192</v>
      </c>
    </row>
    <row r="123" customFormat="false" ht="12.75" hidden="false" customHeight="false" outlineLevel="0" collapsed="false">
      <c r="A123" s="62" t="s">
        <v>37</v>
      </c>
      <c r="B123" s="63" t="s">
        <v>38</v>
      </c>
      <c r="C123" s="63" t="n">
        <v>1</v>
      </c>
      <c r="D123" s="64" t="n">
        <v>10.506</v>
      </c>
      <c r="E123" s="37" t="n">
        <v>10.506</v>
      </c>
      <c r="F123" s="64" t="n">
        <v>0</v>
      </c>
      <c r="G123" s="63" t="n">
        <v>0</v>
      </c>
      <c r="H123" s="64" t="n">
        <v>1.067</v>
      </c>
      <c r="I123" s="37" t="n">
        <v>1.128</v>
      </c>
      <c r="J123" s="64" t="n">
        <v>0</v>
      </c>
      <c r="K123" s="63" t="n">
        <v>0.061</v>
      </c>
    </row>
    <row r="124" customFormat="false" ht="12.75" hidden="false" customHeight="false" outlineLevel="0" collapsed="false">
      <c r="A124" s="62" t="s">
        <v>37</v>
      </c>
      <c r="B124" s="63" t="s">
        <v>38</v>
      </c>
      <c r="C124" s="63" t="n">
        <v>1</v>
      </c>
      <c r="D124" s="64" t="n">
        <v>5.257</v>
      </c>
      <c r="E124" s="37" t="n">
        <v>5.257</v>
      </c>
      <c r="F124" s="64" t="n">
        <v>0</v>
      </c>
      <c r="G124" s="63" t="n">
        <v>0</v>
      </c>
      <c r="H124" s="64" t="n">
        <v>2.16</v>
      </c>
      <c r="I124" s="37" t="n">
        <v>1.922</v>
      </c>
      <c r="J124" s="64" t="n">
        <v>0</v>
      </c>
      <c r="K124" s="63" t="n">
        <v>-0.238</v>
      </c>
    </row>
    <row r="125" customFormat="false" ht="13.5" hidden="false" customHeight="false" outlineLevel="0" collapsed="false">
      <c r="A125" s="58" t="s">
        <v>37</v>
      </c>
      <c r="B125" s="59" t="s">
        <v>38</v>
      </c>
      <c r="C125" s="59" t="n">
        <v>1</v>
      </c>
      <c r="D125" s="60" t="n">
        <v>1.7</v>
      </c>
      <c r="E125" s="61" t="n">
        <v>1.7</v>
      </c>
      <c r="F125" s="60" t="n">
        <v>0</v>
      </c>
      <c r="G125" s="59" t="n">
        <v>0</v>
      </c>
      <c r="H125" s="60" t="n">
        <v>1.975</v>
      </c>
      <c r="I125" s="61" t="n">
        <v>1.788</v>
      </c>
      <c r="J125" s="60" t="n">
        <v>0</v>
      </c>
      <c r="K125" s="59" t="n">
        <v>-0.187</v>
      </c>
    </row>
    <row r="126" customFormat="false" ht="13.5" hidden="false" customHeight="false" outlineLevel="0" collapsed="false">
      <c r="A126" s="37" t="s">
        <v>115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</row>
    <row r="127" customFormat="false" ht="12.75" hidden="false" customHeight="false" outlineLevel="0" collapsed="false">
      <c r="A127" s="54" t="s">
        <v>39</v>
      </c>
      <c r="B127" s="55" t="s">
        <v>40</v>
      </c>
      <c r="C127" s="55" t="n">
        <v>1</v>
      </c>
      <c r="D127" s="56" t="n">
        <v>26.24</v>
      </c>
      <c r="E127" s="57" t="n">
        <v>26.24</v>
      </c>
      <c r="F127" s="56" t="n">
        <v>0</v>
      </c>
      <c r="G127" s="55" t="n">
        <v>0</v>
      </c>
      <c r="H127" s="56" t="n">
        <v>0.452</v>
      </c>
      <c r="I127" s="57" t="n">
        <v>0.724</v>
      </c>
      <c r="J127" s="56" t="n">
        <v>0</v>
      </c>
      <c r="K127" s="55" t="n">
        <v>0.272</v>
      </c>
    </row>
    <row r="128" customFormat="false" ht="12.75" hidden="false" customHeight="false" outlineLevel="0" collapsed="false">
      <c r="A128" s="62" t="s">
        <v>39</v>
      </c>
      <c r="B128" s="63" t="s">
        <v>40</v>
      </c>
      <c r="C128" s="63" t="n">
        <v>1</v>
      </c>
      <c r="D128" s="64" t="n">
        <v>24.591</v>
      </c>
      <c r="E128" s="37" t="n">
        <v>24.591</v>
      </c>
      <c r="F128" s="64" t="n">
        <v>0</v>
      </c>
      <c r="G128" s="63" t="n">
        <v>0</v>
      </c>
      <c r="H128" s="64" t="n">
        <v>0.004</v>
      </c>
      <c r="I128" s="37" t="n">
        <v>0.724</v>
      </c>
      <c r="J128" s="64" t="n">
        <v>0</v>
      </c>
      <c r="K128" s="63" t="n">
        <v>0.72</v>
      </c>
    </row>
    <row r="129" customFormat="false" ht="12.75" hidden="false" customHeight="false" outlineLevel="0" collapsed="false">
      <c r="A129" s="62" t="s">
        <v>39</v>
      </c>
      <c r="B129" s="63" t="s">
        <v>40</v>
      </c>
      <c r="C129" s="63" t="n">
        <v>1</v>
      </c>
      <c r="D129" s="64" t="n">
        <v>22.296</v>
      </c>
      <c r="E129" s="37" t="n">
        <v>22.296</v>
      </c>
      <c r="F129" s="64" t="n">
        <v>0</v>
      </c>
      <c r="G129" s="63" t="n">
        <v>0</v>
      </c>
      <c r="H129" s="64" t="n">
        <v>0.457</v>
      </c>
      <c r="I129" s="37" t="n">
        <v>0.719</v>
      </c>
      <c r="J129" s="64" t="n">
        <v>0</v>
      </c>
      <c r="K129" s="63" t="n">
        <v>0.262</v>
      </c>
    </row>
    <row r="130" customFormat="false" ht="12.75" hidden="false" customHeight="false" outlineLevel="0" collapsed="false">
      <c r="A130" s="62" t="s">
        <v>39</v>
      </c>
      <c r="B130" s="63" t="s">
        <v>40</v>
      </c>
      <c r="C130" s="63" t="n">
        <v>1</v>
      </c>
      <c r="D130" s="64" t="n">
        <v>10.36</v>
      </c>
      <c r="E130" s="37" t="n">
        <v>10.36</v>
      </c>
      <c r="F130" s="64" t="n">
        <v>0</v>
      </c>
      <c r="G130" s="63" t="n">
        <v>0</v>
      </c>
      <c r="H130" s="64" t="n">
        <v>2.122</v>
      </c>
      <c r="I130" s="37" t="n">
        <v>2.102</v>
      </c>
      <c r="J130" s="64" t="n">
        <v>0</v>
      </c>
      <c r="K130" s="63" t="n">
        <v>-0.02</v>
      </c>
    </row>
    <row r="131" customFormat="false" ht="12.75" hidden="false" customHeight="false" outlineLevel="0" collapsed="false">
      <c r="A131" s="62" t="s">
        <v>39</v>
      </c>
      <c r="B131" s="63" t="s">
        <v>40</v>
      </c>
      <c r="C131" s="63" t="n">
        <v>1</v>
      </c>
      <c r="D131" s="64" t="n">
        <v>5.011</v>
      </c>
      <c r="E131" s="37" t="n">
        <v>5.011</v>
      </c>
      <c r="F131" s="64" t="n">
        <v>0</v>
      </c>
      <c r="G131" s="63" t="n">
        <v>0</v>
      </c>
      <c r="H131" s="64" t="n">
        <v>3.427</v>
      </c>
      <c r="I131" s="37" t="n">
        <v>5.899</v>
      </c>
      <c r="J131" s="64" t="n">
        <v>0</v>
      </c>
      <c r="K131" s="63" t="n">
        <v>2.472</v>
      </c>
    </row>
    <row r="132" customFormat="false" ht="13.5" hidden="false" customHeight="false" outlineLevel="0" collapsed="false">
      <c r="A132" s="58" t="s">
        <v>39</v>
      </c>
      <c r="B132" s="59" t="s">
        <v>40</v>
      </c>
      <c r="C132" s="59" t="n">
        <v>1</v>
      </c>
      <c r="D132" s="60" t="n">
        <v>2.168</v>
      </c>
      <c r="E132" s="61" t="n">
        <v>2.168</v>
      </c>
      <c r="F132" s="60" t="n">
        <v>0</v>
      </c>
      <c r="G132" s="59" t="n">
        <v>0</v>
      </c>
      <c r="H132" s="60" t="n">
        <v>0.698</v>
      </c>
      <c r="I132" s="61" t="n">
        <v>1.813</v>
      </c>
      <c r="J132" s="60" t="n">
        <v>0</v>
      </c>
      <c r="K132" s="59" t="n">
        <v>1.115</v>
      </c>
    </row>
    <row r="133" customFormat="false" ht="13.5" hidden="false" customHeight="false" outlineLevel="0" collapsed="false">
      <c r="A133" s="37" t="s">
        <v>115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</row>
    <row r="134" customFormat="false" ht="12.75" hidden="false" customHeight="false" outlineLevel="0" collapsed="false">
      <c r="A134" s="54" t="s">
        <v>41</v>
      </c>
      <c r="B134" s="55" t="s">
        <v>42</v>
      </c>
      <c r="C134" s="55" t="n">
        <v>1</v>
      </c>
      <c r="D134" s="56" t="n">
        <v>44.857</v>
      </c>
      <c r="E134" s="57" t="n">
        <v>44.857</v>
      </c>
      <c r="F134" s="56" t="n">
        <v>0</v>
      </c>
      <c r="G134" s="55" t="n">
        <v>0</v>
      </c>
      <c r="H134" s="56" t="n">
        <v>0.296</v>
      </c>
      <c r="I134" s="57" t="n">
        <v>0.611</v>
      </c>
      <c r="J134" s="56" t="n">
        <v>0</v>
      </c>
      <c r="K134" s="55" t="n">
        <v>0.315</v>
      </c>
    </row>
    <row r="135" customFormat="false" ht="12.75" hidden="false" customHeight="false" outlineLevel="0" collapsed="false">
      <c r="A135" s="62" t="s">
        <v>41</v>
      </c>
      <c r="B135" s="63" t="s">
        <v>42</v>
      </c>
      <c r="C135" s="63" t="n">
        <v>1</v>
      </c>
      <c r="D135" s="64" t="n">
        <v>41.79</v>
      </c>
      <c r="E135" s="37" t="n">
        <v>41.79</v>
      </c>
      <c r="F135" s="64" t="n">
        <v>0</v>
      </c>
      <c r="G135" s="63" t="n">
        <v>0</v>
      </c>
      <c r="H135" s="64" t="n">
        <v>0.311</v>
      </c>
      <c r="I135" s="37" t="n">
        <v>0.594</v>
      </c>
      <c r="J135" s="64" t="n">
        <v>0</v>
      </c>
      <c r="K135" s="63" t="n">
        <v>0.283</v>
      </c>
    </row>
    <row r="136" customFormat="false" ht="12.75" hidden="false" customHeight="false" outlineLevel="0" collapsed="false">
      <c r="A136" s="62" t="s">
        <v>41</v>
      </c>
      <c r="B136" s="63" t="s">
        <v>42</v>
      </c>
      <c r="C136" s="63" t="n">
        <v>1</v>
      </c>
      <c r="D136" s="64" t="n">
        <v>40.478</v>
      </c>
      <c r="E136" s="37" t="n">
        <v>40.478</v>
      </c>
      <c r="F136" s="64" t="n">
        <v>0</v>
      </c>
      <c r="G136" s="63" t="n">
        <v>0</v>
      </c>
      <c r="H136" s="64" t="n">
        <v>0.313</v>
      </c>
      <c r="I136" s="37" t="n">
        <v>0.618</v>
      </c>
      <c r="J136" s="64" t="n">
        <v>0</v>
      </c>
      <c r="K136" s="63" t="n">
        <v>0.305</v>
      </c>
    </row>
    <row r="137" customFormat="false" ht="12.75" hidden="false" customHeight="false" outlineLevel="0" collapsed="false">
      <c r="A137" s="62" t="s">
        <v>41</v>
      </c>
      <c r="B137" s="63" t="s">
        <v>42</v>
      </c>
      <c r="C137" s="63" t="n">
        <v>1</v>
      </c>
      <c r="D137" s="64" t="n">
        <v>25.439</v>
      </c>
      <c r="E137" s="37" t="n">
        <v>25.439</v>
      </c>
      <c r="F137" s="64" t="n">
        <v>0</v>
      </c>
      <c r="G137" s="63" t="n">
        <v>0</v>
      </c>
      <c r="H137" s="64" t="n">
        <v>0.365</v>
      </c>
      <c r="I137" s="37" t="n">
        <v>0.6</v>
      </c>
      <c r="J137" s="64" t="n">
        <v>0</v>
      </c>
      <c r="K137" s="63" t="n">
        <v>0.235</v>
      </c>
    </row>
    <row r="138" customFormat="false" ht="12.75" hidden="false" customHeight="false" outlineLevel="0" collapsed="false">
      <c r="A138" s="62" t="s">
        <v>41</v>
      </c>
      <c r="B138" s="63" t="s">
        <v>42</v>
      </c>
      <c r="C138" s="63" t="n">
        <v>1</v>
      </c>
      <c r="D138" s="64" t="n">
        <v>10.547</v>
      </c>
      <c r="E138" s="37" t="n">
        <v>10.547</v>
      </c>
      <c r="F138" s="64" t="n">
        <v>0</v>
      </c>
      <c r="G138" s="63" t="n">
        <v>0</v>
      </c>
      <c r="H138" s="64" t="n">
        <v>1.474</v>
      </c>
      <c r="I138" s="37" t="n">
        <v>1.644</v>
      </c>
      <c r="J138" s="64" t="n">
        <v>0</v>
      </c>
      <c r="K138" s="63" t="n">
        <v>0.17</v>
      </c>
    </row>
    <row r="139" customFormat="false" ht="12.75" hidden="false" customHeight="false" outlineLevel="0" collapsed="false">
      <c r="A139" s="62" t="s">
        <v>41</v>
      </c>
      <c r="B139" s="63" t="s">
        <v>42</v>
      </c>
      <c r="C139" s="63" t="n">
        <v>1</v>
      </c>
      <c r="D139" s="64" t="n">
        <v>5.297</v>
      </c>
      <c r="E139" s="37" t="n">
        <v>5.297</v>
      </c>
      <c r="F139" s="64" t="n">
        <v>0</v>
      </c>
      <c r="G139" s="63" t="n">
        <v>0</v>
      </c>
      <c r="H139" s="64" t="n">
        <v>3.184</v>
      </c>
      <c r="I139" s="37" t="n">
        <v>6.768</v>
      </c>
      <c r="J139" s="64" t="n">
        <v>0</v>
      </c>
      <c r="K139" s="63" t="n">
        <v>3.584</v>
      </c>
    </row>
    <row r="140" customFormat="false" ht="13.5" hidden="false" customHeight="false" outlineLevel="0" collapsed="false">
      <c r="A140" s="58" t="s">
        <v>41</v>
      </c>
      <c r="B140" s="59" t="s">
        <v>42</v>
      </c>
      <c r="C140" s="59" t="n">
        <v>1</v>
      </c>
      <c r="D140" s="60" t="n">
        <v>1.393</v>
      </c>
      <c r="E140" s="61" t="n">
        <v>1.393</v>
      </c>
      <c r="F140" s="60" t="n">
        <v>0</v>
      </c>
      <c r="G140" s="59" t="n">
        <v>0</v>
      </c>
      <c r="H140" s="60" t="n">
        <v>1.005</v>
      </c>
      <c r="I140" s="61" t="n">
        <v>1.277</v>
      </c>
      <c r="J140" s="60" t="n">
        <v>0</v>
      </c>
      <c r="K140" s="59" t="n">
        <v>0.272</v>
      </c>
    </row>
    <row r="141" customFormat="false" ht="13.5" hidden="false" customHeight="false" outlineLevel="0" collapsed="false">
      <c r="A141" s="37" t="s">
        <v>115</v>
      </c>
      <c r="B141" s="37"/>
      <c r="C141" s="37"/>
      <c r="D141" s="37"/>
      <c r="E141" s="37"/>
      <c r="F141" s="37"/>
      <c r="G141" s="37"/>
      <c r="H141" s="37"/>
      <c r="I141" s="37"/>
      <c r="J141" s="37"/>
      <c r="K141" s="37"/>
    </row>
    <row r="142" customFormat="false" ht="12.75" hidden="false" customHeight="false" outlineLevel="0" collapsed="false">
      <c r="A142" s="54" t="s">
        <v>43</v>
      </c>
      <c r="B142" s="55" t="s">
        <v>44</v>
      </c>
      <c r="C142" s="55" t="n">
        <v>1</v>
      </c>
      <c r="D142" s="56" t="n">
        <v>27.352</v>
      </c>
      <c r="E142" s="57" t="n">
        <v>27.352</v>
      </c>
      <c r="F142" s="56" t="n">
        <v>0</v>
      </c>
      <c r="G142" s="55" t="n">
        <v>0</v>
      </c>
      <c r="H142" s="56" t="n">
        <v>0.422</v>
      </c>
      <c r="I142" s="57" t="n">
        <v>0.673</v>
      </c>
      <c r="J142" s="56" t="n">
        <v>0</v>
      </c>
      <c r="K142" s="55" t="n">
        <v>0.251</v>
      </c>
    </row>
    <row r="143" customFormat="false" ht="12.75" hidden="false" customHeight="false" outlineLevel="0" collapsed="false">
      <c r="A143" s="62" t="s">
        <v>43</v>
      </c>
      <c r="B143" s="63" t="s">
        <v>44</v>
      </c>
      <c r="C143" s="63" t="n">
        <v>1</v>
      </c>
      <c r="D143" s="64" t="n">
        <v>25.123</v>
      </c>
      <c r="E143" s="37" t="n">
        <v>25.123</v>
      </c>
      <c r="F143" s="64" t="n">
        <v>0</v>
      </c>
      <c r="G143" s="63" t="n">
        <v>0</v>
      </c>
      <c r="H143" s="64" t="n">
        <v>0.41</v>
      </c>
      <c r="I143" s="37" t="n">
        <v>0.705</v>
      </c>
      <c r="J143" s="64" t="n">
        <v>0</v>
      </c>
      <c r="K143" s="63" t="n">
        <v>0.295</v>
      </c>
    </row>
    <row r="144" customFormat="false" ht="12.75" hidden="false" customHeight="false" outlineLevel="0" collapsed="false">
      <c r="A144" s="62" t="s">
        <v>43</v>
      </c>
      <c r="B144" s="63" t="s">
        <v>44</v>
      </c>
      <c r="C144" s="63" t="n">
        <v>1</v>
      </c>
      <c r="D144" s="64" t="n">
        <v>23.2</v>
      </c>
      <c r="E144" s="37" t="n">
        <v>23.2</v>
      </c>
      <c r="F144" s="64" t="n">
        <v>0</v>
      </c>
      <c r="G144" s="63" t="n">
        <v>0</v>
      </c>
      <c r="H144" s="64" t="n">
        <v>0.461</v>
      </c>
      <c r="I144" s="37" t="n">
        <v>0.797</v>
      </c>
      <c r="J144" s="64" t="n">
        <v>0</v>
      </c>
      <c r="K144" s="63" t="n">
        <v>0.336</v>
      </c>
    </row>
    <row r="145" customFormat="false" ht="12.75" hidden="false" customHeight="false" outlineLevel="0" collapsed="false">
      <c r="A145" s="62" t="s">
        <v>43</v>
      </c>
      <c r="B145" s="63" t="s">
        <v>44</v>
      </c>
      <c r="C145" s="63" t="n">
        <v>1</v>
      </c>
      <c r="D145" s="64" t="n">
        <v>10.191</v>
      </c>
      <c r="E145" s="37" t="n">
        <v>10.191</v>
      </c>
      <c r="F145" s="64" t="n">
        <v>0</v>
      </c>
      <c r="G145" s="63" t="n">
        <v>0</v>
      </c>
      <c r="H145" s="64" t="n">
        <v>1.585</v>
      </c>
      <c r="I145" s="37" t="n">
        <v>1.675</v>
      </c>
      <c r="J145" s="64" t="n">
        <v>0</v>
      </c>
      <c r="K145" s="63" t="n">
        <v>0.0899999</v>
      </c>
    </row>
    <row r="146" customFormat="false" ht="12.75" hidden="false" customHeight="false" outlineLevel="0" collapsed="false">
      <c r="A146" s="62" t="s">
        <v>43</v>
      </c>
      <c r="B146" s="63" t="s">
        <v>44</v>
      </c>
      <c r="C146" s="63" t="n">
        <v>1</v>
      </c>
      <c r="D146" s="64" t="n">
        <v>5.159</v>
      </c>
      <c r="E146" s="37" t="n">
        <v>5.159</v>
      </c>
      <c r="F146" s="64" t="n">
        <v>0</v>
      </c>
      <c r="G146" s="63" t="n">
        <v>0</v>
      </c>
      <c r="H146" s="64" t="n">
        <v>49.044</v>
      </c>
      <c r="I146" s="37" t="n">
        <v>61.21</v>
      </c>
      <c r="J146" s="64" t="n">
        <v>0</v>
      </c>
      <c r="K146" s="63" t="n">
        <v>12.166</v>
      </c>
    </row>
    <row r="147" customFormat="false" ht="13.5" hidden="false" customHeight="false" outlineLevel="0" collapsed="false">
      <c r="A147" s="58" t="s">
        <v>43</v>
      </c>
      <c r="B147" s="59" t="s">
        <v>44</v>
      </c>
      <c r="C147" s="59" t="n">
        <v>1</v>
      </c>
      <c r="D147" s="60" t="n">
        <v>1.72</v>
      </c>
      <c r="E147" s="61" t="n">
        <v>1.72</v>
      </c>
      <c r="F147" s="60" t="n">
        <v>0</v>
      </c>
      <c r="G147" s="59" t="n">
        <v>0</v>
      </c>
      <c r="H147" s="60" t="n">
        <v>0.148</v>
      </c>
      <c r="I147" s="61" t="n">
        <v>0.9</v>
      </c>
      <c r="J147" s="60" t="n">
        <v>0</v>
      </c>
      <c r="K147" s="59" t="n">
        <v>0.752</v>
      </c>
    </row>
    <row r="148" customFormat="false" ht="13.5" hidden="false" customHeight="false" outlineLevel="0" collapsed="false">
      <c r="A148" s="37" t="s">
        <v>115</v>
      </c>
      <c r="B148" s="37"/>
      <c r="C148" s="37"/>
      <c r="D148" s="37"/>
      <c r="E148" s="37"/>
      <c r="F148" s="37"/>
      <c r="G148" s="37"/>
      <c r="H148" s="37"/>
      <c r="I148" s="37"/>
      <c r="J148" s="37"/>
      <c r="K148" s="37"/>
    </row>
    <row r="149" customFormat="false" ht="12.75" hidden="false" customHeight="false" outlineLevel="0" collapsed="false">
      <c r="A149" s="54" t="s">
        <v>45</v>
      </c>
      <c r="B149" s="55" t="s">
        <v>46</v>
      </c>
      <c r="C149" s="55" t="n">
        <v>1</v>
      </c>
      <c r="D149" s="56" t="n">
        <v>41.157</v>
      </c>
      <c r="E149" s="57" t="n">
        <v>41.157</v>
      </c>
      <c r="F149" s="56" t="n">
        <v>0</v>
      </c>
      <c r="G149" s="55" t="n">
        <v>0</v>
      </c>
      <c r="H149" s="56" t="n">
        <v>0.211</v>
      </c>
      <c r="I149" s="57" t="n">
        <v>0.466</v>
      </c>
      <c r="J149" s="56" t="n">
        <v>0</v>
      </c>
      <c r="K149" s="55" t="n">
        <v>0.255</v>
      </c>
    </row>
    <row r="150" customFormat="false" ht="12.75" hidden="false" customHeight="false" outlineLevel="0" collapsed="false">
      <c r="A150" s="62" t="s">
        <v>45</v>
      </c>
      <c r="B150" s="63" t="s">
        <v>46</v>
      </c>
      <c r="C150" s="63" t="n">
        <v>1</v>
      </c>
      <c r="D150" s="64" t="n">
        <v>39.423</v>
      </c>
      <c r="E150" s="37" t="n">
        <v>39.423</v>
      </c>
      <c r="F150" s="64" t="n">
        <v>0</v>
      </c>
      <c r="G150" s="63" t="n">
        <v>0</v>
      </c>
      <c r="H150" s="64" t="n">
        <v>0.214</v>
      </c>
      <c r="I150" s="37" t="n">
        <v>0.463</v>
      </c>
      <c r="J150" s="64" t="n">
        <v>0</v>
      </c>
      <c r="K150" s="63" t="n">
        <v>0.249</v>
      </c>
    </row>
    <row r="151" customFormat="false" ht="12.75" hidden="false" customHeight="false" outlineLevel="0" collapsed="false">
      <c r="A151" s="62" t="s">
        <v>45</v>
      </c>
      <c r="B151" s="63" t="s">
        <v>46</v>
      </c>
      <c r="C151" s="63" t="n">
        <v>1</v>
      </c>
      <c r="D151" s="64" t="n">
        <v>37.566</v>
      </c>
      <c r="E151" s="37" t="n">
        <v>37.566</v>
      </c>
      <c r="F151" s="64" t="n">
        <v>0</v>
      </c>
      <c r="G151" s="63" t="n">
        <v>0</v>
      </c>
      <c r="H151" s="64" t="n">
        <v>0.236</v>
      </c>
      <c r="I151" s="37" t="n">
        <v>0.482</v>
      </c>
      <c r="J151" s="64" t="n">
        <v>0</v>
      </c>
      <c r="K151" s="63" t="n">
        <v>0.246</v>
      </c>
    </row>
    <row r="152" customFormat="false" ht="12.75" hidden="false" customHeight="false" outlineLevel="0" collapsed="false">
      <c r="A152" s="62" t="s">
        <v>45</v>
      </c>
      <c r="B152" s="63" t="s">
        <v>46</v>
      </c>
      <c r="C152" s="63" t="n">
        <v>1</v>
      </c>
      <c r="D152" s="64" t="n">
        <v>10.597</v>
      </c>
      <c r="E152" s="37" t="n">
        <v>10.597</v>
      </c>
      <c r="F152" s="64" t="n">
        <v>0</v>
      </c>
      <c r="G152" s="63" t="n">
        <v>0</v>
      </c>
      <c r="H152" s="64" t="n">
        <v>1.282</v>
      </c>
      <c r="I152" s="37" t="n">
        <v>1.425</v>
      </c>
      <c r="J152" s="64" t="n">
        <v>0</v>
      </c>
      <c r="K152" s="63" t="n">
        <v>0.143</v>
      </c>
    </row>
    <row r="153" customFormat="false" ht="12.75" hidden="false" customHeight="false" outlineLevel="0" collapsed="false">
      <c r="A153" s="62" t="s">
        <v>45</v>
      </c>
      <c r="B153" s="63" t="s">
        <v>46</v>
      </c>
      <c r="C153" s="63" t="n">
        <v>1</v>
      </c>
      <c r="D153" s="64" t="n">
        <v>5.617</v>
      </c>
      <c r="E153" s="37" t="n">
        <v>5.617</v>
      </c>
      <c r="F153" s="64" t="n">
        <v>0</v>
      </c>
      <c r="G153" s="63" t="n">
        <v>0</v>
      </c>
      <c r="H153" s="64" t="n">
        <v>1.861</v>
      </c>
      <c r="I153" s="37" t="n">
        <v>1.733</v>
      </c>
      <c r="J153" s="64" t="n">
        <v>0</v>
      </c>
      <c r="K153" s="63" t="n">
        <v>-0.128</v>
      </c>
    </row>
    <row r="154" customFormat="false" ht="13.5" hidden="false" customHeight="false" outlineLevel="0" collapsed="false">
      <c r="A154" s="58" t="s">
        <v>45</v>
      </c>
      <c r="B154" s="59" t="s">
        <v>46</v>
      </c>
      <c r="C154" s="59" t="n">
        <v>1</v>
      </c>
      <c r="D154" s="60" t="n">
        <v>1.938</v>
      </c>
      <c r="E154" s="61" t="n">
        <v>1.938</v>
      </c>
      <c r="F154" s="60" t="n">
        <v>0</v>
      </c>
      <c r="G154" s="59" t="n">
        <v>0</v>
      </c>
      <c r="H154" s="60" t="n">
        <v>1.868</v>
      </c>
      <c r="I154" s="61" t="n">
        <v>1.697</v>
      </c>
      <c r="J154" s="60" t="n">
        <v>0</v>
      </c>
      <c r="K154" s="59" t="n">
        <v>-0.171</v>
      </c>
    </row>
    <row r="155" customFormat="false" ht="13.5" hidden="false" customHeight="false" outlineLevel="0" collapsed="false">
      <c r="A155" s="37" t="s">
        <v>115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</row>
    <row r="156" customFormat="false" ht="12.75" hidden="false" customHeight="false" outlineLevel="0" collapsed="false">
      <c r="A156" s="54" t="s">
        <v>47</v>
      </c>
      <c r="B156" s="55" t="s">
        <v>48</v>
      </c>
      <c r="C156" s="55" t="n">
        <v>1</v>
      </c>
      <c r="D156" s="56" t="n">
        <v>51.178</v>
      </c>
      <c r="E156" s="57" t="n">
        <v>51.178</v>
      </c>
      <c r="F156" s="56" t="n">
        <v>0</v>
      </c>
      <c r="G156" s="55" t="n">
        <v>0</v>
      </c>
      <c r="H156" s="56" t="n">
        <v>0.208</v>
      </c>
      <c r="I156" s="57" t="n">
        <v>0.44</v>
      </c>
      <c r="J156" s="56" t="n">
        <v>0</v>
      </c>
      <c r="K156" s="55" t="n">
        <v>0.232</v>
      </c>
    </row>
    <row r="157" customFormat="false" ht="12.75" hidden="false" customHeight="false" outlineLevel="0" collapsed="false">
      <c r="A157" s="62" t="s">
        <v>47</v>
      </c>
      <c r="B157" s="63" t="s">
        <v>48</v>
      </c>
      <c r="C157" s="63" t="n">
        <v>1</v>
      </c>
      <c r="D157" s="64" t="n">
        <v>49.445</v>
      </c>
      <c r="E157" s="37" t="n">
        <v>49.445</v>
      </c>
      <c r="F157" s="64" t="n">
        <v>0</v>
      </c>
      <c r="G157" s="63" t="n">
        <v>0</v>
      </c>
      <c r="H157" s="64" t="n">
        <v>0.207</v>
      </c>
      <c r="I157" s="37" t="n">
        <v>0.447</v>
      </c>
      <c r="J157" s="64" t="n">
        <v>0</v>
      </c>
      <c r="K157" s="63" t="n">
        <v>0.24</v>
      </c>
    </row>
    <row r="158" customFormat="false" ht="12.75" hidden="false" customHeight="false" outlineLevel="0" collapsed="false">
      <c r="A158" s="62" t="s">
        <v>47</v>
      </c>
      <c r="B158" s="63" t="s">
        <v>48</v>
      </c>
      <c r="C158" s="63" t="n">
        <v>1</v>
      </c>
      <c r="D158" s="64" t="n">
        <v>47.733</v>
      </c>
      <c r="E158" s="37" t="n">
        <v>47.733</v>
      </c>
      <c r="F158" s="64" t="n">
        <v>0</v>
      </c>
      <c r="G158" s="63" t="n">
        <v>0</v>
      </c>
      <c r="H158" s="64" t="n">
        <v>0.206</v>
      </c>
      <c r="I158" s="37" t="n">
        <v>0.487</v>
      </c>
      <c r="J158" s="64" t="n">
        <v>0</v>
      </c>
      <c r="K158" s="63" t="n">
        <v>0.281</v>
      </c>
    </row>
    <row r="159" customFormat="false" ht="12.75" hidden="false" customHeight="false" outlineLevel="0" collapsed="false">
      <c r="A159" s="62" t="s">
        <v>47</v>
      </c>
      <c r="B159" s="63" t="s">
        <v>48</v>
      </c>
      <c r="C159" s="63" t="n">
        <v>1</v>
      </c>
      <c r="D159" s="64" t="n">
        <v>25.794</v>
      </c>
      <c r="E159" s="37" t="n">
        <v>25.794</v>
      </c>
      <c r="F159" s="64" t="n">
        <v>0</v>
      </c>
      <c r="G159" s="63" t="n">
        <v>0</v>
      </c>
      <c r="H159" s="64" t="n">
        <v>0.3</v>
      </c>
      <c r="I159" s="37" t="n">
        <v>0.504</v>
      </c>
      <c r="J159" s="64" t="n">
        <v>0</v>
      </c>
      <c r="K159" s="63" t="n">
        <v>0.204</v>
      </c>
    </row>
    <row r="160" customFormat="false" ht="12.75" hidden="false" customHeight="false" outlineLevel="0" collapsed="false">
      <c r="A160" s="62" t="s">
        <v>47</v>
      </c>
      <c r="B160" s="63" t="s">
        <v>48</v>
      </c>
      <c r="C160" s="63" t="n">
        <v>1</v>
      </c>
      <c r="D160" s="64" t="n">
        <v>10.825</v>
      </c>
      <c r="E160" s="37" t="n">
        <v>10.825</v>
      </c>
      <c r="F160" s="64" t="n">
        <v>0</v>
      </c>
      <c r="G160" s="63" t="n">
        <v>0</v>
      </c>
      <c r="H160" s="64" t="n">
        <v>1.139</v>
      </c>
      <c r="I160" s="37" t="n">
        <v>1.152</v>
      </c>
      <c r="J160" s="64" t="n">
        <v>0</v>
      </c>
      <c r="K160" s="63" t="n">
        <v>0.0129999</v>
      </c>
    </row>
    <row r="161" customFormat="false" ht="12.75" hidden="false" customHeight="false" outlineLevel="0" collapsed="false">
      <c r="A161" s="62" t="s">
        <v>47</v>
      </c>
      <c r="B161" s="63" t="s">
        <v>48</v>
      </c>
      <c r="C161" s="63" t="n">
        <v>1</v>
      </c>
      <c r="D161" s="64" t="n">
        <v>5.651</v>
      </c>
      <c r="E161" s="37" t="n">
        <v>5.651</v>
      </c>
      <c r="F161" s="64" t="n">
        <v>0</v>
      </c>
      <c r="G161" s="63" t="n">
        <v>0</v>
      </c>
      <c r="H161" s="64" t="n">
        <v>1.841</v>
      </c>
      <c r="I161" s="37" t="n">
        <v>1.782</v>
      </c>
      <c r="J161" s="64" t="n">
        <v>0</v>
      </c>
      <c r="K161" s="63" t="n">
        <v>-0.059</v>
      </c>
    </row>
    <row r="162" customFormat="false" ht="13.5" hidden="false" customHeight="false" outlineLevel="0" collapsed="false">
      <c r="A162" s="58" t="s">
        <v>47</v>
      </c>
      <c r="B162" s="59" t="s">
        <v>48</v>
      </c>
      <c r="C162" s="59" t="n">
        <v>1</v>
      </c>
      <c r="D162" s="60" t="n">
        <v>1.889</v>
      </c>
      <c r="E162" s="61" t="n">
        <v>1.889</v>
      </c>
      <c r="F162" s="60" t="n">
        <v>0</v>
      </c>
      <c r="G162" s="59" t="n">
        <v>0</v>
      </c>
      <c r="H162" s="60" t="n">
        <v>1.73</v>
      </c>
      <c r="I162" s="61" t="n">
        <v>1.596</v>
      </c>
      <c r="J162" s="60" t="n">
        <v>0</v>
      </c>
      <c r="K162" s="59" t="n">
        <v>-0.134</v>
      </c>
    </row>
    <row r="163" customFormat="false" ht="13.5" hidden="false" customHeight="false" outlineLevel="0" collapsed="false">
      <c r="A163" s="37" t="s">
        <v>115</v>
      </c>
      <c r="B163" s="37"/>
      <c r="C163" s="37"/>
      <c r="D163" s="37"/>
      <c r="E163" s="37"/>
      <c r="F163" s="37"/>
      <c r="G163" s="37"/>
      <c r="H163" s="37"/>
      <c r="I163" s="37"/>
      <c r="J163" s="37"/>
      <c r="K163" s="37"/>
    </row>
    <row r="164" customFormat="false" ht="12.75" hidden="false" customHeight="false" outlineLevel="0" collapsed="false">
      <c r="A164" s="54" t="s">
        <v>49</v>
      </c>
      <c r="B164" s="55" t="s">
        <v>50</v>
      </c>
      <c r="C164" s="55" t="n">
        <v>1</v>
      </c>
      <c r="D164" s="56" t="n">
        <v>20.432</v>
      </c>
      <c r="E164" s="57" t="n">
        <v>20.432</v>
      </c>
      <c r="F164" s="56" t="n">
        <v>0</v>
      </c>
      <c r="G164" s="55" t="n">
        <v>0</v>
      </c>
      <c r="H164" s="56" t="n">
        <v>0.422</v>
      </c>
      <c r="I164" s="57" t="n">
        <v>0.65</v>
      </c>
      <c r="J164" s="56" t="n">
        <v>0</v>
      </c>
      <c r="K164" s="55" t="n">
        <v>0.228</v>
      </c>
    </row>
    <row r="165" customFormat="false" ht="12.75" hidden="false" customHeight="false" outlineLevel="0" collapsed="false">
      <c r="A165" s="62" t="s">
        <v>49</v>
      </c>
      <c r="B165" s="63" t="s">
        <v>50</v>
      </c>
      <c r="C165" s="63" t="n">
        <v>1</v>
      </c>
      <c r="D165" s="64" t="n">
        <v>18.591</v>
      </c>
      <c r="E165" s="37" t="n">
        <v>18.591</v>
      </c>
      <c r="F165" s="64" t="n">
        <v>0</v>
      </c>
      <c r="G165" s="63" t="n">
        <v>0</v>
      </c>
      <c r="H165" s="64" t="n">
        <v>0.359</v>
      </c>
      <c r="I165" s="37" t="n">
        <v>0.624</v>
      </c>
      <c r="J165" s="64" t="n">
        <v>0</v>
      </c>
      <c r="K165" s="63" t="n">
        <v>0.265</v>
      </c>
    </row>
    <row r="166" customFormat="false" ht="12.75" hidden="false" customHeight="false" outlineLevel="0" collapsed="false">
      <c r="A166" s="62" t="s">
        <v>49</v>
      </c>
      <c r="B166" s="63" t="s">
        <v>50</v>
      </c>
      <c r="C166" s="63" t="n">
        <v>1</v>
      </c>
      <c r="D166" s="64" t="n">
        <v>16.521</v>
      </c>
      <c r="E166" s="37" t="n">
        <v>16.521</v>
      </c>
      <c r="F166" s="64" t="n">
        <v>0</v>
      </c>
      <c r="G166" s="63" t="n">
        <v>0</v>
      </c>
      <c r="H166" s="64" t="n">
        <v>0.487</v>
      </c>
      <c r="I166" s="37" t="n">
        <v>0.739</v>
      </c>
      <c r="J166" s="64" t="n">
        <v>0</v>
      </c>
      <c r="K166" s="63" t="n">
        <v>0.252</v>
      </c>
    </row>
    <row r="167" customFormat="false" ht="12.75" hidden="false" customHeight="false" outlineLevel="0" collapsed="false">
      <c r="A167" s="62" t="s">
        <v>49</v>
      </c>
      <c r="B167" s="63" t="s">
        <v>50</v>
      </c>
      <c r="C167" s="63" t="n">
        <v>1</v>
      </c>
      <c r="D167" s="64" t="n">
        <v>10.482</v>
      </c>
      <c r="E167" s="37" t="n">
        <v>10.482</v>
      </c>
      <c r="F167" s="64" t="n">
        <v>0</v>
      </c>
      <c r="G167" s="63" t="n">
        <v>0</v>
      </c>
      <c r="H167" s="64" t="n">
        <v>0.778</v>
      </c>
      <c r="I167" s="37" t="n">
        <v>0.928</v>
      </c>
      <c r="J167" s="64" t="n">
        <v>0</v>
      </c>
      <c r="K167" s="63" t="n">
        <v>0.15</v>
      </c>
    </row>
    <row r="168" customFormat="false" ht="12.75" hidden="false" customHeight="false" outlineLevel="0" collapsed="false">
      <c r="A168" s="62" t="s">
        <v>49</v>
      </c>
      <c r="B168" s="63" t="s">
        <v>50</v>
      </c>
      <c r="C168" s="63" t="n">
        <v>1</v>
      </c>
      <c r="D168" s="64" t="n">
        <v>5.751</v>
      </c>
      <c r="E168" s="37" t="n">
        <v>5.751</v>
      </c>
      <c r="F168" s="64" t="n">
        <v>0</v>
      </c>
      <c r="G168" s="63" t="n">
        <v>0</v>
      </c>
      <c r="H168" s="64" t="n">
        <v>1.986</v>
      </c>
      <c r="I168" s="37" t="n">
        <v>1.902</v>
      </c>
      <c r="J168" s="64" t="n">
        <v>0</v>
      </c>
      <c r="K168" s="63" t="n">
        <v>-0.084</v>
      </c>
    </row>
    <row r="169" customFormat="false" ht="13.5" hidden="false" customHeight="false" outlineLevel="0" collapsed="false">
      <c r="A169" s="58" t="s">
        <v>49</v>
      </c>
      <c r="B169" s="59" t="s">
        <v>50</v>
      </c>
      <c r="C169" s="59" t="n">
        <v>1</v>
      </c>
      <c r="D169" s="60" t="n">
        <v>2.043</v>
      </c>
      <c r="E169" s="61" t="n">
        <v>2.043</v>
      </c>
      <c r="F169" s="60" t="n">
        <v>0</v>
      </c>
      <c r="G169" s="59" t="n">
        <v>0</v>
      </c>
      <c r="H169" s="60" t="n">
        <v>1.106</v>
      </c>
      <c r="I169" s="61" t="n">
        <v>1.077</v>
      </c>
      <c r="J169" s="60" t="n">
        <v>0</v>
      </c>
      <c r="K169" s="59" t="n">
        <v>-0.0289999</v>
      </c>
    </row>
    <row r="170" customFormat="false" ht="13.5" hidden="false" customHeight="false" outlineLevel="0" collapsed="false">
      <c r="A170" s="37" t="s">
        <v>115</v>
      </c>
      <c r="B170" s="37"/>
      <c r="C170" s="37"/>
      <c r="D170" s="37"/>
      <c r="E170" s="37"/>
      <c r="F170" s="37"/>
      <c r="G170" s="37"/>
      <c r="H170" s="37"/>
      <c r="I170" s="37"/>
      <c r="J170" s="37"/>
      <c r="K170" s="37"/>
    </row>
    <row r="171" customFormat="false" ht="12.75" hidden="false" customHeight="false" outlineLevel="0" collapsed="false">
      <c r="A171" s="54" t="s">
        <v>51</v>
      </c>
      <c r="B171" s="55" t="s">
        <v>52</v>
      </c>
      <c r="C171" s="55" t="n">
        <v>1</v>
      </c>
      <c r="D171" s="56" t="n">
        <v>27.216</v>
      </c>
      <c r="E171" s="57" t="n">
        <v>27.216</v>
      </c>
      <c r="F171" s="56" t="n">
        <v>0</v>
      </c>
      <c r="G171" s="55" t="n">
        <v>0</v>
      </c>
      <c r="H171" s="56" t="n">
        <v>0.263</v>
      </c>
      <c r="I171" s="57" t="n">
        <v>0.48</v>
      </c>
      <c r="J171" s="56" t="n">
        <v>0</v>
      </c>
      <c r="K171" s="55" t="n">
        <v>0.217</v>
      </c>
    </row>
    <row r="172" customFormat="false" ht="12.75" hidden="false" customHeight="false" outlineLevel="0" collapsed="false">
      <c r="A172" s="62" t="s">
        <v>51</v>
      </c>
      <c r="B172" s="63" t="s">
        <v>52</v>
      </c>
      <c r="C172" s="63" t="n">
        <v>1</v>
      </c>
      <c r="D172" s="64" t="n">
        <v>25.557</v>
      </c>
      <c r="E172" s="37" t="n">
        <v>25.557</v>
      </c>
      <c r="F172" s="64" t="n">
        <v>0</v>
      </c>
      <c r="G172" s="63" t="n">
        <v>0</v>
      </c>
      <c r="H172" s="64" t="n">
        <v>0.261</v>
      </c>
      <c r="I172" s="37" t="n">
        <v>0.455</v>
      </c>
      <c r="J172" s="64" t="n">
        <v>0</v>
      </c>
      <c r="K172" s="63" t="n">
        <v>0.194</v>
      </c>
    </row>
    <row r="173" customFormat="false" ht="12.75" hidden="false" customHeight="false" outlineLevel="0" collapsed="false">
      <c r="A173" s="62" t="s">
        <v>51</v>
      </c>
      <c r="B173" s="63" t="s">
        <v>52</v>
      </c>
      <c r="C173" s="63" t="n">
        <v>1</v>
      </c>
      <c r="D173" s="64" t="n">
        <v>23.397</v>
      </c>
      <c r="E173" s="37" t="n">
        <v>23.397</v>
      </c>
      <c r="F173" s="64" t="n">
        <v>0</v>
      </c>
      <c r="G173" s="63" t="n">
        <v>0</v>
      </c>
      <c r="H173" s="64" t="n">
        <v>0.289</v>
      </c>
      <c r="I173" s="37" t="n">
        <v>0.499</v>
      </c>
      <c r="J173" s="64" t="n">
        <v>0</v>
      </c>
      <c r="K173" s="63" t="n">
        <v>0.21</v>
      </c>
    </row>
    <row r="174" customFormat="false" ht="12.75" hidden="false" customHeight="false" outlineLevel="0" collapsed="false">
      <c r="A174" s="62" t="s">
        <v>51</v>
      </c>
      <c r="B174" s="63" t="s">
        <v>52</v>
      </c>
      <c r="C174" s="63" t="n">
        <v>1</v>
      </c>
      <c r="D174" s="64" t="n">
        <v>10.527</v>
      </c>
      <c r="E174" s="37" t="n">
        <v>10.527</v>
      </c>
      <c r="F174" s="64" t="n">
        <v>0</v>
      </c>
      <c r="G174" s="63" t="n">
        <v>0</v>
      </c>
      <c r="H174" s="64" t="n">
        <v>0.608</v>
      </c>
      <c r="I174" s="37" t="n">
        <v>0.776</v>
      </c>
      <c r="J174" s="64" t="n">
        <v>0</v>
      </c>
      <c r="K174" s="63" t="n">
        <v>0.168</v>
      </c>
    </row>
    <row r="175" customFormat="false" ht="12.75" hidden="false" customHeight="false" outlineLevel="0" collapsed="false">
      <c r="A175" s="62" t="s">
        <v>51</v>
      </c>
      <c r="B175" s="63" t="s">
        <v>52</v>
      </c>
      <c r="C175" s="63" t="n">
        <v>1</v>
      </c>
      <c r="D175" s="64" t="n">
        <v>5.258</v>
      </c>
      <c r="E175" s="37" t="n">
        <v>5.258</v>
      </c>
      <c r="F175" s="64" t="n">
        <v>0</v>
      </c>
      <c r="G175" s="63" t="n">
        <v>0</v>
      </c>
      <c r="H175" s="64" t="n">
        <v>2.094</v>
      </c>
      <c r="I175" s="37" t="n">
        <v>1.926</v>
      </c>
      <c r="J175" s="64" t="n">
        <v>0</v>
      </c>
      <c r="K175" s="63" t="n">
        <v>-0.168</v>
      </c>
    </row>
    <row r="176" customFormat="false" ht="13.5" hidden="false" customHeight="false" outlineLevel="0" collapsed="false">
      <c r="A176" s="58" t="s">
        <v>51</v>
      </c>
      <c r="B176" s="59" t="s">
        <v>52</v>
      </c>
      <c r="C176" s="59" t="n">
        <v>1</v>
      </c>
      <c r="D176" s="60" t="n">
        <v>1.915</v>
      </c>
      <c r="E176" s="61" t="n">
        <v>1.915</v>
      </c>
      <c r="F176" s="60" t="n">
        <v>0</v>
      </c>
      <c r="G176" s="59" t="n">
        <v>0</v>
      </c>
      <c r="H176" s="60" t="n">
        <v>1.614</v>
      </c>
      <c r="I176" s="61" t="n">
        <v>1.4</v>
      </c>
      <c r="J176" s="60" t="n">
        <v>0</v>
      </c>
      <c r="K176" s="59" t="n">
        <v>-0.214</v>
      </c>
    </row>
    <row r="177" customFormat="false" ht="13.5" hidden="false" customHeight="false" outlineLevel="0" collapsed="false">
      <c r="A177" s="37" t="s">
        <v>115</v>
      </c>
      <c r="B177" s="37"/>
      <c r="C177" s="37"/>
      <c r="D177" s="37"/>
      <c r="E177" s="37"/>
      <c r="F177" s="37"/>
      <c r="G177" s="37"/>
      <c r="H177" s="37"/>
      <c r="I177" s="37"/>
      <c r="J177" s="37"/>
      <c r="K177" s="37"/>
    </row>
    <row r="178" customFormat="false" ht="12.75" hidden="false" customHeight="false" outlineLevel="0" collapsed="false">
      <c r="A178" s="54" t="s">
        <v>53</v>
      </c>
      <c r="B178" s="55" t="s">
        <v>54</v>
      </c>
      <c r="C178" s="55" t="n">
        <v>1</v>
      </c>
      <c r="D178" s="56" t="n">
        <v>37.17</v>
      </c>
      <c r="E178" s="57" t="n">
        <v>37.17</v>
      </c>
      <c r="F178" s="56" t="n">
        <v>0</v>
      </c>
      <c r="G178" s="55" t="n">
        <v>0</v>
      </c>
      <c r="H178" s="56" t="n">
        <v>0.239</v>
      </c>
      <c r="I178" s="57" t="n">
        <v>0.439</v>
      </c>
      <c r="J178" s="56" t="n">
        <v>0</v>
      </c>
      <c r="K178" s="55" t="n">
        <v>0.2</v>
      </c>
    </row>
    <row r="179" customFormat="false" ht="12.75" hidden="false" customHeight="false" outlineLevel="0" collapsed="false">
      <c r="A179" s="62" t="s">
        <v>53</v>
      </c>
      <c r="B179" s="63" t="s">
        <v>54</v>
      </c>
      <c r="C179" s="63" t="n">
        <v>1</v>
      </c>
      <c r="D179" s="64" t="n">
        <v>35.529</v>
      </c>
      <c r="E179" s="37" t="n">
        <v>35.529</v>
      </c>
      <c r="F179" s="64" t="n">
        <v>0</v>
      </c>
      <c r="G179" s="63" t="n">
        <v>0</v>
      </c>
      <c r="H179" s="64" t="n">
        <v>0.235</v>
      </c>
      <c r="I179" s="37" t="n">
        <v>0.474</v>
      </c>
      <c r="J179" s="64" t="n">
        <v>0</v>
      </c>
      <c r="K179" s="63" t="n">
        <v>0.239</v>
      </c>
    </row>
    <row r="180" customFormat="false" ht="12.75" hidden="false" customHeight="false" outlineLevel="0" collapsed="false">
      <c r="A180" s="62" t="s">
        <v>53</v>
      </c>
      <c r="B180" s="63" t="s">
        <v>54</v>
      </c>
      <c r="C180" s="63" t="n">
        <v>1</v>
      </c>
      <c r="D180" s="64" t="n">
        <v>33.286</v>
      </c>
      <c r="E180" s="37" t="n">
        <v>33.286</v>
      </c>
      <c r="F180" s="64" t="n">
        <v>0</v>
      </c>
      <c r="G180" s="63" t="n">
        <v>0</v>
      </c>
      <c r="H180" s="64" t="n">
        <v>0.242</v>
      </c>
      <c r="I180" s="37" t="n">
        <v>0.489</v>
      </c>
      <c r="J180" s="64" t="n">
        <v>0</v>
      </c>
      <c r="K180" s="63" t="n">
        <v>0.247</v>
      </c>
    </row>
    <row r="181" customFormat="false" ht="12.75" hidden="false" customHeight="false" outlineLevel="0" collapsed="false">
      <c r="A181" s="62" t="s">
        <v>53</v>
      </c>
      <c r="B181" s="63" t="s">
        <v>54</v>
      </c>
      <c r="C181" s="63" t="n">
        <v>1</v>
      </c>
      <c r="D181" s="64" t="n">
        <v>25.484</v>
      </c>
      <c r="E181" s="37" t="n">
        <v>25.484</v>
      </c>
      <c r="F181" s="64" t="n">
        <v>0</v>
      </c>
      <c r="G181" s="63" t="n">
        <v>0</v>
      </c>
      <c r="H181" s="64" t="n">
        <v>0.277</v>
      </c>
      <c r="I181" s="37" t="n">
        <v>0.495</v>
      </c>
      <c r="J181" s="64" t="n">
        <v>0</v>
      </c>
      <c r="K181" s="63" t="n">
        <v>0.218</v>
      </c>
    </row>
    <row r="182" customFormat="false" ht="12.75" hidden="false" customHeight="false" outlineLevel="0" collapsed="false">
      <c r="A182" s="62" t="s">
        <v>53</v>
      </c>
      <c r="B182" s="63" t="s">
        <v>54</v>
      </c>
      <c r="C182" s="63" t="n">
        <v>1</v>
      </c>
      <c r="D182" s="64" t="n">
        <v>10.399</v>
      </c>
      <c r="E182" s="37" t="n">
        <v>10.399</v>
      </c>
      <c r="F182" s="64" t="n">
        <v>0</v>
      </c>
      <c r="G182" s="63" t="n">
        <v>0</v>
      </c>
      <c r="H182" s="64" t="n">
        <v>1.115</v>
      </c>
      <c r="I182" s="37" t="n">
        <v>1.118</v>
      </c>
      <c r="J182" s="64" t="n">
        <v>0</v>
      </c>
      <c r="K182" s="63" t="n">
        <v>0.00300002</v>
      </c>
    </row>
    <row r="183" customFormat="false" ht="12.75" hidden="false" customHeight="false" outlineLevel="0" collapsed="false">
      <c r="A183" s="62" t="s">
        <v>53</v>
      </c>
      <c r="B183" s="63" t="s">
        <v>54</v>
      </c>
      <c r="C183" s="63" t="n">
        <v>1</v>
      </c>
      <c r="D183" s="64" t="n">
        <v>5.705</v>
      </c>
      <c r="E183" s="37" t="n">
        <v>5.705</v>
      </c>
      <c r="F183" s="64" t="n">
        <v>0</v>
      </c>
      <c r="G183" s="63" t="n">
        <v>0</v>
      </c>
      <c r="H183" s="64" t="n">
        <v>1.85</v>
      </c>
      <c r="I183" s="37" t="n">
        <v>1.652</v>
      </c>
      <c r="J183" s="64" t="n">
        <v>0</v>
      </c>
      <c r="K183" s="63" t="n">
        <v>-0.198</v>
      </c>
    </row>
    <row r="184" customFormat="false" ht="13.5" hidden="false" customHeight="false" outlineLevel="0" collapsed="false">
      <c r="A184" s="58" t="s">
        <v>53</v>
      </c>
      <c r="B184" s="59" t="s">
        <v>54</v>
      </c>
      <c r="C184" s="59" t="n">
        <v>1</v>
      </c>
      <c r="D184" s="60" t="n">
        <v>1.843</v>
      </c>
      <c r="E184" s="61" t="n">
        <v>1.843</v>
      </c>
      <c r="F184" s="60" t="n">
        <v>0</v>
      </c>
      <c r="G184" s="59" t="n">
        <v>0</v>
      </c>
      <c r="H184" s="60" t="n">
        <v>1.472</v>
      </c>
      <c r="I184" s="61" t="n">
        <v>1.419</v>
      </c>
      <c r="J184" s="60" t="n">
        <v>0</v>
      </c>
      <c r="K184" s="59" t="n">
        <v>-0.053</v>
      </c>
    </row>
    <row r="185" customFormat="false" ht="13.5" hidden="false" customHeight="false" outlineLevel="0" collapsed="false">
      <c r="A185" s="37" t="s">
        <v>115</v>
      </c>
      <c r="B185" s="37"/>
      <c r="C185" s="37"/>
      <c r="D185" s="37"/>
      <c r="E185" s="37"/>
      <c r="F185" s="37"/>
      <c r="G185" s="37"/>
      <c r="H185" s="37"/>
      <c r="I185" s="37"/>
      <c r="J185" s="37"/>
      <c r="K185" s="37"/>
    </row>
    <row r="186" customFormat="false" ht="12.75" hidden="false" customHeight="false" outlineLevel="0" collapsed="false">
      <c r="A186" s="54" t="s">
        <v>55</v>
      </c>
      <c r="B186" s="55" t="s">
        <v>56</v>
      </c>
      <c r="C186" s="55" t="n">
        <v>1</v>
      </c>
      <c r="D186" s="56" t="n">
        <v>20.349</v>
      </c>
      <c r="E186" s="57" t="n">
        <v>20.349</v>
      </c>
      <c r="F186" s="56" t="n">
        <v>0</v>
      </c>
      <c r="G186" s="55" t="n">
        <v>0</v>
      </c>
      <c r="H186" s="56" t="n">
        <v>0.42</v>
      </c>
      <c r="I186" s="57" t="n">
        <v>0.624</v>
      </c>
      <c r="J186" s="56" t="n">
        <v>0</v>
      </c>
      <c r="K186" s="55" t="n">
        <v>0.204</v>
      </c>
    </row>
    <row r="187" customFormat="false" ht="12.75" hidden="false" customHeight="false" outlineLevel="0" collapsed="false">
      <c r="A187" s="62" t="s">
        <v>55</v>
      </c>
      <c r="B187" s="63" t="s">
        <v>56</v>
      </c>
      <c r="C187" s="63" t="n">
        <v>1</v>
      </c>
      <c r="D187" s="64" t="n">
        <v>18.116</v>
      </c>
      <c r="E187" s="37" t="n">
        <v>18.116</v>
      </c>
      <c r="F187" s="64" t="n">
        <v>0</v>
      </c>
      <c r="G187" s="63" t="n">
        <v>0</v>
      </c>
      <c r="H187" s="64" t="n">
        <v>0.417</v>
      </c>
      <c r="I187" s="37" t="n">
        <v>0.621</v>
      </c>
      <c r="J187" s="64" t="n">
        <v>0</v>
      </c>
      <c r="K187" s="63" t="n">
        <v>0.204</v>
      </c>
    </row>
    <row r="188" customFormat="false" ht="12.75" hidden="false" customHeight="false" outlineLevel="0" collapsed="false">
      <c r="A188" s="62" t="s">
        <v>55</v>
      </c>
      <c r="B188" s="63" t="s">
        <v>56</v>
      </c>
      <c r="C188" s="63" t="n">
        <v>1</v>
      </c>
      <c r="D188" s="64" t="n">
        <v>16.373</v>
      </c>
      <c r="E188" s="37" t="n">
        <v>16.373</v>
      </c>
      <c r="F188" s="64" t="n">
        <v>0</v>
      </c>
      <c r="G188" s="63" t="n">
        <v>0</v>
      </c>
      <c r="H188" s="64" t="n">
        <v>0.412</v>
      </c>
      <c r="I188" s="37" t="n">
        <v>0.656</v>
      </c>
      <c r="J188" s="64" t="n">
        <v>0</v>
      </c>
      <c r="K188" s="63" t="n">
        <v>0.244</v>
      </c>
    </row>
    <row r="189" customFormat="false" ht="12.75" hidden="false" customHeight="false" outlineLevel="0" collapsed="false">
      <c r="A189" s="62" t="s">
        <v>55</v>
      </c>
      <c r="B189" s="63" t="s">
        <v>56</v>
      </c>
      <c r="C189" s="63" t="n">
        <v>1</v>
      </c>
      <c r="D189" s="64" t="n">
        <v>10.225</v>
      </c>
      <c r="E189" s="37" t="n">
        <v>10.225</v>
      </c>
      <c r="F189" s="64" t="n">
        <v>0</v>
      </c>
      <c r="G189" s="63" t="n">
        <v>0</v>
      </c>
      <c r="H189" s="64" t="n">
        <v>0.689</v>
      </c>
      <c r="I189" s="37" t="n">
        <v>0.853</v>
      </c>
      <c r="J189" s="64" t="n">
        <v>0</v>
      </c>
      <c r="K189" s="63" t="n">
        <v>0.164</v>
      </c>
    </row>
    <row r="190" customFormat="false" ht="12.75" hidden="false" customHeight="false" outlineLevel="0" collapsed="false">
      <c r="A190" s="62" t="s">
        <v>55</v>
      </c>
      <c r="B190" s="63" t="s">
        <v>56</v>
      </c>
      <c r="C190" s="63" t="n">
        <v>1</v>
      </c>
      <c r="D190" s="64" t="n">
        <v>5.868</v>
      </c>
      <c r="E190" s="37" t="n">
        <v>5.868</v>
      </c>
      <c r="F190" s="64" t="n">
        <v>0</v>
      </c>
      <c r="G190" s="63" t="n">
        <v>0</v>
      </c>
      <c r="H190" s="64" t="n">
        <v>1.575</v>
      </c>
      <c r="I190" s="37" t="n">
        <v>1.473</v>
      </c>
      <c r="J190" s="64" t="n">
        <v>0</v>
      </c>
      <c r="K190" s="63" t="n">
        <v>-0.102</v>
      </c>
    </row>
    <row r="191" customFormat="false" ht="13.5" hidden="false" customHeight="false" outlineLevel="0" collapsed="false">
      <c r="A191" s="58" t="s">
        <v>55</v>
      </c>
      <c r="B191" s="59" t="s">
        <v>56</v>
      </c>
      <c r="C191" s="59" t="n">
        <v>1</v>
      </c>
      <c r="D191" s="60" t="n">
        <v>2.124</v>
      </c>
      <c r="E191" s="61" t="n">
        <v>2.124</v>
      </c>
      <c r="F191" s="60" t="n">
        <v>0</v>
      </c>
      <c r="G191" s="59" t="n">
        <v>0</v>
      </c>
      <c r="H191" s="60" t="n">
        <v>1.979</v>
      </c>
      <c r="I191" s="61" t="n">
        <v>1.752</v>
      </c>
      <c r="J191" s="60" t="n">
        <v>0</v>
      </c>
      <c r="K191" s="59" t="n">
        <v>-0.227</v>
      </c>
    </row>
    <row r="192" customFormat="false" ht="13.5" hidden="false" customHeight="false" outlineLevel="0" collapsed="false">
      <c r="A192" s="37" t="s">
        <v>115</v>
      </c>
      <c r="B192" s="37"/>
      <c r="C192" s="37"/>
      <c r="D192" s="37"/>
      <c r="E192" s="37"/>
      <c r="F192" s="37"/>
      <c r="G192" s="37"/>
      <c r="H192" s="37"/>
      <c r="I192" s="37"/>
      <c r="J192" s="37"/>
      <c r="K192" s="37"/>
    </row>
    <row r="193" customFormat="false" ht="12.75" hidden="false" customHeight="false" outlineLevel="0" collapsed="false">
      <c r="A193" s="54" t="s">
        <v>57</v>
      </c>
      <c r="B193" s="55" t="s">
        <v>58</v>
      </c>
      <c r="C193" s="55" t="n">
        <v>1</v>
      </c>
      <c r="D193" s="56" t="n">
        <v>54.226</v>
      </c>
      <c r="E193" s="57" t="n">
        <v>54.226</v>
      </c>
      <c r="F193" s="56" t="n">
        <v>0</v>
      </c>
      <c r="G193" s="55" t="n">
        <v>0</v>
      </c>
      <c r="H193" s="56" t="n">
        <v>0.026</v>
      </c>
      <c r="I193" s="57" t="n">
        <v>0.264</v>
      </c>
      <c r="J193" s="56" t="n">
        <v>0</v>
      </c>
      <c r="K193" s="55" t="n">
        <v>0.238</v>
      </c>
    </row>
    <row r="194" customFormat="false" ht="12.75" hidden="false" customHeight="false" outlineLevel="0" collapsed="false">
      <c r="A194" s="62" t="s">
        <v>57</v>
      </c>
      <c r="B194" s="63" t="s">
        <v>58</v>
      </c>
      <c r="C194" s="63" t="n">
        <v>1</v>
      </c>
      <c r="D194" s="64" t="n">
        <v>52.659</v>
      </c>
      <c r="E194" s="37" t="n">
        <v>52.659</v>
      </c>
      <c r="F194" s="64" t="n">
        <v>0</v>
      </c>
      <c r="G194" s="63" t="n">
        <v>0</v>
      </c>
      <c r="H194" s="64" t="n">
        <v>0.016</v>
      </c>
      <c r="I194" s="37" t="n">
        <v>0.259</v>
      </c>
      <c r="J194" s="64" t="n">
        <v>0</v>
      </c>
      <c r="K194" s="63" t="n">
        <v>0.243</v>
      </c>
    </row>
    <row r="195" customFormat="false" ht="12.75" hidden="false" customHeight="false" outlineLevel="0" collapsed="false">
      <c r="A195" s="62" t="s">
        <v>57</v>
      </c>
      <c r="B195" s="63" t="s">
        <v>58</v>
      </c>
      <c r="C195" s="63" t="n">
        <v>1</v>
      </c>
      <c r="D195" s="64" t="n">
        <v>50.795</v>
      </c>
      <c r="E195" s="37" t="n">
        <v>50.795</v>
      </c>
      <c r="F195" s="64" t="n">
        <v>0</v>
      </c>
      <c r="G195" s="63" t="n">
        <v>0</v>
      </c>
      <c r="H195" s="64" t="n">
        <v>0.173</v>
      </c>
      <c r="I195" s="37" t="n">
        <v>0.279</v>
      </c>
      <c r="J195" s="64" t="n">
        <v>0</v>
      </c>
      <c r="K195" s="63" t="n">
        <v>0.106</v>
      </c>
    </row>
    <row r="196" customFormat="false" ht="12.75" hidden="false" customHeight="false" outlineLevel="0" collapsed="false">
      <c r="A196" s="62" t="s">
        <v>57</v>
      </c>
      <c r="B196" s="63" t="s">
        <v>58</v>
      </c>
      <c r="C196" s="63" t="n">
        <v>1</v>
      </c>
      <c r="D196" s="64" t="n">
        <v>25.293</v>
      </c>
      <c r="E196" s="37" t="n">
        <v>25.293</v>
      </c>
      <c r="F196" s="64" t="n">
        <v>0</v>
      </c>
      <c r="G196" s="63" t="n">
        <v>0</v>
      </c>
      <c r="H196" s="64" t="n">
        <v>0.245</v>
      </c>
      <c r="I196" s="37" t="n">
        <v>0.482</v>
      </c>
      <c r="J196" s="64" t="n">
        <v>0</v>
      </c>
      <c r="K196" s="63" t="n">
        <v>0.237</v>
      </c>
    </row>
    <row r="197" customFormat="false" ht="12.75" hidden="false" customHeight="false" outlineLevel="0" collapsed="false">
      <c r="A197" s="62" t="s">
        <v>57</v>
      </c>
      <c r="B197" s="63" t="s">
        <v>58</v>
      </c>
      <c r="C197" s="63" t="n">
        <v>1</v>
      </c>
      <c r="D197" s="64" t="n">
        <v>10.614</v>
      </c>
      <c r="E197" s="37" t="n">
        <v>10.614</v>
      </c>
      <c r="F197" s="64" t="n">
        <v>0</v>
      </c>
      <c r="G197" s="63" t="n">
        <v>0</v>
      </c>
      <c r="H197" s="64" t="n">
        <v>1.264</v>
      </c>
      <c r="I197" s="37" t="n">
        <v>1.289</v>
      </c>
      <c r="J197" s="64" t="n">
        <v>0</v>
      </c>
      <c r="K197" s="63" t="n">
        <v>0.025</v>
      </c>
    </row>
    <row r="198" customFormat="false" ht="12.75" hidden="false" customHeight="false" outlineLevel="0" collapsed="false">
      <c r="A198" s="62" t="s">
        <v>57</v>
      </c>
      <c r="B198" s="63" t="s">
        <v>58</v>
      </c>
      <c r="C198" s="63" t="n">
        <v>1</v>
      </c>
      <c r="D198" s="64" t="n">
        <v>5.292</v>
      </c>
      <c r="E198" s="37" t="n">
        <v>5.292</v>
      </c>
      <c r="F198" s="64" t="n">
        <v>0</v>
      </c>
      <c r="G198" s="63" t="n">
        <v>0</v>
      </c>
      <c r="H198" s="64" t="n">
        <v>2.923</v>
      </c>
      <c r="I198" s="37" t="n">
        <v>3.354</v>
      </c>
      <c r="J198" s="64" t="n">
        <v>0</v>
      </c>
      <c r="K198" s="63" t="n">
        <v>0.431</v>
      </c>
    </row>
    <row r="199" customFormat="false" ht="13.5" hidden="false" customHeight="false" outlineLevel="0" collapsed="false">
      <c r="A199" s="58" t="s">
        <v>57</v>
      </c>
      <c r="B199" s="59" t="s">
        <v>58</v>
      </c>
      <c r="C199" s="59" t="n">
        <v>1</v>
      </c>
      <c r="D199" s="60" t="n">
        <v>1.742</v>
      </c>
      <c r="E199" s="61" t="n">
        <v>1.742</v>
      </c>
      <c r="F199" s="60" t="n">
        <v>0</v>
      </c>
      <c r="G199" s="59" t="n">
        <v>0</v>
      </c>
      <c r="H199" s="60" t="n">
        <v>1.705</v>
      </c>
      <c r="I199" s="61" t="n">
        <v>1.559</v>
      </c>
      <c r="J199" s="60" t="n">
        <v>0</v>
      </c>
      <c r="K199" s="59" t="n">
        <v>-0.146</v>
      </c>
    </row>
    <row r="200" customFormat="false" ht="13.5" hidden="false" customHeight="false" outlineLevel="0" collapsed="false">
      <c r="A200" s="37" t="s">
        <v>115</v>
      </c>
      <c r="B200" s="37"/>
      <c r="C200" s="37"/>
      <c r="D200" s="37"/>
      <c r="E200" s="37"/>
      <c r="F200" s="37"/>
      <c r="G200" s="37"/>
      <c r="H200" s="37"/>
      <c r="I200" s="37"/>
      <c r="J200" s="37"/>
      <c r="K200" s="37"/>
    </row>
    <row r="201" customFormat="false" ht="12.75" hidden="false" customHeight="false" outlineLevel="0" collapsed="false">
      <c r="A201" s="54" t="s">
        <v>59</v>
      </c>
      <c r="B201" s="55" t="s">
        <v>60</v>
      </c>
      <c r="C201" s="55" t="n">
        <v>1</v>
      </c>
      <c r="D201" s="56" t="n">
        <v>36.489</v>
      </c>
      <c r="E201" s="57" t="n">
        <v>36.489</v>
      </c>
      <c r="F201" s="56" t="n">
        <v>0</v>
      </c>
      <c r="G201" s="55" t="n">
        <v>0</v>
      </c>
      <c r="H201" s="56" t="n">
        <v>0.179</v>
      </c>
      <c r="I201" s="57" t="n">
        <v>0.388</v>
      </c>
      <c r="J201" s="56" t="n">
        <v>0</v>
      </c>
      <c r="K201" s="55" t="n">
        <v>0.209</v>
      </c>
    </row>
    <row r="202" customFormat="false" ht="12.75" hidden="false" customHeight="false" outlineLevel="0" collapsed="false">
      <c r="A202" s="62" t="s">
        <v>59</v>
      </c>
      <c r="B202" s="63" t="s">
        <v>60</v>
      </c>
      <c r="C202" s="63" t="n">
        <v>1</v>
      </c>
      <c r="D202" s="64" t="n">
        <v>34.577</v>
      </c>
      <c r="E202" s="37" t="n">
        <v>34.577</v>
      </c>
      <c r="F202" s="64" t="n">
        <v>0</v>
      </c>
      <c r="G202" s="63" t="n">
        <v>0</v>
      </c>
      <c r="H202" s="64" t="n">
        <v>0.191</v>
      </c>
      <c r="I202" s="37" t="n">
        <v>0.366</v>
      </c>
      <c r="J202" s="64" t="n">
        <v>0</v>
      </c>
      <c r="K202" s="63" t="n">
        <v>0.175</v>
      </c>
    </row>
    <row r="203" customFormat="false" ht="12.75" hidden="false" customHeight="false" outlineLevel="0" collapsed="false">
      <c r="A203" s="62" t="s">
        <v>59</v>
      </c>
      <c r="B203" s="63" t="s">
        <v>60</v>
      </c>
      <c r="C203" s="63" t="n">
        <v>1</v>
      </c>
      <c r="D203" s="64" t="n">
        <v>32.659</v>
      </c>
      <c r="E203" s="37" t="n">
        <v>32.659</v>
      </c>
      <c r="F203" s="64" t="n">
        <v>0</v>
      </c>
      <c r="G203" s="63" t="n">
        <v>0</v>
      </c>
      <c r="H203" s="64" t="n">
        <v>0.187</v>
      </c>
      <c r="I203" s="37" t="n">
        <v>0.372</v>
      </c>
      <c r="J203" s="64" t="n">
        <v>0</v>
      </c>
      <c r="K203" s="63" t="n">
        <v>0.185</v>
      </c>
    </row>
    <row r="204" customFormat="false" ht="12.75" hidden="false" customHeight="false" outlineLevel="0" collapsed="false">
      <c r="A204" s="62" t="s">
        <v>59</v>
      </c>
      <c r="B204" s="63" t="s">
        <v>60</v>
      </c>
      <c r="C204" s="63" t="n">
        <v>1</v>
      </c>
      <c r="D204" s="64" t="n">
        <v>10.651</v>
      </c>
      <c r="E204" s="37" t="n">
        <v>10.651</v>
      </c>
      <c r="F204" s="64" t="n">
        <v>0</v>
      </c>
      <c r="G204" s="63" t="n">
        <v>0</v>
      </c>
      <c r="H204" s="64" t="n">
        <v>1.889</v>
      </c>
      <c r="I204" s="37" t="n">
        <v>1.704</v>
      </c>
      <c r="J204" s="64" t="n">
        <v>0</v>
      </c>
      <c r="K204" s="63" t="n">
        <v>-0.185</v>
      </c>
    </row>
    <row r="205" customFormat="false" ht="12.75" hidden="false" customHeight="false" outlineLevel="0" collapsed="false">
      <c r="A205" s="62" t="s">
        <v>59</v>
      </c>
      <c r="B205" s="63" t="s">
        <v>60</v>
      </c>
      <c r="C205" s="63" t="n">
        <v>1</v>
      </c>
      <c r="D205" s="64" t="n">
        <v>5.109</v>
      </c>
      <c r="E205" s="37" t="n">
        <v>5.109</v>
      </c>
      <c r="F205" s="64" t="n">
        <v>0</v>
      </c>
      <c r="G205" s="63" t="n">
        <v>0</v>
      </c>
      <c r="H205" s="64" t="n">
        <v>2.653</v>
      </c>
      <c r="I205" s="37" t="n">
        <v>2.845</v>
      </c>
      <c r="J205" s="64" t="n">
        <v>0</v>
      </c>
      <c r="K205" s="63" t="n">
        <v>0.192</v>
      </c>
    </row>
    <row r="206" customFormat="false" ht="13.5" hidden="false" customHeight="false" outlineLevel="0" collapsed="false">
      <c r="A206" s="58" t="s">
        <v>59</v>
      </c>
      <c r="B206" s="59" t="s">
        <v>60</v>
      </c>
      <c r="C206" s="59" t="n">
        <v>1</v>
      </c>
      <c r="D206" s="60" t="n">
        <v>1.644</v>
      </c>
      <c r="E206" s="61" t="n">
        <v>1.644</v>
      </c>
      <c r="F206" s="60" t="n">
        <v>0</v>
      </c>
      <c r="G206" s="59" t="n">
        <v>0</v>
      </c>
      <c r="H206" s="60" t="n">
        <v>0.514</v>
      </c>
      <c r="I206" s="61" t="n">
        <v>2.081</v>
      </c>
      <c r="J206" s="60" t="n">
        <v>0</v>
      </c>
      <c r="K206" s="59" t="n">
        <v>1.567</v>
      </c>
    </row>
    <row r="207" customFormat="false" ht="13.5" hidden="false" customHeight="false" outlineLevel="0" collapsed="false">
      <c r="A207" s="37" t="s">
        <v>115</v>
      </c>
      <c r="B207" s="37"/>
      <c r="C207" s="37"/>
      <c r="D207" s="37"/>
      <c r="E207" s="37"/>
      <c r="F207" s="37"/>
      <c r="G207" s="37"/>
      <c r="H207" s="37"/>
      <c r="I207" s="37"/>
      <c r="J207" s="37"/>
      <c r="K207" s="37"/>
    </row>
    <row r="208" customFormat="false" ht="12.75" hidden="false" customHeight="false" outlineLevel="0" collapsed="false">
      <c r="A208" s="54" t="s">
        <v>61</v>
      </c>
      <c r="B208" s="55" t="s">
        <v>62</v>
      </c>
      <c r="C208" s="55" t="n">
        <v>1</v>
      </c>
      <c r="D208" s="56" t="n">
        <v>48.232</v>
      </c>
      <c r="E208" s="57" t="n">
        <v>48.232</v>
      </c>
      <c r="F208" s="56" t="n">
        <v>0</v>
      </c>
      <c r="G208" s="55" t="n">
        <v>0</v>
      </c>
      <c r="H208" s="56" t="n">
        <v>0.135</v>
      </c>
      <c r="I208" s="57" t="n">
        <v>0.307</v>
      </c>
      <c r="J208" s="56" t="n">
        <v>0</v>
      </c>
      <c r="K208" s="55" t="n">
        <v>0.172</v>
      </c>
    </row>
    <row r="209" customFormat="false" ht="12.75" hidden="false" customHeight="false" outlineLevel="0" collapsed="false">
      <c r="A209" s="62" t="s">
        <v>61</v>
      </c>
      <c r="B209" s="63" t="s">
        <v>62</v>
      </c>
      <c r="C209" s="63" t="n">
        <v>1</v>
      </c>
      <c r="D209" s="64" t="n">
        <v>46.866</v>
      </c>
      <c r="E209" s="37" t="n">
        <v>46.866</v>
      </c>
      <c r="F209" s="64" t="n">
        <v>0</v>
      </c>
      <c r="G209" s="63" t="n">
        <v>0</v>
      </c>
      <c r="H209" s="64" t="n">
        <v>0.141</v>
      </c>
      <c r="I209" s="37" t="n">
        <v>0.322</v>
      </c>
      <c r="J209" s="64" t="n">
        <v>0</v>
      </c>
      <c r="K209" s="63" t="n">
        <v>0.181</v>
      </c>
    </row>
    <row r="210" customFormat="false" ht="12.75" hidden="false" customHeight="false" outlineLevel="0" collapsed="false">
      <c r="A210" s="62" t="s">
        <v>61</v>
      </c>
      <c r="B210" s="63" t="s">
        <v>62</v>
      </c>
      <c r="C210" s="63" t="n">
        <v>1</v>
      </c>
      <c r="D210" s="64" t="n">
        <v>44.316</v>
      </c>
      <c r="E210" s="37" t="n">
        <v>44.316</v>
      </c>
      <c r="F210" s="64" t="n">
        <v>0</v>
      </c>
      <c r="G210" s="63" t="n">
        <v>0</v>
      </c>
      <c r="H210" s="64" t="n">
        <v>0.167</v>
      </c>
      <c r="I210" s="37" t="n">
        <v>0.372</v>
      </c>
      <c r="J210" s="64" t="n">
        <v>0</v>
      </c>
      <c r="K210" s="63" t="n">
        <v>0.205</v>
      </c>
    </row>
    <row r="211" customFormat="false" ht="12.75" hidden="false" customHeight="false" outlineLevel="0" collapsed="false">
      <c r="A211" s="62" t="s">
        <v>61</v>
      </c>
      <c r="B211" s="63" t="s">
        <v>62</v>
      </c>
      <c r="C211" s="63" t="n">
        <v>1</v>
      </c>
      <c r="D211" s="64" t="n">
        <v>25.84</v>
      </c>
      <c r="E211" s="37" t="n">
        <v>25.84</v>
      </c>
      <c r="F211" s="64" t="n">
        <v>0</v>
      </c>
      <c r="G211" s="63" t="n">
        <v>0</v>
      </c>
      <c r="H211" s="64" t="n">
        <v>0.222</v>
      </c>
      <c r="I211" s="37" t="n">
        <v>0.443</v>
      </c>
      <c r="J211" s="64" t="n">
        <v>0</v>
      </c>
      <c r="K211" s="63" t="n">
        <v>0.221</v>
      </c>
    </row>
    <row r="212" customFormat="false" ht="12.75" hidden="false" customHeight="false" outlineLevel="0" collapsed="false">
      <c r="A212" s="62" t="s">
        <v>61</v>
      </c>
      <c r="B212" s="63" t="s">
        <v>62</v>
      </c>
      <c r="C212" s="63" t="n">
        <v>1</v>
      </c>
      <c r="D212" s="64" t="n">
        <v>10.772</v>
      </c>
      <c r="E212" s="37" t="n">
        <v>10.772</v>
      </c>
      <c r="F212" s="64" t="n">
        <v>0</v>
      </c>
      <c r="G212" s="63" t="n">
        <v>0</v>
      </c>
      <c r="H212" s="64" t="n">
        <v>1.986</v>
      </c>
      <c r="I212" s="37" t="n">
        <v>1.792</v>
      </c>
      <c r="J212" s="64" t="n">
        <v>0</v>
      </c>
      <c r="K212" s="63" t="n">
        <v>-0.194</v>
      </c>
    </row>
    <row r="213" customFormat="false" ht="12.75" hidden="false" customHeight="false" outlineLevel="0" collapsed="false">
      <c r="A213" s="62" t="s">
        <v>61</v>
      </c>
      <c r="B213" s="63" t="s">
        <v>62</v>
      </c>
      <c r="C213" s="63" t="n">
        <v>1</v>
      </c>
      <c r="D213" s="64" t="n">
        <v>5.647</v>
      </c>
      <c r="E213" s="37" t="n">
        <v>5.647</v>
      </c>
      <c r="F213" s="64" t="n">
        <v>0</v>
      </c>
      <c r="G213" s="63" t="n">
        <v>0</v>
      </c>
      <c r="H213" s="64" t="n">
        <v>2.541</v>
      </c>
      <c r="I213" s="37" t="n">
        <v>2.472</v>
      </c>
      <c r="J213" s="64" t="n">
        <v>0</v>
      </c>
      <c r="K213" s="63" t="n">
        <v>-0.069</v>
      </c>
    </row>
    <row r="214" customFormat="false" ht="13.5" hidden="false" customHeight="false" outlineLevel="0" collapsed="false">
      <c r="A214" s="58" t="s">
        <v>61</v>
      </c>
      <c r="B214" s="59" t="s">
        <v>62</v>
      </c>
      <c r="C214" s="59" t="n">
        <v>1</v>
      </c>
      <c r="D214" s="60" t="n">
        <v>1.62</v>
      </c>
      <c r="E214" s="61" t="n">
        <v>1.62</v>
      </c>
      <c r="F214" s="60" t="n">
        <v>0</v>
      </c>
      <c r="G214" s="59" t="n">
        <v>0</v>
      </c>
      <c r="H214" s="60" t="n">
        <v>1.366</v>
      </c>
      <c r="I214" s="61" t="n">
        <v>1.369</v>
      </c>
      <c r="J214" s="60" t="n">
        <v>0</v>
      </c>
      <c r="K214" s="59" t="n">
        <v>0.0029999</v>
      </c>
    </row>
    <row r="215" customFormat="false" ht="13.5" hidden="false" customHeight="false" outlineLevel="0" collapsed="false">
      <c r="A215" s="37" t="s">
        <v>115</v>
      </c>
      <c r="B215" s="37"/>
      <c r="C215" s="37"/>
      <c r="D215" s="37"/>
      <c r="E215" s="37"/>
      <c r="F215" s="37"/>
      <c r="G215" s="37"/>
      <c r="H215" s="37"/>
      <c r="I215" s="37"/>
      <c r="J215" s="37"/>
      <c r="K215" s="37"/>
    </row>
    <row r="216" customFormat="false" ht="12.75" hidden="false" customHeight="false" outlineLevel="0" collapsed="false">
      <c r="A216" s="54" t="s">
        <v>63</v>
      </c>
      <c r="B216" s="55" t="s">
        <v>64</v>
      </c>
      <c r="C216" s="55" t="n">
        <v>1</v>
      </c>
      <c r="D216" s="56" t="n">
        <v>49.298</v>
      </c>
      <c r="E216" s="57" t="n">
        <v>49.298</v>
      </c>
      <c r="F216" s="56" t="n">
        <v>0</v>
      </c>
      <c r="G216" s="55" t="n">
        <v>0</v>
      </c>
      <c r="H216" s="56" t="n">
        <v>0.167</v>
      </c>
      <c r="I216" s="57" t="n">
        <v>0.331</v>
      </c>
      <c r="J216" s="56" t="n">
        <v>0</v>
      </c>
      <c r="K216" s="55" t="n">
        <v>0.164</v>
      </c>
    </row>
    <row r="217" customFormat="false" ht="12.75" hidden="false" customHeight="false" outlineLevel="0" collapsed="false">
      <c r="A217" s="62" t="s">
        <v>63</v>
      </c>
      <c r="B217" s="63" t="s">
        <v>64</v>
      </c>
      <c r="C217" s="63" t="n">
        <v>1</v>
      </c>
      <c r="D217" s="64" t="n">
        <v>47.055</v>
      </c>
      <c r="E217" s="37" t="n">
        <v>47.055</v>
      </c>
      <c r="F217" s="64" t="n">
        <v>0</v>
      </c>
      <c r="G217" s="63" t="n">
        <v>0</v>
      </c>
      <c r="H217" s="64" t="n">
        <v>0.178</v>
      </c>
      <c r="I217" s="37" t="n">
        <v>0.38</v>
      </c>
      <c r="J217" s="64" t="n">
        <v>0</v>
      </c>
      <c r="K217" s="63" t="n">
        <v>0.202</v>
      </c>
    </row>
    <row r="218" customFormat="false" ht="12.75" hidden="false" customHeight="false" outlineLevel="0" collapsed="false">
      <c r="A218" s="62" t="s">
        <v>63</v>
      </c>
      <c r="B218" s="63" t="s">
        <v>64</v>
      </c>
      <c r="C218" s="63" t="n">
        <v>1</v>
      </c>
      <c r="D218" s="64" t="n">
        <v>45.258</v>
      </c>
      <c r="E218" s="37" t="n">
        <v>45.258</v>
      </c>
      <c r="F218" s="64" t="n">
        <v>0</v>
      </c>
      <c r="G218" s="63" t="n">
        <v>0</v>
      </c>
      <c r="H218" s="64" t="n">
        <v>0.158</v>
      </c>
      <c r="I218" s="37" t="n">
        <v>0.331</v>
      </c>
      <c r="J218" s="64" t="n">
        <v>0</v>
      </c>
      <c r="K218" s="63" t="n">
        <v>0.173</v>
      </c>
    </row>
    <row r="219" customFormat="false" ht="12.75" hidden="false" customHeight="false" outlineLevel="0" collapsed="false">
      <c r="A219" s="62" t="s">
        <v>63</v>
      </c>
      <c r="B219" s="63" t="s">
        <v>64</v>
      </c>
      <c r="C219" s="63" t="n">
        <v>1</v>
      </c>
      <c r="D219" s="64" t="n">
        <v>25.394</v>
      </c>
      <c r="E219" s="37" t="n">
        <v>25.394</v>
      </c>
      <c r="F219" s="64" t="n">
        <v>0</v>
      </c>
      <c r="G219" s="63" t="n">
        <v>0</v>
      </c>
      <c r="H219" s="64" t="n">
        <v>0.273</v>
      </c>
      <c r="I219" s="37" t="n">
        <v>0.516</v>
      </c>
      <c r="J219" s="64" t="n">
        <v>0</v>
      </c>
      <c r="K219" s="63" t="n">
        <v>0.243</v>
      </c>
    </row>
    <row r="220" customFormat="false" ht="12.75" hidden="false" customHeight="false" outlineLevel="0" collapsed="false">
      <c r="A220" s="62" t="s">
        <v>63</v>
      </c>
      <c r="B220" s="63" t="s">
        <v>64</v>
      </c>
      <c r="C220" s="63" t="n">
        <v>1</v>
      </c>
      <c r="D220" s="64" t="n">
        <v>10.527</v>
      </c>
      <c r="E220" s="37" t="n">
        <v>10.527</v>
      </c>
      <c r="F220" s="64" t="n">
        <v>0</v>
      </c>
      <c r="G220" s="63" t="n">
        <v>0</v>
      </c>
      <c r="H220" s="64" t="n">
        <v>0.807</v>
      </c>
      <c r="I220" s="37" t="n">
        <v>1.055</v>
      </c>
      <c r="J220" s="64" t="n">
        <v>0</v>
      </c>
      <c r="K220" s="63" t="n">
        <v>0.248</v>
      </c>
    </row>
    <row r="221" customFormat="false" ht="12.75" hidden="false" customHeight="false" outlineLevel="0" collapsed="false">
      <c r="A221" s="62" t="s">
        <v>63</v>
      </c>
      <c r="B221" s="63" t="s">
        <v>64</v>
      </c>
      <c r="C221" s="63" t="n">
        <v>1</v>
      </c>
      <c r="D221" s="64" t="n">
        <v>5.245</v>
      </c>
      <c r="E221" s="37" t="n">
        <v>5.245</v>
      </c>
      <c r="F221" s="64" t="n">
        <v>0</v>
      </c>
      <c r="G221" s="63" t="n">
        <v>0</v>
      </c>
      <c r="H221" s="64" t="n">
        <v>2.504</v>
      </c>
      <c r="I221" s="37" t="n">
        <v>2.547</v>
      </c>
      <c r="J221" s="64" t="n">
        <v>0</v>
      </c>
      <c r="K221" s="63" t="n">
        <v>0.043</v>
      </c>
    </row>
    <row r="222" customFormat="false" ht="13.5" hidden="false" customHeight="false" outlineLevel="0" collapsed="false">
      <c r="A222" s="58" t="s">
        <v>63</v>
      </c>
      <c r="B222" s="59" t="s">
        <v>64</v>
      </c>
      <c r="C222" s="59" t="n">
        <v>1</v>
      </c>
      <c r="D222" s="60" t="n">
        <v>1.693</v>
      </c>
      <c r="E222" s="61" t="n">
        <v>1.693</v>
      </c>
      <c r="F222" s="60" t="n">
        <v>0</v>
      </c>
      <c r="G222" s="59" t="n">
        <v>0</v>
      </c>
      <c r="H222" s="60" t="n">
        <v>1.792</v>
      </c>
      <c r="I222" s="61" t="n">
        <v>1.968</v>
      </c>
      <c r="J222" s="60" t="n">
        <v>0</v>
      </c>
      <c r="K222" s="59" t="n">
        <v>0.176</v>
      </c>
    </row>
    <row r="223" customFormat="false" ht="13.5" hidden="false" customHeight="false" outlineLevel="0" collapsed="false">
      <c r="A223" s="37" t="s">
        <v>115</v>
      </c>
      <c r="B223" s="37"/>
      <c r="C223" s="37"/>
      <c r="D223" s="37"/>
      <c r="E223" s="37"/>
      <c r="F223" s="37"/>
      <c r="G223" s="37"/>
      <c r="H223" s="37"/>
      <c r="I223" s="37"/>
      <c r="J223" s="37"/>
      <c r="K223" s="37"/>
    </row>
    <row r="224" customFormat="false" ht="12.75" hidden="false" customHeight="false" outlineLevel="0" collapsed="false">
      <c r="A224" s="54" t="s">
        <v>65</v>
      </c>
      <c r="B224" s="55" t="s">
        <v>66</v>
      </c>
      <c r="C224" s="55" t="n">
        <v>1</v>
      </c>
      <c r="D224" s="56" t="n">
        <v>53.382</v>
      </c>
      <c r="E224" s="57" t="n">
        <v>53.382</v>
      </c>
      <c r="F224" s="56" t="n">
        <v>0</v>
      </c>
      <c r="G224" s="55" t="n">
        <v>0</v>
      </c>
      <c r="H224" s="56" t="n">
        <v>0.114</v>
      </c>
      <c r="I224" s="57" t="n">
        <v>0.301</v>
      </c>
      <c r="J224" s="56" t="n">
        <v>0</v>
      </c>
      <c r="K224" s="55" t="n">
        <v>0.187</v>
      </c>
    </row>
    <row r="225" customFormat="false" ht="12.75" hidden="false" customHeight="false" outlineLevel="0" collapsed="false">
      <c r="A225" s="62" t="s">
        <v>65</v>
      </c>
      <c r="B225" s="63" t="s">
        <v>66</v>
      </c>
      <c r="C225" s="63" t="n">
        <v>1</v>
      </c>
      <c r="D225" s="64" t="n">
        <v>51.371</v>
      </c>
      <c r="E225" s="37" t="n">
        <v>51.371</v>
      </c>
      <c r="F225" s="64" t="n">
        <v>0</v>
      </c>
      <c r="G225" s="63" t="n">
        <v>0</v>
      </c>
      <c r="H225" s="64" t="n">
        <v>0.115</v>
      </c>
      <c r="I225" s="37" t="n">
        <v>0.282</v>
      </c>
      <c r="J225" s="64" t="n">
        <v>0</v>
      </c>
      <c r="K225" s="63" t="n">
        <v>0.167</v>
      </c>
    </row>
    <row r="226" customFormat="false" ht="12.75" hidden="false" customHeight="false" outlineLevel="0" collapsed="false">
      <c r="A226" s="62" t="s">
        <v>65</v>
      </c>
      <c r="B226" s="63" t="s">
        <v>66</v>
      </c>
      <c r="C226" s="63" t="n">
        <v>1</v>
      </c>
      <c r="D226" s="64" t="n">
        <v>49.372</v>
      </c>
      <c r="E226" s="37" t="n">
        <v>49.372</v>
      </c>
      <c r="F226" s="64" t="n">
        <v>0</v>
      </c>
      <c r="G226" s="63" t="n">
        <v>0</v>
      </c>
      <c r="H226" s="64" t="n">
        <v>0.117</v>
      </c>
      <c r="I226" s="37" t="n">
        <v>0.28</v>
      </c>
      <c r="J226" s="64" t="n">
        <v>0</v>
      </c>
      <c r="K226" s="63" t="n">
        <v>0.163</v>
      </c>
    </row>
    <row r="227" customFormat="false" ht="12.75" hidden="false" customHeight="false" outlineLevel="0" collapsed="false">
      <c r="A227" s="62" t="s">
        <v>65</v>
      </c>
      <c r="B227" s="63" t="s">
        <v>66</v>
      </c>
      <c r="C227" s="63" t="n">
        <v>1</v>
      </c>
      <c r="D227" s="64" t="n">
        <v>25.263</v>
      </c>
      <c r="E227" s="37" t="n">
        <v>25.263</v>
      </c>
      <c r="F227" s="64" t="n">
        <v>0</v>
      </c>
      <c r="G227" s="63" t="n">
        <v>0</v>
      </c>
      <c r="H227" s="64" t="n">
        <v>0.25</v>
      </c>
      <c r="I227" s="37" t="n">
        <v>0.446</v>
      </c>
      <c r="J227" s="64" t="n">
        <v>0</v>
      </c>
      <c r="K227" s="63" t="n">
        <v>0.196</v>
      </c>
    </row>
    <row r="228" customFormat="false" ht="12.75" hidden="false" customHeight="false" outlineLevel="0" collapsed="false">
      <c r="A228" s="62" t="s">
        <v>65</v>
      </c>
      <c r="B228" s="63" t="s">
        <v>66</v>
      </c>
      <c r="C228" s="63" t="n">
        <v>1</v>
      </c>
      <c r="D228" s="64" t="n">
        <v>10.523</v>
      </c>
      <c r="E228" s="37" t="n">
        <v>10.523</v>
      </c>
      <c r="F228" s="64" t="n">
        <v>0</v>
      </c>
      <c r="G228" s="63" t="n">
        <v>0</v>
      </c>
      <c r="H228" s="64" t="n">
        <v>1.296</v>
      </c>
      <c r="I228" s="37" t="n">
        <v>1.392</v>
      </c>
      <c r="J228" s="64" t="n">
        <v>0</v>
      </c>
      <c r="K228" s="63" t="n">
        <v>0.096</v>
      </c>
    </row>
    <row r="229" customFormat="false" ht="12.75" hidden="false" customHeight="false" outlineLevel="0" collapsed="false">
      <c r="A229" s="62" t="s">
        <v>65</v>
      </c>
      <c r="B229" s="63" t="s">
        <v>66</v>
      </c>
      <c r="C229" s="63" t="n">
        <v>1</v>
      </c>
      <c r="D229" s="64" t="n">
        <v>5.105</v>
      </c>
      <c r="E229" s="37" t="n">
        <v>5.105</v>
      </c>
      <c r="F229" s="64" t="n">
        <v>0</v>
      </c>
      <c r="G229" s="63" t="n">
        <v>0</v>
      </c>
      <c r="H229" s="64" t="n">
        <v>2.881</v>
      </c>
      <c r="I229" s="37" t="n">
        <v>3.009</v>
      </c>
      <c r="J229" s="64" t="n">
        <v>0</v>
      </c>
      <c r="K229" s="63" t="n">
        <v>0.128</v>
      </c>
    </row>
    <row r="230" customFormat="false" ht="13.5" hidden="false" customHeight="false" outlineLevel="0" collapsed="false">
      <c r="A230" s="58" t="s">
        <v>65</v>
      </c>
      <c r="B230" s="59" t="s">
        <v>66</v>
      </c>
      <c r="C230" s="59" t="n">
        <v>1</v>
      </c>
      <c r="D230" s="60" t="n">
        <v>1.91</v>
      </c>
      <c r="E230" s="61" t="n">
        <v>1.91</v>
      </c>
      <c r="F230" s="60" t="n">
        <v>0</v>
      </c>
      <c r="G230" s="59" t="n">
        <v>0</v>
      </c>
      <c r="H230" s="60" t="n">
        <v>2.814</v>
      </c>
      <c r="I230" s="61" t="n">
        <v>3.049</v>
      </c>
      <c r="J230" s="60" t="n">
        <v>0</v>
      </c>
      <c r="K230" s="59" t="n">
        <v>0.235</v>
      </c>
    </row>
    <row r="231" customFormat="false" ht="12.75" hidden="false" customHeight="false" outlineLevel="0" collapsed="false">
      <c r="A231" s="0" t="s">
        <v>11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9:24:02Z</dcterms:created>
  <dc:creator>G Gatien</dc:creator>
  <dc:description/>
  <dc:language>en-US</dc:language>
  <cp:lastModifiedBy>G Gatien</cp:lastModifiedBy>
  <cp:lastPrinted>2013-01-02T18:54:52Z</cp:lastPrinted>
  <dcterms:modified xsi:type="dcterms:W3CDTF">2013-01-02T19:24:02Z</dcterms:modified>
  <cp:revision>0</cp:revision>
  <dc:subject/>
  <dc:title/>
</cp:coreProperties>
</file>