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36.xml" ContentType="application/vnd.openxmlformats-officedocument.drawing+xml"/>
  <Override PartName="/xl/drawings/vmlDrawing1.vml" ContentType="application/vnd.openxmlformats-officedocument.vmlDrawing"/>
  <Override PartName="/xl/drawings/drawing137.xml" ContentType="application/vnd.openxmlformats-officedocument.drawing+xml"/>
  <Override PartName="/xl/drawings/drawing27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66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3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23</definedName>
    <definedName function="false" hidden="false" localSheetId="2" name="known_ys" vbProcedure="false">'(DOX_CTD - DOX_BOT)'!$K$17:$K$123</definedName>
    <definedName function="false" hidden="false" localSheetId="4" name="known_xs" vbProcedure="false">'(DOX_CTD - DOX_BOT) (2)'!$J$17:$J$123</definedName>
    <definedName function="false" hidden="false" localSheetId="4" name="known_ys" vbProcedure="false">'(DOX_CTD - DOX_BOT) (2)'!$K$17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1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6-0001.mrgcln2</t>
  </si>
  <si>
    <t xml:space="preserve">2012-16-0001.thn2</t>
  </si>
  <si>
    <t xml:space="preserve"> 2012-16-0002.mrgcln2</t>
  </si>
  <si>
    <t xml:space="preserve">2012-16-0002.thn2</t>
  </si>
  <si>
    <t xml:space="preserve"> 2012-16-0004.mrgcln2</t>
  </si>
  <si>
    <t xml:space="preserve">2012-16-0004.thn2</t>
  </si>
  <si>
    <t xml:space="preserve"> 2012-16-0005.mrgcln2</t>
  </si>
  <si>
    <t xml:space="preserve">2012-16-0005.thn2</t>
  </si>
  <si>
    <t xml:space="preserve"> 2012-16-0006.mrgcln2</t>
  </si>
  <si>
    <t xml:space="preserve">2012-16-0006.thn2</t>
  </si>
  <si>
    <t xml:space="preserve"> 2012-16-0007.mrgcln2</t>
  </si>
  <si>
    <t xml:space="preserve">2012-16-0007.thn2</t>
  </si>
  <si>
    <t xml:space="preserve"> 2012-16-0008.mrgcln2</t>
  </si>
  <si>
    <t xml:space="preserve">2012-16-0008.thn2</t>
  </si>
  <si>
    <t xml:space="preserve"> 2012-16-0009.mrgcln2</t>
  </si>
  <si>
    <t xml:space="preserve">2012-16-0009.thn2</t>
  </si>
  <si>
    <t xml:space="preserve"> 2012-16-0010.mrgcln2</t>
  </si>
  <si>
    <t xml:space="preserve">2012-16-0010.thn2</t>
  </si>
  <si>
    <t xml:space="preserve"> 2012-16-0011.mrgcln2</t>
  </si>
  <si>
    <t xml:space="preserve">2012-16-0011.thn2</t>
  </si>
  <si>
    <t xml:space="preserve"> 2012-16-0012.mrgcln2</t>
  </si>
  <si>
    <t xml:space="preserve">2012-16-0012.thn2</t>
  </si>
  <si>
    <t xml:space="preserve"> 2012-16-0013.mrgcln2</t>
  </si>
  <si>
    <t xml:space="preserve">2012-16-0013.thn2</t>
  </si>
  <si>
    <t xml:space="preserve"> 2012-16-0014.mrgcln2</t>
  </si>
  <si>
    <t xml:space="preserve">2012-16-0014.thn2</t>
  </si>
  <si>
    <t xml:space="preserve"> 2012-16-0015.mrgcln2</t>
  </si>
  <si>
    <t xml:space="preserve">2012-16-0015.thn2</t>
  </si>
  <si>
    <t xml:space="preserve"> 2012-16-0016.mrgcln2</t>
  </si>
  <si>
    <t xml:space="preserve">2012-16-0016.thn2</t>
  </si>
  <si>
    <t xml:space="preserve"> 2012-16-0017.mrgcln2</t>
  </si>
  <si>
    <t xml:space="preserve">2012-16-0017.thn2</t>
  </si>
  <si>
    <t xml:space="preserve"> 2012-16-0018.mrgcln2</t>
  </si>
  <si>
    <t xml:space="preserve">2012-16-0018.thn2</t>
  </si>
  <si>
    <t xml:space="preserve"> 2012-16-0019.mrgcln2</t>
  </si>
  <si>
    <t xml:space="preserve">2012-16-0019.thn2</t>
  </si>
  <si>
    <t xml:space="preserve"> 2012-16-0020.mrgcln2</t>
  </si>
  <si>
    <t xml:space="preserve">2012-16-0020.thn2</t>
  </si>
  <si>
    <t xml:space="preserve"> 2012-16-0021.mrgcln2</t>
  </si>
  <si>
    <t xml:space="preserve">2012-16-0021.thn2</t>
  </si>
  <si>
    <t xml:space="preserve"> 2012-16-0022.mrgcln2</t>
  </si>
  <si>
    <t xml:space="preserve">2012-16-0022.thn2</t>
  </si>
  <si>
    <t xml:space="preserve"> 2012-16-0023.mrgcln2</t>
  </si>
  <si>
    <t xml:space="preserve">2012-16-0023.thn2</t>
  </si>
  <si>
    <t xml:space="preserve"> 2012-16-0024.mrgcln2</t>
  </si>
  <si>
    <t xml:space="preserve">2012-16-0024.thn2</t>
  </si>
  <si>
    <t xml:space="preserve"> 2012-16-0025.mrgcln2</t>
  </si>
  <si>
    <t xml:space="preserve">2012-16-0025.thn2</t>
  </si>
  <si>
    <t xml:space="preserve"> 2012-16-0026.mrgcln2</t>
  </si>
  <si>
    <t xml:space="preserve">2012-16-0026.thn2</t>
  </si>
  <si>
    <t xml:space="preserve"> 2012-16-0027.mrgcln2</t>
  </si>
  <si>
    <t xml:space="preserve">2012-16-0027.thn2</t>
  </si>
  <si>
    <t xml:space="preserve"> 2012-16-0028.mrgcln2</t>
  </si>
  <si>
    <t xml:space="preserve">2012-16-0028.thn2</t>
  </si>
  <si>
    <t xml:space="preserve"> 2012-16-0029.mrgcln2</t>
  </si>
  <si>
    <t xml:space="preserve">2012-16-0029.thn2</t>
  </si>
  <si>
    <t xml:space="preserve"> 2012-16-0030.mrgcln2</t>
  </si>
  <si>
    <t xml:space="preserve">2012-16-0030.thn2</t>
  </si>
  <si>
    <t xml:space="preserve"> 2012-16-0031.mrgcln2</t>
  </si>
  <si>
    <t xml:space="preserve">2012-16-0031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3/01/04 16:48:2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16 after final recalibration Upcast Bottles vs thinned Downcast CTD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43</c:f>
              <c:numCache>
                <c:formatCode>General</c:formatCode>
                <c:ptCount val="127"/>
                <c:pt idx="0">
                  <c:v>50.5045</c:v>
                </c:pt>
                <c:pt idx="1">
                  <c:v>10.249</c:v>
                </c:pt>
                <c:pt idx="2">
                  <c:v>18.402</c:v>
                </c:pt>
                <c:pt idx="3">
                  <c:v>14.009</c:v>
                </c:pt>
                <c:pt idx="4">
                  <c:v>5.7505</c:v>
                </c:pt>
                <c:pt idx="5">
                  <c:v>30.927</c:v>
                </c:pt>
                <c:pt idx="6">
                  <c:v>10.2478</c:v>
                </c:pt>
                <c:pt idx="7">
                  <c:v>5.2435</c:v>
                </c:pt>
                <c:pt idx="8">
                  <c:v>19.945</c:v>
                </c:pt>
                <c:pt idx="9">
                  <c:v>10.2395</c:v>
                </c:pt>
                <c:pt idx="10">
                  <c:v>20.379</c:v>
                </c:pt>
                <c:pt idx="11">
                  <c:v>10.2472</c:v>
                </c:pt>
                <c:pt idx="12">
                  <c:v>5.75125</c:v>
                </c:pt>
                <c:pt idx="13">
                  <c:v>38.998</c:v>
                </c:pt>
                <c:pt idx="14">
                  <c:v>24.4945</c:v>
                </c:pt>
                <c:pt idx="15">
                  <c:v>5.24</c:v>
                </c:pt>
                <c:pt idx="16">
                  <c:v>0</c:v>
                </c:pt>
                <c:pt idx="17">
                  <c:v>20.999</c:v>
                </c:pt>
                <c:pt idx="18">
                  <c:v>20.5</c:v>
                </c:pt>
                <c:pt idx="19">
                  <c:v>10.4883</c:v>
                </c:pt>
                <c:pt idx="20">
                  <c:v>21.992</c:v>
                </c:pt>
                <c:pt idx="21">
                  <c:v>19.002</c:v>
                </c:pt>
                <c:pt idx="22">
                  <c:v>10.4967</c:v>
                </c:pt>
                <c:pt idx="23">
                  <c:v>41.999</c:v>
                </c:pt>
                <c:pt idx="24">
                  <c:v>10.253</c:v>
                </c:pt>
                <c:pt idx="25">
                  <c:v>4.751</c:v>
                </c:pt>
                <c:pt idx="26">
                  <c:v>42.012</c:v>
                </c:pt>
                <c:pt idx="27">
                  <c:v>10.252</c:v>
                </c:pt>
                <c:pt idx="28">
                  <c:v>5.24025</c:v>
                </c:pt>
                <c:pt idx="29">
                  <c:v>36.881</c:v>
                </c:pt>
                <c:pt idx="30">
                  <c:v>0</c:v>
                </c:pt>
                <c:pt idx="31">
                  <c:v>11.1757</c:v>
                </c:pt>
                <c:pt idx="32">
                  <c:v>45.1755</c:v>
                </c:pt>
                <c:pt idx="33">
                  <c:v>0</c:v>
                </c:pt>
                <c:pt idx="34">
                  <c:v>42</c:v>
                </c:pt>
                <c:pt idx="35">
                  <c:v>24.994</c:v>
                </c:pt>
                <c:pt idx="36">
                  <c:v>10.244</c:v>
                </c:pt>
                <c:pt idx="37">
                  <c:v>5.25275</c:v>
                </c:pt>
                <c:pt idx="38">
                  <c:v>0</c:v>
                </c:pt>
                <c:pt idx="39">
                  <c:v>18.993</c:v>
                </c:pt>
                <c:pt idx="40">
                  <c:v>16.51</c:v>
                </c:pt>
                <c:pt idx="41">
                  <c:v>10.5043</c:v>
                </c:pt>
                <c:pt idx="42">
                  <c:v>44.999</c:v>
                </c:pt>
                <c:pt idx="43">
                  <c:v>0</c:v>
                </c:pt>
                <c:pt idx="44">
                  <c:v>42.001</c:v>
                </c:pt>
                <c:pt idx="45">
                  <c:v>24.999</c:v>
                </c:pt>
                <c:pt idx="46">
                  <c:v>10.502</c:v>
                </c:pt>
                <c:pt idx="47">
                  <c:v>5.7425</c:v>
                </c:pt>
                <c:pt idx="48">
                  <c:v>0</c:v>
                </c:pt>
                <c:pt idx="49">
                  <c:v>48.906</c:v>
                </c:pt>
                <c:pt idx="50">
                  <c:v>47.999</c:v>
                </c:pt>
                <c:pt idx="51">
                  <c:v>44.987</c:v>
                </c:pt>
                <c:pt idx="52">
                  <c:v>24.988</c:v>
                </c:pt>
                <c:pt idx="53">
                  <c:v>10.498</c:v>
                </c:pt>
                <c:pt idx="54">
                  <c:v>5.7445</c:v>
                </c:pt>
                <c:pt idx="55">
                  <c:v>0</c:v>
                </c:pt>
                <c:pt idx="56">
                  <c:v>49.778</c:v>
                </c:pt>
                <c:pt idx="57">
                  <c:v>48.5135</c:v>
                </c:pt>
                <c:pt idx="58">
                  <c:v>0</c:v>
                </c:pt>
                <c:pt idx="59">
                  <c:v>25.008</c:v>
                </c:pt>
                <c:pt idx="60">
                  <c:v>10.4953</c:v>
                </c:pt>
                <c:pt idx="61">
                  <c:v>5.26075</c:v>
                </c:pt>
                <c:pt idx="62">
                  <c:v>0</c:v>
                </c:pt>
                <c:pt idx="63">
                  <c:v>26.28</c:v>
                </c:pt>
                <c:pt idx="64">
                  <c:v>23.008</c:v>
                </c:pt>
                <c:pt idx="65">
                  <c:v>5.25125</c:v>
                </c:pt>
                <c:pt idx="66">
                  <c:v>41.999</c:v>
                </c:pt>
                <c:pt idx="67">
                  <c:v>40.011</c:v>
                </c:pt>
                <c:pt idx="68">
                  <c:v>25.003</c:v>
                </c:pt>
                <c:pt idx="69">
                  <c:v>5.25875</c:v>
                </c:pt>
                <c:pt idx="70">
                  <c:v>24.996</c:v>
                </c:pt>
                <c:pt idx="71">
                  <c:v>10.2592</c:v>
                </c:pt>
                <c:pt idx="72">
                  <c:v>5.243</c:v>
                </c:pt>
                <c:pt idx="73">
                  <c:v>40.913</c:v>
                </c:pt>
                <c:pt idx="74">
                  <c:v>38.937</c:v>
                </c:pt>
                <c:pt idx="75">
                  <c:v>36.996</c:v>
                </c:pt>
                <c:pt idx="76">
                  <c:v>10.493</c:v>
                </c:pt>
                <c:pt idx="77">
                  <c:v>0</c:v>
                </c:pt>
                <c:pt idx="78">
                  <c:v>0</c:v>
                </c:pt>
                <c:pt idx="79">
                  <c:v>50.433</c:v>
                </c:pt>
                <c:pt idx="80">
                  <c:v>49.809</c:v>
                </c:pt>
                <c:pt idx="81">
                  <c:v>10.4927</c:v>
                </c:pt>
                <c:pt idx="82">
                  <c:v>5.74825</c:v>
                </c:pt>
                <c:pt idx="83">
                  <c:v>20.162</c:v>
                </c:pt>
                <c:pt idx="84">
                  <c:v>18.998</c:v>
                </c:pt>
                <c:pt idx="85">
                  <c:v>16.503</c:v>
                </c:pt>
                <c:pt idx="86">
                  <c:v>5.74875</c:v>
                </c:pt>
                <c:pt idx="87">
                  <c:v>27.167</c:v>
                </c:pt>
                <c:pt idx="88">
                  <c:v>24.955</c:v>
                </c:pt>
                <c:pt idx="89">
                  <c:v>23.499</c:v>
                </c:pt>
                <c:pt idx="90">
                  <c:v>10.5</c:v>
                </c:pt>
                <c:pt idx="91">
                  <c:v>5.2445</c:v>
                </c:pt>
                <c:pt idx="92">
                  <c:v>0</c:v>
                </c:pt>
                <c:pt idx="93">
                  <c:v>37.022</c:v>
                </c:pt>
                <c:pt idx="94">
                  <c:v>24.995</c:v>
                </c:pt>
                <c:pt idx="95">
                  <c:v>10.2445</c:v>
                </c:pt>
                <c:pt idx="96">
                  <c:v>0</c:v>
                </c:pt>
                <c:pt idx="97">
                  <c:v>20.159</c:v>
                </c:pt>
                <c:pt idx="98">
                  <c:v>18.956</c:v>
                </c:pt>
                <c:pt idx="99">
                  <c:v>16.5075</c:v>
                </c:pt>
                <c:pt idx="100">
                  <c:v>2.57467</c:v>
                </c:pt>
                <c:pt idx="101">
                  <c:v>54.266</c:v>
                </c:pt>
                <c:pt idx="102">
                  <c:v>51.908</c:v>
                </c:pt>
                <c:pt idx="103">
                  <c:v>50.501</c:v>
                </c:pt>
                <c:pt idx="104">
                  <c:v>24.998</c:v>
                </c:pt>
                <c:pt idx="105">
                  <c:v>10.498</c:v>
                </c:pt>
                <c:pt idx="106">
                  <c:v>5.25125</c:v>
                </c:pt>
                <c:pt idx="107">
                  <c:v>0</c:v>
                </c:pt>
                <c:pt idx="108">
                  <c:v>35.003</c:v>
                </c:pt>
                <c:pt idx="109">
                  <c:v>0</c:v>
                </c:pt>
                <c:pt idx="110">
                  <c:v>10.493</c:v>
                </c:pt>
                <c:pt idx="111">
                  <c:v>5.24675</c:v>
                </c:pt>
                <c:pt idx="112">
                  <c:v>0</c:v>
                </c:pt>
                <c:pt idx="113">
                  <c:v>45.01</c:v>
                </c:pt>
                <c:pt idx="114">
                  <c:v>25.014</c:v>
                </c:pt>
                <c:pt idx="115">
                  <c:v>10.494</c:v>
                </c:pt>
                <c:pt idx="116">
                  <c:v>49.1455</c:v>
                </c:pt>
                <c:pt idx="117">
                  <c:v>10.5017</c:v>
                </c:pt>
                <c:pt idx="118">
                  <c:v>5.2505</c:v>
                </c:pt>
                <c:pt idx="119">
                  <c:v>0</c:v>
                </c:pt>
                <c:pt idx="120">
                  <c:v>53.306</c:v>
                </c:pt>
                <c:pt idx="121">
                  <c:v>52.008</c:v>
                </c:pt>
                <c:pt idx="122">
                  <c:v>49.5005</c:v>
                </c:pt>
                <c:pt idx="123">
                  <c:v>24.997</c:v>
                </c:pt>
                <c:pt idx="124">
                  <c:v>10.5047</c:v>
                </c:pt>
                <c:pt idx="125">
                  <c:v>5.18225</c:v>
                </c:pt>
                <c:pt idx="126">
                  <c:v>0</c:v>
                </c:pt>
              </c:numCache>
            </c:numRef>
          </c:xVal>
          <c:yVal>
            <c:numRef>
              <c:f>'(DOX_CTD - DOX_BOT)'!$F$17:$F$143</c:f>
              <c:numCache>
                <c:formatCode>General</c:formatCode>
                <c:ptCount val="127"/>
                <c:pt idx="0">
                  <c:v>-0.0490003</c:v>
                </c:pt>
                <c:pt idx="1">
                  <c:v>-0.116</c:v>
                </c:pt>
                <c:pt idx="2">
                  <c:v>-0.133</c:v>
                </c:pt>
                <c:pt idx="3">
                  <c:v>-0.0220003</c:v>
                </c:pt>
                <c:pt idx="4">
                  <c:v>-0.14225</c:v>
                </c:pt>
                <c:pt idx="5">
                  <c:v>-0.0090003</c:v>
                </c:pt>
                <c:pt idx="6">
                  <c:v>0.252</c:v>
                </c:pt>
                <c:pt idx="7">
                  <c:v>-0.23625</c:v>
                </c:pt>
                <c:pt idx="8">
                  <c:v>-0.183</c:v>
                </c:pt>
                <c:pt idx="9">
                  <c:v>-0.0570002</c:v>
                </c:pt>
                <c:pt idx="10">
                  <c:v>0.178</c:v>
                </c:pt>
                <c:pt idx="11">
                  <c:v>0.15225</c:v>
                </c:pt>
                <c:pt idx="12">
                  <c:v>-0.24825</c:v>
                </c:pt>
                <c:pt idx="13">
                  <c:v>0.119</c:v>
                </c:pt>
                <c:pt idx="14">
                  <c:v>0.0845003</c:v>
                </c:pt>
                <c:pt idx="15">
                  <c:v>-0.3405</c:v>
                </c:pt>
                <c:pt idx="16">
                  <c:v>-7.472</c:v>
                </c:pt>
                <c:pt idx="17">
                  <c:v>0.013</c:v>
                </c:pt>
                <c:pt idx="18">
                  <c:v>0.0105</c:v>
                </c:pt>
                <c:pt idx="19">
                  <c:v>-1.67533</c:v>
                </c:pt>
                <c:pt idx="20">
                  <c:v>-0.105</c:v>
                </c:pt>
                <c:pt idx="21">
                  <c:v>0.0440001</c:v>
                </c:pt>
                <c:pt idx="22">
                  <c:v>0.151</c:v>
                </c:pt>
                <c:pt idx="23">
                  <c:v>0.178</c:v>
                </c:pt>
                <c:pt idx="24">
                  <c:v>0.256</c:v>
                </c:pt>
                <c:pt idx="25">
                  <c:v>-0.40675</c:v>
                </c:pt>
                <c:pt idx="26">
                  <c:v>0.0239999</c:v>
                </c:pt>
                <c:pt idx="27">
                  <c:v>0.0124998</c:v>
                </c:pt>
                <c:pt idx="28">
                  <c:v>-0.569</c:v>
                </c:pt>
                <c:pt idx="29">
                  <c:v>-0.0939999</c:v>
                </c:pt>
                <c:pt idx="30">
                  <c:v>-4.527</c:v>
                </c:pt>
                <c:pt idx="31">
                  <c:v>0.236333</c:v>
                </c:pt>
                <c:pt idx="32">
                  <c:v>-0.416</c:v>
                </c:pt>
                <c:pt idx="33">
                  <c:v>-3.702</c:v>
                </c:pt>
                <c:pt idx="34">
                  <c:v>0.0120001</c:v>
                </c:pt>
                <c:pt idx="35">
                  <c:v>0.11</c:v>
                </c:pt>
                <c:pt idx="36">
                  <c:v>0.0287499</c:v>
                </c:pt>
                <c:pt idx="37">
                  <c:v>-0.376</c:v>
                </c:pt>
                <c:pt idx="38">
                  <c:v>-7.125</c:v>
                </c:pt>
                <c:pt idx="39">
                  <c:v>-0.138</c:v>
                </c:pt>
                <c:pt idx="40">
                  <c:v>0.0534997</c:v>
                </c:pt>
                <c:pt idx="41">
                  <c:v>0.223</c:v>
                </c:pt>
                <c:pt idx="42">
                  <c:v>-0.104</c:v>
                </c:pt>
                <c:pt idx="43">
                  <c:v>-4.419</c:v>
                </c:pt>
                <c:pt idx="44">
                  <c:v>-0.0149999</c:v>
                </c:pt>
                <c:pt idx="45">
                  <c:v>0.0310001</c:v>
                </c:pt>
                <c:pt idx="46">
                  <c:v>0.0986667</c:v>
                </c:pt>
                <c:pt idx="47">
                  <c:v>-0.7015</c:v>
                </c:pt>
                <c:pt idx="48">
                  <c:v>-6.962</c:v>
                </c:pt>
                <c:pt idx="49">
                  <c:v>-0.13</c:v>
                </c:pt>
                <c:pt idx="50">
                  <c:v>-0.0500002</c:v>
                </c:pt>
                <c:pt idx="51">
                  <c:v>0.0079999</c:v>
                </c:pt>
                <c:pt idx="52">
                  <c:v>0.114</c:v>
                </c:pt>
                <c:pt idx="53">
                  <c:v>0.335</c:v>
                </c:pt>
                <c:pt idx="54">
                  <c:v>-0.1485</c:v>
                </c:pt>
                <c:pt idx="55">
                  <c:v>-6.826</c:v>
                </c:pt>
                <c:pt idx="56">
                  <c:v>0.00500011</c:v>
                </c:pt>
                <c:pt idx="57">
                  <c:v>-0.0455003</c:v>
                </c:pt>
                <c:pt idx="58">
                  <c:v>-4.118</c:v>
                </c:pt>
                <c:pt idx="59">
                  <c:v>-0.00600004</c:v>
                </c:pt>
                <c:pt idx="60">
                  <c:v>0.0776663</c:v>
                </c:pt>
                <c:pt idx="61">
                  <c:v>-0.25375</c:v>
                </c:pt>
                <c:pt idx="62">
                  <c:v>-6.3</c:v>
                </c:pt>
                <c:pt idx="63">
                  <c:v>-0.127</c:v>
                </c:pt>
                <c:pt idx="64">
                  <c:v>0.0889997</c:v>
                </c:pt>
                <c:pt idx="65">
                  <c:v>-0.0472498</c:v>
                </c:pt>
                <c:pt idx="66">
                  <c:v>0.0550001</c:v>
                </c:pt>
                <c:pt idx="67">
                  <c:v>0.339</c:v>
                </c:pt>
                <c:pt idx="68">
                  <c:v>0.13</c:v>
                </c:pt>
                <c:pt idx="69">
                  <c:v>-0.0732498</c:v>
                </c:pt>
                <c:pt idx="70">
                  <c:v>0.00699997</c:v>
                </c:pt>
                <c:pt idx="71">
                  <c:v>0.28925</c:v>
                </c:pt>
                <c:pt idx="72">
                  <c:v>0.557</c:v>
                </c:pt>
                <c:pt idx="73">
                  <c:v>-0.288</c:v>
                </c:pt>
                <c:pt idx="74">
                  <c:v>0.284</c:v>
                </c:pt>
                <c:pt idx="75">
                  <c:v>0.0419998</c:v>
                </c:pt>
                <c:pt idx="76">
                  <c:v>0.348333</c:v>
                </c:pt>
                <c:pt idx="77">
                  <c:v>-5.774</c:v>
                </c:pt>
                <c:pt idx="78">
                  <c:v>-6.843</c:v>
                </c:pt>
                <c:pt idx="79">
                  <c:v>-0.0190001</c:v>
                </c:pt>
                <c:pt idx="80">
                  <c:v>-0.0310001</c:v>
                </c:pt>
                <c:pt idx="81">
                  <c:v>0.201667</c:v>
                </c:pt>
                <c:pt idx="82">
                  <c:v>-0.2485</c:v>
                </c:pt>
                <c:pt idx="83">
                  <c:v>-0.114</c:v>
                </c:pt>
                <c:pt idx="84">
                  <c:v>-0.0209999</c:v>
                </c:pt>
                <c:pt idx="85">
                  <c:v>0.073</c:v>
                </c:pt>
                <c:pt idx="86">
                  <c:v>-0.0967498</c:v>
                </c:pt>
                <c:pt idx="87">
                  <c:v>-0.108</c:v>
                </c:pt>
                <c:pt idx="88">
                  <c:v>0.0280004</c:v>
                </c:pt>
                <c:pt idx="89">
                  <c:v>-0.0375004</c:v>
                </c:pt>
                <c:pt idx="90">
                  <c:v>0.0799999</c:v>
                </c:pt>
                <c:pt idx="91">
                  <c:v>-0.12825</c:v>
                </c:pt>
                <c:pt idx="92">
                  <c:v>-6.763</c:v>
                </c:pt>
                <c:pt idx="93">
                  <c:v>-0.112</c:v>
                </c:pt>
                <c:pt idx="94">
                  <c:v>0.188</c:v>
                </c:pt>
                <c:pt idx="95">
                  <c:v>0.0792503</c:v>
                </c:pt>
                <c:pt idx="96">
                  <c:v>-6.765</c:v>
                </c:pt>
                <c:pt idx="97">
                  <c:v>-0.1915</c:v>
                </c:pt>
                <c:pt idx="98">
                  <c:v>-0.107</c:v>
                </c:pt>
                <c:pt idx="99">
                  <c:v>0.105</c:v>
                </c:pt>
                <c:pt idx="100">
                  <c:v>0.072</c:v>
                </c:pt>
                <c:pt idx="101">
                  <c:v>-0.053</c:v>
                </c:pt>
                <c:pt idx="102">
                  <c:v>-0.0380001</c:v>
                </c:pt>
                <c:pt idx="103">
                  <c:v>-0.0184999</c:v>
                </c:pt>
                <c:pt idx="104">
                  <c:v>0.124</c:v>
                </c:pt>
                <c:pt idx="105">
                  <c:v>0.137333</c:v>
                </c:pt>
                <c:pt idx="106">
                  <c:v>-0.405</c:v>
                </c:pt>
                <c:pt idx="107">
                  <c:v>-7.046</c:v>
                </c:pt>
                <c:pt idx="108">
                  <c:v>-0.033</c:v>
                </c:pt>
                <c:pt idx="109">
                  <c:v>-4.334</c:v>
                </c:pt>
                <c:pt idx="110">
                  <c:v>-0.369</c:v>
                </c:pt>
                <c:pt idx="111">
                  <c:v>-0.1605</c:v>
                </c:pt>
                <c:pt idx="112">
                  <c:v>-6.834</c:v>
                </c:pt>
                <c:pt idx="113">
                  <c:v>0.0100002</c:v>
                </c:pt>
                <c:pt idx="114">
                  <c:v>0.0939999</c:v>
                </c:pt>
                <c:pt idx="115">
                  <c:v>0.173</c:v>
                </c:pt>
                <c:pt idx="116">
                  <c:v>-0.0139999</c:v>
                </c:pt>
                <c:pt idx="117">
                  <c:v>0.116</c:v>
                </c:pt>
                <c:pt idx="118">
                  <c:v>-0.21125</c:v>
                </c:pt>
                <c:pt idx="119">
                  <c:v>-6.876</c:v>
                </c:pt>
                <c:pt idx="120">
                  <c:v>-0.0110002</c:v>
                </c:pt>
                <c:pt idx="121">
                  <c:v>-0.0430002</c:v>
                </c:pt>
                <c:pt idx="122">
                  <c:v>0.0329995</c:v>
                </c:pt>
                <c:pt idx="123">
                  <c:v>0.0559998</c:v>
                </c:pt>
                <c:pt idx="124">
                  <c:v>0.545667</c:v>
                </c:pt>
                <c:pt idx="125">
                  <c:v>-0.0714998</c:v>
                </c:pt>
                <c:pt idx="126">
                  <c:v>-6.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23</c:f>
              <c:numCache>
                <c:formatCode>General</c:formatCode>
                <c:ptCount val="107"/>
                <c:pt idx="0">
                  <c:v>50.5045</c:v>
                </c:pt>
                <c:pt idx="1">
                  <c:v>10.249</c:v>
                </c:pt>
                <c:pt idx="2">
                  <c:v>18.402</c:v>
                </c:pt>
                <c:pt idx="3">
                  <c:v>14.009</c:v>
                </c:pt>
                <c:pt idx="4">
                  <c:v>5.7505</c:v>
                </c:pt>
                <c:pt idx="5">
                  <c:v>30.927</c:v>
                </c:pt>
                <c:pt idx="6">
                  <c:v>10.2478</c:v>
                </c:pt>
                <c:pt idx="7">
                  <c:v>5.2435</c:v>
                </c:pt>
                <c:pt idx="8">
                  <c:v>19.945</c:v>
                </c:pt>
                <c:pt idx="9">
                  <c:v>10.2395</c:v>
                </c:pt>
                <c:pt idx="10">
                  <c:v>20.379</c:v>
                </c:pt>
                <c:pt idx="11">
                  <c:v>10.2472</c:v>
                </c:pt>
                <c:pt idx="12">
                  <c:v>5.75125</c:v>
                </c:pt>
                <c:pt idx="13">
                  <c:v>38.998</c:v>
                </c:pt>
                <c:pt idx="14">
                  <c:v>24.4945</c:v>
                </c:pt>
                <c:pt idx="15">
                  <c:v>5.24</c:v>
                </c:pt>
                <c:pt idx="16">
                  <c:v>20.999</c:v>
                </c:pt>
                <c:pt idx="17">
                  <c:v>20.5</c:v>
                </c:pt>
                <c:pt idx="18">
                  <c:v>21.992</c:v>
                </c:pt>
                <c:pt idx="19">
                  <c:v>19.002</c:v>
                </c:pt>
                <c:pt idx="20">
                  <c:v>10.4967</c:v>
                </c:pt>
                <c:pt idx="21">
                  <c:v>41.999</c:v>
                </c:pt>
                <c:pt idx="22">
                  <c:v>10.253</c:v>
                </c:pt>
                <c:pt idx="23">
                  <c:v>4.751</c:v>
                </c:pt>
                <c:pt idx="24">
                  <c:v>42.012</c:v>
                </c:pt>
                <c:pt idx="25">
                  <c:v>10.252</c:v>
                </c:pt>
                <c:pt idx="26">
                  <c:v>5.24025</c:v>
                </c:pt>
                <c:pt idx="27">
                  <c:v>36.881</c:v>
                </c:pt>
                <c:pt idx="28">
                  <c:v>11.1757</c:v>
                </c:pt>
                <c:pt idx="29">
                  <c:v>45.1755</c:v>
                </c:pt>
                <c:pt idx="30">
                  <c:v>42</c:v>
                </c:pt>
                <c:pt idx="31">
                  <c:v>24.994</c:v>
                </c:pt>
                <c:pt idx="32">
                  <c:v>10.244</c:v>
                </c:pt>
                <c:pt idx="33">
                  <c:v>5.25275</c:v>
                </c:pt>
                <c:pt idx="34">
                  <c:v>18.993</c:v>
                </c:pt>
                <c:pt idx="35">
                  <c:v>16.51</c:v>
                </c:pt>
                <c:pt idx="36">
                  <c:v>10.5043</c:v>
                </c:pt>
                <c:pt idx="37">
                  <c:v>44.999</c:v>
                </c:pt>
                <c:pt idx="38">
                  <c:v>42.001</c:v>
                </c:pt>
                <c:pt idx="39">
                  <c:v>24.999</c:v>
                </c:pt>
                <c:pt idx="40">
                  <c:v>10.502</c:v>
                </c:pt>
                <c:pt idx="41">
                  <c:v>48.906</c:v>
                </c:pt>
                <c:pt idx="42">
                  <c:v>47.999</c:v>
                </c:pt>
                <c:pt idx="43">
                  <c:v>44.987</c:v>
                </c:pt>
                <c:pt idx="44">
                  <c:v>24.988</c:v>
                </c:pt>
                <c:pt idx="45">
                  <c:v>10.498</c:v>
                </c:pt>
                <c:pt idx="46">
                  <c:v>5.7445</c:v>
                </c:pt>
                <c:pt idx="47">
                  <c:v>49.778</c:v>
                </c:pt>
                <c:pt idx="48">
                  <c:v>48.5135</c:v>
                </c:pt>
                <c:pt idx="49">
                  <c:v>25.008</c:v>
                </c:pt>
                <c:pt idx="50">
                  <c:v>10.4953</c:v>
                </c:pt>
                <c:pt idx="51">
                  <c:v>5.26075</c:v>
                </c:pt>
                <c:pt idx="52">
                  <c:v>26.28</c:v>
                </c:pt>
                <c:pt idx="53">
                  <c:v>23.008</c:v>
                </c:pt>
                <c:pt idx="54">
                  <c:v>5.25125</c:v>
                </c:pt>
                <c:pt idx="55">
                  <c:v>41.999</c:v>
                </c:pt>
                <c:pt idx="56">
                  <c:v>40.011</c:v>
                </c:pt>
                <c:pt idx="57">
                  <c:v>25.003</c:v>
                </c:pt>
                <c:pt idx="58">
                  <c:v>5.25875</c:v>
                </c:pt>
                <c:pt idx="59">
                  <c:v>24.996</c:v>
                </c:pt>
                <c:pt idx="60">
                  <c:v>10.2592</c:v>
                </c:pt>
                <c:pt idx="61">
                  <c:v>5.243</c:v>
                </c:pt>
                <c:pt idx="62">
                  <c:v>40.913</c:v>
                </c:pt>
                <c:pt idx="63">
                  <c:v>38.937</c:v>
                </c:pt>
                <c:pt idx="64">
                  <c:v>36.996</c:v>
                </c:pt>
                <c:pt idx="65">
                  <c:v>10.493</c:v>
                </c:pt>
                <c:pt idx="66">
                  <c:v>50.433</c:v>
                </c:pt>
                <c:pt idx="67">
                  <c:v>49.809</c:v>
                </c:pt>
                <c:pt idx="68">
                  <c:v>10.4927</c:v>
                </c:pt>
                <c:pt idx="69">
                  <c:v>5.74825</c:v>
                </c:pt>
                <c:pt idx="70">
                  <c:v>20.162</c:v>
                </c:pt>
                <c:pt idx="71">
                  <c:v>18.998</c:v>
                </c:pt>
                <c:pt idx="72">
                  <c:v>16.503</c:v>
                </c:pt>
                <c:pt idx="73">
                  <c:v>5.74875</c:v>
                </c:pt>
                <c:pt idx="74">
                  <c:v>27.167</c:v>
                </c:pt>
                <c:pt idx="75">
                  <c:v>24.955</c:v>
                </c:pt>
                <c:pt idx="76">
                  <c:v>23.499</c:v>
                </c:pt>
                <c:pt idx="77">
                  <c:v>10.5</c:v>
                </c:pt>
                <c:pt idx="78">
                  <c:v>5.2445</c:v>
                </c:pt>
                <c:pt idx="79">
                  <c:v>37.022</c:v>
                </c:pt>
                <c:pt idx="80">
                  <c:v>24.995</c:v>
                </c:pt>
                <c:pt idx="81">
                  <c:v>10.2445</c:v>
                </c:pt>
                <c:pt idx="82">
                  <c:v>20.159</c:v>
                </c:pt>
                <c:pt idx="83">
                  <c:v>18.956</c:v>
                </c:pt>
                <c:pt idx="84">
                  <c:v>16.5075</c:v>
                </c:pt>
                <c:pt idx="85">
                  <c:v>2.57467</c:v>
                </c:pt>
                <c:pt idx="86">
                  <c:v>54.266</c:v>
                </c:pt>
                <c:pt idx="87">
                  <c:v>51.908</c:v>
                </c:pt>
                <c:pt idx="88">
                  <c:v>50.501</c:v>
                </c:pt>
                <c:pt idx="89">
                  <c:v>24.998</c:v>
                </c:pt>
                <c:pt idx="90">
                  <c:v>10.498</c:v>
                </c:pt>
                <c:pt idx="91">
                  <c:v>5.25125</c:v>
                </c:pt>
                <c:pt idx="92">
                  <c:v>35.003</c:v>
                </c:pt>
                <c:pt idx="93">
                  <c:v>10.493</c:v>
                </c:pt>
                <c:pt idx="94">
                  <c:v>5.24675</c:v>
                </c:pt>
                <c:pt idx="95">
                  <c:v>45.01</c:v>
                </c:pt>
                <c:pt idx="96">
                  <c:v>25.014</c:v>
                </c:pt>
                <c:pt idx="97">
                  <c:v>10.494</c:v>
                </c:pt>
                <c:pt idx="98">
                  <c:v>49.1455</c:v>
                </c:pt>
                <c:pt idx="99">
                  <c:v>10.5017</c:v>
                </c:pt>
                <c:pt idx="100">
                  <c:v>5.2505</c:v>
                </c:pt>
                <c:pt idx="101">
                  <c:v>53.306</c:v>
                </c:pt>
                <c:pt idx="102">
                  <c:v>52.008</c:v>
                </c:pt>
                <c:pt idx="103">
                  <c:v>49.5005</c:v>
                </c:pt>
                <c:pt idx="104">
                  <c:v>24.997</c:v>
                </c:pt>
                <c:pt idx="105">
                  <c:v>10.5047</c:v>
                </c:pt>
                <c:pt idx="106">
                  <c:v>5.18225</c:v>
                </c:pt>
              </c:numCache>
            </c:numRef>
          </c:xVal>
          <c:yVal>
            <c:numRef>
              <c:f>'(DOX_CTD - DOX_BOT)'!$K$17:$K$123</c:f>
              <c:numCache>
                <c:formatCode>General</c:formatCode>
                <c:ptCount val="107"/>
                <c:pt idx="0">
                  <c:v>-0.0490003</c:v>
                </c:pt>
                <c:pt idx="1">
                  <c:v>-0.116</c:v>
                </c:pt>
                <c:pt idx="2">
                  <c:v>-0.133</c:v>
                </c:pt>
                <c:pt idx="3">
                  <c:v>-0.0220003</c:v>
                </c:pt>
                <c:pt idx="4">
                  <c:v>-0.14225</c:v>
                </c:pt>
                <c:pt idx="5">
                  <c:v>-0.0090003</c:v>
                </c:pt>
                <c:pt idx="6">
                  <c:v>0.252</c:v>
                </c:pt>
                <c:pt idx="7">
                  <c:v>-0.23625</c:v>
                </c:pt>
                <c:pt idx="8">
                  <c:v>-0.183</c:v>
                </c:pt>
                <c:pt idx="9">
                  <c:v>-0.0570002</c:v>
                </c:pt>
                <c:pt idx="10">
                  <c:v>0.178</c:v>
                </c:pt>
                <c:pt idx="11">
                  <c:v>0.15225</c:v>
                </c:pt>
                <c:pt idx="12">
                  <c:v>-0.24825</c:v>
                </c:pt>
                <c:pt idx="13">
                  <c:v>0.119</c:v>
                </c:pt>
                <c:pt idx="14">
                  <c:v>0.0845003</c:v>
                </c:pt>
                <c:pt idx="15">
                  <c:v>-0.3405</c:v>
                </c:pt>
                <c:pt idx="16">
                  <c:v>0.013</c:v>
                </c:pt>
                <c:pt idx="17">
                  <c:v>0.0105</c:v>
                </c:pt>
                <c:pt idx="18">
                  <c:v>-0.105</c:v>
                </c:pt>
                <c:pt idx="19">
                  <c:v>0.0440001</c:v>
                </c:pt>
                <c:pt idx="20">
                  <c:v>0.151</c:v>
                </c:pt>
                <c:pt idx="21">
                  <c:v>0.178</c:v>
                </c:pt>
                <c:pt idx="22">
                  <c:v>0.256</c:v>
                </c:pt>
                <c:pt idx="23">
                  <c:v>-0.40675</c:v>
                </c:pt>
                <c:pt idx="24">
                  <c:v>0.0239999</c:v>
                </c:pt>
                <c:pt idx="25">
                  <c:v>0.0124998</c:v>
                </c:pt>
                <c:pt idx="26">
                  <c:v>-0.569</c:v>
                </c:pt>
                <c:pt idx="27">
                  <c:v>-0.0939999</c:v>
                </c:pt>
                <c:pt idx="28">
                  <c:v>0.236333</c:v>
                </c:pt>
                <c:pt idx="29">
                  <c:v>-0.416</c:v>
                </c:pt>
                <c:pt idx="30">
                  <c:v>0.0120001</c:v>
                </c:pt>
                <c:pt idx="31">
                  <c:v>0.11</c:v>
                </c:pt>
                <c:pt idx="32">
                  <c:v>0.0287499</c:v>
                </c:pt>
                <c:pt idx="33">
                  <c:v>-0.376</c:v>
                </c:pt>
                <c:pt idx="34">
                  <c:v>-0.138</c:v>
                </c:pt>
                <c:pt idx="35">
                  <c:v>0.0534997</c:v>
                </c:pt>
                <c:pt idx="36">
                  <c:v>0.223</c:v>
                </c:pt>
                <c:pt idx="37">
                  <c:v>-0.104</c:v>
                </c:pt>
                <c:pt idx="38">
                  <c:v>-0.0149999</c:v>
                </c:pt>
                <c:pt idx="39">
                  <c:v>0.0310001</c:v>
                </c:pt>
                <c:pt idx="40">
                  <c:v>0.0986667</c:v>
                </c:pt>
                <c:pt idx="41">
                  <c:v>-0.13</c:v>
                </c:pt>
                <c:pt idx="42">
                  <c:v>-0.0500002</c:v>
                </c:pt>
                <c:pt idx="43">
                  <c:v>0.0079999</c:v>
                </c:pt>
                <c:pt idx="44">
                  <c:v>0.114</c:v>
                </c:pt>
                <c:pt idx="45">
                  <c:v>0.335</c:v>
                </c:pt>
                <c:pt idx="46">
                  <c:v>-0.1485</c:v>
                </c:pt>
                <c:pt idx="47">
                  <c:v>0.00500011</c:v>
                </c:pt>
                <c:pt idx="48">
                  <c:v>-0.0455003</c:v>
                </c:pt>
                <c:pt idx="49">
                  <c:v>-0.00600004</c:v>
                </c:pt>
                <c:pt idx="50">
                  <c:v>0.0776663</c:v>
                </c:pt>
                <c:pt idx="51">
                  <c:v>-0.25375</c:v>
                </c:pt>
                <c:pt idx="52">
                  <c:v>-0.127</c:v>
                </c:pt>
                <c:pt idx="53">
                  <c:v>0.0889997</c:v>
                </c:pt>
                <c:pt idx="54">
                  <c:v>-0.0472498</c:v>
                </c:pt>
                <c:pt idx="55">
                  <c:v>0.0550001</c:v>
                </c:pt>
                <c:pt idx="56">
                  <c:v>0.339</c:v>
                </c:pt>
                <c:pt idx="57">
                  <c:v>0.13</c:v>
                </c:pt>
                <c:pt idx="58">
                  <c:v>-0.0732498</c:v>
                </c:pt>
                <c:pt idx="59">
                  <c:v>0.00699997</c:v>
                </c:pt>
                <c:pt idx="60">
                  <c:v>0.28925</c:v>
                </c:pt>
                <c:pt idx="61">
                  <c:v>0.557</c:v>
                </c:pt>
                <c:pt idx="62">
                  <c:v>-0.288</c:v>
                </c:pt>
                <c:pt idx="63">
                  <c:v>0.284</c:v>
                </c:pt>
                <c:pt idx="64">
                  <c:v>0.0419998</c:v>
                </c:pt>
                <c:pt idx="65">
                  <c:v>0.348333</c:v>
                </c:pt>
                <c:pt idx="66">
                  <c:v>-0.0190001</c:v>
                </c:pt>
                <c:pt idx="67">
                  <c:v>-0.0310001</c:v>
                </c:pt>
                <c:pt idx="68">
                  <c:v>0.201667</c:v>
                </c:pt>
                <c:pt idx="69">
                  <c:v>-0.2485</c:v>
                </c:pt>
                <c:pt idx="70">
                  <c:v>-0.114</c:v>
                </c:pt>
                <c:pt idx="71">
                  <c:v>-0.0209999</c:v>
                </c:pt>
                <c:pt idx="72">
                  <c:v>0.073</c:v>
                </c:pt>
                <c:pt idx="73">
                  <c:v>-0.0967498</c:v>
                </c:pt>
                <c:pt idx="74">
                  <c:v>-0.108</c:v>
                </c:pt>
                <c:pt idx="75">
                  <c:v>0.0280004</c:v>
                </c:pt>
                <c:pt idx="76">
                  <c:v>-0.0375004</c:v>
                </c:pt>
                <c:pt idx="77">
                  <c:v>0.0799999</c:v>
                </c:pt>
                <c:pt idx="78">
                  <c:v>-0.12825</c:v>
                </c:pt>
                <c:pt idx="79">
                  <c:v>-0.112</c:v>
                </c:pt>
                <c:pt idx="80">
                  <c:v>0.188</c:v>
                </c:pt>
                <c:pt idx="81">
                  <c:v>0.0792503</c:v>
                </c:pt>
                <c:pt idx="82">
                  <c:v>-0.1915</c:v>
                </c:pt>
                <c:pt idx="83">
                  <c:v>-0.107</c:v>
                </c:pt>
                <c:pt idx="84">
                  <c:v>0.105</c:v>
                </c:pt>
                <c:pt idx="85">
                  <c:v>0.072</c:v>
                </c:pt>
                <c:pt idx="86">
                  <c:v>-0.053</c:v>
                </c:pt>
                <c:pt idx="87">
                  <c:v>-0.0380001</c:v>
                </c:pt>
                <c:pt idx="88">
                  <c:v>-0.0184999</c:v>
                </c:pt>
                <c:pt idx="89">
                  <c:v>0.124</c:v>
                </c:pt>
                <c:pt idx="90">
                  <c:v>0.137333</c:v>
                </c:pt>
                <c:pt idx="91">
                  <c:v>-0.405</c:v>
                </c:pt>
                <c:pt idx="92">
                  <c:v>-0.033</c:v>
                </c:pt>
                <c:pt idx="93">
                  <c:v>-0.369</c:v>
                </c:pt>
                <c:pt idx="94">
                  <c:v>-0.1605</c:v>
                </c:pt>
                <c:pt idx="95">
                  <c:v>0.0100002</c:v>
                </c:pt>
                <c:pt idx="96">
                  <c:v>0.0939999</c:v>
                </c:pt>
                <c:pt idx="97">
                  <c:v>0.173</c:v>
                </c:pt>
                <c:pt idx="98">
                  <c:v>-0.0139999</c:v>
                </c:pt>
                <c:pt idx="99">
                  <c:v>0.116</c:v>
                </c:pt>
                <c:pt idx="100">
                  <c:v>-0.21125</c:v>
                </c:pt>
                <c:pt idx="101">
                  <c:v>-0.0110002</c:v>
                </c:pt>
                <c:pt idx="102">
                  <c:v>-0.0430002</c:v>
                </c:pt>
                <c:pt idx="103">
                  <c:v>0.0329995</c:v>
                </c:pt>
                <c:pt idx="104">
                  <c:v>0.0559998</c:v>
                </c:pt>
                <c:pt idx="105">
                  <c:v>0.545667</c:v>
                </c:pt>
                <c:pt idx="106">
                  <c:v>-0.071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57467</c:v>
                </c:pt>
                <c:pt idx="1">
                  <c:v>54.26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118487782860693</c:v>
                </c:pt>
                <c:pt idx="1">
                  <c:v>0.00599937749163193</c:v>
                </c:pt>
              </c:numCache>
            </c:numRef>
          </c:yVal>
          <c:smooth val="0"/>
        </c:ser>
        <c:axId val="2011288"/>
        <c:axId val="50070390"/>
      </c:scatterChart>
      <c:valAx>
        <c:axId val="2011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0390"/>
        <c:crossesAt val="0"/>
        <c:crossBetween val="midCat"/>
      </c:valAx>
      <c:valAx>
        <c:axId val="50070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2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6 after final recalibration Upcast Bottles vs thinned Downcast CTD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43</c:f>
              <c:numCache>
                <c:formatCode>General</c:formatCode>
                <c:ptCount val="127"/>
                <c:pt idx="0">
                  <c:v>4.391</c:v>
                </c:pt>
                <c:pt idx="1">
                  <c:v>5.508</c:v>
                </c:pt>
                <c:pt idx="2">
                  <c:v>5.507</c:v>
                </c:pt>
                <c:pt idx="3">
                  <c:v>5.74</c:v>
                </c:pt>
                <c:pt idx="4">
                  <c:v>5.65275</c:v>
                </c:pt>
                <c:pt idx="5">
                  <c:v>4.765</c:v>
                </c:pt>
                <c:pt idx="6">
                  <c:v>6.932</c:v>
                </c:pt>
                <c:pt idx="7">
                  <c:v>6.65075</c:v>
                </c:pt>
                <c:pt idx="8">
                  <c:v>5.337</c:v>
                </c:pt>
                <c:pt idx="9">
                  <c:v>6.12</c:v>
                </c:pt>
                <c:pt idx="10">
                  <c:v>5.522</c:v>
                </c:pt>
                <c:pt idx="11">
                  <c:v>5.81025</c:v>
                </c:pt>
                <c:pt idx="12">
                  <c:v>7.36375</c:v>
                </c:pt>
                <c:pt idx="13">
                  <c:v>3.905</c:v>
                </c:pt>
                <c:pt idx="14">
                  <c:v>5.0275</c:v>
                </c:pt>
                <c:pt idx="15">
                  <c:v>7.6965</c:v>
                </c:pt>
                <c:pt idx="16">
                  <c:v>0</c:v>
                </c:pt>
                <c:pt idx="17">
                  <c:v>5.033</c:v>
                </c:pt>
                <c:pt idx="18">
                  <c:v>5.0605</c:v>
                </c:pt>
                <c:pt idx="19">
                  <c:v>5.75667</c:v>
                </c:pt>
                <c:pt idx="20">
                  <c:v>4.976</c:v>
                </c:pt>
                <c:pt idx="21">
                  <c:v>5.117</c:v>
                </c:pt>
                <c:pt idx="22">
                  <c:v>5.729</c:v>
                </c:pt>
                <c:pt idx="23">
                  <c:v>4.029</c:v>
                </c:pt>
                <c:pt idx="24">
                  <c:v>6.003</c:v>
                </c:pt>
                <c:pt idx="25">
                  <c:v>7.42925</c:v>
                </c:pt>
                <c:pt idx="26">
                  <c:v>3.816</c:v>
                </c:pt>
                <c:pt idx="27">
                  <c:v>6.0505</c:v>
                </c:pt>
                <c:pt idx="28">
                  <c:v>6.977</c:v>
                </c:pt>
                <c:pt idx="29">
                  <c:v>4.361</c:v>
                </c:pt>
                <c:pt idx="30">
                  <c:v>0</c:v>
                </c:pt>
                <c:pt idx="31">
                  <c:v>5.50033</c:v>
                </c:pt>
                <c:pt idx="32">
                  <c:v>3.598</c:v>
                </c:pt>
                <c:pt idx="33">
                  <c:v>0</c:v>
                </c:pt>
                <c:pt idx="34">
                  <c:v>3.76</c:v>
                </c:pt>
                <c:pt idx="35">
                  <c:v>4.738</c:v>
                </c:pt>
                <c:pt idx="36">
                  <c:v>5.63875</c:v>
                </c:pt>
                <c:pt idx="37">
                  <c:v>6.936</c:v>
                </c:pt>
                <c:pt idx="38">
                  <c:v>0</c:v>
                </c:pt>
                <c:pt idx="39">
                  <c:v>5.025</c:v>
                </c:pt>
                <c:pt idx="40">
                  <c:v>5.2555</c:v>
                </c:pt>
                <c:pt idx="41">
                  <c:v>5.579</c:v>
                </c:pt>
                <c:pt idx="42">
                  <c:v>4.317</c:v>
                </c:pt>
                <c:pt idx="43">
                  <c:v>0</c:v>
                </c:pt>
                <c:pt idx="44">
                  <c:v>4.406</c:v>
                </c:pt>
                <c:pt idx="45">
                  <c:v>4.613</c:v>
                </c:pt>
                <c:pt idx="46">
                  <c:v>5.22767</c:v>
                </c:pt>
                <c:pt idx="47">
                  <c:v>5.6685</c:v>
                </c:pt>
                <c:pt idx="48">
                  <c:v>0</c:v>
                </c:pt>
                <c:pt idx="49">
                  <c:v>4.227</c:v>
                </c:pt>
                <c:pt idx="50">
                  <c:v>4.316</c:v>
                </c:pt>
                <c:pt idx="51">
                  <c:v>4.381</c:v>
                </c:pt>
                <c:pt idx="52">
                  <c:v>4.711</c:v>
                </c:pt>
                <c:pt idx="53">
                  <c:v>6.212</c:v>
                </c:pt>
                <c:pt idx="54">
                  <c:v>7.2235</c:v>
                </c:pt>
                <c:pt idx="55">
                  <c:v>0</c:v>
                </c:pt>
                <c:pt idx="56">
                  <c:v>4.106</c:v>
                </c:pt>
                <c:pt idx="57">
                  <c:v>4.0895</c:v>
                </c:pt>
                <c:pt idx="58">
                  <c:v>0</c:v>
                </c:pt>
                <c:pt idx="59">
                  <c:v>4.675</c:v>
                </c:pt>
                <c:pt idx="60">
                  <c:v>5.04367</c:v>
                </c:pt>
                <c:pt idx="61">
                  <c:v>6.26225</c:v>
                </c:pt>
                <c:pt idx="62">
                  <c:v>0</c:v>
                </c:pt>
                <c:pt idx="63">
                  <c:v>4.764</c:v>
                </c:pt>
                <c:pt idx="64">
                  <c:v>4.981</c:v>
                </c:pt>
                <c:pt idx="65">
                  <c:v>7.90075</c:v>
                </c:pt>
                <c:pt idx="66">
                  <c:v>3.398</c:v>
                </c:pt>
                <c:pt idx="67">
                  <c:v>3.692</c:v>
                </c:pt>
                <c:pt idx="68">
                  <c:v>4.84</c:v>
                </c:pt>
                <c:pt idx="69">
                  <c:v>8.01075</c:v>
                </c:pt>
                <c:pt idx="70">
                  <c:v>4.771</c:v>
                </c:pt>
                <c:pt idx="71">
                  <c:v>5.57525</c:v>
                </c:pt>
                <c:pt idx="72">
                  <c:v>9.063</c:v>
                </c:pt>
                <c:pt idx="73">
                  <c:v>4.034</c:v>
                </c:pt>
                <c:pt idx="74">
                  <c:v>4.345</c:v>
                </c:pt>
                <c:pt idx="75">
                  <c:v>4.154</c:v>
                </c:pt>
                <c:pt idx="76">
                  <c:v>5.27333</c:v>
                </c:pt>
                <c:pt idx="77">
                  <c:v>0</c:v>
                </c:pt>
                <c:pt idx="78">
                  <c:v>0</c:v>
                </c:pt>
                <c:pt idx="79">
                  <c:v>3.609</c:v>
                </c:pt>
                <c:pt idx="80">
                  <c:v>3.54</c:v>
                </c:pt>
                <c:pt idx="81">
                  <c:v>5.29167</c:v>
                </c:pt>
                <c:pt idx="82">
                  <c:v>5.5975</c:v>
                </c:pt>
                <c:pt idx="83">
                  <c:v>4.716</c:v>
                </c:pt>
                <c:pt idx="84">
                  <c:v>4.665</c:v>
                </c:pt>
                <c:pt idx="85">
                  <c:v>4.89</c:v>
                </c:pt>
                <c:pt idx="86">
                  <c:v>5.45225</c:v>
                </c:pt>
                <c:pt idx="87">
                  <c:v>4.396</c:v>
                </c:pt>
                <c:pt idx="88">
                  <c:v>4.524</c:v>
                </c:pt>
                <c:pt idx="89">
                  <c:v>4.5125</c:v>
                </c:pt>
                <c:pt idx="90">
                  <c:v>5.098</c:v>
                </c:pt>
                <c:pt idx="91">
                  <c:v>6.02775</c:v>
                </c:pt>
                <c:pt idx="92">
                  <c:v>0</c:v>
                </c:pt>
                <c:pt idx="93">
                  <c:v>4.215</c:v>
                </c:pt>
                <c:pt idx="94">
                  <c:v>4.619</c:v>
                </c:pt>
                <c:pt idx="95">
                  <c:v>5.26425</c:v>
                </c:pt>
                <c:pt idx="96">
                  <c:v>0</c:v>
                </c:pt>
                <c:pt idx="97">
                  <c:v>4.7095</c:v>
                </c:pt>
                <c:pt idx="98">
                  <c:v>4.742</c:v>
                </c:pt>
                <c:pt idx="99">
                  <c:v>4.943</c:v>
                </c:pt>
                <c:pt idx="100">
                  <c:v>6.64</c:v>
                </c:pt>
                <c:pt idx="101">
                  <c:v>4.25</c:v>
                </c:pt>
                <c:pt idx="102">
                  <c:v>4.262</c:v>
                </c:pt>
                <c:pt idx="103">
                  <c:v>4.2985</c:v>
                </c:pt>
                <c:pt idx="104">
                  <c:v>4.69</c:v>
                </c:pt>
                <c:pt idx="105">
                  <c:v>5.53533</c:v>
                </c:pt>
                <c:pt idx="106">
                  <c:v>6.386</c:v>
                </c:pt>
                <c:pt idx="107">
                  <c:v>0</c:v>
                </c:pt>
                <c:pt idx="108">
                  <c:v>4.318</c:v>
                </c:pt>
                <c:pt idx="109">
                  <c:v>0</c:v>
                </c:pt>
                <c:pt idx="110">
                  <c:v>5.624</c:v>
                </c:pt>
                <c:pt idx="111">
                  <c:v>6.3425</c:v>
                </c:pt>
                <c:pt idx="112">
                  <c:v>0</c:v>
                </c:pt>
                <c:pt idx="113">
                  <c:v>4.393</c:v>
                </c:pt>
                <c:pt idx="114">
                  <c:v>4.729</c:v>
                </c:pt>
                <c:pt idx="115">
                  <c:v>5.645</c:v>
                </c:pt>
                <c:pt idx="116">
                  <c:v>4.264</c:v>
                </c:pt>
                <c:pt idx="117">
                  <c:v>5.356</c:v>
                </c:pt>
                <c:pt idx="118">
                  <c:v>6.47675</c:v>
                </c:pt>
                <c:pt idx="119">
                  <c:v>0</c:v>
                </c:pt>
                <c:pt idx="120">
                  <c:v>4.25</c:v>
                </c:pt>
                <c:pt idx="121">
                  <c:v>4.238</c:v>
                </c:pt>
                <c:pt idx="122">
                  <c:v>4.334</c:v>
                </c:pt>
                <c:pt idx="123">
                  <c:v>4.685</c:v>
                </c:pt>
                <c:pt idx="124">
                  <c:v>5.72867</c:v>
                </c:pt>
                <c:pt idx="125">
                  <c:v>6.8055</c:v>
                </c:pt>
                <c:pt idx="126">
                  <c:v>0</c:v>
                </c:pt>
              </c:numCache>
            </c:numRef>
          </c:xVal>
          <c:yVal>
            <c:numRef>
              <c:f>'(DOX_CTD - DOX_BOT) (2)'!$F$17:$F$143</c:f>
              <c:numCache>
                <c:formatCode>General</c:formatCode>
                <c:ptCount val="127"/>
                <c:pt idx="0">
                  <c:v>-0.0490003</c:v>
                </c:pt>
                <c:pt idx="1">
                  <c:v>-0.116</c:v>
                </c:pt>
                <c:pt idx="2">
                  <c:v>-0.133</c:v>
                </c:pt>
                <c:pt idx="3">
                  <c:v>-0.0220003</c:v>
                </c:pt>
                <c:pt idx="4">
                  <c:v>-0.14225</c:v>
                </c:pt>
                <c:pt idx="5">
                  <c:v>-0.0090003</c:v>
                </c:pt>
                <c:pt idx="6">
                  <c:v>0.252</c:v>
                </c:pt>
                <c:pt idx="7">
                  <c:v>-0.23625</c:v>
                </c:pt>
                <c:pt idx="8">
                  <c:v>-0.183</c:v>
                </c:pt>
                <c:pt idx="9">
                  <c:v>-0.0570002</c:v>
                </c:pt>
                <c:pt idx="10">
                  <c:v>0.178</c:v>
                </c:pt>
                <c:pt idx="11">
                  <c:v>0.15225</c:v>
                </c:pt>
                <c:pt idx="12">
                  <c:v>-0.24825</c:v>
                </c:pt>
                <c:pt idx="13">
                  <c:v>0.119</c:v>
                </c:pt>
                <c:pt idx="14">
                  <c:v>0.0845003</c:v>
                </c:pt>
                <c:pt idx="15">
                  <c:v>-0.3405</c:v>
                </c:pt>
                <c:pt idx="16">
                  <c:v>-7.472</c:v>
                </c:pt>
                <c:pt idx="17">
                  <c:v>0.013</c:v>
                </c:pt>
                <c:pt idx="18">
                  <c:v>0.0105</c:v>
                </c:pt>
                <c:pt idx="19">
                  <c:v>-1.67533</c:v>
                </c:pt>
                <c:pt idx="20">
                  <c:v>-0.105</c:v>
                </c:pt>
                <c:pt idx="21">
                  <c:v>0.0440001</c:v>
                </c:pt>
                <c:pt idx="22">
                  <c:v>0.151</c:v>
                </c:pt>
                <c:pt idx="23">
                  <c:v>0.178</c:v>
                </c:pt>
                <c:pt idx="24">
                  <c:v>0.256</c:v>
                </c:pt>
                <c:pt idx="25">
                  <c:v>-0.40675</c:v>
                </c:pt>
                <c:pt idx="26">
                  <c:v>0.0239999</c:v>
                </c:pt>
                <c:pt idx="27">
                  <c:v>0.0124998</c:v>
                </c:pt>
                <c:pt idx="28">
                  <c:v>-0.569</c:v>
                </c:pt>
                <c:pt idx="29">
                  <c:v>-0.0939999</c:v>
                </c:pt>
                <c:pt idx="30">
                  <c:v>-4.527</c:v>
                </c:pt>
                <c:pt idx="31">
                  <c:v>0.236333</c:v>
                </c:pt>
                <c:pt idx="32">
                  <c:v>-0.416</c:v>
                </c:pt>
                <c:pt idx="33">
                  <c:v>-3.702</c:v>
                </c:pt>
                <c:pt idx="34">
                  <c:v>0.0120001</c:v>
                </c:pt>
                <c:pt idx="35">
                  <c:v>0.11</c:v>
                </c:pt>
                <c:pt idx="36">
                  <c:v>0.0287499</c:v>
                </c:pt>
                <c:pt idx="37">
                  <c:v>-0.376</c:v>
                </c:pt>
                <c:pt idx="38">
                  <c:v>-7.125</c:v>
                </c:pt>
                <c:pt idx="39">
                  <c:v>-0.138</c:v>
                </c:pt>
                <c:pt idx="40">
                  <c:v>0.0534997</c:v>
                </c:pt>
                <c:pt idx="41">
                  <c:v>0.223</c:v>
                </c:pt>
                <c:pt idx="42">
                  <c:v>-0.104</c:v>
                </c:pt>
                <c:pt idx="43">
                  <c:v>-4.419</c:v>
                </c:pt>
                <c:pt idx="44">
                  <c:v>-0.0149999</c:v>
                </c:pt>
                <c:pt idx="45">
                  <c:v>0.0310001</c:v>
                </c:pt>
                <c:pt idx="46">
                  <c:v>0.0986667</c:v>
                </c:pt>
                <c:pt idx="47">
                  <c:v>-0.7015</c:v>
                </c:pt>
                <c:pt idx="48">
                  <c:v>-6.962</c:v>
                </c:pt>
                <c:pt idx="49">
                  <c:v>-0.13</c:v>
                </c:pt>
                <c:pt idx="50">
                  <c:v>-0.0500002</c:v>
                </c:pt>
                <c:pt idx="51">
                  <c:v>0.0079999</c:v>
                </c:pt>
                <c:pt idx="52">
                  <c:v>0.114</c:v>
                </c:pt>
                <c:pt idx="53">
                  <c:v>0.335</c:v>
                </c:pt>
                <c:pt idx="54">
                  <c:v>-0.1485</c:v>
                </c:pt>
                <c:pt idx="55">
                  <c:v>-6.826</c:v>
                </c:pt>
                <c:pt idx="56">
                  <c:v>0.00500011</c:v>
                </c:pt>
                <c:pt idx="57">
                  <c:v>-0.0455003</c:v>
                </c:pt>
                <c:pt idx="58">
                  <c:v>-4.118</c:v>
                </c:pt>
                <c:pt idx="59">
                  <c:v>-0.00600004</c:v>
                </c:pt>
                <c:pt idx="60">
                  <c:v>0.0776663</c:v>
                </c:pt>
                <c:pt idx="61">
                  <c:v>-0.25375</c:v>
                </c:pt>
                <c:pt idx="62">
                  <c:v>-6.3</c:v>
                </c:pt>
                <c:pt idx="63">
                  <c:v>-0.127</c:v>
                </c:pt>
                <c:pt idx="64">
                  <c:v>0.0889997</c:v>
                </c:pt>
                <c:pt idx="65">
                  <c:v>-0.0472498</c:v>
                </c:pt>
                <c:pt idx="66">
                  <c:v>0.0550001</c:v>
                </c:pt>
                <c:pt idx="67">
                  <c:v>0.339</c:v>
                </c:pt>
                <c:pt idx="68">
                  <c:v>0.13</c:v>
                </c:pt>
                <c:pt idx="69">
                  <c:v>-0.0732498</c:v>
                </c:pt>
                <c:pt idx="70">
                  <c:v>0.00699997</c:v>
                </c:pt>
                <c:pt idx="71">
                  <c:v>0.28925</c:v>
                </c:pt>
                <c:pt idx="72">
                  <c:v>0.557</c:v>
                </c:pt>
                <c:pt idx="73">
                  <c:v>-0.288</c:v>
                </c:pt>
                <c:pt idx="74">
                  <c:v>0.284</c:v>
                </c:pt>
                <c:pt idx="75">
                  <c:v>0.0419998</c:v>
                </c:pt>
                <c:pt idx="76">
                  <c:v>0.348333</c:v>
                </c:pt>
                <c:pt idx="77">
                  <c:v>-5.774</c:v>
                </c:pt>
                <c:pt idx="78">
                  <c:v>-6.843</c:v>
                </c:pt>
                <c:pt idx="79">
                  <c:v>-0.0190001</c:v>
                </c:pt>
                <c:pt idx="80">
                  <c:v>-0.0310001</c:v>
                </c:pt>
                <c:pt idx="81">
                  <c:v>0.201667</c:v>
                </c:pt>
                <c:pt idx="82">
                  <c:v>-0.2485</c:v>
                </c:pt>
                <c:pt idx="83">
                  <c:v>-0.114</c:v>
                </c:pt>
                <c:pt idx="84">
                  <c:v>-0.0209999</c:v>
                </c:pt>
                <c:pt idx="85">
                  <c:v>0.073</c:v>
                </c:pt>
                <c:pt idx="86">
                  <c:v>-0.0967498</c:v>
                </c:pt>
                <c:pt idx="87">
                  <c:v>-0.108</c:v>
                </c:pt>
                <c:pt idx="88">
                  <c:v>0.0280004</c:v>
                </c:pt>
                <c:pt idx="89">
                  <c:v>-0.0375004</c:v>
                </c:pt>
                <c:pt idx="90">
                  <c:v>0.0799999</c:v>
                </c:pt>
                <c:pt idx="91">
                  <c:v>-0.12825</c:v>
                </c:pt>
                <c:pt idx="92">
                  <c:v>-6.763</c:v>
                </c:pt>
                <c:pt idx="93">
                  <c:v>-0.112</c:v>
                </c:pt>
                <c:pt idx="94">
                  <c:v>0.188</c:v>
                </c:pt>
                <c:pt idx="95">
                  <c:v>0.0792503</c:v>
                </c:pt>
                <c:pt idx="96">
                  <c:v>-6.765</c:v>
                </c:pt>
                <c:pt idx="97">
                  <c:v>-0.1915</c:v>
                </c:pt>
                <c:pt idx="98">
                  <c:v>-0.107</c:v>
                </c:pt>
                <c:pt idx="99">
                  <c:v>0.105</c:v>
                </c:pt>
                <c:pt idx="100">
                  <c:v>0.072</c:v>
                </c:pt>
                <c:pt idx="101">
                  <c:v>-0.053</c:v>
                </c:pt>
                <c:pt idx="102">
                  <c:v>-0.0380001</c:v>
                </c:pt>
                <c:pt idx="103">
                  <c:v>-0.0184999</c:v>
                </c:pt>
                <c:pt idx="104">
                  <c:v>0.124</c:v>
                </c:pt>
                <c:pt idx="105">
                  <c:v>0.137333</c:v>
                </c:pt>
                <c:pt idx="106">
                  <c:v>-0.405</c:v>
                </c:pt>
                <c:pt idx="107">
                  <c:v>-7.046</c:v>
                </c:pt>
                <c:pt idx="108">
                  <c:v>-0.033</c:v>
                </c:pt>
                <c:pt idx="109">
                  <c:v>-4.334</c:v>
                </c:pt>
                <c:pt idx="110">
                  <c:v>-0.369</c:v>
                </c:pt>
                <c:pt idx="111">
                  <c:v>-0.1605</c:v>
                </c:pt>
                <c:pt idx="112">
                  <c:v>-6.834</c:v>
                </c:pt>
                <c:pt idx="113">
                  <c:v>0.0100002</c:v>
                </c:pt>
                <c:pt idx="114">
                  <c:v>0.0939999</c:v>
                </c:pt>
                <c:pt idx="115">
                  <c:v>0.173</c:v>
                </c:pt>
                <c:pt idx="116">
                  <c:v>-0.0139999</c:v>
                </c:pt>
                <c:pt idx="117">
                  <c:v>0.116</c:v>
                </c:pt>
                <c:pt idx="118">
                  <c:v>-0.21125</c:v>
                </c:pt>
                <c:pt idx="119">
                  <c:v>-6.876</c:v>
                </c:pt>
                <c:pt idx="120">
                  <c:v>-0.0110002</c:v>
                </c:pt>
                <c:pt idx="121">
                  <c:v>-0.0430002</c:v>
                </c:pt>
                <c:pt idx="122">
                  <c:v>0.0329995</c:v>
                </c:pt>
                <c:pt idx="123">
                  <c:v>0.0559998</c:v>
                </c:pt>
                <c:pt idx="124">
                  <c:v>0.545667</c:v>
                </c:pt>
                <c:pt idx="125">
                  <c:v>-0.0714998</c:v>
                </c:pt>
                <c:pt idx="126">
                  <c:v>-6.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 (2)'!$J$17:$J$123</c:f>
              <c:numCache>
                <c:formatCode>General</c:formatCode>
                <c:ptCount val="107"/>
                <c:pt idx="0">
                  <c:v>4.391</c:v>
                </c:pt>
                <c:pt idx="1">
                  <c:v>5.508</c:v>
                </c:pt>
                <c:pt idx="2">
                  <c:v>5.507</c:v>
                </c:pt>
                <c:pt idx="3">
                  <c:v>5.74</c:v>
                </c:pt>
                <c:pt idx="4">
                  <c:v>5.65275</c:v>
                </c:pt>
                <c:pt idx="5">
                  <c:v>4.765</c:v>
                </c:pt>
                <c:pt idx="6">
                  <c:v>6.932</c:v>
                </c:pt>
                <c:pt idx="7">
                  <c:v>6.65075</c:v>
                </c:pt>
                <c:pt idx="8">
                  <c:v>5.337</c:v>
                </c:pt>
                <c:pt idx="9">
                  <c:v>6.12</c:v>
                </c:pt>
                <c:pt idx="10">
                  <c:v>5.522</c:v>
                </c:pt>
                <c:pt idx="11">
                  <c:v>5.81025</c:v>
                </c:pt>
                <c:pt idx="12">
                  <c:v>7.36375</c:v>
                </c:pt>
                <c:pt idx="13">
                  <c:v>3.905</c:v>
                </c:pt>
                <c:pt idx="14">
                  <c:v>5.0275</c:v>
                </c:pt>
                <c:pt idx="15">
                  <c:v>7.6965</c:v>
                </c:pt>
                <c:pt idx="16">
                  <c:v>5.033</c:v>
                </c:pt>
                <c:pt idx="17">
                  <c:v>5.0605</c:v>
                </c:pt>
                <c:pt idx="18">
                  <c:v>4.976</c:v>
                </c:pt>
                <c:pt idx="19">
                  <c:v>5.117</c:v>
                </c:pt>
                <c:pt idx="20">
                  <c:v>5.729</c:v>
                </c:pt>
                <c:pt idx="21">
                  <c:v>4.029</c:v>
                </c:pt>
                <c:pt idx="22">
                  <c:v>6.003</c:v>
                </c:pt>
                <c:pt idx="23">
                  <c:v>7.42925</c:v>
                </c:pt>
                <c:pt idx="24">
                  <c:v>3.816</c:v>
                </c:pt>
                <c:pt idx="25">
                  <c:v>6.0505</c:v>
                </c:pt>
                <c:pt idx="26">
                  <c:v>6.977</c:v>
                </c:pt>
                <c:pt idx="27">
                  <c:v>4.361</c:v>
                </c:pt>
                <c:pt idx="28">
                  <c:v>5.50033</c:v>
                </c:pt>
                <c:pt idx="29">
                  <c:v>3.598</c:v>
                </c:pt>
                <c:pt idx="30">
                  <c:v>3.76</c:v>
                </c:pt>
                <c:pt idx="31">
                  <c:v>4.738</c:v>
                </c:pt>
                <c:pt idx="32">
                  <c:v>5.63875</c:v>
                </c:pt>
                <c:pt idx="33">
                  <c:v>6.936</c:v>
                </c:pt>
                <c:pt idx="34">
                  <c:v>5.025</c:v>
                </c:pt>
                <c:pt idx="35">
                  <c:v>5.2555</c:v>
                </c:pt>
                <c:pt idx="36">
                  <c:v>5.579</c:v>
                </c:pt>
                <c:pt idx="37">
                  <c:v>4.317</c:v>
                </c:pt>
                <c:pt idx="38">
                  <c:v>4.406</c:v>
                </c:pt>
                <c:pt idx="39">
                  <c:v>4.613</c:v>
                </c:pt>
                <c:pt idx="40">
                  <c:v>5.22767</c:v>
                </c:pt>
                <c:pt idx="41">
                  <c:v>4.227</c:v>
                </c:pt>
                <c:pt idx="42">
                  <c:v>4.316</c:v>
                </c:pt>
                <c:pt idx="43">
                  <c:v>4.381</c:v>
                </c:pt>
                <c:pt idx="44">
                  <c:v>4.711</c:v>
                </c:pt>
                <c:pt idx="45">
                  <c:v>6.212</c:v>
                </c:pt>
                <c:pt idx="46">
                  <c:v>7.2235</c:v>
                </c:pt>
                <c:pt idx="47">
                  <c:v>4.106</c:v>
                </c:pt>
                <c:pt idx="48">
                  <c:v>4.0895</c:v>
                </c:pt>
                <c:pt idx="49">
                  <c:v>4.675</c:v>
                </c:pt>
                <c:pt idx="50">
                  <c:v>5.04367</c:v>
                </c:pt>
                <c:pt idx="51">
                  <c:v>6.26225</c:v>
                </c:pt>
                <c:pt idx="52">
                  <c:v>4.764</c:v>
                </c:pt>
                <c:pt idx="53">
                  <c:v>4.981</c:v>
                </c:pt>
                <c:pt idx="54">
                  <c:v>7.90075</c:v>
                </c:pt>
                <c:pt idx="55">
                  <c:v>3.398</c:v>
                </c:pt>
                <c:pt idx="56">
                  <c:v>3.692</c:v>
                </c:pt>
                <c:pt idx="57">
                  <c:v>4.84</c:v>
                </c:pt>
                <c:pt idx="58">
                  <c:v>8.01075</c:v>
                </c:pt>
                <c:pt idx="59">
                  <c:v>4.771</c:v>
                </c:pt>
                <c:pt idx="60">
                  <c:v>5.57525</c:v>
                </c:pt>
                <c:pt idx="61">
                  <c:v>9.063</c:v>
                </c:pt>
                <c:pt idx="62">
                  <c:v>4.034</c:v>
                </c:pt>
                <c:pt idx="63">
                  <c:v>4.345</c:v>
                </c:pt>
                <c:pt idx="64">
                  <c:v>4.154</c:v>
                </c:pt>
                <c:pt idx="65">
                  <c:v>5.27333</c:v>
                </c:pt>
                <c:pt idx="66">
                  <c:v>3.609</c:v>
                </c:pt>
                <c:pt idx="67">
                  <c:v>3.54</c:v>
                </c:pt>
                <c:pt idx="68">
                  <c:v>5.29167</c:v>
                </c:pt>
                <c:pt idx="69">
                  <c:v>5.5975</c:v>
                </c:pt>
                <c:pt idx="70">
                  <c:v>4.716</c:v>
                </c:pt>
                <c:pt idx="71">
                  <c:v>4.665</c:v>
                </c:pt>
                <c:pt idx="72">
                  <c:v>4.89</c:v>
                </c:pt>
                <c:pt idx="73">
                  <c:v>5.45225</c:v>
                </c:pt>
                <c:pt idx="74">
                  <c:v>4.396</c:v>
                </c:pt>
                <c:pt idx="75">
                  <c:v>4.524</c:v>
                </c:pt>
                <c:pt idx="76">
                  <c:v>4.5125</c:v>
                </c:pt>
                <c:pt idx="77">
                  <c:v>5.098</c:v>
                </c:pt>
                <c:pt idx="78">
                  <c:v>6.02775</c:v>
                </c:pt>
                <c:pt idx="79">
                  <c:v>4.215</c:v>
                </c:pt>
                <c:pt idx="80">
                  <c:v>4.619</c:v>
                </c:pt>
                <c:pt idx="81">
                  <c:v>5.26425</c:v>
                </c:pt>
                <c:pt idx="82">
                  <c:v>4.7095</c:v>
                </c:pt>
                <c:pt idx="83">
                  <c:v>4.742</c:v>
                </c:pt>
                <c:pt idx="84">
                  <c:v>4.943</c:v>
                </c:pt>
                <c:pt idx="85">
                  <c:v>6.64</c:v>
                </c:pt>
                <c:pt idx="86">
                  <c:v>4.25</c:v>
                </c:pt>
                <c:pt idx="87">
                  <c:v>4.262</c:v>
                </c:pt>
                <c:pt idx="88">
                  <c:v>4.2985</c:v>
                </c:pt>
                <c:pt idx="89">
                  <c:v>4.69</c:v>
                </c:pt>
                <c:pt idx="90">
                  <c:v>5.53533</c:v>
                </c:pt>
                <c:pt idx="91">
                  <c:v>6.386</c:v>
                </c:pt>
                <c:pt idx="92">
                  <c:v>4.318</c:v>
                </c:pt>
                <c:pt idx="93">
                  <c:v>5.624</c:v>
                </c:pt>
                <c:pt idx="94">
                  <c:v>6.3425</c:v>
                </c:pt>
                <c:pt idx="95">
                  <c:v>4.393</c:v>
                </c:pt>
                <c:pt idx="96">
                  <c:v>4.729</c:v>
                </c:pt>
                <c:pt idx="97">
                  <c:v>5.645</c:v>
                </c:pt>
                <c:pt idx="98">
                  <c:v>4.264</c:v>
                </c:pt>
                <c:pt idx="99">
                  <c:v>5.356</c:v>
                </c:pt>
                <c:pt idx="100">
                  <c:v>6.47675</c:v>
                </c:pt>
                <c:pt idx="101">
                  <c:v>4.25</c:v>
                </c:pt>
                <c:pt idx="102">
                  <c:v>4.238</c:v>
                </c:pt>
                <c:pt idx="103">
                  <c:v>4.334</c:v>
                </c:pt>
                <c:pt idx="104">
                  <c:v>4.685</c:v>
                </c:pt>
                <c:pt idx="105">
                  <c:v>5.72867</c:v>
                </c:pt>
                <c:pt idx="106">
                  <c:v>6.8055</c:v>
                </c:pt>
              </c:numCache>
            </c:numRef>
          </c:xVal>
          <c:yVal>
            <c:numRef>
              <c:f>'(DOX_CTD - DOX_BOT) (2)'!$K$17:$K$123</c:f>
              <c:numCache>
                <c:formatCode>General</c:formatCode>
                <c:ptCount val="107"/>
                <c:pt idx="0">
                  <c:v>-0.0490003</c:v>
                </c:pt>
                <c:pt idx="1">
                  <c:v>-0.116</c:v>
                </c:pt>
                <c:pt idx="2">
                  <c:v>-0.133</c:v>
                </c:pt>
                <c:pt idx="3">
                  <c:v>-0.0220003</c:v>
                </c:pt>
                <c:pt idx="4">
                  <c:v>-0.14225</c:v>
                </c:pt>
                <c:pt idx="5">
                  <c:v>-0.0090003</c:v>
                </c:pt>
                <c:pt idx="6">
                  <c:v>0.252</c:v>
                </c:pt>
                <c:pt idx="7">
                  <c:v>-0.23625</c:v>
                </c:pt>
                <c:pt idx="8">
                  <c:v>-0.183</c:v>
                </c:pt>
                <c:pt idx="9">
                  <c:v>-0.0570002</c:v>
                </c:pt>
                <c:pt idx="10">
                  <c:v>0.178</c:v>
                </c:pt>
                <c:pt idx="11">
                  <c:v>0.15225</c:v>
                </c:pt>
                <c:pt idx="12">
                  <c:v>-0.24825</c:v>
                </c:pt>
                <c:pt idx="13">
                  <c:v>0.119</c:v>
                </c:pt>
                <c:pt idx="14">
                  <c:v>0.0845003</c:v>
                </c:pt>
                <c:pt idx="15">
                  <c:v>-0.3405</c:v>
                </c:pt>
                <c:pt idx="16">
                  <c:v>0.013</c:v>
                </c:pt>
                <c:pt idx="17">
                  <c:v>0.0105</c:v>
                </c:pt>
                <c:pt idx="18">
                  <c:v>-0.105</c:v>
                </c:pt>
                <c:pt idx="19">
                  <c:v>0.0440001</c:v>
                </c:pt>
                <c:pt idx="20">
                  <c:v>0.151</c:v>
                </c:pt>
                <c:pt idx="21">
                  <c:v>0.178</c:v>
                </c:pt>
                <c:pt idx="22">
                  <c:v>0.256</c:v>
                </c:pt>
                <c:pt idx="23">
                  <c:v>-0.40675</c:v>
                </c:pt>
                <c:pt idx="24">
                  <c:v>0.0239999</c:v>
                </c:pt>
                <c:pt idx="25">
                  <c:v>0.0124998</c:v>
                </c:pt>
                <c:pt idx="26">
                  <c:v>-0.569</c:v>
                </c:pt>
                <c:pt idx="27">
                  <c:v>-0.0939999</c:v>
                </c:pt>
                <c:pt idx="28">
                  <c:v>0.236333</c:v>
                </c:pt>
                <c:pt idx="29">
                  <c:v>-0.416</c:v>
                </c:pt>
                <c:pt idx="30">
                  <c:v>0.0120001</c:v>
                </c:pt>
                <c:pt idx="31">
                  <c:v>0.11</c:v>
                </c:pt>
                <c:pt idx="32">
                  <c:v>0.0287499</c:v>
                </c:pt>
                <c:pt idx="33">
                  <c:v>-0.376</c:v>
                </c:pt>
                <c:pt idx="34">
                  <c:v>-0.138</c:v>
                </c:pt>
                <c:pt idx="35">
                  <c:v>0.0534997</c:v>
                </c:pt>
                <c:pt idx="36">
                  <c:v>0.223</c:v>
                </c:pt>
                <c:pt idx="37">
                  <c:v>-0.104</c:v>
                </c:pt>
                <c:pt idx="38">
                  <c:v>-0.0149999</c:v>
                </c:pt>
                <c:pt idx="39">
                  <c:v>0.0310001</c:v>
                </c:pt>
                <c:pt idx="40">
                  <c:v>0.0986667</c:v>
                </c:pt>
                <c:pt idx="41">
                  <c:v>-0.13</c:v>
                </c:pt>
                <c:pt idx="42">
                  <c:v>-0.0500002</c:v>
                </c:pt>
                <c:pt idx="43">
                  <c:v>0.0079999</c:v>
                </c:pt>
                <c:pt idx="44">
                  <c:v>0.114</c:v>
                </c:pt>
                <c:pt idx="45">
                  <c:v>0.335</c:v>
                </c:pt>
                <c:pt idx="46">
                  <c:v>-0.1485</c:v>
                </c:pt>
                <c:pt idx="47">
                  <c:v>0.00500011</c:v>
                </c:pt>
                <c:pt idx="48">
                  <c:v>-0.0455003</c:v>
                </c:pt>
                <c:pt idx="49">
                  <c:v>-0.00600004</c:v>
                </c:pt>
                <c:pt idx="50">
                  <c:v>0.0776663</c:v>
                </c:pt>
                <c:pt idx="51">
                  <c:v>-0.25375</c:v>
                </c:pt>
                <c:pt idx="52">
                  <c:v>-0.127</c:v>
                </c:pt>
                <c:pt idx="53">
                  <c:v>0.0889997</c:v>
                </c:pt>
                <c:pt idx="54">
                  <c:v>-0.0472498</c:v>
                </c:pt>
                <c:pt idx="55">
                  <c:v>0.0550001</c:v>
                </c:pt>
                <c:pt idx="56">
                  <c:v>0.339</c:v>
                </c:pt>
                <c:pt idx="57">
                  <c:v>0.13</c:v>
                </c:pt>
                <c:pt idx="58">
                  <c:v>-0.0732498</c:v>
                </c:pt>
                <c:pt idx="59">
                  <c:v>0.00699997</c:v>
                </c:pt>
                <c:pt idx="60">
                  <c:v>0.28925</c:v>
                </c:pt>
                <c:pt idx="61">
                  <c:v>0.557</c:v>
                </c:pt>
                <c:pt idx="62">
                  <c:v>-0.288</c:v>
                </c:pt>
                <c:pt idx="63">
                  <c:v>0.284</c:v>
                </c:pt>
                <c:pt idx="64">
                  <c:v>0.0419998</c:v>
                </c:pt>
                <c:pt idx="65">
                  <c:v>0.348333</c:v>
                </c:pt>
                <c:pt idx="66">
                  <c:v>-0.0190001</c:v>
                </c:pt>
                <c:pt idx="67">
                  <c:v>-0.0310001</c:v>
                </c:pt>
                <c:pt idx="68">
                  <c:v>0.201667</c:v>
                </c:pt>
                <c:pt idx="69">
                  <c:v>-0.2485</c:v>
                </c:pt>
                <c:pt idx="70">
                  <c:v>-0.114</c:v>
                </c:pt>
                <c:pt idx="71">
                  <c:v>-0.0209999</c:v>
                </c:pt>
                <c:pt idx="72">
                  <c:v>0.073</c:v>
                </c:pt>
                <c:pt idx="73">
                  <c:v>-0.0967498</c:v>
                </c:pt>
                <c:pt idx="74">
                  <c:v>-0.108</c:v>
                </c:pt>
                <c:pt idx="75">
                  <c:v>0.0280004</c:v>
                </c:pt>
                <c:pt idx="76">
                  <c:v>-0.0375004</c:v>
                </c:pt>
                <c:pt idx="77">
                  <c:v>0.0799999</c:v>
                </c:pt>
                <c:pt idx="78">
                  <c:v>-0.12825</c:v>
                </c:pt>
                <c:pt idx="79">
                  <c:v>-0.112</c:v>
                </c:pt>
                <c:pt idx="80">
                  <c:v>0.188</c:v>
                </c:pt>
                <c:pt idx="81">
                  <c:v>0.0792503</c:v>
                </c:pt>
                <c:pt idx="82">
                  <c:v>-0.1915</c:v>
                </c:pt>
                <c:pt idx="83">
                  <c:v>-0.107</c:v>
                </c:pt>
                <c:pt idx="84">
                  <c:v>0.105</c:v>
                </c:pt>
                <c:pt idx="85">
                  <c:v>0.072</c:v>
                </c:pt>
                <c:pt idx="86">
                  <c:v>-0.053</c:v>
                </c:pt>
                <c:pt idx="87">
                  <c:v>-0.0380001</c:v>
                </c:pt>
                <c:pt idx="88">
                  <c:v>-0.0184999</c:v>
                </c:pt>
                <c:pt idx="89">
                  <c:v>0.124</c:v>
                </c:pt>
                <c:pt idx="90">
                  <c:v>0.137333</c:v>
                </c:pt>
                <c:pt idx="91">
                  <c:v>-0.405</c:v>
                </c:pt>
                <c:pt idx="92">
                  <c:v>-0.033</c:v>
                </c:pt>
                <c:pt idx="93">
                  <c:v>-0.369</c:v>
                </c:pt>
                <c:pt idx="94">
                  <c:v>-0.1605</c:v>
                </c:pt>
                <c:pt idx="95">
                  <c:v>0.0100002</c:v>
                </c:pt>
                <c:pt idx="96">
                  <c:v>0.0939999</c:v>
                </c:pt>
                <c:pt idx="97">
                  <c:v>0.173</c:v>
                </c:pt>
                <c:pt idx="98">
                  <c:v>-0.0139999</c:v>
                </c:pt>
                <c:pt idx="99">
                  <c:v>0.116</c:v>
                </c:pt>
                <c:pt idx="100">
                  <c:v>-0.21125</c:v>
                </c:pt>
                <c:pt idx="101">
                  <c:v>-0.0110002</c:v>
                </c:pt>
                <c:pt idx="102">
                  <c:v>-0.0430002</c:v>
                </c:pt>
                <c:pt idx="103">
                  <c:v>0.0329995</c:v>
                </c:pt>
                <c:pt idx="104">
                  <c:v>0.0559998</c:v>
                </c:pt>
                <c:pt idx="105">
                  <c:v>0.545667</c:v>
                </c:pt>
                <c:pt idx="106">
                  <c:v>-0.0714998</c:v>
                </c:pt>
              </c:numCache>
            </c:numRef>
          </c:yVal>
          <c:smooth val="0"/>
        </c:ser>
        <c:axId val="4977015"/>
        <c:axId val="83462827"/>
      </c:scatterChart>
      <c:valAx>
        <c:axId val="497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2827"/>
        <c:crossesAt val="0"/>
        <c:crossBetween val="midCat"/>
      </c:valAx>
      <c:valAx>
        <c:axId val="834628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0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<Relationship Id="rId19" Type="http://schemas.openxmlformats.org/officeDocument/2006/relationships/ctrlProp" Target="../ctrlProps/ctrlProps154.xml"/><Relationship Id="rId20" Type="http://schemas.openxmlformats.org/officeDocument/2006/relationships/ctrlProp" Target="../ctrlProps/ctrlProps155.xml"/><Relationship Id="rId21" Type="http://schemas.openxmlformats.org/officeDocument/2006/relationships/ctrlProp" Target="../ctrlProps/ctrlProps156.xml"/><Relationship Id="rId22" Type="http://schemas.openxmlformats.org/officeDocument/2006/relationships/ctrlProp" Target="../ctrlProps/ctrlProps157.xml"/><Relationship Id="rId23" Type="http://schemas.openxmlformats.org/officeDocument/2006/relationships/ctrlProp" Target="../ctrlProps/ctrlProps158.xml"/><Relationship Id="rId24" Type="http://schemas.openxmlformats.org/officeDocument/2006/relationships/ctrlProp" Target="../ctrlProps/ctrlProps159.xml"/><Relationship Id="rId25" Type="http://schemas.openxmlformats.org/officeDocument/2006/relationships/ctrlProp" Target="../ctrlProps/ctrlProps160.xml"/><Relationship Id="rId26" Type="http://schemas.openxmlformats.org/officeDocument/2006/relationships/ctrlProp" Target="../ctrlProps/ctrlProps161.xml"/><Relationship Id="rId27" Type="http://schemas.openxmlformats.org/officeDocument/2006/relationships/ctrlProp" Target="../ctrlProps/ctrlProps162.xml"/><Relationship Id="rId28" Type="http://schemas.openxmlformats.org/officeDocument/2006/relationships/ctrlProp" Target="../ctrlProps/ctrlProps163.xml"/><Relationship Id="rId29" Type="http://schemas.openxmlformats.org/officeDocument/2006/relationships/ctrlProp" Target="../ctrlProps/ctrlProps164.xml"/><Relationship Id="rId30" Type="http://schemas.openxmlformats.org/officeDocument/2006/relationships/ctrlProp" Target="../ctrlProps/ctrlProps165.xml"/><Relationship Id="rId31" Type="http://schemas.openxmlformats.org/officeDocument/2006/relationships/ctrlProp" Target="../ctrlProps/ctrlProps166.xml"/><Relationship Id="rId32" Type="http://schemas.openxmlformats.org/officeDocument/2006/relationships/ctrlProp" Target="../ctrlProps/ctrlProps167.xml"/><Relationship Id="rId33" Type="http://schemas.openxmlformats.org/officeDocument/2006/relationships/ctrlProp" Target="../ctrlProps/ctrlProps168.xml"/><Relationship Id="rId34" Type="http://schemas.openxmlformats.org/officeDocument/2006/relationships/ctrlProp" Target="../ctrlProps/ctrlProps169.xml"/><Relationship Id="rId35" Type="http://schemas.openxmlformats.org/officeDocument/2006/relationships/ctrlProp" Target="../ctrlProps/ctrlProps170.xml"/><Relationship Id="rId36" Type="http://schemas.openxmlformats.org/officeDocument/2006/relationships/ctrlProp" Target="../ctrlProps/ctrlProps171.xml"/><Relationship Id="rId37" Type="http://schemas.openxmlformats.org/officeDocument/2006/relationships/ctrlProp" Target="../ctrlProps/ctrlProps172.xml"/><Relationship Id="rId38" Type="http://schemas.openxmlformats.org/officeDocument/2006/relationships/ctrlProp" Target="../ctrlProps/ctrlProps173.xml"/><Relationship Id="rId39" Type="http://schemas.openxmlformats.org/officeDocument/2006/relationships/ctrlProp" Target="../ctrlProps/ctrlProps174.xml"/><Relationship Id="rId40" Type="http://schemas.openxmlformats.org/officeDocument/2006/relationships/ctrlProp" Target="../ctrlProps/ctrlProps175.xml"/><Relationship Id="rId41" Type="http://schemas.openxmlformats.org/officeDocument/2006/relationships/ctrlProp" Target="../ctrlProps/ctrlProps176.xml"/><Relationship Id="rId42" Type="http://schemas.openxmlformats.org/officeDocument/2006/relationships/ctrlProp" Target="../ctrlProps/ctrlProps177.xml"/><Relationship Id="rId43" Type="http://schemas.openxmlformats.org/officeDocument/2006/relationships/ctrlProp" Target="../ctrlProps/ctrlProps178.xml"/><Relationship Id="rId44" Type="http://schemas.openxmlformats.org/officeDocument/2006/relationships/ctrlProp" Target="../ctrlProps/ctrlProps179.xml"/><Relationship Id="rId45" Type="http://schemas.openxmlformats.org/officeDocument/2006/relationships/ctrlProp" Target="../ctrlProps/ctrlProps180.xml"/><Relationship Id="rId46" Type="http://schemas.openxmlformats.org/officeDocument/2006/relationships/ctrlProp" Target="../ctrlProps/ctrlProps181.xml"/><Relationship Id="rId47" Type="http://schemas.openxmlformats.org/officeDocument/2006/relationships/ctrlProp" Target="../ctrlProps/ctrlProps182.xml"/><Relationship Id="rId48" Type="http://schemas.openxmlformats.org/officeDocument/2006/relationships/ctrlProp" Target="../ctrlProps/ctrlProps183.xml"/><Relationship Id="rId49" Type="http://schemas.openxmlformats.org/officeDocument/2006/relationships/ctrlProp" Target="../ctrlProps/ctrlProps184.xml"/><Relationship Id="rId50" Type="http://schemas.openxmlformats.org/officeDocument/2006/relationships/ctrlProp" Target="../ctrlProps/ctrlProps185.xml"/><Relationship Id="rId51" Type="http://schemas.openxmlformats.org/officeDocument/2006/relationships/ctrlProp" Target="../ctrlProps/ctrlProps186.xml"/><Relationship Id="rId52" Type="http://schemas.openxmlformats.org/officeDocument/2006/relationships/ctrlProp" Target="../ctrlProps/ctrlProps187.xml"/><Relationship Id="rId53" Type="http://schemas.openxmlformats.org/officeDocument/2006/relationships/ctrlProp" Target="../ctrlProps/ctrlProps188.xml"/><Relationship Id="rId54" Type="http://schemas.openxmlformats.org/officeDocument/2006/relationships/ctrlProp" Target="../ctrlProps/ctrlProps189.xml"/><Relationship Id="rId55" Type="http://schemas.openxmlformats.org/officeDocument/2006/relationships/ctrlProp" Target="../ctrlProps/ctrlProps190.xml"/><Relationship Id="rId56" Type="http://schemas.openxmlformats.org/officeDocument/2006/relationships/ctrlProp" Target="../ctrlProps/ctrlProps191.xml"/><Relationship Id="rId57" Type="http://schemas.openxmlformats.org/officeDocument/2006/relationships/ctrlProp" Target="../ctrlProps/ctrlProps192.xml"/><Relationship Id="rId58" Type="http://schemas.openxmlformats.org/officeDocument/2006/relationships/ctrlProp" Target="../ctrlProps/ctrlProps193.xml"/><Relationship Id="rId59" Type="http://schemas.openxmlformats.org/officeDocument/2006/relationships/ctrlProp" Target="../ctrlProps/ctrlProps194.xml"/><Relationship Id="rId60" Type="http://schemas.openxmlformats.org/officeDocument/2006/relationships/ctrlProp" Target="../ctrlProps/ctrlProps195.xml"/><Relationship Id="rId61" Type="http://schemas.openxmlformats.org/officeDocument/2006/relationships/ctrlProp" Target="../ctrlProps/ctrlProps196.xml"/><Relationship Id="rId62" Type="http://schemas.openxmlformats.org/officeDocument/2006/relationships/ctrlProp" Target="../ctrlProps/ctrlProps197.xml"/><Relationship Id="rId63" Type="http://schemas.openxmlformats.org/officeDocument/2006/relationships/ctrlProp" Target="../ctrlProps/ctrlProps198.xml"/><Relationship Id="rId64" Type="http://schemas.openxmlformats.org/officeDocument/2006/relationships/ctrlProp" Target="../ctrlProps/ctrlProps199.xml"/><Relationship Id="rId65" Type="http://schemas.openxmlformats.org/officeDocument/2006/relationships/ctrlProp" Target="../ctrlProps/ctrlProps200.xml"/><Relationship Id="rId66" Type="http://schemas.openxmlformats.org/officeDocument/2006/relationships/ctrlProp" Target="../ctrlProps/ctrlProps201.xml"/><Relationship Id="rId67" Type="http://schemas.openxmlformats.org/officeDocument/2006/relationships/ctrlProp" Target="../ctrlProps/ctrlProps202.xml"/><Relationship Id="rId68" Type="http://schemas.openxmlformats.org/officeDocument/2006/relationships/ctrlProp" Target="../ctrlProps/ctrlProps203.xml"/><Relationship Id="rId69" Type="http://schemas.openxmlformats.org/officeDocument/2006/relationships/ctrlProp" Target="../ctrlProps/ctrlProps204.xml"/><Relationship Id="rId70" Type="http://schemas.openxmlformats.org/officeDocument/2006/relationships/ctrlProp" Target="../ctrlProps/ctrlProps205.xml"/><Relationship Id="rId71" Type="http://schemas.openxmlformats.org/officeDocument/2006/relationships/ctrlProp" Target="../ctrlProps/ctrlProps206.xml"/><Relationship Id="rId72" Type="http://schemas.openxmlformats.org/officeDocument/2006/relationships/ctrlProp" Target="../ctrlProps/ctrlProps207.xml"/><Relationship Id="rId73" Type="http://schemas.openxmlformats.org/officeDocument/2006/relationships/ctrlProp" Target="../ctrlProps/ctrlProps208.xml"/><Relationship Id="rId74" Type="http://schemas.openxmlformats.org/officeDocument/2006/relationships/ctrlProp" Target="../ctrlProps/ctrlProps209.xml"/><Relationship Id="rId75" Type="http://schemas.openxmlformats.org/officeDocument/2006/relationships/ctrlProp" Target="../ctrlProps/ctrlProps210.xml"/><Relationship Id="rId76" Type="http://schemas.openxmlformats.org/officeDocument/2006/relationships/ctrlProp" Target="../ctrlProps/ctrlProps211.xml"/><Relationship Id="rId77" Type="http://schemas.openxmlformats.org/officeDocument/2006/relationships/ctrlProp" Target="../ctrlProps/ctrlProps212.xml"/><Relationship Id="rId78" Type="http://schemas.openxmlformats.org/officeDocument/2006/relationships/ctrlProp" Target="../ctrlProps/ctrlProps213.xml"/><Relationship Id="rId79" Type="http://schemas.openxmlformats.org/officeDocument/2006/relationships/ctrlProp" Target="../ctrlProps/ctrlProps214.xml"/><Relationship Id="rId80" Type="http://schemas.openxmlformats.org/officeDocument/2006/relationships/ctrlProp" Target="../ctrlProps/ctrlProps215.xml"/><Relationship Id="rId81" Type="http://schemas.openxmlformats.org/officeDocument/2006/relationships/ctrlProp" Target="../ctrlProps/ctrlProps216.xml"/><Relationship Id="rId82" Type="http://schemas.openxmlformats.org/officeDocument/2006/relationships/ctrlProp" Target="../ctrlProps/ctrlProps217.xml"/><Relationship Id="rId83" Type="http://schemas.openxmlformats.org/officeDocument/2006/relationships/ctrlProp" Target="../ctrlProps/ctrlProps218.xml"/><Relationship Id="rId84" Type="http://schemas.openxmlformats.org/officeDocument/2006/relationships/ctrlProp" Target="../ctrlProps/ctrlProps219.xml"/><Relationship Id="rId85" Type="http://schemas.openxmlformats.org/officeDocument/2006/relationships/ctrlProp" Target="../ctrlProps/ctrlProps220.xml"/><Relationship Id="rId86" Type="http://schemas.openxmlformats.org/officeDocument/2006/relationships/ctrlProp" Target="../ctrlProps/ctrlProps221.xml"/><Relationship Id="rId87" Type="http://schemas.openxmlformats.org/officeDocument/2006/relationships/ctrlProp" Target="../ctrlProps/ctrlProps222.xml"/><Relationship Id="rId88" Type="http://schemas.openxmlformats.org/officeDocument/2006/relationships/ctrlProp" Target="../ctrlProps/ctrlProps223.xml"/><Relationship Id="rId89" Type="http://schemas.openxmlformats.org/officeDocument/2006/relationships/ctrlProp" Target="../ctrlProps/ctrlProps224.xml"/><Relationship Id="rId90" Type="http://schemas.openxmlformats.org/officeDocument/2006/relationships/ctrlProp" Target="../ctrlProps/ctrlProps225.xml"/><Relationship Id="rId91" Type="http://schemas.openxmlformats.org/officeDocument/2006/relationships/ctrlProp" Target="../ctrlProps/ctrlProps226.xml"/><Relationship Id="rId92" Type="http://schemas.openxmlformats.org/officeDocument/2006/relationships/ctrlProp" Target="../ctrlProps/ctrlProps227.xml"/><Relationship Id="rId93" Type="http://schemas.openxmlformats.org/officeDocument/2006/relationships/ctrlProp" Target="../ctrlProps/ctrlProps228.xml"/><Relationship Id="rId94" Type="http://schemas.openxmlformats.org/officeDocument/2006/relationships/ctrlProp" Target="../ctrlProps/ctrlProps229.xml"/><Relationship Id="rId95" Type="http://schemas.openxmlformats.org/officeDocument/2006/relationships/ctrlProp" Target="../ctrlProps/ctrlProps230.xml"/><Relationship Id="rId96" Type="http://schemas.openxmlformats.org/officeDocument/2006/relationships/ctrlProp" Target="../ctrlProps/ctrlProps231.xml"/><Relationship Id="rId97" Type="http://schemas.openxmlformats.org/officeDocument/2006/relationships/ctrlProp" Target="../ctrlProps/ctrlProps232.xml"/><Relationship Id="rId98" Type="http://schemas.openxmlformats.org/officeDocument/2006/relationships/ctrlProp" Target="../ctrlProps/ctrlProps233.xml"/><Relationship Id="rId99" Type="http://schemas.openxmlformats.org/officeDocument/2006/relationships/ctrlProp" Target="../ctrlProps/ctrlProps234.xml"/><Relationship Id="rId100" Type="http://schemas.openxmlformats.org/officeDocument/2006/relationships/ctrlProp" Target="../ctrlProps/ctrlProps235.xml"/><Relationship Id="rId101" Type="http://schemas.openxmlformats.org/officeDocument/2006/relationships/ctrlProp" Target="../ctrlProps/ctrlProps236.xml"/><Relationship Id="rId102" Type="http://schemas.openxmlformats.org/officeDocument/2006/relationships/ctrlProp" Target="../ctrlProps/ctrlProps237.xml"/><Relationship Id="rId103" Type="http://schemas.openxmlformats.org/officeDocument/2006/relationships/ctrlProp" Target="../ctrlProps/ctrlProps238.xml"/><Relationship Id="rId104" Type="http://schemas.openxmlformats.org/officeDocument/2006/relationships/ctrlProp" Target="../ctrlProps/ctrlProps239.xml"/><Relationship Id="rId105" Type="http://schemas.openxmlformats.org/officeDocument/2006/relationships/ctrlProp" Target="../ctrlProps/ctrlProps240.xml"/><Relationship Id="rId106" Type="http://schemas.openxmlformats.org/officeDocument/2006/relationships/ctrlProp" Target="../ctrlProps/ctrlProps241.xml"/><Relationship Id="rId107" Type="http://schemas.openxmlformats.org/officeDocument/2006/relationships/ctrlProp" Target="../ctrlProps/ctrlProps242.xml"/><Relationship Id="rId108" Type="http://schemas.openxmlformats.org/officeDocument/2006/relationships/ctrlProp" Target="../ctrlProps/ctrlProps243.xml"/><Relationship Id="rId109" Type="http://schemas.openxmlformats.org/officeDocument/2006/relationships/ctrlProp" Target="../ctrlProps/ctrlProps244.xml"/><Relationship Id="rId110" Type="http://schemas.openxmlformats.org/officeDocument/2006/relationships/ctrlProp" Target="../ctrlProps/ctrlProps245.xml"/><Relationship Id="rId111" Type="http://schemas.openxmlformats.org/officeDocument/2006/relationships/ctrlProp" Target="../ctrlProps/ctrlProps246.xml"/><Relationship Id="rId112" Type="http://schemas.openxmlformats.org/officeDocument/2006/relationships/ctrlProp" Target="../ctrlProps/ctrlProps247.xml"/><Relationship Id="rId113" Type="http://schemas.openxmlformats.org/officeDocument/2006/relationships/ctrlProp" Target="../ctrlProps/ctrlProps248.xml"/><Relationship Id="rId114" Type="http://schemas.openxmlformats.org/officeDocument/2006/relationships/ctrlProp" Target="../ctrlProps/ctrlProps249.xml"/><Relationship Id="rId115" Type="http://schemas.openxmlformats.org/officeDocument/2006/relationships/ctrlProp" Target="../ctrlProps/ctrlProps250.xml"/><Relationship Id="rId116" Type="http://schemas.openxmlformats.org/officeDocument/2006/relationships/ctrlProp" Target="../ctrlProps/ctrlProps251.xml"/><Relationship Id="rId117" Type="http://schemas.openxmlformats.org/officeDocument/2006/relationships/ctrlProp" Target="../ctrlProps/ctrlProps252.xml"/><Relationship Id="rId118" Type="http://schemas.openxmlformats.org/officeDocument/2006/relationships/ctrlProp" Target="../ctrlProps/ctrlProps253.xml"/><Relationship Id="rId119" Type="http://schemas.openxmlformats.org/officeDocument/2006/relationships/ctrlProp" Target="../ctrlProps/ctrlProps254.xml"/><Relationship Id="rId120" Type="http://schemas.openxmlformats.org/officeDocument/2006/relationships/ctrlProp" Target="../ctrlProps/ctrlProps255.xml"/><Relationship Id="rId121" Type="http://schemas.openxmlformats.org/officeDocument/2006/relationships/ctrlProp" Target="../ctrlProps/ctrlProps256.xml"/><Relationship Id="rId122" Type="http://schemas.openxmlformats.org/officeDocument/2006/relationships/ctrlProp" Target="../ctrlProps/ctrlProps257.xml"/><Relationship Id="rId123" Type="http://schemas.openxmlformats.org/officeDocument/2006/relationships/ctrlProp" Target="../ctrlProps/ctrlProps258.xml"/><Relationship Id="rId124" Type="http://schemas.openxmlformats.org/officeDocument/2006/relationships/ctrlProp" Target="../ctrlProps/ctrlProps259.xml"/><Relationship Id="rId125" Type="http://schemas.openxmlformats.org/officeDocument/2006/relationships/ctrlProp" Target="../ctrlProps/ctrlProps260.xml"/><Relationship Id="rId126" Type="http://schemas.openxmlformats.org/officeDocument/2006/relationships/ctrlProp" Target="../ctrlProps/ctrlProps261.xml"/><Relationship Id="rId127" Type="http://schemas.openxmlformats.org/officeDocument/2006/relationships/ctrlProp" Target="../ctrlProps/ctrlProps262.xml"/><Relationship Id="rId128" Type="http://schemas.openxmlformats.org/officeDocument/2006/relationships/ctrlProp" Target="../ctrlProps/ctrlProps263.xml"/><Relationship Id="rId129" Type="http://schemas.openxmlformats.org/officeDocument/2006/relationships/ctrlProp" Target="../ctrlProps/ctrlProps264.xml"/><Relationship Id="rId130" Type="http://schemas.openxmlformats.org/officeDocument/2006/relationships/ctrlProp" Target="../ctrlProps/ctrlProps265.xml"/><Relationship Id="rId131" Type="http://schemas.openxmlformats.org/officeDocument/2006/relationships/ctrlProp" Target="../ctrlProps/ctrlProps266.xml"/><Relationship Id="rId132" Type="http://schemas.openxmlformats.org/officeDocument/2006/relationships/ctrlProp" Target="../ctrlProps/ctrlProps267.xml"/><Relationship Id="rId133" Type="http://schemas.openxmlformats.org/officeDocument/2006/relationships/ctrlProp" Target="../ctrlProps/ctrlProps268.xml"/><Relationship Id="rId134" Type="http://schemas.openxmlformats.org/officeDocument/2006/relationships/ctrlProp" Target="../ctrlProps/ctrlProps269.xml"/><Relationship Id="rId135" Type="http://schemas.openxmlformats.org/officeDocument/2006/relationships/ctrlProp" Target="../ctrlProps/ctrlProps2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2-16-0001.mrgcln2 &amp; 2012-16-0001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6</v>
      </c>
      <c r="F5" s="0" t="str">
        <f aca="false">B5&amp;" &amp; "&amp;C5</f>
        <v> 2012-16-0002.mrgcln2 &amp; 2012-16-0002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0</v>
      </c>
      <c r="F6" s="0" t="str">
        <f aca="false">B6&amp;" &amp; "&amp;C6</f>
        <v> 2012-16-0004.mrgcln2 &amp; 2012-16-0004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3</v>
      </c>
      <c r="F7" s="0" t="str">
        <f aca="false">B7&amp;" &amp; "&amp;C7</f>
        <v> 2012-16-0005.mrgcln2 &amp; 2012-16-0005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7</v>
      </c>
      <c r="F8" s="0" t="str">
        <f aca="false">B8&amp;" &amp; "&amp;C8</f>
        <v> 2012-16-0006.mrgcln2 &amp; 2012-16-0006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9</v>
      </c>
      <c r="E9" s="2" t="n">
        <v>32</v>
      </c>
      <c r="F9" s="0" t="str">
        <f aca="false">B9&amp;" &amp; "&amp;C9</f>
        <v> 2012-16-0007.mrgcln2 &amp; 2012-16-0007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6</v>
      </c>
      <c r="F10" s="0" t="str">
        <f aca="false">B10&amp;" &amp; "&amp;C10</f>
        <v> 2012-16-0008.mrgcln2 &amp; 2012-16-0008.thn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8</v>
      </c>
      <c r="E11" s="2" t="n">
        <v>40</v>
      </c>
      <c r="F11" s="0" t="str">
        <f aca="false">B11&amp;" &amp; "&amp;C11</f>
        <v> 2012-16-0009.mrgcln2 &amp; 2012-16-0009.thn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2</v>
      </c>
      <c r="E12" s="2" t="n">
        <v>44</v>
      </c>
      <c r="F12" s="0" t="str">
        <f aca="false">B12&amp;" &amp; "&amp;C12</f>
        <v> 2012-16-0010.mrgcln2 &amp; 2012-16-0010.thn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6</v>
      </c>
      <c r="E13" s="2" t="n">
        <v>48</v>
      </c>
      <c r="F13" s="0" t="str">
        <f aca="false">B13&amp;" &amp; "&amp;C13</f>
        <v> 2012-16-0011.mrgcln2 &amp; 2012-16-0011.thn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2</v>
      </c>
      <c r="F14" s="0" t="str">
        <f aca="false">B14&amp;" &amp; "&amp;C14</f>
        <v> 2012-16-0012.mrgcln2 &amp; 2012-16-0012.thn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4</v>
      </c>
      <c r="E15" s="2" t="n">
        <v>60</v>
      </c>
      <c r="F15" s="0" t="str">
        <f aca="false">B15&amp;" &amp; "&amp;C15</f>
        <v> 2012-16-0013.mrgcln2 &amp; 2012-16-0013.thn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2</v>
      </c>
      <c r="E16" s="2" t="n">
        <v>64</v>
      </c>
      <c r="F16" s="0" t="str">
        <f aca="false">B16&amp;" &amp; "&amp;C16</f>
        <v> 2012-16-0014.mrgcln2 &amp; 2012-16-0014.thn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6</v>
      </c>
      <c r="E17" s="2" t="n">
        <v>72</v>
      </c>
      <c r="F17" s="0" t="str">
        <f aca="false">B17&amp;" &amp; "&amp;C17</f>
        <v> 2012-16-0015.mrgcln2 &amp; 2012-16-0015.thn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4</v>
      </c>
      <c r="E18" s="2" t="n">
        <v>80</v>
      </c>
      <c r="F18" s="0" t="str">
        <f aca="false">B18&amp;" &amp; "&amp;C18</f>
        <v> 2012-16-0016.mrgcln2 &amp; 2012-16-0016.thn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2</v>
      </c>
      <c r="E19" s="2" t="n">
        <v>88</v>
      </c>
      <c r="F19" s="0" t="str">
        <f aca="false">B19&amp;" &amp; "&amp;C19</f>
        <v> 2012-16-0017.mrgcln2 &amp; 2012-16-0017.thn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0</v>
      </c>
      <c r="E20" s="2" t="n">
        <v>92</v>
      </c>
      <c r="F20" s="0" t="str">
        <f aca="false">B20&amp;" &amp; "&amp;C20</f>
        <v> 2012-16-0018.mrgcln2 &amp; 2012-16-0018.thn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94</v>
      </c>
      <c r="E21" s="2" t="n">
        <v>97</v>
      </c>
      <c r="F21" s="0" t="str">
        <f aca="false">B21&amp;" &amp; "&amp;C21</f>
        <v> 2012-16-0019.mrgcln2 &amp; 2012-16-0019.thn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99</v>
      </c>
      <c r="E22" s="2" t="n">
        <v>101</v>
      </c>
      <c r="F22" s="0" t="str">
        <f aca="false">B22&amp;" &amp; "&amp;C22</f>
        <v> 2012-16-0020.mrgcln2 &amp; 2012-16-0020.thn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03</v>
      </c>
      <c r="E23" s="2" t="n">
        <v>108</v>
      </c>
      <c r="F23" s="0" t="str">
        <f aca="false">B23&amp;" &amp; "&amp;C23</f>
        <v> 2012-16-0021.mrgcln2 &amp; 2012-16-0021.thn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10</v>
      </c>
      <c r="E24" s="2" t="n">
        <v>113</v>
      </c>
      <c r="F24" s="0" t="str">
        <f aca="false">B24&amp;" &amp; "&amp;C24</f>
        <v> 2012-16-0022.mrgcln2 &amp; 2012-16-0022.thn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15</v>
      </c>
      <c r="E25" s="2" t="n">
        <v>118</v>
      </c>
      <c r="F25" s="0" t="str">
        <f aca="false">B25&amp;" &amp; "&amp;C25</f>
        <v> 2012-16-0023.mrgcln2 &amp; 2012-16-0023.thn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20</v>
      </c>
      <c r="E26" s="2" t="n">
        <v>125</v>
      </c>
      <c r="F26" s="0" t="str">
        <f aca="false">B26&amp;" &amp; "&amp;C26</f>
        <v> 2012-16-0024.mrgcln2 &amp; 2012-16-0024.thn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27</v>
      </c>
      <c r="E27" s="2" t="n">
        <v>130</v>
      </c>
      <c r="F27" s="0" t="str">
        <f aca="false">B27&amp;" &amp; "&amp;C27</f>
        <v> 2012-16-0025.mrgcln2 &amp; 2012-16-0025.thn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2</v>
      </c>
      <c r="E28" s="2" t="n">
        <v>135</v>
      </c>
      <c r="F28" s="0" t="str">
        <f aca="false">B28&amp;" &amp; "&amp;C28</f>
        <v> 2012-16-0026.mrgcln2 &amp; 2012-16-0026.thn2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7</v>
      </c>
      <c r="E29" s="2" t="n">
        <v>143</v>
      </c>
      <c r="F29" s="0" t="str">
        <f aca="false">B29&amp;" &amp; "&amp;C29</f>
        <v> 2012-16-0027.mrgcln2 &amp; 2012-16-0027.thn2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45</v>
      </c>
      <c r="E30" s="2" t="n">
        <v>149</v>
      </c>
      <c r="F30" s="0" t="str">
        <f aca="false">B30&amp;" &amp; "&amp;C30</f>
        <v> 2012-16-0028.mrgcln2 &amp; 2012-16-0028.thn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51</v>
      </c>
      <c r="E31" s="2" t="n">
        <v>153</v>
      </c>
      <c r="F31" s="0" t="str">
        <f aca="false">B31&amp;" &amp; "&amp;C31</f>
        <v> 2012-16-0029.mrgcln2 &amp; 2012-16-0029.thn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55</v>
      </c>
      <c r="E32" s="2" t="n">
        <v>158</v>
      </c>
      <c r="F32" s="0" t="str">
        <f aca="false">B32&amp;" &amp; "&amp;C32</f>
        <v> 2012-16-0030.mrgcln2 &amp; 2012-16-0030.thn2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60</v>
      </c>
      <c r="E33" s="2" t="n">
        <v>166</v>
      </c>
      <c r="F33" s="0" t="str">
        <f aca="false">B33&amp;" &amp; "&amp;C33</f>
        <v> 2012-16-0031.mrgcln2 &amp; 2012-16-0031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99" activePane="bottomLeft" state="frozen"/>
      <selection pane="topLeft" activeCell="A1" activeCellId="0" sqref="A1"/>
      <selection pane="bottomLeft" activeCell="L124" activeCellId="0" sqref="L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0854956945732916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0.000345283353663007</v>
      </c>
      <c r="C9" s="0" t="n">
        <f aca="false">INDEX(LINEST(known_ys,known_xs,TRUE(),TRUE()),2,1)</f>
        <v>0.00115192217389394</v>
      </c>
      <c r="E9" s="0" t="s">
        <v>80</v>
      </c>
      <c r="G9" s="0" t="n">
        <f aca="false">INDEX(LINEST(known_ys,known_xs,TRUE(),TRUE()),3,2)</f>
        <v>0.188045238983549</v>
      </c>
      <c r="I9" s="0" t="n">
        <f aca="false">MIN(known_xs)</f>
        <v>2.57467</v>
      </c>
      <c r="J9" s="0" t="n">
        <f aca="false">I9*$B$9+$B$10</f>
        <v>-0.0118487782860693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127377689782448</v>
      </c>
      <c r="C10" s="11" t="n">
        <f aca="false">INDEX(LINEST(known_ys,known_xs,TRUE(),TRUE()),2,2)</f>
        <v>0.0322821894371507</v>
      </c>
      <c r="E10" s="11" t="s">
        <v>82</v>
      </c>
      <c r="F10" s="11"/>
      <c r="G10" s="11" t="n">
        <f aca="false">INDEX(LINEST(known_ys,known_xs,TRUE(),TRUE()),5,2)</f>
        <v>3.71290624995991</v>
      </c>
      <c r="I10" s="11" t="n">
        <f aca="false">MAX(known_xs)</f>
        <v>54.266</v>
      </c>
      <c r="J10" s="11" t="n">
        <f aca="false">I10*$B$9+$B$10</f>
        <v>0.005999377491631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127</v>
      </c>
    </row>
    <row r="13" customFormat="false" ht="12.75" hidden="false" customHeight="false" outlineLevel="0" collapsed="false">
      <c r="A13" s="0" t="s">
        <v>84</v>
      </c>
      <c r="D13" s="0" t="n">
        <v>1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50.5045</v>
      </c>
      <c r="D17" s="24" t="n">
        <v>4.391</v>
      </c>
      <c r="E17" s="24" t="n">
        <v>0.00141445</v>
      </c>
      <c r="F17" s="25" t="n">
        <v>-0.0490003</v>
      </c>
      <c r="G17" s="25" t="n">
        <f aca="false">C17*$B$9+$B$10</f>
        <v>0.00470059415682853</v>
      </c>
      <c r="H17" s="24" t="n">
        <f aca="false">G17-F17</f>
        <v>0.0537008941568285</v>
      </c>
      <c r="J17" s="26" t="n">
        <v>50.5045</v>
      </c>
      <c r="K17" s="24" t="n">
        <v>-0.0490003</v>
      </c>
    </row>
    <row r="18" customFormat="false" ht="13.5" hidden="false" customHeight="false" outlineLevel="0" collapsed="false">
      <c r="A18" s="23" t="n">
        <v>1</v>
      </c>
      <c r="B18" s="24" t="s">
        <v>98</v>
      </c>
      <c r="C18" s="25" t="n">
        <v>10.249</v>
      </c>
      <c r="D18" s="24" t="n">
        <v>5.508</v>
      </c>
      <c r="E18" s="24" t="n">
        <v>0.0444373</v>
      </c>
      <c r="F18" s="25" t="n">
        <v>-0.116</v>
      </c>
      <c r="G18" s="25" t="n">
        <f aca="false">C18*$B$9+$B$10</f>
        <v>-0.00919895988655266</v>
      </c>
      <c r="H18" s="24" t="n">
        <f aca="false">G18-F18</f>
        <v>0.106801040113447</v>
      </c>
      <c r="J18" s="26" t="n">
        <v>10.249</v>
      </c>
      <c r="K18" s="24" t="n">
        <v>-0.116</v>
      </c>
    </row>
    <row r="19" customFormat="false" ht="13.5" hidden="false" customHeight="false" outlineLevel="0" collapsed="false">
      <c r="A19" s="27" t="n">
        <v>2</v>
      </c>
      <c r="B19" s="24" t="s">
        <v>98</v>
      </c>
      <c r="C19" s="28" t="n">
        <v>18.402</v>
      </c>
      <c r="D19" s="29" t="n">
        <v>5.507</v>
      </c>
      <c r="E19" s="29" t="n">
        <v>0</v>
      </c>
      <c r="F19" s="28" t="n">
        <v>-0.133</v>
      </c>
      <c r="G19" s="28" t="n">
        <f aca="false">C19*$B$9+$B$10</f>
        <v>-0.00638386470413817</v>
      </c>
      <c r="H19" s="29" t="n">
        <f aca="false">G19-F19</f>
        <v>0.126616135295862</v>
      </c>
      <c r="J19" s="26" t="n">
        <v>18.402</v>
      </c>
      <c r="K19" s="24" t="n">
        <v>-0.133</v>
      </c>
    </row>
    <row r="20" customFormat="false" ht="12.75" hidden="false" customHeight="false" outlineLevel="0" collapsed="false">
      <c r="A20" s="23" t="n">
        <v>2</v>
      </c>
      <c r="B20" s="24" t="s">
        <v>98</v>
      </c>
      <c r="C20" s="25" t="n">
        <v>14.009</v>
      </c>
      <c r="D20" s="24" t="n">
        <v>5.74</v>
      </c>
      <c r="E20" s="24" t="n">
        <v>0</v>
      </c>
      <c r="F20" s="25" t="n">
        <v>-0.0220003</v>
      </c>
      <c r="G20" s="25" t="n">
        <f aca="false">C20*$B$9+$B$10</f>
        <v>-0.00790069447677976</v>
      </c>
      <c r="H20" s="24" t="n">
        <f aca="false">G20-F20</f>
        <v>0.0140996055232202</v>
      </c>
      <c r="J20" s="26" t="n">
        <v>14.009</v>
      </c>
      <c r="K20" s="24" t="n">
        <v>-0.0220003</v>
      </c>
    </row>
    <row r="21" customFormat="false" ht="13.5" hidden="false" customHeight="false" outlineLevel="0" collapsed="false">
      <c r="A21" s="23" t="n">
        <v>2</v>
      </c>
      <c r="B21" s="24" t="s">
        <v>98</v>
      </c>
      <c r="C21" s="25" t="n">
        <v>5.7505</v>
      </c>
      <c r="D21" s="24" t="n">
        <v>5.65275</v>
      </c>
      <c r="E21" s="24" t="n">
        <v>0.0116154</v>
      </c>
      <c r="F21" s="25" t="n">
        <v>-0.14225</v>
      </c>
      <c r="G21" s="25" t="n">
        <f aca="false">C21*$B$9+$B$10</f>
        <v>-0.0107522170530057</v>
      </c>
      <c r="H21" s="24" t="n">
        <f aca="false">G21-F21</f>
        <v>0.131497782946994</v>
      </c>
      <c r="J21" s="26" t="n">
        <v>5.7505</v>
      </c>
      <c r="K21" s="24" t="n">
        <v>-0.14225</v>
      </c>
    </row>
    <row r="22" customFormat="false" ht="13.5" hidden="false" customHeight="false" outlineLevel="0" collapsed="false">
      <c r="A22" s="27" t="n">
        <v>3</v>
      </c>
      <c r="B22" s="24" t="s">
        <v>98</v>
      </c>
      <c r="C22" s="28" t="n">
        <v>30.927</v>
      </c>
      <c r="D22" s="29" t="n">
        <v>4.765</v>
      </c>
      <c r="E22" s="29" t="n">
        <v>0</v>
      </c>
      <c r="F22" s="28" t="n">
        <v>-0.0090003</v>
      </c>
      <c r="G22" s="28" t="n">
        <f aca="false">C22*$B$9+$B$10</f>
        <v>-0.002059190699509</v>
      </c>
      <c r="H22" s="29" t="n">
        <f aca="false">G22-F22</f>
        <v>0.006941109300491</v>
      </c>
      <c r="J22" s="26" t="n">
        <v>30.927</v>
      </c>
      <c r="K22" s="24" t="n">
        <v>-0.0090003</v>
      </c>
    </row>
    <row r="23" customFormat="false" ht="12.75" hidden="false" customHeight="false" outlineLevel="0" collapsed="false">
      <c r="A23" s="23" t="n">
        <v>3</v>
      </c>
      <c r="B23" s="24" t="s">
        <v>98</v>
      </c>
      <c r="C23" s="25" t="n">
        <v>10.2478</v>
      </c>
      <c r="D23" s="24" t="n">
        <v>6.932</v>
      </c>
      <c r="E23" s="24" t="n">
        <v>0.0786681</v>
      </c>
      <c r="F23" s="25" t="n">
        <v>0.252</v>
      </c>
      <c r="G23" s="25" t="n">
        <f aca="false">C23*$B$9+$B$10</f>
        <v>-0.00919937422657706</v>
      </c>
      <c r="H23" s="24" t="n">
        <f aca="false">G23-F23</f>
        <v>-0.261199374226577</v>
      </c>
      <c r="J23" s="26" t="n">
        <v>10.2478</v>
      </c>
      <c r="K23" s="24" t="n">
        <v>0.252</v>
      </c>
    </row>
    <row r="24" customFormat="false" ht="13.5" hidden="false" customHeight="false" outlineLevel="0" collapsed="false">
      <c r="A24" s="23" t="n">
        <v>3</v>
      </c>
      <c r="B24" s="24" t="s">
        <v>98</v>
      </c>
      <c r="C24" s="25" t="n">
        <v>5.2435</v>
      </c>
      <c r="D24" s="24" t="n">
        <v>6.65075</v>
      </c>
      <c r="E24" s="24" t="n">
        <v>0.103148</v>
      </c>
      <c r="F24" s="25" t="n">
        <v>-0.23625</v>
      </c>
      <c r="G24" s="25" t="n">
        <f aca="false">C24*$B$9+$B$10</f>
        <v>-0.0109272757133128</v>
      </c>
      <c r="H24" s="24" t="n">
        <f aca="false">G24-F24</f>
        <v>0.225322724286687</v>
      </c>
      <c r="J24" s="26" t="n">
        <v>5.2435</v>
      </c>
      <c r="K24" s="24" t="n">
        <v>-0.23625</v>
      </c>
    </row>
    <row r="25" customFormat="false" ht="13.5" hidden="false" customHeight="false" outlineLevel="0" collapsed="false">
      <c r="A25" s="27" t="n">
        <v>4</v>
      </c>
      <c r="B25" s="24" t="s">
        <v>98</v>
      </c>
      <c r="C25" s="28" t="n">
        <v>19.945</v>
      </c>
      <c r="D25" s="29" t="n">
        <v>5.337</v>
      </c>
      <c r="E25" s="29" t="n">
        <v>0</v>
      </c>
      <c r="F25" s="28" t="n">
        <v>-0.183</v>
      </c>
      <c r="G25" s="28" t="n">
        <f aca="false">C25*$B$9+$B$10</f>
        <v>-0.00585109248943615</v>
      </c>
      <c r="H25" s="29" t="n">
        <f aca="false">G25-F25</f>
        <v>0.177148907510564</v>
      </c>
      <c r="J25" s="26" t="n">
        <v>19.945</v>
      </c>
      <c r="K25" s="24" t="n">
        <v>-0.183</v>
      </c>
    </row>
    <row r="26" customFormat="false" ht="13.5" hidden="false" customHeight="false" outlineLevel="0" collapsed="false">
      <c r="A26" s="23" t="n">
        <v>4</v>
      </c>
      <c r="B26" s="24" t="s">
        <v>98</v>
      </c>
      <c r="C26" s="25" t="n">
        <v>10.2395</v>
      </c>
      <c r="D26" s="24" t="n">
        <v>6.12</v>
      </c>
      <c r="E26" s="24" t="n">
        <v>0.059649</v>
      </c>
      <c r="F26" s="25" t="n">
        <v>-0.0570002</v>
      </c>
      <c r="G26" s="25" t="n">
        <f aca="false">C26*$B$9+$B$10</f>
        <v>-0.00920224007841246</v>
      </c>
      <c r="H26" s="24" t="n">
        <f aca="false">G26-F26</f>
        <v>0.0477979599215875</v>
      </c>
      <c r="J26" s="26" t="n">
        <v>10.2395</v>
      </c>
      <c r="K26" s="24" t="n">
        <v>-0.0570002</v>
      </c>
    </row>
    <row r="27" customFormat="false" ht="13.5" hidden="false" customHeight="false" outlineLevel="0" collapsed="false">
      <c r="A27" s="27" t="n">
        <v>5</v>
      </c>
      <c r="B27" s="24" t="s">
        <v>98</v>
      </c>
      <c r="C27" s="28" t="n">
        <v>20.379</v>
      </c>
      <c r="D27" s="29" t="n">
        <v>5.522</v>
      </c>
      <c r="E27" s="29" t="n">
        <v>0</v>
      </c>
      <c r="F27" s="28" t="n">
        <v>0.178</v>
      </c>
      <c r="G27" s="28" t="n">
        <f aca="false">C27*$B$9+$B$10</f>
        <v>-0.0057012395139464</v>
      </c>
      <c r="H27" s="29" t="n">
        <f aca="false">G27-F27</f>
        <v>-0.183701239513946</v>
      </c>
      <c r="J27" s="26" t="n">
        <v>20.379</v>
      </c>
      <c r="K27" s="24" t="n">
        <v>0.178</v>
      </c>
    </row>
    <row r="28" customFormat="false" ht="12.75" hidden="false" customHeight="false" outlineLevel="0" collapsed="false">
      <c r="A28" s="23" t="n">
        <v>5</v>
      </c>
      <c r="B28" s="24" t="s">
        <v>98</v>
      </c>
      <c r="C28" s="25" t="n">
        <v>10.2472</v>
      </c>
      <c r="D28" s="24" t="n">
        <v>5.81025</v>
      </c>
      <c r="E28" s="24" t="n">
        <v>0.0777835</v>
      </c>
      <c r="F28" s="25" t="n">
        <v>0.15225</v>
      </c>
      <c r="G28" s="25" t="n">
        <f aca="false">C28*$B$9+$B$10</f>
        <v>-0.00919958139658926</v>
      </c>
      <c r="H28" s="24" t="n">
        <f aca="false">G28-F28</f>
        <v>-0.161449581396589</v>
      </c>
      <c r="J28" s="26" t="n">
        <v>10.2472</v>
      </c>
      <c r="K28" s="24" t="n">
        <v>0.15225</v>
      </c>
    </row>
    <row r="29" customFormat="false" ht="13.5" hidden="false" customHeight="false" outlineLevel="0" collapsed="false">
      <c r="A29" s="23" t="n">
        <v>5</v>
      </c>
      <c r="B29" s="24" t="s">
        <v>98</v>
      </c>
      <c r="C29" s="25" t="n">
        <v>5.75125</v>
      </c>
      <c r="D29" s="24" t="n">
        <v>7.36375</v>
      </c>
      <c r="E29" s="24" t="n">
        <v>0.126347</v>
      </c>
      <c r="F29" s="25" t="n">
        <v>-0.24825</v>
      </c>
      <c r="G29" s="25" t="n">
        <f aca="false">C29*$B$9+$B$10</f>
        <v>-0.0107519580904905</v>
      </c>
      <c r="H29" s="24" t="n">
        <f aca="false">G29-F29</f>
        <v>0.23749804190951</v>
      </c>
      <c r="J29" s="26" t="n">
        <v>5.75125</v>
      </c>
      <c r="K29" s="24" t="n">
        <v>-0.24825</v>
      </c>
    </row>
    <row r="30" customFormat="false" ht="13.5" hidden="false" customHeight="false" outlineLevel="0" collapsed="false">
      <c r="A30" s="27" t="n">
        <v>6</v>
      </c>
      <c r="B30" s="24" t="s">
        <v>98</v>
      </c>
      <c r="C30" s="28" t="n">
        <v>38.998</v>
      </c>
      <c r="D30" s="29" t="n">
        <v>3.905</v>
      </c>
      <c r="E30" s="29" t="n">
        <v>0</v>
      </c>
      <c r="F30" s="28" t="n">
        <v>0.119</v>
      </c>
      <c r="G30" s="28" t="n">
        <f aca="false">C30*$B$9+$B$10</f>
        <v>0.00072759124790513</v>
      </c>
      <c r="H30" s="29" t="n">
        <f aca="false">G30-F30</f>
        <v>-0.118272408752095</v>
      </c>
      <c r="J30" s="26" t="n">
        <v>38.998</v>
      </c>
      <c r="K30" s="24" t="n">
        <v>0.119</v>
      </c>
    </row>
    <row r="31" customFormat="false" ht="12.75" hidden="false" customHeight="false" outlineLevel="0" collapsed="false">
      <c r="A31" s="23" t="n">
        <v>6</v>
      </c>
      <c r="B31" s="24" t="s">
        <v>98</v>
      </c>
      <c r="C31" s="25" t="n">
        <v>24.4945</v>
      </c>
      <c r="D31" s="24" t="n">
        <v>5.0275</v>
      </c>
      <c r="E31" s="24" t="n">
        <v>0.0233345</v>
      </c>
      <c r="F31" s="25" t="n">
        <v>0.0845003</v>
      </c>
      <c r="G31" s="25" t="n">
        <f aca="false">C31*$B$9+$B$10</f>
        <v>-0.0042802258719463</v>
      </c>
      <c r="H31" s="24" t="n">
        <f aca="false">G31-F31</f>
        <v>-0.0887805258719463</v>
      </c>
      <c r="J31" s="26" t="n">
        <v>24.4945</v>
      </c>
      <c r="K31" s="24" t="n">
        <v>0.0845003</v>
      </c>
    </row>
    <row r="32" customFormat="false" ht="12.75" hidden="false" customHeight="false" outlineLevel="0" collapsed="false">
      <c r="A32" s="23" t="n">
        <v>6</v>
      </c>
      <c r="B32" s="24" t="s">
        <v>98</v>
      </c>
      <c r="C32" s="25" t="n">
        <v>5.24</v>
      </c>
      <c r="D32" s="24" t="n">
        <v>7.6965</v>
      </c>
      <c r="E32" s="24" t="n">
        <v>0.245664</v>
      </c>
      <c r="F32" s="25" t="n">
        <v>-0.3405</v>
      </c>
      <c r="G32" s="25" t="n">
        <f aca="false">C32*$B$9+$B$10</f>
        <v>-0.0109284842050507</v>
      </c>
      <c r="H32" s="24" t="n">
        <f aca="false">G32-F32</f>
        <v>0.329571515794949</v>
      </c>
      <c r="J32" s="26" t="n">
        <v>5.24</v>
      </c>
      <c r="K32" s="24" t="n">
        <v>-0.3405</v>
      </c>
    </row>
    <row r="33" customFormat="false" ht="13.5" hidden="false" customHeight="false" outlineLevel="0" collapsed="false">
      <c r="A33" s="23" t="n">
        <v>6</v>
      </c>
      <c r="B33" s="24" t="s">
        <v>99</v>
      </c>
      <c r="C33" s="25" t="n">
        <v>0</v>
      </c>
      <c r="D33" s="24" t="n">
        <v>0</v>
      </c>
      <c r="E33" s="24" t="n">
        <v>0</v>
      </c>
      <c r="F33" s="25" t="n">
        <v>-7.472</v>
      </c>
      <c r="G33" s="25" t="n">
        <f aca="false">C33*$B$9+$B$10</f>
        <v>-0.0127377689782448</v>
      </c>
      <c r="H33" s="24" t="n">
        <f aca="false">G33-F33</f>
        <v>7.45926223102176</v>
      </c>
      <c r="J33" s="26" t="n">
        <v>20.999</v>
      </c>
      <c r="K33" s="24" t="n">
        <v>0.013</v>
      </c>
    </row>
    <row r="34" customFormat="false" ht="13.5" hidden="false" customHeight="false" outlineLevel="0" collapsed="false">
      <c r="A34" s="27" t="n">
        <v>7</v>
      </c>
      <c r="B34" s="24" t="s">
        <v>98</v>
      </c>
      <c r="C34" s="28" t="n">
        <v>20.999</v>
      </c>
      <c r="D34" s="29" t="n">
        <v>5.033</v>
      </c>
      <c r="E34" s="29" t="n">
        <v>0</v>
      </c>
      <c r="F34" s="28" t="n">
        <v>0.013</v>
      </c>
      <c r="G34" s="28" t="n">
        <f aca="false">C34*$B$9+$B$10</f>
        <v>-0.00548716383467534</v>
      </c>
      <c r="H34" s="29" t="n">
        <f aca="false">G34-F34</f>
        <v>-0.0184871638346753</v>
      </c>
      <c r="J34" s="26" t="n">
        <v>20.5</v>
      </c>
      <c r="K34" s="24" t="n">
        <v>0.0105</v>
      </c>
    </row>
    <row r="35" customFormat="false" ht="12.75" hidden="false" customHeight="false" outlineLevel="0" collapsed="false">
      <c r="A35" s="23" t="n">
        <v>7</v>
      </c>
      <c r="B35" s="24" t="s">
        <v>98</v>
      </c>
      <c r="C35" s="25" t="n">
        <v>20.5</v>
      </c>
      <c r="D35" s="24" t="n">
        <v>5.0605</v>
      </c>
      <c r="E35" s="24" t="n">
        <v>0.0388908</v>
      </c>
      <c r="F35" s="25" t="n">
        <v>0.0105</v>
      </c>
      <c r="G35" s="25" t="n">
        <f aca="false">C35*$B$9+$B$10</f>
        <v>-0.00565946022815318</v>
      </c>
      <c r="H35" s="24" t="n">
        <f aca="false">G35-F35</f>
        <v>-0.0161594602281532</v>
      </c>
      <c r="J35" s="26" t="n">
        <v>21.992</v>
      </c>
      <c r="K35" s="24" t="n">
        <v>-0.105</v>
      </c>
    </row>
    <row r="36" customFormat="false" ht="13.5" hidden="false" customHeight="false" outlineLevel="0" collapsed="false">
      <c r="A36" s="23" t="n">
        <v>7</v>
      </c>
      <c r="B36" s="24" t="s">
        <v>99</v>
      </c>
      <c r="C36" s="25" t="n">
        <v>10.4883</v>
      </c>
      <c r="D36" s="24" t="n">
        <v>5.75667</v>
      </c>
      <c r="E36" s="24" t="n">
        <v>0.08213</v>
      </c>
      <c r="F36" s="25" t="n">
        <v>-1.67533</v>
      </c>
      <c r="G36" s="25" t="n">
        <f aca="false">C36*$B$9+$B$10</f>
        <v>-0.00911633358002111</v>
      </c>
      <c r="H36" s="24" t="n">
        <f aca="false">G36-F36</f>
        <v>1.66621366641998</v>
      </c>
      <c r="J36" s="26" t="n">
        <v>19.002</v>
      </c>
      <c r="K36" s="24" t="n">
        <v>0.0440001</v>
      </c>
    </row>
    <row r="37" customFormat="false" ht="13.5" hidden="false" customHeight="false" outlineLevel="0" collapsed="false">
      <c r="A37" s="27" t="n">
        <v>8</v>
      </c>
      <c r="B37" s="24" t="s">
        <v>98</v>
      </c>
      <c r="C37" s="28" t="n">
        <v>21.992</v>
      </c>
      <c r="D37" s="29" t="n">
        <v>4.976</v>
      </c>
      <c r="E37" s="29" t="n">
        <v>0</v>
      </c>
      <c r="F37" s="28" t="n">
        <v>-0.105</v>
      </c>
      <c r="G37" s="28" t="n">
        <f aca="false">C37*$B$9+$B$10</f>
        <v>-0.00514429746448797</v>
      </c>
      <c r="H37" s="29" t="n">
        <f aca="false">G37-F37</f>
        <v>0.099855702535512</v>
      </c>
      <c r="J37" s="26" t="n">
        <v>10.4967</v>
      </c>
      <c r="K37" s="24" t="n">
        <v>0.151</v>
      </c>
    </row>
    <row r="38" customFormat="false" ht="12.75" hidden="false" customHeight="false" outlineLevel="0" collapsed="false">
      <c r="A38" s="23" t="n">
        <v>8</v>
      </c>
      <c r="B38" s="24" t="s">
        <v>98</v>
      </c>
      <c r="C38" s="25" t="n">
        <v>19.002</v>
      </c>
      <c r="D38" s="24" t="n">
        <v>5.117</v>
      </c>
      <c r="E38" s="24" t="n">
        <v>0</v>
      </c>
      <c r="F38" s="25" t="n">
        <v>0.0440001</v>
      </c>
      <c r="G38" s="25" t="n">
        <f aca="false">C38*$B$9+$B$10</f>
        <v>-0.00617669469194036</v>
      </c>
      <c r="H38" s="24" t="n">
        <f aca="false">G38-F38</f>
        <v>-0.0501767946919404</v>
      </c>
      <c r="J38" s="26" t="n">
        <v>41.999</v>
      </c>
      <c r="K38" s="24" t="n">
        <v>0.178</v>
      </c>
    </row>
    <row r="39" customFormat="false" ht="13.5" hidden="false" customHeight="false" outlineLevel="0" collapsed="false">
      <c r="A39" s="23" t="n">
        <v>8</v>
      </c>
      <c r="B39" s="24" t="s">
        <v>98</v>
      </c>
      <c r="C39" s="25" t="n">
        <v>10.4967</v>
      </c>
      <c r="D39" s="24" t="n">
        <v>5.729</v>
      </c>
      <c r="E39" s="24" t="n">
        <v>0.0446765</v>
      </c>
      <c r="F39" s="25" t="n">
        <v>0.151</v>
      </c>
      <c r="G39" s="25" t="n">
        <f aca="false">C39*$B$9+$B$10</f>
        <v>-0.00911343319985034</v>
      </c>
      <c r="H39" s="24" t="n">
        <f aca="false">G39-F39</f>
        <v>-0.16011343319985</v>
      </c>
      <c r="J39" s="26" t="n">
        <v>10.253</v>
      </c>
      <c r="K39" s="24" t="n">
        <v>0.256</v>
      </c>
    </row>
    <row r="40" customFormat="false" ht="13.5" hidden="false" customHeight="false" outlineLevel="0" collapsed="false">
      <c r="A40" s="27" t="n">
        <v>9</v>
      </c>
      <c r="B40" s="24" t="s">
        <v>98</v>
      </c>
      <c r="C40" s="28" t="n">
        <v>41.999</v>
      </c>
      <c r="D40" s="29" t="n">
        <v>4.029</v>
      </c>
      <c r="E40" s="29" t="n">
        <v>0</v>
      </c>
      <c r="F40" s="28" t="n">
        <v>0.178</v>
      </c>
      <c r="G40" s="28" t="n">
        <f aca="false">C40*$B$9+$B$10</f>
        <v>0.00176378659224782</v>
      </c>
      <c r="H40" s="29" t="n">
        <f aca="false">G40-F40</f>
        <v>-0.176236213407752</v>
      </c>
      <c r="J40" s="26" t="n">
        <v>4.751</v>
      </c>
      <c r="K40" s="24" t="n">
        <v>-0.40675</v>
      </c>
    </row>
    <row r="41" customFormat="false" ht="12.75" hidden="false" customHeight="false" outlineLevel="0" collapsed="false">
      <c r="A41" s="23" t="n">
        <v>9</v>
      </c>
      <c r="B41" s="24" t="s">
        <v>98</v>
      </c>
      <c r="C41" s="25" t="n">
        <v>10.253</v>
      </c>
      <c r="D41" s="24" t="n">
        <v>6.003</v>
      </c>
      <c r="E41" s="24" t="n">
        <v>0.155878</v>
      </c>
      <c r="F41" s="25" t="n">
        <v>0.256</v>
      </c>
      <c r="G41" s="25" t="n">
        <f aca="false">C41*$B$9+$B$10</f>
        <v>-0.00919757875313801</v>
      </c>
      <c r="H41" s="24" t="n">
        <f aca="false">G41-F41</f>
        <v>-0.265197578753138</v>
      </c>
      <c r="J41" s="26" t="n">
        <v>42.012</v>
      </c>
      <c r="K41" s="24" t="n">
        <v>0.0239999</v>
      </c>
    </row>
    <row r="42" customFormat="false" ht="13.5" hidden="false" customHeight="false" outlineLevel="0" collapsed="false">
      <c r="A42" s="23" t="n">
        <v>9</v>
      </c>
      <c r="B42" s="24" t="s">
        <v>98</v>
      </c>
      <c r="C42" s="25" t="n">
        <v>4.751</v>
      </c>
      <c r="D42" s="24" t="n">
        <v>7.42925</v>
      </c>
      <c r="E42" s="24" t="n">
        <v>0.0359109</v>
      </c>
      <c r="F42" s="25" t="n">
        <v>-0.40675</v>
      </c>
      <c r="G42" s="25" t="n">
        <f aca="false">C42*$B$9+$B$10</f>
        <v>-0.0110973277649919</v>
      </c>
      <c r="H42" s="24" t="n">
        <f aca="false">G42-F42</f>
        <v>0.395652672235008</v>
      </c>
      <c r="J42" s="26" t="n">
        <v>10.252</v>
      </c>
      <c r="K42" s="24" t="n">
        <v>0.0124998</v>
      </c>
    </row>
    <row r="43" customFormat="false" ht="13.5" hidden="false" customHeight="false" outlineLevel="0" collapsed="false">
      <c r="A43" s="27" t="n">
        <v>10</v>
      </c>
      <c r="B43" s="24" t="s">
        <v>98</v>
      </c>
      <c r="C43" s="28" t="n">
        <v>42.012</v>
      </c>
      <c r="D43" s="29" t="n">
        <v>3.816</v>
      </c>
      <c r="E43" s="29" t="n">
        <v>0</v>
      </c>
      <c r="F43" s="28" t="n">
        <v>0.0239999</v>
      </c>
      <c r="G43" s="28" t="n">
        <f aca="false">C43*$B$9+$B$10</f>
        <v>0.00176827527584543</v>
      </c>
      <c r="H43" s="29" t="n">
        <f aca="false">G43-F43</f>
        <v>-0.0222316247241546</v>
      </c>
      <c r="J43" s="26" t="n">
        <v>5.24025</v>
      </c>
      <c r="K43" s="24" t="n">
        <v>-0.569</v>
      </c>
    </row>
    <row r="44" customFormat="false" ht="12.75" hidden="false" customHeight="false" outlineLevel="0" collapsed="false">
      <c r="A44" s="23" t="n">
        <v>10</v>
      </c>
      <c r="B44" s="24" t="s">
        <v>98</v>
      </c>
      <c r="C44" s="25" t="n">
        <v>10.252</v>
      </c>
      <c r="D44" s="24" t="n">
        <v>6.0505</v>
      </c>
      <c r="E44" s="24" t="n">
        <v>0.132787</v>
      </c>
      <c r="F44" s="25" t="n">
        <v>0.0124998</v>
      </c>
      <c r="G44" s="25" t="n">
        <f aca="false">C44*$B$9+$B$10</f>
        <v>-0.00919792403649167</v>
      </c>
      <c r="H44" s="24" t="n">
        <f aca="false">G44-F44</f>
        <v>-0.0216977240364917</v>
      </c>
      <c r="J44" s="26" t="n">
        <v>36.881</v>
      </c>
      <c r="K44" s="24" t="n">
        <v>-0.0939999</v>
      </c>
    </row>
    <row r="45" customFormat="false" ht="13.5" hidden="false" customHeight="false" outlineLevel="0" collapsed="false">
      <c r="A45" s="23" t="n">
        <v>10</v>
      </c>
      <c r="B45" s="24" t="s">
        <v>98</v>
      </c>
      <c r="C45" s="25" t="n">
        <v>5.24025</v>
      </c>
      <c r="D45" s="24" t="n">
        <v>6.977</v>
      </c>
      <c r="E45" s="24" t="n">
        <v>0.0345156</v>
      </c>
      <c r="F45" s="25" t="n">
        <v>-0.569</v>
      </c>
      <c r="G45" s="25" t="n">
        <f aca="false">C45*$B$9+$B$10</f>
        <v>-0.0109283978842123</v>
      </c>
      <c r="H45" s="24" t="n">
        <f aca="false">G45-F45</f>
        <v>0.558071602115788</v>
      </c>
      <c r="J45" s="26" t="n">
        <v>11.1757</v>
      </c>
      <c r="K45" s="24" t="n">
        <v>0.236333</v>
      </c>
    </row>
    <row r="46" customFormat="false" ht="13.5" hidden="false" customHeight="false" outlineLevel="0" collapsed="false">
      <c r="A46" s="27" t="n">
        <v>11</v>
      </c>
      <c r="B46" s="24" t="s">
        <v>98</v>
      </c>
      <c r="C46" s="28" t="n">
        <v>36.881</v>
      </c>
      <c r="D46" s="29" t="n">
        <v>4.361</v>
      </c>
      <c r="E46" s="29" t="n">
        <v>0</v>
      </c>
      <c r="F46" s="28" t="n">
        <v>-0.0939999</v>
      </c>
      <c r="G46" s="28" t="n">
        <f aca="false">C46*$B$9+$B$10</f>
        <v>-3.37361179945581E-006</v>
      </c>
      <c r="H46" s="29" t="n">
        <f aca="false">G46-F46</f>
        <v>0.0939965263882005</v>
      </c>
      <c r="J46" s="26" t="n">
        <v>45.1755</v>
      </c>
      <c r="K46" s="24" t="n">
        <v>-0.416</v>
      </c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0</v>
      </c>
      <c r="D47" s="24" t="n">
        <v>0</v>
      </c>
      <c r="E47" s="24" t="n">
        <v>0</v>
      </c>
      <c r="F47" s="25" t="n">
        <v>-4.527</v>
      </c>
      <c r="G47" s="25" t="n">
        <f aca="false">C47*$B$9+$B$10</f>
        <v>-0.0127377689782448</v>
      </c>
      <c r="H47" s="24" t="n">
        <f aca="false">G47-F47</f>
        <v>4.51426223102176</v>
      </c>
      <c r="J47" s="26" t="n">
        <v>42</v>
      </c>
      <c r="K47" s="24" t="n">
        <v>0.0120001</v>
      </c>
    </row>
    <row r="48" customFormat="false" ht="13.5" hidden="false" customHeight="false" outlineLevel="0" collapsed="false">
      <c r="A48" s="23" t="n">
        <v>11</v>
      </c>
      <c r="B48" s="24" t="s">
        <v>98</v>
      </c>
      <c r="C48" s="25" t="n">
        <v>11.1757</v>
      </c>
      <c r="D48" s="24" t="n">
        <v>5.50033</v>
      </c>
      <c r="E48" s="24" t="n">
        <v>0.0863848</v>
      </c>
      <c r="F48" s="25" t="n">
        <v>0.236333</v>
      </c>
      <c r="G48" s="25" t="n">
        <f aca="false">C48*$B$9+$B$10</f>
        <v>-0.00887898580271316</v>
      </c>
      <c r="H48" s="24" t="n">
        <f aca="false">G48-F48</f>
        <v>-0.245211985802713</v>
      </c>
      <c r="J48" s="26" t="n">
        <v>24.994</v>
      </c>
      <c r="K48" s="24" t="n">
        <v>0.11</v>
      </c>
    </row>
    <row r="49" customFormat="false" ht="13.5" hidden="false" customHeight="false" outlineLevel="0" collapsed="false">
      <c r="A49" s="27" t="n">
        <v>12</v>
      </c>
      <c r="B49" s="24" t="s">
        <v>98</v>
      </c>
      <c r="C49" s="28" t="n">
        <v>45.1755</v>
      </c>
      <c r="D49" s="29" t="n">
        <v>3.598</v>
      </c>
      <c r="E49" s="29" t="n">
        <v>0.0452549</v>
      </c>
      <c r="F49" s="28" t="n">
        <v>-0.416</v>
      </c>
      <c r="G49" s="28" t="n">
        <f aca="false">C49*$B$9+$B$10</f>
        <v>0.00286057916515836</v>
      </c>
      <c r="H49" s="29" t="n">
        <f aca="false">G49-F49</f>
        <v>0.418860579165158</v>
      </c>
      <c r="J49" s="26" t="n">
        <v>10.244</v>
      </c>
      <c r="K49" s="24" t="n">
        <v>0.0287499</v>
      </c>
    </row>
    <row r="50" customFormat="false" ht="12.75" hidden="false" customHeight="false" outlineLevel="0" collapsed="false">
      <c r="A50" s="23" t="n">
        <v>12</v>
      </c>
      <c r="B50" s="24" t="s">
        <v>99</v>
      </c>
      <c r="C50" s="25" t="n">
        <v>0</v>
      </c>
      <c r="D50" s="24" t="n">
        <v>0</v>
      </c>
      <c r="E50" s="24" t="n">
        <v>0</v>
      </c>
      <c r="F50" s="25" t="n">
        <v>-3.702</v>
      </c>
      <c r="G50" s="25" t="n">
        <f aca="false">C50*$B$9+$B$10</f>
        <v>-0.0127377689782448</v>
      </c>
      <c r="H50" s="24" t="n">
        <f aca="false">G50-F50</f>
        <v>3.68926223102176</v>
      </c>
      <c r="J50" s="26" t="n">
        <v>5.25275</v>
      </c>
      <c r="K50" s="24" t="n">
        <v>-0.376</v>
      </c>
    </row>
    <row r="51" customFormat="false" ht="12.75" hidden="false" customHeight="false" outlineLevel="0" collapsed="false">
      <c r="A51" s="23" t="n">
        <v>12</v>
      </c>
      <c r="B51" s="24" t="s">
        <v>98</v>
      </c>
      <c r="C51" s="25" t="n">
        <v>42</v>
      </c>
      <c r="D51" s="24" t="n">
        <v>3.76</v>
      </c>
      <c r="E51" s="24" t="n">
        <v>0</v>
      </c>
      <c r="F51" s="25" t="n">
        <v>0.0120001</v>
      </c>
      <c r="G51" s="25" t="n">
        <f aca="false">C51*$B$9+$B$10</f>
        <v>0.00176413187560148</v>
      </c>
      <c r="H51" s="24" t="n">
        <f aca="false">G51-F51</f>
        <v>-0.0102359681243985</v>
      </c>
      <c r="J51" s="26" t="n">
        <v>18.993</v>
      </c>
      <c r="K51" s="24" t="n">
        <v>-0.138</v>
      </c>
    </row>
    <row r="52" customFormat="false" ht="12.75" hidden="false" customHeight="false" outlineLevel="0" collapsed="false">
      <c r="A52" s="23" t="n">
        <v>12</v>
      </c>
      <c r="B52" s="24" t="s">
        <v>98</v>
      </c>
      <c r="C52" s="25" t="n">
        <v>24.994</v>
      </c>
      <c r="D52" s="24" t="n">
        <v>4.738</v>
      </c>
      <c r="E52" s="24" t="n">
        <v>0</v>
      </c>
      <c r="F52" s="25" t="n">
        <v>0.11</v>
      </c>
      <c r="G52" s="25" t="n">
        <f aca="false">C52*$B$9+$B$10</f>
        <v>-0.00410775683679162</v>
      </c>
      <c r="H52" s="24" t="n">
        <f aca="false">G52-F52</f>
        <v>-0.114107756836792</v>
      </c>
      <c r="J52" s="26" t="n">
        <v>16.51</v>
      </c>
      <c r="K52" s="24" t="n">
        <v>0.0534997</v>
      </c>
    </row>
    <row r="53" customFormat="false" ht="12.75" hidden="false" customHeight="false" outlineLevel="0" collapsed="false">
      <c r="A53" s="23" t="n">
        <v>12</v>
      </c>
      <c r="B53" s="24" t="s">
        <v>98</v>
      </c>
      <c r="C53" s="25" t="n">
        <v>10.244</v>
      </c>
      <c r="D53" s="24" t="n">
        <v>5.63875</v>
      </c>
      <c r="E53" s="24" t="n">
        <v>0.0790879</v>
      </c>
      <c r="F53" s="25" t="n">
        <v>0.0287499</v>
      </c>
      <c r="G53" s="25" t="n">
        <f aca="false">C53*$B$9+$B$10</f>
        <v>-0.00920068630332098</v>
      </c>
      <c r="H53" s="24" t="n">
        <f aca="false">G53-F53</f>
        <v>-0.037950586303321</v>
      </c>
      <c r="J53" s="26" t="n">
        <v>10.5043</v>
      </c>
      <c r="K53" s="24" t="n">
        <v>0.223</v>
      </c>
    </row>
    <row r="54" customFormat="false" ht="12.75" hidden="false" customHeight="false" outlineLevel="0" collapsed="false">
      <c r="A54" s="23" t="n">
        <v>12</v>
      </c>
      <c r="B54" s="24" t="s">
        <v>98</v>
      </c>
      <c r="C54" s="25" t="n">
        <v>5.25275</v>
      </c>
      <c r="D54" s="24" t="n">
        <v>6.936</v>
      </c>
      <c r="E54" s="24" t="n">
        <v>0.409139</v>
      </c>
      <c r="F54" s="25" t="n">
        <v>-0.376</v>
      </c>
      <c r="G54" s="25" t="n">
        <f aca="false">C54*$B$9+$B$10</f>
        <v>-0.0109240818422915</v>
      </c>
      <c r="H54" s="24" t="n">
        <f aca="false">G54-F54</f>
        <v>0.365075918157709</v>
      </c>
      <c r="J54" s="26" t="n">
        <v>44.999</v>
      </c>
      <c r="K54" s="24" t="n">
        <v>-0.104</v>
      </c>
    </row>
    <row r="55" customFormat="false" ht="13.5" hidden="false" customHeight="false" outlineLevel="0" collapsed="false">
      <c r="A55" s="23" t="n">
        <v>12</v>
      </c>
      <c r="B55" s="24" t="s">
        <v>99</v>
      </c>
      <c r="C55" s="25" t="n">
        <v>0</v>
      </c>
      <c r="D55" s="24" t="n">
        <v>0</v>
      </c>
      <c r="E55" s="24" t="n">
        <v>0</v>
      </c>
      <c r="F55" s="25" t="n">
        <v>-7.125</v>
      </c>
      <c r="G55" s="25" t="n">
        <f aca="false">C55*$B$9+$B$10</f>
        <v>-0.0127377689782448</v>
      </c>
      <c r="H55" s="24" t="n">
        <f aca="false">G55-F55</f>
        <v>7.11226223102176</v>
      </c>
      <c r="J55" s="26" t="n">
        <v>42.001</v>
      </c>
      <c r="K55" s="24" t="n">
        <v>-0.0149999</v>
      </c>
    </row>
    <row r="56" customFormat="false" ht="13.5" hidden="false" customHeight="false" outlineLevel="0" collapsed="false">
      <c r="A56" s="27" t="n">
        <v>13</v>
      </c>
      <c r="B56" s="24" t="s">
        <v>98</v>
      </c>
      <c r="C56" s="28" t="n">
        <v>18.993</v>
      </c>
      <c r="D56" s="29" t="n">
        <v>5.025</v>
      </c>
      <c r="E56" s="29" t="n">
        <v>0</v>
      </c>
      <c r="F56" s="28" t="n">
        <v>-0.138</v>
      </c>
      <c r="G56" s="28" t="n">
        <f aca="false">C56*$B$9+$B$10</f>
        <v>-0.00617980224212333</v>
      </c>
      <c r="H56" s="29" t="n">
        <f aca="false">G56-F56</f>
        <v>0.131820197757877</v>
      </c>
      <c r="J56" s="26" t="n">
        <v>24.999</v>
      </c>
      <c r="K56" s="24" t="n">
        <v>0.0310001</v>
      </c>
    </row>
    <row r="57" customFormat="false" ht="12.75" hidden="false" customHeight="false" outlineLevel="0" collapsed="false">
      <c r="A57" s="23" t="n">
        <v>13</v>
      </c>
      <c r="B57" s="24" t="s">
        <v>98</v>
      </c>
      <c r="C57" s="25" t="n">
        <v>16.51</v>
      </c>
      <c r="D57" s="24" t="n">
        <v>5.2555</v>
      </c>
      <c r="E57" s="24" t="n">
        <v>0.0360625</v>
      </c>
      <c r="F57" s="25" t="n">
        <v>0.0534997</v>
      </c>
      <c r="G57" s="25" t="n">
        <f aca="false">C57*$B$9+$B$10</f>
        <v>-0.00703714080926858</v>
      </c>
      <c r="H57" s="24" t="n">
        <f aca="false">G57-F57</f>
        <v>-0.0605368408092686</v>
      </c>
      <c r="J57" s="26" t="n">
        <v>10.502</v>
      </c>
      <c r="K57" s="24" t="n">
        <v>0.0986667</v>
      </c>
    </row>
    <row r="58" customFormat="false" ht="13.5" hidden="false" customHeight="false" outlineLevel="0" collapsed="false">
      <c r="A58" s="23" t="n">
        <v>13</v>
      </c>
      <c r="B58" s="24" t="s">
        <v>98</v>
      </c>
      <c r="C58" s="25" t="n">
        <v>10.5043</v>
      </c>
      <c r="D58" s="24" t="n">
        <v>5.579</v>
      </c>
      <c r="E58" s="24" t="n">
        <v>0.0991365</v>
      </c>
      <c r="F58" s="25" t="n">
        <v>0.223</v>
      </c>
      <c r="G58" s="25" t="n">
        <f aca="false">C58*$B$9+$B$10</f>
        <v>-0.0091108090463625</v>
      </c>
      <c r="H58" s="24" t="n">
        <f aca="false">G58-F58</f>
        <v>-0.232110809046363</v>
      </c>
      <c r="J58" s="26" t="n">
        <v>48.906</v>
      </c>
      <c r="K58" s="24" t="n">
        <v>-0.13</v>
      </c>
    </row>
    <row r="59" customFormat="false" ht="13.5" hidden="false" customHeight="false" outlineLevel="0" collapsed="false">
      <c r="A59" s="27" t="n">
        <v>14</v>
      </c>
      <c r="B59" s="24" t="s">
        <v>98</v>
      </c>
      <c r="C59" s="28" t="n">
        <v>44.999</v>
      </c>
      <c r="D59" s="29" t="n">
        <v>4.317</v>
      </c>
      <c r="E59" s="29" t="n">
        <v>0</v>
      </c>
      <c r="F59" s="28" t="n">
        <v>-0.104</v>
      </c>
      <c r="G59" s="28" t="n">
        <f aca="false">C59*$B$9+$B$10</f>
        <v>0.00279963665323684</v>
      </c>
      <c r="H59" s="29" t="n">
        <f aca="false">G59-F59</f>
        <v>0.106799636653237</v>
      </c>
      <c r="J59" s="26" t="n">
        <v>47.999</v>
      </c>
      <c r="K59" s="24" t="n">
        <v>-0.0500002</v>
      </c>
    </row>
    <row r="60" customFormat="false" ht="12.75" hidden="false" customHeight="false" outlineLevel="0" collapsed="false">
      <c r="A60" s="23" t="n">
        <v>14</v>
      </c>
      <c r="B60" s="24" t="s">
        <v>99</v>
      </c>
      <c r="C60" s="25" t="n">
        <v>0</v>
      </c>
      <c r="D60" s="24" t="n">
        <v>0</v>
      </c>
      <c r="E60" s="24" t="n">
        <v>0</v>
      </c>
      <c r="F60" s="25" t="n">
        <v>-4.419</v>
      </c>
      <c r="G60" s="25" t="n">
        <f aca="false">C60*$B$9+$B$10</f>
        <v>-0.0127377689782448</v>
      </c>
      <c r="H60" s="24" t="n">
        <f aca="false">G60-F60</f>
        <v>4.40626223102175</v>
      </c>
      <c r="J60" s="26" t="n">
        <v>44.987</v>
      </c>
      <c r="K60" s="24" t="n">
        <v>0.0079999</v>
      </c>
    </row>
    <row r="61" customFormat="false" ht="12.75" hidden="false" customHeight="false" outlineLevel="0" collapsed="false">
      <c r="A61" s="23" t="n">
        <v>14</v>
      </c>
      <c r="B61" s="24" t="s">
        <v>98</v>
      </c>
      <c r="C61" s="25" t="n">
        <v>42.001</v>
      </c>
      <c r="D61" s="24" t="n">
        <v>4.406</v>
      </c>
      <c r="E61" s="24" t="n">
        <v>0</v>
      </c>
      <c r="F61" s="25" t="n">
        <v>-0.0149999</v>
      </c>
      <c r="G61" s="25" t="n">
        <f aca="false">C61*$B$9+$B$10</f>
        <v>0.00176447715895514</v>
      </c>
      <c r="H61" s="24" t="n">
        <f aca="false">G61-F61</f>
        <v>0.0167643771589551</v>
      </c>
      <c r="J61" s="26" t="n">
        <v>24.988</v>
      </c>
      <c r="K61" s="24" t="n">
        <v>0.114</v>
      </c>
    </row>
    <row r="62" customFormat="false" ht="12.75" hidden="false" customHeight="false" outlineLevel="0" collapsed="false">
      <c r="A62" s="23" t="n">
        <v>14</v>
      </c>
      <c r="B62" s="24" t="s">
        <v>98</v>
      </c>
      <c r="C62" s="25" t="n">
        <v>24.999</v>
      </c>
      <c r="D62" s="24" t="n">
        <v>4.613</v>
      </c>
      <c r="E62" s="24" t="n">
        <v>0</v>
      </c>
      <c r="F62" s="25" t="n">
        <v>0.0310001</v>
      </c>
      <c r="G62" s="25" t="n">
        <f aca="false">C62*$B$9+$B$10</f>
        <v>-0.00410603042002331</v>
      </c>
      <c r="H62" s="24" t="n">
        <f aca="false">G62-F62</f>
        <v>-0.0351061304200233</v>
      </c>
      <c r="J62" s="26" t="n">
        <v>10.498</v>
      </c>
      <c r="K62" s="24" t="n">
        <v>0.335</v>
      </c>
    </row>
    <row r="63" customFormat="false" ht="12.75" hidden="false" customHeight="false" outlineLevel="0" collapsed="false">
      <c r="A63" s="23" t="n">
        <v>14</v>
      </c>
      <c r="B63" s="24" t="s">
        <v>98</v>
      </c>
      <c r="C63" s="25" t="n">
        <v>10.502</v>
      </c>
      <c r="D63" s="24" t="n">
        <v>5.22767</v>
      </c>
      <c r="E63" s="24" t="n">
        <v>0.00650641</v>
      </c>
      <c r="F63" s="25" t="n">
        <v>0.0986667</v>
      </c>
      <c r="G63" s="25" t="n">
        <f aca="false">C63*$B$9+$B$10</f>
        <v>-0.00911160319807592</v>
      </c>
      <c r="H63" s="24" t="n">
        <f aca="false">G63-F63</f>
        <v>-0.107778303198076</v>
      </c>
      <c r="J63" s="26" t="n">
        <v>5.7445</v>
      </c>
      <c r="K63" s="24" t="n">
        <v>-0.1485</v>
      </c>
    </row>
    <row r="64" customFormat="false" ht="12.75" hidden="false" customHeight="false" outlineLevel="0" collapsed="false">
      <c r="A64" s="23" t="n">
        <v>14</v>
      </c>
      <c r="B64" s="24" t="s">
        <v>99</v>
      </c>
      <c r="C64" s="25" t="n">
        <v>5.7425</v>
      </c>
      <c r="D64" s="24" t="n">
        <v>5.6685</v>
      </c>
      <c r="E64" s="24" t="n">
        <v>0.197819</v>
      </c>
      <c r="F64" s="25" t="n">
        <v>-0.7015</v>
      </c>
      <c r="G64" s="25" t="n">
        <f aca="false">C64*$B$9+$B$10</f>
        <v>-0.010754979319835</v>
      </c>
      <c r="H64" s="24" t="n">
        <f aca="false">G64-F64</f>
        <v>0.690745020680165</v>
      </c>
      <c r="J64" s="26" t="n">
        <v>49.778</v>
      </c>
      <c r="K64" s="24" t="n">
        <v>0.00500011</v>
      </c>
    </row>
    <row r="65" customFormat="false" ht="13.5" hidden="false" customHeight="false" outlineLevel="0" collapsed="false">
      <c r="A65" s="23" t="n">
        <v>14</v>
      </c>
      <c r="B65" s="24" t="s">
        <v>99</v>
      </c>
      <c r="C65" s="25" t="n">
        <v>0</v>
      </c>
      <c r="D65" s="24" t="n">
        <v>0</v>
      </c>
      <c r="E65" s="24" t="n">
        <v>0</v>
      </c>
      <c r="F65" s="25" t="n">
        <v>-6.962</v>
      </c>
      <c r="G65" s="25" t="n">
        <f aca="false">C65*$B$9+$B$10</f>
        <v>-0.0127377689782448</v>
      </c>
      <c r="H65" s="24" t="n">
        <f aca="false">G65-F65</f>
        <v>6.94926223102176</v>
      </c>
      <c r="J65" s="26" t="n">
        <v>48.5135</v>
      </c>
      <c r="K65" s="24" t="n">
        <v>-0.0455003</v>
      </c>
    </row>
    <row r="66" customFormat="false" ht="13.5" hidden="false" customHeight="false" outlineLevel="0" collapsed="false">
      <c r="A66" s="27" t="n">
        <v>15</v>
      </c>
      <c r="B66" s="24" t="s">
        <v>98</v>
      </c>
      <c r="C66" s="28" t="n">
        <v>48.906</v>
      </c>
      <c r="D66" s="29" t="n">
        <v>4.227</v>
      </c>
      <c r="E66" s="29" t="n">
        <v>0</v>
      </c>
      <c r="F66" s="28" t="n">
        <v>-0.13</v>
      </c>
      <c r="G66" s="28" t="n">
        <f aca="false">C66*$B$9+$B$10</f>
        <v>0.00414865871599821</v>
      </c>
      <c r="H66" s="29" t="n">
        <f aca="false">G66-F66</f>
        <v>0.134148658715998</v>
      </c>
      <c r="J66" s="26" t="n">
        <v>25.008</v>
      </c>
      <c r="K66" s="24" t="n">
        <v>-0.00600004</v>
      </c>
    </row>
    <row r="67" customFormat="false" ht="12.75" hidden="false" customHeight="false" outlineLevel="0" collapsed="false">
      <c r="A67" s="23" t="n">
        <v>15</v>
      </c>
      <c r="B67" s="24" t="s">
        <v>98</v>
      </c>
      <c r="C67" s="25" t="n">
        <v>47.999</v>
      </c>
      <c r="D67" s="24" t="n">
        <v>4.316</v>
      </c>
      <c r="E67" s="24" t="n">
        <v>0</v>
      </c>
      <c r="F67" s="25" t="n">
        <v>-0.0500002</v>
      </c>
      <c r="G67" s="25" t="n">
        <f aca="false">C67*$B$9+$B$10</f>
        <v>0.00383548671422586</v>
      </c>
      <c r="H67" s="24" t="n">
        <f aca="false">G67-F67</f>
        <v>0.0538356867142259</v>
      </c>
      <c r="J67" s="26" t="n">
        <v>10.4953</v>
      </c>
      <c r="K67" s="24" t="n">
        <v>0.0776663</v>
      </c>
    </row>
    <row r="68" customFormat="false" ht="12.75" hidden="false" customHeight="false" outlineLevel="0" collapsed="false">
      <c r="A68" s="23" t="n">
        <v>15</v>
      </c>
      <c r="B68" s="24" t="s">
        <v>98</v>
      </c>
      <c r="C68" s="25" t="n">
        <v>44.987</v>
      </c>
      <c r="D68" s="24" t="n">
        <v>4.381</v>
      </c>
      <c r="E68" s="24" t="n">
        <v>0</v>
      </c>
      <c r="F68" s="25" t="n">
        <v>0.0079999</v>
      </c>
      <c r="G68" s="25" t="n">
        <f aca="false">C68*$B$9+$B$10</f>
        <v>0.00279549325299288</v>
      </c>
      <c r="H68" s="24" t="n">
        <f aca="false">G68-F68</f>
        <v>-0.00520440674700712</v>
      </c>
      <c r="J68" s="26" t="n">
        <v>5.26075</v>
      </c>
      <c r="K68" s="24" t="n">
        <v>-0.25375</v>
      </c>
    </row>
    <row r="69" customFormat="false" ht="12.75" hidden="false" customHeight="false" outlineLevel="0" collapsed="false">
      <c r="A69" s="23" t="n">
        <v>15</v>
      </c>
      <c r="B69" s="24" t="s">
        <v>98</v>
      </c>
      <c r="C69" s="25" t="n">
        <v>24.988</v>
      </c>
      <c r="D69" s="24" t="n">
        <v>4.711</v>
      </c>
      <c r="E69" s="24" t="n">
        <v>0</v>
      </c>
      <c r="F69" s="25" t="n">
        <v>0.114</v>
      </c>
      <c r="G69" s="25" t="n">
        <f aca="false">C69*$B$9+$B$10</f>
        <v>-0.0041098285369136</v>
      </c>
      <c r="H69" s="24" t="n">
        <f aca="false">G69-F69</f>
        <v>-0.118109828536914</v>
      </c>
      <c r="J69" s="26" t="n">
        <v>26.28</v>
      </c>
      <c r="K69" s="24" t="n">
        <v>-0.127</v>
      </c>
    </row>
    <row r="70" customFormat="false" ht="12.75" hidden="false" customHeight="false" outlineLevel="0" collapsed="false">
      <c r="A70" s="23" t="n">
        <v>15</v>
      </c>
      <c r="B70" s="24" t="s">
        <v>98</v>
      </c>
      <c r="C70" s="25" t="n">
        <v>10.498</v>
      </c>
      <c r="D70" s="24" t="n">
        <v>6.212</v>
      </c>
      <c r="E70" s="24" t="n">
        <v>0.1253</v>
      </c>
      <c r="F70" s="25" t="n">
        <v>0.335</v>
      </c>
      <c r="G70" s="25" t="n">
        <f aca="false">C70*$B$9+$B$10</f>
        <v>-0.00911298433149058</v>
      </c>
      <c r="H70" s="24" t="n">
        <f aca="false">G70-F70</f>
        <v>-0.344112984331491</v>
      </c>
      <c r="J70" s="26" t="n">
        <v>23.008</v>
      </c>
      <c r="K70" s="24" t="n">
        <v>0.0889997</v>
      </c>
    </row>
    <row r="71" customFormat="false" ht="12.75" hidden="false" customHeight="false" outlineLevel="0" collapsed="false">
      <c r="A71" s="23" t="n">
        <v>15</v>
      </c>
      <c r="B71" s="24" t="s">
        <v>98</v>
      </c>
      <c r="C71" s="25" t="n">
        <v>5.7445</v>
      </c>
      <c r="D71" s="24" t="n">
        <v>7.2235</v>
      </c>
      <c r="E71" s="24" t="n">
        <v>0.188244</v>
      </c>
      <c r="F71" s="25" t="n">
        <v>-0.1485</v>
      </c>
      <c r="G71" s="25" t="n">
        <f aca="false">C71*$B$9+$B$10</f>
        <v>-0.0107542887531277</v>
      </c>
      <c r="H71" s="24" t="n">
        <f aca="false">G71-F71</f>
        <v>0.137745711246872</v>
      </c>
      <c r="J71" s="26" t="n">
        <v>5.25125</v>
      </c>
      <c r="K71" s="24" t="n">
        <v>-0.0472498</v>
      </c>
    </row>
    <row r="72" customFormat="false" ht="13.5" hidden="false" customHeight="false" outlineLevel="0" collapsed="false">
      <c r="A72" s="23" t="n">
        <v>15</v>
      </c>
      <c r="B72" s="24" t="s">
        <v>99</v>
      </c>
      <c r="C72" s="25" t="n">
        <v>0</v>
      </c>
      <c r="D72" s="24" t="n">
        <v>0</v>
      </c>
      <c r="E72" s="24" t="n">
        <v>0</v>
      </c>
      <c r="F72" s="25" t="n">
        <v>-6.826</v>
      </c>
      <c r="G72" s="25" t="n">
        <f aca="false">C72*$B$9+$B$10</f>
        <v>-0.0127377689782448</v>
      </c>
      <c r="H72" s="24" t="n">
        <f aca="false">G72-F72</f>
        <v>6.81326223102175</v>
      </c>
      <c r="J72" s="26" t="n">
        <v>41.999</v>
      </c>
      <c r="K72" s="24" t="n">
        <v>0.0550001</v>
      </c>
    </row>
    <row r="73" customFormat="false" ht="13.5" hidden="false" customHeight="false" outlineLevel="0" collapsed="false">
      <c r="A73" s="27" t="n">
        <v>16</v>
      </c>
      <c r="B73" s="24" t="s">
        <v>98</v>
      </c>
      <c r="C73" s="28" t="n">
        <v>49.778</v>
      </c>
      <c r="D73" s="29" t="n">
        <v>4.106</v>
      </c>
      <c r="E73" s="29" t="n">
        <v>0</v>
      </c>
      <c r="F73" s="28" t="n">
        <v>0.00500011</v>
      </c>
      <c r="G73" s="28" t="n">
        <f aca="false">C73*$B$9+$B$10</f>
        <v>0.00444974580039235</v>
      </c>
      <c r="H73" s="29" t="n">
        <f aca="false">G73-F73</f>
        <v>-0.000550364199607653</v>
      </c>
      <c r="J73" s="26" t="n">
        <v>40.011</v>
      </c>
      <c r="K73" s="24" t="n">
        <v>0.339</v>
      </c>
    </row>
    <row r="74" customFormat="false" ht="12.75" hidden="false" customHeight="false" outlineLevel="0" collapsed="false">
      <c r="A74" s="23" t="n">
        <v>16</v>
      </c>
      <c r="B74" s="24" t="s">
        <v>98</v>
      </c>
      <c r="C74" s="25" t="n">
        <v>48.5135</v>
      </c>
      <c r="D74" s="24" t="n">
        <v>4.0895</v>
      </c>
      <c r="E74" s="24" t="n">
        <v>0.00494973</v>
      </c>
      <c r="F74" s="25" t="n">
        <v>-0.0455003</v>
      </c>
      <c r="G74" s="25" t="n">
        <f aca="false">C74*$B$9+$B$10</f>
        <v>0.00401313499968548</v>
      </c>
      <c r="H74" s="24" t="n">
        <f aca="false">G74-F74</f>
        <v>0.0495134349996855</v>
      </c>
      <c r="J74" s="26" t="n">
        <v>25.003</v>
      </c>
      <c r="K74" s="24" t="n">
        <v>0.13</v>
      </c>
    </row>
    <row r="75" customFormat="false" ht="12.75" hidden="false" customHeight="false" outlineLevel="0" collapsed="false">
      <c r="A75" s="23" t="n">
        <v>16</v>
      </c>
      <c r="B75" s="24" t="s">
        <v>99</v>
      </c>
      <c r="C75" s="25" t="n">
        <v>0</v>
      </c>
      <c r="D75" s="24" t="n">
        <v>0</v>
      </c>
      <c r="E75" s="24" t="n">
        <v>0</v>
      </c>
      <c r="F75" s="25" t="n">
        <v>-4.118</v>
      </c>
      <c r="G75" s="25" t="n">
        <f aca="false">C75*$B$9+$B$10</f>
        <v>-0.0127377689782448</v>
      </c>
      <c r="H75" s="24" t="n">
        <f aca="false">G75-F75</f>
        <v>4.10526223102176</v>
      </c>
      <c r="J75" s="26" t="n">
        <v>5.25875</v>
      </c>
      <c r="K75" s="24" t="n">
        <v>-0.0732498</v>
      </c>
    </row>
    <row r="76" customFormat="false" ht="12.75" hidden="false" customHeight="false" outlineLevel="0" collapsed="false">
      <c r="A76" s="23" t="n">
        <v>16</v>
      </c>
      <c r="B76" s="24" t="s">
        <v>98</v>
      </c>
      <c r="C76" s="25" t="n">
        <v>25.008</v>
      </c>
      <c r="D76" s="24" t="n">
        <v>4.675</v>
      </c>
      <c r="E76" s="24" t="n">
        <v>0</v>
      </c>
      <c r="F76" s="25" t="n">
        <v>-0.00600004</v>
      </c>
      <c r="G76" s="25" t="n">
        <f aca="false">C76*$B$9+$B$10</f>
        <v>-0.00410292286984034</v>
      </c>
      <c r="H76" s="24" t="n">
        <f aca="false">G76-F76</f>
        <v>0.00189711713015966</v>
      </c>
      <c r="J76" s="26" t="n">
        <v>24.996</v>
      </c>
      <c r="K76" s="24" t="n">
        <v>0.00699997</v>
      </c>
    </row>
    <row r="77" customFormat="false" ht="12.75" hidden="false" customHeight="false" outlineLevel="0" collapsed="false">
      <c r="A77" s="23" t="n">
        <v>16</v>
      </c>
      <c r="B77" s="24" t="s">
        <v>98</v>
      </c>
      <c r="C77" s="25" t="n">
        <v>10.4953</v>
      </c>
      <c r="D77" s="24" t="n">
        <v>5.04367</v>
      </c>
      <c r="E77" s="24" t="n">
        <v>0.0225463</v>
      </c>
      <c r="F77" s="25" t="n">
        <v>0.0776663</v>
      </c>
      <c r="G77" s="25" t="n">
        <f aca="false">C77*$B$9+$B$10</f>
        <v>-0.00911391659654547</v>
      </c>
      <c r="H77" s="24" t="n">
        <f aca="false">G77-F77</f>
        <v>-0.0867802165965455</v>
      </c>
      <c r="J77" s="26" t="n">
        <v>10.2592</v>
      </c>
      <c r="K77" s="24" t="n">
        <v>0.28925</v>
      </c>
    </row>
    <row r="78" customFormat="false" ht="12.75" hidden="false" customHeight="false" outlineLevel="0" collapsed="false">
      <c r="A78" s="23" t="n">
        <v>16</v>
      </c>
      <c r="B78" s="24" t="s">
        <v>98</v>
      </c>
      <c r="C78" s="25" t="n">
        <v>5.26075</v>
      </c>
      <c r="D78" s="24" t="n">
        <v>6.26225</v>
      </c>
      <c r="E78" s="24" t="n">
        <v>0.0618944</v>
      </c>
      <c r="F78" s="25" t="n">
        <v>-0.25375</v>
      </c>
      <c r="G78" s="25" t="n">
        <f aca="false">C78*$B$9+$B$10</f>
        <v>-0.0109213195754622</v>
      </c>
      <c r="H78" s="24" t="n">
        <f aca="false">G78-F78</f>
        <v>0.242828680424538</v>
      </c>
      <c r="J78" s="26" t="n">
        <v>5.243</v>
      </c>
      <c r="K78" s="24" t="n">
        <v>0.557</v>
      </c>
    </row>
    <row r="79" customFormat="false" ht="13.5" hidden="false" customHeight="false" outlineLevel="0" collapsed="false">
      <c r="A79" s="23" t="n">
        <v>16</v>
      </c>
      <c r="B79" s="24" t="s">
        <v>99</v>
      </c>
      <c r="C79" s="25" t="n">
        <v>0</v>
      </c>
      <c r="D79" s="24" t="n">
        <v>0</v>
      </c>
      <c r="E79" s="24" t="n">
        <v>0</v>
      </c>
      <c r="F79" s="25" t="n">
        <v>-6.3</v>
      </c>
      <c r="G79" s="25" t="n">
        <f aca="false">C79*$B$9+$B$10</f>
        <v>-0.0127377689782448</v>
      </c>
      <c r="H79" s="24" t="n">
        <f aca="false">G79-F79</f>
        <v>6.28726223102176</v>
      </c>
      <c r="J79" s="26" t="n">
        <v>40.913</v>
      </c>
      <c r="K79" s="24" t="n">
        <v>-0.288</v>
      </c>
    </row>
    <row r="80" customFormat="false" ht="13.5" hidden="false" customHeight="false" outlineLevel="0" collapsed="false">
      <c r="A80" s="27" t="n">
        <v>17</v>
      </c>
      <c r="B80" s="24" t="s">
        <v>98</v>
      </c>
      <c r="C80" s="28" t="n">
        <v>26.28</v>
      </c>
      <c r="D80" s="29" t="n">
        <v>4.764</v>
      </c>
      <c r="E80" s="29" t="n">
        <v>0</v>
      </c>
      <c r="F80" s="28" t="n">
        <v>-0.127</v>
      </c>
      <c r="G80" s="28" t="n">
        <f aca="false">C80*$B$9+$B$10</f>
        <v>-0.003663722443981</v>
      </c>
      <c r="H80" s="29" t="n">
        <f aca="false">G80-F80</f>
        <v>0.123336277556019</v>
      </c>
      <c r="J80" s="26" t="n">
        <v>38.937</v>
      </c>
      <c r="K80" s="24" t="n">
        <v>0.284</v>
      </c>
    </row>
    <row r="81" customFormat="false" ht="12.75" hidden="false" customHeight="false" outlineLevel="0" collapsed="false">
      <c r="A81" s="23" t="n">
        <v>17</v>
      </c>
      <c r="B81" s="24" t="s">
        <v>98</v>
      </c>
      <c r="C81" s="25" t="n">
        <v>23.008</v>
      </c>
      <c r="D81" s="24" t="n">
        <v>4.981</v>
      </c>
      <c r="E81" s="24" t="n">
        <v>0</v>
      </c>
      <c r="F81" s="25" t="n">
        <v>0.0889997</v>
      </c>
      <c r="G81" s="25" t="n">
        <f aca="false">C81*$B$9+$B$10</f>
        <v>-0.00479348957716635</v>
      </c>
      <c r="H81" s="24" t="n">
        <f aca="false">G81-F81</f>
        <v>-0.0937931895771664</v>
      </c>
      <c r="J81" s="26" t="n">
        <v>36.996</v>
      </c>
      <c r="K81" s="24" t="n">
        <v>0.0419998</v>
      </c>
    </row>
    <row r="82" customFormat="false" ht="13.5" hidden="false" customHeight="false" outlineLevel="0" collapsed="false">
      <c r="A82" s="23" t="n">
        <v>17</v>
      </c>
      <c r="B82" s="24" t="s">
        <v>98</v>
      </c>
      <c r="C82" s="25" t="n">
        <v>5.25125</v>
      </c>
      <c r="D82" s="24" t="n">
        <v>7.90075</v>
      </c>
      <c r="E82" s="24" t="n">
        <v>0.306573</v>
      </c>
      <c r="F82" s="25" t="n">
        <v>-0.0472498</v>
      </c>
      <c r="G82" s="25" t="n">
        <f aca="false">C82*$B$9+$B$10</f>
        <v>-0.010924599767322</v>
      </c>
      <c r="H82" s="24" t="n">
        <f aca="false">G82-F82</f>
        <v>0.036325200232678</v>
      </c>
      <c r="J82" s="26" t="n">
        <v>10.493</v>
      </c>
      <c r="K82" s="24" t="n">
        <v>0.348333</v>
      </c>
    </row>
    <row r="83" customFormat="false" ht="13.5" hidden="false" customHeight="false" outlineLevel="0" collapsed="false">
      <c r="A83" s="27" t="n">
        <v>18</v>
      </c>
      <c r="B83" s="24" t="s">
        <v>98</v>
      </c>
      <c r="C83" s="28" t="n">
        <v>41.999</v>
      </c>
      <c r="D83" s="29" t="n">
        <v>3.398</v>
      </c>
      <c r="E83" s="29" t="n">
        <v>0</v>
      </c>
      <c r="F83" s="28" t="n">
        <v>0.0550001</v>
      </c>
      <c r="G83" s="28" t="n">
        <f aca="false">C83*$B$9+$B$10</f>
        <v>0.00176378659224782</v>
      </c>
      <c r="H83" s="29" t="n">
        <f aca="false">G83-F83</f>
        <v>-0.0532363134077522</v>
      </c>
      <c r="J83" s="26" t="n">
        <v>50.433</v>
      </c>
      <c r="K83" s="24" t="n">
        <v>-0.0190001</v>
      </c>
    </row>
    <row r="84" customFormat="false" ht="12.75" hidden="false" customHeight="false" outlineLevel="0" collapsed="false">
      <c r="A84" s="23" t="n">
        <v>18</v>
      </c>
      <c r="B84" s="24" t="s">
        <v>98</v>
      </c>
      <c r="C84" s="25" t="n">
        <v>40.011</v>
      </c>
      <c r="D84" s="24" t="n">
        <v>3.692</v>
      </c>
      <c r="E84" s="24" t="n">
        <v>0</v>
      </c>
      <c r="F84" s="25" t="n">
        <v>0.339</v>
      </c>
      <c r="G84" s="25" t="n">
        <f aca="false">C84*$B$9+$B$10</f>
        <v>0.00107736328516576</v>
      </c>
      <c r="H84" s="24" t="n">
        <f aca="false">G84-F84</f>
        <v>-0.337922636714834</v>
      </c>
      <c r="J84" s="26" t="n">
        <v>49.809</v>
      </c>
      <c r="K84" s="24" t="n">
        <v>-0.0310001</v>
      </c>
    </row>
    <row r="85" customFormat="false" ht="12.75" hidden="false" customHeight="false" outlineLevel="0" collapsed="false">
      <c r="A85" s="23" t="n">
        <v>18</v>
      </c>
      <c r="B85" s="24" t="s">
        <v>98</v>
      </c>
      <c r="C85" s="25" t="n">
        <v>25.003</v>
      </c>
      <c r="D85" s="24" t="n">
        <v>4.84</v>
      </c>
      <c r="E85" s="24" t="n">
        <v>0</v>
      </c>
      <c r="F85" s="25" t="n">
        <v>0.13</v>
      </c>
      <c r="G85" s="25" t="n">
        <f aca="false">C85*$B$9+$B$10</f>
        <v>-0.00410464928660866</v>
      </c>
      <c r="H85" s="24" t="n">
        <f aca="false">G85-F85</f>
        <v>-0.134104649286609</v>
      </c>
      <c r="J85" s="26" t="n">
        <v>10.4927</v>
      </c>
      <c r="K85" s="24" t="n">
        <v>0.201667</v>
      </c>
    </row>
    <row r="86" customFormat="false" ht="13.5" hidden="false" customHeight="false" outlineLevel="0" collapsed="false">
      <c r="A86" s="23" t="n">
        <v>18</v>
      </c>
      <c r="B86" s="24" t="s">
        <v>98</v>
      </c>
      <c r="C86" s="25" t="n">
        <v>5.25875</v>
      </c>
      <c r="D86" s="24" t="n">
        <v>8.01075</v>
      </c>
      <c r="E86" s="24" t="n">
        <v>0.427541</v>
      </c>
      <c r="F86" s="25" t="n">
        <v>-0.0732498</v>
      </c>
      <c r="G86" s="25" t="n">
        <f aca="false">C86*$B$9+$B$10</f>
        <v>-0.0109220101421695</v>
      </c>
      <c r="H86" s="24" t="n">
        <f aca="false">G86-F86</f>
        <v>0.0623277898578305</v>
      </c>
      <c r="J86" s="26" t="n">
        <v>5.74825</v>
      </c>
      <c r="K86" s="24" t="n">
        <v>-0.2485</v>
      </c>
    </row>
    <row r="87" customFormat="false" ht="13.5" hidden="false" customHeight="false" outlineLevel="0" collapsed="false">
      <c r="A87" s="27" t="n">
        <v>19</v>
      </c>
      <c r="B87" s="24" t="s">
        <v>98</v>
      </c>
      <c r="C87" s="28" t="n">
        <v>24.996</v>
      </c>
      <c r="D87" s="29" t="n">
        <v>4.771</v>
      </c>
      <c r="E87" s="29" t="n">
        <v>0</v>
      </c>
      <c r="F87" s="28" t="n">
        <v>0.00699997</v>
      </c>
      <c r="G87" s="28" t="n">
        <f aca="false">C87*$B$9+$B$10</f>
        <v>-0.0041070662700843</v>
      </c>
      <c r="H87" s="29" t="n">
        <f aca="false">G87-F87</f>
        <v>-0.0111070362700843</v>
      </c>
      <c r="J87" s="26" t="n">
        <v>20.162</v>
      </c>
      <c r="K87" s="24" t="n">
        <v>-0.114</v>
      </c>
    </row>
    <row r="88" customFormat="false" ht="12.75" hidden="false" customHeight="false" outlineLevel="0" collapsed="false">
      <c r="A88" s="23" t="n">
        <v>19</v>
      </c>
      <c r="B88" s="24" t="s">
        <v>98</v>
      </c>
      <c r="C88" s="25" t="n">
        <v>10.2592</v>
      </c>
      <c r="D88" s="24" t="n">
        <v>5.57525</v>
      </c>
      <c r="E88" s="24" t="n">
        <v>0.185663</v>
      </c>
      <c r="F88" s="25" t="n">
        <v>0.28925</v>
      </c>
      <c r="G88" s="25" t="n">
        <f aca="false">C88*$B$9+$B$10</f>
        <v>-0.0091954379963453</v>
      </c>
      <c r="H88" s="24" t="n">
        <f aca="false">G88-F88</f>
        <v>-0.298445437996345</v>
      </c>
      <c r="J88" s="26" t="n">
        <v>18.998</v>
      </c>
      <c r="K88" s="24" t="n">
        <v>-0.0209999</v>
      </c>
    </row>
    <row r="89" customFormat="false" ht="13.5" hidden="false" customHeight="false" outlineLevel="0" collapsed="false">
      <c r="A89" s="23" t="n">
        <v>19</v>
      </c>
      <c r="B89" s="24" t="s">
        <v>98</v>
      </c>
      <c r="C89" s="25" t="n">
        <v>5.243</v>
      </c>
      <c r="D89" s="24" t="n">
        <v>9.063</v>
      </c>
      <c r="E89" s="24" t="n">
        <v>0.286871</v>
      </c>
      <c r="F89" s="25" t="n">
        <v>0.557</v>
      </c>
      <c r="G89" s="25" t="n">
        <f aca="false">C89*$B$9+$B$10</f>
        <v>-0.0109274483549897</v>
      </c>
      <c r="H89" s="24" t="n">
        <f aca="false">G89-F89</f>
        <v>-0.56792744835499</v>
      </c>
      <c r="J89" s="26" t="n">
        <v>16.503</v>
      </c>
      <c r="K89" s="24" t="n">
        <v>0.073</v>
      </c>
    </row>
    <row r="90" customFormat="false" ht="13.5" hidden="false" customHeight="false" outlineLevel="0" collapsed="false">
      <c r="A90" s="27" t="n">
        <v>20</v>
      </c>
      <c r="B90" s="24" t="s">
        <v>98</v>
      </c>
      <c r="C90" s="28" t="n">
        <v>40.913</v>
      </c>
      <c r="D90" s="29" t="n">
        <v>4.034</v>
      </c>
      <c r="E90" s="29" t="n">
        <v>0</v>
      </c>
      <c r="F90" s="28" t="n">
        <v>-0.288</v>
      </c>
      <c r="G90" s="28" t="n">
        <f aca="false">C90*$B$9+$B$10</f>
        <v>0.00138880887016979</v>
      </c>
      <c r="H90" s="29" t="n">
        <f aca="false">G90-F90</f>
        <v>0.28938880887017</v>
      </c>
      <c r="J90" s="26" t="n">
        <v>5.74875</v>
      </c>
      <c r="K90" s="24" t="n">
        <v>-0.0967498</v>
      </c>
    </row>
    <row r="91" customFormat="false" ht="12.75" hidden="false" customHeight="false" outlineLevel="0" collapsed="false">
      <c r="A91" s="23" t="n">
        <v>20</v>
      </c>
      <c r="B91" s="24" t="s">
        <v>98</v>
      </c>
      <c r="C91" s="25" t="n">
        <v>38.937</v>
      </c>
      <c r="D91" s="24" t="n">
        <v>4.345</v>
      </c>
      <c r="E91" s="24" t="n">
        <v>0</v>
      </c>
      <c r="F91" s="25" t="n">
        <v>0.284</v>
      </c>
      <c r="G91" s="25" t="n">
        <f aca="false">C91*$B$9+$B$10</f>
        <v>0.000706528963331687</v>
      </c>
      <c r="H91" s="24" t="n">
        <f aca="false">G91-F91</f>
        <v>-0.283293471036668</v>
      </c>
      <c r="J91" s="26" t="n">
        <v>27.167</v>
      </c>
      <c r="K91" s="24" t="n">
        <v>-0.108</v>
      </c>
    </row>
    <row r="92" customFormat="false" ht="12.75" hidden="false" customHeight="false" outlineLevel="0" collapsed="false">
      <c r="A92" s="23" t="n">
        <v>20</v>
      </c>
      <c r="B92" s="24" t="s">
        <v>98</v>
      </c>
      <c r="C92" s="25" t="n">
        <v>36.996</v>
      </c>
      <c r="D92" s="24" t="n">
        <v>4.154</v>
      </c>
      <c r="E92" s="24" t="n">
        <v>0</v>
      </c>
      <c r="F92" s="25" t="n">
        <v>0.0419998</v>
      </c>
      <c r="G92" s="25" t="n">
        <f aca="false">C92*$B$9+$B$10</f>
        <v>3.63339738717917E-005</v>
      </c>
      <c r="H92" s="24" t="n">
        <f aca="false">G92-F92</f>
        <v>-0.0419634660261282</v>
      </c>
      <c r="J92" s="26" t="n">
        <v>24.955</v>
      </c>
      <c r="K92" s="24" t="n">
        <v>0.0280004</v>
      </c>
    </row>
    <row r="93" customFormat="false" ht="12.75" hidden="false" customHeight="false" outlineLevel="0" collapsed="false">
      <c r="A93" s="23" t="n">
        <v>20</v>
      </c>
      <c r="B93" s="24" t="s">
        <v>98</v>
      </c>
      <c r="C93" s="25" t="n">
        <v>10.493</v>
      </c>
      <c r="D93" s="24" t="n">
        <v>5.27333</v>
      </c>
      <c r="E93" s="24" t="n">
        <v>0.0530785</v>
      </c>
      <c r="F93" s="25" t="n">
        <v>0.348333</v>
      </c>
      <c r="G93" s="25" t="n">
        <f aca="false">C93*$B$9+$B$10</f>
        <v>-0.00911471074825889</v>
      </c>
      <c r="H93" s="24" t="n">
        <f aca="false">G93-F93</f>
        <v>-0.357447710748259</v>
      </c>
      <c r="J93" s="26" t="n">
        <v>23.499</v>
      </c>
      <c r="K93" s="24" t="n">
        <v>-0.0375004</v>
      </c>
    </row>
    <row r="94" customFormat="false" ht="12.75" hidden="false" customHeight="false" outlineLevel="0" collapsed="false">
      <c r="A94" s="23" t="n">
        <v>20</v>
      </c>
      <c r="B94" s="24" t="s">
        <v>99</v>
      </c>
      <c r="C94" s="25" t="n">
        <v>0</v>
      </c>
      <c r="D94" s="24" t="n">
        <v>0</v>
      </c>
      <c r="E94" s="24" t="n">
        <v>0</v>
      </c>
      <c r="F94" s="25" t="n">
        <v>-5.774</v>
      </c>
      <c r="G94" s="25" t="n">
        <f aca="false">C94*$B$9+$B$10</f>
        <v>-0.0127377689782448</v>
      </c>
      <c r="H94" s="24" t="n">
        <f aca="false">G94-F94</f>
        <v>5.76126223102176</v>
      </c>
      <c r="J94" s="26" t="n">
        <v>10.5</v>
      </c>
      <c r="K94" s="24" t="n">
        <v>0.0799999</v>
      </c>
    </row>
    <row r="95" customFormat="false" ht="13.5" hidden="false" customHeight="false" outlineLevel="0" collapsed="false">
      <c r="A95" s="23" t="n">
        <v>20</v>
      </c>
      <c r="B95" s="24" t="s">
        <v>99</v>
      </c>
      <c r="C95" s="25" t="n">
        <v>0</v>
      </c>
      <c r="D95" s="24" t="n">
        <v>0</v>
      </c>
      <c r="E95" s="24" t="n">
        <v>0</v>
      </c>
      <c r="F95" s="25" t="n">
        <v>-6.843</v>
      </c>
      <c r="G95" s="25" t="n">
        <f aca="false">C95*$B$9+$B$10</f>
        <v>-0.0127377689782448</v>
      </c>
      <c r="H95" s="24" t="n">
        <f aca="false">G95-F95</f>
        <v>6.83026223102176</v>
      </c>
      <c r="J95" s="26" t="n">
        <v>5.2445</v>
      </c>
      <c r="K95" s="24" t="n">
        <v>-0.12825</v>
      </c>
    </row>
    <row r="96" customFormat="false" ht="13.5" hidden="false" customHeight="false" outlineLevel="0" collapsed="false">
      <c r="A96" s="27" t="n">
        <v>21</v>
      </c>
      <c r="B96" s="24" t="s">
        <v>98</v>
      </c>
      <c r="C96" s="28" t="n">
        <v>50.433</v>
      </c>
      <c r="D96" s="29" t="n">
        <v>3.609</v>
      </c>
      <c r="E96" s="29" t="n">
        <v>0</v>
      </c>
      <c r="F96" s="28" t="n">
        <v>-0.0190001</v>
      </c>
      <c r="G96" s="28" t="n">
        <f aca="false">C96*$B$9+$B$10</f>
        <v>0.00467590639704162</v>
      </c>
      <c r="H96" s="29" t="n">
        <f aca="false">G96-F96</f>
        <v>0.0236760063970416</v>
      </c>
      <c r="J96" s="26" t="n">
        <v>37.022</v>
      </c>
      <c r="K96" s="24" t="n">
        <v>-0.112</v>
      </c>
    </row>
    <row r="97" customFormat="false" ht="12.75" hidden="false" customHeight="false" outlineLevel="0" collapsed="false">
      <c r="A97" s="23" t="n">
        <v>21</v>
      </c>
      <c r="B97" s="24" t="s">
        <v>98</v>
      </c>
      <c r="C97" s="25" t="n">
        <v>49.809</v>
      </c>
      <c r="D97" s="24" t="n">
        <v>3.54</v>
      </c>
      <c r="E97" s="24" t="n">
        <v>0.0598581</v>
      </c>
      <c r="F97" s="25" t="n">
        <v>-0.0310001</v>
      </c>
      <c r="G97" s="25" t="n">
        <f aca="false">C97*$B$9+$B$10</f>
        <v>0.0044604495843559</v>
      </c>
      <c r="H97" s="24" t="n">
        <f aca="false">G97-F97</f>
        <v>0.0354605495843559</v>
      </c>
      <c r="J97" s="26" t="n">
        <v>24.995</v>
      </c>
      <c r="K97" s="24" t="n">
        <v>0.188</v>
      </c>
    </row>
    <row r="98" customFormat="false" ht="12.75" hidden="false" customHeight="false" outlineLevel="0" collapsed="false">
      <c r="A98" s="23" t="n">
        <v>21</v>
      </c>
      <c r="B98" s="24" t="s">
        <v>98</v>
      </c>
      <c r="C98" s="25" t="n">
        <v>10.4927</v>
      </c>
      <c r="D98" s="24" t="n">
        <v>5.29167</v>
      </c>
      <c r="E98" s="24" t="n">
        <v>0.0235867</v>
      </c>
      <c r="F98" s="25" t="n">
        <v>0.201667</v>
      </c>
      <c r="G98" s="25" t="n">
        <f aca="false">C98*$B$9+$B$10</f>
        <v>-0.00911481433326499</v>
      </c>
      <c r="H98" s="24" t="n">
        <f aca="false">G98-F98</f>
        <v>-0.210781814333265</v>
      </c>
      <c r="J98" s="26" t="n">
        <v>10.2445</v>
      </c>
      <c r="K98" s="24" t="n">
        <v>0.0792503</v>
      </c>
    </row>
    <row r="99" customFormat="false" ht="13.5" hidden="false" customHeight="false" outlineLevel="0" collapsed="false">
      <c r="A99" s="23" t="n">
        <v>21</v>
      </c>
      <c r="B99" s="24" t="s">
        <v>98</v>
      </c>
      <c r="C99" s="25" t="n">
        <v>5.74825</v>
      </c>
      <c r="D99" s="24" t="n">
        <v>5.5975</v>
      </c>
      <c r="E99" s="24" t="n">
        <v>0.125583</v>
      </c>
      <c r="F99" s="25" t="n">
        <v>-0.2485</v>
      </c>
      <c r="G99" s="25" t="n">
        <f aca="false">C99*$B$9+$B$10</f>
        <v>-0.0107529939405514</v>
      </c>
      <c r="H99" s="24" t="n">
        <f aca="false">G99-F99</f>
        <v>0.237747006059449</v>
      </c>
      <c r="J99" s="26" t="n">
        <v>20.159</v>
      </c>
      <c r="K99" s="24" t="n">
        <v>-0.1915</v>
      </c>
    </row>
    <row r="100" customFormat="false" ht="13.5" hidden="false" customHeight="false" outlineLevel="0" collapsed="false">
      <c r="A100" s="27" t="n">
        <v>22</v>
      </c>
      <c r="B100" s="24" t="s">
        <v>98</v>
      </c>
      <c r="C100" s="28" t="n">
        <v>20.162</v>
      </c>
      <c r="D100" s="29" t="n">
        <v>4.716</v>
      </c>
      <c r="E100" s="29" t="n">
        <v>0.0268701</v>
      </c>
      <c r="F100" s="28" t="n">
        <v>-0.114</v>
      </c>
      <c r="G100" s="28" t="n">
        <f aca="false">C100*$B$9+$B$10</f>
        <v>-0.00577616600169127</v>
      </c>
      <c r="H100" s="29" t="n">
        <f aca="false">G100-F100</f>
        <v>0.108223833998309</v>
      </c>
      <c r="J100" s="26" t="n">
        <v>18.956</v>
      </c>
      <c r="K100" s="24" t="n">
        <v>-0.107</v>
      </c>
    </row>
    <row r="101" customFormat="false" ht="12.75" hidden="false" customHeight="false" outlineLevel="0" collapsed="false">
      <c r="A101" s="23" t="n">
        <v>22</v>
      </c>
      <c r="B101" s="24" t="s">
        <v>98</v>
      </c>
      <c r="C101" s="25" t="n">
        <v>18.998</v>
      </c>
      <c r="D101" s="24" t="n">
        <v>4.665</v>
      </c>
      <c r="E101" s="24" t="n">
        <v>0</v>
      </c>
      <c r="F101" s="25" t="n">
        <v>-0.0209999</v>
      </c>
      <c r="G101" s="25" t="n">
        <f aca="false">C101*$B$9+$B$10</f>
        <v>-0.00617807582535501</v>
      </c>
      <c r="H101" s="24" t="n">
        <f aca="false">G101-F101</f>
        <v>0.014821824174645</v>
      </c>
      <c r="J101" s="26" t="n">
        <v>16.5075</v>
      </c>
      <c r="K101" s="24" t="n">
        <v>0.105</v>
      </c>
    </row>
    <row r="102" customFormat="false" ht="12.75" hidden="false" customHeight="false" outlineLevel="0" collapsed="false">
      <c r="A102" s="23" t="n">
        <v>22</v>
      </c>
      <c r="B102" s="24" t="s">
        <v>98</v>
      </c>
      <c r="C102" s="25" t="n">
        <v>16.503</v>
      </c>
      <c r="D102" s="24" t="n">
        <v>4.89</v>
      </c>
      <c r="E102" s="24" t="n">
        <v>0.091924</v>
      </c>
      <c r="F102" s="25" t="n">
        <v>0.073</v>
      </c>
      <c r="G102" s="25" t="n">
        <f aca="false">C102*$B$9+$B$10</f>
        <v>-0.00703955779274422</v>
      </c>
      <c r="H102" s="24" t="n">
        <f aca="false">G102-F102</f>
        <v>-0.0800395577927442</v>
      </c>
      <c r="J102" s="26" t="n">
        <v>2.57467</v>
      </c>
      <c r="K102" s="24" t="n">
        <v>0.072</v>
      </c>
    </row>
    <row r="103" customFormat="false" ht="13.5" hidden="false" customHeight="false" outlineLevel="0" collapsed="false">
      <c r="A103" s="23" t="n">
        <v>22</v>
      </c>
      <c r="B103" s="24" t="s">
        <v>98</v>
      </c>
      <c r="C103" s="25" t="n">
        <v>5.74875</v>
      </c>
      <c r="D103" s="24" t="n">
        <v>5.45225</v>
      </c>
      <c r="E103" s="24" t="n">
        <v>0.167064</v>
      </c>
      <c r="F103" s="25" t="n">
        <v>-0.0967498</v>
      </c>
      <c r="G103" s="25" t="n">
        <f aca="false">C103*$B$9+$B$10</f>
        <v>-0.0107528212988746</v>
      </c>
      <c r="H103" s="24" t="n">
        <f aca="false">G103-F103</f>
        <v>0.0859969787011254</v>
      </c>
      <c r="J103" s="26" t="n">
        <v>54.266</v>
      </c>
      <c r="K103" s="24" t="n">
        <v>-0.053</v>
      </c>
    </row>
    <row r="104" customFormat="false" ht="13.5" hidden="false" customHeight="false" outlineLevel="0" collapsed="false">
      <c r="A104" s="27" t="n">
        <v>23</v>
      </c>
      <c r="B104" s="24" t="s">
        <v>98</v>
      </c>
      <c r="C104" s="28" t="n">
        <v>27.167</v>
      </c>
      <c r="D104" s="29" t="n">
        <v>4.396</v>
      </c>
      <c r="E104" s="29" t="n">
        <v>0.00282822</v>
      </c>
      <c r="F104" s="28" t="n">
        <v>-0.108</v>
      </c>
      <c r="G104" s="28" t="n">
        <f aca="false">C104*$B$9+$B$10</f>
        <v>-0.00335745610928191</v>
      </c>
      <c r="H104" s="29" t="n">
        <f aca="false">G104-F104</f>
        <v>0.104642543890718</v>
      </c>
      <c r="J104" s="26" t="n">
        <v>51.908</v>
      </c>
      <c r="K104" s="24" t="n">
        <v>-0.0380001</v>
      </c>
    </row>
    <row r="105" customFormat="false" ht="12.75" hidden="false" customHeight="false" outlineLevel="0" collapsed="false">
      <c r="A105" s="23" t="n">
        <v>23</v>
      </c>
      <c r="B105" s="24" t="s">
        <v>98</v>
      </c>
      <c r="C105" s="25" t="n">
        <v>24.955</v>
      </c>
      <c r="D105" s="24" t="n">
        <v>4.524</v>
      </c>
      <c r="E105" s="24" t="n">
        <v>0</v>
      </c>
      <c r="F105" s="25" t="n">
        <v>0.0280004</v>
      </c>
      <c r="G105" s="25" t="n">
        <f aca="false">C105*$B$9+$B$10</f>
        <v>-0.00412122288758448</v>
      </c>
      <c r="H105" s="24" t="n">
        <f aca="false">G105-F105</f>
        <v>-0.0321216228875845</v>
      </c>
      <c r="J105" s="26" t="n">
        <v>50.501</v>
      </c>
      <c r="K105" s="24" t="n">
        <v>-0.0184999</v>
      </c>
    </row>
    <row r="106" customFormat="false" ht="12.75" hidden="false" customHeight="false" outlineLevel="0" collapsed="false">
      <c r="A106" s="23" t="n">
        <v>23</v>
      </c>
      <c r="B106" s="24" t="s">
        <v>98</v>
      </c>
      <c r="C106" s="25" t="n">
        <v>23.499</v>
      </c>
      <c r="D106" s="24" t="n">
        <v>4.5125</v>
      </c>
      <c r="E106" s="24" t="n">
        <v>0.00636417</v>
      </c>
      <c r="F106" s="25" t="n">
        <v>-0.0375004</v>
      </c>
      <c r="G106" s="25" t="n">
        <f aca="false">C106*$B$9+$B$10</f>
        <v>-0.00462395545051782</v>
      </c>
      <c r="H106" s="24" t="n">
        <f aca="false">G106-F106</f>
        <v>0.0328764445494822</v>
      </c>
      <c r="J106" s="26" t="n">
        <v>24.998</v>
      </c>
      <c r="K106" s="24" t="n">
        <v>0.124</v>
      </c>
    </row>
    <row r="107" customFormat="false" ht="12.75" hidden="false" customHeight="false" outlineLevel="0" collapsed="false">
      <c r="A107" s="23" t="n">
        <v>23</v>
      </c>
      <c r="B107" s="24" t="s">
        <v>98</v>
      </c>
      <c r="C107" s="25" t="n">
        <v>10.5</v>
      </c>
      <c r="D107" s="24" t="n">
        <v>5.098</v>
      </c>
      <c r="E107" s="24" t="n">
        <v>0.0185203</v>
      </c>
      <c r="F107" s="25" t="n">
        <v>0.0799999</v>
      </c>
      <c r="G107" s="25" t="n">
        <f aca="false">C107*$B$9+$B$10</f>
        <v>-0.00911229376478325</v>
      </c>
      <c r="H107" s="24" t="n">
        <f aca="false">G107-F107</f>
        <v>-0.0891121937647832</v>
      </c>
      <c r="J107" s="26" t="n">
        <v>10.498</v>
      </c>
      <c r="K107" s="24" t="n">
        <v>0.137333</v>
      </c>
    </row>
    <row r="108" customFormat="false" ht="12.75" hidden="false" customHeight="false" outlineLevel="0" collapsed="false">
      <c r="A108" s="23" t="n">
        <v>23</v>
      </c>
      <c r="B108" s="24" t="s">
        <v>98</v>
      </c>
      <c r="C108" s="25" t="n">
        <v>5.2445</v>
      </c>
      <c r="D108" s="24" t="n">
        <v>6.02775</v>
      </c>
      <c r="E108" s="24" t="n">
        <v>0.180419</v>
      </c>
      <c r="F108" s="25" t="n">
        <v>-0.12825</v>
      </c>
      <c r="G108" s="25" t="n">
        <f aca="false">C108*$B$9+$B$10</f>
        <v>-0.0109269304299592</v>
      </c>
      <c r="H108" s="24" t="n">
        <f aca="false">G108-F108</f>
        <v>0.117323069570041</v>
      </c>
      <c r="J108" s="26" t="n">
        <v>5.25125</v>
      </c>
      <c r="K108" s="24" t="n">
        <v>-0.405</v>
      </c>
    </row>
    <row r="109" customFormat="false" ht="13.5" hidden="false" customHeight="false" outlineLevel="0" collapsed="false">
      <c r="A109" s="23" t="n">
        <v>23</v>
      </c>
      <c r="B109" s="24" t="s">
        <v>99</v>
      </c>
      <c r="C109" s="25" t="n">
        <v>0</v>
      </c>
      <c r="D109" s="24" t="n">
        <v>0</v>
      </c>
      <c r="E109" s="24" t="n">
        <v>0</v>
      </c>
      <c r="F109" s="25" t="n">
        <v>-6.763</v>
      </c>
      <c r="G109" s="25" t="n">
        <f aca="false">C109*$B$9+$B$10</f>
        <v>-0.0127377689782448</v>
      </c>
      <c r="H109" s="24" t="n">
        <f aca="false">G109-F109</f>
        <v>6.75026223102176</v>
      </c>
      <c r="J109" s="26" t="n">
        <v>35.003</v>
      </c>
      <c r="K109" s="24" t="n">
        <v>-0.033</v>
      </c>
    </row>
    <row r="110" customFormat="false" ht="13.5" hidden="false" customHeight="false" outlineLevel="0" collapsed="false">
      <c r="A110" s="27" t="n">
        <v>24</v>
      </c>
      <c r="B110" s="24" t="s">
        <v>98</v>
      </c>
      <c r="C110" s="28" t="n">
        <v>37.022</v>
      </c>
      <c r="D110" s="29" t="n">
        <v>4.215</v>
      </c>
      <c r="E110" s="29" t="n">
        <v>0</v>
      </c>
      <c r="F110" s="28" t="n">
        <v>-0.112</v>
      </c>
      <c r="G110" s="28" t="n">
        <f aca="false">C110*$B$9+$B$10</f>
        <v>4.53113410670281E-005</v>
      </c>
      <c r="H110" s="29" t="n">
        <f aca="false">G110-F110</f>
        <v>0.112045311341067</v>
      </c>
      <c r="J110" s="26" t="n">
        <v>10.493</v>
      </c>
      <c r="K110" s="24" t="n">
        <v>-0.369</v>
      </c>
    </row>
    <row r="111" customFormat="false" ht="12.75" hidden="false" customHeight="false" outlineLevel="0" collapsed="false">
      <c r="A111" s="23" t="n">
        <v>24</v>
      </c>
      <c r="B111" s="24" t="s">
        <v>98</v>
      </c>
      <c r="C111" s="25" t="n">
        <v>24.995</v>
      </c>
      <c r="D111" s="24" t="n">
        <v>4.619</v>
      </c>
      <c r="E111" s="24" t="n">
        <v>0</v>
      </c>
      <c r="F111" s="25" t="n">
        <v>0.188</v>
      </c>
      <c r="G111" s="25" t="n">
        <f aca="false">C111*$B$9+$B$10</f>
        <v>-0.00410741155343796</v>
      </c>
      <c r="H111" s="24" t="n">
        <f aca="false">G111-F111</f>
        <v>-0.192107411553438</v>
      </c>
      <c r="J111" s="26" t="n">
        <v>5.24675</v>
      </c>
      <c r="K111" s="24" t="n">
        <v>-0.1605</v>
      </c>
    </row>
    <row r="112" customFormat="false" ht="12.75" hidden="false" customHeight="false" outlineLevel="0" collapsed="false">
      <c r="A112" s="23" t="n">
        <v>24</v>
      </c>
      <c r="B112" s="24" t="s">
        <v>98</v>
      </c>
      <c r="C112" s="25" t="n">
        <v>10.2445</v>
      </c>
      <c r="D112" s="24" t="n">
        <v>5.26425</v>
      </c>
      <c r="E112" s="24" t="n">
        <v>0.0490739</v>
      </c>
      <c r="F112" s="25" t="n">
        <v>0.0792503</v>
      </c>
      <c r="G112" s="25" t="n">
        <f aca="false">C112*$B$9+$B$10</f>
        <v>-0.00920051366164415</v>
      </c>
      <c r="H112" s="24" t="n">
        <f aca="false">G112-F112</f>
        <v>-0.0884508136616442</v>
      </c>
      <c r="J112" s="26" t="n">
        <v>45.01</v>
      </c>
      <c r="K112" s="24" t="n">
        <v>0.0100002</v>
      </c>
    </row>
    <row r="113" customFormat="false" ht="13.5" hidden="false" customHeight="false" outlineLevel="0" collapsed="false">
      <c r="A113" s="23" t="n">
        <v>24</v>
      </c>
      <c r="B113" s="24" t="s">
        <v>99</v>
      </c>
      <c r="C113" s="25" t="n">
        <v>0</v>
      </c>
      <c r="D113" s="24" t="n">
        <v>0</v>
      </c>
      <c r="E113" s="24" t="n">
        <v>0</v>
      </c>
      <c r="F113" s="25" t="n">
        <v>-6.765</v>
      </c>
      <c r="G113" s="25" t="n">
        <f aca="false">C113*$B$9+$B$10</f>
        <v>-0.0127377689782448</v>
      </c>
      <c r="H113" s="24" t="n">
        <f aca="false">G113-F113</f>
        <v>6.75226223102176</v>
      </c>
      <c r="J113" s="26" t="n">
        <v>25.014</v>
      </c>
      <c r="K113" s="24" t="n">
        <v>0.0939999</v>
      </c>
    </row>
    <row r="114" customFormat="false" ht="13.5" hidden="false" customHeight="false" outlineLevel="0" collapsed="false">
      <c r="A114" s="27" t="n">
        <v>25</v>
      </c>
      <c r="B114" s="24" t="s">
        <v>98</v>
      </c>
      <c r="C114" s="28" t="n">
        <v>20.159</v>
      </c>
      <c r="D114" s="29" t="n">
        <v>4.7095</v>
      </c>
      <c r="E114" s="29" t="n">
        <v>0.000707056</v>
      </c>
      <c r="F114" s="28" t="n">
        <v>-0.1915</v>
      </c>
      <c r="G114" s="28" t="n">
        <f aca="false">C114*$B$9+$B$10</f>
        <v>-0.00577720185175226</v>
      </c>
      <c r="H114" s="29" t="n">
        <f aca="false">G114-F114</f>
        <v>0.185722798148248</v>
      </c>
      <c r="J114" s="26" t="n">
        <v>10.494</v>
      </c>
      <c r="K114" s="24" t="n">
        <v>0.173</v>
      </c>
    </row>
    <row r="115" customFormat="false" ht="12.75" hidden="false" customHeight="false" outlineLevel="0" collapsed="false">
      <c r="A115" s="23" t="n">
        <v>25</v>
      </c>
      <c r="B115" s="24" t="s">
        <v>98</v>
      </c>
      <c r="C115" s="25" t="n">
        <v>18.956</v>
      </c>
      <c r="D115" s="24" t="n">
        <v>4.742</v>
      </c>
      <c r="E115" s="24" t="n">
        <v>0</v>
      </c>
      <c r="F115" s="25" t="n">
        <v>-0.107</v>
      </c>
      <c r="G115" s="25" t="n">
        <f aca="false">C115*$B$9+$B$10</f>
        <v>-0.00619257772620886</v>
      </c>
      <c r="H115" s="24" t="n">
        <f aca="false">G115-F115</f>
        <v>0.100807422273791</v>
      </c>
      <c r="J115" s="26" t="n">
        <v>49.1455</v>
      </c>
      <c r="K115" s="24" t="n">
        <v>-0.0139999</v>
      </c>
    </row>
    <row r="116" customFormat="false" ht="12.75" hidden="false" customHeight="false" outlineLevel="0" collapsed="false">
      <c r="A116" s="23" t="n">
        <v>25</v>
      </c>
      <c r="B116" s="24" t="s">
        <v>98</v>
      </c>
      <c r="C116" s="25" t="n">
        <v>16.5075</v>
      </c>
      <c r="D116" s="24" t="n">
        <v>4.943</v>
      </c>
      <c r="E116" s="24" t="n">
        <v>0.0113139</v>
      </c>
      <c r="F116" s="25" t="n">
        <v>0.105</v>
      </c>
      <c r="G116" s="25" t="n">
        <f aca="false">C116*$B$9+$B$10</f>
        <v>-0.00703800401765273</v>
      </c>
      <c r="H116" s="24" t="n">
        <f aca="false">G116-F116</f>
        <v>-0.112038004017653</v>
      </c>
      <c r="J116" s="26" t="n">
        <v>10.5017</v>
      </c>
      <c r="K116" s="24" t="n">
        <v>0.116</v>
      </c>
    </row>
    <row r="117" customFormat="false" ht="13.5" hidden="false" customHeight="false" outlineLevel="0" collapsed="false">
      <c r="A117" s="23" t="n">
        <v>25</v>
      </c>
      <c r="B117" s="24" t="s">
        <v>98</v>
      </c>
      <c r="C117" s="25" t="n">
        <v>2.57467</v>
      </c>
      <c r="D117" s="24" t="n">
        <v>6.64</v>
      </c>
      <c r="E117" s="24" t="n">
        <v>0.108282</v>
      </c>
      <c r="F117" s="25" t="n">
        <v>0.072</v>
      </c>
      <c r="G117" s="25" t="n">
        <f aca="false">C117*$B$9+$B$10</f>
        <v>-0.0118487782860693</v>
      </c>
      <c r="H117" s="24" t="n">
        <f aca="false">G117-F117</f>
        <v>-0.0838487782860693</v>
      </c>
      <c r="J117" s="26" t="n">
        <v>5.2505</v>
      </c>
      <c r="K117" s="24" t="n">
        <v>-0.21125</v>
      </c>
    </row>
    <row r="118" customFormat="false" ht="13.5" hidden="false" customHeight="false" outlineLevel="0" collapsed="false">
      <c r="A118" s="27" t="n">
        <v>26</v>
      </c>
      <c r="B118" s="24" t="s">
        <v>98</v>
      </c>
      <c r="C118" s="28" t="n">
        <v>54.266</v>
      </c>
      <c r="D118" s="29" t="n">
        <v>4.25</v>
      </c>
      <c r="E118" s="29" t="n">
        <v>0</v>
      </c>
      <c r="F118" s="28" t="n">
        <v>-0.053</v>
      </c>
      <c r="G118" s="28" t="n">
        <f aca="false">C118*$B$9+$B$10</f>
        <v>0.00599937749163193</v>
      </c>
      <c r="H118" s="29" t="n">
        <f aca="false">G118-F118</f>
        <v>0.0589993774916319</v>
      </c>
      <c r="J118" s="26" t="n">
        <v>53.306</v>
      </c>
      <c r="K118" s="24" t="n">
        <v>-0.0110002</v>
      </c>
    </row>
    <row r="119" customFormat="false" ht="12.75" hidden="false" customHeight="false" outlineLevel="0" collapsed="false">
      <c r="A119" s="23" t="n">
        <v>26</v>
      </c>
      <c r="B119" s="24" t="s">
        <v>98</v>
      </c>
      <c r="C119" s="25" t="n">
        <v>51.908</v>
      </c>
      <c r="D119" s="24" t="n">
        <v>4.262</v>
      </c>
      <c r="E119" s="24" t="n">
        <v>0</v>
      </c>
      <c r="F119" s="25" t="n">
        <v>-0.0380001</v>
      </c>
      <c r="G119" s="25" t="n">
        <f aca="false">C119*$B$9+$B$10</f>
        <v>0.00518519934369455</v>
      </c>
      <c r="H119" s="24" t="n">
        <f aca="false">G119-F119</f>
        <v>0.0431852993436946</v>
      </c>
      <c r="J119" s="26" t="n">
        <v>52.008</v>
      </c>
      <c r="K119" s="24" t="n">
        <v>-0.0430002</v>
      </c>
    </row>
    <row r="120" customFormat="false" ht="12.75" hidden="false" customHeight="false" outlineLevel="0" collapsed="false">
      <c r="A120" s="23" t="n">
        <v>26</v>
      </c>
      <c r="B120" s="24" t="s">
        <v>98</v>
      </c>
      <c r="C120" s="25" t="n">
        <v>50.501</v>
      </c>
      <c r="D120" s="24" t="n">
        <v>4.2985</v>
      </c>
      <c r="E120" s="24" t="n">
        <v>0.0403052</v>
      </c>
      <c r="F120" s="25" t="n">
        <v>-0.0184999</v>
      </c>
      <c r="G120" s="25" t="n">
        <f aca="false">C120*$B$9+$B$10</f>
        <v>0.0046993856650907</v>
      </c>
      <c r="H120" s="24" t="n">
        <f aca="false">G120-F120</f>
        <v>0.0231992856650907</v>
      </c>
      <c r="J120" s="26" t="n">
        <v>49.5005</v>
      </c>
      <c r="K120" s="24" t="n">
        <v>0.0329995</v>
      </c>
    </row>
    <row r="121" customFormat="false" ht="12.75" hidden="false" customHeight="false" outlineLevel="0" collapsed="false">
      <c r="A121" s="23" t="n">
        <v>26</v>
      </c>
      <c r="B121" s="24" t="s">
        <v>98</v>
      </c>
      <c r="C121" s="25" t="n">
        <v>24.998</v>
      </c>
      <c r="D121" s="24" t="n">
        <v>4.69</v>
      </c>
      <c r="E121" s="24" t="n">
        <v>0</v>
      </c>
      <c r="F121" s="25" t="n">
        <v>0.124</v>
      </c>
      <c r="G121" s="25" t="n">
        <f aca="false">C121*$B$9+$B$10</f>
        <v>-0.00410637570337697</v>
      </c>
      <c r="H121" s="24" t="n">
        <f aca="false">G121-F121</f>
        <v>-0.128106375703377</v>
      </c>
      <c r="J121" s="26" t="n">
        <v>24.997</v>
      </c>
      <c r="K121" s="24" t="n">
        <v>0.0559998</v>
      </c>
    </row>
    <row r="122" customFormat="false" ht="12.75" hidden="false" customHeight="false" outlineLevel="0" collapsed="false">
      <c r="A122" s="23" t="n">
        <v>26</v>
      </c>
      <c r="B122" s="24" t="s">
        <v>98</v>
      </c>
      <c r="C122" s="25" t="n">
        <v>10.498</v>
      </c>
      <c r="D122" s="24" t="n">
        <v>5.53533</v>
      </c>
      <c r="E122" s="24" t="n">
        <v>0.0041633</v>
      </c>
      <c r="F122" s="25" t="n">
        <v>0.137333</v>
      </c>
      <c r="G122" s="25" t="n">
        <f aca="false">C122*$B$9+$B$10</f>
        <v>-0.00911298433149058</v>
      </c>
      <c r="H122" s="24" t="n">
        <f aca="false">G122-F122</f>
        <v>-0.146445984331491</v>
      </c>
      <c r="J122" s="26" t="n">
        <v>10.5047</v>
      </c>
      <c r="K122" s="24" t="n">
        <v>0.545667</v>
      </c>
    </row>
    <row r="123" customFormat="false" ht="12.75" hidden="false" customHeight="false" outlineLevel="0" collapsed="false">
      <c r="A123" s="23" t="n">
        <v>26</v>
      </c>
      <c r="B123" s="24" t="s">
        <v>98</v>
      </c>
      <c r="C123" s="25" t="n">
        <v>5.25125</v>
      </c>
      <c r="D123" s="24" t="n">
        <v>6.386</v>
      </c>
      <c r="E123" s="24" t="n">
        <v>0.105918</v>
      </c>
      <c r="F123" s="25" t="n">
        <v>-0.405</v>
      </c>
      <c r="G123" s="25" t="n">
        <f aca="false">C123*$B$9+$B$10</f>
        <v>-0.010924599767322</v>
      </c>
      <c r="H123" s="24" t="n">
        <f aca="false">G123-F123</f>
        <v>0.394075400232678</v>
      </c>
      <c r="J123" s="26" t="n">
        <v>5.18225</v>
      </c>
      <c r="K123" s="24" t="n">
        <v>-0.0714998</v>
      </c>
      <c r="L123" s="0" t="n">
        <f aca="false">AVERAGE(K17:K123)</f>
        <v>-0.00474145757009346</v>
      </c>
    </row>
    <row r="124" customFormat="false" ht="13.5" hidden="false" customHeight="false" outlineLevel="0" collapsed="false">
      <c r="A124" s="23" t="n">
        <v>26</v>
      </c>
      <c r="B124" s="24" t="s">
        <v>99</v>
      </c>
      <c r="C124" s="25" t="n">
        <v>0</v>
      </c>
      <c r="D124" s="24" t="n">
        <v>0</v>
      </c>
      <c r="E124" s="24" t="n">
        <v>0</v>
      </c>
      <c r="F124" s="25" t="n">
        <v>-7.046</v>
      </c>
      <c r="G124" s="25" t="n">
        <f aca="false">C124*$B$9+$B$10</f>
        <v>-0.0127377689782448</v>
      </c>
      <c r="H124" s="24" t="n">
        <f aca="false">G124-F124</f>
        <v>7.03326223102176</v>
      </c>
      <c r="J124" s="26"/>
      <c r="K124" s="24"/>
    </row>
    <row r="125" customFormat="false" ht="13.5" hidden="false" customHeight="false" outlineLevel="0" collapsed="false">
      <c r="A125" s="27" t="n">
        <v>27</v>
      </c>
      <c r="B125" s="24" t="s">
        <v>98</v>
      </c>
      <c r="C125" s="28" t="n">
        <v>35.003</v>
      </c>
      <c r="D125" s="29" t="n">
        <v>4.318</v>
      </c>
      <c r="E125" s="29" t="n">
        <v>0</v>
      </c>
      <c r="F125" s="28" t="n">
        <v>-0.033</v>
      </c>
      <c r="G125" s="28" t="n">
        <f aca="false">C125*$B$9+$B$10</f>
        <v>-0.000651815749978583</v>
      </c>
      <c r="H125" s="29" t="n">
        <f aca="false">G125-F125</f>
        <v>0.0323481842500214</v>
      </c>
      <c r="J125" s="26"/>
      <c r="K125" s="24"/>
    </row>
    <row r="126" customFormat="false" ht="12.75" hidden="false" customHeight="false" outlineLevel="0" collapsed="false">
      <c r="A126" s="23" t="n">
        <v>27</v>
      </c>
      <c r="B126" s="24" t="s">
        <v>99</v>
      </c>
      <c r="C126" s="25" t="n">
        <v>0</v>
      </c>
      <c r="D126" s="24" t="n">
        <v>0</v>
      </c>
      <c r="E126" s="24" t="n">
        <v>0</v>
      </c>
      <c r="F126" s="25" t="n">
        <v>-4.334</v>
      </c>
      <c r="G126" s="25" t="n">
        <f aca="false">C126*$B$9+$B$10</f>
        <v>-0.0127377689782448</v>
      </c>
      <c r="H126" s="24" t="n">
        <f aca="false">G126-F126</f>
        <v>4.32126223102175</v>
      </c>
      <c r="J126" s="26"/>
      <c r="K126" s="24"/>
    </row>
    <row r="127" customFormat="false" ht="12.75" hidden="false" customHeight="false" outlineLevel="0" collapsed="false">
      <c r="A127" s="23" t="n">
        <v>27</v>
      </c>
      <c r="B127" s="24" t="s">
        <v>98</v>
      </c>
      <c r="C127" s="25" t="n">
        <v>10.493</v>
      </c>
      <c r="D127" s="24" t="n">
        <v>5.624</v>
      </c>
      <c r="E127" s="24" t="n">
        <v>0.0395853</v>
      </c>
      <c r="F127" s="25" t="n">
        <v>-0.369</v>
      </c>
      <c r="G127" s="25" t="n">
        <f aca="false">C127*$B$9+$B$10</f>
        <v>-0.00911471074825889</v>
      </c>
      <c r="H127" s="24" t="n">
        <f aca="false">G127-F127</f>
        <v>0.359885289251741</v>
      </c>
      <c r="J127" s="26"/>
      <c r="K127" s="24"/>
    </row>
    <row r="128" customFormat="false" ht="12.75" hidden="false" customHeight="false" outlineLevel="0" collapsed="false">
      <c r="A128" s="23" t="n">
        <v>27</v>
      </c>
      <c r="B128" s="24" t="s">
        <v>98</v>
      </c>
      <c r="C128" s="25" t="n">
        <v>5.24675</v>
      </c>
      <c r="D128" s="24" t="n">
        <v>6.3425</v>
      </c>
      <c r="E128" s="24" t="n">
        <v>0.0222185</v>
      </c>
      <c r="F128" s="25" t="n">
        <v>-0.1605</v>
      </c>
      <c r="G128" s="25" t="n">
        <f aca="false">C128*$B$9+$B$10</f>
        <v>-0.0109261535424134</v>
      </c>
      <c r="H128" s="24" t="n">
        <f aca="false">G128-F128</f>
        <v>0.149573846457587</v>
      </c>
      <c r="J128" s="26"/>
      <c r="K128" s="24"/>
    </row>
    <row r="129" customFormat="false" ht="13.5" hidden="false" customHeight="false" outlineLevel="0" collapsed="false">
      <c r="A129" s="23" t="n">
        <v>27</v>
      </c>
      <c r="B129" s="24" t="s">
        <v>99</v>
      </c>
      <c r="C129" s="25" t="n">
        <v>0</v>
      </c>
      <c r="D129" s="24" t="n">
        <v>0</v>
      </c>
      <c r="E129" s="24" t="n">
        <v>0</v>
      </c>
      <c r="F129" s="25" t="n">
        <v>-6.834</v>
      </c>
      <c r="G129" s="25" t="n">
        <f aca="false">C129*$B$9+$B$10</f>
        <v>-0.0127377689782448</v>
      </c>
      <c r="H129" s="24" t="n">
        <f aca="false">G129-F129</f>
        <v>6.82126223102175</v>
      </c>
      <c r="J129" s="26"/>
      <c r="K129" s="24"/>
    </row>
    <row r="130" customFormat="false" ht="13.5" hidden="false" customHeight="false" outlineLevel="0" collapsed="false">
      <c r="A130" s="27" t="n">
        <v>28</v>
      </c>
      <c r="B130" s="24" t="s">
        <v>98</v>
      </c>
      <c r="C130" s="28" t="n">
        <v>45.01</v>
      </c>
      <c r="D130" s="29" t="n">
        <v>4.393</v>
      </c>
      <c r="E130" s="29" t="n">
        <v>0</v>
      </c>
      <c r="F130" s="28" t="n">
        <v>0.0100002</v>
      </c>
      <c r="G130" s="28" t="n">
        <f aca="false">C130*$B$9+$B$10</f>
        <v>0.00280343477012713</v>
      </c>
      <c r="H130" s="29" t="n">
        <f aca="false">G130-F130</f>
        <v>-0.00719676522987287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98</v>
      </c>
      <c r="C131" s="25" t="n">
        <v>25.014</v>
      </c>
      <c r="D131" s="24" t="n">
        <v>4.729</v>
      </c>
      <c r="E131" s="24" t="n">
        <v>0</v>
      </c>
      <c r="F131" s="25" t="n">
        <v>0.0939999</v>
      </c>
      <c r="G131" s="25" t="n">
        <f aca="false">C131*$B$9+$B$10</f>
        <v>-0.00410085116971836</v>
      </c>
      <c r="H131" s="24" t="n">
        <f aca="false">G131-F131</f>
        <v>-0.0981007511697184</v>
      </c>
      <c r="J131" s="26"/>
      <c r="K131" s="24"/>
    </row>
    <row r="132" customFormat="false" ht="13.5" hidden="false" customHeight="false" outlineLevel="0" collapsed="false">
      <c r="A132" s="23" t="n">
        <v>28</v>
      </c>
      <c r="B132" s="24" t="s">
        <v>98</v>
      </c>
      <c r="C132" s="25" t="n">
        <v>10.494</v>
      </c>
      <c r="D132" s="24" t="n">
        <v>5.645</v>
      </c>
      <c r="E132" s="24" t="n">
        <v>0.0432667</v>
      </c>
      <c r="F132" s="25" t="n">
        <v>0.173</v>
      </c>
      <c r="G132" s="25" t="n">
        <f aca="false">C132*$B$9+$B$10</f>
        <v>-0.00911436546490523</v>
      </c>
      <c r="H132" s="24" t="n">
        <f aca="false">G132-F132</f>
        <v>-0.182114365464905</v>
      </c>
      <c r="J132" s="26"/>
      <c r="K132" s="24"/>
    </row>
    <row r="133" customFormat="false" ht="13.5" hidden="false" customHeight="false" outlineLevel="0" collapsed="false">
      <c r="A133" s="27" t="n">
        <v>29</v>
      </c>
      <c r="B133" s="24" t="s">
        <v>98</v>
      </c>
      <c r="C133" s="28" t="n">
        <v>49.1455</v>
      </c>
      <c r="D133" s="29" t="n">
        <v>4.264</v>
      </c>
      <c r="E133" s="29" t="n">
        <v>0.0127277</v>
      </c>
      <c r="F133" s="28" t="n">
        <v>-0.0139999</v>
      </c>
      <c r="G133" s="28" t="n">
        <f aca="false">C133*$B$9+$B$10</f>
        <v>0.0042313540792005</v>
      </c>
      <c r="H133" s="29" t="n">
        <f aca="false">G133-F133</f>
        <v>0.0182312540792005</v>
      </c>
      <c r="J133" s="26"/>
      <c r="K133" s="24"/>
    </row>
    <row r="134" customFormat="false" ht="12.75" hidden="false" customHeight="false" outlineLevel="0" collapsed="false">
      <c r="A134" s="23" t="n">
        <v>29</v>
      </c>
      <c r="B134" s="24" t="s">
        <v>98</v>
      </c>
      <c r="C134" s="25" t="n">
        <v>10.5017</v>
      </c>
      <c r="D134" s="24" t="n">
        <v>5.356</v>
      </c>
      <c r="E134" s="24" t="n">
        <v>0.0605559</v>
      </c>
      <c r="F134" s="25" t="n">
        <v>0.116</v>
      </c>
      <c r="G134" s="25" t="n">
        <f aca="false">C134*$B$9+$B$10</f>
        <v>-0.00911170678308202</v>
      </c>
      <c r="H134" s="24" t="n">
        <f aca="false">G134-F134</f>
        <v>-0.125111706783082</v>
      </c>
      <c r="J134" s="26"/>
      <c r="K134" s="24"/>
    </row>
    <row r="135" customFormat="false" ht="12.75" hidden="false" customHeight="false" outlineLevel="0" collapsed="false">
      <c r="A135" s="23" t="n">
        <v>29</v>
      </c>
      <c r="B135" s="24" t="s">
        <v>98</v>
      </c>
      <c r="C135" s="25" t="n">
        <v>5.2505</v>
      </c>
      <c r="D135" s="24" t="n">
        <v>6.47675</v>
      </c>
      <c r="E135" s="24" t="n">
        <v>0.0166006</v>
      </c>
      <c r="F135" s="25" t="n">
        <v>-0.21125</v>
      </c>
      <c r="G135" s="25" t="n">
        <f aca="false">C135*$B$9+$B$10</f>
        <v>-0.0109248587298372</v>
      </c>
      <c r="H135" s="24" t="n">
        <f aca="false">G135-F135</f>
        <v>0.200325141270163</v>
      </c>
      <c r="J135" s="26"/>
      <c r="K135" s="24"/>
    </row>
    <row r="136" customFormat="false" ht="13.5" hidden="false" customHeight="false" outlineLevel="0" collapsed="false">
      <c r="A136" s="23" t="n">
        <v>29</v>
      </c>
      <c r="B136" s="24" t="s">
        <v>99</v>
      </c>
      <c r="C136" s="25" t="n">
        <v>0</v>
      </c>
      <c r="D136" s="24" t="n">
        <v>0</v>
      </c>
      <c r="E136" s="24" t="n">
        <v>0</v>
      </c>
      <c r="F136" s="25" t="n">
        <v>-6.876</v>
      </c>
      <c r="G136" s="25" t="n">
        <f aca="false">C136*$B$9+$B$10</f>
        <v>-0.0127377689782448</v>
      </c>
      <c r="H136" s="24" t="n">
        <f aca="false">G136-F136</f>
        <v>6.86326223102176</v>
      </c>
      <c r="J136" s="26"/>
      <c r="K136" s="24"/>
    </row>
    <row r="137" customFormat="false" ht="13.5" hidden="false" customHeight="false" outlineLevel="0" collapsed="false">
      <c r="A137" s="27" t="n">
        <v>30</v>
      </c>
      <c r="B137" s="24" t="s">
        <v>98</v>
      </c>
      <c r="C137" s="28" t="n">
        <v>53.306</v>
      </c>
      <c r="D137" s="29" t="n">
        <v>4.25</v>
      </c>
      <c r="E137" s="29" t="n">
        <v>0</v>
      </c>
      <c r="F137" s="28" t="n">
        <v>-0.0110002</v>
      </c>
      <c r="G137" s="28" t="n">
        <f aca="false">C137*$B$9+$B$10</f>
        <v>0.00566790547211544</v>
      </c>
      <c r="H137" s="29" t="n">
        <f aca="false">G137-F137</f>
        <v>0.0166681054721154</v>
      </c>
      <c r="J137" s="26"/>
      <c r="K137" s="24"/>
    </row>
    <row r="138" customFormat="false" ht="12.75" hidden="false" customHeight="false" outlineLevel="0" collapsed="false">
      <c r="A138" s="23" t="n">
        <v>30</v>
      </c>
      <c r="B138" s="24" t="s">
        <v>98</v>
      </c>
      <c r="C138" s="25" t="n">
        <v>52.008</v>
      </c>
      <c r="D138" s="24" t="n">
        <v>4.238</v>
      </c>
      <c r="E138" s="24" t="n">
        <v>0</v>
      </c>
      <c r="F138" s="25" t="n">
        <v>-0.0430002</v>
      </c>
      <c r="G138" s="25" t="n">
        <f aca="false">C138*$B$9+$B$10</f>
        <v>0.00521972767906086</v>
      </c>
      <c r="H138" s="24" t="n">
        <f aca="false">G138-F138</f>
        <v>0.0482199276790609</v>
      </c>
      <c r="J138" s="26"/>
      <c r="K138" s="24"/>
    </row>
    <row r="139" customFormat="false" ht="12.75" hidden="false" customHeight="false" outlineLevel="0" collapsed="false">
      <c r="A139" s="23" t="n">
        <v>30</v>
      </c>
      <c r="B139" s="24" t="s">
        <v>98</v>
      </c>
      <c r="C139" s="25" t="n">
        <v>49.5005</v>
      </c>
      <c r="D139" s="24" t="n">
        <v>4.334</v>
      </c>
      <c r="E139" s="24" t="n">
        <v>0.0410123</v>
      </c>
      <c r="F139" s="25" t="n">
        <v>0.0329995</v>
      </c>
      <c r="G139" s="25" t="n">
        <f aca="false">C139*$B$9+$B$10</f>
        <v>0.00435392966975087</v>
      </c>
      <c r="H139" s="24" t="n">
        <f aca="false">G139-F139</f>
        <v>-0.0286455703302491</v>
      </c>
      <c r="J139" s="26"/>
      <c r="K139" s="24"/>
    </row>
    <row r="140" customFormat="false" ht="12.75" hidden="false" customHeight="false" outlineLevel="0" collapsed="false">
      <c r="A140" s="23" t="n">
        <v>30</v>
      </c>
      <c r="B140" s="24" t="s">
        <v>98</v>
      </c>
      <c r="C140" s="25" t="n">
        <v>24.997</v>
      </c>
      <c r="D140" s="24" t="n">
        <v>4.685</v>
      </c>
      <c r="E140" s="24" t="n">
        <v>0</v>
      </c>
      <c r="F140" s="25" t="n">
        <v>0.0559998</v>
      </c>
      <c r="G140" s="25" t="n">
        <f aca="false">C140*$B$9+$B$10</f>
        <v>-0.00410672098673063</v>
      </c>
      <c r="H140" s="24" t="n">
        <f aca="false">G140-F140</f>
        <v>-0.0601065209867306</v>
      </c>
      <c r="J140" s="26"/>
      <c r="K140" s="24"/>
    </row>
    <row r="141" customFormat="false" ht="12.75" hidden="false" customHeight="false" outlineLevel="0" collapsed="false">
      <c r="A141" s="23" t="n">
        <v>30</v>
      </c>
      <c r="B141" s="24" t="s">
        <v>98</v>
      </c>
      <c r="C141" s="25" t="n">
        <v>10.5047</v>
      </c>
      <c r="D141" s="24" t="n">
        <v>5.72867</v>
      </c>
      <c r="E141" s="24" t="n">
        <v>0.110604</v>
      </c>
      <c r="F141" s="25" t="n">
        <v>0.545667</v>
      </c>
      <c r="G141" s="25" t="n">
        <f aca="false">C141*$B$9+$B$10</f>
        <v>-0.00911067093302103</v>
      </c>
      <c r="H141" s="24" t="n">
        <f aca="false">G141-F141</f>
        <v>-0.554777670933021</v>
      </c>
      <c r="J141" s="26"/>
      <c r="K141" s="24"/>
    </row>
    <row r="142" customFormat="false" ht="12.75" hidden="false" customHeight="false" outlineLevel="0" collapsed="false">
      <c r="A142" s="23" t="n">
        <v>30</v>
      </c>
      <c r="B142" s="24" t="s">
        <v>98</v>
      </c>
      <c r="C142" s="25" t="n">
        <v>5.18225</v>
      </c>
      <c r="D142" s="24" t="n">
        <v>6.8055</v>
      </c>
      <c r="E142" s="24" t="n">
        <v>0.164723</v>
      </c>
      <c r="F142" s="25" t="n">
        <v>-0.0714998</v>
      </c>
      <c r="G142" s="25" t="n">
        <f aca="false">C142*$B$9+$B$10</f>
        <v>-0.0109484243187247</v>
      </c>
      <c r="H142" s="24" t="n">
        <f aca="false">G142-F142</f>
        <v>0.0605513756812753</v>
      </c>
      <c r="J142" s="26"/>
      <c r="K142" s="24"/>
    </row>
    <row r="143" customFormat="false" ht="13.5" hidden="false" customHeight="false" outlineLevel="0" collapsed="false">
      <c r="A143" s="23" t="n">
        <v>30</v>
      </c>
      <c r="B143" s="24" t="s">
        <v>99</v>
      </c>
      <c r="C143" s="25" t="n">
        <v>0</v>
      </c>
      <c r="D143" s="24" t="n">
        <v>0</v>
      </c>
      <c r="E143" s="24" t="n">
        <v>0</v>
      </c>
      <c r="F143" s="25" t="n">
        <v>-6.563</v>
      </c>
      <c r="G143" s="25" t="n">
        <f aca="false">C143*$B$9+$B$10</f>
        <v>-0.0127377689782448</v>
      </c>
      <c r="H143" s="24" t="n">
        <f aca="false">G143-F143</f>
        <v>6.55026223102176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9" activePane="bottomLeft" state="frozen"/>
      <selection pane="topLeft" activeCell="A1" activeCellId="0" sqref="A1"/>
      <selection pane="bottomLeft" activeCell="K118" activeCellId="0" sqref="K118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112735122450719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183867199779662</v>
      </c>
      <c r="C9" s="0" t="n">
        <f aca="false">INDEX(LINEST(known_ys,known_xs,TRUE(),TRUE()),2,1)</f>
        <v>0.0168042090821154</v>
      </c>
      <c r="E9" s="0" t="s">
        <v>80</v>
      </c>
      <c r="G9" s="0" t="n">
        <f aca="false">INDEX(LINEST(known_ys,known_xs,TRUE(),TRUE()),3,2)</f>
        <v>0.187062251674789</v>
      </c>
      <c r="I9" s="0" t="n">
        <f aca="false">MIN(known_xs)</f>
        <v>3.398</v>
      </c>
      <c r="J9" s="0" t="n">
        <f aca="false">I9*$B$9+$B$10</f>
        <v>0.0281880701727107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906661446578397</v>
      </c>
      <c r="C10" s="11" t="n">
        <f aca="false">INDEX(LINEST(known_ys,known_xs,TRUE(),TRUE()),2,2)</f>
        <v>0.0890515653394226</v>
      </c>
      <c r="E10" s="11" t="s">
        <v>82</v>
      </c>
      <c r="F10" s="11"/>
      <c r="G10" s="11" t="n">
        <f aca="false">INDEX(LINEST(known_ys,known_xs,TRUE(),TRUE()),5,2)</f>
        <v>3.67419003017242</v>
      </c>
      <c r="I10" s="11" t="n">
        <f aca="false">MAX(known_xs)</f>
        <v>9.063</v>
      </c>
      <c r="J10" s="11" t="n">
        <f aca="false">I10*$B$9+$B$10</f>
        <v>-0.07597269850246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127</v>
      </c>
    </row>
    <row r="13" customFormat="false" ht="12.75" hidden="false" customHeight="false" outlineLevel="0" collapsed="false">
      <c r="A13" s="0" t="s">
        <v>84</v>
      </c>
      <c r="D13" s="0" t="n">
        <v>1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50.5045</v>
      </c>
      <c r="D17" s="24" t="n">
        <v>4.391</v>
      </c>
      <c r="E17" s="24" t="n">
        <v>0.00141445</v>
      </c>
      <c r="F17" s="25" t="n">
        <v>-0.0490003</v>
      </c>
      <c r="G17" s="25" t="n">
        <f aca="false">D17*$B$9+$B$10</f>
        <v>0.00993005723459027</v>
      </c>
      <c r="H17" s="24" t="n">
        <f aca="false">G17-F17</f>
        <v>0.0589303572345903</v>
      </c>
      <c r="J17" s="26" t="n">
        <v>4.391</v>
      </c>
      <c r="K17" s="24" t="n">
        <v>-0.0490003</v>
      </c>
    </row>
    <row r="18" customFormat="false" ht="13.5" hidden="false" customHeight="false" outlineLevel="0" collapsed="false">
      <c r="A18" s="23" t="n">
        <v>1</v>
      </c>
      <c r="B18" s="24" t="s">
        <v>98</v>
      </c>
      <c r="C18" s="25" t="n">
        <v>10.249</v>
      </c>
      <c r="D18" s="24" t="n">
        <v>5.508</v>
      </c>
      <c r="E18" s="24" t="n">
        <v>0.0444373</v>
      </c>
      <c r="F18" s="25" t="n">
        <v>-0.116</v>
      </c>
      <c r="G18" s="25" t="n">
        <f aca="false">D18*$B$9+$B$10</f>
        <v>-0.0106079089807979</v>
      </c>
      <c r="H18" s="24" t="n">
        <f aca="false">G18-F18</f>
        <v>0.105392091019202</v>
      </c>
      <c r="J18" s="26" t="n">
        <v>5.508</v>
      </c>
      <c r="K18" s="24" t="n">
        <v>-0.116</v>
      </c>
    </row>
    <row r="19" customFormat="false" ht="13.5" hidden="false" customHeight="false" outlineLevel="0" collapsed="false">
      <c r="A19" s="27" t="n">
        <v>2</v>
      </c>
      <c r="B19" s="24" t="s">
        <v>98</v>
      </c>
      <c r="C19" s="28" t="n">
        <v>18.402</v>
      </c>
      <c r="D19" s="29" t="n">
        <v>5.507</v>
      </c>
      <c r="E19" s="29" t="n">
        <v>0</v>
      </c>
      <c r="F19" s="28" t="n">
        <v>-0.133</v>
      </c>
      <c r="G19" s="28" t="n">
        <f aca="false">D19*$B$9+$B$10</f>
        <v>-0.01058952226082</v>
      </c>
      <c r="H19" s="29" t="n">
        <f aca="false">G19-F19</f>
        <v>0.12241047773918</v>
      </c>
      <c r="J19" s="26" t="n">
        <v>5.507</v>
      </c>
      <c r="K19" s="24" t="n">
        <v>-0.133</v>
      </c>
    </row>
    <row r="20" customFormat="false" ht="12.75" hidden="false" customHeight="false" outlineLevel="0" collapsed="false">
      <c r="A20" s="23" t="n">
        <v>2</v>
      </c>
      <c r="B20" s="24" t="s">
        <v>98</v>
      </c>
      <c r="C20" s="25" t="n">
        <v>14.009</v>
      </c>
      <c r="D20" s="24" t="n">
        <v>5.74</v>
      </c>
      <c r="E20" s="24" t="n">
        <v>0</v>
      </c>
      <c r="F20" s="25" t="n">
        <v>-0.0220003</v>
      </c>
      <c r="G20" s="25" t="n">
        <f aca="false">D20*$B$9+$B$10</f>
        <v>-0.0148736280156861</v>
      </c>
      <c r="H20" s="24" t="n">
        <f aca="false">G20-F20</f>
        <v>0.0071266719843139</v>
      </c>
      <c r="J20" s="26" t="n">
        <v>5.74</v>
      </c>
      <c r="K20" s="24" t="n">
        <v>-0.0220003</v>
      </c>
    </row>
    <row r="21" customFormat="false" ht="13.5" hidden="false" customHeight="false" outlineLevel="0" collapsed="false">
      <c r="A21" s="23" t="n">
        <v>2</v>
      </c>
      <c r="B21" s="24" t="s">
        <v>98</v>
      </c>
      <c r="C21" s="25" t="n">
        <v>5.7505</v>
      </c>
      <c r="D21" s="24" t="n">
        <v>5.65275</v>
      </c>
      <c r="E21" s="24" t="n">
        <v>0.0116154</v>
      </c>
      <c r="F21" s="25" t="n">
        <v>-0.14225</v>
      </c>
      <c r="G21" s="25" t="n">
        <f aca="false">D21*$B$9+$B$10</f>
        <v>-0.0132693866976085</v>
      </c>
      <c r="H21" s="24" t="n">
        <f aca="false">G21-F21</f>
        <v>0.128980613302391</v>
      </c>
      <c r="J21" s="26" t="n">
        <v>5.65275</v>
      </c>
      <c r="K21" s="24" t="n">
        <v>-0.14225</v>
      </c>
    </row>
    <row r="22" customFormat="false" ht="13.5" hidden="false" customHeight="false" outlineLevel="0" collapsed="false">
      <c r="A22" s="27" t="n">
        <v>3</v>
      </c>
      <c r="B22" s="24" t="s">
        <v>98</v>
      </c>
      <c r="C22" s="28" t="n">
        <v>30.927</v>
      </c>
      <c r="D22" s="29" t="n">
        <v>4.765</v>
      </c>
      <c r="E22" s="29" t="n">
        <v>0</v>
      </c>
      <c r="F22" s="28" t="n">
        <v>-0.0090003</v>
      </c>
      <c r="G22" s="28" t="n">
        <f aca="false">D22*$B$9+$B$10</f>
        <v>0.00305342396283093</v>
      </c>
      <c r="H22" s="29" t="n">
        <f aca="false">G22-F22</f>
        <v>0.0120537239628309</v>
      </c>
      <c r="J22" s="26" t="n">
        <v>4.765</v>
      </c>
      <c r="K22" s="24" t="n">
        <v>-0.0090003</v>
      </c>
    </row>
    <row r="23" customFormat="false" ht="12.75" hidden="false" customHeight="false" outlineLevel="0" collapsed="false">
      <c r="A23" s="23" t="n">
        <v>3</v>
      </c>
      <c r="B23" s="24" t="s">
        <v>98</v>
      </c>
      <c r="C23" s="25" t="n">
        <v>10.2478</v>
      </c>
      <c r="D23" s="24" t="n">
        <v>6.932</v>
      </c>
      <c r="E23" s="24" t="n">
        <v>0.0786681</v>
      </c>
      <c r="F23" s="25" t="n">
        <v>0.252</v>
      </c>
      <c r="G23" s="25" t="n">
        <f aca="false">D23*$B$9+$B$10</f>
        <v>-0.0367905982294218</v>
      </c>
      <c r="H23" s="24" t="n">
        <f aca="false">G23-F23</f>
        <v>-0.288790598229422</v>
      </c>
      <c r="J23" s="26" t="n">
        <v>6.932</v>
      </c>
      <c r="K23" s="24" t="n">
        <v>0.252</v>
      </c>
    </row>
    <row r="24" customFormat="false" ht="13.5" hidden="false" customHeight="false" outlineLevel="0" collapsed="false">
      <c r="A24" s="23" t="n">
        <v>3</v>
      </c>
      <c r="B24" s="24" t="s">
        <v>98</v>
      </c>
      <c r="C24" s="25" t="n">
        <v>5.2435</v>
      </c>
      <c r="D24" s="24" t="n">
        <v>6.65075</v>
      </c>
      <c r="E24" s="24" t="n">
        <v>0.103148</v>
      </c>
      <c r="F24" s="25" t="n">
        <v>-0.23625</v>
      </c>
      <c r="G24" s="25" t="n">
        <f aca="false">D24*$B$9+$B$10</f>
        <v>-0.0316193332356188</v>
      </c>
      <c r="H24" s="24" t="n">
        <f aca="false">G24-F24</f>
        <v>0.204630666764381</v>
      </c>
      <c r="J24" s="26" t="n">
        <v>6.65075</v>
      </c>
      <c r="K24" s="24" t="n">
        <v>-0.23625</v>
      </c>
    </row>
    <row r="25" customFormat="false" ht="13.5" hidden="false" customHeight="false" outlineLevel="0" collapsed="false">
      <c r="A25" s="27" t="n">
        <v>4</v>
      </c>
      <c r="B25" s="24" t="s">
        <v>98</v>
      </c>
      <c r="C25" s="28" t="n">
        <v>19.945</v>
      </c>
      <c r="D25" s="29" t="n">
        <v>5.337</v>
      </c>
      <c r="E25" s="29" t="n">
        <v>0</v>
      </c>
      <c r="F25" s="28" t="n">
        <v>-0.183</v>
      </c>
      <c r="G25" s="28" t="n">
        <f aca="false">D25*$B$9+$B$10</f>
        <v>-0.00746377986456573</v>
      </c>
      <c r="H25" s="29" t="n">
        <f aca="false">G25-F25</f>
        <v>0.175536220135434</v>
      </c>
      <c r="J25" s="26" t="n">
        <v>5.337</v>
      </c>
      <c r="K25" s="24" t="n">
        <v>-0.183</v>
      </c>
    </row>
    <row r="26" customFormat="false" ht="13.5" hidden="false" customHeight="false" outlineLevel="0" collapsed="false">
      <c r="A26" s="23" t="n">
        <v>4</v>
      </c>
      <c r="B26" s="24" t="s">
        <v>98</v>
      </c>
      <c r="C26" s="25" t="n">
        <v>10.2395</v>
      </c>
      <c r="D26" s="24" t="n">
        <v>6.12</v>
      </c>
      <c r="E26" s="24" t="n">
        <v>0.059649</v>
      </c>
      <c r="F26" s="25" t="n">
        <v>-0.0570002</v>
      </c>
      <c r="G26" s="25" t="n">
        <f aca="false">D26*$B$9+$B$10</f>
        <v>-0.0218605816073132</v>
      </c>
      <c r="H26" s="24" t="n">
        <f aca="false">G26-F26</f>
        <v>0.0351396183926868</v>
      </c>
      <c r="J26" s="26" t="n">
        <v>6.12</v>
      </c>
      <c r="K26" s="24" t="n">
        <v>-0.0570002</v>
      </c>
    </row>
    <row r="27" customFormat="false" ht="13.5" hidden="false" customHeight="false" outlineLevel="0" collapsed="false">
      <c r="A27" s="27" t="n">
        <v>5</v>
      </c>
      <c r="B27" s="24" t="s">
        <v>98</v>
      </c>
      <c r="C27" s="28" t="n">
        <v>20.379</v>
      </c>
      <c r="D27" s="29" t="n">
        <v>5.522</v>
      </c>
      <c r="E27" s="29" t="n">
        <v>0</v>
      </c>
      <c r="F27" s="28" t="n">
        <v>0.178</v>
      </c>
      <c r="G27" s="28" t="n">
        <f aca="false">D27*$B$9+$B$10</f>
        <v>-0.0108653230604895</v>
      </c>
      <c r="H27" s="29" t="n">
        <f aca="false">G27-F27</f>
        <v>-0.188865323060489</v>
      </c>
      <c r="J27" s="26" t="n">
        <v>5.522</v>
      </c>
      <c r="K27" s="24" t="n">
        <v>0.178</v>
      </c>
    </row>
    <row r="28" customFormat="false" ht="12.75" hidden="false" customHeight="false" outlineLevel="0" collapsed="false">
      <c r="A28" s="23" t="n">
        <v>5</v>
      </c>
      <c r="B28" s="24" t="s">
        <v>98</v>
      </c>
      <c r="C28" s="25" t="n">
        <v>10.2472</v>
      </c>
      <c r="D28" s="24" t="n">
        <v>5.81025</v>
      </c>
      <c r="E28" s="24" t="n">
        <v>0.0777835</v>
      </c>
      <c r="F28" s="25" t="n">
        <v>0.15225</v>
      </c>
      <c r="G28" s="25" t="n">
        <f aca="false">D28*$B$9+$B$10</f>
        <v>-0.0161652950941382</v>
      </c>
      <c r="H28" s="24" t="n">
        <f aca="false">G28-F28</f>
        <v>-0.168415295094138</v>
      </c>
      <c r="J28" s="26" t="n">
        <v>5.81025</v>
      </c>
      <c r="K28" s="24" t="n">
        <v>0.15225</v>
      </c>
    </row>
    <row r="29" customFormat="false" ht="13.5" hidden="false" customHeight="false" outlineLevel="0" collapsed="false">
      <c r="A29" s="23" t="n">
        <v>5</v>
      </c>
      <c r="B29" s="24" t="s">
        <v>98</v>
      </c>
      <c r="C29" s="25" t="n">
        <v>5.75125</v>
      </c>
      <c r="D29" s="24" t="n">
        <v>7.36375</v>
      </c>
      <c r="E29" s="24" t="n">
        <v>0.126347</v>
      </c>
      <c r="F29" s="25" t="n">
        <v>-0.24825</v>
      </c>
      <c r="G29" s="25" t="n">
        <f aca="false">D29*$B$9+$B$10</f>
        <v>-0.0447290645799087</v>
      </c>
      <c r="H29" s="24" t="n">
        <f aca="false">G29-F29</f>
        <v>0.203520935420091</v>
      </c>
      <c r="J29" s="26" t="n">
        <v>7.36375</v>
      </c>
      <c r="K29" s="24" t="n">
        <v>-0.24825</v>
      </c>
    </row>
    <row r="30" customFormat="false" ht="13.5" hidden="false" customHeight="false" outlineLevel="0" collapsed="false">
      <c r="A30" s="27" t="n">
        <v>6</v>
      </c>
      <c r="B30" s="24" t="s">
        <v>98</v>
      </c>
      <c r="C30" s="28" t="n">
        <v>38.998</v>
      </c>
      <c r="D30" s="29" t="n">
        <v>3.905</v>
      </c>
      <c r="E30" s="29" t="n">
        <v>0</v>
      </c>
      <c r="F30" s="28" t="n">
        <v>0.119</v>
      </c>
      <c r="G30" s="28" t="n">
        <f aca="false">D30*$B$9+$B$10</f>
        <v>0.0188660031438818</v>
      </c>
      <c r="H30" s="29" t="n">
        <f aca="false">G30-F30</f>
        <v>-0.100133996856118</v>
      </c>
      <c r="J30" s="26" t="n">
        <v>3.905</v>
      </c>
      <c r="K30" s="24" t="n">
        <v>0.119</v>
      </c>
    </row>
    <row r="31" customFormat="false" ht="12.75" hidden="false" customHeight="false" outlineLevel="0" collapsed="false">
      <c r="A31" s="23" t="n">
        <v>6</v>
      </c>
      <c r="B31" s="24" t="s">
        <v>98</v>
      </c>
      <c r="C31" s="25" t="n">
        <v>24.4945</v>
      </c>
      <c r="D31" s="24" t="n">
        <v>5.0275</v>
      </c>
      <c r="E31" s="24" t="n">
        <v>0.0233345</v>
      </c>
      <c r="F31" s="25" t="n">
        <v>0.0845003</v>
      </c>
      <c r="G31" s="25" t="n">
        <f aca="false">D31*$B$9+$B$10</f>
        <v>-0.00177309003138521</v>
      </c>
      <c r="H31" s="24" t="n">
        <f aca="false">G31-F31</f>
        <v>-0.0862733900313852</v>
      </c>
      <c r="J31" s="26" t="n">
        <v>5.0275</v>
      </c>
      <c r="K31" s="24" t="n">
        <v>0.0845003</v>
      </c>
    </row>
    <row r="32" customFormat="false" ht="12.75" hidden="false" customHeight="false" outlineLevel="0" collapsed="false">
      <c r="A32" s="23" t="n">
        <v>6</v>
      </c>
      <c r="B32" s="24" t="s">
        <v>98</v>
      </c>
      <c r="C32" s="25" t="n">
        <v>5.24</v>
      </c>
      <c r="D32" s="24" t="n">
        <v>7.6965</v>
      </c>
      <c r="E32" s="24" t="n">
        <v>0.245664</v>
      </c>
      <c r="F32" s="25" t="n">
        <v>-0.3405</v>
      </c>
      <c r="G32" s="25" t="n">
        <f aca="false">D32*$B$9+$B$10</f>
        <v>-0.0508472456525769</v>
      </c>
      <c r="H32" s="24" t="n">
        <f aca="false">G32-F32</f>
        <v>0.289652754347423</v>
      </c>
      <c r="J32" s="26" t="n">
        <v>7.6965</v>
      </c>
      <c r="K32" s="24" t="n">
        <v>-0.3405</v>
      </c>
    </row>
    <row r="33" customFormat="false" ht="13.5" hidden="false" customHeight="false" outlineLevel="0" collapsed="false">
      <c r="A33" s="23" t="n">
        <v>6</v>
      </c>
      <c r="B33" s="24" t="s">
        <v>99</v>
      </c>
      <c r="C33" s="25" t="n">
        <v>0</v>
      </c>
      <c r="D33" s="24" t="n">
        <v>0</v>
      </c>
      <c r="E33" s="24" t="n">
        <v>0</v>
      </c>
      <c r="F33" s="25" t="n">
        <v>-7.472</v>
      </c>
      <c r="G33" s="25" t="n">
        <f aca="false">D33*$B$9+$B$10</f>
        <v>0.0906661446578397</v>
      </c>
      <c r="H33" s="24" t="n">
        <f aca="false">G33-F33</f>
        <v>7.56266614465784</v>
      </c>
      <c r="J33" s="26" t="n">
        <v>5.033</v>
      </c>
      <c r="K33" s="24" t="n">
        <v>0.013</v>
      </c>
    </row>
    <row r="34" customFormat="false" ht="13.5" hidden="false" customHeight="false" outlineLevel="0" collapsed="false">
      <c r="A34" s="27" t="n">
        <v>7</v>
      </c>
      <c r="B34" s="24" t="s">
        <v>98</v>
      </c>
      <c r="C34" s="28" t="n">
        <v>20.999</v>
      </c>
      <c r="D34" s="29" t="n">
        <v>5.033</v>
      </c>
      <c r="E34" s="29" t="n">
        <v>0</v>
      </c>
      <c r="F34" s="28" t="n">
        <v>0.013</v>
      </c>
      <c r="G34" s="28" t="n">
        <f aca="false">D34*$B$9+$B$10</f>
        <v>-0.00187421699126403</v>
      </c>
      <c r="H34" s="29" t="n">
        <f aca="false">G34-F34</f>
        <v>-0.014874216991264</v>
      </c>
      <c r="J34" s="26" t="n">
        <v>5.0605</v>
      </c>
      <c r="K34" s="24" t="n">
        <v>0.0105</v>
      </c>
    </row>
    <row r="35" customFormat="false" ht="12.75" hidden="false" customHeight="false" outlineLevel="0" collapsed="false">
      <c r="A35" s="23" t="n">
        <v>7</v>
      </c>
      <c r="B35" s="24" t="s">
        <v>98</v>
      </c>
      <c r="C35" s="25" t="n">
        <v>20.5</v>
      </c>
      <c r="D35" s="24" t="n">
        <v>5.0605</v>
      </c>
      <c r="E35" s="24" t="n">
        <v>0.0388908</v>
      </c>
      <c r="F35" s="25" t="n">
        <v>0.0105</v>
      </c>
      <c r="G35" s="25" t="n">
        <f aca="false">D35*$B$9+$B$10</f>
        <v>-0.00237985179065808</v>
      </c>
      <c r="H35" s="24" t="n">
        <f aca="false">G35-F35</f>
        <v>-0.0128798517906581</v>
      </c>
      <c r="J35" s="26" t="n">
        <v>4.976</v>
      </c>
      <c r="K35" s="24" t="n">
        <v>-0.105</v>
      </c>
    </row>
    <row r="36" customFormat="false" ht="13.5" hidden="false" customHeight="false" outlineLevel="0" collapsed="false">
      <c r="A36" s="23" t="n">
        <v>7</v>
      </c>
      <c r="B36" s="24" t="s">
        <v>99</v>
      </c>
      <c r="C36" s="25" t="n">
        <v>10.4883</v>
      </c>
      <c r="D36" s="24" t="n">
        <v>5.75667</v>
      </c>
      <c r="E36" s="24" t="n">
        <v>0.08213</v>
      </c>
      <c r="F36" s="25" t="n">
        <v>-1.67533</v>
      </c>
      <c r="G36" s="25" t="n">
        <f aca="false">D36*$B$9+$B$10</f>
        <v>-0.0151801346377188</v>
      </c>
      <c r="H36" s="24" t="n">
        <f aca="false">G36-F36</f>
        <v>1.66014986536228</v>
      </c>
      <c r="J36" s="26" t="n">
        <v>5.117</v>
      </c>
      <c r="K36" s="24" t="n">
        <v>0.0440001</v>
      </c>
    </row>
    <row r="37" customFormat="false" ht="13.5" hidden="false" customHeight="false" outlineLevel="0" collapsed="false">
      <c r="A37" s="27" t="n">
        <v>8</v>
      </c>
      <c r="B37" s="24" t="s">
        <v>98</v>
      </c>
      <c r="C37" s="28" t="n">
        <v>21.992</v>
      </c>
      <c r="D37" s="29" t="n">
        <v>4.976</v>
      </c>
      <c r="E37" s="29" t="n">
        <v>0</v>
      </c>
      <c r="F37" s="28" t="n">
        <v>-0.105</v>
      </c>
      <c r="G37" s="28" t="n">
        <f aca="false">D37*$B$9+$B$10</f>
        <v>-0.000826173952519937</v>
      </c>
      <c r="H37" s="29" t="n">
        <f aca="false">G37-F37</f>
        <v>0.10417382604748</v>
      </c>
      <c r="J37" s="26" t="n">
        <v>5.729</v>
      </c>
      <c r="K37" s="24" t="n">
        <v>0.151</v>
      </c>
    </row>
    <row r="38" customFormat="false" ht="12.75" hidden="false" customHeight="false" outlineLevel="0" collapsed="false">
      <c r="A38" s="23" t="n">
        <v>8</v>
      </c>
      <c r="B38" s="24" t="s">
        <v>98</v>
      </c>
      <c r="C38" s="25" t="n">
        <v>19.002</v>
      </c>
      <c r="D38" s="24" t="n">
        <v>5.117</v>
      </c>
      <c r="E38" s="24" t="n">
        <v>0</v>
      </c>
      <c r="F38" s="25" t="n">
        <v>0.0440001</v>
      </c>
      <c r="G38" s="25" t="n">
        <f aca="false">D38*$B$9+$B$10</f>
        <v>-0.00341870146941317</v>
      </c>
      <c r="H38" s="24" t="n">
        <f aca="false">G38-F38</f>
        <v>-0.0474188014694132</v>
      </c>
      <c r="J38" s="26" t="n">
        <v>4.029</v>
      </c>
      <c r="K38" s="24" t="n">
        <v>0.178</v>
      </c>
    </row>
    <row r="39" customFormat="false" ht="13.5" hidden="false" customHeight="false" outlineLevel="0" collapsed="false">
      <c r="A39" s="23" t="n">
        <v>8</v>
      </c>
      <c r="B39" s="24" t="s">
        <v>98</v>
      </c>
      <c r="C39" s="25" t="n">
        <v>10.4967</v>
      </c>
      <c r="D39" s="24" t="n">
        <v>5.729</v>
      </c>
      <c r="E39" s="24" t="n">
        <v>0.0446765</v>
      </c>
      <c r="F39" s="25" t="n">
        <v>0.151</v>
      </c>
      <c r="G39" s="25" t="n">
        <f aca="false">D39*$B$9+$B$10</f>
        <v>-0.0146713740959285</v>
      </c>
      <c r="H39" s="24" t="n">
        <f aca="false">G39-F39</f>
        <v>-0.165671374095928</v>
      </c>
      <c r="J39" s="26" t="n">
        <v>6.003</v>
      </c>
      <c r="K39" s="24" t="n">
        <v>0.256</v>
      </c>
    </row>
    <row r="40" customFormat="false" ht="13.5" hidden="false" customHeight="false" outlineLevel="0" collapsed="false">
      <c r="A40" s="27" t="n">
        <v>9</v>
      </c>
      <c r="B40" s="24" t="s">
        <v>98</v>
      </c>
      <c r="C40" s="28" t="n">
        <v>41.999</v>
      </c>
      <c r="D40" s="29" t="n">
        <v>4.029</v>
      </c>
      <c r="E40" s="29" t="n">
        <v>0</v>
      </c>
      <c r="F40" s="28" t="n">
        <v>0.178</v>
      </c>
      <c r="G40" s="28" t="n">
        <f aca="false">D40*$B$9+$B$10</f>
        <v>0.016586049866614</v>
      </c>
      <c r="H40" s="29" t="n">
        <f aca="false">G40-F40</f>
        <v>-0.161413950133386</v>
      </c>
      <c r="J40" s="26" t="n">
        <v>7.42925</v>
      </c>
      <c r="K40" s="24" t="n">
        <v>-0.40675</v>
      </c>
    </row>
    <row r="41" customFormat="false" ht="12.75" hidden="false" customHeight="false" outlineLevel="0" collapsed="false">
      <c r="A41" s="23" t="n">
        <v>9</v>
      </c>
      <c r="B41" s="24" t="s">
        <v>98</v>
      </c>
      <c r="C41" s="25" t="n">
        <v>10.253</v>
      </c>
      <c r="D41" s="24" t="n">
        <v>6.003</v>
      </c>
      <c r="E41" s="24" t="n">
        <v>0.155878</v>
      </c>
      <c r="F41" s="25" t="n">
        <v>0.256</v>
      </c>
      <c r="G41" s="25" t="n">
        <f aca="false">D41*$B$9+$B$10</f>
        <v>-0.0197093353698912</v>
      </c>
      <c r="H41" s="24" t="n">
        <f aca="false">G41-F41</f>
        <v>-0.275709335369891</v>
      </c>
      <c r="J41" s="26" t="n">
        <v>3.816</v>
      </c>
      <c r="K41" s="24" t="n">
        <v>0.0239999</v>
      </c>
    </row>
    <row r="42" customFormat="false" ht="13.5" hidden="false" customHeight="false" outlineLevel="0" collapsed="false">
      <c r="A42" s="23" t="n">
        <v>9</v>
      </c>
      <c r="B42" s="24" t="s">
        <v>98</v>
      </c>
      <c r="C42" s="25" t="n">
        <v>4.751</v>
      </c>
      <c r="D42" s="24" t="n">
        <v>7.42925</v>
      </c>
      <c r="E42" s="24" t="n">
        <v>0.0359109</v>
      </c>
      <c r="F42" s="25" t="n">
        <v>-0.40675</v>
      </c>
      <c r="G42" s="25" t="n">
        <f aca="false">D42*$B$9+$B$10</f>
        <v>-0.0459333947384654</v>
      </c>
      <c r="H42" s="24" t="n">
        <f aca="false">G42-F42</f>
        <v>0.360816605261535</v>
      </c>
      <c r="J42" s="26" t="n">
        <v>6.0505</v>
      </c>
      <c r="K42" s="24" t="n">
        <v>0.0124998</v>
      </c>
    </row>
    <row r="43" customFormat="false" ht="13.5" hidden="false" customHeight="false" outlineLevel="0" collapsed="false">
      <c r="A43" s="27" t="n">
        <v>10</v>
      </c>
      <c r="B43" s="24" t="s">
        <v>98</v>
      </c>
      <c r="C43" s="28" t="n">
        <v>42.012</v>
      </c>
      <c r="D43" s="29" t="n">
        <v>3.816</v>
      </c>
      <c r="E43" s="29" t="n">
        <v>0</v>
      </c>
      <c r="F43" s="28" t="n">
        <v>0.0239999</v>
      </c>
      <c r="G43" s="28" t="n">
        <f aca="false">D43*$B$9+$B$10</f>
        <v>0.0205024212219208</v>
      </c>
      <c r="H43" s="29" t="n">
        <f aca="false">G43-F43</f>
        <v>-0.00349747877807918</v>
      </c>
      <c r="J43" s="26" t="n">
        <v>6.977</v>
      </c>
      <c r="K43" s="24" t="n">
        <v>-0.569</v>
      </c>
    </row>
    <row r="44" customFormat="false" ht="12.75" hidden="false" customHeight="false" outlineLevel="0" collapsed="false">
      <c r="A44" s="23" t="n">
        <v>10</v>
      </c>
      <c r="B44" s="24" t="s">
        <v>98</v>
      </c>
      <c r="C44" s="25" t="n">
        <v>10.252</v>
      </c>
      <c r="D44" s="24" t="n">
        <v>6.0505</v>
      </c>
      <c r="E44" s="24" t="n">
        <v>0.132787</v>
      </c>
      <c r="F44" s="25" t="n">
        <v>0.0124998</v>
      </c>
      <c r="G44" s="25" t="n">
        <f aca="false">D44*$B$9+$B$10</f>
        <v>-0.0205827045688446</v>
      </c>
      <c r="H44" s="24" t="n">
        <f aca="false">G44-F44</f>
        <v>-0.0330825045688446</v>
      </c>
      <c r="J44" s="26" t="n">
        <v>4.361</v>
      </c>
      <c r="K44" s="24" t="n">
        <v>-0.0939999</v>
      </c>
    </row>
    <row r="45" customFormat="false" ht="13.5" hidden="false" customHeight="false" outlineLevel="0" collapsed="false">
      <c r="A45" s="23" t="n">
        <v>10</v>
      </c>
      <c r="B45" s="24" t="s">
        <v>98</v>
      </c>
      <c r="C45" s="25" t="n">
        <v>5.24025</v>
      </c>
      <c r="D45" s="24" t="n">
        <v>6.977</v>
      </c>
      <c r="E45" s="24" t="n">
        <v>0.0345156</v>
      </c>
      <c r="F45" s="25" t="n">
        <v>-0.569</v>
      </c>
      <c r="G45" s="25" t="n">
        <f aca="false">D45*$B$9+$B$10</f>
        <v>-0.0376180006284303</v>
      </c>
      <c r="H45" s="24" t="n">
        <f aca="false">G45-F45</f>
        <v>0.53138199937157</v>
      </c>
      <c r="J45" s="26" t="n">
        <v>5.50033</v>
      </c>
      <c r="K45" s="24" t="n">
        <v>0.236333</v>
      </c>
    </row>
    <row r="46" customFormat="false" ht="13.5" hidden="false" customHeight="false" outlineLevel="0" collapsed="false">
      <c r="A46" s="27" t="n">
        <v>11</v>
      </c>
      <c r="B46" s="24" t="s">
        <v>98</v>
      </c>
      <c r="C46" s="28" t="n">
        <v>36.881</v>
      </c>
      <c r="D46" s="29" t="n">
        <v>4.361</v>
      </c>
      <c r="E46" s="29" t="n">
        <v>0</v>
      </c>
      <c r="F46" s="28" t="n">
        <v>-0.0939999</v>
      </c>
      <c r="G46" s="28" t="n">
        <f aca="false">D46*$B$9+$B$10</f>
        <v>0.0104816588339293</v>
      </c>
      <c r="H46" s="29" t="n">
        <f aca="false">G46-F46</f>
        <v>0.104481558833929</v>
      </c>
      <c r="J46" s="26" t="n">
        <v>3.598</v>
      </c>
      <c r="K46" s="24" t="n">
        <v>-0.416</v>
      </c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0</v>
      </c>
      <c r="D47" s="24" t="n">
        <v>0</v>
      </c>
      <c r="E47" s="24" t="n">
        <v>0</v>
      </c>
      <c r="F47" s="25" t="n">
        <v>-4.527</v>
      </c>
      <c r="G47" s="25" t="n">
        <f aca="false">D47*$B$9+$B$10</f>
        <v>0.0906661446578397</v>
      </c>
      <c r="H47" s="24" t="n">
        <f aca="false">G47-F47</f>
        <v>4.61766614465784</v>
      </c>
      <c r="J47" s="26" t="n">
        <v>3.76</v>
      </c>
      <c r="K47" s="24" t="n">
        <v>0.0120001</v>
      </c>
    </row>
    <row r="48" customFormat="false" ht="13.5" hidden="false" customHeight="false" outlineLevel="0" collapsed="false">
      <c r="A48" s="23" t="n">
        <v>11</v>
      </c>
      <c r="B48" s="24" t="s">
        <v>98</v>
      </c>
      <c r="C48" s="25" t="n">
        <v>11.1757</v>
      </c>
      <c r="D48" s="24" t="n">
        <v>5.50033</v>
      </c>
      <c r="E48" s="24" t="n">
        <v>0.0863848</v>
      </c>
      <c r="F48" s="25" t="n">
        <v>0.236333</v>
      </c>
      <c r="G48" s="25" t="n">
        <f aca="false">D48*$B$9+$B$10</f>
        <v>-0.0104668828385669</v>
      </c>
      <c r="H48" s="24" t="n">
        <f aca="false">G48-F48</f>
        <v>-0.246799882838567</v>
      </c>
      <c r="J48" s="26" t="n">
        <v>4.738</v>
      </c>
      <c r="K48" s="24" t="n">
        <v>0.11</v>
      </c>
    </row>
    <row r="49" customFormat="false" ht="13.5" hidden="false" customHeight="false" outlineLevel="0" collapsed="false">
      <c r="A49" s="27" t="n">
        <v>12</v>
      </c>
      <c r="B49" s="24" t="s">
        <v>98</v>
      </c>
      <c r="C49" s="28" t="n">
        <v>45.1755</v>
      </c>
      <c r="D49" s="29" t="n">
        <v>3.598</v>
      </c>
      <c r="E49" s="29" t="n">
        <v>0.0452549</v>
      </c>
      <c r="F49" s="28" t="n">
        <v>-0.416</v>
      </c>
      <c r="G49" s="28" t="n">
        <f aca="false">D49*$B$9+$B$10</f>
        <v>0.0245107261771174</v>
      </c>
      <c r="H49" s="29" t="n">
        <f aca="false">G49-F49</f>
        <v>0.440510726177117</v>
      </c>
      <c r="J49" s="26" t="n">
        <v>5.63875</v>
      </c>
      <c r="K49" s="24" t="n">
        <v>0.0287499</v>
      </c>
    </row>
    <row r="50" customFormat="false" ht="12.75" hidden="false" customHeight="false" outlineLevel="0" collapsed="false">
      <c r="A50" s="23" t="n">
        <v>12</v>
      </c>
      <c r="B50" s="24" t="s">
        <v>99</v>
      </c>
      <c r="C50" s="25" t="n">
        <v>0</v>
      </c>
      <c r="D50" s="24" t="n">
        <v>0</v>
      </c>
      <c r="E50" s="24" t="n">
        <v>0</v>
      </c>
      <c r="F50" s="25" t="n">
        <v>-3.702</v>
      </c>
      <c r="G50" s="25" t="n">
        <f aca="false">D50*$B$9+$B$10</f>
        <v>0.0906661446578397</v>
      </c>
      <c r="H50" s="24" t="n">
        <f aca="false">G50-F50</f>
        <v>3.79266614465784</v>
      </c>
      <c r="J50" s="26" t="n">
        <v>6.936</v>
      </c>
      <c r="K50" s="24" t="n">
        <v>-0.376</v>
      </c>
    </row>
    <row r="51" customFormat="false" ht="12.75" hidden="false" customHeight="false" outlineLevel="0" collapsed="false">
      <c r="A51" s="23" t="n">
        <v>12</v>
      </c>
      <c r="B51" s="24" t="s">
        <v>98</v>
      </c>
      <c r="C51" s="25" t="n">
        <v>42</v>
      </c>
      <c r="D51" s="24" t="n">
        <v>3.76</v>
      </c>
      <c r="E51" s="24" t="n">
        <v>0</v>
      </c>
      <c r="F51" s="25" t="n">
        <v>0.0120001</v>
      </c>
      <c r="G51" s="25" t="n">
        <f aca="false">D51*$B$9+$B$10</f>
        <v>0.0215320775406869</v>
      </c>
      <c r="H51" s="24" t="n">
        <f aca="false">G51-F51</f>
        <v>0.00953197754068692</v>
      </c>
      <c r="J51" s="26" t="n">
        <v>5.025</v>
      </c>
      <c r="K51" s="24" t="n">
        <v>-0.138</v>
      </c>
    </row>
    <row r="52" customFormat="false" ht="12.75" hidden="false" customHeight="false" outlineLevel="0" collapsed="false">
      <c r="A52" s="23" t="n">
        <v>12</v>
      </c>
      <c r="B52" s="24" t="s">
        <v>98</v>
      </c>
      <c r="C52" s="25" t="n">
        <v>24.994</v>
      </c>
      <c r="D52" s="24" t="n">
        <v>4.738</v>
      </c>
      <c r="E52" s="24" t="n">
        <v>0</v>
      </c>
      <c r="F52" s="25" t="n">
        <v>0.11</v>
      </c>
      <c r="G52" s="25" t="n">
        <f aca="false">D52*$B$9+$B$10</f>
        <v>0.00354986540223599</v>
      </c>
      <c r="H52" s="24" t="n">
        <f aca="false">G52-F52</f>
        <v>-0.106450134597764</v>
      </c>
      <c r="J52" s="26" t="n">
        <v>5.2555</v>
      </c>
      <c r="K52" s="24" t="n">
        <v>0.0534997</v>
      </c>
    </row>
    <row r="53" customFormat="false" ht="12.75" hidden="false" customHeight="false" outlineLevel="0" collapsed="false">
      <c r="A53" s="23" t="n">
        <v>12</v>
      </c>
      <c r="B53" s="24" t="s">
        <v>98</v>
      </c>
      <c r="C53" s="25" t="n">
        <v>10.244</v>
      </c>
      <c r="D53" s="24" t="n">
        <v>5.63875</v>
      </c>
      <c r="E53" s="24" t="n">
        <v>0.0790879</v>
      </c>
      <c r="F53" s="25" t="n">
        <v>0.0287499</v>
      </c>
      <c r="G53" s="25" t="n">
        <f aca="false">D53*$B$9+$B$10</f>
        <v>-0.013011972617917</v>
      </c>
      <c r="H53" s="24" t="n">
        <f aca="false">G53-F53</f>
        <v>-0.041761872617917</v>
      </c>
      <c r="J53" s="26" t="n">
        <v>5.579</v>
      </c>
      <c r="K53" s="24" t="n">
        <v>0.223</v>
      </c>
    </row>
    <row r="54" customFormat="false" ht="12.75" hidden="false" customHeight="false" outlineLevel="0" collapsed="false">
      <c r="A54" s="23" t="n">
        <v>12</v>
      </c>
      <c r="B54" s="24" t="s">
        <v>98</v>
      </c>
      <c r="C54" s="25" t="n">
        <v>5.25275</v>
      </c>
      <c r="D54" s="24" t="n">
        <v>6.936</v>
      </c>
      <c r="E54" s="24" t="n">
        <v>0.409139</v>
      </c>
      <c r="F54" s="25" t="n">
        <v>-0.376</v>
      </c>
      <c r="G54" s="25" t="n">
        <f aca="false">D54*$B$9+$B$10</f>
        <v>-0.0368641451093336</v>
      </c>
      <c r="H54" s="24" t="n">
        <f aca="false">G54-F54</f>
        <v>0.339135854890666</v>
      </c>
      <c r="J54" s="26" t="n">
        <v>4.317</v>
      </c>
      <c r="K54" s="24" t="n">
        <v>-0.104</v>
      </c>
    </row>
    <row r="55" customFormat="false" ht="13.5" hidden="false" customHeight="false" outlineLevel="0" collapsed="false">
      <c r="A55" s="23" t="n">
        <v>12</v>
      </c>
      <c r="B55" s="24" t="s">
        <v>99</v>
      </c>
      <c r="C55" s="25" t="n">
        <v>0</v>
      </c>
      <c r="D55" s="24" t="n">
        <v>0</v>
      </c>
      <c r="E55" s="24" t="n">
        <v>0</v>
      </c>
      <c r="F55" s="25" t="n">
        <v>-7.125</v>
      </c>
      <c r="G55" s="25" t="n">
        <f aca="false">D55*$B$9+$B$10</f>
        <v>0.0906661446578397</v>
      </c>
      <c r="H55" s="24" t="n">
        <f aca="false">G55-F55</f>
        <v>7.21566614465784</v>
      </c>
      <c r="J55" s="26" t="n">
        <v>4.406</v>
      </c>
      <c r="K55" s="24" t="n">
        <v>-0.0149999</v>
      </c>
    </row>
    <row r="56" customFormat="false" ht="13.5" hidden="false" customHeight="false" outlineLevel="0" collapsed="false">
      <c r="A56" s="27" t="n">
        <v>13</v>
      </c>
      <c r="B56" s="24" t="s">
        <v>98</v>
      </c>
      <c r="C56" s="28" t="n">
        <v>18.993</v>
      </c>
      <c r="D56" s="29" t="n">
        <v>5.025</v>
      </c>
      <c r="E56" s="29" t="n">
        <v>0</v>
      </c>
      <c r="F56" s="28" t="n">
        <v>-0.138</v>
      </c>
      <c r="G56" s="28" t="n">
        <f aca="false">D56*$B$9+$B$10</f>
        <v>-0.00172712323144029</v>
      </c>
      <c r="H56" s="29" t="n">
        <f aca="false">G56-F56</f>
        <v>0.13627287676856</v>
      </c>
      <c r="J56" s="26" t="n">
        <v>4.613</v>
      </c>
      <c r="K56" s="24" t="n">
        <v>0.0310001</v>
      </c>
    </row>
    <row r="57" customFormat="false" ht="12.75" hidden="false" customHeight="false" outlineLevel="0" collapsed="false">
      <c r="A57" s="23" t="n">
        <v>13</v>
      </c>
      <c r="B57" s="24" t="s">
        <v>98</v>
      </c>
      <c r="C57" s="25" t="n">
        <v>16.51</v>
      </c>
      <c r="D57" s="24" t="n">
        <v>5.2555</v>
      </c>
      <c r="E57" s="24" t="n">
        <v>0.0360625</v>
      </c>
      <c r="F57" s="25" t="n">
        <v>0.0534997</v>
      </c>
      <c r="G57" s="25" t="n">
        <f aca="false">D57*$B$9+$B$10</f>
        <v>-0.00596526218636148</v>
      </c>
      <c r="H57" s="24" t="n">
        <f aca="false">G57-F57</f>
        <v>-0.0594649621863615</v>
      </c>
      <c r="J57" s="26" t="n">
        <v>5.22767</v>
      </c>
      <c r="K57" s="24" t="n">
        <v>0.0986667</v>
      </c>
    </row>
    <row r="58" customFormat="false" ht="13.5" hidden="false" customHeight="false" outlineLevel="0" collapsed="false">
      <c r="A58" s="23" t="n">
        <v>13</v>
      </c>
      <c r="B58" s="24" t="s">
        <v>98</v>
      </c>
      <c r="C58" s="25" t="n">
        <v>10.5043</v>
      </c>
      <c r="D58" s="24" t="n">
        <v>5.579</v>
      </c>
      <c r="E58" s="24" t="n">
        <v>0.0991365</v>
      </c>
      <c r="F58" s="25" t="n">
        <v>0.223</v>
      </c>
      <c r="G58" s="25" t="n">
        <f aca="false">D58*$B$9+$B$10</f>
        <v>-0.0119133660992335</v>
      </c>
      <c r="H58" s="24" t="n">
        <f aca="false">G58-F58</f>
        <v>-0.234913366099234</v>
      </c>
      <c r="J58" s="26" t="n">
        <v>4.227</v>
      </c>
      <c r="K58" s="24" t="n">
        <v>-0.13</v>
      </c>
    </row>
    <row r="59" customFormat="false" ht="13.5" hidden="false" customHeight="false" outlineLevel="0" collapsed="false">
      <c r="A59" s="27" t="n">
        <v>14</v>
      </c>
      <c r="B59" s="24" t="s">
        <v>98</v>
      </c>
      <c r="C59" s="28" t="n">
        <v>44.999</v>
      </c>
      <c r="D59" s="29" t="n">
        <v>4.317</v>
      </c>
      <c r="E59" s="29" t="n">
        <v>0</v>
      </c>
      <c r="F59" s="28" t="n">
        <v>-0.104</v>
      </c>
      <c r="G59" s="28" t="n">
        <f aca="false">D59*$B$9+$B$10</f>
        <v>0.0112906745129598</v>
      </c>
      <c r="H59" s="29" t="n">
        <f aca="false">G59-F59</f>
        <v>0.11529067451296</v>
      </c>
      <c r="J59" s="26" t="n">
        <v>4.316</v>
      </c>
      <c r="K59" s="24" t="n">
        <v>-0.0500002</v>
      </c>
    </row>
    <row r="60" customFormat="false" ht="12.75" hidden="false" customHeight="false" outlineLevel="0" collapsed="false">
      <c r="A60" s="23" t="n">
        <v>14</v>
      </c>
      <c r="B60" s="24" t="s">
        <v>99</v>
      </c>
      <c r="C60" s="25" t="n">
        <v>0</v>
      </c>
      <c r="D60" s="24" t="n">
        <v>0</v>
      </c>
      <c r="E60" s="24" t="n">
        <v>0</v>
      </c>
      <c r="F60" s="25" t="n">
        <v>-4.419</v>
      </c>
      <c r="G60" s="25" t="n">
        <f aca="false">D60*$B$9+$B$10</f>
        <v>0.0906661446578397</v>
      </c>
      <c r="H60" s="24" t="n">
        <f aca="false">G60-F60</f>
        <v>4.50966614465784</v>
      </c>
      <c r="J60" s="26" t="n">
        <v>4.381</v>
      </c>
      <c r="K60" s="24" t="n">
        <v>0.0079999</v>
      </c>
    </row>
    <row r="61" customFormat="false" ht="12.75" hidden="false" customHeight="false" outlineLevel="0" collapsed="false">
      <c r="A61" s="23" t="n">
        <v>14</v>
      </c>
      <c r="B61" s="24" t="s">
        <v>98</v>
      </c>
      <c r="C61" s="25" t="n">
        <v>42.001</v>
      </c>
      <c r="D61" s="24" t="n">
        <v>4.406</v>
      </c>
      <c r="E61" s="24" t="n">
        <v>0</v>
      </c>
      <c r="F61" s="25" t="n">
        <v>-0.0149999</v>
      </c>
      <c r="G61" s="25" t="n">
        <f aca="false">D61*$B$9+$B$10</f>
        <v>0.00965425643492078</v>
      </c>
      <c r="H61" s="24" t="n">
        <f aca="false">G61-F61</f>
        <v>0.0246541564349208</v>
      </c>
      <c r="J61" s="26" t="n">
        <v>4.711</v>
      </c>
      <c r="K61" s="24" t="n">
        <v>0.114</v>
      </c>
    </row>
    <row r="62" customFormat="false" ht="12.75" hidden="false" customHeight="false" outlineLevel="0" collapsed="false">
      <c r="A62" s="23" t="n">
        <v>14</v>
      </c>
      <c r="B62" s="24" t="s">
        <v>98</v>
      </c>
      <c r="C62" s="25" t="n">
        <v>24.999</v>
      </c>
      <c r="D62" s="24" t="n">
        <v>4.613</v>
      </c>
      <c r="E62" s="24" t="n">
        <v>0</v>
      </c>
      <c r="F62" s="25" t="n">
        <v>0.0310001</v>
      </c>
      <c r="G62" s="25" t="n">
        <f aca="false">D62*$B$9+$B$10</f>
        <v>0.00584820539948176</v>
      </c>
      <c r="H62" s="24" t="n">
        <f aca="false">G62-F62</f>
        <v>-0.0251518946005182</v>
      </c>
      <c r="J62" s="26" t="n">
        <v>6.212</v>
      </c>
      <c r="K62" s="24" t="n">
        <v>0.335</v>
      </c>
    </row>
    <row r="63" customFormat="false" ht="12.75" hidden="false" customHeight="false" outlineLevel="0" collapsed="false">
      <c r="A63" s="23" t="n">
        <v>14</v>
      </c>
      <c r="B63" s="24" t="s">
        <v>98</v>
      </c>
      <c r="C63" s="25" t="n">
        <v>10.502</v>
      </c>
      <c r="D63" s="24" t="n">
        <v>5.22767</v>
      </c>
      <c r="E63" s="24" t="n">
        <v>0.00650641</v>
      </c>
      <c r="F63" s="25" t="n">
        <v>0.0986667</v>
      </c>
      <c r="G63" s="25" t="n">
        <f aca="false">D63*$B$9+$B$10</f>
        <v>-0.00545355976937469</v>
      </c>
      <c r="H63" s="24" t="n">
        <f aca="false">G63-F63</f>
        <v>-0.104120259769375</v>
      </c>
      <c r="J63" s="26" t="n">
        <v>7.2235</v>
      </c>
      <c r="K63" s="24" t="n">
        <v>-0.1485</v>
      </c>
    </row>
    <row r="64" customFormat="false" ht="12.75" hidden="false" customHeight="false" outlineLevel="0" collapsed="false">
      <c r="A64" s="23" t="n">
        <v>14</v>
      </c>
      <c r="B64" s="24" t="s">
        <v>99</v>
      </c>
      <c r="C64" s="25" t="n">
        <v>5.7425</v>
      </c>
      <c r="D64" s="24" t="n">
        <v>5.6685</v>
      </c>
      <c r="E64" s="24" t="n">
        <v>0.197819</v>
      </c>
      <c r="F64" s="25" t="n">
        <v>-0.7015</v>
      </c>
      <c r="G64" s="25" t="n">
        <f aca="false">D64*$B$9+$B$10</f>
        <v>-0.0135589775372615</v>
      </c>
      <c r="H64" s="24" t="n">
        <f aca="false">G64-F64</f>
        <v>0.687941022462739</v>
      </c>
      <c r="J64" s="26" t="n">
        <v>4.106</v>
      </c>
      <c r="K64" s="24" t="n">
        <v>0.00500011</v>
      </c>
    </row>
    <row r="65" customFormat="false" ht="13.5" hidden="false" customHeight="false" outlineLevel="0" collapsed="false">
      <c r="A65" s="23" t="n">
        <v>14</v>
      </c>
      <c r="B65" s="24" t="s">
        <v>99</v>
      </c>
      <c r="C65" s="25" t="n">
        <v>0</v>
      </c>
      <c r="D65" s="24" t="n">
        <v>0</v>
      </c>
      <c r="E65" s="24" t="n">
        <v>0</v>
      </c>
      <c r="F65" s="25" t="n">
        <v>-6.962</v>
      </c>
      <c r="G65" s="25" t="n">
        <f aca="false">D65*$B$9+$B$10</f>
        <v>0.0906661446578397</v>
      </c>
      <c r="H65" s="24" t="n">
        <f aca="false">G65-F65</f>
        <v>7.05266614465784</v>
      </c>
      <c r="J65" s="26" t="n">
        <v>4.0895</v>
      </c>
      <c r="K65" s="24" t="n">
        <v>-0.0455003</v>
      </c>
    </row>
    <row r="66" customFormat="false" ht="13.5" hidden="false" customHeight="false" outlineLevel="0" collapsed="false">
      <c r="A66" s="27" t="n">
        <v>15</v>
      </c>
      <c r="B66" s="24" t="s">
        <v>98</v>
      </c>
      <c r="C66" s="28" t="n">
        <v>48.906</v>
      </c>
      <c r="D66" s="29" t="n">
        <v>4.227</v>
      </c>
      <c r="E66" s="29" t="n">
        <v>0</v>
      </c>
      <c r="F66" s="28" t="n">
        <v>-0.13</v>
      </c>
      <c r="G66" s="28" t="n">
        <f aca="false">D66*$B$9+$B$10</f>
        <v>0.0129454793109767</v>
      </c>
      <c r="H66" s="29" t="n">
        <f aca="false">G66-F66</f>
        <v>0.142945479310977</v>
      </c>
      <c r="J66" s="26" t="n">
        <v>4.675</v>
      </c>
      <c r="K66" s="24" t="n">
        <v>-0.00600004</v>
      </c>
    </row>
    <row r="67" customFormat="false" ht="12.75" hidden="false" customHeight="false" outlineLevel="0" collapsed="false">
      <c r="A67" s="23" t="n">
        <v>15</v>
      </c>
      <c r="B67" s="24" t="s">
        <v>98</v>
      </c>
      <c r="C67" s="25" t="n">
        <v>47.999</v>
      </c>
      <c r="D67" s="24" t="n">
        <v>4.316</v>
      </c>
      <c r="E67" s="24" t="n">
        <v>0</v>
      </c>
      <c r="F67" s="25" t="n">
        <v>-0.0500002</v>
      </c>
      <c r="G67" s="25" t="n">
        <f aca="false">D67*$B$9+$B$10</f>
        <v>0.0113090612329377</v>
      </c>
      <c r="H67" s="24" t="n">
        <f aca="false">G67-F67</f>
        <v>0.0613092612329377</v>
      </c>
      <c r="J67" s="26" t="n">
        <v>5.04367</v>
      </c>
      <c r="K67" s="24" t="n">
        <v>0.0776663</v>
      </c>
    </row>
    <row r="68" customFormat="false" ht="12.75" hidden="false" customHeight="false" outlineLevel="0" collapsed="false">
      <c r="A68" s="23" t="n">
        <v>15</v>
      </c>
      <c r="B68" s="24" t="s">
        <v>98</v>
      </c>
      <c r="C68" s="25" t="n">
        <v>44.987</v>
      </c>
      <c r="D68" s="24" t="n">
        <v>4.381</v>
      </c>
      <c r="E68" s="24" t="n">
        <v>0</v>
      </c>
      <c r="F68" s="25" t="n">
        <v>0.0079999</v>
      </c>
      <c r="G68" s="25" t="n">
        <f aca="false">D68*$B$9+$B$10</f>
        <v>0.0101139244343699</v>
      </c>
      <c r="H68" s="24" t="n">
        <f aca="false">G68-F68</f>
        <v>0.00211402443436992</v>
      </c>
      <c r="J68" s="26" t="n">
        <v>6.26225</v>
      </c>
      <c r="K68" s="24" t="n">
        <v>-0.25375</v>
      </c>
    </row>
    <row r="69" customFormat="false" ht="12.75" hidden="false" customHeight="false" outlineLevel="0" collapsed="false">
      <c r="A69" s="23" t="n">
        <v>15</v>
      </c>
      <c r="B69" s="24" t="s">
        <v>98</v>
      </c>
      <c r="C69" s="25" t="n">
        <v>24.988</v>
      </c>
      <c r="D69" s="24" t="n">
        <v>4.711</v>
      </c>
      <c r="E69" s="24" t="n">
        <v>0</v>
      </c>
      <c r="F69" s="25" t="n">
        <v>0.114</v>
      </c>
      <c r="G69" s="25" t="n">
        <f aca="false">D69*$B$9+$B$10</f>
        <v>0.00404630684164109</v>
      </c>
      <c r="H69" s="24" t="n">
        <f aca="false">G69-F69</f>
        <v>-0.109953693158359</v>
      </c>
      <c r="J69" s="26" t="n">
        <v>4.764</v>
      </c>
      <c r="K69" s="24" t="n">
        <v>-0.127</v>
      </c>
    </row>
    <row r="70" customFormat="false" ht="12.75" hidden="false" customHeight="false" outlineLevel="0" collapsed="false">
      <c r="A70" s="23" t="n">
        <v>15</v>
      </c>
      <c r="B70" s="24" t="s">
        <v>98</v>
      </c>
      <c r="C70" s="25" t="n">
        <v>10.498</v>
      </c>
      <c r="D70" s="24" t="n">
        <v>6.212</v>
      </c>
      <c r="E70" s="24" t="n">
        <v>0.1253</v>
      </c>
      <c r="F70" s="25" t="n">
        <v>0.335</v>
      </c>
      <c r="G70" s="25" t="n">
        <f aca="false">D70*$B$9+$B$10</f>
        <v>-0.0235521598452861</v>
      </c>
      <c r="H70" s="24" t="n">
        <f aca="false">G70-F70</f>
        <v>-0.358552159845286</v>
      </c>
      <c r="J70" s="26" t="n">
        <v>4.981</v>
      </c>
      <c r="K70" s="24" t="n">
        <v>0.0889997</v>
      </c>
    </row>
    <row r="71" customFormat="false" ht="12.75" hidden="false" customHeight="false" outlineLevel="0" collapsed="false">
      <c r="A71" s="23" t="n">
        <v>15</v>
      </c>
      <c r="B71" s="24" t="s">
        <v>98</v>
      </c>
      <c r="C71" s="25" t="n">
        <v>5.7445</v>
      </c>
      <c r="D71" s="24" t="n">
        <v>7.2235</v>
      </c>
      <c r="E71" s="24" t="n">
        <v>0.188244</v>
      </c>
      <c r="F71" s="25" t="n">
        <v>-0.1485</v>
      </c>
      <c r="G71" s="25" t="n">
        <f aca="false">D71*$B$9+$B$10</f>
        <v>-0.0421503271029989</v>
      </c>
      <c r="H71" s="24" t="n">
        <f aca="false">G71-F71</f>
        <v>0.106349672897001</v>
      </c>
      <c r="J71" s="26" t="n">
        <v>7.90075</v>
      </c>
      <c r="K71" s="24" t="n">
        <v>-0.0472498</v>
      </c>
    </row>
    <row r="72" customFormat="false" ht="13.5" hidden="false" customHeight="false" outlineLevel="0" collapsed="false">
      <c r="A72" s="23" t="n">
        <v>15</v>
      </c>
      <c r="B72" s="24" t="s">
        <v>99</v>
      </c>
      <c r="C72" s="25" t="n">
        <v>0</v>
      </c>
      <c r="D72" s="24" t="n">
        <v>0</v>
      </c>
      <c r="E72" s="24" t="n">
        <v>0</v>
      </c>
      <c r="F72" s="25" t="n">
        <v>-6.826</v>
      </c>
      <c r="G72" s="25" t="n">
        <f aca="false">D72*$B$9+$B$10</f>
        <v>0.0906661446578397</v>
      </c>
      <c r="H72" s="24" t="n">
        <f aca="false">G72-F72</f>
        <v>6.91666614465784</v>
      </c>
      <c r="J72" s="26" t="n">
        <v>3.398</v>
      </c>
      <c r="K72" s="24" t="n">
        <v>0.0550001</v>
      </c>
    </row>
    <row r="73" customFormat="false" ht="13.5" hidden="false" customHeight="false" outlineLevel="0" collapsed="false">
      <c r="A73" s="27" t="n">
        <v>16</v>
      </c>
      <c r="B73" s="24" t="s">
        <v>98</v>
      </c>
      <c r="C73" s="28" t="n">
        <v>49.778</v>
      </c>
      <c r="D73" s="29" t="n">
        <v>4.106</v>
      </c>
      <c r="E73" s="29" t="n">
        <v>0</v>
      </c>
      <c r="F73" s="28" t="n">
        <v>0.00500011</v>
      </c>
      <c r="G73" s="28" t="n">
        <f aca="false">D73*$B$9+$B$10</f>
        <v>0.0151702724283106</v>
      </c>
      <c r="H73" s="29" t="n">
        <f aca="false">G73-F73</f>
        <v>0.0101701624283106</v>
      </c>
      <c r="J73" s="26" t="n">
        <v>3.692</v>
      </c>
      <c r="K73" s="24" t="n">
        <v>0.339</v>
      </c>
    </row>
    <row r="74" customFormat="false" ht="12.75" hidden="false" customHeight="false" outlineLevel="0" collapsed="false">
      <c r="A74" s="23" t="n">
        <v>16</v>
      </c>
      <c r="B74" s="24" t="s">
        <v>98</v>
      </c>
      <c r="C74" s="25" t="n">
        <v>48.5135</v>
      </c>
      <c r="D74" s="24" t="n">
        <v>4.0895</v>
      </c>
      <c r="E74" s="24" t="n">
        <v>0.00494973</v>
      </c>
      <c r="F74" s="25" t="n">
        <v>-0.0455003</v>
      </c>
      <c r="G74" s="25" t="n">
        <f aca="false">D74*$B$9+$B$10</f>
        <v>0.0154736533079471</v>
      </c>
      <c r="H74" s="24" t="n">
        <f aca="false">G74-F74</f>
        <v>0.0609739533079471</v>
      </c>
      <c r="J74" s="26" t="n">
        <v>4.84</v>
      </c>
      <c r="K74" s="24" t="n">
        <v>0.13</v>
      </c>
    </row>
    <row r="75" customFormat="false" ht="12.75" hidden="false" customHeight="false" outlineLevel="0" collapsed="false">
      <c r="A75" s="23" t="n">
        <v>16</v>
      </c>
      <c r="B75" s="24" t="s">
        <v>99</v>
      </c>
      <c r="C75" s="25" t="n">
        <v>0</v>
      </c>
      <c r="D75" s="24" t="n">
        <v>0</v>
      </c>
      <c r="E75" s="24" t="n">
        <v>0</v>
      </c>
      <c r="F75" s="25" t="n">
        <v>-4.118</v>
      </c>
      <c r="G75" s="25" t="n">
        <f aca="false">D75*$B$9+$B$10</f>
        <v>0.0906661446578397</v>
      </c>
      <c r="H75" s="24" t="n">
        <f aca="false">G75-F75</f>
        <v>4.20866614465784</v>
      </c>
      <c r="J75" s="26" t="n">
        <v>8.01075</v>
      </c>
      <c r="K75" s="24" t="n">
        <v>-0.0732498</v>
      </c>
    </row>
    <row r="76" customFormat="false" ht="12.75" hidden="false" customHeight="false" outlineLevel="0" collapsed="false">
      <c r="A76" s="23" t="n">
        <v>16</v>
      </c>
      <c r="B76" s="24" t="s">
        <v>98</v>
      </c>
      <c r="C76" s="25" t="n">
        <v>25.008</v>
      </c>
      <c r="D76" s="24" t="n">
        <v>4.675</v>
      </c>
      <c r="E76" s="24" t="n">
        <v>0</v>
      </c>
      <c r="F76" s="25" t="n">
        <v>-0.00600004</v>
      </c>
      <c r="G76" s="25" t="n">
        <f aca="false">D76*$B$9+$B$10</f>
        <v>0.00470822876084788</v>
      </c>
      <c r="H76" s="24" t="n">
        <f aca="false">G76-F76</f>
        <v>0.0107082687608479</v>
      </c>
      <c r="J76" s="26" t="n">
        <v>4.771</v>
      </c>
      <c r="K76" s="24" t="n">
        <v>0.00699997</v>
      </c>
    </row>
    <row r="77" customFormat="false" ht="12.75" hidden="false" customHeight="false" outlineLevel="0" collapsed="false">
      <c r="A77" s="23" t="n">
        <v>16</v>
      </c>
      <c r="B77" s="24" t="s">
        <v>98</v>
      </c>
      <c r="C77" s="25" t="n">
        <v>10.4953</v>
      </c>
      <c r="D77" s="24" t="n">
        <v>5.04367</v>
      </c>
      <c r="E77" s="24" t="n">
        <v>0.0225463</v>
      </c>
      <c r="F77" s="25" t="n">
        <v>0.0776663</v>
      </c>
      <c r="G77" s="25" t="n">
        <f aca="false">D77*$B$9+$B$10</f>
        <v>-0.0020704032934289</v>
      </c>
      <c r="H77" s="24" t="n">
        <f aca="false">G77-F77</f>
        <v>-0.0797367032934289</v>
      </c>
      <c r="J77" s="26" t="n">
        <v>5.57525</v>
      </c>
      <c r="K77" s="24" t="n">
        <v>0.28925</v>
      </c>
    </row>
    <row r="78" customFormat="false" ht="12.75" hidden="false" customHeight="false" outlineLevel="0" collapsed="false">
      <c r="A78" s="23" t="n">
        <v>16</v>
      </c>
      <c r="B78" s="24" t="s">
        <v>98</v>
      </c>
      <c r="C78" s="25" t="n">
        <v>5.26075</v>
      </c>
      <c r="D78" s="24" t="n">
        <v>6.26225</v>
      </c>
      <c r="E78" s="24" t="n">
        <v>0.0618944</v>
      </c>
      <c r="F78" s="25" t="n">
        <v>-0.25375</v>
      </c>
      <c r="G78" s="25" t="n">
        <f aca="false">D78*$B$9+$B$10</f>
        <v>-0.0244760925241789</v>
      </c>
      <c r="H78" s="24" t="n">
        <f aca="false">G78-F78</f>
        <v>0.229273907475821</v>
      </c>
      <c r="J78" s="26" t="n">
        <v>9.063</v>
      </c>
      <c r="K78" s="24" t="n">
        <v>0.557</v>
      </c>
    </row>
    <row r="79" customFormat="false" ht="13.5" hidden="false" customHeight="false" outlineLevel="0" collapsed="false">
      <c r="A79" s="23" t="n">
        <v>16</v>
      </c>
      <c r="B79" s="24" t="s">
        <v>99</v>
      </c>
      <c r="C79" s="25" t="n">
        <v>0</v>
      </c>
      <c r="D79" s="24" t="n">
        <v>0</v>
      </c>
      <c r="E79" s="24" t="n">
        <v>0</v>
      </c>
      <c r="F79" s="25" t="n">
        <v>-6.3</v>
      </c>
      <c r="G79" s="25" t="n">
        <f aca="false">D79*$B$9+$B$10</f>
        <v>0.0906661446578397</v>
      </c>
      <c r="H79" s="24" t="n">
        <f aca="false">G79-F79</f>
        <v>6.39066614465784</v>
      </c>
      <c r="J79" s="26" t="n">
        <v>4.034</v>
      </c>
      <c r="K79" s="24" t="n">
        <v>-0.288</v>
      </c>
    </row>
    <row r="80" customFormat="false" ht="13.5" hidden="false" customHeight="false" outlineLevel="0" collapsed="false">
      <c r="A80" s="27" t="n">
        <v>17</v>
      </c>
      <c r="B80" s="24" t="s">
        <v>98</v>
      </c>
      <c r="C80" s="28" t="n">
        <v>26.28</v>
      </c>
      <c r="D80" s="29" t="n">
        <v>4.764</v>
      </c>
      <c r="E80" s="29" t="n">
        <v>0</v>
      </c>
      <c r="F80" s="28" t="n">
        <v>-0.127</v>
      </c>
      <c r="G80" s="28" t="n">
        <f aca="false">D80*$B$9+$B$10</f>
        <v>0.00307181068280889</v>
      </c>
      <c r="H80" s="29" t="n">
        <f aca="false">G80-F80</f>
        <v>0.130071810682809</v>
      </c>
      <c r="J80" s="26" t="n">
        <v>4.345</v>
      </c>
      <c r="K80" s="24" t="n">
        <v>0.284</v>
      </c>
    </row>
    <row r="81" customFormat="false" ht="12.75" hidden="false" customHeight="false" outlineLevel="0" collapsed="false">
      <c r="A81" s="23" t="n">
        <v>17</v>
      </c>
      <c r="B81" s="24" t="s">
        <v>98</v>
      </c>
      <c r="C81" s="25" t="n">
        <v>23.008</v>
      </c>
      <c r="D81" s="24" t="n">
        <v>4.981</v>
      </c>
      <c r="E81" s="24" t="n">
        <v>0</v>
      </c>
      <c r="F81" s="25" t="n">
        <v>0.0889997</v>
      </c>
      <c r="G81" s="25" t="n">
        <f aca="false">D81*$B$9+$B$10</f>
        <v>-0.000918107552409772</v>
      </c>
      <c r="H81" s="24" t="n">
        <f aca="false">G81-F81</f>
        <v>-0.0899178075524098</v>
      </c>
      <c r="J81" s="26" t="n">
        <v>4.154</v>
      </c>
      <c r="K81" s="24" t="n">
        <v>0.0419998</v>
      </c>
    </row>
    <row r="82" customFormat="false" ht="13.5" hidden="false" customHeight="false" outlineLevel="0" collapsed="false">
      <c r="A82" s="23" t="n">
        <v>17</v>
      </c>
      <c r="B82" s="24" t="s">
        <v>98</v>
      </c>
      <c r="C82" s="25" t="n">
        <v>5.25125</v>
      </c>
      <c r="D82" s="24" t="n">
        <v>7.90075</v>
      </c>
      <c r="E82" s="24" t="n">
        <v>0.306573</v>
      </c>
      <c r="F82" s="25" t="n">
        <v>-0.0472498</v>
      </c>
      <c r="G82" s="25" t="n">
        <f aca="false">D82*$B$9+$B$10</f>
        <v>-0.0546027332080765</v>
      </c>
      <c r="H82" s="24" t="n">
        <f aca="false">G82-F82</f>
        <v>-0.00735293320807651</v>
      </c>
      <c r="J82" s="26" t="n">
        <v>5.27333</v>
      </c>
      <c r="K82" s="24" t="n">
        <v>0.348333</v>
      </c>
    </row>
    <row r="83" customFormat="false" ht="13.5" hidden="false" customHeight="false" outlineLevel="0" collapsed="false">
      <c r="A83" s="27" t="n">
        <v>18</v>
      </c>
      <c r="B83" s="24" t="s">
        <v>98</v>
      </c>
      <c r="C83" s="28" t="n">
        <v>41.999</v>
      </c>
      <c r="D83" s="29" t="n">
        <v>3.398</v>
      </c>
      <c r="E83" s="29" t="n">
        <v>0</v>
      </c>
      <c r="F83" s="28" t="n">
        <v>0.0550001</v>
      </c>
      <c r="G83" s="28" t="n">
        <f aca="false">D83*$B$9+$B$10</f>
        <v>0.0281880701727107</v>
      </c>
      <c r="H83" s="29" t="n">
        <f aca="false">G83-F83</f>
        <v>-0.0268120298272893</v>
      </c>
      <c r="J83" s="26" t="n">
        <v>3.609</v>
      </c>
      <c r="K83" s="24" t="n">
        <v>-0.0190001</v>
      </c>
    </row>
    <row r="84" customFormat="false" ht="12.75" hidden="false" customHeight="false" outlineLevel="0" collapsed="false">
      <c r="A84" s="23" t="n">
        <v>18</v>
      </c>
      <c r="B84" s="24" t="s">
        <v>98</v>
      </c>
      <c r="C84" s="25" t="n">
        <v>40.011</v>
      </c>
      <c r="D84" s="24" t="n">
        <v>3.692</v>
      </c>
      <c r="E84" s="24" t="n">
        <v>0</v>
      </c>
      <c r="F84" s="25" t="n">
        <v>0.339</v>
      </c>
      <c r="G84" s="25" t="n">
        <f aca="false">D84*$B$9+$B$10</f>
        <v>0.0227823744991886</v>
      </c>
      <c r="H84" s="24" t="n">
        <f aca="false">G84-F84</f>
        <v>-0.316217625500811</v>
      </c>
      <c r="J84" s="26" t="n">
        <v>3.54</v>
      </c>
      <c r="K84" s="24" t="n">
        <v>-0.0310001</v>
      </c>
    </row>
    <row r="85" customFormat="false" ht="12.75" hidden="false" customHeight="false" outlineLevel="0" collapsed="false">
      <c r="A85" s="23" t="n">
        <v>18</v>
      </c>
      <c r="B85" s="24" t="s">
        <v>98</v>
      </c>
      <c r="C85" s="25" t="n">
        <v>25.003</v>
      </c>
      <c r="D85" s="24" t="n">
        <v>4.84</v>
      </c>
      <c r="E85" s="24" t="n">
        <v>0</v>
      </c>
      <c r="F85" s="25" t="n">
        <v>0.13</v>
      </c>
      <c r="G85" s="25" t="n">
        <f aca="false">D85*$B$9+$B$10</f>
        <v>0.00167441996448346</v>
      </c>
      <c r="H85" s="24" t="n">
        <f aca="false">G85-F85</f>
        <v>-0.128325580035517</v>
      </c>
      <c r="J85" s="26" t="n">
        <v>5.29167</v>
      </c>
      <c r="K85" s="24" t="n">
        <v>0.201667</v>
      </c>
    </row>
    <row r="86" customFormat="false" ht="13.5" hidden="false" customHeight="false" outlineLevel="0" collapsed="false">
      <c r="A86" s="23" t="n">
        <v>18</v>
      </c>
      <c r="B86" s="24" t="s">
        <v>98</v>
      </c>
      <c r="C86" s="25" t="n">
        <v>5.25875</v>
      </c>
      <c r="D86" s="24" t="n">
        <v>8.01075</v>
      </c>
      <c r="E86" s="24" t="n">
        <v>0.427541</v>
      </c>
      <c r="F86" s="25" t="n">
        <v>-0.0732498</v>
      </c>
      <c r="G86" s="25" t="n">
        <f aca="false">D86*$B$9+$B$10</f>
        <v>-0.0566252724056528</v>
      </c>
      <c r="H86" s="24" t="n">
        <f aca="false">G86-F86</f>
        <v>0.0166245275943472</v>
      </c>
      <c r="J86" s="26" t="n">
        <v>5.5975</v>
      </c>
      <c r="K86" s="24" t="n">
        <v>-0.2485</v>
      </c>
    </row>
    <row r="87" customFormat="false" ht="13.5" hidden="false" customHeight="false" outlineLevel="0" collapsed="false">
      <c r="A87" s="27" t="n">
        <v>19</v>
      </c>
      <c r="B87" s="24" t="s">
        <v>98</v>
      </c>
      <c r="C87" s="28" t="n">
        <v>24.996</v>
      </c>
      <c r="D87" s="29" t="n">
        <v>4.771</v>
      </c>
      <c r="E87" s="29" t="n">
        <v>0</v>
      </c>
      <c r="F87" s="28" t="n">
        <v>0.00699997</v>
      </c>
      <c r="G87" s="28" t="n">
        <f aca="false">D87*$B$9+$B$10</f>
        <v>0.00294310364296313</v>
      </c>
      <c r="H87" s="29" t="n">
        <f aca="false">G87-F87</f>
        <v>-0.00405686635703687</v>
      </c>
      <c r="J87" s="26" t="n">
        <v>4.716</v>
      </c>
      <c r="K87" s="24" t="n">
        <v>-0.114</v>
      </c>
    </row>
    <row r="88" customFormat="false" ht="12.75" hidden="false" customHeight="false" outlineLevel="0" collapsed="false">
      <c r="A88" s="23" t="n">
        <v>19</v>
      </c>
      <c r="B88" s="24" t="s">
        <v>98</v>
      </c>
      <c r="C88" s="25" t="n">
        <v>10.2592</v>
      </c>
      <c r="D88" s="24" t="n">
        <v>5.57525</v>
      </c>
      <c r="E88" s="24" t="n">
        <v>0.185663</v>
      </c>
      <c r="F88" s="25" t="n">
        <v>0.28925</v>
      </c>
      <c r="G88" s="25" t="n">
        <f aca="false">D88*$B$9+$B$10</f>
        <v>-0.0118444158993162</v>
      </c>
      <c r="H88" s="24" t="n">
        <f aca="false">G88-F88</f>
        <v>-0.301094415899316</v>
      </c>
      <c r="J88" s="26" t="n">
        <v>4.665</v>
      </c>
      <c r="K88" s="24" t="n">
        <v>-0.0209999</v>
      </c>
    </row>
    <row r="89" customFormat="false" ht="13.5" hidden="false" customHeight="false" outlineLevel="0" collapsed="false">
      <c r="A89" s="23" t="n">
        <v>19</v>
      </c>
      <c r="B89" s="24" t="s">
        <v>98</v>
      </c>
      <c r="C89" s="25" t="n">
        <v>5.243</v>
      </c>
      <c r="D89" s="24" t="n">
        <v>9.063</v>
      </c>
      <c r="E89" s="24" t="n">
        <v>0.286871</v>
      </c>
      <c r="F89" s="25" t="n">
        <v>0.557</v>
      </c>
      <c r="G89" s="25" t="n">
        <f aca="false">D89*$B$9+$B$10</f>
        <v>-0.0759726985024677</v>
      </c>
      <c r="H89" s="24" t="n">
        <f aca="false">G89-F89</f>
        <v>-0.632972698502468</v>
      </c>
      <c r="J89" s="26" t="n">
        <v>4.89</v>
      </c>
      <c r="K89" s="24" t="n">
        <v>0.073</v>
      </c>
    </row>
    <row r="90" customFormat="false" ht="13.5" hidden="false" customHeight="false" outlineLevel="0" collapsed="false">
      <c r="A90" s="27" t="n">
        <v>20</v>
      </c>
      <c r="B90" s="24" t="s">
        <v>98</v>
      </c>
      <c r="C90" s="28" t="n">
        <v>40.913</v>
      </c>
      <c r="D90" s="29" t="n">
        <v>4.034</v>
      </c>
      <c r="E90" s="29" t="n">
        <v>0</v>
      </c>
      <c r="F90" s="28" t="n">
        <v>-0.288</v>
      </c>
      <c r="G90" s="28" t="n">
        <f aca="false">D90*$B$9+$B$10</f>
        <v>0.0164941162667242</v>
      </c>
      <c r="H90" s="29" t="n">
        <f aca="false">G90-F90</f>
        <v>0.304494116266724</v>
      </c>
      <c r="J90" s="26" t="n">
        <v>5.45225</v>
      </c>
      <c r="K90" s="24" t="n">
        <v>-0.0967498</v>
      </c>
    </row>
    <row r="91" customFormat="false" ht="12.75" hidden="false" customHeight="false" outlineLevel="0" collapsed="false">
      <c r="A91" s="23" t="n">
        <v>20</v>
      </c>
      <c r="B91" s="24" t="s">
        <v>98</v>
      </c>
      <c r="C91" s="25" t="n">
        <v>38.937</v>
      </c>
      <c r="D91" s="24" t="n">
        <v>4.345</v>
      </c>
      <c r="E91" s="24" t="n">
        <v>0</v>
      </c>
      <c r="F91" s="25" t="n">
        <v>0.284</v>
      </c>
      <c r="G91" s="25" t="n">
        <f aca="false">D91*$B$9+$B$10</f>
        <v>0.0107758463535767</v>
      </c>
      <c r="H91" s="24" t="n">
        <f aca="false">G91-F91</f>
        <v>-0.273224153646423</v>
      </c>
      <c r="J91" s="26" t="n">
        <v>4.396</v>
      </c>
      <c r="K91" s="24" t="n">
        <v>-0.108</v>
      </c>
    </row>
    <row r="92" customFormat="false" ht="12.75" hidden="false" customHeight="false" outlineLevel="0" collapsed="false">
      <c r="A92" s="23" t="n">
        <v>20</v>
      </c>
      <c r="B92" s="24" t="s">
        <v>98</v>
      </c>
      <c r="C92" s="25" t="n">
        <v>36.996</v>
      </c>
      <c r="D92" s="24" t="n">
        <v>4.154</v>
      </c>
      <c r="E92" s="24" t="n">
        <v>0</v>
      </c>
      <c r="F92" s="25" t="n">
        <v>0.0419998</v>
      </c>
      <c r="G92" s="25" t="n">
        <f aca="false">D92*$B$9+$B$10</f>
        <v>0.0142877098693683</v>
      </c>
      <c r="H92" s="24" t="n">
        <f aca="false">G92-F92</f>
        <v>-0.0277120901306317</v>
      </c>
      <c r="J92" s="26" t="n">
        <v>4.524</v>
      </c>
      <c r="K92" s="24" t="n">
        <v>0.0280004</v>
      </c>
    </row>
    <row r="93" customFormat="false" ht="12.75" hidden="false" customHeight="false" outlineLevel="0" collapsed="false">
      <c r="A93" s="23" t="n">
        <v>20</v>
      </c>
      <c r="B93" s="24" t="s">
        <v>98</v>
      </c>
      <c r="C93" s="25" t="n">
        <v>10.493</v>
      </c>
      <c r="D93" s="24" t="n">
        <v>5.27333</v>
      </c>
      <c r="E93" s="24" t="n">
        <v>0.0530785</v>
      </c>
      <c r="F93" s="25" t="n">
        <v>0.348333</v>
      </c>
      <c r="G93" s="25" t="n">
        <f aca="false">D93*$B$9+$B$10</f>
        <v>-0.00629309740356862</v>
      </c>
      <c r="H93" s="24" t="n">
        <f aca="false">G93-F93</f>
        <v>-0.354626097403569</v>
      </c>
      <c r="J93" s="26" t="n">
        <v>4.5125</v>
      </c>
      <c r="K93" s="24" t="n">
        <v>-0.0375004</v>
      </c>
    </row>
    <row r="94" customFormat="false" ht="12.75" hidden="false" customHeight="false" outlineLevel="0" collapsed="false">
      <c r="A94" s="23" t="n">
        <v>20</v>
      </c>
      <c r="B94" s="24" t="s">
        <v>99</v>
      </c>
      <c r="C94" s="25" t="n">
        <v>0</v>
      </c>
      <c r="D94" s="24" t="n">
        <v>0</v>
      </c>
      <c r="E94" s="24" t="n">
        <v>0</v>
      </c>
      <c r="F94" s="25" t="n">
        <v>-5.774</v>
      </c>
      <c r="G94" s="25" t="n">
        <f aca="false">D94*$B$9+$B$10</f>
        <v>0.0906661446578397</v>
      </c>
      <c r="H94" s="24" t="n">
        <f aca="false">G94-F94</f>
        <v>5.86466614465784</v>
      </c>
      <c r="J94" s="26" t="n">
        <v>5.098</v>
      </c>
      <c r="K94" s="24" t="n">
        <v>0.0799999</v>
      </c>
    </row>
    <row r="95" customFormat="false" ht="13.5" hidden="false" customHeight="false" outlineLevel="0" collapsed="false">
      <c r="A95" s="23" t="n">
        <v>20</v>
      </c>
      <c r="B95" s="24" t="s">
        <v>99</v>
      </c>
      <c r="C95" s="25" t="n">
        <v>0</v>
      </c>
      <c r="D95" s="24" t="n">
        <v>0</v>
      </c>
      <c r="E95" s="24" t="n">
        <v>0</v>
      </c>
      <c r="F95" s="25" t="n">
        <v>-6.843</v>
      </c>
      <c r="G95" s="25" t="n">
        <f aca="false">D95*$B$9+$B$10</f>
        <v>0.0906661446578397</v>
      </c>
      <c r="H95" s="24" t="n">
        <f aca="false">G95-F95</f>
        <v>6.93366614465784</v>
      </c>
      <c r="J95" s="26" t="n">
        <v>6.02775</v>
      </c>
      <c r="K95" s="24" t="n">
        <v>-0.12825</v>
      </c>
    </row>
    <row r="96" customFormat="false" ht="13.5" hidden="false" customHeight="false" outlineLevel="0" collapsed="false">
      <c r="A96" s="27" t="n">
        <v>21</v>
      </c>
      <c r="B96" s="24" t="s">
        <v>98</v>
      </c>
      <c r="C96" s="28" t="n">
        <v>50.433</v>
      </c>
      <c r="D96" s="29" t="n">
        <v>3.609</v>
      </c>
      <c r="E96" s="29" t="n">
        <v>0</v>
      </c>
      <c r="F96" s="28" t="n">
        <v>-0.0190001</v>
      </c>
      <c r="G96" s="28" t="n">
        <f aca="false">D96*$B$9+$B$10</f>
        <v>0.0243084722573598</v>
      </c>
      <c r="H96" s="29" t="n">
        <f aca="false">G96-F96</f>
        <v>0.0433085722573598</v>
      </c>
      <c r="J96" s="26" t="n">
        <v>4.215</v>
      </c>
      <c r="K96" s="24" t="n">
        <v>-0.112</v>
      </c>
    </row>
    <row r="97" customFormat="false" ht="12.75" hidden="false" customHeight="false" outlineLevel="0" collapsed="false">
      <c r="A97" s="23" t="n">
        <v>21</v>
      </c>
      <c r="B97" s="24" t="s">
        <v>98</v>
      </c>
      <c r="C97" s="25" t="n">
        <v>49.809</v>
      </c>
      <c r="D97" s="24" t="n">
        <v>3.54</v>
      </c>
      <c r="E97" s="24" t="n">
        <v>0.0598581</v>
      </c>
      <c r="F97" s="25" t="n">
        <v>-0.0310001</v>
      </c>
      <c r="G97" s="25" t="n">
        <f aca="false">D97*$B$9+$B$10</f>
        <v>0.0255771559358395</v>
      </c>
      <c r="H97" s="24" t="n">
        <f aca="false">G97-F97</f>
        <v>0.0565772559358395</v>
      </c>
      <c r="J97" s="26" t="n">
        <v>4.619</v>
      </c>
      <c r="K97" s="24" t="n">
        <v>0.188</v>
      </c>
    </row>
    <row r="98" customFormat="false" ht="12.75" hidden="false" customHeight="false" outlineLevel="0" collapsed="false">
      <c r="A98" s="23" t="n">
        <v>21</v>
      </c>
      <c r="B98" s="24" t="s">
        <v>98</v>
      </c>
      <c r="C98" s="25" t="n">
        <v>10.4927</v>
      </c>
      <c r="D98" s="24" t="n">
        <v>5.29167</v>
      </c>
      <c r="E98" s="24" t="n">
        <v>0.0235867</v>
      </c>
      <c r="F98" s="25" t="n">
        <v>0.201667</v>
      </c>
      <c r="G98" s="25" t="n">
        <f aca="false">D98*$B$9+$B$10</f>
        <v>-0.00663030984796452</v>
      </c>
      <c r="H98" s="24" t="n">
        <f aca="false">G98-F98</f>
        <v>-0.208297309847965</v>
      </c>
      <c r="J98" s="26" t="n">
        <v>5.26425</v>
      </c>
      <c r="K98" s="24" t="n">
        <v>0.0792503</v>
      </c>
    </row>
    <row r="99" customFormat="false" ht="13.5" hidden="false" customHeight="false" outlineLevel="0" collapsed="false">
      <c r="A99" s="23" t="n">
        <v>21</v>
      </c>
      <c r="B99" s="24" t="s">
        <v>98</v>
      </c>
      <c r="C99" s="25" t="n">
        <v>5.74825</v>
      </c>
      <c r="D99" s="24" t="n">
        <v>5.5975</v>
      </c>
      <c r="E99" s="24" t="n">
        <v>0.125583</v>
      </c>
      <c r="F99" s="25" t="n">
        <v>-0.2485</v>
      </c>
      <c r="G99" s="25" t="n">
        <f aca="false">D99*$B$9+$B$10</f>
        <v>-0.0122535204188259</v>
      </c>
      <c r="H99" s="24" t="n">
        <f aca="false">G99-F99</f>
        <v>0.236246479581174</v>
      </c>
      <c r="J99" s="26" t="n">
        <v>4.7095</v>
      </c>
      <c r="K99" s="24" t="n">
        <v>-0.1915</v>
      </c>
    </row>
    <row r="100" customFormat="false" ht="13.5" hidden="false" customHeight="false" outlineLevel="0" collapsed="false">
      <c r="A100" s="27" t="n">
        <v>22</v>
      </c>
      <c r="B100" s="24" t="s">
        <v>98</v>
      </c>
      <c r="C100" s="28" t="n">
        <v>20.162</v>
      </c>
      <c r="D100" s="29" t="n">
        <v>4.716</v>
      </c>
      <c r="E100" s="29" t="n">
        <v>0.0268701</v>
      </c>
      <c r="F100" s="28" t="n">
        <v>-0.114</v>
      </c>
      <c r="G100" s="28" t="n">
        <f aca="false">D100*$B$9+$B$10</f>
        <v>0.00395437324175126</v>
      </c>
      <c r="H100" s="29" t="n">
        <f aca="false">G100-F100</f>
        <v>0.117954373241751</v>
      </c>
      <c r="J100" s="26" t="n">
        <v>4.742</v>
      </c>
      <c r="K100" s="24" t="n">
        <v>-0.107</v>
      </c>
    </row>
    <row r="101" customFormat="false" ht="12.75" hidden="false" customHeight="false" outlineLevel="0" collapsed="false">
      <c r="A101" s="23" t="n">
        <v>22</v>
      </c>
      <c r="B101" s="24" t="s">
        <v>98</v>
      </c>
      <c r="C101" s="25" t="n">
        <v>18.998</v>
      </c>
      <c r="D101" s="24" t="n">
        <v>4.665</v>
      </c>
      <c r="E101" s="24" t="n">
        <v>0</v>
      </c>
      <c r="F101" s="25" t="n">
        <v>-0.0209999</v>
      </c>
      <c r="G101" s="25" t="n">
        <f aca="false">D101*$B$9+$B$10</f>
        <v>0.00489209596062754</v>
      </c>
      <c r="H101" s="24" t="n">
        <f aca="false">G101-F101</f>
        <v>0.0258919959606275</v>
      </c>
      <c r="J101" s="26" t="n">
        <v>4.943</v>
      </c>
      <c r="K101" s="24" t="n">
        <v>0.105</v>
      </c>
    </row>
    <row r="102" customFormat="false" ht="12.75" hidden="false" customHeight="false" outlineLevel="0" collapsed="false">
      <c r="A102" s="23" t="n">
        <v>22</v>
      </c>
      <c r="B102" s="24" t="s">
        <v>98</v>
      </c>
      <c r="C102" s="25" t="n">
        <v>16.503</v>
      </c>
      <c r="D102" s="24" t="n">
        <v>4.89</v>
      </c>
      <c r="E102" s="24" t="n">
        <v>0.091924</v>
      </c>
      <c r="F102" s="25" t="n">
        <v>0.073</v>
      </c>
      <c r="G102" s="25" t="n">
        <f aca="false">D102*$B$9+$B$10</f>
        <v>0.000755083965585157</v>
      </c>
      <c r="H102" s="24" t="n">
        <f aca="false">G102-F102</f>
        <v>-0.0722449160344148</v>
      </c>
      <c r="J102" s="26" t="n">
        <v>6.64</v>
      </c>
      <c r="K102" s="24" t="n">
        <v>0.072</v>
      </c>
    </row>
    <row r="103" customFormat="false" ht="13.5" hidden="false" customHeight="false" outlineLevel="0" collapsed="false">
      <c r="A103" s="23" t="n">
        <v>22</v>
      </c>
      <c r="B103" s="24" t="s">
        <v>98</v>
      </c>
      <c r="C103" s="25" t="n">
        <v>5.74875</v>
      </c>
      <c r="D103" s="24" t="n">
        <v>5.45225</v>
      </c>
      <c r="E103" s="24" t="n">
        <v>0.167064</v>
      </c>
      <c r="F103" s="25" t="n">
        <v>-0.0967498</v>
      </c>
      <c r="G103" s="25" t="n">
        <f aca="false">D103*$B$9+$B$10</f>
        <v>-0.00958284934202634</v>
      </c>
      <c r="H103" s="24" t="n">
        <f aca="false">G103-F103</f>
        <v>0.0871669506579737</v>
      </c>
      <c r="J103" s="26" t="n">
        <v>4.25</v>
      </c>
      <c r="K103" s="24" t="n">
        <v>-0.053</v>
      </c>
    </row>
    <row r="104" customFormat="false" ht="13.5" hidden="false" customHeight="false" outlineLevel="0" collapsed="false">
      <c r="A104" s="27" t="n">
        <v>23</v>
      </c>
      <c r="B104" s="24" t="s">
        <v>98</v>
      </c>
      <c r="C104" s="28" t="n">
        <v>27.167</v>
      </c>
      <c r="D104" s="29" t="n">
        <v>4.396</v>
      </c>
      <c r="E104" s="29" t="n">
        <v>0.00282822</v>
      </c>
      <c r="F104" s="28" t="n">
        <v>-0.108</v>
      </c>
      <c r="G104" s="28" t="n">
        <f aca="false">D104*$B$9+$B$10</f>
        <v>0.00983812363470044</v>
      </c>
      <c r="H104" s="29" t="n">
        <f aca="false">G104-F104</f>
        <v>0.1178381236347</v>
      </c>
      <c r="J104" s="26" t="n">
        <v>4.262</v>
      </c>
      <c r="K104" s="24" t="n">
        <v>-0.0380001</v>
      </c>
    </row>
    <row r="105" customFormat="false" ht="12.75" hidden="false" customHeight="false" outlineLevel="0" collapsed="false">
      <c r="A105" s="23" t="n">
        <v>23</v>
      </c>
      <c r="B105" s="24" t="s">
        <v>98</v>
      </c>
      <c r="C105" s="25" t="n">
        <v>24.955</v>
      </c>
      <c r="D105" s="24" t="n">
        <v>4.524</v>
      </c>
      <c r="E105" s="24" t="n">
        <v>0</v>
      </c>
      <c r="F105" s="25" t="n">
        <v>0.0280004</v>
      </c>
      <c r="G105" s="25" t="n">
        <f aca="false">D105*$B$9+$B$10</f>
        <v>0.00748462347752077</v>
      </c>
      <c r="H105" s="24" t="n">
        <f aca="false">G105-F105</f>
        <v>-0.0205157765224792</v>
      </c>
      <c r="J105" s="26" t="n">
        <v>4.2985</v>
      </c>
      <c r="K105" s="24" t="n">
        <v>-0.0184999</v>
      </c>
    </row>
    <row r="106" customFormat="false" ht="12.75" hidden="false" customHeight="false" outlineLevel="0" collapsed="false">
      <c r="A106" s="23" t="n">
        <v>23</v>
      </c>
      <c r="B106" s="24" t="s">
        <v>98</v>
      </c>
      <c r="C106" s="25" t="n">
        <v>23.499</v>
      </c>
      <c r="D106" s="24" t="n">
        <v>4.5125</v>
      </c>
      <c r="E106" s="24" t="n">
        <v>0.00636417</v>
      </c>
      <c r="F106" s="25" t="n">
        <v>-0.0375004</v>
      </c>
      <c r="G106" s="25" t="n">
        <f aca="false">D106*$B$9+$B$10</f>
        <v>0.00769607075726737</v>
      </c>
      <c r="H106" s="24" t="n">
        <f aca="false">G106-F106</f>
        <v>0.0451964707572674</v>
      </c>
      <c r="J106" s="26" t="n">
        <v>4.69</v>
      </c>
      <c r="K106" s="24" t="n">
        <v>0.124</v>
      </c>
    </row>
    <row r="107" customFormat="false" ht="12.75" hidden="false" customHeight="false" outlineLevel="0" collapsed="false">
      <c r="A107" s="23" t="n">
        <v>23</v>
      </c>
      <c r="B107" s="24" t="s">
        <v>98</v>
      </c>
      <c r="C107" s="25" t="n">
        <v>10.5</v>
      </c>
      <c r="D107" s="24" t="n">
        <v>5.098</v>
      </c>
      <c r="E107" s="24" t="n">
        <v>0.0185203</v>
      </c>
      <c r="F107" s="25" t="n">
        <v>0.0799999</v>
      </c>
      <c r="G107" s="25" t="n">
        <f aca="false">D107*$B$9+$B$10</f>
        <v>-0.00306935378983181</v>
      </c>
      <c r="H107" s="24" t="n">
        <f aca="false">G107-F107</f>
        <v>-0.0830692537898318</v>
      </c>
      <c r="J107" s="26" t="n">
        <v>5.53533</v>
      </c>
      <c r="K107" s="24" t="n">
        <v>0.137333</v>
      </c>
    </row>
    <row r="108" customFormat="false" ht="12.75" hidden="false" customHeight="false" outlineLevel="0" collapsed="false">
      <c r="A108" s="23" t="n">
        <v>23</v>
      </c>
      <c r="B108" s="24" t="s">
        <v>98</v>
      </c>
      <c r="C108" s="25" t="n">
        <v>5.2445</v>
      </c>
      <c r="D108" s="24" t="n">
        <v>6.02775</v>
      </c>
      <c r="E108" s="24" t="n">
        <v>0.180419</v>
      </c>
      <c r="F108" s="25" t="n">
        <v>-0.12825</v>
      </c>
      <c r="G108" s="25" t="n">
        <f aca="false">D108*$B$9+$B$10</f>
        <v>-0.0201644066893459</v>
      </c>
      <c r="H108" s="24" t="n">
        <f aca="false">G108-F108</f>
        <v>0.108085593310654</v>
      </c>
      <c r="J108" s="26" t="n">
        <v>6.386</v>
      </c>
      <c r="K108" s="24" t="n">
        <v>-0.405</v>
      </c>
    </row>
    <row r="109" customFormat="false" ht="13.5" hidden="false" customHeight="false" outlineLevel="0" collapsed="false">
      <c r="A109" s="23" t="n">
        <v>23</v>
      </c>
      <c r="B109" s="24" t="s">
        <v>99</v>
      </c>
      <c r="C109" s="25" t="n">
        <v>0</v>
      </c>
      <c r="D109" s="24" t="n">
        <v>0</v>
      </c>
      <c r="E109" s="24" t="n">
        <v>0</v>
      </c>
      <c r="F109" s="25" t="n">
        <v>-6.763</v>
      </c>
      <c r="G109" s="25" t="n">
        <f aca="false">D109*$B$9+$B$10</f>
        <v>0.0906661446578397</v>
      </c>
      <c r="H109" s="24" t="n">
        <f aca="false">G109-F109</f>
        <v>6.85366614465784</v>
      </c>
      <c r="J109" s="26" t="n">
        <v>4.318</v>
      </c>
      <c r="K109" s="24" t="n">
        <v>-0.033</v>
      </c>
    </row>
    <row r="110" customFormat="false" ht="13.5" hidden="false" customHeight="false" outlineLevel="0" collapsed="false">
      <c r="A110" s="27" t="n">
        <v>24</v>
      </c>
      <c r="B110" s="24" t="s">
        <v>98</v>
      </c>
      <c r="C110" s="28" t="n">
        <v>37.022</v>
      </c>
      <c r="D110" s="29" t="n">
        <v>4.215</v>
      </c>
      <c r="E110" s="29" t="n">
        <v>0</v>
      </c>
      <c r="F110" s="28" t="n">
        <v>-0.112</v>
      </c>
      <c r="G110" s="28" t="n">
        <f aca="false">D110*$B$9+$B$10</f>
        <v>0.0131661199507123</v>
      </c>
      <c r="H110" s="29" t="n">
        <f aca="false">G110-F110</f>
        <v>0.125166119950712</v>
      </c>
      <c r="J110" s="26" t="n">
        <v>5.624</v>
      </c>
      <c r="K110" s="24" t="n">
        <v>-0.369</v>
      </c>
    </row>
    <row r="111" customFormat="false" ht="12.75" hidden="false" customHeight="false" outlineLevel="0" collapsed="false">
      <c r="A111" s="23" t="n">
        <v>24</v>
      </c>
      <c r="B111" s="24" t="s">
        <v>98</v>
      </c>
      <c r="C111" s="25" t="n">
        <v>24.995</v>
      </c>
      <c r="D111" s="24" t="n">
        <v>4.619</v>
      </c>
      <c r="E111" s="24" t="n">
        <v>0</v>
      </c>
      <c r="F111" s="25" t="n">
        <v>0.188</v>
      </c>
      <c r="G111" s="25" t="n">
        <f aca="false">D111*$B$9+$B$10</f>
        <v>0.00573788507961398</v>
      </c>
      <c r="H111" s="24" t="n">
        <f aca="false">G111-F111</f>
        <v>-0.182262114920386</v>
      </c>
      <c r="J111" s="26" t="n">
        <v>6.3425</v>
      </c>
      <c r="K111" s="24" t="n">
        <v>-0.1605</v>
      </c>
    </row>
    <row r="112" customFormat="false" ht="12.75" hidden="false" customHeight="false" outlineLevel="0" collapsed="false">
      <c r="A112" s="23" t="n">
        <v>24</v>
      </c>
      <c r="B112" s="24" t="s">
        <v>98</v>
      </c>
      <c r="C112" s="25" t="n">
        <v>10.2445</v>
      </c>
      <c r="D112" s="24" t="n">
        <v>5.26425</v>
      </c>
      <c r="E112" s="24" t="n">
        <v>0.0490739</v>
      </c>
      <c r="F112" s="25" t="n">
        <v>0.0792503</v>
      </c>
      <c r="G112" s="25" t="n">
        <f aca="false">D112*$B$9+$B$10</f>
        <v>-0.00612614598616869</v>
      </c>
      <c r="H112" s="24" t="n">
        <f aca="false">G112-F112</f>
        <v>-0.0853764459861687</v>
      </c>
      <c r="J112" s="26" t="n">
        <v>4.393</v>
      </c>
      <c r="K112" s="24" t="n">
        <v>0.0100002</v>
      </c>
    </row>
    <row r="113" customFormat="false" ht="13.5" hidden="false" customHeight="false" outlineLevel="0" collapsed="false">
      <c r="A113" s="23" t="n">
        <v>24</v>
      </c>
      <c r="B113" s="24" t="s">
        <v>99</v>
      </c>
      <c r="C113" s="25" t="n">
        <v>0</v>
      </c>
      <c r="D113" s="24" t="n">
        <v>0</v>
      </c>
      <c r="E113" s="24" t="n">
        <v>0</v>
      </c>
      <c r="F113" s="25" t="n">
        <v>-6.765</v>
      </c>
      <c r="G113" s="25" t="n">
        <f aca="false">D113*$B$9+$B$10</f>
        <v>0.0906661446578397</v>
      </c>
      <c r="H113" s="24" t="n">
        <f aca="false">G113-F113</f>
        <v>6.85566614465784</v>
      </c>
      <c r="J113" s="26" t="n">
        <v>4.729</v>
      </c>
      <c r="K113" s="24" t="n">
        <v>0.0939999</v>
      </c>
    </row>
    <row r="114" customFormat="false" ht="13.5" hidden="false" customHeight="false" outlineLevel="0" collapsed="false">
      <c r="A114" s="27" t="n">
        <v>25</v>
      </c>
      <c r="B114" s="24" t="s">
        <v>98</v>
      </c>
      <c r="C114" s="28" t="n">
        <v>20.159</v>
      </c>
      <c r="D114" s="29" t="n">
        <v>4.7095</v>
      </c>
      <c r="E114" s="29" t="n">
        <v>0.000707056</v>
      </c>
      <c r="F114" s="28" t="n">
        <v>-0.1915</v>
      </c>
      <c r="G114" s="28" t="n">
        <f aca="false">D114*$B$9+$B$10</f>
        <v>0.00407388692160804</v>
      </c>
      <c r="H114" s="29" t="n">
        <f aca="false">G114-F114</f>
        <v>0.195573886921608</v>
      </c>
      <c r="J114" s="26" t="n">
        <v>5.645</v>
      </c>
      <c r="K114" s="24" t="n">
        <v>0.173</v>
      </c>
    </row>
    <row r="115" customFormat="false" ht="12.75" hidden="false" customHeight="false" outlineLevel="0" collapsed="false">
      <c r="A115" s="23" t="n">
        <v>25</v>
      </c>
      <c r="B115" s="24" t="s">
        <v>98</v>
      </c>
      <c r="C115" s="25" t="n">
        <v>18.956</v>
      </c>
      <c r="D115" s="24" t="n">
        <v>4.742</v>
      </c>
      <c r="E115" s="24" t="n">
        <v>0</v>
      </c>
      <c r="F115" s="25" t="n">
        <v>-0.107</v>
      </c>
      <c r="G115" s="25" t="n">
        <f aca="false">D115*$B$9+$B$10</f>
        <v>0.00347631852232413</v>
      </c>
      <c r="H115" s="24" t="n">
        <f aca="false">G115-F115</f>
        <v>0.110476318522324</v>
      </c>
      <c r="J115" s="26" t="n">
        <v>4.264</v>
      </c>
      <c r="K115" s="24" t="n">
        <v>-0.0139999</v>
      </c>
    </row>
    <row r="116" customFormat="false" ht="12.75" hidden="false" customHeight="false" outlineLevel="0" collapsed="false">
      <c r="A116" s="23" t="n">
        <v>25</v>
      </c>
      <c r="B116" s="24" t="s">
        <v>98</v>
      </c>
      <c r="C116" s="25" t="n">
        <v>16.5075</v>
      </c>
      <c r="D116" s="24" t="n">
        <v>4.943</v>
      </c>
      <c r="E116" s="24" t="n">
        <v>0.0113139</v>
      </c>
      <c r="F116" s="25" t="n">
        <v>0.105</v>
      </c>
      <c r="G116" s="25" t="n">
        <f aca="false">D116*$B$9+$B$10</f>
        <v>-0.000219412193247059</v>
      </c>
      <c r="H116" s="24" t="n">
        <f aca="false">G116-F116</f>
        <v>-0.105219412193247</v>
      </c>
      <c r="J116" s="26" t="n">
        <v>5.356</v>
      </c>
      <c r="K116" s="24" t="n">
        <v>0.116</v>
      </c>
    </row>
    <row r="117" customFormat="false" ht="13.5" hidden="false" customHeight="false" outlineLevel="0" collapsed="false">
      <c r="A117" s="23" t="n">
        <v>25</v>
      </c>
      <c r="B117" s="24" t="s">
        <v>98</v>
      </c>
      <c r="C117" s="25" t="n">
        <v>2.57467</v>
      </c>
      <c r="D117" s="24" t="n">
        <v>6.64</v>
      </c>
      <c r="E117" s="24" t="n">
        <v>0.108282</v>
      </c>
      <c r="F117" s="25" t="n">
        <v>0.072</v>
      </c>
      <c r="G117" s="25" t="n">
        <f aca="false">D117*$B$9+$B$10</f>
        <v>-0.0314216759958556</v>
      </c>
      <c r="H117" s="24" t="n">
        <f aca="false">G117-F117</f>
        <v>-0.103421675995856</v>
      </c>
      <c r="J117" s="26" t="n">
        <v>6.47675</v>
      </c>
      <c r="K117" s="24" t="n">
        <v>-0.21125</v>
      </c>
    </row>
    <row r="118" customFormat="false" ht="13.5" hidden="false" customHeight="false" outlineLevel="0" collapsed="false">
      <c r="A118" s="27" t="n">
        <v>26</v>
      </c>
      <c r="B118" s="24" t="s">
        <v>98</v>
      </c>
      <c r="C118" s="28" t="n">
        <v>54.266</v>
      </c>
      <c r="D118" s="29" t="n">
        <v>4.25</v>
      </c>
      <c r="E118" s="29" t="n">
        <v>0</v>
      </c>
      <c r="F118" s="28" t="n">
        <v>-0.053</v>
      </c>
      <c r="G118" s="28" t="n">
        <f aca="false">D118*$B$9+$B$10</f>
        <v>0.0125225847514835</v>
      </c>
      <c r="H118" s="29" t="n">
        <f aca="false">G118-F118</f>
        <v>0.0655225847514835</v>
      </c>
      <c r="J118" s="26" t="n">
        <v>4.25</v>
      </c>
      <c r="K118" s="24" t="n">
        <v>-0.0110002</v>
      </c>
    </row>
    <row r="119" customFormat="false" ht="12.75" hidden="false" customHeight="false" outlineLevel="0" collapsed="false">
      <c r="A119" s="23" t="n">
        <v>26</v>
      </c>
      <c r="B119" s="24" t="s">
        <v>98</v>
      </c>
      <c r="C119" s="25" t="n">
        <v>51.908</v>
      </c>
      <c r="D119" s="24" t="n">
        <v>4.262</v>
      </c>
      <c r="E119" s="24" t="n">
        <v>0</v>
      </c>
      <c r="F119" s="25" t="n">
        <v>-0.0380001</v>
      </c>
      <c r="G119" s="25" t="n">
        <f aca="false">D119*$B$9+$B$10</f>
        <v>0.0123019441117479</v>
      </c>
      <c r="H119" s="24" t="n">
        <f aca="false">G119-F119</f>
        <v>0.0503020441117479</v>
      </c>
      <c r="J119" s="26" t="n">
        <v>4.238</v>
      </c>
      <c r="K119" s="24" t="n">
        <v>-0.0430002</v>
      </c>
    </row>
    <row r="120" customFormat="false" ht="12.75" hidden="false" customHeight="false" outlineLevel="0" collapsed="false">
      <c r="A120" s="23" t="n">
        <v>26</v>
      </c>
      <c r="B120" s="24" t="s">
        <v>98</v>
      </c>
      <c r="C120" s="25" t="n">
        <v>50.501</v>
      </c>
      <c r="D120" s="24" t="n">
        <v>4.2985</v>
      </c>
      <c r="E120" s="24" t="n">
        <v>0.0403052</v>
      </c>
      <c r="F120" s="25" t="n">
        <v>-0.0184999</v>
      </c>
      <c r="G120" s="25" t="n">
        <f aca="false">D120*$B$9+$B$10</f>
        <v>0.0116308288325521</v>
      </c>
      <c r="H120" s="24" t="n">
        <f aca="false">G120-F120</f>
        <v>0.0301307288325521</v>
      </c>
      <c r="J120" s="26" t="n">
        <v>4.334</v>
      </c>
      <c r="K120" s="24" t="n">
        <v>0.0329995</v>
      </c>
    </row>
    <row r="121" customFormat="false" ht="12.75" hidden="false" customHeight="false" outlineLevel="0" collapsed="false">
      <c r="A121" s="23" t="n">
        <v>26</v>
      </c>
      <c r="B121" s="24" t="s">
        <v>98</v>
      </c>
      <c r="C121" s="25" t="n">
        <v>24.998</v>
      </c>
      <c r="D121" s="24" t="n">
        <v>4.69</v>
      </c>
      <c r="E121" s="24" t="n">
        <v>0</v>
      </c>
      <c r="F121" s="25" t="n">
        <v>0.124</v>
      </c>
      <c r="G121" s="25" t="n">
        <f aca="false">D121*$B$9+$B$10</f>
        <v>0.00443242796117838</v>
      </c>
      <c r="H121" s="24" t="n">
        <f aca="false">G121-F121</f>
        <v>-0.119567572038822</v>
      </c>
      <c r="J121" s="26" t="n">
        <v>4.685</v>
      </c>
      <c r="K121" s="24" t="n">
        <v>0.0559998</v>
      </c>
    </row>
    <row r="122" customFormat="false" ht="12.75" hidden="false" customHeight="false" outlineLevel="0" collapsed="false">
      <c r="A122" s="23" t="n">
        <v>26</v>
      </c>
      <c r="B122" s="24" t="s">
        <v>98</v>
      </c>
      <c r="C122" s="25" t="n">
        <v>10.498</v>
      </c>
      <c r="D122" s="24" t="n">
        <v>5.53533</v>
      </c>
      <c r="E122" s="24" t="n">
        <v>0.0041633</v>
      </c>
      <c r="F122" s="25" t="n">
        <v>0.137333</v>
      </c>
      <c r="G122" s="25" t="n">
        <f aca="false">D122*$B$9+$B$10</f>
        <v>-0.0111104180377958</v>
      </c>
      <c r="H122" s="24" t="n">
        <f aca="false">G122-F122</f>
        <v>-0.148443418037796</v>
      </c>
      <c r="J122" s="26" t="n">
        <v>5.72867</v>
      </c>
      <c r="K122" s="24" t="n">
        <v>0.545667</v>
      </c>
    </row>
    <row r="123" customFormat="false" ht="12.75" hidden="false" customHeight="false" outlineLevel="0" collapsed="false">
      <c r="A123" s="23" t="n">
        <v>26</v>
      </c>
      <c r="B123" s="24" t="s">
        <v>98</v>
      </c>
      <c r="C123" s="25" t="n">
        <v>5.25125</v>
      </c>
      <c r="D123" s="24" t="n">
        <v>6.386</v>
      </c>
      <c r="E123" s="24" t="n">
        <v>0.105918</v>
      </c>
      <c r="F123" s="25" t="n">
        <v>-0.405</v>
      </c>
      <c r="G123" s="25" t="n">
        <f aca="false">D123*$B$9+$B$10</f>
        <v>-0.0267514491214522</v>
      </c>
      <c r="H123" s="24" t="n">
        <f aca="false">G123-F123</f>
        <v>0.378248550878548</v>
      </c>
      <c r="J123" s="26" t="n">
        <v>6.8055</v>
      </c>
      <c r="K123" s="24" t="n">
        <v>-0.0714998</v>
      </c>
    </row>
    <row r="124" customFormat="false" ht="13.5" hidden="false" customHeight="false" outlineLevel="0" collapsed="false">
      <c r="A124" s="23" t="n">
        <v>26</v>
      </c>
      <c r="B124" s="24" t="s">
        <v>99</v>
      </c>
      <c r="C124" s="25" t="n">
        <v>0</v>
      </c>
      <c r="D124" s="24" t="n">
        <v>0</v>
      </c>
      <c r="E124" s="24" t="n">
        <v>0</v>
      </c>
      <c r="F124" s="25" t="n">
        <v>-7.046</v>
      </c>
      <c r="G124" s="25" t="n">
        <f aca="false">D124*$B$9+$B$10</f>
        <v>0.0906661446578397</v>
      </c>
      <c r="H124" s="24" t="n">
        <f aca="false">G124-F124</f>
        <v>7.13666614465784</v>
      </c>
      <c r="J124" s="26"/>
      <c r="K124" s="24"/>
    </row>
    <row r="125" customFormat="false" ht="13.5" hidden="false" customHeight="false" outlineLevel="0" collapsed="false">
      <c r="A125" s="27" t="n">
        <v>27</v>
      </c>
      <c r="B125" s="24" t="s">
        <v>98</v>
      </c>
      <c r="C125" s="28" t="n">
        <v>35.003</v>
      </c>
      <c r="D125" s="29" t="n">
        <v>4.318</v>
      </c>
      <c r="E125" s="29" t="n">
        <v>0</v>
      </c>
      <c r="F125" s="28" t="n">
        <v>-0.033</v>
      </c>
      <c r="G125" s="28" t="n">
        <f aca="false">D125*$B$9+$B$10</f>
        <v>0.0112722877929818</v>
      </c>
      <c r="H125" s="29" t="n">
        <f aca="false">G125-F125</f>
        <v>0.0442722877929818</v>
      </c>
      <c r="J125" s="26"/>
      <c r="K125" s="24"/>
    </row>
    <row r="126" customFormat="false" ht="12.75" hidden="false" customHeight="false" outlineLevel="0" collapsed="false">
      <c r="A126" s="23" t="n">
        <v>27</v>
      </c>
      <c r="B126" s="24" t="s">
        <v>99</v>
      </c>
      <c r="C126" s="25" t="n">
        <v>0</v>
      </c>
      <c r="D126" s="24" t="n">
        <v>0</v>
      </c>
      <c r="E126" s="24" t="n">
        <v>0</v>
      </c>
      <c r="F126" s="25" t="n">
        <v>-4.334</v>
      </c>
      <c r="G126" s="25" t="n">
        <f aca="false">D126*$B$9+$B$10</f>
        <v>0.0906661446578397</v>
      </c>
      <c r="H126" s="24" t="n">
        <f aca="false">G126-F126</f>
        <v>4.42466614465784</v>
      </c>
      <c r="J126" s="26"/>
      <c r="K126" s="24"/>
    </row>
    <row r="127" customFormat="false" ht="12.75" hidden="false" customHeight="false" outlineLevel="0" collapsed="false">
      <c r="A127" s="23" t="n">
        <v>27</v>
      </c>
      <c r="B127" s="24" t="s">
        <v>98</v>
      </c>
      <c r="C127" s="25" t="n">
        <v>10.493</v>
      </c>
      <c r="D127" s="24" t="n">
        <v>5.624</v>
      </c>
      <c r="E127" s="24" t="n">
        <v>0.0395853</v>
      </c>
      <c r="F127" s="25" t="n">
        <v>-0.369</v>
      </c>
      <c r="G127" s="25" t="n">
        <f aca="false">D127*$B$9+$B$10</f>
        <v>-0.012740768498242</v>
      </c>
      <c r="H127" s="24" t="n">
        <f aca="false">G127-F127</f>
        <v>0.356259231501758</v>
      </c>
      <c r="J127" s="26"/>
      <c r="K127" s="24"/>
    </row>
    <row r="128" customFormat="false" ht="12.75" hidden="false" customHeight="false" outlineLevel="0" collapsed="false">
      <c r="A128" s="23" t="n">
        <v>27</v>
      </c>
      <c r="B128" s="24" t="s">
        <v>98</v>
      </c>
      <c r="C128" s="25" t="n">
        <v>5.24675</v>
      </c>
      <c r="D128" s="24" t="n">
        <v>6.3425</v>
      </c>
      <c r="E128" s="24" t="n">
        <v>0.0222185</v>
      </c>
      <c r="F128" s="25" t="n">
        <v>-0.1605</v>
      </c>
      <c r="G128" s="25" t="n">
        <f aca="false">D128*$B$9+$B$10</f>
        <v>-0.0259516268024107</v>
      </c>
      <c r="H128" s="24" t="n">
        <f aca="false">G128-F128</f>
        <v>0.134548373197589</v>
      </c>
      <c r="J128" s="26"/>
      <c r="K128" s="24"/>
    </row>
    <row r="129" customFormat="false" ht="13.5" hidden="false" customHeight="false" outlineLevel="0" collapsed="false">
      <c r="A129" s="23" t="n">
        <v>27</v>
      </c>
      <c r="B129" s="24" t="s">
        <v>99</v>
      </c>
      <c r="C129" s="25" t="n">
        <v>0</v>
      </c>
      <c r="D129" s="24" t="n">
        <v>0</v>
      </c>
      <c r="E129" s="24" t="n">
        <v>0</v>
      </c>
      <c r="F129" s="25" t="n">
        <v>-6.834</v>
      </c>
      <c r="G129" s="25" t="n">
        <f aca="false">D129*$B$9+$B$10</f>
        <v>0.0906661446578397</v>
      </c>
      <c r="H129" s="24" t="n">
        <f aca="false">G129-F129</f>
        <v>6.92466614465784</v>
      </c>
      <c r="J129" s="26"/>
      <c r="K129" s="24"/>
    </row>
    <row r="130" customFormat="false" ht="13.5" hidden="false" customHeight="false" outlineLevel="0" collapsed="false">
      <c r="A130" s="27" t="n">
        <v>28</v>
      </c>
      <c r="B130" s="24" t="s">
        <v>98</v>
      </c>
      <c r="C130" s="28" t="n">
        <v>45.01</v>
      </c>
      <c r="D130" s="29" t="n">
        <v>4.393</v>
      </c>
      <c r="E130" s="29" t="n">
        <v>0</v>
      </c>
      <c r="F130" s="28" t="n">
        <v>0.0100002</v>
      </c>
      <c r="G130" s="28" t="n">
        <f aca="false">D130*$B$9+$B$10</f>
        <v>0.00989328379463433</v>
      </c>
      <c r="H130" s="29" t="n">
        <f aca="false">G130-F130</f>
        <v>-0.000106916205365667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98</v>
      </c>
      <c r="C131" s="25" t="n">
        <v>25.014</v>
      </c>
      <c r="D131" s="24" t="n">
        <v>4.729</v>
      </c>
      <c r="E131" s="24" t="n">
        <v>0</v>
      </c>
      <c r="F131" s="25" t="n">
        <v>0.0939999</v>
      </c>
      <c r="G131" s="25" t="n">
        <f aca="false">D131*$B$9+$B$10</f>
        <v>0.0037153458820377</v>
      </c>
      <c r="H131" s="24" t="n">
        <f aca="false">G131-F131</f>
        <v>-0.0902845541179623</v>
      </c>
      <c r="J131" s="26"/>
      <c r="K131" s="24"/>
    </row>
    <row r="132" customFormat="false" ht="13.5" hidden="false" customHeight="false" outlineLevel="0" collapsed="false">
      <c r="A132" s="23" t="n">
        <v>28</v>
      </c>
      <c r="B132" s="24" t="s">
        <v>98</v>
      </c>
      <c r="C132" s="25" t="n">
        <v>10.494</v>
      </c>
      <c r="D132" s="24" t="n">
        <v>5.645</v>
      </c>
      <c r="E132" s="24" t="n">
        <v>0.0432667</v>
      </c>
      <c r="F132" s="25" t="n">
        <v>0.173</v>
      </c>
      <c r="G132" s="25" t="n">
        <f aca="false">D132*$B$9+$B$10</f>
        <v>-0.0131268896177793</v>
      </c>
      <c r="H132" s="24" t="n">
        <f aca="false">G132-F132</f>
        <v>-0.186126889617779</v>
      </c>
      <c r="J132" s="26"/>
      <c r="K132" s="24"/>
    </row>
    <row r="133" customFormat="false" ht="13.5" hidden="false" customHeight="false" outlineLevel="0" collapsed="false">
      <c r="A133" s="27" t="n">
        <v>29</v>
      </c>
      <c r="B133" s="24" t="s">
        <v>98</v>
      </c>
      <c r="C133" s="28" t="n">
        <v>49.1455</v>
      </c>
      <c r="D133" s="29" t="n">
        <v>4.264</v>
      </c>
      <c r="E133" s="29" t="n">
        <v>0.0127277</v>
      </c>
      <c r="F133" s="28" t="n">
        <v>-0.0139999</v>
      </c>
      <c r="G133" s="28" t="n">
        <f aca="false">D133*$B$9+$B$10</f>
        <v>0.012265170671792</v>
      </c>
      <c r="H133" s="29" t="n">
        <f aca="false">G133-F133</f>
        <v>0.026265070671792</v>
      </c>
      <c r="J133" s="26"/>
      <c r="K133" s="24"/>
    </row>
    <row r="134" customFormat="false" ht="12.75" hidden="false" customHeight="false" outlineLevel="0" collapsed="false">
      <c r="A134" s="23" t="n">
        <v>29</v>
      </c>
      <c r="B134" s="24" t="s">
        <v>98</v>
      </c>
      <c r="C134" s="25" t="n">
        <v>10.5017</v>
      </c>
      <c r="D134" s="24" t="n">
        <v>5.356</v>
      </c>
      <c r="E134" s="24" t="n">
        <v>0.0605559</v>
      </c>
      <c r="F134" s="25" t="n">
        <v>0.116</v>
      </c>
      <c r="G134" s="25" t="n">
        <f aca="false">D134*$B$9+$B$10</f>
        <v>-0.00781312754414709</v>
      </c>
      <c r="H134" s="24" t="n">
        <f aca="false">G134-F134</f>
        <v>-0.123813127544147</v>
      </c>
      <c r="J134" s="26"/>
      <c r="K134" s="24"/>
    </row>
    <row r="135" customFormat="false" ht="12.75" hidden="false" customHeight="false" outlineLevel="0" collapsed="false">
      <c r="A135" s="23" t="n">
        <v>29</v>
      </c>
      <c r="B135" s="24" t="s">
        <v>98</v>
      </c>
      <c r="C135" s="25" t="n">
        <v>5.2505</v>
      </c>
      <c r="D135" s="24" t="n">
        <v>6.47675</v>
      </c>
      <c r="E135" s="24" t="n">
        <v>0.0166006</v>
      </c>
      <c r="F135" s="25" t="n">
        <v>-0.21125</v>
      </c>
      <c r="G135" s="25" t="n">
        <f aca="false">D135*$B$9+$B$10</f>
        <v>-0.0284200439594527</v>
      </c>
      <c r="H135" s="24" t="n">
        <f aca="false">G135-F135</f>
        <v>0.182829956040547</v>
      </c>
      <c r="J135" s="26"/>
      <c r="K135" s="24"/>
    </row>
    <row r="136" customFormat="false" ht="13.5" hidden="false" customHeight="false" outlineLevel="0" collapsed="false">
      <c r="A136" s="23" t="n">
        <v>29</v>
      </c>
      <c r="B136" s="24" t="s">
        <v>99</v>
      </c>
      <c r="C136" s="25" t="n">
        <v>0</v>
      </c>
      <c r="D136" s="24" t="n">
        <v>0</v>
      </c>
      <c r="E136" s="24" t="n">
        <v>0</v>
      </c>
      <c r="F136" s="25" t="n">
        <v>-6.876</v>
      </c>
      <c r="G136" s="25" t="n">
        <f aca="false">D136*$B$9+$B$10</f>
        <v>0.0906661446578397</v>
      </c>
      <c r="H136" s="24" t="n">
        <f aca="false">G136-F136</f>
        <v>6.96666614465784</v>
      </c>
      <c r="J136" s="26"/>
      <c r="K136" s="24"/>
    </row>
    <row r="137" customFormat="false" ht="13.5" hidden="false" customHeight="false" outlineLevel="0" collapsed="false">
      <c r="A137" s="27" t="n">
        <v>30</v>
      </c>
      <c r="B137" s="24" t="s">
        <v>98</v>
      </c>
      <c r="C137" s="28" t="n">
        <v>53.306</v>
      </c>
      <c r="D137" s="29" t="n">
        <v>4.25</v>
      </c>
      <c r="E137" s="29" t="n">
        <v>0</v>
      </c>
      <c r="F137" s="28" t="n">
        <v>-0.0110002</v>
      </c>
      <c r="G137" s="28" t="n">
        <f aca="false">D137*$B$9+$B$10</f>
        <v>0.0125225847514835</v>
      </c>
      <c r="H137" s="29" t="n">
        <f aca="false">G137-F137</f>
        <v>0.0235227847514835</v>
      </c>
      <c r="J137" s="26"/>
      <c r="K137" s="24"/>
    </row>
    <row r="138" customFormat="false" ht="12.75" hidden="false" customHeight="false" outlineLevel="0" collapsed="false">
      <c r="A138" s="23" t="n">
        <v>30</v>
      </c>
      <c r="B138" s="24" t="s">
        <v>98</v>
      </c>
      <c r="C138" s="25" t="n">
        <v>52.008</v>
      </c>
      <c r="D138" s="24" t="n">
        <v>4.238</v>
      </c>
      <c r="E138" s="24" t="n">
        <v>0</v>
      </c>
      <c r="F138" s="25" t="n">
        <v>-0.0430002</v>
      </c>
      <c r="G138" s="25" t="n">
        <f aca="false">D138*$B$9+$B$10</f>
        <v>0.0127432253912191</v>
      </c>
      <c r="H138" s="24" t="n">
        <f aca="false">G138-F138</f>
        <v>0.0557434253912191</v>
      </c>
      <c r="J138" s="26"/>
      <c r="K138" s="24"/>
    </row>
    <row r="139" customFormat="false" ht="12.75" hidden="false" customHeight="false" outlineLevel="0" collapsed="false">
      <c r="A139" s="23" t="n">
        <v>30</v>
      </c>
      <c r="B139" s="24" t="s">
        <v>98</v>
      </c>
      <c r="C139" s="25" t="n">
        <v>49.5005</v>
      </c>
      <c r="D139" s="24" t="n">
        <v>4.334</v>
      </c>
      <c r="E139" s="24" t="n">
        <v>0.0410123</v>
      </c>
      <c r="F139" s="25" t="n">
        <v>0.0329995</v>
      </c>
      <c r="G139" s="25" t="n">
        <f aca="false">D139*$B$9+$B$10</f>
        <v>0.0109781002733343</v>
      </c>
      <c r="H139" s="24" t="n">
        <f aca="false">G139-F139</f>
        <v>-0.0220213997266657</v>
      </c>
      <c r="J139" s="26"/>
      <c r="K139" s="24"/>
    </row>
    <row r="140" customFormat="false" ht="12.75" hidden="false" customHeight="false" outlineLevel="0" collapsed="false">
      <c r="A140" s="23" t="n">
        <v>30</v>
      </c>
      <c r="B140" s="24" t="s">
        <v>98</v>
      </c>
      <c r="C140" s="25" t="n">
        <v>24.997</v>
      </c>
      <c r="D140" s="24" t="n">
        <v>4.685</v>
      </c>
      <c r="E140" s="24" t="n">
        <v>0</v>
      </c>
      <c r="F140" s="25" t="n">
        <v>0.0559998</v>
      </c>
      <c r="G140" s="25" t="n">
        <f aca="false">D140*$B$9+$B$10</f>
        <v>0.00452436156106822</v>
      </c>
      <c r="H140" s="24" t="n">
        <f aca="false">G140-F140</f>
        <v>-0.0514754384389318</v>
      </c>
      <c r="J140" s="26"/>
      <c r="K140" s="24"/>
    </row>
    <row r="141" customFormat="false" ht="12.75" hidden="false" customHeight="false" outlineLevel="0" collapsed="false">
      <c r="A141" s="23" t="n">
        <v>30</v>
      </c>
      <c r="B141" s="24" t="s">
        <v>98</v>
      </c>
      <c r="C141" s="25" t="n">
        <v>10.5047</v>
      </c>
      <c r="D141" s="24" t="n">
        <v>5.72867</v>
      </c>
      <c r="E141" s="24" t="n">
        <v>0.110604</v>
      </c>
      <c r="F141" s="25" t="n">
        <v>0.545667</v>
      </c>
      <c r="G141" s="25" t="n">
        <f aca="false">D141*$B$9+$B$10</f>
        <v>-0.0146653064783357</v>
      </c>
      <c r="H141" s="24" t="n">
        <f aca="false">G141-F141</f>
        <v>-0.560332306478336</v>
      </c>
      <c r="J141" s="26"/>
      <c r="K141" s="24"/>
    </row>
    <row r="142" customFormat="false" ht="12.75" hidden="false" customHeight="false" outlineLevel="0" collapsed="false">
      <c r="A142" s="23" t="n">
        <v>30</v>
      </c>
      <c r="B142" s="24" t="s">
        <v>98</v>
      </c>
      <c r="C142" s="25" t="n">
        <v>5.18225</v>
      </c>
      <c r="D142" s="24" t="n">
        <v>6.8055</v>
      </c>
      <c r="E142" s="24" t="n">
        <v>0.164723</v>
      </c>
      <c r="F142" s="25" t="n">
        <v>-0.0714998</v>
      </c>
      <c r="G142" s="25" t="n">
        <f aca="false">D142*$B$9+$B$10</f>
        <v>-0.0344646781522091</v>
      </c>
      <c r="H142" s="24" t="n">
        <f aca="false">G142-F142</f>
        <v>0.037035121847791</v>
      </c>
      <c r="J142" s="26"/>
      <c r="K142" s="24"/>
    </row>
    <row r="143" customFormat="false" ht="13.5" hidden="false" customHeight="false" outlineLevel="0" collapsed="false">
      <c r="A143" s="23" t="n">
        <v>30</v>
      </c>
      <c r="B143" s="24" t="s">
        <v>99</v>
      </c>
      <c r="C143" s="25" t="n">
        <v>0</v>
      </c>
      <c r="D143" s="24" t="n">
        <v>0</v>
      </c>
      <c r="E143" s="24" t="n">
        <v>0</v>
      </c>
      <c r="F143" s="25" t="n">
        <v>-6.563</v>
      </c>
      <c r="G143" s="25" t="n">
        <f aca="false">D143*$B$9+$B$10</f>
        <v>0.0906661446578397</v>
      </c>
      <c r="H143" s="24" t="n">
        <f aca="false">G143-F143</f>
        <v>6.65366614465784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1</v>
      </c>
      <c r="B1" s="32" t="n">
        <v>2</v>
      </c>
      <c r="C1" s="32"/>
      <c r="D1" s="32"/>
      <c r="E1" s="32"/>
      <c r="F1" s="32" t="s">
        <v>102</v>
      </c>
      <c r="G1" s="32" t="s">
        <v>10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4</v>
      </c>
      <c r="B2" s="33" t="s">
        <v>105</v>
      </c>
      <c r="C2" s="33" t="s">
        <v>106</v>
      </c>
      <c r="D2" s="32"/>
      <c r="E2" s="33" t="s">
        <v>10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8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9</v>
      </c>
      <c r="B4" s="36" t="s">
        <v>110</v>
      </c>
      <c r="C4" s="36" t="s">
        <v>8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2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5</v>
      </c>
      <c r="E8" s="41" t="s">
        <v>106</v>
      </c>
      <c r="F8" s="40" t="s">
        <v>106</v>
      </c>
      <c r="G8" s="39"/>
      <c r="H8" s="40" t="s">
        <v>105</v>
      </c>
      <c r="I8" s="41" t="s">
        <v>106</v>
      </c>
      <c r="J8" s="40" t="s">
        <v>106</v>
      </c>
      <c r="K8" s="39"/>
    </row>
    <row r="9" customFormat="false" ht="13.5" hidden="false" customHeight="false" outlineLevel="0" collapsed="false">
      <c r="A9" s="42" t="s">
        <v>105</v>
      </c>
      <c r="B9" s="43" t="s">
        <v>106</v>
      </c>
      <c r="C9" s="43" t="s">
        <v>106</v>
      </c>
      <c r="D9" s="44" t="s">
        <v>87</v>
      </c>
      <c r="E9" s="34" t="s">
        <v>87</v>
      </c>
      <c r="F9" s="44" t="s">
        <v>87</v>
      </c>
      <c r="G9" s="43" t="s">
        <v>113</v>
      </c>
      <c r="H9" s="36" t="s">
        <v>110</v>
      </c>
      <c r="I9" s="36" t="s">
        <v>88</v>
      </c>
      <c r="J9" s="36" t="s">
        <v>88</v>
      </c>
      <c r="K9" s="43" t="s">
        <v>113</v>
      </c>
    </row>
    <row r="10" customFormat="false" ht="13.5" hidden="false" customHeight="false" outlineLevel="0" collapsed="false">
      <c r="A10" s="45" t="s">
        <v>114</v>
      </c>
      <c r="B10" s="46" t="s">
        <v>114</v>
      </c>
      <c r="C10" s="46" t="s">
        <v>115</v>
      </c>
      <c r="D10" s="47" t="s">
        <v>74</v>
      </c>
      <c r="E10" s="48" t="s">
        <v>116</v>
      </c>
      <c r="F10" s="47" t="s">
        <v>93</v>
      </c>
      <c r="G10" s="46" t="s">
        <v>117</v>
      </c>
      <c r="H10" s="47" t="s">
        <v>74</v>
      </c>
      <c r="I10" s="48" t="s">
        <v>116</v>
      </c>
      <c r="J10" s="47" t="s">
        <v>93</v>
      </c>
      <c r="K10" s="46" t="s">
        <v>11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50.527</v>
      </c>
      <c r="E11" s="52" t="n">
        <v>50.5045</v>
      </c>
      <c r="F11" s="51" t="n">
        <v>0.702157</v>
      </c>
      <c r="G11" s="50" t="n">
        <v>-0.0224991</v>
      </c>
      <c r="H11" s="51" t="n">
        <v>4.44</v>
      </c>
      <c r="I11" s="52" t="n">
        <v>4.391</v>
      </c>
      <c r="J11" s="51" t="n">
        <v>0.00141445</v>
      </c>
      <c r="K11" s="50" t="n">
        <v>-0.0490003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4</v>
      </c>
      <c r="D12" s="55" t="n">
        <v>10.376</v>
      </c>
      <c r="E12" s="56" t="n">
        <v>10.249</v>
      </c>
      <c r="F12" s="55" t="n">
        <v>0.650685</v>
      </c>
      <c r="G12" s="54" t="n">
        <v>-0.127</v>
      </c>
      <c r="H12" s="55" t="n">
        <v>5.624</v>
      </c>
      <c r="I12" s="56" t="n">
        <v>5.508</v>
      </c>
      <c r="J12" s="55" t="n">
        <v>0.0444373</v>
      </c>
      <c r="K12" s="54" t="n">
        <v>-0.116</v>
      </c>
    </row>
    <row r="13" customFormat="false" ht="13.5" hidden="false" customHeight="false" outlineLevel="0" collapsed="false">
      <c r="A13" s="32" t="s">
        <v>1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49" t="s">
        <v>9</v>
      </c>
      <c r="B14" s="50" t="s">
        <v>10</v>
      </c>
      <c r="C14" s="50" t="n">
        <v>1</v>
      </c>
      <c r="D14" s="51" t="n">
        <v>18.54</v>
      </c>
      <c r="E14" s="52" t="n">
        <v>18.402</v>
      </c>
      <c r="F14" s="51" t="n">
        <v>0</v>
      </c>
      <c r="G14" s="50" t="n">
        <v>-0.138</v>
      </c>
      <c r="H14" s="51" t="n">
        <v>5.64</v>
      </c>
      <c r="I14" s="52" t="n">
        <v>5.507</v>
      </c>
      <c r="J14" s="51" t="n">
        <v>0</v>
      </c>
      <c r="K14" s="50" t="n">
        <v>-0.133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</v>
      </c>
      <c r="D15" s="59" t="n">
        <v>13.923</v>
      </c>
      <c r="E15" s="32" t="n">
        <v>14.009</v>
      </c>
      <c r="F15" s="59" t="n">
        <v>0</v>
      </c>
      <c r="G15" s="58" t="n">
        <v>0.0859995</v>
      </c>
      <c r="H15" s="59" t="n">
        <v>5.762</v>
      </c>
      <c r="I15" s="32" t="n">
        <v>5.74</v>
      </c>
      <c r="J15" s="59" t="n">
        <v>0</v>
      </c>
      <c r="K15" s="58" t="n">
        <v>-0.0220003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4</v>
      </c>
      <c r="D16" s="55" t="n">
        <v>5.822</v>
      </c>
      <c r="E16" s="56" t="n">
        <v>5.7505</v>
      </c>
      <c r="F16" s="55" t="n">
        <v>0.646015</v>
      </c>
      <c r="G16" s="54" t="n">
        <v>-0.0715003</v>
      </c>
      <c r="H16" s="55" t="n">
        <v>5.795</v>
      </c>
      <c r="I16" s="56" t="n">
        <v>5.65275</v>
      </c>
      <c r="J16" s="55" t="n">
        <v>0.0116154</v>
      </c>
      <c r="K16" s="54" t="n">
        <v>-0.14225</v>
      </c>
    </row>
    <row r="17" customFormat="false" ht="13.5" hidden="false" customHeight="false" outlineLevel="0" collapsed="false">
      <c r="A17" s="32" t="s">
        <v>11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</v>
      </c>
      <c r="D18" s="51" t="n">
        <v>31.723</v>
      </c>
      <c r="E18" s="52" t="n">
        <v>30.927</v>
      </c>
      <c r="F18" s="51" t="n">
        <v>0</v>
      </c>
      <c r="G18" s="50" t="n">
        <v>-0.796</v>
      </c>
      <c r="H18" s="51" t="n">
        <v>4.774</v>
      </c>
      <c r="I18" s="52" t="n">
        <v>4.765</v>
      </c>
      <c r="J18" s="51" t="n">
        <v>0</v>
      </c>
      <c r="K18" s="50" t="n">
        <v>-0.0090003</v>
      </c>
    </row>
    <row r="19" customFormat="false" ht="12.75" hidden="false" customHeight="false" outlineLevel="0" collapsed="false">
      <c r="A19" s="57" t="s">
        <v>11</v>
      </c>
      <c r="B19" s="58" t="s">
        <v>12</v>
      </c>
      <c r="C19" s="58" t="n">
        <v>4</v>
      </c>
      <c r="D19" s="59" t="n">
        <v>10.456</v>
      </c>
      <c r="E19" s="32" t="n">
        <v>10.2478</v>
      </c>
      <c r="F19" s="59" t="n">
        <v>0.647712</v>
      </c>
      <c r="G19" s="58" t="n">
        <v>-0.20825</v>
      </c>
      <c r="H19" s="59" t="n">
        <v>6.68</v>
      </c>
      <c r="I19" s="32" t="n">
        <v>6.932</v>
      </c>
      <c r="J19" s="59" t="n">
        <v>0.0786681</v>
      </c>
      <c r="K19" s="58" t="n">
        <v>0.252</v>
      </c>
    </row>
    <row r="20" customFormat="false" ht="13.5" hidden="false" customHeight="false" outlineLevel="0" collapsed="false">
      <c r="A20" s="53" t="s">
        <v>11</v>
      </c>
      <c r="B20" s="54" t="s">
        <v>12</v>
      </c>
      <c r="C20" s="54" t="n">
        <v>4</v>
      </c>
      <c r="D20" s="55" t="n">
        <v>5.476</v>
      </c>
      <c r="E20" s="56" t="n">
        <v>5.2435</v>
      </c>
      <c r="F20" s="55" t="n">
        <v>0.648866</v>
      </c>
      <c r="G20" s="54" t="n">
        <v>-0.2325</v>
      </c>
      <c r="H20" s="55" t="n">
        <v>6.887</v>
      </c>
      <c r="I20" s="56" t="n">
        <v>6.65075</v>
      </c>
      <c r="J20" s="55" t="n">
        <v>0.103148</v>
      </c>
      <c r="K20" s="54" t="n">
        <v>-0.23625</v>
      </c>
    </row>
    <row r="21" customFormat="false" ht="13.5" hidden="false" customHeight="false" outlineLevel="0" collapsed="false">
      <c r="A21" s="32" t="s">
        <v>11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13</v>
      </c>
      <c r="B22" s="50" t="s">
        <v>14</v>
      </c>
      <c r="C22" s="50" t="n">
        <v>1</v>
      </c>
      <c r="D22" s="51" t="n">
        <v>20.166</v>
      </c>
      <c r="E22" s="52" t="n">
        <v>19.945</v>
      </c>
      <c r="F22" s="51" t="n">
        <v>0</v>
      </c>
      <c r="G22" s="50" t="n">
        <v>-0.221001</v>
      </c>
      <c r="H22" s="51" t="n">
        <v>5.52</v>
      </c>
      <c r="I22" s="52" t="n">
        <v>5.337</v>
      </c>
      <c r="J22" s="51" t="n">
        <v>0</v>
      </c>
      <c r="K22" s="50" t="n">
        <v>-0.183</v>
      </c>
    </row>
    <row r="23" customFormat="false" ht="13.5" hidden="false" customHeight="false" outlineLevel="0" collapsed="false">
      <c r="A23" s="53" t="s">
        <v>13</v>
      </c>
      <c r="B23" s="54" t="s">
        <v>14</v>
      </c>
      <c r="C23" s="54" t="n">
        <v>4</v>
      </c>
      <c r="D23" s="55" t="n">
        <v>10.475</v>
      </c>
      <c r="E23" s="56" t="n">
        <v>10.2395</v>
      </c>
      <c r="F23" s="55" t="n">
        <v>0.641639</v>
      </c>
      <c r="G23" s="54" t="n">
        <v>-0.2355</v>
      </c>
      <c r="H23" s="55" t="n">
        <v>6.177</v>
      </c>
      <c r="I23" s="56" t="n">
        <v>6.12</v>
      </c>
      <c r="J23" s="55" t="n">
        <v>0.059649</v>
      </c>
      <c r="K23" s="54" t="n">
        <v>-0.0570002</v>
      </c>
    </row>
    <row r="24" customFormat="false" ht="13.5" hidden="false" customHeight="false" outlineLevel="0" collapsed="false">
      <c r="A24" s="32" t="s">
        <v>11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1</v>
      </c>
      <c r="D25" s="51" t="n">
        <v>21.183</v>
      </c>
      <c r="E25" s="52" t="n">
        <v>20.379</v>
      </c>
      <c r="F25" s="51" t="n">
        <v>0</v>
      </c>
      <c r="G25" s="50" t="n">
        <v>-0.804001</v>
      </c>
      <c r="H25" s="51" t="n">
        <v>5.344</v>
      </c>
      <c r="I25" s="52" t="n">
        <v>5.522</v>
      </c>
      <c r="J25" s="51" t="n">
        <v>0</v>
      </c>
      <c r="K25" s="50" t="n">
        <v>0.178</v>
      </c>
    </row>
    <row r="26" customFormat="false" ht="12.75" hidden="false" customHeight="false" outlineLevel="0" collapsed="false">
      <c r="A26" s="57" t="s">
        <v>15</v>
      </c>
      <c r="B26" s="58" t="s">
        <v>16</v>
      </c>
      <c r="C26" s="58" t="n">
        <v>4</v>
      </c>
      <c r="D26" s="59" t="n">
        <v>10.028</v>
      </c>
      <c r="E26" s="32" t="n">
        <v>10.2472</v>
      </c>
      <c r="F26" s="59" t="n">
        <v>0.636593</v>
      </c>
      <c r="G26" s="58" t="n">
        <v>0.21925</v>
      </c>
      <c r="H26" s="59" t="n">
        <v>5.658</v>
      </c>
      <c r="I26" s="32" t="n">
        <v>5.81025</v>
      </c>
      <c r="J26" s="59" t="n">
        <v>0.0777835</v>
      </c>
      <c r="K26" s="58" t="n">
        <v>0.15225</v>
      </c>
    </row>
    <row r="27" customFormat="false" ht="13.5" hidden="false" customHeight="false" outlineLevel="0" collapsed="false">
      <c r="A27" s="53" t="s">
        <v>15</v>
      </c>
      <c r="B27" s="54" t="s">
        <v>16</v>
      </c>
      <c r="C27" s="54" t="n">
        <v>4</v>
      </c>
      <c r="D27" s="55" t="n">
        <v>5.699</v>
      </c>
      <c r="E27" s="56" t="n">
        <v>5.75125</v>
      </c>
      <c r="F27" s="55" t="n">
        <v>0.644606</v>
      </c>
      <c r="G27" s="54" t="n">
        <v>0.0522499</v>
      </c>
      <c r="H27" s="55" t="n">
        <v>7.612</v>
      </c>
      <c r="I27" s="56" t="n">
        <v>7.36375</v>
      </c>
      <c r="J27" s="55" t="n">
        <v>0.126347</v>
      </c>
      <c r="K27" s="54" t="n">
        <v>-0.24825</v>
      </c>
    </row>
    <row r="28" customFormat="false" ht="13.5" hidden="false" customHeight="false" outlineLevel="0" collapsed="false">
      <c r="A28" s="32" t="s">
        <v>11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7</v>
      </c>
      <c r="B29" s="50" t="s">
        <v>18</v>
      </c>
      <c r="C29" s="50" t="n">
        <v>1</v>
      </c>
      <c r="D29" s="51" t="n">
        <v>38.795</v>
      </c>
      <c r="E29" s="52" t="n">
        <v>38.998</v>
      </c>
      <c r="F29" s="51" t="n">
        <v>0</v>
      </c>
      <c r="G29" s="50" t="n">
        <v>0.203003</v>
      </c>
      <c r="H29" s="51" t="n">
        <v>3.786</v>
      </c>
      <c r="I29" s="52" t="n">
        <v>3.905</v>
      </c>
      <c r="J29" s="51" t="n">
        <v>0</v>
      </c>
      <c r="K29" s="50" t="n">
        <v>0.119</v>
      </c>
    </row>
    <row r="30" customFormat="false" ht="12.75" hidden="false" customHeight="false" outlineLevel="0" collapsed="false">
      <c r="A30" s="57" t="s">
        <v>17</v>
      </c>
      <c r="B30" s="58" t="s">
        <v>18</v>
      </c>
      <c r="C30" s="58" t="n">
        <v>2</v>
      </c>
      <c r="D30" s="59" t="n">
        <v>24.755</v>
      </c>
      <c r="E30" s="32" t="n">
        <v>24.4945</v>
      </c>
      <c r="F30" s="59" t="n">
        <v>0.714885</v>
      </c>
      <c r="G30" s="58" t="n">
        <v>-0.2605</v>
      </c>
      <c r="H30" s="59" t="n">
        <v>4.943</v>
      </c>
      <c r="I30" s="32" t="n">
        <v>5.0275</v>
      </c>
      <c r="J30" s="59" t="n">
        <v>0.0233345</v>
      </c>
      <c r="K30" s="58" t="n">
        <v>0.0845003</v>
      </c>
    </row>
    <row r="31" customFormat="false" ht="12.75" hidden="false" customHeight="false" outlineLevel="0" collapsed="false">
      <c r="A31" s="57" t="s">
        <v>17</v>
      </c>
      <c r="B31" s="58" t="s">
        <v>18</v>
      </c>
      <c r="C31" s="58" t="n">
        <v>4</v>
      </c>
      <c r="D31" s="59" t="n">
        <v>5.416</v>
      </c>
      <c r="E31" s="32" t="n">
        <v>5.24</v>
      </c>
      <c r="F31" s="59" t="n">
        <v>0.648347</v>
      </c>
      <c r="G31" s="58" t="n">
        <v>-0.176</v>
      </c>
      <c r="H31" s="59" t="n">
        <v>8.037</v>
      </c>
      <c r="I31" s="32" t="n">
        <v>7.6965</v>
      </c>
      <c r="J31" s="59" t="n">
        <v>0.245664</v>
      </c>
      <c r="K31" s="58" t="n">
        <v>-0.3405</v>
      </c>
    </row>
    <row r="32" customFormat="false" ht="13.5" hidden="false" customHeight="false" outlineLevel="0" collapsed="false">
      <c r="A32" s="53" t="s">
        <v>17</v>
      </c>
      <c r="B32" s="54" t="s">
        <v>18</v>
      </c>
      <c r="C32" s="54" t="n">
        <v>0</v>
      </c>
      <c r="D32" s="55" t="n">
        <v>2.108</v>
      </c>
      <c r="E32" s="56" t="n">
        <v>0</v>
      </c>
      <c r="F32" s="55" t="n">
        <v>0</v>
      </c>
      <c r="G32" s="54" t="n">
        <v>-2.108</v>
      </c>
      <c r="H32" s="55" t="n">
        <v>7.472</v>
      </c>
      <c r="I32" s="56" t="n">
        <v>0</v>
      </c>
      <c r="J32" s="55" t="n">
        <v>0</v>
      </c>
      <c r="K32" s="54" t="n">
        <v>-7.472</v>
      </c>
    </row>
    <row r="33" customFormat="false" ht="13.5" hidden="false" customHeight="false" outlineLevel="0" collapsed="false">
      <c r="A33" s="32" t="s">
        <v>11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9</v>
      </c>
      <c r="B34" s="50" t="s">
        <v>20</v>
      </c>
      <c r="C34" s="50" t="n">
        <v>1</v>
      </c>
      <c r="D34" s="51" t="n">
        <v>21.326</v>
      </c>
      <c r="E34" s="52" t="n">
        <v>20.999</v>
      </c>
      <c r="F34" s="51" t="n">
        <v>0</v>
      </c>
      <c r="G34" s="50" t="n">
        <v>-0.327</v>
      </c>
      <c r="H34" s="51" t="n">
        <v>5.02</v>
      </c>
      <c r="I34" s="52" t="n">
        <v>5.033</v>
      </c>
      <c r="J34" s="51" t="n">
        <v>0</v>
      </c>
      <c r="K34" s="50" t="n">
        <v>0.013</v>
      </c>
    </row>
    <row r="35" customFormat="false" ht="12.75" hidden="false" customHeight="false" outlineLevel="0" collapsed="false">
      <c r="A35" s="57" t="s">
        <v>19</v>
      </c>
      <c r="B35" s="58" t="s">
        <v>20</v>
      </c>
      <c r="C35" s="58" t="n">
        <v>2</v>
      </c>
      <c r="D35" s="59" t="n">
        <v>20.569</v>
      </c>
      <c r="E35" s="32" t="n">
        <v>20.5</v>
      </c>
      <c r="F35" s="59" t="n">
        <v>0.705693</v>
      </c>
      <c r="G35" s="58" t="n">
        <v>-0.0690002</v>
      </c>
      <c r="H35" s="59" t="n">
        <v>5.05</v>
      </c>
      <c r="I35" s="32" t="n">
        <v>5.0605</v>
      </c>
      <c r="J35" s="59" t="n">
        <v>0.0388908</v>
      </c>
      <c r="K35" s="58" t="n">
        <v>0.0105</v>
      </c>
    </row>
    <row r="36" customFormat="false" ht="13.5" hidden="false" customHeight="false" outlineLevel="0" collapsed="false">
      <c r="A36" s="53" t="s">
        <v>19</v>
      </c>
      <c r="B36" s="54" t="s">
        <v>20</v>
      </c>
      <c r="C36" s="54" t="n">
        <v>3</v>
      </c>
      <c r="D36" s="55" t="n">
        <v>10.6</v>
      </c>
      <c r="E36" s="56" t="n">
        <v>10.4883</v>
      </c>
      <c r="F36" s="55" t="n">
        <v>0.497514</v>
      </c>
      <c r="G36" s="54" t="n">
        <v>-0.111667</v>
      </c>
      <c r="H36" s="55" t="n">
        <v>7.432</v>
      </c>
      <c r="I36" s="56" t="n">
        <v>5.75667</v>
      </c>
      <c r="J36" s="55" t="n">
        <v>0.08213</v>
      </c>
      <c r="K36" s="54" t="n">
        <v>-1.67533</v>
      </c>
    </row>
    <row r="37" customFormat="false" ht="13.5" hidden="false" customHeight="false" outlineLevel="0" collapsed="false">
      <c r="A37" s="32" t="s">
        <v>11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21</v>
      </c>
      <c r="B38" s="50" t="s">
        <v>22</v>
      </c>
      <c r="C38" s="50" t="n">
        <v>1</v>
      </c>
      <c r="D38" s="51" t="n">
        <v>22.178</v>
      </c>
      <c r="E38" s="52" t="n">
        <v>21.992</v>
      </c>
      <c r="F38" s="51" t="n">
        <v>0</v>
      </c>
      <c r="G38" s="50" t="n">
        <v>-0.185999</v>
      </c>
      <c r="H38" s="51" t="n">
        <v>5.081</v>
      </c>
      <c r="I38" s="52" t="n">
        <v>4.976</v>
      </c>
      <c r="J38" s="51" t="n">
        <v>0</v>
      </c>
      <c r="K38" s="50" t="n">
        <v>-0.105</v>
      </c>
    </row>
    <row r="39" customFormat="false" ht="12.75" hidden="false" customHeight="false" outlineLevel="0" collapsed="false">
      <c r="A39" s="57" t="s">
        <v>21</v>
      </c>
      <c r="B39" s="58" t="s">
        <v>22</v>
      </c>
      <c r="C39" s="58" t="n">
        <v>1</v>
      </c>
      <c r="D39" s="59" t="n">
        <v>18.489</v>
      </c>
      <c r="E39" s="32" t="n">
        <v>19.002</v>
      </c>
      <c r="F39" s="59" t="n">
        <v>0</v>
      </c>
      <c r="G39" s="58" t="n">
        <v>0.513</v>
      </c>
      <c r="H39" s="59" t="n">
        <v>5.073</v>
      </c>
      <c r="I39" s="32" t="n">
        <v>5.117</v>
      </c>
      <c r="J39" s="59" t="n">
        <v>0</v>
      </c>
      <c r="K39" s="58" t="n">
        <v>0.0440001</v>
      </c>
    </row>
    <row r="40" customFormat="false" ht="13.5" hidden="false" customHeight="false" outlineLevel="0" collapsed="false">
      <c r="A40" s="53" t="s">
        <v>21</v>
      </c>
      <c r="B40" s="54" t="s">
        <v>22</v>
      </c>
      <c r="C40" s="54" t="n">
        <v>3</v>
      </c>
      <c r="D40" s="55" t="n">
        <v>10.779</v>
      </c>
      <c r="E40" s="56" t="n">
        <v>10.4967</v>
      </c>
      <c r="F40" s="55" t="n">
        <v>0.505514</v>
      </c>
      <c r="G40" s="54" t="n">
        <v>-0.282333</v>
      </c>
      <c r="H40" s="55" t="n">
        <v>5.578</v>
      </c>
      <c r="I40" s="56" t="n">
        <v>5.729</v>
      </c>
      <c r="J40" s="55" t="n">
        <v>0.0446765</v>
      </c>
      <c r="K40" s="54" t="n">
        <v>0.151</v>
      </c>
    </row>
    <row r="41" customFormat="false" ht="13.5" hidden="false" customHeight="false" outlineLevel="0" collapsed="false">
      <c r="A41" s="32" t="s">
        <v>11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23</v>
      </c>
      <c r="B42" s="50" t="s">
        <v>24</v>
      </c>
      <c r="C42" s="50" t="n">
        <v>1</v>
      </c>
      <c r="D42" s="51" t="n">
        <v>41.776</v>
      </c>
      <c r="E42" s="52" t="n">
        <v>41.999</v>
      </c>
      <c r="F42" s="51" t="n">
        <v>0</v>
      </c>
      <c r="G42" s="50" t="n">
        <v>0.223</v>
      </c>
      <c r="H42" s="51" t="n">
        <v>3.851</v>
      </c>
      <c r="I42" s="52" t="n">
        <v>4.029</v>
      </c>
      <c r="J42" s="51" t="n">
        <v>0</v>
      </c>
      <c r="K42" s="50" t="n">
        <v>0.178</v>
      </c>
    </row>
    <row r="43" customFormat="false" ht="12.75" hidden="false" customHeight="false" outlineLevel="0" collapsed="false">
      <c r="A43" s="57" t="s">
        <v>23</v>
      </c>
      <c r="B43" s="58" t="s">
        <v>24</v>
      </c>
      <c r="C43" s="58" t="n">
        <v>4</v>
      </c>
      <c r="D43" s="59" t="n">
        <v>10.414</v>
      </c>
      <c r="E43" s="32" t="n">
        <v>10.253</v>
      </c>
      <c r="F43" s="59" t="n">
        <v>0.640335</v>
      </c>
      <c r="G43" s="58" t="n">
        <v>-0.160999</v>
      </c>
      <c r="H43" s="59" t="n">
        <v>5.747</v>
      </c>
      <c r="I43" s="32" t="n">
        <v>6.003</v>
      </c>
      <c r="J43" s="59" t="n">
        <v>0.155878</v>
      </c>
      <c r="K43" s="58" t="n">
        <v>0.256</v>
      </c>
    </row>
    <row r="44" customFormat="false" ht="13.5" hidden="false" customHeight="false" outlineLevel="0" collapsed="false">
      <c r="A44" s="53" t="s">
        <v>23</v>
      </c>
      <c r="B44" s="54" t="s">
        <v>24</v>
      </c>
      <c r="C44" s="54" t="n">
        <v>4</v>
      </c>
      <c r="D44" s="55" t="n">
        <v>4.931</v>
      </c>
      <c r="E44" s="56" t="n">
        <v>4.751</v>
      </c>
      <c r="F44" s="55" t="n">
        <v>0.649637</v>
      </c>
      <c r="G44" s="54" t="n">
        <v>-0.18</v>
      </c>
      <c r="H44" s="55" t="n">
        <v>7.836</v>
      </c>
      <c r="I44" s="56" t="n">
        <v>7.42925</v>
      </c>
      <c r="J44" s="55" t="n">
        <v>0.0359109</v>
      </c>
      <c r="K44" s="54" t="n">
        <v>-0.40675</v>
      </c>
    </row>
    <row r="45" customFormat="false" ht="13.5" hidden="false" customHeight="false" outlineLevel="0" collapsed="false">
      <c r="A45" s="32" t="s">
        <v>11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25</v>
      </c>
      <c r="B46" s="50" t="s">
        <v>26</v>
      </c>
      <c r="C46" s="50" t="n">
        <v>1</v>
      </c>
      <c r="D46" s="51" t="n">
        <v>41.422</v>
      </c>
      <c r="E46" s="52" t="n">
        <v>42.012</v>
      </c>
      <c r="F46" s="51" t="n">
        <v>0</v>
      </c>
      <c r="G46" s="50" t="n">
        <v>0.59</v>
      </c>
      <c r="H46" s="51" t="n">
        <v>3.792</v>
      </c>
      <c r="I46" s="52" t="n">
        <v>3.816</v>
      </c>
      <c r="J46" s="51" t="n">
        <v>0</v>
      </c>
      <c r="K46" s="50" t="n">
        <v>0.0239999</v>
      </c>
    </row>
    <row r="47" customFormat="false" ht="12.75" hidden="false" customHeight="false" outlineLevel="0" collapsed="false">
      <c r="A47" s="57" t="s">
        <v>25</v>
      </c>
      <c r="B47" s="58" t="s">
        <v>26</v>
      </c>
      <c r="C47" s="58" t="n">
        <v>4</v>
      </c>
      <c r="D47" s="59" t="n">
        <v>10.174</v>
      </c>
      <c r="E47" s="32" t="n">
        <v>10.252</v>
      </c>
      <c r="F47" s="59" t="n">
        <v>0.645265</v>
      </c>
      <c r="G47" s="58" t="n">
        <v>0.0780001</v>
      </c>
      <c r="H47" s="59" t="n">
        <v>6.038</v>
      </c>
      <c r="I47" s="32" t="n">
        <v>6.0505</v>
      </c>
      <c r="J47" s="59" t="n">
        <v>0.132787</v>
      </c>
      <c r="K47" s="58" t="n">
        <v>0.0124998</v>
      </c>
    </row>
    <row r="48" customFormat="false" ht="13.5" hidden="false" customHeight="false" outlineLevel="0" collapsed="false">
      <c r="A48" s="53" t="s">
        <v>25</v>
      </c>
      <c r="B48" s="54" t="s">
        <v>26</v>
      </c>
      <c r="C48" s="54" t="n">
        <v>4</v>
      </c>
      <c r="D48" s="55" t="n">
        <v>5.106</v>
      </c>
      <c r="E48" s="56" t="n">
        <v>5.24025</v>
      </c>
      <c r="F48" s="55" t="n">
        <v>0.645645</v>
      </c>
      <c r="G48" s="54" t="n">
        <v>0.13425</v>
      </c>
      <c r="H48" s="55" t="n">
        <v>7.546</v>
      </c>
      <c r="I48" s="56" t="n">
        <v>6.977</v>
      </c>
      <c r="J48" s="55" t="n">
        <v>0.0345156</v>
      </c>
      <c r="K48" s="54" t="n">
        <v>-0.569</v>
      </c>
    </row>
    <row r="49" customFormat="false" ht="13.5" hidden="false" customHeight="false" outlineLevel="0" collapsed="false">
      <c r="A49" s="32" t="s">
        <v>11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27</v>
      </c>
      <c r="B50" s="50" t="s">
        <v>28</v>
      </c>
      <c r="C50" s="50" t="n">
        <v>1</v>
      </c>
      <c r="D50" s="51" t="n">
        <v>37.054</v>
      </c>
      <c r="E50" s="52" t="n">
        <v>36.881</v>
      </c>
      <c r="F50" s="51" t="n">
        <v>0</v>
      </c>
      <c r="G50" s="50" t="n">
        <v>-0.173</v>
      </c>
      <c r="H50" s="51" t="n">
        <v>4.455</v>
      </c>
      <c r="I50" s="52" t="n">
        <v>4.361</v>
      </c>
      <c r="J50" s="51" t="n">
        <v>0</v>
      </c>
      <c r="K50" s="50" t="n">
        <v>-0.0939999</v>
      </c>
    </row>
    <row r="51" customFormat="false" ht="12.75" hidden="false" customHeight="false" outlineLevel="0" collapsed="false">
      <c r="A51" s="57" t="s">
        <v>27</v>
      </c>
      <c r="B51" s="58" t="s">
        <v>28</v>
      </c>
      <c r="C51" s="58" t="n">
        <v>0</v>
      </c>
      <c r="D51" s="59" t="n">
        <v>33.551</v>
      </c>
      <c r="E51" s="32" t="n">
        <v>0</v>
      </c>
      <c r="F51" s="59" t="n">
        <v>0</v>
      </c>
      <c r="G51" s="58" t="n">
        <v>-33.551</v>
      </c>
      <c r="H51" s="59" t="n">
        <v>4.527</v>
      </c>
      <c r="I51" s="32" t="n">
        <v>0</v>
      </c>
      <c r="J51" s="59" t="n">
        <v>0</v>
      </c>
      <c r="K51" s="58" t="n">
        <v>-4.527</v>
      </c>
    </row>
    <row r="52" customFormat="false" ht="13.5" hidden="false" customHeight="false" outlineLevel="0" collapsed="false">
      <c r="A52" s="53" t="s">
        <v>27</v>
      </c>
      <c r="B52" s="54" t="s">
        <v>28</v>
      </c>
      <c r="C52" s="54" t="n">
        <v>3</v>
      </c>
      <c r="D52" s="55" t="n">
        <v>11.017</v>
      </c>
      <c r="E52" s="56" t="n">
        <v>11.1757</v>
      </c>
      <c r="F52" s="55" t="n">
        <v>0.769681</v>
      </c>
      <c r="G52" s="54" t="n">
        <v>0.158667</v>
      </c>
      <c r="H52" s="55" t="n">
        <v>5.264</v>
      </c>
      <c r="I52" s="56" t="n">
        <v>5.50033</v>
      </c>
      <c r="J52" s="55" t="n">
        <v>0.0863848</v>
      </c>
      <c r="K52" s="54" t="n">
        <v>0.236333</v>
      </c>
    </row>
    <row r="53" customFormat="false" ht="13.5" hidden="false" customHeight="false" outlineLevel="0" collapsed="false">
      <c r="A53" s="32" t="s">
        <v>11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29</v>
      </c>
      <c r="B54" s="50" t="s">
        <v>30</v>
      </c>
      <c r="C54" s="50" t="n">
        <v>2</v>
      </c>
      <c r="D54" s="51" t="n">
        <v>45.461</v>
      </c>
      <c r="E54" s="52" t="n">
        <v>45.1755</v>
      </c>
      <c r="F54" s="51" t="n">
        <v>0.235467</v>
      </c>
      <c r="G54" s="50" t="n">
        <v>-0.2855</v>
      </c>
      <c r="H54" s="51" t="n">
        <v>4.014</v>
      </c>
      <c r="I54" s="52" t="n">
        <v>3.598</v>
      </c>
      <c r="J54" s="51" t="n">
        <v>0.0452549</v>
      </c>
      <c r="K54" s="50" t="n">
        <v>-0.416</v>
      </c>
    </row>
    <row r="55" customFormat="false" ht="12.75" hidden="false" customHeight="false" outlineLevel="0" collapsed="false">
      <c r="A55" s="57" t="s">
        <v>29</v>
      </c>
      <c r="B55" s="58" t="s">
        <v>30</v>
      </c>
      <c r="C55" s="58" t="n">
        <v>0</v>
      </c>
      <c r="D55" s="59" t="n">
        <v>43.891</v>
      </c>
      <c r="E55" s="32" t="n">
        <v>0</v>
      </c>
      <c r="F55" s="59" t="n">
        <v>0</v>
      </c>
      <c r="G55" s="58" t="n">
        <v>-43.891</v>
      </c>
      <c r="H55" s="59" t="n">
        <v>3.702</v>
      </c>
      <c r="I55" s="32" t="n">
        <v>0</v>
      </c>
      <c r="J55" s="59" t="n">
        <v>0</v>
      </c>
      <c r="K55" s="58" t="n">
        <v>-3.702</v>
      </c>
    </row>
    <row r="56" customFormat="false" ht="12.75" hidden="false" customHeight="false" outlineLevel="0" collapsed="false">
      <c r="A56" s="57" t="s">
        <v>29</v>
      </c>
      <c r="B56" s="58" t="s">
        <v>30</v>
      </c>
      <c r="C56" s="58" t="n">
        <v>1</v>
      </c>
      <c r="D56" s="59" t="n">
        <v>41.472</v>
      </c>
      <c r="E56" s="32" t="n">
        <v>42</v>
      </c>
      <c r="F56" s="59" t="n">
        <v>0</v>
      </c>
      <c r="G56" s="58" t="n">
        <v>0.528</v>
      </c>
      <c r="H56" s="59" t="n">
        <v>3.748</v>
      </c>
      <c r="I56" s="32" t="n">
        <v>3.76</v>
      </c>
      <c r="J56" s="59" t="n">
        <v>0</v>
      </c>
      <c r="K56" s="58" t="n">
        <v>0.0120001</v>
      </c>
    </row>
    <row r="57" customFormat="false" ht="12.75" hidden="false" customHeight="false" outlineLevel="0" collapsed="false">
      <c r="A57" s="57" t="s">
        <v>29</v>
      </c>
      <c r="B57" s="58" t="s">
        <v>30</v>
      </c>
      <c r="C57" s="58" t="n">
        <v>1</v>
      </c>
      <c r="D57" s="59" t="n">
        <v>25.891</v>
      </c>
      <c r="E57" s="32" t="n">
        <v>24.994</v>
      </c>
      <c r="F57" s="59" t="n">
        <v>0</v>
      </c>
      <c r="G57" s="58" t="n">
        <v>-0.897001</v>
      </c>
      <c r="H57" s="59" t="n">
        <v>4.628</v>
      </c>
      <c r="I57" s="32" t="n">
        <v>4.738</v>
      </c>
      <c r="J57" s="59" t="n">
        <v>0</v>
      </c>
      <c r="K57" s="58" t="n">
        <v>0.11</v>
      </c>
    </row>
    <row r="58" customFormat="false" ht="12.75" hidden="false" customHeight="false" outlineLevel="0" collapsed="false">
      <c r="A58" s="57" t="s">
        <v>29</v>
      </c>
      <c r="B58" s="58" t="s">
        <v>30</v>
      </c>
      <c r="C58" s="58" t="n">
        <v>4</v>
      </c>
      <c r="D58" s="59" t="n">
        <v>10.208</v>
      </c>
      <c r="E58" s="32" t="n">
        <v>10.244</v>
      </c>
      <c r="F58" s="59" t="n">
        <v>0.643952</v>
      </c>
      <c r="G58" s="58" t="n">
        <v>0.0360003</v>
      </c>
      <c r="H58" s="59" t="n">
        <v>5.61</v>
      </c>
      <c r="I58" s="32" t="n">
        <v>5.63875</v>
      </c>
      <c r="J58" s="59" t="n">
        <v>0.0790879</v>
      </c>
      <c r="K58" s="58" t="n">
        <v>0.0287499</v>
      </c>
    </row>
    <row r="59" customFormat="false" ht="12.75" hidden="false" customHeight="false" outlineLevel="0" collapsed="false">
      <c r="A59" s="57" t="s">
        <v>29</v>
      </c>
      <c r="B59" s="58" t="s">
        <v>30</v>
      </c>
      <c r="C59" s="58" t="n">
        <v>4</v>
      </c>
      <c r="D59" s="59" t="n">
        <v>5.349</v>
      </c>
      <c r="E59" s="32" t="n">
        <v>5.25275</v>
      </c>
      <c r="F59" s="59" t="n">
        <v>0.644628</v>
      </c>
      <c r="G59" s="58" t="n">
        <v>-0.0962501</v>
      </c>
      <c r="H59" s="59" t="n">
        <v>7.312</v>
      </c>
      <c r="I59" s="32" t="n">
        <v>6.936</v>
      </c>
      <c r="J59" s="59" t="n">
        <v>0.409139</v>
      </c>
      <c r="K59" s="58" t="n">
        <v>-0.376</v>
      </c>
    </row>
    <row r="60" customFormat="false" ht="13.5" hidden="false" customHeight="false" outlineLevel="0" collapsed="false">
      <c r="A60" s="53" t="s">
        <v>29</v>
      </c>
      <c r="B60" s="54" t="s">
        <v>30</v>
      </c>
      <c r="C60" s="54" t="n">
        <v>0</v>
      </c>
      <c r="D60" s="55" t="n">
        <v>1.96</v>
      </c>
      <c r="E60" s="56" t="n">
        <v>0</v>
      </c>
      <c r="F60" s="55" t="n">
        <v>0</v>
      </c>
      <c r="G60" s="54" t="n">
        <v>-1.96</v>
      </c>
      <c r="H60" s="55" t="n">
        <v>7.125</v>
      </c>
      <c r="I60" s="56" t="n">
        <v>0</v>
      </c>
      <c r="J60" s="55" t="n">
        <v>0</v>
      </c>
      <c r="K60" s="54" t="n">
        <v>-7.125</v>
      </c>
    </row>
    <row r="61" customFormat="false" ht="13.5" hidden="false" customHeight="false" outlineLevel="0" collapsed="false">
      <c r="A61" s="32" t="s">
        <v>11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31</v>
      </c>
      <c r="B62" s="50" t="s">
        <v>32</v>
      </c>
      <c r="C62" s="50" t="n">
        <v>1</v>
      </c>
      <c r="D62" s="51" t="n">
        <v>18.087</v>
      </c>
      <c r="E62" s="52" t="n">
        <v>18.993</v>
      </c>
      <c r="F62" s="51" t="n">
        <v>0</v>
      </c>
      <c r="G62" s="50" t="n">
        <v>0.906</v>
      </c>
      <c r="H62" s="51" t="n">
        <v>5.163</v>
      </c>
      <c r="I62" s="52" t="n">
        <v>5.025</v>
      </c>
      <c r="J62" s="51" t="n">
        <v>0</v>
      </c>
      <c r="K62" s="50" t="n">
        <v>-0.138</v>
      </c>
    </row>
    <row r="63" customFormat="false" ht="12.75" hidden="false" customHeight="false" outlineLevel="0" collapsed="false">
      <c r="A63" s="57" t="s">
        <v>31</v>
      </c>
      <c r="B63" s="58" t="s">
        <v>32</v>
      </c>
      <c r="C63" s="58" t="n">
        <v>2</v>
      </c>
      <c r="D63" s="59" t="n">
        <v>16.586</v>
      </c>
      <c r="E63" s="32" t="n">
        <v>16.51</v>
      </c>
      <c r="F63" s="59" t="n">
        <v>0.697207</v>
      </c>
      <c r="G63" s="58" t="n">
        <v>-0.0760002</v>
      </c>
      <c r="H63" s="59" t="n">
        <v>5.202</v>
      </c>
      <c r="I63" s="32" t="n">
        <v>5.2555</v>
      </c>
      <c r="J63" s="59" t="n">
        <v>0.0360625</v>
      </c>
      <c r="K63" s="58" t="n">
        <v>0.0534997</v>
      </c>
    </row>
    <row r="64" customFormat="false" ht="13.5" hidden="false" customHeight="false" outlineLevel="0" collapsed="false">
      <c r="A64" s="53" t="s">
        <v>31</v>
      </c>
      <c r="B64" s="54" t="s">
        <v>32</v>
      </c>
      <c r="C64" s="54" t="n">
        <v>3</v>
      </c>
      <c r="D64" s="55" t="n">
        <v>10.795</v>
      </c>
      <c r="E64" s="56" t="n">
        <v>10.5043</v>
      </c>
      <c r="F64" s="55" t="n">
        <v>0.4985</v>
      </c>
      <c r="G64" s="54" t="n">
        <v>-0.290667</v>
      </c>
      <c r="H64" s="55" t="n">
        <v>5.356</v>
      </c>
      <c r="I64" s="56" t="n">
        <v>5.579</v>
      </c>
      <c r="J64" s="55" t="n">
        <v>0.0991365</v>
      </c>
      <c r="K64" s="54" t="n">
        <v>0.223</v>
      </c>
    </row>
    <row r="65" customFormat="false" ht="13.5" hidden="false" customHeight="false" outlineLevel="0" collapsed="false">
      <c r="A65" s="32" t="s">
        <v>11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33</v>
      </c>
      <c r="B66" s="50" t="s">
        <v>34</v>
      </c>
      <c r="C66" s="50" t="n">
        <v>1</v>
      </c>
      <c r="D66" s="51" t="n">
        <v>45.546</v>
      </c>
      <c r="E66" s="52" t="n">
        <v>44.999</v>
      </c>
      <c r="F66" s="51" t="n">
        <v>0</v>
      </c>
      <c r="G66" s="50" t="n">
        <v>-0.547001</v>
      </c>
      <c r="H66" s="51" t="n">
        <v>4.421</v>
      </c>
      <c r="I66" s="52" t="n">
        <v>4.317</v>
      </c>
      <c r="J66" s="51" t="n">
        <v>0</v>
      </c>
      <c r="K66" s="50" t="n">
        <v>-0.104</v>
      </c>
    </row>
    <row r="67" customFormat="false" ht="12.75" hidden="false" customHeight="false" outlineLevel="0" collapsed="false">
      <c r="A67" s="57" t="s">
        <v>33</v>
      </c>
      <c r="B67" s="58" t="s">
        <v>34</v>
      </c>
      <c r="C67" s="58" t="n">
        <v>0</v>
      </c>
      <c r="D67" s="59" t="n">
        <v>43.543</v>
      </c>
      <c r="E67" s="32" t="n">
        <v>0</v>
      </c>
      <c r="F67" s="59" t="n">
        <v>0</v>
      </c>
      <c r="G67" s="58" t="n">
        <v>-43.543</v>
      </c>
      <c r="H67" s="59" t="n">
        <v>4.419</v>
      </c>
      <c r="I67" s="32" t="n">
        <v>0</v>
      </c>
      <c r="J67" s="59" t="n">
        <v>0</v>
      </c>
      <c r="K67" s="58" t="n">
        <v>-4.419</v>
      </c>
    </row>
    <row r="68" customFormat="false" ht="12.75" hidden="false" customHeight="false" outlineLevel="0" collapsed="false">
      <c r="A68" s="57" t="s">
        <v>33</v>
      </c>
      <c r="B68" s="58" t="s">
        <v>34</v>
      </c>
      <c r="C68" s="58" t="n">
        <v>1</v>
      </c>
      <c r="D68" s="59" t="n">
        <v>41.824</v>
      </c>
      <c r="E68" s="32" t="n">
        <v>42.001</v>
      </c>
      <c r="F68" s="59" t="n">
        <v>0</v>
      </c>
      <c r="G68" s="58" t="n">
        <v>0.176998</v>
      </c>
      <c r="H68" s="59" t="n">
        <v>4.421</v>
      </c>
      <c r="I68" s="32" t="n">
        <v>4.406</v>
      </c>
      <c r="J68" s="59" t="n">
        <v>0</v>
      </c>
      <c r="K68" s="58" t="n">
        <v>-0.0149999</v>
      </c>
    </row>
    <row r="69" customFormat="false" ht="12.75" hidden="false" customHeight="false" outlineLevel="0" collapsed="false">
      <c r="A69" s="57" t="s">
        <v>33</v>
      </c>
      <c r="B69" s="58" t="s">
        <v>34</v>
      </c>
      <c r="C69" s="58" t="n">
        <v>1</v>
      </c>
      <c r="D69" s="59" t="n">
        <v>25.665</v>
      </c>
      <c r="E69" s="32" t="n">
        <v>24.999</v>
      </c>
      <c r="F69" s="59" t="n">
        <v>0</v>
      </c>
      <c r="G69" s="58" t="n">
        <v>-0.666</v>
      </c>
      <c r="H69" s="59" t="n">
        <v>4.582</v>
      </c>
      <c r="I69" s="32" t="n">
        <v>4.613</v>
      </c>
      <c r="J69" s="59" t="n">
        <v>0</v>
      </c>
      <c r="K69" s="58" t="n">
        <v>0.0310001</v>
      </c>
    </row>
    <row r="70" customFormat="false" ht="12.75" hidden="false" customHeight="false" outlineLevel="0" collapsed="false">
      <c r="A70" s="57" t="s">
        <v>33</v>
      </c>
      <c r="B70" s="58" t="s">
        <v>34</v>
      </c>
      <c r="C70" s="58" t="n">
        <v>3</v>
      </c>
      <c r="D70" s="59" t="n">
        <v>10.779</v>
      </c>
      <c r="E70" s="32" t="n">
        <v>10.502</v>
      </c>
      <c r="F70" s="59" t="n">
        <v>0.495</v>
      </c>
      <c r="G70" s="58" t="n">
        <v>-0.277</v>
      </c>
      <c r="H70" s="59" t="n">
        <v>5.129</v>
      </c>
      <c r="I70" s="32" t="n">
        <v>5.22767</v>
      </c>
      <c r="J70" s="59" t="n">
        <v>0.00650641</v>
      </c>
      <c r="K70" s="58" t="n">
        <v>0.0986667</v>
      </c>
    </row>
    <row r="71" customFormat="false" ht="12.75" hidden="false" customHeight="false" outlineLevel="0" collapsed="false">
      <c r="A71" s="57" t="s">
        <v>33</v>
      </c>
      <c r="B71" s="58" t="s">
        <v>34</v>
      </c>
      <c r="C71" s="58" t="n">
        <v>4</v>
      </c>
      <c r="D71" s="59" t="n">
        <v>5.549</v>
      </c>
      <c r="E71" s="32" t="n">
        <v>5.7425</v>
      </c>
      <c r="F71" s="59" t="n">
        <v>0.64551</v>
      </c>
      <c r="G71" s="58" t="n">
        <v>0.1935</v>
      </c>
      <c r="H71" s="59" t="n">
        <v>6.37</v>
      </c>
      <c r="I71" s="32" t="n">
        <v>5.6685</v>
      </c>
      <c r="J71" s="59" t="n">
        <v>0.197819</v>
      </c>
      <c r="K71" s="58" t="n">
        <v>-0.7015</v>
      </c>
    </row>
    <row r="72" customFormat="false" ht="13.5" hidden="false" customHeight="false" outlineLevel="0" collapsed="false">
      <c r="A72" s="53" t="s">
        <v>33</v>
      </c>
      <c r="B72" s="54" t="s">
        <v>34</v>
      </c>
      <c r="C72" s="54" t="n">
        <v>0</v>
      </c>
      <c r="D72" s="55" t="n">
        <v>1.912</v>
      </c>
      <c r="E72" s="56" t="n">
        <v>0</v>
      </c>
      <c r="F72" s="55" t="n">
        <v>0</v>
      </c>
      <c r="G72" s="54" t="n">
        <v>-1.912</v>
      </c>
      <c r="H72" s="55" t="n">
        <v>6.962</v>
      </c>
      <c r="I72" s="56" t="n">
        <v>0</v>
      </c>
      <c r="J72" s="55" t="n">
        <v>0</v>
      </c>
      <c r="K72" s="54" t="n">
        <v>-6.962</v>
      </c>
    </row>
    <row r="73" customFormat="false" ht="13.5" hidden="false" customHeight="false" outlineLevel="0" collapsed="false">
      <c r="A73" s="32" t="s">
        <v>11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35</v>
      </c>
      <c r="B74" s="50" t="s">
        <v>36</v>
      </c>
      <c r="C74" s="50" t="n">
        <v>1</v>
      </c>
      <c r="D74" s="51" t="n">
        <v>49.37</v>
      </c>
      <c r="E74" s="52" t="n">
        <v>48.906</v>
      </c>
      <c r="F74" s="51" t="n">
        <v>0</v>
      </c>
      <c r="G74" s="50" t="n">
        <v>-0.464001</v>
      </c>
      <c r="H74" s="51" t="n">
        <v>4.357</v>
      </c>
      <c r="I74" s="52" t="n">
        <v>4.227</v>
      </c>
      <c r="J74" s="51" t="n">
        <v>0</v>
      </c>
      <c r="K74" s="50" t="n">
        <v>-0.13</v>
      </c>
    </row>
    <row r="75" customFormat="false" ht="12.75" hidden="false" customHeight="false" outlineLevel="0" collapsed="false">
      <c r="A75" s="57" t="s">
        <v>35</v>
      </c>
      <c r="B75" s="58" t="s">
        <v>36</v>
      </c>
      <c r="C75" s="58" t="n">
        <v>1</v>
      </c>
      <c r="D75" s="59" t="n">
        <v>47.538</v>
      </c>
      <c r="E75" s="32" t="n">
        <v>47.999</v>
      </c>
      <c r="F75" s="59" t="n">
        <v>0</v>
      </c>
      <c r="G75" s="58" t="n">
        <v>0.461002</v>
      </c>
      <c r="H75" s="59" t="n">
        <v>4.366</v>
      </c>
      <c r="I75" s="32" t="n">
        <v>4.316</v>
      </c>
      <c r="J75" s="59" t="n">
        <v>0</v>
      </c>
      <c r="K75" s="58" t="n">
        <v>-0.0500002</v>
      </c>
    </row>
    <row r="76" customFormat="false" ht="12.75" hidden="false" customHeight="false" outlineLevel="0" collapsed="false">
      <c r="A76" s="57" t="s">
        <v>35</v>
      </c>
      <c r="B76" s="58" t="s">
        <v>36</v>
      </c>
      <c r="C76" s="58" t="n">
        <v>1</v>
      </c>
      <c r="D76" s="59" t="n">
        <v>45.725</v>
      </c>
      <c r="E76" s="32" t="n">
        <v>44.987</v>
      </c>
      <c r="F76" s="59" t="n">
        <v>0</v>
      </c>
      <c r="G76" s="58" t="n">
        <v>-0.737999</v>
      </c>
      <c r="H76" s="59" t="n">
        <v>4.373</v>
      </c>
      <c r="I76" s="32" t="n">
        <v>4.381</v>
      </c>
      <c r="J76" s="59" t="n">
        <v>0</v>
      </c>
      <c r="K76" s="58" t="n">
        <v>0.0079999</v>
      </c>
    </row>
    <row r="77" customFormat="false" ht="12.75" hidden="false" customHeight="false" outlineLevel="0" collapsed="false">
      <c r="A77" s="57" t="s">
        <v>35</v>
      </c>
      <c r="B77" s="58" t="s">
        <v>36</v>
      </c>
      <c r="C77" s="58" t="n">
        <v>1</v>
      </c>
      <c r="D77" s="59" t="n">
        <v>25.51</v>
      </c>
      <c r="E77" s="32" t="n">
        <v>24.988</v>
      </c>
      <c r="F77" s="59" t="n">
        <v>0</v>
      </c>
      <c r="G77" s="58" t="n">
        <v>-0.521999</v>
      </c>
      <c r="H77" s="59" t="n">
        <v>4.597</v>
      </c>
      <c r="I77" s="32" t="n">
        <v>4.711</v>
      </c>
      <c r="J77" s="59" t="n">
        <v>0</v>
      </c>
      <c r="K77" s="58" t="n">
        <v>0.114</v>
      </c>
    </row>
    <row r="78" customFormat="false" ht="12.75" hidden="false" customHeight="false" outlineLevel="0" collapsed="false">
      <c r="A78" s="57" t="s">
        <v>35</v>
      </c>
      <c r="B78" s="58" t="s">
        <v>36</v>
      </c>
      <c r="C78" s="58" t="n">
        <v>3</v>
      </c>
      <c r="D78" s="59" t="n">
        <v>10.905</v>
      </c>
      <c r="E78" s="32" t="n">
        <v>10.498</v>
      </c>
      <c r="F78" s="59" t="n">
        <v>0.511501</v>
      </c>
      <c r="G78" s="58" t="n">
        <v>-0.407</v>
      </c>
      <c r="H78" s="59" t="n">
        <v>5.877</v>
      </c>
      <c r="I78" s="32" t="n">
        <v>6.212</v>
      </c>
      <c r="J78" s="59" t="n">
        <v>0.1253</v>
      </c>
      <c r="K78" s="58" t="n">
        <v>0.335</v>
      </c>
    </row>
    <row r="79" customFormat="false" ht="12.75" hidden="false" customHeight="false" outlineLevel="0" collapsed="false">
      <c r="A79" s="57" t="s">
        <v>35</v>
      </c>
      <c r="B79" s="58" t="s">
        <v>36</v>
      </c>
      <c r="C79" s="58" t="n">
        <v>4</v>
      </c>
      <c r="D79" s="59" t="n">
        <v>5.53</v>
      </c>
      <c r="E79" s="32" t="n">
        <v>5.7445</v>
      </c>
      <c r="F79" s="59" t="n">
        <v>0.649403</v>
      </c>
      <c r="G79" s="58" t="n">
        <v>0.2145</v>
      </c>
      <c r="H79" s="59" t="n">
        <v>7.372</v>
      </c>
      <c r="I79" s="32" t="n">
        <v>7.2235</v>
      </c>
      <c r="J79" s="59" t="n">
        <v>0.188244</v>
      </c>
      <c r="K79" s="58" t="n">
        <v>-0.1485</v>
      </c>
    </row>
    <row r="80" customFormat="false" ht="13.5" hidden="false" customHeight="false" outlineLevel="0" collapsed="false">
      <c r="A80" s="53" t="s">
        <v>35</v>
      </c>
      <c r="B80" s="54" t="s">
        <v>36</v>
      </c>
      <c r="C80" s="54" t="n">
        <v>0</v>
      </c>
      <c r="D80" s="55" t="n">
        <v>1.832</v>
      </c>
      <c r="E80" s="56" t="n">
        <v>0</v>
      </c>
      <c r="F80" s="55" t="n">
        <v>0</v>
      </c>
      <c r="G80" s="54" t="n">
        <v>-1.832</v>
      </c>
      <c r="H80" s="55" t="n">
        <v>6.826</v>
      </c>
      <c r="I80" s="56" t="n">
        <v>0</v>
      </c>
      <c r="J80" s="55" t="n">
        <v>0</v>
      </c>
      <c r="K80" s="54" t="n">
        <v>-6.826</v>
      </c>
    </row>
    <row r="81" customFormat="false" ht="13.5" hidden="false" customHeight="false" outlineLevel="0" collapsed="false">
      <c r="A81" s="32" t="s">
        <v>11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37</v>
      </c>
      <c r="B82" s="50" t="s">
        <v>38</v>
      </c>
      <c r="C82" s="50" t="n">
        <v>1</v>
      </c>
      <c r="D82" s="51" t="n">
        <v>50.217</v>
      </c>
      <c r="E82" s="52" t="n">
        <v>49.778</v>
      </c>
      <c r="F82" s="51" t="n">
        <v>0</v>
      </c>
      <c r="G82" s="50" t="n">
        <v>-0.438999</v>
      </c>
      <c r="H82" s="51" t="n">
        <v>4.101</v>
      </c>
      <c r="I82" s="52" t="n">
        <v>4.106</v>
      </c>
      <c r="J82" s="51" t="n">
        <v>0</v>
      </c>
      <c r="K82" s="50" t="n">
        <v>0.00500011</v>
      </c>
    </row>
    <row r="83" customFormat="false" ht="12.75" hidden="false" customHeight="false" outlineLevel="0" collapsed="false">
      <c r="A83" s="57" t="s">
        <v>37</v>
      </c>
      <c r="B83" s="58" t="s">
        <v>38</v>
      </c>
      <c r="C83" s="58" t="n">
        <v>2</v>
      </c>
      <c r="D83" s="59" t="n">
        <v>48.522</v>
      </c>
      <c r="E83" s="32" t="n">
        <v>48.5135</v>
      </c>
      <c r="F83" s="59" t="n">
        <v>0.7163</v>
      </c>
      <c r="G83" s="58" t="n">
        <v>-0.00849915</v>
      </c>
      <c r="H83" s="59" t="n">
        <v>4.135</v>
      </c>
      <c r="I83" s="32" t="n">
        <v>4.0895</v>
      </c>
      <c r="J83" s="59" t="n">
        <v>0.00494973</v>
      </c>
      <c r="K83" s="58" t="n">
        <v>-0.0455003</v>
      </c>
    </row>
    <row r="84" customFormat="false" ht="12.75" hidden="false" customHeight="false" outlineLevel="0" collapsed="false">
      <c r="A84" s="57" t="s">
        <v>37</v>
      </c>
      <c r="B84" s="58" t="s">
        <v>38</v>
      </c>
      <c r="C84" s="58" t="n">
        <v>0</v>
      </c>
      <c r="D84" s="59" t="n">
        <v>46.634</v>
      </c>
      <c r="E84" s="32" t="n">
        <v>0</v>
      </c>
      <c r="F84" s="59" t="n">
        <v>0</v>
      </c>
      <c r="G84" s="58" t="n">
        <v>-46.634</v>
      </c>
      <c r="H84" s="59" t="n">
        <v>4.118</v>
      </c>
      <c r="I84" s="32" t="n">
        <v>0</v>
      </c>
      <c r="J84" s="59" t="n">
        <v>0</v>
      </c>
      <c r="K84" s="58" t="n">
        <v>-4.118</v>
      </c>
    </row>
    <row r="85" customFormat="false" ht="12.75" hidden="false" customHeight="false" outlineLevel="0" collapsed="false">
      <c r="A85" s="57" t="s">
        <v>37</v>
      </c>
      <c r="B85" s="58" t="s">
        <v>38</v>
      </c>
      <c r="C85" s="58" t="n">
        <v>1</v>
      </c>
      <c r="D85" s="59" t="n">
        <v>25.143</v>
      </c>
      <c r="E85" s="32" t="n">
        <v>25.008</v>
      </c>
      <c r="F85" s="59" t="n">
        <v>0</v>
      </c>
      <c r="G85" s="58" t="n">
        <v>-0.135</v>
      </c>
      <c r="H85" s="59" t="n">
        <v>4.681</v>
      </c>
      <c r="I85" s="32" t="n">
        <v>4.675</v>
      </c>
      <c r="J85" s="59" t="n">
        <v>0</v>
      </c>
      <c r="K85" s="58" t="n">
        <v>-0.00600004</v>
      </c>
    </row>
    <row r="86" customFormat="false" ht="12.75" hidden="false" customHeight="false" outlineLevel="0" collapsed="false">
      <c r="A86" s="57" t="s">
        <v>37</v>
      </c>
      <c r="B86" s="58" t="s">
        <v>38</v>
      </c>
      <c r="C86" s="58" t="n">
        <v>3</v>
      </c>
      <c r="D86" s="59" t="n">
        <v>10.506</v>
      </c>
      <c r="E86" s="32" t="n">
        <v>10.4953</v>
      </c>
      <c r="F86" s="59" t="n">
        <v>0.509001</v>
      </c>
      <c r="G86" s="58" t="n">
        <v>-0.0106659</v>
      </c>
      <c r="H86" s="59" t="n">
        <v>4.966</v>
      </c>
      <c r="I86" s="32" t="n">
        <v>5.04367</v>
      </c>
      <c r="J86" s="59" t="n">
        <v>0.0225463</v>
      </c>
      <c r="K86" s="58" t="n">
        <v>0.0776663</v>
      </c>
    </row>
    <row r="87" customFormat="false" ht="12.75" hidden="false" customHeight="false" outlineLevel="0" collapsed="false">
      <c r="A87" s="57" t="s">
        <v>37</v>
      </c>
      <c r="B87" s="58" t="s">
        <v>38</v>
      </c>
      <c r="C87" s="58" t="n">
        <v>4</v>
      </c>
      <c r="D87" s="59" t="n">
        <v>5.257</v>
      </c>
      <c r="E87" s="32" t="n">
        <v>5.26075</v>
      </c>
      <c r="F87" s="59" t="n">
        <v>0.661984</v>
      </c>
      <c r="G87" s="58" t="n">
        <v>0.00374985</v>
      </c>
      <c r="H87" s="59" t="n">
        <v>6.516</v>
      </c>
      <c r="I87" s="32" t="n">
        <v>6.26225</v>
      </c>
      <c r="J87" s="59" t="n">
        <v>0.0618944</v>
      </c>
      <c r="K87" s="58" t="n">
        <v>-0.25375</v>
      </c>
    </row>
    <row r="88" customFormat="false" ht="13.5" hidden="false" customHeight="false" outlineLevel="0" collapsed="false">
      <c r="A88" s="53" t="s">
        <v>37</v>
      </c>
      <c r="B88" s="54" t="s">
        <v>38</v>
      </c>
      <c r="C88" s="54" t="n">
        <v>0</v>
      </c>
      <c r="D88" s="55" t="n">
        <v>1.7</v>
      </c>
      <c r="E88" s="56" t="n">
        <v>0</v>
      </c>
      <c r="F88" s="55" t="n">
        <v>0</v>
      </c>
      <c r="G88" s="54" t="n">
        <v>-1.7</v>
      </c>
      <c r="H88" s="55" t="n">
        <v>6.3</v>
      </c>
      <c r="I88" s="56" t="n">
        <v>0</v>
      </c>
      <c r="J88" s="55" t="n">
        <v>0</v>
      </c>
      <c r="K88" s="54" t="n">
        <v>-6.3</v>
      </c>
    </row>
    <row r="89" customFormat="false" ht="13.5" hidden="false" customHeight="false" outlineLevel="0" collapsed="false">
      <c r="A89" s="32" t="s">
        <v>11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39</v>
      </c>
      <c r="B90" s="50" t="s">
        <v>40</v>
      </c>
      <c r="C90" s="50" t="n">
        <v>1</v>
      </c>
      <c r="D90" s="51" t="n">
        <v>26.24</v>
      </c>
      <c r="E90" s="52" t="n">
        <v>26.28</v>
      </c>
      <c r="F90" s="51" t="n">
        <v>0</v>
      </c>
      <c r="G90" s="50" t="n">
        <v>0.0400009</v>
      </c>
      <c r="H90" s="51" t="n">
        <v>4.891</v>
      </c>
      <c r="I90" s="52" t="n">
        <v>4.764</v>
      </c>
      <c r="J90" s="51" t="n">
        <v>0</v>
      </c>
      <c r="K90" s="50" t="n">
        <v>-0.127</v>
      </c>
    </row>
    <row r="91" customFormat="false" ht="12.75" hidden="false" customHeight="false" outlineLevel="0" collapsed="false">
      <c r="A91" s="57" t="s">
        <v>39</v>
      </c>
      <c r="B91" s="58" t="s">
        <v>40</v>
      </c>
      <c r="C91" s="58" t="n">
        <v>1</v>
      </c>
      <c r="D91" s="59" t="n">
        <v>22.296</v>
      </c>
      <c r="E91" s="32" t="n">
        <v>23.008</v>
      </c>
      <c r="F91" s="59" t="n">
        <v>0</v>
      </c>
      <c r="G91" s="58" t="n">
        <v>0.712</v>
      </c>
      <c r="H91" s="59" t="n">
        <v>4.892</v>
      </c>
      <c r="I91" s="32" t="n">
        <v>4.981</v>
      </c>
      <c r="J91" s="59" t="n">
        <v>0</v>
      </c>
      <c r="K91" s="58" t="n">
        <v>0.0889997</v>
      </c>
    </row>
    <row r="92" customFormat="false" ht="13.5" hidden="false" customHeight="false" outlineLevel="0" collapsed="false">
      <c r="A92" s="53" t="s">
        <v>39</v>
      </c>
      <c r="B92" s="54" t="s">
        <v>40</v>
      </c>
      <c r="C92" s="54" t="n">
        <v>4</v>
      </c>
      <c r="D92" s="55" t="n">
        <v>5.011</v>
      </c>
      <c r="E92" s="56" t="n">
        <v>5.25125</v>
      </c>
      <c r="F92" s="55" t="n">
        <v>0.646687</v>
      </c>
      <c r="G92" s="54" t="n">
        <v>0.24025</v>
      </c>
      <c r="H92" s="55" t="n">
        <v>7.948</v>
      </c>
      <c r="I92" s="56" t="n">
        <v>7.90075</v>
      </c>
      <c r="J92" s="55" t="n">
        <v>0.306573</v>
      </c>
      <c r="K92" s="54" t="n">
        <v>-0.0472498</v>
      </c>
    </row>
    <row r="93" customFormat="false" ht="13.5" hidden="false" customHeight="false" outlineLevel="0" collapsed="false">
      <c r="A93" s="32" t="s">
        <v>11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41</v>
      </c>
      <c r="B94" s="50" t="s">
        <v>42</v>
      </c>
      <c r="C94" s="50" t="n">
        <v>1</v>
      </c>
      <c r="D94" s="51" t="n">
        <v>41.79</v>
      </c>
      <c r="E94" s="52" t="n">
        <v>41.999</v>
      </c>
      <c r="F94" s="51" t="n">
        <v>0</v>
      </c>
      <c r="G94" s="50" t="n">
        <v>0.209</v>
      </c>
      <c r="H94" s="51" t="n">
        <v>3.343</v>
      </c>
      <c r="I94" s="52" t="n">
        <v>3.398</v>
      </c>
      <c r="J94" s="51" t="n">
        <v>0</v>
      </c>
      <c r="K94" s="50" t="n">
        <v>0.0550001</v>
      </c>
    </row>
    <row r="95" customFormat="false" ht="12.75" hidden="false" customHeight="false" outlineLevel="0" collapsed="false">
      <c r="A95" s="57" t="s">
        <v>41</v>
      </c>
      <c r="B95" s="58" t="s">
        <v>42</v>
      </c>
      <c r="C95" s="58" t="n">
        <v>1</v>
      </c>
      <c r="D95" s="59" t="n">
        <v>40.478</v>
      </c>
      <c r="E95" s="32" t="n">
        <v>40.011</v>
      </c>
      <c r="F95" s="59" t="n">
        <v>0</v>
      </c>
      <c r="G95" s="58" t="n">
        <v>-0.466999</v>
      </c>
      <c r="H95" s="59" t="n">
        <v>3.353</v>
      </c>
      <c r="I95" s="32" t="n">
        <v>3.692</v>
      </c>
      <c r="J95" s="59" t="n">
        <v>0</v>
      </c>
      <c r="K95" s="58" t="n">
        <v>0.339</v>
      </c>
    </row>
    <row r="96" customFormat="false" ht="12.75" hidden="false" customHeight="false" outlineLevel="0" collapsed="false">
      <c r="A96" s="57" t="s">
        <v>41</v>
      </c>
      <c r="B96" s="58" t="s">
        <v>42</v>
      </c>
      <c r="C96" s="58" t="n">
        <v>1</v>
      </c>
      <c r="D96" s="59" t="n">
        <v>25.439</v>
      </c>
      <c r="E96" s="32" t="n">
        <v>25.003</v>
      </c>
      <c r="F96" s="59" t="n">
        <v>0</v>
      </c>
      <c r="G96" s="58" t="n">
        <v>-0.435999</v>
      </c>
      <c r="H96" s="59" t="n">
        <v>4.71</v>
      </c>
      <c r="I96" s="32" t="n">
        <v>4.84</v>
      </c>
      <c r="J96" s="59" t="n">
        <v>0</v>
      </c>
      <c r="K96" s="58" t="n">
        <v>0.13</v>
      </c>
    </row>
    <row r="97" customFormat="false" ht="13.5" hidden="false" customHeight="false" outlineLevel="0" collapsed="false">
      <c r="A97" s="53" t="s">
        <v>41</v>
      </c>
      <c r="B97" s="54" t="s">
        <v>42</v>
      </c>
      <c r="C97" s="54" t="n">
        <v>4</v>
      </c>
      <c r="D97" s="55" t="n">
        <v>5.297</v>
      </c>
      <c r="E97" s="56" t="n">
        <v>5.25875</v>
      </c>
      <c r="F97" s="55" t="n">
        <v>0.647954</v>
      </c>
      <c r="G97" s="54" t="n">
        <v>-0.03825</v>
      </c>
      <c r="H97" s="55" t="n">
        <v>8.084</v>
      </c>
      <c r="I97" s="56" t="n">
        <v>8.01075</v>
      </c>
      <c r="J97" s="55" t="n">
        <v>0.427541</v>
      </c>
      <c r="K97" s="54" t="n">
        <v>-0.0732498</v>
      </c>
    </row>
    <row r="98" customFormat="false" ht="13.5" hidden="false" customHeight="false" outlineLevel="0" collapsed="false">
      <c r="A98" s="32" t="s">
        <v>11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43</v>
      </c>
      <c r="B99" s="50" t="s">
        <v>44</v>
      </c>
      <c r="C99" s="50" t="n">
        <v>1</v>
      </c>
      <c r="D99" s="51" t="n">
        <v>25.123</v>
      </c>
      <c r="E99" s="52" t="n">
        <v>24.996</v>
      </c>
      <c r="F99" s="51" t="n">
        <v>0</v>
      </c>
      <c r="G99" s="50" t="n">
        <v>-0.126999</v>
      </c>
      <c r="H99" s="51" t="n">
        <v>4.764</v>
      </c>
      <c r="I99" s="52" t="n">
        <v>4.771</v>
      </c>
      <c r="J99" s="51" t="n">
        <v>0</v>
      </c>
      <c r="K99" s="50" t="n">
        <v>0.00699997</v>
      </c>
    </row>
    <row r="100" customFormat="false" ht="12.75" hidden="false" customHeight="false" outlineLevel="0" collapsed="false">
      <c r="A100" s="57" t="s">
        <v>43</v>
      </c>
      <c r="B100" s="58" t="s">
        <v>44</v>
      </c>
      <c r="C100" s="58" t="n">
        <v>4</v>
      </c>
      <c r="D100" s="59" t="n">
        <v>10.191</v>
      </c>
      <c r="E100" s="32" t="n">
        <v>10.2592</v>
      </c>
      <c r="F100" s="59" t="n">
        <v>0.640724</v>
      </c>
      <c r="G100" s="58" t="n">
        <v>0.0682497</v>
      </c>
      <c r="H100" s="59" t="n">
        <v>5.286</v>
      </c>
      <c r="I100" s="32" t="n">
        <v>5.57525</v>
      </c>
      <c r="J100" s="59" t="n">
        <v>0.185663</v>
      </c>
      <c r="K100" s="58" t="n">
        <v>0.28925</v>
      </c>
    </row>
    <row r="101" customFormat="false" ht="13.5" hidden="false" customHeight="false" outlineLevel="0" collapsed="false">
      <c r="A101" s="53" t="s">
        <v>43</v>
      </c>
      <c r="B101" s="54" t="s">
        <v>44</v>
      </c>
      <c r="C101" s="54" t="n">
        <v>4</v>
      </c>
      <c r="D101" s="55" t="n">
        <v>5.159</v>
      </c>
      <c r="E101" s="56" t="n">
        <v>5.243</v>
      </c>
      <c r="F101" s="55" t="n">
        <v>0.648354</v>
      </c>
      <c r="G101" s="54" t="n">
        <v>0.0840001</v>
      </c>
      <c r="H101" s="55" t="n">
        <v>8.506</v>
      </c>
      <c r="I101" s="56" t="n">
        <v>9.063</v>
      </c>
      <c r="J101" s="55" t="n">
        <v>0.286871</v>
      </c>
      <c r="K101" s="54" t="n">
        <v>0.557</v>
      </c>
    </row>
    <row r="102" customFormat="false" ht="13.5" hidden="false" customHeight="false" outlineLevel="0" collapsed="false">
      <c r="A102" s="32" t="s">
        <v>11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45</v>
      </c>
      <c r="B103" s="50" t="s">
        <v>46</v>
      </c>
      <c r="C103" s="50" t="n">
        <v>1</v>
      </c>
      <c r="D103" s="51" t="n">
        <v>41.157</v>
      </c>
      <c r="E103" s="52" t="n">
        <v>40.913</v>
      </c>
      <c r="F103" s="51" t="n">
        <v>0</v>
      </c>
      <c r="G103" s="50" t="n">
        <v>-0.244003</v>
      </c>
      <c r="H103" s="51" t="n">
        <v>4.322</v>
      </c>
      <c r="I103" s="52" t="n">
        <v>4.034</v>
      </c>
      <c r="J103" s="51" t="n">
        <v>0</v>
      </c>
      <c r="K103" s="50" t="n">
        <v>-0.288</v>
      </c>
    </row>
    <row r="104" customFormat="false" ht="12.75" hidden="false" customHeight="false" outlineLevel="0" collapsed="false">
      <c r="A104" s="57" t="s">
        <v>45</v>
      </c>
      <c r="B104" s="58" t="s">
        <v>46</v>
      </c>
      <c r="C104" s="58" t="n">
        <v>1</v>
      </c>
      <c r="D104" s="59" t="n">
        <v>39.423</v>
      </c>
      <c r="E104" s="32" t="n">
        <v>38.937</v>
      </c>
      <c r="F104" s="59" t="n">
        <v>0</v>
      </c>
      <c r="G104" s="58" t="n">
        <v>-0.486</v>
      </c>
      <c r="H104" s="59" t="n">
        <v>4.061</v>
      </c>
      <c r="I104" s="32" t="n">
        <v>4.345</v>
      </c>
      <c r="J104" s="59" t="n">
        <v>0</v>
      </c>
      <c r="K104" s="58" t="n">
        <v>0.284</v>
      </c>
    </row>
    <row r="105" customFormat="false" ht="12.75" hidden="false" customHeight="false" outlineLevel="0" collapsed="false">
      <c r="A105" s="57" t="s">
        <v>45</v>
      </c>
      <c r="B105" s="58" t="s">
        <v>46</v>
      </c>
      <c r="C105" s="58" t="n">
        <v>1</v>
      </c>
      <c r="D105" s="59" t="n">
        <v>37.566</v>
      </c>
      <c r="E105" s="32" t="n">
        <v>36.996</v>
      </c>
      <c r="F105" s="59" t="n">
        <v>0</v>
      </c>
      <c r="G105" s="58" t="n">
        <v>-0.570004</v>
      </c>
      <c r="H105" s="59" t="n">
        <v>4.112</v>
      </c>
      <c r="I105" s="32" t="n">
        <v>4.154</v>
      </c>
      <c r="J105" s="59" t="n">
        <v>0</v>
      </c>
      <c r="K105" s="58" t="n">
        <v>0.0419998</v>
      </c>
    </row>
    <row r="106" customFormat="false" ht="12.75" hidden="false" customHeight="false" outlineLevel="0" collapsed="false">
      <c r="A106" s="57" t="s">
        <v>45</v>
      </c>
      <c r="B106" s="58" t="s">
        <v>46</v>
      </c>
      <c r="C106" s="58" t="n">
        <v>3</v>
      </c>
      <c r="D106" s="59" t="n">
        <v>10.597</v>
      </c>
      <c r="E106" s="32" t="n">
        <v>10.493</v>
      </c>
      <c r="F106" s="59" t="n">
        <v>0.500506</v>
      </c>
      <c r="G106" s="58" t="n">
        <v>-0.104</v>
      </c>
      <c r="H106" s="59" t="n">
        <v>4.925</v>
      </c>
      <c r="I106" s="32" t="n">
        <v>5.27333</v>
      </c>
      <c r="J106" s="59" t="n">
        <v>0.0530785</v>
      </c>
      <c r="K106" s="58" t="n">
        <v>0.348333</v>
      </c>
    </row>
    <row r="107" customFormat="false" ht="12.75" hidden="false" customHeight="false" outlineLevel="0" collapsed="false">
      <c r="A107" s="57" t="s">
        <v>45</v>
      </c>
      <c r="B107" s="58" t="s">
        <v>46</v>
      </c>
      <c r="C107" s="58" t="n">
        <v>0</v>
      </c>
      <c r="D107" s="59" t="n">
        <v>5.617</v>
      </c>
      <c r="E107" s="32" t="n">
        <v>0</v>
      </c>
      <c r="F107" s="59" t="n">
        <v>0</v>
      </c>
      <c r="G107" s="58" t="n">
        <v>-5.617</v>
      </c>
      <c r="H107" s="59" t="n">
        <v>5.774</v>
      </c>
      <c r="I107" s="32" t="n">
        <v>0</v>
      </c>
      <c r="J107" s="59" t="n">
        <v>0</v>
      </c>
      <c r="K107" s="58" t="n">
        <v>-5.774</v>
      </c>
    </row>
    <row r="108" customFormat="false" ht="13.5" hidden="false" customHeight="false" outlineLevel="0" collapsed="false">
      <c r="A108" s="53" t="s">
        <v>45</v>
      </c>
      <c r="B108" s="54" t="s">
        <v>46</v>
      </c>
      <c r="C108" s="54" t="n">
        <v>0</v>
      </c>
      <c r="D108" s="55" t="n">
        <v>1.938</v>
      </c>
      <c r="E108" s="56" t="n">
        <v>0</v>
      </c>
      <c r="F108" s="55" t="n">
        <v>0</v>
      </c>
      <c r="G108" s="54" t="n">
        <v>-1.938</v>
      </c>
      <c r="H108" s="55" t="n">
        <v>6.843</v>
      </c>
      <c r="I108" s="56" t="n">
        <v>0</v>
      </c>
      <c r="J108" s="55" t="n">
        <v>0</v>
      </c>
      <c r="K108" s="54" t="n">
        <v>-6.843</v>
      </c>
    </row>
    <row r="109" customFormat="false" ht="13.5" hidden="false" customHeight="false" outlineLevel="0" collapsed="false">
      <c r="A109" s="32" t="s">
        <v>111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47</v>
      </c>
      <c r="B110" s="50" t="s">
        <v>48</v>
      </c>
      <c r="C110" s="50" t="n">
        <v>1</v>
      </c>
      <c r="D110" s="51" t="n">
        <v>51.178</v>
      </c>
      <c r="E110" s="52" t="n">
        <v>50.433</v>
      </c>
      <c r="F110" s="51" t="n">
        <v>0</v>
      </c>
      <c r="G110" s="50" t="n">
        <v>-0.745003</v>
      </c>
      <c r="H110" s="51" t="n">
        <v>3.628</v>
      </c>
      <c r="I110" s="52" t="n">
        <v>3.609</v>
      </c>
      <c r="J110" s="51" t="n">
        <v>0</v>
      </c>
      <c r="K110" s="50" t="n">
        <v>-0.0190001</v>
      </c>
    </row>
    <row r="111" customFormat="false" ht="12.75" hidden="false" customHeight="false" outlineLevel="0" collapsed="false">
      <c r="A111" s="57" t="s">
        <v>47</v>
      </c>
      <c r="B111" s="58" t="s">
        <v>48</v>
      </c>
      <c r="C111" s="58" t="n">
        <v>3</v>
      </c>
      <c r="D111" s="59" t="n">
        <v>49.445</v>
      </c>
      <c r="E111" s="32" t="n">
        <v>49.809</v>
      </c>
      <c r="F111" s="59" t="n">
        <v>0.734194</v>
      </c>
      <c r="G111" s="58" t="n">
        <v>0.363998</v>
      </c>
      <c r="H111" s="59" t="n">
        <v>3.571</v>
      </c>
      <c r="I111" s="32" t="n">
        <v>3.54</v>
      </c>
      <c r="J111" s="59" t="n">
        <v>0.0598581</v>
      </c>
      <c r="K111" s="58" t="n">
        <v>-0.0310001</v>
      </c>
    </row>
    <row r="112" customFormat="false" ht="12.75" hidden="false" customHeight="false" outlineLevel="0" collapsed="false">
      <c r="A112" s="57" t="s">
        <v>47</v>
      </c>
      <c r="B112" s="58" t="s">
        <v>48</v>
      </c>
      <c r="C112" s="58" t="n">
        <v>3</v>
      </c>
      <c r="D112" s="59" t="n">
        <v>10.825</v>
      </c>
      <c r="E112" s="32" t="n">
        <v>10.4927</v>
      </c>
      <c r="F112" s="59" t="n">
        <v>0.50051</v>
      </c>
      <c r="G112" s="58" t="n">
        <v>-0.332333</v>
      </c>
      <c r="H112" s="59" t="n">
        <v>5.09</v>
      </c>
      <c r="I112" s="32" t="n">
        <v>5.29167</v>
      </c>
      <c r="J112" s="59" t="n">
        <v>0.0235867</v>
      </c>
      <c r="K112" s="58" t="n">
        <v>0.201667</v>
      </c>
    </row>
    <row r="113" customFormat="false" ht="13.5" hidden="false" customHeight="false" outlineLevel="0" collapsed="false">
      <c r="A113" s="53" t="s">
        <v>47</v>
      </c>
      <c r="B113" s="54" t="s">
        <v>48</v>
      </c>
      <c r="C113" s="54" t="n">
        <v>4</v>
      </c>
      <c r="D113" s="55" t="n">
        <v>5.651</v>
      </c>
      <c r="E113" s="56" t="n">
        <v>5.74825</v>
      </c>
      <c r="F113" s="55" t="n">
        <v>0.645192</v>
      </c>
      <c r="G113" s="54" t="n">
        <v>0.09725</v>
      </c>
      <c r="H113" s="55" t="n">
        <v>5.846</v>
      </c>
      <c r="I113" s="56" t="n">
        <v>5.5975</v>
      </c>
      <c r="J113" s="55" t="n">
        <v>0.125583</v>
      </c>
      <c r="K113" s="54" t="n">
        <v>-0.2485</v>
      </c>
    </row>
    <row r="114" customFormat="false" ht="13.5" hidden="false" customHeight="false" outlineLevel="0" collapsed="false">
      <c r="A114" s="32" t="s">
        <v>111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49</v>
      </c>
      <c r="B115" s="50" t="s">
        <v>50</v>
      </c>
      <c r="C115" s="50" t="n">
        <v>2</v>
      </c>
      <c r="D115" s="51" t="n">
        <v>20.432</v>
      </c>
      <c r="E115" s="52" t="n">
        <v>20.162</v>
      </c>
      <c r="F115" s="51" t="n">
        <v>0.229102</v>
      </c>
      <c r="G115" s="50" t="n">
        <v>-0.27</v>
      </c>
      <c r="H115" s="51" t="n">
        <v>4.83</v>
      </c>
      <c r="I115" s="52" t="n">
        <v>4.716</v>
      </c>
      <c r="J115" s="51" t="n">
        <v>0.0268701</v>
      </c>
      <c r="K115" s="50" t="n">
        <v>-0.114</v>
      </c>
    </row>
    <row r="116" customFormat="false" ht="12.75" hidden="false" customHeight="false" outlineLevel="0" collapsed="false">
      <c r="A116" s="57" t="s">
        <v>49</v>
      </c>
      <c r="B116" s="58" t="s">
        <v>50</v>
      </c>
      <c r="C116" s="58" t="n">
        <v>1</v>
      </c>
      <c r="D116" s="59" t="n">
        <v>18.591</v>
      </c>
      <c r="E116" s="32" t="n">
        <v>18.998</v>
      </c>
      <c r="F116" s="59" t="n">
        <v>0</v>
      </c>
      <c r="G116" s="58" t="n">
        <v>0.407</v>
      </c>
      <c r="H116" s="59" t="n">
        <v>4.686</v>
      </c>
      <c r="I116" s="32" t="n">
        <v>4.665</v>
      </c>
      <c r="J116" s="59" t="n">
        <v>0</v>
      </c>
      <c r="K116" s="58" t="n">
        <v>-0.0209999</v>
      </c>
    </row>
    <row r="117" customFormat="false" ht="12.75" hidden="false" customHeight="false" outlineLevel="0" collapsed="false">
      <c r="A117" s="57" t="s">
        <v>49</v>
      </c>
      <c r="B117" s="58" t="s">
        <v>50</v>
      </c>
      <c r="C117" s="58" t="n">
        <v>2</v>
      </c>
      <c r="D117" s="59" t="n">
        <v>16.521</v>
      </c>
      <c r="E117" s="32" t="n">
        <v>16.503</v>
      </c>
      <c r="F117" s="59" t="n">
        <v>0.697207</v>
      </c>
      <c r="G117" s="58" t="n">
        <v>-0.0179996</v>
      </c>
      <c r="H117" s="59" t="n">
        <v>4.817</v>
      </c>
      <c r="I117" s="32" t="n">
        <v>4.89</v>
      </c>
      <c r="J117" s="59" t="n">
        <v>0.091924</v>
      </c>
      <c r="K117" s="58" t="n">
        <v>0.073</v>
      </c>
    </row>
    <row r="118" customFormat="false" ht="13.5" hidden="false" customHeight="false" outlineLevel="0" collapsed="false">
      <c r="A118" s="53" t="s">
        <v>49</v>
      </c>
      <c r="B118" s="54" t="s">
        <v>50</v>
      </c>
      <c r="C118" s="54" t="n">
        <v>4</v>
      </c>
      <c r="D118" s="55" t="n">
        <v>5.751</v>
      </c>
      <c r="E118" s="56" t="n">
        <v>5.74875</v>
      </c>
      <c r="F118" s="55" t="n">
        <v>0.648482</v>
      </c>
      <c r="G118" s="54" t="n">
        <v>-0.00225019</v>
      </c>
      <c r="H118" s="55" t="n">
        <v>5.549</v>
      </c>
      <c r="I118" s="56" t="n">
        <v>5.45225</v>
      </c>
      <c r="J118" s="55" t="n">
        <v>0.167064</v>
      </c>
      <c r="K118" s="54" t="n">
        <v>-0.0967498</v>
      </c>
    </row>
    <row r="119" customFormat="false" ht="13.5" hidden="false" customHeight="false" outlineLevel="0" collapsed="false">
      <c r="A119" s="32" t="s">
        <v>111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51</v>
      </c>
      <c r="B120" s="50" t="s">
        <v>52</v>
      </c>
      <c r="C120" s="50" t="n">
        <v>2</v>
      </c>
      <c r="D120" s="51" t="n">
        <v>27.216</v>
      </c>
      <c r="E120" s="52" t="n">
        <v>27.167</v>
      </c>
      <c r="F120" s="51" t="n">
        <v>0.142835</v>
      </c>
      <c r="G120" s="50" t="n">
        <v>-0.0489998</v>
      </c>
      <c r="H120" s="51" t="n">
        <v>4.504</v>
      </c>
      <c r="I120" s="52" t="n">
        <v>4.396</v>
      </c>
      <c r="J120" s="51" t="n">
        <v>0.00282822</v>
      </c>
      <c r="K120" s="50" t="n">
        <v>-0.108</v>
      </c>
    </row>
    <row r="121" customFormat="false" ht="12.75" hidden="false" customHeight="false" outlineLevel="0" collapsed="false">
      <c r="A121" s="57" t="s">
        <v>51</v>
      </c>
      <c r="B121" s="58" t="s">
        <v>52</v>
      </c>
      <c r="C121" s="58" t="n">
        <v>1</v>
      </c>
      <c r="D121" s="59" t="n">
        <v>25.557</v>
      </c>
      <c r="E121" s="32" t="n">
        <v>24.955</v>
      </c>
      <c r="F121" s="59" t="n">
        <v>0</v>
      </c>
      <c r="G121" s="58" t="n">
        <v>-0.601999</v>
      </c>
      <c r="H121" s="59" t="n">
        <v>4.496</v>
      </c>
      <c r="I121" s="32" t="n">
        <v>4.524</v>
      </c>
      <c r="J121" s="59" t="n">
        <v>0</v>
      </c>
      <c r="K121" s="58" t="n">
        <v>0.0280004</v>
      </c>
    </row>
    <row r="122" customFormat="false" ht="12.75" hidden="false" customHeight="false" outlineLevel="0" collapsed="false">
      <c r="A122" s="57" t="s">
        <v>51</v>
      </c>
      <c r="B122" s="58" t="s">
        <v>52</v>
      </c>
      <c r="C122" s="58" t="n">
        <v>2</v>
      </c>
      <c r="D122" s="59" t="n">
        <v>23.397</v>
      </c>
      <c r="E122" s="32" t="n">
        <v>23.499</v>
      </c>
      <c r="F122" s="59" t="n">
        <v>0.704279</v>
      </c>
      <c r="G122" s="58" t="n">
        <v>0.102001</v>
      </c>
      <c r="H122" s="59" t="n">
        <v>4.55</v>
      </c>
      <c r="I122" s="32" t="n">
        <v>4.5125</v>
      </c>
      <c r="J122" s="59" t="n">
        <v>0.00636417</v>
      </c>
      <c r="K122" s="58" t="n">
        <v>-0.0375004</v>
      </c>
    </row>
    <row r="123" customFormat="false" ht="12.75" hidden="false" customHeight="false" outlineLevel="0" collapsed="false">
      <c r="A123" s="57" t="s">
        <v>51</v>
      </c>
      <c r="B123" s="58" t="s">
        <v>52</v>
      </c>
      <c r="C123" s="58" t="n">
        <v>3</v>
      </c>
      <c r="D123" s="59" t="n">
        <v>10.527</v>
      </c>
      <c r="E123" s="32" t="n">
        <v>10.5</v>
      </c>
      <c r="F123" s="59" t="n">
        <v>0.490003</v>
      </c>
      <c r="G123" s="58" t="n">
        <v>-0.0270004</v>
      </c>
      <c r="H123" s="59" t="n">
        <v>5.018</v>
      </c>
      <c r="I123" s="32" t="n">
        <v>5.098</v>
      </c>
      <c r="J123" s="59" t="n">
        <v>0.0185203</v>
      </c>
      <c r="K123" s="58" t="n">
        <v>0.0799999</v>
      </c>
    </row>
    <row r="124" customFormat="false" ht="12.75" hidden="false" customHeight="false" outlineLevel="0" collapsed="false">
      <c r="A124" s="57" t="s">
        <v>51</v>
      </c>
      <c r="B124" s="58" t="s">
        <v>52</v>
      </c>
      <c r="C124" s="58" t="n">
        <v>4</v>
      </c>
      <c r="D124" s="59" t="n">
        <v>5.258</v>
      </c>
      <c r="E124" s="32" t="n">
        <v>5.2445</v>
      </c>
      <c r="F124" s="59" t="n">
        <v>0.645498</v>
      </c>
      <c r="G124" s="58" t="n">
        <v>-0.0134997</v>
      </c>
      <c r="H124" s="59" t="n">
        <v>6.156</v>
      </c>
      <c r="I124" s="32" t="n">
        <v>6.02775</v>
      </c>
      <c r="J124" s="59" t="n">
        <v>0.180419</v>
      </c>
      <c r="K124" s="58" t="n">
        <v>-0.12825</v>
      </c>
    </row>
    <row r="125" customFormat="false" ht="13.5" hidden="false" customHeight="false" outlineLevel="0" collapsed="false">
      <c r="A125" s="53" t="s">
        <v>51</v>
      </c>
      <c r="B125" s="54" t="s">
        <v>52</v>
      </c>
      <c r="C125" s="54" t="n">
        <v>0</v>
      </c>
      <c r="D125" s="55" t="n">
        <v>1.915</v>
      </c>
      <c r="E125" s="56" t="n">
        <v>0</v>
      </c>
      <c r="F125" s="55" t="n">
        <v>0</v>
      </c>
      <c r="G125" s="54" t="n">
        <v>-1.915</v>
      </c>
      <c r="H125" s="55" t="n">
        <v>6.763</v>
      </c>
      <c r="I125" s="56" t="n">
        <v>0</v>
      </c>
      <c r="J125" s="55" t="n">
        <v>0</v>
      </c>
      <c r="K125" s="54" t="n">
        <v>-6.763</v>
      </c>
    </row>
    <row r="126" customFormat="false" ht="13.5" hidden="false" customHeight="false" outlineLevel="0" collapsed="false">
      <c r="A126" s="32" t="s">
        <v>11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53</v>
      </c>
      <c r="B127" s="50" t="s">
        <v>54</v>
      </c>
      <c r="C127" s="50" t="n">
        <v>2</v>
      </c>
      <c r="D127" s="51" t="n">
        <v>37.17</v>
      </c>
      <c r="E127" s="52" t="n">
        <v>37.022</v>
      </c>
      <c r="F127" s="51" t="n">
        <v>0</v>
      </c>
      <c r="G127" s="50" t="n">
        <v>-0.147999</v>
      </c>
      <c r="H127" s="51" t="n">
        <v>4.327</v>
      </c>
      <c r="I127" s="52" t="n">
        <v>4.215</v>
      </c>
      <c r="J127" s="51" t="n">
        <v>0</v>
      </c>
      <c r="K127" s="50" t="n">
        <v>-0.112</v>
      </c>
    </row>
    <row r="128" customFormat="false" ht="12.75" hidden="false" customHeight="false" outlineLevel="0" collapsed="false">
      <c r="A128" s="57" t="s">
        <v>53</v>
      </c>
      <c r="B128" s="58" t="s">
        <v>54</v>
      </c>
      <c r="C128" s="58" t="n">
        <v>1</v>
      </c>
      <c r="D128" s="59" t="n">
        <v>25.484</v>
      </c>
      <c r="E128" s="32" t="n">
        <v>24.995</v>
      </c>
      <c r="F128" s="59" t="n">
        <v>0</v>
      </c>
      <c r="G128" s="58" t="n">
        <v>-0.488998</v>
      </c>
      <c r="H128" s="59" t="n">
        <v>4.431</v>
      </c>
      <c r="I128" s="32" t="n">
        <v>4.619</v>
      </c>
      <c r="J128" s="59" t="n">
        <v>0</v>
      </c>
      <c r="K128" s="58" t="n">
        <v>0.188</v>
      </c>
    </row>
    <row r="129" customFormat="false" ht="12.75" hidden="false" customHeight="false" outlineLevel="0" collapsed="false">
      <c r="A129" s="57" t="s">
        <v>53</v>
      </c>
      <c r="B129" s="58" t="s">
        <v>54</v>
      </c>
      <c r="C129" s="58" t="n">
        <v>4</v>
      </c>
      <c r="D129" s="59" t="n">
        <v>10.399</v>
      </c>
      <c r="E129" s="32" t="n">
        <v>10.2445</v>
      </c>
      <c r="F129" s="59" t="n">
        <v>0.64111</v>
      </c>
      <c r="G129" s="58" t="n">
        <v>-0.1545</v>
      </c>
      <c r="H129" s="59" t="n">
        <v>5.185</v>
      </c>
      <c r="I129" s="32" t="n">
        <v>5.26425</v>
      </c>
      <c r="J129" s="59" t="n">
        <v>0.0490739</v>
      </c>
      <c r="K129" s="58" t="n">
        <v>0.0792503</v>
      </c>
    </row>
    <row r="130" customFormat="false" ht="13.5" hidden="false" customHeight="false" outlineLevel="0" collapsed="false">
      <c r="A130" s="53" t="s">
        <v>53</v>
      </c>
      <c r="B130" s="54" t="s">
        <v>54</v>
      </c>
      <c r="C130" s="54" t="n">
        <v>0</v>
      </c>
      <c r="D130" s="55" t="n">
        <v>1.843</v>
      </c>
      <c r="E130" s="56" t="n">
        <v>0</v>
      </c>
      <c r="F130" s="55" t="n">
        <v>0</v>
      </c>
      <c r="G130" s="54" t="n">
        <v>-1.843</v>
      </c>
      <c r="H130" s="55" t="n">
        <v>6.765</v>
      </c>
      <c r="I130" s="56" t="n">
        <v>0</v>
      </c>
      <c r="J130" s="55" t="n">
        <v>0</v>
      </c>
      <c r="K130" s="54" t="n">
        <v>-6.765</v>
      </c>
    </row>
    <row r="131" customFormat="false" ht="13.5" hidden="false" customHeight="false" outlineLevel="0" collapsed="false">
      <c r="A131" s="32" t="s">
        <v>111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55</v>
      </c>
      <c r="B132" s="50" t="s">
        <v>56</v>
      </c>
      <c r="C132" s="50" t="n">
        <v>2</v>
      </c>
      <c r="D132" s="51" t="n">
        <v>20.349</v>
      </c>
      <c r="E132" s="52" t="n">
        <v>20.159</v>
      </c>
      <c r="F132" s="51" t="n">
        <v>0.23193</v>
      </c>
      <c r="G132" s="50" t="n">
        <v>-0.190001</v>
      </c>
      <c r="H132" s="51" t="n">
        <v>4.901</v>
      </c>
      <c r="I132" s="52" t="n">
        <v>4.7095</v>
      </c>
      <c r="J132" s="51" t="n">
        <v>0.000707056</v>
      </c>
      <c r="K132" s="50" t="n">
        <v>-0.1915</v>
      </c>
    </row>
    <row r="133" customFormat="false" ht="12.75" hidden="false" customHeight="false" outlineLevel="0" collapsed="false">
      <c r="A133" s="57" t="s">
        <v>55</v>
      </c>
      <c r="B133" s="58" t="s">
        <v>56</v>
      </c>
      <c r="C133" s="58" t="n">
        <v>1</v>
      </c>
      <c r="D133" s="59" t="n">
        <v>18.116</v>
      </c>
      <c r="E133" s="32" t="n">
        <v>18.956</v>
      </c>
      <c r="F133" s="59" t="n">
        <v>0</v>
      </c>
      <c r="G133" s="58" t="n">
        <v>0.84</v>
      </c>
      <c r="H133" s="59" t="n">
        <v>4.849</v>
      </c>
      <c r="I133" s="32" t="n">
        <v>4.742</v>
      </c>
      <c r="J133" s="59" t="n">
        <v>0</v>
      </c>
      <c r="K133" s="58" t="n">
        <v>-0.107</v>
      </c>
    </row>
    <row r="134" customFormat="false" ht="12.75" hidden="false" customHeight="false" outlineLevel="0" collapsed="false">
      <c r="A134" s="57" t="s">
        <v>55</v>
      </c>
      <c r="B134" s="58" t="s">
        <v>56</v>
      </c>
      <c r="C134" s="58" t="n">
        <v>2</v>
      </c>
      <c r="D134" s="59" t="n">
        <v>16.373</v>
      </c>
      <c r="E134" s="32" t="n">
        <v>16.5075</v>
      </c>
      <c r="F134" s="59" t="n">
        <v>0.721956</v>
      </c>
      <c r="G134" s="58" t="n">
        <v>0.134501</v>
      </c>
      <c r="H134" s="59" t="n">
        <v>4.838</v>
      </c>
      <c r="I134" s="32" t="n">
        <v>4.943</v>
      </c>
      <c r="J134" s="59" t="n">
        <v>0.0113139</v>
      </c>
      <c r="K134" s="58" t="n">
        <v>0.105</v>
      </c>
    </row>
    <row r="135" customFormat="false" ht="13.5" hidden="false" customHeight="false" outlineLevel="0" collapsed="false">
      <c r="A135" s="53" t="s">
        <v>55</v>
      </c>
      <c r="B135" s="54" t="s">
        <v>56</v>
      </c>
      <c r="C135" s="54" t="n">
        <v>3</v>
      </c>
      <c r="D135" s="55" t="n">
        <v>2.124</v>
      </c>
      <c r="E135" s="56" t="n">
        <v>2.57467</v>
      </c>
      <c r="F135" s="55" t="n">
        <v>0.385721</v>
      </c>
      <c r="G135" s="54" t="n">
        <v>0.450667</v>
      </c>
      <c r="H135" s="55" t="n">
        <v>6.568</v>
      </c>
      <c r="I135" s="56" t="n">
        <v>6.64</v>
      </c>
      <c r="J135" s="55" t="n">
        <v>0.108282</v>
      </c>
      <c r="K135" s="54" t="n">
        <v>0.072</v>
      </c>
    </row>
    <row r="136" customFormat="false" ht="13.5" hidden="false" customHeight="false" outlineLevel="0" collapsed="false">
      <c r="A136" s="32" t="s">
        <v>111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57</v>
      </c>
      <c r="B137" s="50" t="s">
        <v>58</v>
      </c>
      <c r="C137" s="50" t="n">
        <v>1</v>
      </c>
      <c r="D137" s="51" t="n">
        <v>54.226</v>
      </c>
      <c r="E137" s="52" t="n">
        <v>54.266</v>
      </c>
      <c r="F137" s="51" t="n">
        <v>0</v>
      </c>
      <c r="G137" s="50" t="n">
        <v>0.0399971</v>
      </c>
      <c r="H137" s="51" t="n">
        <v>4.303</v>
      </c>
      <c r="I137" s="52" t="n">
        <v>4.25</v>
      </c>
      <c r="J137" s="51" t="n">
        <v>0</v>
      </c>
      <c r="K137" s="50" t="n">
        <v>-0.053</v>
      </c>
    </row>
    <row r="138" customFormat="false" ht="12.75" hidden="false" customHeight="false" outlineLevel="0" collapsed="false">
      <c r="A138" s="57" t="s">
        <v>57</v>
      </c>
      <c r="B138" s="58" t="s">
        <v>58</v>
      </c>
      <c r="C138" s="58" t="n">
        <v>1</v>
      </c>
      <c r="D138" s="59" t="n">
        <v>52.659</v>
      </c>
      <c r="E138" s="32" t="n">
        <v>51.908</v>
      </c>
      <c r="F138" s="59" t="n">
        <v>0</v>
      </c>
      <c r="G138" s="58" t="n">
        <v>-0.750999</v>
      </c>
      <c r="H138" s="59" t="n">
        <v>4.3</v>
      </c>
      <c r="I138" s="32" t="n">
        <v>4.262</v>
      </c>
      <c r="J138" s="59" t="n">
        <v>0</v>
      </c>
      <c r="K138" s="58" t="n">
        <v>-0.0380001</v>
      </c>
    </row>
    <row r="139" customFormat="false" ht="12.75" hidden="false" customHeight="false" outlineLevel="0" collapsed="false">
      <c r="A139" s="57" t="s">
        <v>57</v>
      </c>
      <c r="B139" s="58" t="s">
        <v>58</v>
      </c>
      <c r="C139" s="58" t="n">
        <v>2</v>
      </c>
      <c r="D139" s="59" t="n">
        <v>50.795</v>
      </c>
      <c r="E139" s="32" t="n">
        <v>50.501</v>
      </c>
      <c r="F139" s="59" t="n">
        <v>0.705693</v>
      </c>
      <c r="G139" s="58" t="n">
        <v>-0.293999</v>
      </c>
      <c r="H139" s="59" t="n">
        <v>4.317</v>
      </c>
      <c r="I139" s="32" t="n">
        <v>4.2985</v>
      </c>
      <c r="J139" s="59" t="n">
        <v>0.0403052</v>
      </c>
      <c r="K139" s="58" t="n">
        <v>-0.0184999</v>
      </c>
    </row>
    <row r="140" customFormat="false" ht="12.75" hidden="false" customHeight="false" outlineLevel="0" collapsed="false">
      <c r="A140" s="57" t="s">
        <v>57</v>
      </c>
      <c r="B140" s="58" t="s">
        <v>58</v>
      </c>
      <c r="C140" s="58" t="n">
        <v>1</v>
      </c>
      <c r="D140" s="59" t="n">
        <v>25.293</v>
      </c>
      <c r="E140" s="32" t="n">
        <v>24.998</v>
      </c>
      <c r="F140" s="59" t="n">
        <v>0</v>
      </c>
      <c r="G140" s="58" t="n">
        <v>-0.295</v>
      </c>
      <c r="H140" s="59" t="n">
        <v>4.566</v>
      </c>
      <c r="I140" s="32" t="n">
        <v>4.69</v>
      </c>
      <c r="J140" s="59" t="n">
        <v>0</v>
      </c>
      <c r="K140" s="58" t="n">
        <v>0.124</v>
      </c>
    </row>
    <row r="141" customFormat="false" ht="12.75" hidden="false" customHeight="false" outlineLevel="0" collapsed="false">
      <c r="A141" s="57" t="s">
        <v>57</v>
      </c>
      <c r="B141" s="58" t="s">
        <v>58</v>
      </c>
      <c r="C141" s="58" t="n">
        <v>3</v>
      </c>
      <c r="D141" s="59" t="n">
        <v>10.614</v>
      </c>
      <c r="E141" s="32" t="n">
        <v>10.498</v>
      </c>
      <c r="F141" s="59" t="n">
        <v>0.500003</v>
      </c>
      <c r="G141" s="58" t="n">
        <v>-0.116</v>
      </c>
      <c r="H141" s="59" t="n">
        <v>5.398</v>
      </c>
      <c r="I141" s="32" t="n">
        <v>5.53533</v>
      </c>
      <c r="J141" s="59" t="n">
        <v>0.0041633</v>
      </c>
      <c r="K141" s="58" t="n">
        <v>0.137333</v>
      </c>
    </row>
    <row r="142" customFormat="false" ht="12.75" hidden="false" customHeight="false" outlineLevel="0" collapsed="false">
      <c r="A142" s="57" t="s">
        <v>57</v>
      </c>
      <c r="B142" s="58" t="s">
        <v>58</v>
      </c>
      <c r="C142" s="58" t="n">
        <v>4</v>
      </c>
      <c r="D142" s="59" t="n">
        <v>5.292</v>
      </c>
      <c r="E142" s="32" t="n">
        <v>5.25125</v>
      </c>
      <c r="F142" s="59" t="n">
        <v>0.64957</v>
      </c>
      <c r="G142" s="58" t="n">
        <v>-0.0407495</v>
      </c>
      <c r="H142" s="59" t="n">
        <v>6.791</v>
      </c>
      <c r="I142" s="32" t="n">
        <v>6.386</v>
      </c>
      <c r="J142" s="59" t="n">
        <v>0.105918</v>
      </c>
      <c r="K142" s="58" t="n">
        <v>-0.405</v>
      </c>
    </row>
    <row r="143" customFormat="false" ht="13.5" hidden="false" customHeight="false" outlineLevel="0" collapsed="false">
      <c r="A143" s="53" t="s">
        <v>57</v>
      </c>
      <c r="B143" s="54" t="s">
        <v>58</v>
      </c>
      <c r="C143" s="54" t="n">
        <v>0</v>
      </c>
      <c r="D143" s="55" t="n">
        <v>1.742</v>
      </c>
      <c r="E143" s="56" t="n">
        <v>0</v>
      </c>
      <c r="F143" s="55" t="n">
        <v>0</v>
      </c>
      <c r="G143" s="54" t="n">
        <v>-1.742</v>
      </c>
      <c r="H143" s="55" t="n">
        <v>7.046</v>
      </c>
      <c r="I143" s="56" t="n">
        <v>0</v>
      </c>
      <c r="J143" s="55" t="n">
        <v>0</v>
      </c>
      <c r="K143" s="54" t="n">
        <v>-7.046</v>
      </c>
    </row>
    <row r="144" customFormat="false" ht="13.5" hidden="false" customHeight="false" outlineLevel="0" collapsed="false">
      <c r="A144" s="32" t="s">
        <v>111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59</v>
      </c>
      <c r="B145" s="50" t="s">
        <v>60</v>
      </c>
      <c r="C145" s="50" t="n">
        <v>1</v>
      </c>
      <c r="D145" s="51" t="n">
        <v>34.577</v>
      </c>
      <c r="E145" s="52" t="n">
        <v>35.003</v>
      </c>
      <c r="F145" s="51" t="n">
        <v>0</v>
      </c>
      <c r="G145" s="50" t="n">
        <v>0.425999</v>
      </c>
      <c r="H145" s="51" t="n">
        <v>4.351</v>
      </c>
      <c r="I145" s="52" t="n">
        <v>4.318</v>
      </c>
      <c r="J145" s="51" t="n">
        <v>0</v>
      </c>
      <c r="K145" s="50" t="n">
        <v>-0.033</v>
      </c>
    </row>
    <row r="146" customFormat="false" ht="12.75" hidden="false" customHeight="false" outlineLevel="0" collapsed="false">
      <c r="A146" s="57" t="s">
        <v>59</v>
      </c>
      <c r="B146" s="58" t="s">
        <v>60</v>
      </c>
      <c r="C146" s="58" t="n">
        <v>0</v>
      </c>
      <c r="D146" s="59" t="n">
        <v>32.659</v>
      </c>
      <c r="E146" s="32" t="n">
        <v>0</v>
      </c>
      <c r="F146" s="59" t="n">
        <v>0</v>
      </c>
      <c r="G146" s="58" t="n">
        <v>-32.659</v>
      </c>
      <c r="H146" s="59" t="n">
        <v>4.334</v>
      </c>
      <c r="I146" s="32" t="n">
        <v>0</v>
      </c>
      <c r="J146" s="59" t="n">
        <v>0</v>
      </c>
      <c r="K146" s="58" t="n">
        <v>-4.334</v>
      </c>
    </row>
    <row r="147" customFormat="false" ht="12.75" hidden="false" customHeight="false" outlineLevel="0" collapsed="false">
      <c r="A147" s="57" t="s">
        <v>59</v>
      </c>
      <c r="B147" s="58" t="s">
        <v>60</v>
      </c>
      <c r="C147" s="58" t="n">
        <v>3</v>
      </c>
      <c r="D147" s="59" t="n">
        <v>10.651</v>
      </c>
      <c r="E147" s="32" t="n">
        <v>10.493</v>
      </c>
      <c r="F147" s="59" t="n">
        <v>0.503003</v>
      </c>
      <c r="G147" s="58" t="n">
        <v>-0.158</v>
      </c>
      <c r="H147" s="59" t="n">
        <v>5.993</v>
      </c>
      <c r="I147" s="32" t="n">
        <v>5.624</v>
      </c>
      <c r="J147" s="59" t="n">
        <v>0.0395853</v>
      </c>
      <c r="K147" s="58" t="n">
        <v>-0.369</v>
      </c>
    </row>
    <row r="148" customFormat="false" ht="12.75" hidden="false" customHeight="false" outlineLevel="0" collapsed="false">
      <c r="A148" s="57" t="s">
        <v>59</v>
      </c>
      <c r="B148" s="58" t="s">
        <v>60</v>
      </c>
      <c r="C148" s="58" t="n">
        <v>4</v>
      </c>
      <c r="D148" s="59" t="n">
        <v>5.109</v>
      </c>
      <c r="E148" s="32" t="n">
        <v>5.24675</v>
      </c>
      <c r="F148" s="59" t="n">
        <v>0.648765</v>
      </c>
      <c r="G148" s="58" t="n">
        <v>0.13775</v>
      </c>
      <c r="H148" s="59" t="n">
        <v>6.503</v>
      </c>
      <c r="I148" s="32" t="n">
        <v>6.3425</v>
      </c>
      <c r="J148" s="59" t="n">
        <v>0.0222185</v>
      </c>
      <c r="K148" s="58" t="n">
        <v>-0.1605</v>
      </c>
    </row>
    <row r="149" customFormat="false" ht="13.5" hidden="false" customHeight="false" outlineLevel="0" collapsed="false">
      <c r="A149" s="53" t="s">
        <v>59</v>
      </c>
      <c r="B149" s="54" t="s">
        <v>60</v>
      </c>
      <c r="C149" s="54" t="n">
        <v>0</v>
      </c>
      <c r="D149" s="55" t="n">
        <v>1.644</v>
      </c>
      <c r="E149" s="56" t="n">
        <v>0</v>
      </c>
      <c r="F149" s="55" t="n">
        <v>0</v>
      </c>
      <c r="G149" s="54" t="n">
        <v>-1.644</v>
      </c>
      <c r="H149" s="55" t="n">
        <v>6.834</v>
      </c>
      <c r="I149" s="56" t="n">
        <v>0</v>
      </c>
      <c r="J149" s="55" t="n">
        <v>0</v>
      </c>
      <c r="K149" s="54" t="n">
        <v>-6.834</v>
      </c>
    </row>
    <row r="150" customFormat="false" ht="13.5" hidden="false" customHeight="false" outlineLevel="0" collapsed="false">
      <c r="A150" s="32" t="s">
        <v>111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61</v>
      </c>
      <c r="B151" s="50" t="s">
        <v>62</v>
      </c>
      <c r="C151" s="50" t="n">
        <v>1</v>
      </c>
      <c r="D151" s="51" t="n">
        <v>44.316</v>
      </c>
      <c r="E151" s="52" t="n">
        <v>45.01</v>
      </c>
      <c r="F151" s="51" t="n">
        <v>0</v>
      </c>
      <c r="G151" s="50" t="n">
        <v>0.693996</v>
      </c>
      <c r="H151" s="51" t="n">
        <v>4.383</v>
      </c>
      <c r="I151" s="52" t="n">
        <v>4.393</v>
      </c>
      <c r="J151" s="51" t="n">
        <v>0</v>
      </c>
      <c r="K151" s="50" t="n">
        <v>0.0100002</v>
      </c>
    </row>
    <row r="152" customFormat="false" ht="12.75" hidden="false" customHeight="false" outlineLevel="0" collapsed="false">
      <c r="A152" s="57" t="s">
        <v>61</v>
      </c>
      <c r="B152" s="58" t="s">
        <v>62</v>
      </c>
      <c r="C152" s="58" t="n">
        <v>1</v>
      </c>
      <c r="D152" s="59" t="n">
        <v>25.84</v>
      </c>
      <c r="E152" s="32" t="n">
        <v>25.014</v>
      </c>
      <c r="F152" s="59" t="n">
        <v>0</v>
      </c>
      <c r="G152" s="58" t="n">
        <v>-0.826</v>
      </c>
      <c r="H152" s="59" t="n">
        <v>4.635</v>
      </c>
      <c r="I152" s="32" t="n">
        <v>4.729</v>
      </c>
      <c r="J152" s="59" t="n">
        <v>0</v>
      </c>
      <c r="K152" s="58" t="n">
        <v>0.0939999</v>
      </c>
    </row>
    <row r="153" customFormat="false" ht="13.5" hidden="false" customHeight="false" outlineLevel="0" collapsed="false">
      <c r="A153" s="53" t="s">
        <v>61</v>
      </c>
      <c r="B153" s="54" t="s">
        <v>62</v>
      </c>
      <c r="C153" s="54" t="n">
        <v>3</v>
      </c>
      <c r="D153" s="55" t="n">
        <v>10.772</v>
      </c>
      <c r="E153" s="56" t="n">
        <v>10.494</v>
      </c>
      <c r="F153" s="55" t="n">
        <v>0.513</v>
      </c>
      <c r="G153" s="54" t="n">
        <v>-0.278</v>
      </c>
      <c r="H153" s="55" t="n">
        <v>5.472</v>
      </c>
      <c r="I153" s="56" t="n">
        <v>5.645</v>
      </c>
      <c r="J153" s="55" t="n">
        <v>0.0432667</v>
      </c>
      <c r="K153" s="54" t="n">
        <v>0.173</v>
      </c>
    </row>
    <row r="154" customFormat="false" ht="13.5" hidden="false" customHeight="false" outlineLevel="0" collapsed="false">
      <c r="A154" s="32" t="s">
        <v>111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63</v>
      </c>
      <c r="B155" s="50" t="s">
        <v>64</v>
      </c>
      <c r="C155" s="50" t="n">
        <v>2</v>
      </c>
      <c r="D155" s="51" t="n">
        <v>49.298</v>
      </c>
      <c r="E155" s="52" t="n">
        <v>49.1455</v>
      </c>
      <c r="F155" s="51" t="n">
        <v>0.212841</v>
      </c>
      <c r="G155" s="50" t="n">
        <v>-0.1525</v>
      </c>
      <c r="H155" s="51" t="n">
        <v>4.278</v>
      </c>
      <c r="I155" s="52" t="n">
        <v>4.264</v>
      </c>
      <c r="J155" s="51" t="n">
        <v>0.0127277</v>
      </c>
      <c r="K155" s="50" t="n">
        <v>-0.0139999</v>
      </c>
    </row>
    <row r="156" customFormat="false" ht="12.75" hidden="false" customHeight="false" outlineLevel="0" collapsed="false">
      <c r="A156" s="57" t="s">
        <v>63</v>
      </c>
      <c r="B156" s="58" t="s">
        <v>64</v>
      </c>
      <c r="C156" s="58" t="n">
        <v>3</v>
      </c>
      <c r="D156" s="59" t="n">
        <v>10.527</v>
      </c>
      <c r="E156" s="32" t="n">
        <v>10.5017</v>
      </c>
      <c r="F156" s="59" t="n">
        <v>0.489009</v>
      </c>
      <c r="G156" s="58" t="n">
        <v>-0.0253334</v>
      </c>
      <c r="H156" s="59" t="n">
        <v>5.24</v>
      </c>
      <c r="I156" s="32" t="n">
        <v>5.356</v>
      </c>
      <c r="J156" s="59" t="n">
        <v>0.0605559</v>
      </c>
      <c r="K156" s="58" t="n">
        <v>0.116</v>
      </c>
    </row>
    <row r="157" customFormat="false" ht="12.75" hidden="false" customHeight="false" outlineLevel="0" collapsed="false">
      <c r="A157" s="57" t="s">
        <v>63</v>
      </c>
      <c r="B157" s="58" t="s">
        <v>64</v>
      </c>
      <c r="C157" s="58" t="n">
        <v>4</v>
      </c>
      <c r="D157" s="59" t="n">
        <v>5.245</v>
      </c>
      <c r="E157" s="32" t="n">
        <v>5.2505</v>
      </c>
      <c r="F157" s="59" t="n">
        <v>0.642927</v>
      </c>
      <c r="G157" s="58" t="n">
        <v>0.00549984</v>
      </c>
      <c r="H157" s="59" t="n">
        <v>6.688</v>
      </c>
      <c r="I157" s="32" t="n">
        <v>6.47675</v>
      </c>
      <c r="J157" s="59" t="n">
        <v>0.0166006</v>
      </c>
      <c r="K157" s="58" t="n">
        <v>-0.21125</v>
      </c>
    </row>
    <row r="158" customFormat="false" ht="13.5" hidden="false" customHeight="false" outlineLevel="0" collapsed="false">
      <c r="A158" s="53" t="s">
        <v>63</v>
      </c>
      <c r="B158" s="54" t="s">
        <v>64</v>
      </c>
      <c r="C158" s="54" t="n">
        <v>0</v>
      </c>
      <c r="D158" s="55" t="n">
        <v>1.693</v>
      </c>
      <c r="E158" s="56" t="n">
        <v>0</v>
      </c>
      <c r="F158" s="55" t="n">
        <v>0</v>
      </c>
      <c r="G158" s="54" t="n">
        <v>-1.693</v>
      </c>
      <c r="H158" s="55" t="n">
        <v>6.876</v>
      </c>
      <c r="I158" s="56" t="n">
        <v>0</v>
      </c>
      <c r="J158" s="55" t="n">
        <v>0</v>
      </c>
      <c r="K158" s="54" t="n">
        <v>-6.876</v>
      </c>
    </row>
    <row r="159" customFormat="false" ht="13.5" hidden="false" customHeight="false" outlineLevel="0" collapsed="false">
      <c r="A159" s="32" t="s">
        <v>111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65</v>
      </c>
      <c r="B160" s="50" t="s">
        <v>66</v>
      </c>
      <c r="C160" s="50" t="n">
        <v>1</v>
      </c>
      <c r="D160" s="51" t="n">
        <v>53.382</v>
      </c>
      <c r="E160" s="52" t="n">
        <v>53.306</v>
      </c>
      <c r="F160" s="51" t="n">
        <v>0</v>
      </c>
      <c r="G160" s="50" t="n">
        <v>-0.0760002</v>
      </c>
      <c r="H160" s="51" t="n">
        <v>4.261</v>
      </c>
      <c r="I160" s="52" t="n">
        <v>4.25</v>
      </c>
      <c r="J160" s="51" t="n">
        <v>0</v>
      </c>
      <c r="K160" s="50" t="n">
        <v>-0.0110002</v>
      </c>
    </row>
    <row r="161" customFormat="false" ht="12.75" hidden="false" customHeight="false" outlineLevel="0" collapsed="false">
      <c r="A161" s="57" t="s">
        <v>65</v>
      </c>
      <c r="B161" s="58" t="s">
        <v>66</v>
      </c>
      <c r="C161" s="58" t="n">
        <v>1</v>
      </c>
      <c r="D161" s="59" t="n">
        <v>51.371</v>
      </c>
      <c r="E161" s="32" t="n">
        <v>52.008</v>
      </c>
      <c r="F161" s="59" t="n">
        <v>0</v>
      </c>
      <c r="G161" s="58" t="n">
        <v>0.637001</v>
      </c>
      <c r="H161" s="59" t="n">
        <v>4.281</v>
      </c>
      <c r="I161" s="32" t="n">
        <v>4.238</v>
      </c>
      <c r="J161" s="59" t="n">
        <v>0</v>
      </c>
      <c r="K161" s="58" t="n">
        <v>-0.0430002</v>
      </c>
    </row>
    <row r="162" customFormat="false" ht="12.75" hidden="false" customHeight="false" outlineLevel="0" collapsed="false">
      <c r="A162" s="57" t="s">
        <v>65</v>
      </c>
      <c r="B162" s="58" t="s">
        <v>66</v>
      </c>
      <c r="C162" s="58" t="n">
        <v>2</v>
      </c>
      <c r="D162" s="59" t="n">
        <v>49.372</v>
      </c>
      <c r="E162" s="32" t="n">
        <v>49.5005</v>
      </c>
      <c r="F162" s="59" t="n">
        <v>0.7064</v>
      </c>
      <c r="G162" s="58" t="n">
        <v>0.128498</v>
      </c>
      <c r="H162" s="59" t="n">
        <v>4.301</v>
      </c>
      <c r="I162" s="32" t="n">
        <v>4.334</v>
      </c>
      <c r="J162" s="59" t="n">
        <v>0.0410123</v>
      </c>
      <c r="K162" s="58" t="n">
        <v>0.0329995</v>
      </c>
    </row>
    <row r="163" customFormat="false" ht="12.75" hidden="false" customHeight="false" outlineLevel="0" collapsed="false">
      <c r="A163" s="57" t="s">
        <v>65</v>
      </c>
      <c r="B163" s="58" t="s">
        <v>66</v>
      </c>
      <c r="C163" s="58" t="n">
        <v>1</v>
      </c>
      <c r="D163" s="59" t="n">
        <v>25.263</v>
      </c>
      <c r="E163" s="32" t="n">
        <v>24.997</v>
      </c>
      <c r="F163" s="59" t="n">
        <v>0</v>
      </c>
      <c r="G163" s="58" t="n">
        <v>-0.266001</v>
      </c>
      <c r="H163" s="59" t="n">
        <v>4.629</v>
      </c>
      <c r="I163" s="32" t="n">
        <v>4.685</v>
      </c>
      <c r="J163" s="59" t="n">
        <v>0</v>
      </c>
      <c r="K163" s="58" t="n">
        <v>0.0559998</v>
      </c>
    </row>
    <row r="164" customFormat="false" ht="12.75" hidden="false" customHeight="false" outlineLevel="0" collapsed="false">
      <c r="A164" s="57" t="s">
        <v>65</v>
      </c>
      <c r="B164" s="58" t="s">
        <v>66</v>
      </c>
      <c r="C164" s="58" t="n">
        <v>3</v>
      </c>
      <c r="D164" s="59" t="n">
        <v>10.523</v>
      </c>
      <c r="E164" s="32" t="n">
        <v>10.5047</v>
      </c>
      <c r="F164" s="59" t="n">
        <v>0.500502</v>
      </c>
      <c r="G164" s="58" t="n">
        <v>-0.0183334</v>
      </c>
      <c r="H164" s="59" t="n">
        <v>5.183</v>
      </c>
      <c r="I164" s="32" t="n">
        <v>5.72867</v>
      </c>
      <c r="J164" s="59" t="n">
        <v>0.110604</v>
      </c>
      <c r="K164" s="58" t="n">
        <v>0.545667</v>
      </c>
    </row>
    <row r="165" customFormat="false" ht="12.75" hidden="false" customHeight="false" outlineLevel="0" collapsed="false">
      <c r="A165" s="57" t="s">
        <v>65</v>
      </c>
      <c r="B165" s="58" t="s">
        <v>66</v>
      </c>
      <c r="C165" s="58" t="n">
        <v>4</v>
      </c>
      <c r="D165" s="59" t="n">
        <v>5.105</v>
      </c>
      <c r="E165" s="32" t="n">
        <v>5.18225</v>
      </c>
      <c r="F165" s="59" t="n">
        <v>0.743068</v>
      </c>
      <c r="G165" s="58" t="n">
        <v>0.07725</v>
      </c>
      <c r="H165" s="59" t="n">
        <v>6.877</v>
      </c>
      <c r="I165" s="32" t="n">
        <v>6.8055</v>
      </c>
      <c r="J165" s="59" t="n">
        <v>0.164723</v>
      </c>
      <c r="K165" s="58" t="n">
        <v>-0.0714998</v>
      </c>
    </row>
    <row r="166" customFormat="false" ht="13.5" hidden="false" customHeight="false" outlineLevel="0" collapsed="false">
      <c r="A166" s="53" t="s">
        <v>65</v>
      </c>
      <c r="B166" s="54" t="s">
        <v>66</v>
      </c>
      <c r="C166" s="54" t="n">
        <v>0</v>
      </c>
      <c r="D166" s="55" t="n">
        <v>1.91</v>
      </c>
      <c r="E166" s="56" t="n">
        <v>0</v>
      </c>
      <c r="F166" s="55" t="n">
        <v>0</v>
      </c>
      <c r="G166" s="54" t="n">
        <v>-1.91</v>
      </c>
      <c r="H166" s="55" t="n">
        <v>6.563</v>
      </c>
      <c r="I166" s="56" t="n">
        <v>0</v>
      </c>
      <c r="J166" s="55" t="n">
        <v>0</v>
      </c>
      <c r="K166" s="54" t="n">
        <v>-6.563</v>
      </c>
    </row>
    <row r="167" customFormat="false" ht="12.75" hidden="false" customHeight="false" outlineLevel="0" collapsed="false">
      <c r="A167" s="0" t="s">
        <v>11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0:49:53Z</dcterms:created>
  <dc:creator>G Gatien</dc:creator>
  <dc:description/>
  <dc:language>en-US</dc:language>
  <cp:lastModifiedBy>G Gatien</cp:lastModifiedBy>
  <cp:lastPrinted>2013-01-05T00:49:58Z</cp:lastPrinted>
  <dcterms:modified xsi:type="dcterms:W3CDTF">2013-01-05T00:53:07Z</dcterms:modified>
  <cp:revision>0</cp:revision>
  <dc:subject/>
  <dc:title/>
</cp:coreProperties>
</file>