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3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136.xml" ContentType="application/vnd.openxmlformats-officedocument.drawing+xml"/>
  <Override PartName="/xl/drawings/vmlDrawing1.vml" ContentType="application/vnd.openxmlformats-officedocument.vmlDrawing"/>
  <Override PartName="/xl/drawings/drawing137.xml" ContentType="application/vnd.openxmlformats-officedocument.drawing+xml"/>
  <Override PartName="/xl/drawings/drawing27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1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89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66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166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3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10</definedName>
    <definedName function="false" hidden="false" localSheetId="2" name="known_ys" vbProcedure="false">'(DOX_CTD - DOX_BOT)'!$K$17:$K$110</definedName>
    <definedName function="false" hidden="false" localSheetId="4" name="known_xs" vbProcedure="false">'(DOX_CTD - DOX_BOT) (2)'!$J$17:$J$110</definedName>
    <definedName function="false" hidden="false" localSheetId="4" name="known_ys" vbProcedure="false">'(DOX_CTD - DOX_BOT) (2)'!$K$17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1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6-0001.mrgcln2</t>
  </si>
  <si>
    <t xml:space="preserve">2012-16-0001.thn1</t>
  </si>
  <si>
    <t xml:space="preserve"> 2012-16-0002.mrgcln2</t>
  </si>
  <si>
    <t xml:space="preserve">2012-16-0002.thn1</t>
  </si>
  <si>
    <t xml:space="preserve"> 2012-16-0004.mrgcln2</t>
  </si>
  <si>
    <t xml:space="preserve">2012-16-0004.thn1</t>
  </si>
  <si>
    <t xml:space="preserve"> 2012-16-0005.mrgcln2</t>
  </si>
  <si>
    <t xml:space="preserve">2012-16-0005.thn1</t>
  </si>
  <si>
    <t xml:space="preserve"> 2012-16-0006.mrgcln2</t>
  </si>
  <si>
    <t xml:space="preserve">2012-16-0006.thn1</t>
  </si>
  <si>
    <t xml:space="preserve"> 2012-16-0007.mrgcln2</t>
  </si>
  <si>
    <t xml:space="preserve">2012-16-0007.thn1</t>
  </si>
  <si>
    <t xml:space="preserve"> 2012-16-0008.mrgcln2</t>
  </si>
  <si>
    <t xml:space="preserve">2012-16-0008.thn1</t>
  </si>
  <si>
    <t xml:space="preserve"> 2012-16-0009.mrgcln2</t>
  </si>
  <si>
    <t xml:space="preserve">2012-16-0009.thn1</t>
  </si>
  <si>
    <t xml:space="preserve"> 2012-16-0010.mrgcln2</t>
  </si>
  <si>
    <t xml:space="preserve">2012-16-0010.thn1</t>
  </si>
  <si>
    <t xml:space="preserve"> 2012-16-0011.mrgcln2</t>
  </si>
  <si>
    <t xml:space="preserve">2012-16-0011.thn1</t>
  </si>
  <si>
    <t xml:space="preserve"> 2012-16-0012.mrgcln2</t>
  </si>
  <si>
    <t xml:space="preserve">2012-16-0012.thn1</t>
  </si>
  <si>
    <t xml:space="preserve"> 2012-16-0013.mrgcln2</t>
  </si>
  <si>
    <t xml:space="preserve">2012-16-0013.thn1</t>
  </si>
  <si>
    <t xml:space="preserve"> 2012-16-0014.mrgcln2</t>
  </si>
  <si>
    <t xml:space="preserve">2012-16-0014.thn1</t>
  </si>
  <si>
    <t xml:space="preserve"> 2012-16-0015.mrgcln2</t>
  </si>
  <si>
    <t xml:space="preserve">2012-16-0015.thn1</t>
  </si>
  <si>
    <t xml:space="preserve"> 2012-16-0016.mrgcln2</t>
  </si>
  <si>
    <t xml:space="preserve">2012-16-0016.thn1</t>
  </si>
  <si>
    <t xml:space="preserve"> 2012-16-0017.mrgcln2</t>
  </si>
  <si>
    <t xml:space="preserve">2012-16-0017.thn1</t>
  </si>
  <si>
    <t xml:space="preserve"> 2012-16-0018.mrgcln2</t>
  </si>
  <si>
    <t xml:space="preserve">2012-16-0018.thn1</t>
  </si>
  <si>
    <t xml:space="preserve"> 2012-16-0019.mrgcln2</t>
  </si>
  <si>
    <t xml:space="preserve">2012-16-0019.thn1</t>
  </si>
  <si>
    <t xml:space="preserve"> 2012-16-0020.mrgcln2</t>
  </si>
  <si>
    <t xml:space="preserve">2012-16-0020.thn1</t>
  </si>
  <si>
    <t xml:space="preserve"> 2012-16-0021.mrgcln2</t>
  </si>
  <si>
    <t xml:space="preserve">2012-16-0021.thn1</t>
  </si>
  <si>
    <t xml:space="preserve"> 2012-16-0022.mrgcln2</t>
  </si>
  <si>
    <t xml:space="preserve">2012-16-0022.thn1</t>
  </si>
  <si>
    <t xml:space="preserve"> 2012-16-0023.mrgcln2</t>
  </si>
  <si>
    <t xml:space="preserve">2012-16-0023.thn1</t>
  </si>
  <si>
    <t xml:space="preserve"> 2012-16-0024.mrgcln2</t>
  </si>
  <si>
    <t xml:space="preserve">2012-16-0024.thn1</t>
  </si>
  <si>
    <t xml:space="preserve"> 2012-16-0025.mrgcln2</t>
  </si>
  <si>
    <t xml:space="preserve">2012-16-0025.thn1</t>
  </si>
  <si>
    <t xml:space="preserve"> 2012-16-0026.mrgcln2</t>
  </si>
  <si>
    <t xml:space="preserve">2012-16-0026.thn1</t>
  </si>
  <si>
    <t xml:space="preserve"> 2012-16-0027.mrgcln2</t>
  </si>
  <si>
    <t xml:space="preserve">2012-16-0027.thn1</t>
  </si>
  <si>
    <t xml:space="preserve"> 2012-16-0028.mrgcln2</t>
  </si>
  <si>
    <t xml:space="preserve">2012-16-0028.thn1</t>
  </si>
  <si>
    <t xml:space="preserve"> 2012-16-0029.mrgcln2</t>
  </si>
  <si>
    <t xml:space="preserve">2012-16-0029.thn1</t>
  </si>
  <si>
    <t xml:space="preserve"> 2012-16-0030.mrgcln2</t>
  </si>
  <si>
    <t xml:space="preserve">2012-16-0030.thn1</t>
  </si>
  <si>
    <t xml:space="preserve"> 2012-16-0031.mrgcln2</t>
  </si>
  <si>
    <t xml:space="preserve">2012-16-0031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3/01/04 15:23:2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16 Upcast DO bottles versus thinned, recalibrated Downcast SBE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43</c:f>
              <c:numCache>
                <c:formatCode>General</c:formatCode>
                <c:ptCount val="127"/>
                <c:pt idx="0">
                  <c:v>50.5045</c:v>
                </c:pt>
                <c:pt idx="1">
                  <c:v>10.249</c:v>
                </c:pt>
                <c:pt idx="2">
                  <c:v>18.402</c:v>
                </c:pt>
                <c:pt idx="3">
                  <c:v>14.009</c:v>
                </c:pt>
                <c:pt idx="4">
                  <c:v>5.7505</c:v>
                </c:pt>
                <c:pt idx="5">
                  <c:v>30.927</c:v>
                </c:pt>
                <c:pt idx="6">
                  <c:v>10.2478</c:v>
                </c:pt>
                <c:pt idx="7">
                  <c:v>5.2435</c:v>
                </c:pt>
                <c:pt idx="8">
                  <c:v>19.945</c:v>
                </c:pt>
                <c:pt idx="9">
                  <c:v>10.2395</c:v>
                </c:pt>
                <c:pt idx="10">
                  <c:v>20.379</c:v>
                </c:pt>
                <c:pt idx="11">
                  <c:v>10.2472</c:v>
                </c:pt>
                <c:pt idx="12">
                  <c:v>5.75125</c:v>
                </c:pt>
                <c:pt idx="13">
                  <c:v>38.998</c:v>
                </c:pt>
                <c:pt idx="14">
                  <c:v>24.4945</c:v>
                </c:pt>
                <c:pt idx="15">
                  <c:v>5.24</c:v>
                </c:pt>
                <c:pt idx="16">
                  <c:v>0</c:v>
                </c:pt>
                <c:pt idx="17">
                  <c:v>20.999</c:v>
                </c:pt>
                <c:pt idx="18">
                  <c:v>20.5</c:v>
                </c:pt>
                <c:pt idx="19">
                  <c:v>10.4883</c:v>
                </c:pt>
                <c:pt idx="20">
                  <c:v>21.992</c:v>
                </c:pt>
                <c:pt idx="21">
                  <c:v>19.002</c:v>
                </c:pt>
                <c:pt idx="22">
                  <c:v>10.4967</c:v>
                </c:pt>
                <c:pt idx="23">
                  <c:v>41.999</c:v>
                </c:pt>
                <c:pt idx="24">
                  <c:v>10.253</c:v>
                </c:pt>
                <c:pt idx="25">
                  <c:v>4.751</c:v>
                </c:pt>
                <c:pt idx="26">
                  <c:v>42.012</c:v>
                </c:pt>
                <c:pt idx="27">
                  <c:v>10.252</c:v>
                </c:pt>
                <c:pt idx="28">
                  <c:v>5.24025</c:v>
                </c:pt>
                <c:pt idx="29">
                  <c:v>36.881</c:v>
                </c:pt>
                <c:pt idx="30">
                  <c:v>0</c:v>
                </c:pt>
                <c:pt idx="31">
                  <c:v>11.1757</c:v>
                </c:pt>
                <c:pt idx="32">
                  <c:v>45.1755</c:v>
                </c:pt>
                <c:pt idx="33">
                  <c:v>0</c:v>
                </c:pt>
                <c:pt idx="34">
                  <c:v>42</c:v>
                </c:pt>
                <c:pt idx="35">
                  <c:v>24.994</c:v>
                </c:pt>
                <c:pt idx="36">
                  <c:v>10.244</c:v>
                </c:pt>
                <c:pt idx="37">
                  <c:v>5.25275</c:v>
                </c:pt>
                <c:pt idx="38">
                  <c:v>0</c:v>
                </c:pt>
                <c:pt idx="39">
                  <c:v>18.993</c:v>
                </c:pt>
                <c:pt idx="40">
                  <c:v>16.51</c:v>
                </c:pt>
                <c:pt idx="41">
                  <c:v>10.5043</c:v>
                </c:pt>
                <c:pt idx="42">
                  <c:v>44.999</c:v>
                </c:pt>
                <c:pt idx="43">
                  <c:v>0</c:v>
                </c:pt>
                <c:pt idx="44">
                  <c:v>42.001</c:v>
                </c:pt>
                <c:pt idx="45">
                  <c:v>24.999</c:v>
                </c:pt>
                <c:pt idx="46">
                  <c:v>10.502</c:v>
                </c:pt>
                <c:pt idx="47">
                  <c:v>5.7425</c:v>
                </c:pt>
                <c:pt idx="48">
                  <c:v>0</c:v>
                </c:pt>
                <c:pt idx="49">
                  <c:v>48.906</c:v>
                </c:pt>
                <c:pt idx="50">
                  <c:v>47.999</c:v>
                </c:pt>
                <c:pt idx="51">
                  <c:v>44.987</c:v>
                </c:pt>
                <c:pt idx="52">
                  <c:v>24.988</c:v>
                </c:pt>
                <c:pt idx="53">
                  <c:v>10.498</c:v>
                </c:pt>
                <c:pt idx="54">
                  <c:v>5.7445</c:v>
                </c:pt>
                <c:pt idx="55">
                  <c:v>0</c:v>
                </c:pt>
                <c:pt idx="56">
                  <c:v>49.778</c:v>
                </c:pt>
                <c:pt idx="57">
                  <c:v>48.5135</c:v>
                </c:pt>
                <c:pt idx="58">
                  <c:v>0</c:v>
                </c:pt>
                <c:pt idx="59">
                  <c:v>25.008</c:v>
                </c:pt>
                <c:pt idx="60">
                  <c:v>10.4953</c:v>
                </c:pt>
                <c:pt idx="61">
                  <c:v>5.26075</c:v>
                </c:pt>
                <c:pt idx="62">
                  <c:v>0</c:v>
                </c:pt>
                <c:pt idx="63">
                  <c:v>26.28</c:v>
                </c:pt>
                <c:pt idx="64">
                  <c:v>23.008</c:v>
                </c:pt>
                <c:pt idx="65">
                  <c:v>5.25125</c:v>
                </c:pt>
                <c:pt idx="66">
                  <c:v>41.999</c:v>
                </c:pt>
                <c:pt idx="67">
                  <c:v>40.011</c:v>
                </c:pt>
                <c:pt idx="68">
                  <c:v>25.003</c:v>
                </c:pt>
                <c:pt idx="69">
                  <c:v>5.25875</c:v>
                </c:pt>
                <c:pt idx="70">
                  <c:v>24.996</c:v>
                </c:pt>
                <c:pt idx="71">
                  <c:v>10.2592</c:v>
                </c:pt>
                <c:pt idx="72">
                  <c:v>5.243</c:v>
                </c:pt>
                <c:pt idx="73">
                  <c:v>40.913</c:v>
                </c:pt>
                <c:pt idx="74">
                  <c:v>38.937</c:v>
                </c:pt>
                <c:pt idx="75">
                  <c:v>36.996</c:v>
                </c:pt>
                <c:pt idx="76">
                  <c:v>10.493</c:v>
                </c:pt>
                <c:pt idx="77">
                  <c:v>0</c:v>
                </c:pt>
                <c:pt idx="78">
                  <c:v>0</c:v>
                </c:pt>
                <c:pt idx="79">
                  <c:v>50.433</c:v>
                </c:pt>
                <c:pt idx="80">
                  <c:v>49.809</c:v>
                </c:pt>
                <c:pt idx="81">
                  <c:v>10.4927</c:v>
                </c:pt>
                <c:pt idx="82">
                  <c:v>5.74825</c:v>
                </c:pt>
                <c:pt idx="83">
                  <c:v>20.162</c:v>
                </c:pt>
                <c:pt idx="84">
                  <c:v>18.998</c:v>
                </c:pt>
                <c:pt idx="85">
                  <c:v>16.503</c:v>
                </c:pt>
                <c:pt idx="86">
                  <c:v>5.74875</c:v>
                </c:pt>
                <c:pt idx="87">
                  <c:v>27.167</c:v>
                </c:pt>
                <c:pt idx="88">
                  <c:v>24.955</c:v>
                </c:pt>
                <c:pt idx="89">
                  <c:v>23.499</c:v>
                </c:pt>
                <c:pt idx="90">
                  <c:v>10.5</c:v>
                </c:pt>
                <c:pt idx="91">
                  <c:v>5.2445</c:v>
                </c:pt>
                <c:pt idx="92">
                  <c:v>0</c:v>
                </c:pt>
                <c:pt idx="93">
                  <c:v>37.022</c:v>
                </c:pt>
                <c:pt idx="94">
                  <c:v>24.995</c:v>
                </c:pt>
                <c:pt idx="95">
                  <c:v>10.2445</c:v>
                </c:pt>
                <c:pt idx="96">
                  <c:v>0</c:v>
                </c:pt>
                <c:pt idx="97">
                  <c:v>20.159</c:v>
                </c:pt>
                <c:pt idx="98">
                  <c:v>18.956</c:v>
                </c:pt>
                <c:pt idx="99">
                  <c:v>16.5075</c:v>
                </c:pt>
                <c:pt idx="100">
                  <c:v>2.57467</c:v>
                </c:pt>
                <c:pt idx="101">
                  <c:v>54.266</c:v>
                </c:pt>
                <c:pt idx="102">
                  <c:v>51.908</c:v>
                </c:pt>
                <c:pt idx="103">
                  <c:v>50.501</c:v>
                </c:pt>
                <c:pt idx="104">
                  <c:v>24.998</c:v>
                </c:pt>
                <c:pt idx="105">
                  <c:v>10.498</c:v>
                </c:pt>
                <c:pt idx="106">
                  <c:v>5.25125</c:v>
                </c:pt>
                <c:pt idx="107">
                  <c:v>0</c:v>
                </c:pt>
                <c:pt idx="108">
                  <c:v>35.003</c:v>
                </c:pt>
                <c:pt idx="109">
                  <c:v>0</c:v>
                </c:pt>
                <c:pt idx="110">
                  <c:v>10.493</c:v>
                </c:pt>
                <c:pt idx="111">
                  <c:v>5.24675</c:v>
                </c:pt>
                <c:pt idx="112">
                  <c:v>0</c:v>
                </c:pt>
                <c:pt idx="113">
                  <c:v>45.01</c:v>
                </c:pt>
                <c:pt idx="114">
                  <c:v>25.014</c:v>
                </c:pt>
                <c:pt idx="115">
                  <c:v>10.494</c:v>
                </c:pt>
                <c:pt idx="116">
                  <c:v>49.1455</c:v>
                </c:pt>
                <c:pt idx="117">
                  <c:v>10.5017</c:v>
                </c:pt>
                <c:pt idx="118">
                  <c:v>5.2505</c:v>
                </c:pt>
                <c:pt idx="119">
                  <c:v>0</c:v>
                </c:pt>
                <c:pt idx="120">
                  <c:v>53.306</c:v>
                </c:pt>
                <c:pt idx="121">
                  <c:v>52.008</c:v>
                </c:pt>
                <c:pt idx="122">
                  <c:v>49.5005</c:v>
                </c:pt>
                <c:pt idx="123">
                  <c:v>24.997</c:v>
                </c:pt>
                <c:pt idx="124">
                  <c:v>10.5047</c:v>
                </c:pt>
                <c:pt idx="125">
                  <c:v>5.18225</c:v>
                </c:pt>
                <c:pt idx="126">
                  <c:v>0</c:v>
                </c:pt>
              </c:numCache>
            </c:numRef>
          </c:xVal>
          <c:yVal>
            <c:numRef>
              <c:f>'(DOX_CTD - DOX_BOT)'!$F$17:$F$143</c:f>
              <c:numCache>
                <c:formatCode>General</c:formatCode>
                <c:ptCount val="127"/>
                <c:pt idx="0">
                  <c:v>0.0225</c:v>
                </c:pt>
                <c:pt idx="1">
                  <c:v>-0.0079999</c:v>
                </c:pt>
                <c:pt idx="2">
                  <c:v>-0.0320001</c:v>
                </c:pt>
                <c:pt idx="3">
                  <c:v>0.0829997</c:v>
                </c:pt>
                <c:pt idx="4">
                  <c:v>-0.0300002</c:v>
                </c:pt>
                <c:pt idx="5">
                  <c:v>0.0809999</c:v>
                </c:pt>
                <c:pt idx="6">
                  <c:v>0.36</c:v>
                </c:pt>
                <c:pt idx="7">
                  <c:v>-0.12375</c:v>
                </c:pt>
                <c:pt idx="8">
                  <c:v>-0.0840001</c:v>
                </c:pt>
                <c:pt idx="9">
                  <c:v>0.05125</c:v>
                </c:pt>
                <c:pt idx="10">
                  <c:v>0.277</c:v>
                </c:pt>
                <c:pt idx="11">
                  <c:v>0.2605</c:v>
                </c:pt>
                <c:pt idx="12">
                  <c:v>-0.136</c:v>
                </c:pt>
                <c:pt idx="13">
                  <c:v>0.201</c:v>
                </c:pt>
                <c:pt idx="14">
                  <c:v>0.18</c:v>
                </c:pt>
                <c:pt idx="15">
                  <c:v>-0.228</c:v>
                </c:pt>
                <c:pt idx="16">
                  <c:v>-7.472</c:v>
                </c:pt>
                <c:pt idx="17">
                  <c:v>0.112</c:v>
                </c:pt>
                <c:pt idx="18">
                  <c:v>0.1095</c:v>
                </c:pt>
                <c:pt idx="19">
                  <c:v>-1.56733</c:v>
                </c:pt>
                <c:pt idx="20">
                  <c:v>-0.00699997</c:v>
                </c:pt>
                <c:pt idx="21">
                  <c:v>0.144</c:v>
                </c:pt>
                <c:pt idx="22">
                  <c:v>0.258667</c:v>
                </c:pt>
                <c:pt idx="23">
                  <c:v>0.258</c:v>
                </c:pt>
                <c:pt idx="24">
                  <c:v>0.36425</c:v>
                </c:pt>
                <c:pt idx="25">
                  <c:v>-0.29375</c:v>
                </c:pt>
                <c:pt idx="26">
                  <c:v>0.104</c:v>
                </c:pt>
                <c:pt idx="27">
                  <c:v>0.1205</c:v>
                </c:pt>
                <c:pt idx="28">
                  <c:v>-0.4565</c:v>
                </c:pt>
                <c:pt idx="29">
                  <c:v>-0.00999975</c:v>
                </c:pt>
                <c:pt idx="30">
                  <c:v>-4.527</c:v>
                </c:pt>
                <c:pt idx="31">
                  <c:v>0.343667</c:v>
                </c:pt>
                <c:pt idx="32">
                  <c:v>-0.339</c:v>
                </c:pt>
                <c:pt idx="33">
                  <c:v>-3.702</c:v>
                </c:pt>
                <c:pt idx="34">
                  <c:v>0.092</c:v>
                </c:pt>
                <c:pt idx="35">
                  <c:v>0.205</c:v>
                </c:pt>
                <c:pt idx="36">
                  <c:v>0.137</c:v>
                </c:pt>
                <c:pt idx="37">
                  <c:v>-0.2635</c:v>
                </c:pt>
                <c:pt idx="38">
                  <c:v>-7.125</c:v>
                </c:pt>
                <c:pt idx="39">
                  <c:v>-0.0380001</c:v>
                </c:pt>
                <c:pt idx="40">
                  <c:v>0.156</c:v>
                </c:pt>
                <c:pt idx="41">
                  <c:v>0.330667</c:v>
                </c:pt>
                <c:pt idx="42">
                  <c:v>-0.027</c:v>
                </c:pt>
                <c:pt idx="43">
                  <c:v>-4.419</c:v>
                </c:pt>
                <c:pt idx="44">
                  <c:v>0.0650001</c:v>
                </c:pt>
                <c:pt idx="45">
                  <c:v>0.126</c:v>
                </c:pt>
                <c:pt idx="46">
                  <c:v>0.206666</c:v>
                </c:pt>
                <c:pt idx="47">
                  <c:v>-0.58925</c:v>
                </c:pt>
                <c:pt idx="48">
                  <c:v>-6.962</c:v>
                </c:pt>
                <c:pt idx="49">
                  <c:v>-0.0569997</c:v>
                </c:pt>
                <c:pt idx="50">
                  <c:v>0.0239997</c:v>
                </c:pt>
                <c:pt idx="51">
                  <c:v>0.085</c:v>
                </c:pt>
                <c:pt idx="52">
                  <c:v>0.209</c:v>
                </c:pt>
                <c:pt idx="53">
                  <c:v>0.442667</c:v>
                </c:pt>
                <c:pt idx="54">
                  <c:v>-0.0362501</c:v>
                </c:pt>
                <c:pt idx="55">
                  <c:v>-6.826</c:v>
                </c:pt>
                <c:pt idx="56">
                  <c:v>0.0780001</c:v>
                </c:pt>
                <c:pt idx="57">
                  <c:v>0.0279999</c:v>
                </c:pt>
                <c:pt idx="58">
                  <c:v>-4.118</c:v>
                </c:pt>
                <c:pt idx="59">
                  <c:v>0.0889997</c:v>
                </c:pt>
                <c:pt idx="60">
                  <c:v>0.185333</c:v>
                </c:pt>
                <c:pt idx="61">
                  <c:v>-0.14125</c:v>
                </c:pt>
                <c:pt idx="62">
                  <c:v>-6.3</c:v>
                </c:pt>
                <c:pt idx="63">
                  <c:v>-0.033</c:v>
                </c:pt>
                <c:pt idx="64">
                  <c:v>0.186</c:v>
                </c:pt>
                <c:pt idx="65">
                  <c:v>0.0652504</c:v>
                </c:pt>
                <c:pt idx="66">
                  <c:v>0.135</c:v>
                </c:pt>
                <c:pt idx="67">
                  <c:v>0.42</c:v>
                </c:pt>
                <c:pt idx="68">
                  <c:v>0.225</c:v>
                </c:pt>
                <c:pt idx="69">
                  <c:v>0.0392504</c:v>
                </c:pt>
                <c:pt idx="70">
                  <c:v>0.102</c:v>
                </c:pt>
                <c:pt idx="71">
                  <c:v>0.39725</c:v>
                </c:pt>
                <c:pt idx="72">
                  <c:v>0.6695</c:v>
                </c:pt>
                <c:pt idx="73">
                  <c:v>-0.207</c:v>
                </c:pt>
                <c:pt idx="74">
                  <c:v>0.366</c:v>
                </c:pt>
                <c:pt idx="75">
                  <c:v>0.126</c:v>
                </c:pt>
                <c:pt idx="76">
                  <c:v>0.456333</c:v>
                </c:pt>
                <c:pt idx="77">
                  <c:v>-5.774</c:v>
                </c:pt>
                <c:pt idx="78">
                  <c:v>-6.843</c:v>
                </c:pt>
                <c:pt idx="79">
                  <c:v>0.053</c:v>
                </c:pt>
                <c:pt idx="80">
                  <c:v>0.0413332</c:v>
                </c:pt>
                <c:pt idx="81">
                  <c:v>0.309667</c:v>
                </c:pt>
                <c:pt idx="82">
                  <c:v>-0.13625</c:v>
                </c:pt>
                <c:pt idx="83">
                  <c:v>-0.0149999</c:v>
                </c:pt>
                <c:pt idx="84">
                  <c:v>0.079</c:v>
                </c:pt>
                <c:pt idx="85">
                  <c:v>0.1755</c:v>
                </c:pt>
                <c:pt idx="86">
                  <c:v>0.0155001</c:v>
                </c:pt>
                <c:pt idx="87">
                  <c:v>-0.0149999</c:v>
                </c:pt>
                <c:pt idx="88">
                  <c:v>0.123</c:v>
                </c:pt>
                <c:pt idx="89">
                  <c:v>0.059</c:v>
                </c:pt>
                <c:pt idx="90">
                  <c:v>0.188</c:v>
                </c:pt>
                <c:pt idx="91">
                  <c:v>-0.0157499</c:v>
                </c:pt>
                <c:pt idx="92">
                  <c:v>-6.763</c:v>
                </c:pt>
                <c:pt idx="93">
                  <c:v>-0.0280004</c:v>
                </c:pt>
                <c:pt idx="94">
                  <c:v>0.283</c:v>
                </c:pt>
                <c:pt idx="95">
                  <c:v>0.1875</c:v>
                </c:pt>
                <c:pt idx="96">
                  <c:v>-6.765</c:v>
                </c:pt>
                <c:pt idx="97">
                  <c:v>-0.0924997</c:v>
                </c:pt>
                <c:pt idx="98">
                  <c:v>-0.00699997</c:v>
                </c:pt>
                <c:pt idx="99">
                  <c:v>0.2075</c:v>
                </c:pt>
                <c:pt idx="100">
                  <c:v>0.187</c:v>
                </c:pt>
                <c:pt idx="101">
                  <c:v>0.0159998</c:v>
                </c:pt>
                <c:pt idx="102">
                  <c:v>0.033</c:v>
                </c:pt>
                <c:pt idx="103">
                  <c:v>0.053</c:v>
                </c:pt>
                <c:pt idx="104">
                  <c:v>0.219</c:v>
                </c:pt>
                <c:pt idx="105">
                  <c:v>0.245334</c:v>
                </c:pt>
                <c:pt idx="106">
                  <c:v>-0.2925</c:v>
                </c:pt>
                <c:pt idx="107">
                  <c:v>-7.046</c:v>
                </c:pt>
                <c:pt idx="108">
                  <c:v>0.053</c:v>
                </c:pt>
                <c:pt idx="109">
                  <c:v>-4.334</c:v>
                </c:pt>
                <c:pt idx="110">
                  <c:v>-0.261</c:v>
                </c:pt>
                <c:pt idx="111">
                  <c:v>-0.0479999</c:v>
                </c:pt>
                <c:pt idx="112">
                  <c:v>-6.834</c:v>
                </c:pt>
                <c:pt idx="113">
                  <c:v>0.0869999</c:v>
                </c:pt>
                <c:pt idx="114">
                  <c:v>0.189</c:v>
                </c:pt>
                <c:pt idx="115">
                  <c:v>0.280666</c:v>
                </c:pt>
                <c:pt idx="116">
                  <c:v>0.059</c:v>
                </c:pt>
                <c:pt idx="117">
                  <c:v>0.224</c:v>
                </c:pt>
                <c:pt idx="118">
                  <c:v>-0.0987501</c:v>
                </c:pt>
                <c:pt idx="119">
                  <c:v>-6.876</c:v>
                </c:pt>
                <c:pt idx="120">
                  <c:v>0.0579996</c:v>
                </c:pt>
                <c:pt idx="121">
                  <c:v>0.0279999</c:v>
                </c:pt>
                <c:pt idx="122">
                  <c:v>0.1055</c:v>
                </c:pt>
                <c:pt idx="123">
                  <c:v>0.151</c:v>
                </c:pt>
                <c:pt idx="124">
                  <c:v>0.653333</c:v>
                </c:pt>
                <c:pt idx="125">
                  <c:v>0.0412502</c:v>
                </c:pt>
                <c:pt idx="126">
                  <c:v>-6.5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125</c:f>
              <c:numCache>
                <c:formatCode>General</c:formatCode>
                <c:ptCount val="109"/>
                <c:pt idx="0">
                  <c:v>50.5045</c:v>
                </c:pt>
                <c:pt idx="1">
                  <c:v>10.249</c:v>
                </c:pt>
                <c:pt idx="2">
                  <c:v>18.402</c:v>
                </c:pt>
                <c:pt idx="3">
                  <c:v>14.009</c:v>
                </c:pt>
                <c:pt idx="4">
                  <c:v>5.7505</c:v>
                </c:pt>
                <c:pt idx="5">
                  <c:v>30.927</c:v>
                </c:pt>
                <c:pt idx="6">
                  <c:v>10.2478</c:v>
                </c:pt>
                <c:pt idx="7">
                  <c:v>5.2435</c:v>
                </c:pt>
                <c:pt idx="8">
                  <c:v>19.945</c:v>
                </c:pt>
                <c:pt idx="9">
                  <c:v>10.2395</c:v>
                </c:pt>
                <c:pt idx="10">
                  <c:v>20.379</c:v>
                </c:pt>
                <c:pt idx="11">
                  <c:v>10.2472</c:v>
                </c:pt>
                <c:pt idx="12">
                  <c:v>5.75125</c:v>
                </c:pt>
                <c:pt idx="13">
                  <c:v>38.998</c:v>
                </c:pt>
                <c:pt idx="14">
                  <c:v>24.4945</c:v>
                </c:pt>
                <c:pt idx="15">
                  <c:v>20.999</c:v>
                </c:pt>
                <c:pt idx="16">
                  <c:v>20.5</c:v>
                </c:pt>
                <c:pt idx="17">
                  <c:v>21.992</c:v>
                </c:pt>
                <c:pt idx="18">
                  <c:v>19.002</c:v>
                </c:pt>
                <c:pt idx="19">
                  <c:v>10.4967</c:v>
                </c:pt>
                <c:pt idx="20">
                  <c:v>41.999</c:v>
                </c:pt>
                <c:pt idx="21">
                  <c:v>10.253</c:v>
                </c:pt>
                <c:pt idx="22">
                  <c:v>42.012</c:v>
                </c:pt>
                <c:pt idx="23">
                  <c:v>10.252</c:v>
                </c:pt>
                <c:pt idx="24">
                  <c:v>36.881</c:v>
                </c:pt>
                <c:pt idx="25">
                  <c:v>11.1757</c:v>
                </c:pt>
                <c:pt idx="26">
                  <c:v>42</c:v>
                </c:pt>
                <c:pt idx="27">
                  <c:v>24.994</c:v>
                </c:pt>
                <c:pt idx="28">
                  <c:v>10.244</c:v>
                </c:pt>
                <c:pt idx="29">
                  <c:v>18.993</c:v>
                </c:pt>
                <c:pt idx="30">
                  <c:v>16.51</c:v>
                </c:pt>
                <c:pt idx="31">
                  <c:v>10.5043</c:v>
                </c:pt>
                <c:pt idx="32">
                  <c:v>44.999</c:v>
                </c:pt>
                <c:pt idx="33">
                  <c:v>42.001</c:v>
                </c:pt>
                <c:pt idx="34">
                  <c:v>24.999</c:v>
                </c:pt>
                <c:pt idx="35">
                  <c:v>10.502</c:v>
                </c:pt>
                <c:pt idx="36">
                  <c:v>48.906</c:v>
                </c:pt>
                <c:pt idx="37">
                  <c:v>47.999</c:v>
                </c:pt>
                <c:pt idx="38">
                  <c:v>44.987</c:v>
                </c:pt>
                <c:pt idx="39">
                  <c:v>24.988</c:v>
                </c:pt>
                <c:pt idx="40">
                  <c:v>5.7445</c:v>
                </c:pt>
                <c:pt idx="41">
                  <c:v>49.778</c:v>
                </c:pt>
                <c:pt idx="42">
                  <c:v>48.5135</c:v>
                </c:pt>
                <c:pt idx="43">
                  <c:v>25.008</c:v>
                </c:pt>
                <c:pt idx="44">
                  <c:v>10.4953</c:v>
                </c:pt>
                <c:pt idx="45">
                  <c:v>5.26075</c:v>
                </c:pt>
                <c:pt idx="46">
                  <c:v>26.28</c:v>
                </c:pt>
                <c:pt idx="47">
                  <c:v>23.008</c:v>
                </c:pt>
                <c:pt idx="48">
                  <c:v>5.25125</c:v>
                </c:pt>
                <c:pt idx="49">
                  <c:v>41.999</c:v>
                </c:pt>
                <c:pt idx="50">
                  <c:v>25.003</c:v>
                </c:pt>
                <c:pt idx="51">
                  <c:v>5.25875</c:v>
                </c:pt>
                <c:pt idx="52">
                  <c:v>24.996</c:v>
                </c:pt>
                <c:pt idx="53">
                  <c:v>40.913</c:v>
                </c:pt>
                <c:pt idx="54">
                  <c:v>38.937</c:v>
                </c:pt>
                <c:pt idx="55">
                  <c:v>36.996</c:v>
                </c:pt>
                <c:pt idx="56">
                  <c:v>50.433</c:v>
                </c:pt>
                <c:pt idx="57">
                  <c:v>49.809</c:v>
                </c:pt>
                <c:pt idx="58">
                  <c:v>10.4927</c:v>
                </c:pt>
                <c:pt idx="59">
                  <c:v>5.74825</c:v>
                </c:pt>
                <c:pt idx="60">
                  <c:v>20.162</c:v>
                </c:pt>
                <c:pt idx="61">
                  <c:v>18.998</c:v>
                </c:pt>
                <c:pt idx="62">
                  <c:v>16.503</c:v>
                </c:pt>
                <c:pt idx="63">
                  <c:v>5.74875</c:v>
                </c:pt>
                <c:pt idx="64">
                  <c:v>27.167</c:v>
                </c:pt>
                <c:pt idx="65">
                  <c:v>24.955</c:v>
                </c:pt>
                <c:pt idx="66">
                  <c:v>23.499</c:v>
                </c:pt>
                <c:pt idx="67">
                  <c:v>10.5</c:v>
                </c:pt>
                <c:pt idx="68">
                  <c:v>5.2445</c:v>
                </c:pt>
                <c:pt idx="69">
                  <c:v>37.022</c:v>
                </c:pt>
                <c:pt idx="70">
                  <c:v>24.995</c:v>
                </c:pt>
                <c:pt idx="71">
                  <c:v>10.2445</c:v>
                </c:pt>
                <c:pt idx="72">
                  <c:v>20.159</c:v>
                </c:pt>
                <c:pt idx="73">
                  <c:v>18.956</c:v>
                </c:pt>
                <c:pt idx="74">
                  <c:v>16.5075</c:v>
                </c:pt>
                <c:pt idx="75">
                  <c:v>2.57467</c:v>
                </c:pt>
                <c:pt idx="76">
                  <c:v>54.266</c:v>
                </c:pt>
                <c:pt idx="77">
                  <c:v>51.908</c:v>
                </c:pt>
                <c:pt idx="78">
                  <c:v>50.501</c:v>
                </c:pt>
                <c:pt idx="79">
                  <c:v>24.998</c:v>
                </c:pt>
                <c:pt idx="80">
                  <c:v>10.498</c:v>
                </c:pt>
                <c:pt idx="81">
                  <c:v>35.003</c:v>
                </c:pt>
                <c:pt idx="82">
                  <c:v>5.24675</c:v>
                </c:pt>
                <c:pt idx="83">
                  <c:v>45.01</c:v>
                </c:pt>
                <c:pt idx="84">
                  <c:v>25.014</c:v>
                </c:pt>
                <c:pt idx="85">
                  <c:v>10.494</c:v>
                </c:pt>
                <c:pt idx="86">
                  <c:v>49.1455</c:v>
                </c:pt>
                <c:pt idx="87">
                  <c:v>10.5017</c:v>
                </c:pt>
                <c:pt idx="88">
                  <c:v>5.2505</c:v>
                </c:pt>
                <c:pt idx="89">
                  <c:v>53.306</c:v>
                </c:pt>
                <c:pt idx="90">
                  <c:v>52.008</c:v>
                </c:pt>
                <c:pt idx="91">
                  <c:v>49.5005</c:v>
                </c:pt>
                <c:pt idx="92">
                  <c:v>24.997</c:v>
                </c:pt>
                <c:pt idx="93">
                  <c:v>5.18225</c:v>
                </c:pt>
              </c:numCache>
            </c:numRef>
          </c:xVal>
          <c:yVal>
            <c:numRef>
              <c:f>'(DOX_CTD - DOX_BOT)'!$K$17:$K$125</c:f>
              <c:numCache>
                <c:formatCode>General</c:formatCode>
                <c:ptCount val="109"/>
                <c:pt idx="0">
                  <c:v>0.0225</c:v>
                </c:pt>
                <c:pt idx="1">
                  <c:v>-0.0079999</c:v>
                </c:pt>
                <c:pt idx="2">
                  <c:v>-0.0320001</c:v>
                </c:pt>
                <c:pt idx="3">
                  <c:v>0.0829997</c:v>
                </c:pt>
                <c:pt idx="4">
                  <c:v>-0.0300002</c:v>
                </c:pt>
                <c:pt idx="5">
                  <c:v>0.0809999</c:v>
                </c:pt>
                <c:pt idx="6">
                  <c:v>0.36</c:v>
                </c:pt>
                <c:pt idx="7">
                  <c:v>-0.12375</c:v>
                </c:pt>
                <c:pt idx="8">
                  <c:v>-0.0840001</c:v>
                </c:pt>
                <c:pt idx="9">
                  <c:v>0.05125</c:v>
                </c:pt>
                <c:pt idx="10">
                  <c:v>0.277</c:v>
                </c:pt>
                <c:pt idx="11">
                  <c:v>0.2605</c:v>
                </c:pt>
                <c:pt idx="12">
                  <c:v>-0.136</c:v>
                </c:pt>
                <c:pt idx="13">
                  <c:v>0.201</c:v>
                </c:pt>
                <c:pt idx="14">
                  <c:v>0.18</c:v>
                </c:pt>
                <c:pt idx="15">
                  <c:v>0.112</c:v>
                </c:pt>
                <c:pt idx="16">
                  <c:v>0.1095</c:v>
                </c:pt>
                <c:pt idx="17">
                  <c:v>-0.00699997</c:v>
                </c:pt>
                <c:pt idx="18">
                  <c:v>0.144</c:v>
                </c:pt>
                <c:pt idx="19">
                  <c:v>0.258667</c:v>
                </c:pt>
                <c:pt idx="20">
                  <c:v>0.258</c:v>
                </c:pt>
                <c:pt idx="21">
                  <c:v>0.36425</c:v>
                </c:pt>
                <c:pt idx="22">
                  <c:v>0.104</c:v>
                </c:pt>
                <c:pt idx="23">
                  <c:v>0.1205</c:v>
                </c:pt>
                <c:pt idx="24">
                  <c:v>-0.00999975</c:v>
                </c:pt>
                <c:pt idx="25">
                  <c:v>0.343667</c:v>
                </c:pt>
                <c:pt idx="26">
                  <c:v>0.092</c:v>
                </c:pt>
                <c:pt idx="27">
                  <c:v>0.205</c:v>
                </c:pt>
                <c:pt idx="28">
                  <c:v>0.137</c:v>
                </c:pt>
                <c:pt idx="29">
                  <c:v>-0.0380001</c:v>
                </c:pt>
                <c:pt idx="30">
                  <c:v>0.156</c:v>
                </c:pt>
                <c:pt idx="31">
                  <c:v>0.330667</c:v>
                </c:pt>
                <c:pt idx="32">
                  <c:v>-0.027</c:v>
                </c:pt>
                <c:pt idx="33">
                  <c:v>0.0650001</c:v>
                </c:pt>
                <c:pt idx="34">
                  <c:v>0.126</c:v>
                </c:pt>
                <c:pt idx="35">
                  <c:v>0.206666</c:v>
                </c:pt>
                <c:pt idx="36">
                  <c:v>-0.0569997</c:v>
                </c:pt>
                <c:pt idx="37">
                  <c:v>0.0239997</c:v>
                </c:pt>
                <c:pt idx="38">
                  <c:v>0.085</c:v>
                </c:pt>
                <c:pt idx="39">
                  <c:v>0.209</c:v>
                </c:pt>
                <c:pt idx="40">
                  <c:v>-0.0362501</c:v>
                </c:pt>
                <c:pt idx="41">
                  <c:v>0.0780001</c:v>
                </c:pt>
                <c:pt idx="42">
                  <c:v>0.0279999</c:v>
                </c:pt>
                <c:pt idx="43">
                  <c:v>0.0889997</c:v>
                </c:pt>
                <c:pt idx="44">
                  <c:v>0.185333</c:v>
                </c:pt>
                <c:pt idx="45">
                  <c:v>-0.14125</c:v>
                </c:pt>
                <c:pt idx="46">
                  <c:v>-0.033</c:v>
                </c:pt>
                <c:pt idx="47">
                  <c:v>0.186</c:v>
                </c:pt>
                <c:pt idx="48">
                  <c:v>0.0652504</c:v>
                </c:pt>
                <c:pt idx="49">
                  <c:v>0.135</c:v>
                </c:pt>
                <c:pt idx="50">
                  <c:v>0.225</c:v>
                </c:pt>
                <c:pt idx="51">
                  <c:v>0.0392504</c:v>
                </c:pt>
                <c:pt idx="52">
                  <c:v>0.102</c:v>
                </c:pt>
                <c:pt idx="53">
                  <c:v>-0.207</c:v>
                </c:pt>
                <c:pt idx="54">
                  <c:v>0.366</c:v>
                </c:pt>
                <c:pt idx="55">
                  <c:v>0.126</c:v>
                </c:pt>
                <c:pt idx="56">
                  <c:v>0.053</c:v>
                </c:pt>
                <c:pt idx="57">
                  <c:v>0.0413332</c:v>
                </c:pt>
                <c:pt idx="58">
                  <c:v>0.309667</c:v>
                </c:pt>
                <c:pt idx="59">
                  <c:v>-0.13625</c:v>
                </c:pt>
                <c:pt idx="60">
                  <c:v>-0.0149999</c:v>
                </c:pt>
                <c:pt idx="61">
                  <c:v>0.079</c:v>
                </c:pt>
                <c:pt idx="62">
                  <c:v>0.1755</c:v>
                </c:pt>
                <c:pt idx="63">
                  <c:v>0.0155001</c:v>
                </c:pt>
                <c:pt idx="64">
                  <c:v>-0.0149999</c:v>
                </c:pt>
                <c:pt idx="65">
                  <c:v>0.123</c:v>
                </c:pt>
                <c:pt idx="66">
                  <c:v>0.059</c:v>
                </c:pt>
                <c:pt idx="67">
                  <c:v>0.188</c:v>
                </c:pt>
                <c:pt idx="68">
                  <c:v>-0.0157499</c:v>
                </c:pt>
                <c:pt idx="69">
                  <c:v>-0.0280004</c:v>
                </c:pt>
                <c:pt idx="70">
                  <c:v>0.283</c:v>
                </c:pt>
                <c:pt idx="71">
                  <c:v>0.1875</c:v>
                </c:pt>
                <c:pt idx="72">
                  <c:v>-0.0924997</c:v>
                </c:pt>
                <c:pt idx="73">
                  <c:v>-0.00699997</c:v>
                </c:pt>
                <c:pt idx="74">
                  <c:v>0.2075</c:v>
                </c:pt>
                <c:pt idx="75">
                  <c:v>0.187</c:v>
                </c:pt>
                <c:pt idx="76">
                  <c:v>0.0159998</c:v>
                </c:pt>
                <c:pt idx="77">
                  <c:v>0.033</c:v>
                </c:pt>
                <c:pt idx="78">
                  <c:v>0.053</c:v>
                </c:pt>
                <c:pt idx="79">
                  <c:v>0.219</c:v>
                </c:pt>
                <c:pt idx="80">
                  <c:v>0.245334</c:v>
                </c:pt>
                <c:pt idx="81">
                  <c:v>0.053</c:v>
                </c:pt>
                <c:pt idx="82">
                  <c:v>-0.0479999</c:v>
                </c:pt>
                <c:pt idx="83">
                  <c:v>0.0869999</c:v>
                </c:pt>
                <c:pt idx="84">
                  <c:v>0.189</c:v>
                </c:pt>
                <c:pt idx="85">
                  <c:v>0.280666</c:v>
                </c:pt>
                <c:pt idx="86">
                  <c:v>0.059</c:v>
                </c:pt>
                <c:pt idx="87">
                  <c:v>0.224</c:v>
                </c:pt>
                <c:pt idx="88">
                  <c:v>-0.0987501</c:v>
                </c:pt>
                <c:pt idx="89">
                  <c:v>0.0579996</c:v>
                </c:pt>
                <c:pt idx="90">
                  <c:v>0.0279999</c:v>
                </c:pt>
                <c:pt idx="91">
                  <c:v>0.1055</c:v>
                </c:pt>
                <c:pt idx="92">
                  <c:v>0.151</c:v>
                </c:pt>
                <c:pt idx="93">
                  <c:v>0.0412502</c:v>
                </c:pt>
              </c:numCache>
            </c:numRef>
          </c:yVal>
          <c:smooth val="0"/>
        </c:ser>
        <c:axId val="67241299"/>
        <c:axId val="34907201"/>
      </c:scatterChart>
      <c:valAx>
        <c:axId val="67241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7201"/>
        <c:crossesAt val="0"/>
        <c:crossBetween val="midCat"/>
      </c:valAx>
      <c:valAx>
        <c:axId val="349072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12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16 Upcast DO bottles versus thinned, recalibrated Downcast SBE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43</c:f>
              <c:numCache>
                <c:formatCode>General</c:formatCode>
                <c:ptCount val="127"/>
                <c:pt idx="0">
                  <c:v>4.4625</c:v>
                </c:pt>
                <c:pt idx="1">
                  <c:v>5.616</c:v>
                </c:pt>
                <c:pt idx="2">
                  <c:v>5.608</c:v>
                </c:pt>
                <c:pt idx="3">
                  <c:v>5.845</c:v>
                </c:pt>
                <c:pt idx="4">
                  <c:v>5.765</c:v>
                </c:pt>
                <c:pt idx="5">
                  <c:v>4.855</c:v>
                </c:pt>
                <c:pt idx="6">
                  <c:v>7.04</c:v>
                </c:pt>
                <c:pt idx="7">
                  <c:v>6.76325</c:v>
                </c:pt>
                <c:pt idx="8">
                  <c:v>5.436</c:v>
                </c:pt>
                <c:pt idx="9">
                  <c:v>6.22825</c:v>
                </c:pt>
                <c:pt idx="10">
                  <c:v>5.621</c:v>
                </c:pt>
                <c:pt idx="11">
                  <c:v>5.9185</c:v>
                </c:pt>
                <c:pt idx="12">
                  <c:v>7.476</c:v>
                </c:pt>
                <c:pt idx="13">
                  <c:v>3.987</c:v>
                </c:pt>
                <c:pt idx="14">
                  <c:v>5.123</c:v>
                </c:pt>
                <c:pt idx="15">
                  <c:v>7.809</c:v>
                </c:pt>
                <c:pt idx="16">
                  <c:v>0</c:v>
                </c:pt>
                <c:pt idx="17">
                  <c:v>5.132</c:v>
                </c:pt>
                <c:pt idx="18">
                  <c:v>5.1595</c:v>
                </c:pt>
                <c:pt idx="19">
                  <c:v>5.86467</c:v>
                </c:pt>
                <c:pt idx="20">
                  <c:v>5.074</c:v>
                </c:pt>
                <c:pt idx="21">
                  <c:v>5.217</c:v>
                </c:pt>
                <c:pt idx="22">
                  <c:v>5.83667</c:v>
                </c:pt>
                <c:pt idx="23">
                  <c:v>4.109</c:v>
                </c:pt>
                <c:pt idx="24">
                  <c:v>6.11125</c:v>
                </c:pt>
                <c:pt idx="25">
                  <c:v>7.54225</c:v>
                </c:pt>
                <c:pt idx="26">
                  <c:v>3.896</c:v>
                </c:pt>
                <c:pt idx="27">
                  <c:v>6.1585</c:v>
                </c:pt>
                <c:pt idx="28">
                  <c:v>7.0895</c:v>
                </c:pt>
                <c:pt idx="29">
                  <c:v>4.445</c:v>
                </c:pt>
                <c:pt idx="30">
                  <c:v>0</c:v>
                </c:pt>
                <c:pt idx="31">
                  <c:v>5.60767</c:v>
                </c:pt>
                <c:pt idx="32">
                  <c:v>3.675</c:v>
                </c:pt>
                <c:pt idx="33">
                  <c:v>0</c:v>
                </c:pt>
                <c:pt idx="34">
                  <c:v>3.84</c:v>
                </c:pt>
                <c:pt idx="35">
                  <c:v>4.833</c:v>
                </c:pt>
                <c:pt idx="36">
                  <c:v>5.747</c:v>
                </c:pt>
                <c:pt idx="37">
                  <c:v>7.0485</c:v>
                </c:pt>
                <c:pt idx="38">
                  <c:v>0</c:v>
                </c:pt>
                <c:pt idx="39">
                  <c:v>5.125</c:v>
                </c:pt>
                <c:pt idx="40">
                  <c:v>5.358</c:v>
                </c:pt>
                <c:pt idx="41">
                  <c:v>5.68667</c:v>
                </c:pt>
                <c:pt idx="42">
                  <c:v>4.394</c:v>
                </c:pt>
                <c:pt idx="43">
                  <c:v>0</c:v>
                </c:pt>
                <c:pt idx="44">
                  <c:v>4.486</c:v>
                </c:pt>
                <c:pt idx="45">
                  <c:v>4.708</c:v>
                </c:pt>
                <c:pt idx="46">
                  <c:v>5.33567</c:v>
                </c:pt>
                <c:pt idx="47">
                  <c:v>5.78075</c:v>
                </c:pt>
                <c:pt idx="48">
                  <c:v>0</c:v>
                </c:pt>
                <c:pt idx="49">
                  <c:v>4.3</c:v>
                </c:pt>
                <c:pt idx="50">
                  <c:v>4.39</c:v>
                </c:pt>
                <c:pt idx="51">
                  <c:v>4.458</c:v>
                </c:pt>
                <c:pt idx="52">
                  <c:v>4.806</c:v>
                </c:pt>
                <c:pt idx="53">
                  <c:v>6.31967</c:v>
                </c:pt>
                <c:pt idx="54">
                  <c:v>7.33575</c:v>
                </c:pt>
                <c:pt idx="55">
                  <c:v>0</c:v>
                </c:pt>
                <c:pt idx="56">
                  <c:v>4.179</c:v>
                </c:pt>
                <c:pt idx="57">
                  <c:v>4.163</c:v>
                </c:pt>
                <c:pt idx="58">
                  <c:v>0</c:v>
                </c:pt>
                <c:pt idx="59">
                  <c:v>4.77</c:v>
                </c:pt>
                <c:pt idx="60">
                  <c:v>5.15133</c:v>
                </c:pt>
                <c:pt idx="61">
                  <c:v>6.37475</c:v>
                </c:pt>
                <c:pt idx="62">
                  <c:v>0</c:v>
                </c:pt>
                <c:pt idx="63">
                  <c:v>4.858</c:v>
                </c:pt>
                <c:pt idx="64">
                  <c:v>5.078</c:v>
                </c:pt>
                <c:pt idx="65">
                  <c:v>8.01325</c:v>
                </c:pt>
                <c:pt idx="66">
                  <c:v>3.478</c:v>
                </c:pt>
                <c:pt idx="67">
                  <c:v>3.773</c:v>
                </c:pt>
                <c:pt idx="68">
                  <c:v>4.935</c:v>
                </c:pt>
                <c:pt idx="69">
                  <c:v>8.12325</c:v>
                </c:pt>
                <c:pt idx="70">
                  <c:v>4.866</c:v>
                </c:pt>
                <c:pt idx="71">
                  <c:v>5.68325</c:v>
                </c:pt>
                <c:pt idx="72">
                  <c:v>9.1755</c:v>
                </c:pt>
                <c:pt idx="73">
                  <c:v>4.115</c:v>
                </c:pt>
                <c:pt idx="74">
                  <c:v>4.427</c:v>
                </c:pt>
                <c:pt idx="75">
                  <c:v>4.238</c:v>
                </c:pt>
                <c:pt idx="76">
                  <c:v>5.38133</c:v>
                </c:pt>
                <c:pt idx="77">
                  <c:v>0</c:v>
                </c:pt>
                <c:pt idx="78">
                  <c:v>0</c:v>
                </c:pt>
                <c:pt idx="79">
                  <c:v>3.681</c:v>
                </c:pt>
                <c:pt idx="80">
                  <c:v>3.61233</c:v>
                </c:pt>
                <c:pt idx="81">
                  <c:v>5.39967</c:v>
                </c:pt>
                <c:pt idx="82">
                  <c:v>5.70975</c:v>
                </c:pt>
                <c:pt idx="83">
                  <c:v>4.815</c:v>
                </c:pt>
                <c:pt idx="84">
                  <c:v>4.765</c:v>
                </c:pt>
                <c:pt idx="85">
                  <c:v>4.9925</c:v>
                </c:pt>
                <c:pt idx="86">
                  <c:v>5.5645</c:v>
                </c:pt>
                <c:pt idx="87">
                  <c:v>4.489</c:v>
                </c:pt>
                <c:pt idx="88">
                  <c:v>4.619</c:v>
                </c:pt>
                <c:pt idx="89">
                  <c:v>4.609</c:v>
                </c:pt>
                <c:pt idx="90">
                  <c:v>5.206</c:v>
                </c:pt>
                <c:pt idx="91">
                  <c:v>6.14025</c:v>
                </c:pt>
                <c:pt idx="92">
                  <c:v>0</c:v>
                </c:pt>
                <c:pt idx="93">
                  <c:v>4.299</c:v>
                </c:pt>
                <c:pt idx="94">
                  <c:v>4.714</c:v>
                </c:pt>
                <c:pt idx="95">
                  <c:v>5.3725</c:v>
                </c:pt>
                <c:pt idx="96">
                  <c:v>0</c:v>
                </c:pt>
                <c:pt idx="97">
                  <c:v>4.8085</c:v>
                </c:pt>
                <c:pt idx="98">
                  <c:v>4.842</c:v>
                </c:pt>
                <c:pt idx="99">
                  <c:v>5.0455</c:v>
                </c:pt>
                <c:pt idx="100">
                  <c:v>6.755</c:v>
                </c:pt>
                <c:pt idx="101">
                  <c:v>4.319</c:v>
                </c:pt>
                <c:pt idx="102">
                  <c:v>4.333</c:v>
                </c:pt>
                <c:pt idx="103">
                  <c:v>4.37</c:v>
                </c:pt>
                <c:pt idx="104">
                  <c:v>4.785</c:v>
                </c:pt>
                <c:pt idx="105">
                  <c:v>5.64333</c:v>
                </c:pt>
                <c:pt idx="106">
                  <c:v>6.4985</c:v>
                </c:pt>
                <c:pt idx="107">
                  <c:v>0</c:v>
                </c:pt>
                <c:pt idx="108">
                  <c:v>4.404</c:v>
                </c:pt>
                <c:pt idx="109">
                  <c:v>0</c:v>
                </c:pt>
                <c:pt idx="110">
                  <c:v>5.732</c:v>
                </c:pt>
                <c:pt idx="111">
                  <c:v>6.455</c:v>
                </c:pt>
                <c:pt idx="112">
                  <c:v>0</c:v>
                </c:pt>
                <c:pt idx="113">
                  <c:v>4.47</c:v>
                </c:pt>
                <c:pt idx="114">
                  <c:v>4.824</c:v>
                </c:pt>
                <c:pt idx="115">
                  <c:v>5.75267</c:v>
                </c:pt>
                <c:pt idx="116">
                  <c:v>4.337</c:v>
                </c:pt>
                <c:pt idx="117">
                  <c:v>5.464</c:v>
                </c:pt>
                <c:pt idx="118">
                  <c:v>6.58925</c:v>
                </c:pt>
                <c:pt idx="119">
                  <c:v>0</c:v>
                </c:pt>
                <c:pt idx="120">
                  <c:v>4.319</c:v>
                </c:pt>
                <c:pt idx="121">
                  <c:v>4.309</c:v>
                </c:pt>
                <c:pt idx="122">
                  <c:v>4.4065</c:v>
                </c:pt>
                <c:pt idx="123">
                  <c:v>4.78</c:v>
                </c:pt>
                <c:pt idx="124">
                  <c:v>5.83633</c:v>
                </c:pt>
                <c:pt idx="125">
                  <c:v>6.91825</c:v>
                </c:pt>
                <c:pt idx="126">
                  <c:v>0</c:v>
                </c:pt>
              </c:numCache>
            </c:numRef>
          </c:xVal>
          <c:yVal>
            <c:numRef>
              <c:f>'(DOX_CTD - DOX_BOT) (2)'!$F$17:$F$143</c:f>
              <c:numCache>
                <c:formatCode>General</c:formatCode>
                <c:ptCount val="127"/>
                <c:pt idx="0">
                  <c:v>0.0225</c:v>
                </c:pt>
                <c:pt idx="1">
                  <c:v>-0.0079999</c:v>
                </c:pt>
                <c:pt idx="2">
                  <c:v>-0.0320001</c:v>
                </c:pt>
                <c:pt idx="3">
                  <c:v>0.0829997</c:v>
                </c:pt>
                <c:pt idx="4">
                  <c:v>-0.0300002</c:v>
                </c:pt>
                <c:pt idx="5">
                  <c:v>0.0809999</c:v>
                </c:pt>
                <c:pt idx="6">
                  <c:v>0.36</c:v>
                </c:pt>
                <c:pt idx="7">
                  <c:v>-0.12375</c:v>
                </c:pt>
                <c:pt idx="8">
                  <c:v>-0.0840001</c:v>
                </c:pt>
                <c:pt idx="9">
                  <c:v>0.05125</c:v>
                </c:pt>
                <c:pt idx="10">
                  <c:v>0.277</c:v>
                </c:pt>
                <c:pt idx="11">
                  <c:v>0.2605</c:v>
                </c:pt>
                <c:pt idx="12">
                  <c:v>-0.136</c:v>
                </c:pt>
                <c:pt idx="13">
                  <c:v>0.201</c:v>
                </c:pt>
                <c:pt idx="14">
                  <c:v>0.18</c:v>
                </c:pt>
                <c:pt idx="15">
                  <c:v>-0.228</c:v>
                </c:pt>
                <c:pt idx="16">
                  <c:v>-7.472</c:v>
                </c:pt>
                <c:pt idx="17">
                  <c:v>0.112</c:v>
                </c:pt>
                <c:pt idx="18">
                  <c:v>0.1095</c:v>
                </c:pt>
                <c:pt idx="19">
                  <c:v>-1.56733</c:v>
                </c:pt>
                <c:pt idx="20">
                  <c:v>-0.00699997</c:v>
                </c:pt>
                <c:pt idx="21">
                  <c:v>0.144</c:v>
                </c:pt>
                <c:pt idx="22">
                  <c:v>0.258667</c:v>
                </c:pt>
                <c:pt idx="23">
                  <c:v>0.258</c:v>
                </c:pt>
                <c:pt idx="24">
                  <c:v>0.36425</c:v>
                </c:pt>
                <c:pt idx="25">
                  <c:v>-0.29375</c:v>
                </c:pt>
                <c:pt idx="26">
                  <c:v>0.104</c:v>
                </c:pt>
                <c:pt idx="27">
                  <c:v>0.1205</c:v>
                </c:pt>
                <c:pt idx="28">
                  <c:v>-0.4565</c:v>
                </c:pt>
                <c:pt idx="29">
                  <c:v>-0.00999975</c:v>
                </c:pt>
                <c:pt idx="30">
                  <c:v>-4.527</c:v>
                </c:pt>
                <c:pt idx="31">
                  <c:v>0.343667</c:v>
                </c:pt>
                <c:pt idx="32">
                  <c:v>-0.339</c:v>
                </c:pt>
                <c:pt idx="33">
                  <c:v>-3.702</c:v>
                </c:pt>
                <c:pt idx="34">
                  <c:v>0.092</c:v>
                </c:pt>
                <c:pt idx="35">
                  <c:v>0.205</c:v>
                </c:pt>
                <c:pt idx="36">
                  <c:v>0.137</c:v>
                </c:pt>
                <c:pt idx="37">
                  <c:v>-0.2635</c:v>
                </c:pt>
                <c:pt idx="38">
                  <c:v>-7.125</c:v>
                </c:pt>
                <c:pt idx="39">
                  <c:v>-0.0380001</c:v>
                </c:pt>
                <c:pt idx="40">
                  <c:v>0.156</c:v>
                </c:pt>
                <c:pt idx="41">
                  <c:v>0.330667</c:v>
                </c:pt>
                <c:pt idx="42">
                  <c:v>-0.027</c:v>
                </c:pt>
                <c:pt idx="43">
                  <c:v>-4.419</c:v>
                </c:pt>
                <c:pt idx="44">
                  <c:v>0.0650001</c:v>
                </c:pt>
                <c:pt idx="45">
                  <c:v>0.126</c:v>
                </c:pt>
                <c:pt idx="46">
                  <c:v>0.206666</c:v>
                </c:pt>
                <c:pt idx="47">
                  <c:v>-0.58925</c:v>
                </c:pt>
                <c:pt idx="48">
                  <c:v>-6.962</c:v>
                </c:pt>
                <c:pt idx="49">
                  <c:v>-0.0569997</c:v>
                </c:pt>
                <c:pt idx="50">
                  <c:v>0.0239997</c:v>
                </c:pt>
                <c:pt idx="51">
                  <c:v>0.085</c:v>
                </c:pt>
                <c:pt idx="52">
                  <c:v>0.209</c:v>
                </c:pt>
                <c:pt idx="53">
                  <c:v>0.442667</c:v>
                </c:pt>
                <c:pt idx="54">
                  <c:v>-0.0362501</c:v>
                </c:pt>
                <c:pt idx="55">
                  <c:v>-6.826</c:v>
                </c:pt>
                <c:pt idx="56">
                  <c:v>0.0780001</c:v>
                </c:pt>
                <c:pt idx="57">
                  <c:v>0.0279999</c:v>
                </c:pt>
                <c:pt idx="58">
                  <c:v>-4.118</c:v>
                </c:pt>
                <c:pt idx="59">
                  <c:v>0.0889997</c:v>
                </c:pt>
                <c:pt idx="60">
                  <c:v>0.185333</c:v>
                </c:pt>
                <c:pt idx="61">
                  <c:v>-0.14125</c:v>
                </c:pt>
                <c:pt idx="62">
                  <c:v>-6.3</c:v>
                </c:pt>
                <c:pt idx="63">
                  <c:v>-0.033</c:v>
                </c:pt>
                <c:pt idx="64">
                  <c:v>0.186</c:v>
                </c:pt>
                <c:pt idx="65">
                  <c:v>0.0652504</c:v>
                </c:pt>
                <c:pt idx="66">
                  <c:v>0.135</c:v>
                </c:pt>
                <c:pt idx="67">
                  <c:v>0.42</c:v>
                </c:pt>
                <c:pt idx="68">
                  <c:v>0.225</c:v>
                </c:pt>
                <c:pt idx="69">
                  <c:v>0.0392504</c:v>
                </c:pt>
                <c:pt idx="70">
                  <c:v>0.102</c:v>
                </c:pt>
                <c:pt idx="71">
                  <c:v>0.39725</c:v>
                </c:pt>
                <c:pt idx="72">
                  <c:v>0.6695</c:v>
                </c:pt>
                <c:pt idx="73">
                  <c:v>-0.207</c:v>
                </c:pt>
                <c:pt idx="74">
                  <c:v>0.366</c:v>
                </c:pt>
                <c:pt idx="75">
                  <c:v>0.126</c:v>
                </c:pt>
                <c:pt idx="76">
                  <c:v>0.456333</c:v>
                </c:pt>
                <c:pt idx="77">
                  <c:v>-5.774</c:v>
                </c:pt>
                <c:pt idx="78">
                  <c:v>-6.843</c:v>
                </c:pt>
                <c:pt idx="79">
                  <c:v>0.053</c:v>
                </c:pt>
                <c:pt idx="80">
                  <c:v>0.0413332</c:v>
                </c:pt>
                <c:pt idx="81">
                  <c:v>0.309667</c:v>
                </c:pt>
                <c:pt idx="82">
                  <c:v>-0.13625</c:v>
                </c:pt>
                <c:pt idx="83">
                  <c:v>-0.0149999</c:v>
                </c:pt>
                <c:pt idx="84">
                  <c:v>0.079</c:v>
                </c:pt>
                <c:pt idx="85">
                  <c:v>0.1755</c:v>
                </c:pt>
                <c:pt idx="86">
                  <c:v>0.0155001</c:v>
                </c:pt>
                <c:pt idx="87">
                  <c:v>-0.0149999</c:v>
                </c:pt>
                <c:pt idx="88">
                  <c:v>0.123</c:v>
                </c:pt>
                <c:pt idx="89">
                  <c:v>0.059</c:v>
                </c:pt>
                <c:pt idx="90">
                  <c:v>0.188</c:v>
                </c:pt>
                <c:pt idx="91">
                  <c:v>-0.0157499</c:v>
                </c:pt>
                <c:pt idx="92">
                  <c:v>-6.763</c:v>
                </c:pt>
                <c:pt idx="93">
                  <c:v>-0.0280004</c:v>
                </c:pt>
                <c:pt idx="94">
                  <c:v>0.283</c:v>
                </c:pt>
                <c:pt idx="95">
                  <c:v>0.1875</c:v>
                </c:pt>
                <c:pt idx="96">
                  <c:v>-6.765</c:v>
                </c:pt>
                <c:pt idx="97">
                  <c:v>-0.0924997</c:v>
                </c:pt>
                <c:pt idx="98">
                  <c:v>-0.00699997</c:v>
                </c:pt>
                <c:pt idx="99">
                  <c:v>0.2075</c:v>
                </c:pt>
                <c:pt idx="100">
                  <c:v>0.187</c:v>
                </c:pt>
                <c:pt idx="101">
                  <c:v>0.0159998</c:v>
                </c:pt>
                <c:pt idx="102">
                  <c:v>0.033</c:v>
                </c:pt>
                <c:pt idx="103">
                  <c:v>0.053</c:v>
                </c:pt>
                <c:pt idx="104">
                  <c:v>0.219</c:v>
                </c:pt>
                <c:pt idx="105">
                  <c:v>0.245334</c:v>
                </c:pt>
                <c:pt idx="106">
                  <c:v>-0.2925</c:v>
                </c:pt>
                <c:pt idx="107">
                  <c:v>-7.046</c:v>
                </c:pt>
                <c:pt idx="108">
                  <c:v>0.053</c:v>
                </c:pt>
                <c:pt idx="109">
                  <c:v>-4.334</c:v>
                </c:pt>
                <c:pt idx="110">
                  <c:v>-0.261</c:v>
                </c:pt>
                <c:pt idx="111">
                  <c:v>-0.0479999</c:v>
                </c:pt>
                <c:pt idx="112">
                  <c:v>-6.834</c:v>
                </c:pt>
                <c:pt idx="113">
                  <c:v>0.0869999</c:v>
                </c:pt>
                <c:pt idx="114">
                  <c:v>0.189</c:v>
                </c:pt>
                <c:pt idx="115">
                  <c:v>0.280666</c:v>
                </c:pt>
                <c:pt idx="116">
                  <c:v>0.059</c:v>
                </c:pt>
                <c:pt idx="117">
                  <c:v>0.224</c:v>
                </c:pt>
                <c:pt idx="118">
                  <c:v>-0.0987501</c:v>
                </c:pt>
                <c:pt idx="119">
                  <c:v>-6.876</c:v>
                </c:pt>
                <c:pt idx="120">
                  <c:v>0.0579996</c:v>
                </c:pt>
                <c:pt idx="121">
                  <c:v>0.0279999</c:v>
                </c:pt>
                <c:pt idx="122">
                  <c:v>0.1055</c:v>
                </c:pt>
                <c:pt idx="123">
                  <c:v>0.151</c:v>
                </c:pt>
                <c:pt idx="124">
                  <c:v>0.653333</c:v>
                </c:pt>
                <c:pt idx="125">
                  <c:v>0.0412502</c:v>
                </c:pt>
                <c:pt idx="126">
                  <c:v>-6.5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2)'!$J$17:$J$110</c:f>
              <c:numCache>
                <c:formatCode>General</c:formatCode>
                <c:ptCount val="94"/>
                <c:pt idx="0">
                  <c:v>4.4625</c:v>
                </c:pt>
                <c:pt idx="1">
                  <c:v>5.616</c:v>
                </c:pt>
                <c:pt idx="2">
                  <c:v>5.608</c:v>
                </c:pt>
                <c:pt idx="3">
                  <c:v>5.845</c:v>
                </c:pt>
                <c:pt idx="4">
                  <c:v>5.765</c:v>
                </c:pt>
                <c:pt idx="5">
                  <c:v>4.855</c:v>
                </c:pt>
                <c:pt idx="6">
                  <c:v>7.04</c:v>
                </c:pt>
                <c:pt idx="7">
                  <c:v>6.76325</c:v>
                </c:pt>
                <c:pt idx="8">
                  <c:v>5.436</c:v>
                </c:pt>
                <c:pt idx="9">
                  <c:v>6.22825</c:v>
                </c:pt>
                <c:pt idx="10">
                  <c:v>5.621</c:v>
                </c:pt>
                <c:pt idx="11">
                  <c:v>5.9185</c:v>
                </c:pt>
                <c:pt idx="12">
                  <c:v>7.476</c:v>
                </c:pt>
                <c:pt idx="13">
                  <c:v>3.987</c:v>
                </c:pt>
                <c:pt idx="14">
                  <c:v>5.123</c:v>
                </c:pt>
                <c:pt idx="15">
                  <c:v>5.132</c:v>
                </c:pt>
                <c:pt idx="16">
                  <c:v>5.1595</c:v>
                </c:pt>
                <c:pt idx="17">
                  <c:v>5.074</c:v>
                </c:pt>
                <c:pt idx="18">
                  <c:v>5.217</c:v>
                </c:pt>
                <c:pt idx="19">
                  <c:v>5.83667</c:v>
                </c:pt>
                <c:pt idx="20">
                  <c:v>4.109</c:v>
                </c:pt>
                <c:pt idx="21">
                  <c:v>6.11125</c:v>
                </c:pt>
                <c:pt idx="22">
                  <c:v>3.896</c:v>
                </c:pt>
                <c:pt idx="23">
                  <c:v>6.1585</c:v>
                </c:pt>
                <c:pt idx="24">
                  <c:v>4.445</c:v>
                </c:pt>
                <c:pt idx="25">
                  <c:v>5.60767</c:v>
                </c:pt>
                <c:pt idx="26">
                  <c:v>3.84</c:v>
                </c:pt>
                <c:pt idx="27">
                  <c:v>4.833</c:v>
                </c:pt>
                <c:pt idx="28">
                  <c:v>5.747</c:v>
                </c:pt>
                <c:pt idx="29">
                  <c:v>5.125</c:v>
                </c:pt>
                <c:pt idx="30">
                  <c:v>5.358</c:v>
                </c:pt>
                <c:pt idx="31">
                  <c:v>5.68667</c:v>
                </c:pt>
                <c:pt idx="32">
                  <c:v>4.394</c:v>
                </c:pt>
                <c:pt idx="33">
                  <c:v>4.486</c:v>
                </c:pt>
                <c:pt idx="34">
                  <c:v>4.708</c:v>
                </c:pt>
                <c:pt idx="35">
                  <c:v>5.33567</c:v>
                </c:pt>
                <c:pt idx="36">
                  <c:v>4.3</c:v>
                </c:pt>
                <c:pt idx="37">
                  <c:v>4.39</c:v>
                </c:pt>
                <c:pt idx="38">
                  <c:v>4.458</c:v>
                </c:pt>
                <c:pt idx="39">
                  <c:v>4.806</c:v>
                </c:pt>
                <c:pt idx="40">
                  <c:v>7.33575</c:v>
                </c:pt>
                <c:pt idx="41">
                  <c:v>4.179</c:v>
                </c:pt>
                <c:pt idx="42">
                  <c:v>4.163</c:v>
                </c:pt>
                <c:pt idx="43">
                  <c:v>4.77</c:v>
                </c:pt>
                <c:pt idx="44">
                  <c:v>5.15133</c:v>
                </c:pt>
                <c:pt idx="45">
                  <c:v>6.37475</c:v>
                </c:pt>
                <c:pt idx="46">
                  <c:v>4.858</c:v>
                </c:pt>
                <c:pt idx="47">
                  <c:v>5.078</c:v>
                </c:pt>
                <c:pt idx="48">
                  <c:v>8.01325</c:v>
                </c:pt>
                <c:pt idx="49">
                  <c:v>3.478</c:v>
                </c:pt>
                <c:pt idx="50">
                  <c:v>4.935</c:v>
                </c:pt>
                <c:pt idx="51">
                  <c:v>8.12325</c:v>
                </c:pt>
                <c:pt idx="52">
                  <c:v>4.866</c:v>
                </c:pt>
                <c:pt idx="53">
                  <c:v>4.115</c:v>
                </c:pt>
                <c:pt idx="54">
                  <c:v>4.427</c:v>
                </c:pt>
                <c:pt idx="55">
                  <c:v>4.238</c:v>
                </c:pt>
                <c:pt idx="56">
                  <c:v>3.681</c:v>
                </c:pt>
                <c:pt idx="57">
                  <c:v>3.61233</c:v>
                </c:pt>
                <c:pt idx="58">
                  <c:v>5.39967</c:v>
                </c:pt>
                <c:pt idx="59">
                  <c:v>5.70975</c:v>
                </c:pt>
                <c:pt idx="60">
                  <c:v>4.815</c:v>
                </c:pt>
                <c:pt idx="61">
                  <c:v>4.765</c:v>
                </c:pt>
                <c:pt idx="62">
                  <c:v>4.9925</c:v>
                </c:pt>
                <c:pt idx="63">
                  <c:v>5.5645</c:v>
                </c:pt>
                <c:pt idx="64">
                  <c:v>4.489</c:v>
                </c:pt>
                <c:pt idx="65">
                  <c:v>4.619</c:v>
                </c:pt>
                <c:pt idx="66">
                  <c:v>4.609</c:v>
                </c:pt>
                <c:pt idx="67">
                  <c:v>5.206</c:v>
                </c:pt>
                <c:pt idx="68">
                  <c:v>6.14025</c:v>
                </c:pt>
                <c:pt idx="69">
                  <c:v>4.299</c:v>
                </c:pt>
                <c:pt idx="70">
                  <c:v>4.714</c:v>
                </c:pt>
                <c:pt idx="71">
                  <c:v>5.3725</c:v>
                </c:pt>
                <c:pt idx="72">
                  <c:v>4.8085</c:v>
                </c:pt>
                <c:pt idx="73">
                  <c:v>4.842</c:v>
                </c:pt>
                <c:pt idx="74">
                  <c:v>5.0455</c:v>
                </c:pt>
                <c:pt idx="75">
                  <c:v>6.755</c:v>
                </c:pt>
                <c:pt idx="76">
                  <c:v>4.319</c:v>
                </c:pt>
                <c:pt idx="77">
                  <c:v>4.333</c:v>
                </c:pt>
                <c:pt idx="78">
                  <c:v>4.37</c:v>
                </c:pt>
                <c:pt idx="79">
                  <c:v>4.785</c:v>
                </c:pt>
                <c:pt idx="80">
                  <c:v>5.64333</c:v>
                </c:pt>
                <c:pt idx="81">
                  <c:v>4.404</c:v>
                </c:pt>
                <c:pt idx="82">
                  <c:v>6.455</c:v>
                </c:pt>
                <c:pt idx="83">
                  <c:v>4.47</c:v>
                </c:pt>
                <c:pt idx="84">
                  <c:v>4.824</c:v>
                </c:pt>
                <c:pt idx="85">
                  <c:v>5.75267</c:v>
                </c:pt>
                <c:pt idx="86">
                  <c:v>4.337</c:v>
                </c:pt>
                <c:pt idx="87">
                  <c:v>5.464</c:v>
                </c:pt>
                <c:pt idx="88">
                  <c:v>6.58925</c:v>
                </c:pt>
                <c:pt idx="89">
                  <c:v>4.319</c:v>
                </c:pt>
                <c:pt idx="90">
                  <c:v>4.309</c:v>
                </c:pt>
                <c:pt idx="91">
                  <c:v>4.4065</c:v>
                </c:pt>
                <c:pt idx="92">
                  <c:v>4.78</c:v>
                </c:pt>
                <c:pt idx="93">
                  <c:v>6.91825</c:v>
                </c:pt>
              </c:numCache>
            </c:numRef>
          </c:xVal>
          <c:yVal>
            <c:numRef>
              <c:f>'(DOX_CTD - DOX_BOT) (2)'!$K$17:$K$110</c:f>
              <c:numCache>
                <c:formatCode>General</c:formatCode>
                <c:ptCount val="94"/>
                <c:pt idx="0">
                  <c:v>0.0225</c:v>
                </c:pt>
                <c:pt idx="1">
                  <c:v>-0.0079999</c:v>
                </c:pt>
                <c:pt idx="2">
                  <c:v>-0.0320001</c:v>
                </c:pt>
                <c:pt idx="3">
                  <c:v>0.0829997</c:v>
                </c:pt>
                <c:pt idx="4">
                  <c:v>-0.0300002</c:v>
                </c:pt>
                <c:pt idx="5">
                  <c:v>0.0809999</c:v>
                </c:pt>
                <c:pt idx="6">
                  <c:v>0.36</c:v>
                </c:pt>
                <c:pt idx="7">
                  <c:v>-0.12375</c:v>
                </c:pt>
                <c:pt idx="8">
                  <c:v>-0.0840001</c:v>
                </c:pt>
                <c:pt idx="9">
                  <c:v>0.05125</c:v>
                </c:pt>
                <c:pt idx="10">
                  <c:v>0.277</c:v>
                </c:pt>
                <c:pt idx="11">
                  <c:v>0.2605</c:v>
                </c:pt>
                <c:pt idx="12">
                  <c:v>-0.136</c:v>
                </c:pt>
                <c:pt idx="13">
                  <c:v>0.201</c:v>
                </c:pt>
                <c:pt idx="14">
                  <c:v>0.18</c:v>
                </c:pt>
                <c:pt idx="15">
                  <c:v>0.112</c:v>
                </c:pt>
                <c:pt idx="16">
                  <c:v>0.1095</c:v>
                </c:pt>
                <c:pt idx="17">
                  <c:v>-0.00699997</c:v>
                </c:pt>
                <c:pt idx="18">
                  <c:v>0.144</c:v>
                </c:pt>
                <c:pt idx="19">
                  <c:v>0.258667</c:v>
                </c:pt>
                <c:pt idx="20">
                  <c:v>0.258</c:v>
                </c:pt>
                <c:pt idx="21">
                  <c:v>0.36425</c:v>
                </c:pt>
                <c:pt idx="22">
                  <c:v>0.104</c:v>
                </c:pt>
                <c:pt idx="23">
                  <c:v>0.1205</c:v>
                </c:pt>
                <c:pt idx="24">
                  <c:v>-0.00999975</c:v>
                </c:pt>
                <c:pt idx="25">
                  <c:v>0.343667</c:v>
                </c:pt>
                <c:pt idx="26">
                  <c:v>0.092</c:v>
                </c:pt>
                <c:pt idx="27">
                  <c:v>0.205</c:v>
                </c:pt>
                <c:pt idx="28">
                  <c:v>0.137</c:v>
                </c:pt>
                <c:pt idx="29">
                  <c:v>-0.0380001</c:v>
                </c:pt>
                <c:pt idx="30">
                  <c:v>0.156</c:v>
                </c:pt>
                <c:pt idx="31">
                  <c:v>0.330667</c:v>
                </c:pt>
                <c:pt idx="32">
                  <c:v>-0.027</c:v>
                </c:pt>
                <c:pt idx="33">
                  <c:v>0.0650001</c:v>
                </c:pt>
                <c:pt idx="34">
                  <c:v>0.126</c:v>
                </c:pt>
                <c:pt idx="35">
                  <c:v>0.206666</c:v>
                </c:pt>
                <c:pt idx="36">
                  <c:v>-0.0569997</c:v>
                </c:pt>
                <c:pt idx="37">
                  <c:v>0.0239997</c:v>
                </c:pt>
                <c:pt idx="38">
                  <c:v>0.085</c:v>
                </c:pt>
                <c:pt idx="39">
                  <c:v>0.209</c:v>
                </c:pt>
                <c:pt idx="40">
                  <c:v>-0.0362501</c:v>
                </c:pt>
                <c:pt idx="41">
                  <c:v>0.0780001</c:v>
                </c:pt>
                <c:pt idx="42">
                  <c:v>0.0279999</c:v>
                </c:pt>
                <c:pt idx="43">
                  <c:v>0.0889997</c:v>
                </c:pt>
                <c:pt idx="44">
                  <c:v>0.185333</c:v>
                </c:pt>
                <c:pt idx="45">
                  <c:v>-0.14125</c:v>
                </c:pt>
                <c:pt idx="46">
                  <c:v>-0.033</c:v>
                </c:pt>
                <c:pt idx="47">
                  <c:v>0.186</c:v>
                </c:pt>
                <c:pt idx="48">
                  <c:v>0.0652504</c:v>
                </c:pt>
                <c:pt idx="49">
                  <c:v>0.135</c:v>
                </c:pt>
                <c:pt idx="50">
                  <c:v>0.225</c:v>
                </c:pt>
                <c:pt idx="51">
                  <c:v>0.0392504</c:v>
                </c:pt>
                <c:pt idx="52">
                  <c:v>0.102</c:v>
                </c:pt>
                <c:pt idx="53">
                  <c:v>-0.207</c:v>
                </c:pt>
                <c:pt idx="54">
                  <c:v>0.366</c:v>
                </c:pt>
                <c:pt idx="55">
                  <c:v>0.126</c:v>
                </c:pt>
                <c:pt idx="56">
                  <c:v>0.053</c:v>
                </c:pt>
                <c:pt idx="57">
                  <c:v>0.0413332</c:v>
                </c:pt>
                <c:pt idx="58">
                  <c:v>0.309667</c:v>
                </c:pt>
                <c:pt idx="59">
                  <c:v>-0.13625</c:v>
                </c:pt>
                <c:pt idx="60">
                  <c:v>-0.0149999</c:v>
                </c:pt>
                <c:pt idx="61">
                  <c:v>0.079</c:v>
                </c:pt>
                <c:pt idx="62">
                  <c:v>0.1755</c:v>
                </c:pt>
                <c:pt idx="63">
                  <c:v>0.0155001</c:v>
                </c:pt>
                <c:pt idx="64">
                  <c:v>-0.0149999</c:v>
                </c:pt>
                <c:pt idx="65">
                  <c:v>0.123</c:v>
                </c:pt>
                <c:pt idx="66">
                  <c:v>0.059</c:v>
                </c:pt>
                <c:pt idx="67">
                  <c:v>0.188</c:v>
                </c:pt>
                <c:pt idx="68">
                  <c:v>-0.0157499</c:v>
                </c:pt>
                <c:pt idx="69">
                  <c:v>-0.0280004</c:v>
                </c:pt>
                <c:pt idx="70">
                  <c:v>0.283</c:v>
                </c:pt>
                <c:pt idx="71">
                  <c:v>0.1875</c:v>
                </c:pt>
                <c:pt idx="72">
                  <c:v>-0.0924997</c:v>
                </c:pt>
                <c:pt idx="73">
                  <c:v>-0.00699997</c:v>
                </c:pt>
                <c:pt idx="74">
                  <c:v>0.2075</c:v>
                </c:pt>
                <c:pt idx="75">
                  <c:v>0.187</c:v>
                </c:pt>
                <c:pt idx="76">
                  <c:v>0.0159998</c:v>
                </c:pt>
                <c:pt idx="77">
                  <c:v>0.033</c:v>
                </c:pt>
                <c:pt idx="78">
                  <c:v>0.053</c:v>
                </c:pt>
                <c:pt idx="79">
                  <c:v>0.219</c:v>
                </c:pt>
                <c:pt idx="80">
                  <c:v>0.245334</c:v>
                </c:pt>
                <c:pt idx="81">
                  <c:v>0.053</c:v>
                </c:pt>
                <c:pt idx="82">
                  <c:v>-0.0479999</c:v>
                </c:pt>
                <c:pt idx="83">
                  <c:v>0.0869999</c:v>
                </c:pt>
                <c:pt idx="84">
                  <c:v>0.189</c:v>
                </c:pt>
                <c:pt idx="85">
                  <c:v>0.280666</c:v>
                </c:pt>
                <c:pt idx="86">
                  <c:v>0.059</c:v>
                </c:pt>
                <c:pt idx="87">
                  <c:v>0.224</c:v>
                </c:pt>
                <c:pt idx="88">
                  <c:v>-0.0987501</c:v>
                </c:pt>
                <c:pt idx="89">
                  <c:v>0.0579996</c:v>
                </c:pt>
                <c:pt idx="90">
                  <c:v>0.0279999</c:v>
                </c:pt>
                <c:pt idx="91">
                  <c:v>0.1055</c:v>
                </c:pt>
                <c:pt idx="92">
                  <c:v>0.151</c:v>
                </c:pt>
                <c:pt idx="93">
                  <c:v>0.0412502</c:v>
                </c:pt>
              </c:numCache>
            </c:numRef>
          </c:yVal>
          <c:smooth val="0"/>
        </c:ser>
        <c:axId val="92026510"/>
        <c:axId val="77913688"/>
      </c:scatterChart>
      <c:valAx>
        <c:axId val="92026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3688"/>
        <c:crossesAt val="0"/>
        <c:crossBetween val="midCat"/>
      </c:valAx>
      <c:valAx>
        <c:axId val="779136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65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<Relationship Id="rId6" Type="http://schemas.openxmlformats.org/officeDocument/2006/relationships/ctrlProp" Target="../ctrlProps/ctrlProps141.xml"/><Relationship Id="rId7" Type="http://schemas.openxmlformats.org/officeDocument/2006/relationships/ctrlProp" Target="../ctrlProps/ctrlProps142.xml"/><Relationship Id="rId8" Type="http://schemas.openxmlformats.org/officeDocument/2006/relationships/ctrlProp" Target="../ctrlProps/ctrlProps143.xml"/><Relationship Id="rId9" Type="http://schemas.openxmlformats.org/officeDocument/2006/relationships/ctrlProp" Target="../ctrlProps/ctrlProps144.xml"/><Relationship Id="rId10" Type="http://schemas.openxmlformats.org/officeDocument/2006/relationships/ctrlProp" Target="../ctrlProps/ctrlProps145.xml"/><Relationship Id="rId11" Type="http://schemas.openxmlformats.org/officeDocument/2006/relationships/ctrlProp" Target="../ctrlProps/ctrlProps146.xml"/><Relationship Id="rId12" Type="http://schemas.openxmlformats.org/officeDocument/2006/relationships/ctrlProp" Target="../ctrlProps/ctrlProps147.xml"/><Relationship Id="rId13" Type="http://schemas.openxmlformats.org/officeDocument/2006/relationships/ctrlProp" Target="../ctrlProps/ctrlProps148.xml"/><Relationship Id="rId14" Type="http://schemas.openxmlformats.org/officeDocument/2006/relationships/ctrlProp" Target="../ctrlProps/ctrlProps149.xml"/><Relationship Id="rId15" Type="http://schemas.openxmlformats.org/officeDocument/2006/relationships/ctrlProp" Target="../ctrlProps/ctrlProps150.xml"/><Relationship Id="rId16" Type="http://schemas.openxmlformats.org/officeDocument/2006/relationships/ctrlProp" Target="../ctrlProps/ctrlProps151.xml"/><Relationship Id="rId17" Type="http://schemas.openxmlformats.org/officeDocument/2006/relationships/ctrlProp" Target="../ctrlProps/ctrlProps152.xml"/><Relationship Id="rId18" Type="http://schemas.openxmlformats.org/officeDocument/2006/relationships/ctrlProp" Target="../ctrlProps/ctrlProps153.xml"/><Relationship Id="rId19" Type="http://schemas.openxmlformats.org/officeDocument/2006/relationships/ctrlProp" Target="../ctrlProps/ctrlProps154.xml"/><Relationship Id="rId20" Type="http://schemas.openxmlformats.org/officeDocument/2006/relationships/ctrlProp" Target="../ctrlProps/ctrlProps155.xml"/><Relationship Id="rId21" Type="http://schemas.openxmlformats.org/officeDocument/2006/relationships/ctrlProp" Target="../ctrlProps/ctrlProps156.xml"/><Relationship Id="rId22" Type="http://schemas.openxmlformats.org/officeDocument/2006/relationships/ctrlProp" Target="../ctrlProps/ctrlProps157.xml"/><Relationship Id="rId23" Type="http://schemas.openxmlformats.org/officeDocument/2006/relationships/ctrlProp" Target="../ctrlProps/ctrlProps158.xml"/><Relationship Id="rId24" Type="http://schemas.openxmlformats.org/officeDocument/2006/relationships/ctrlProp" Target="../ctrlProps/ctrlProps159.xml"/><Relationship Id="rId25" Type="http://schemas.openxmlformats.org/officeDocument/2006/relationships/ctrlProp" Target="../ctrlProps/ctrlProps160.xml"/><Relationship Id="rId26" Type="http://schemas.openxmlformats.org/officeDocument/2006/relationships/ctrlProp" Target="../ctrlProps/ctrlProps161.xml"/><Relationship Id="rId27" Type="http://schemas.openxmlformats.org/officeDocument/2006/relationships/ctrlProp" Target="../ctrlProps/ctrlProps162.xml"/><Relationship Id="rId28" Type="http://schemas.openxmlformats.org/officeDocument/2006/relationships/ctrlProp" Target="../ctrlProps/ctrlProps163.xml"/><Relationship Id="rId29" Type="http://schemas.openxmlformats.org/officeDocument/2006/relationships/ctrlProp" Target="../ctrlProps/ctrlProps164.xml"/><Relationship Id="rId30" Type="http://schemas.openxmlformats.org/officeDocument/2006/relationships/ctrlProp" Target="../ctrlProps/ctrlProps165.xml"/><Relationship Id="rId31" Type="http://schemas.openxmlformats.org/officeDocument/2006/relationships/ctrlProp" Target="../ctrlProps/ctrlProps166.xml"/><Relationship Id="rId32" Type="http://schemas.openxmlformats.org/officeDocument/2006/relationships/ctrlProp" Target="../ctrlProps/ctrlProps167.xml"/><Relationship Id="rId33" Type="http://schemas.openxmlformats.org/officeDocument/2006/relationships/ctrlProp" Target="../ctrlProps/ctrlProps168.xml"/><Relationship Id="rId34" Type="http://schemas.openxmlformats.org/officeDocument/2006/relationships/ctrlProp" Target="../ctrlProps/ctrlProps169.xml"/><Relationship Id="rId35" Type="http://schemas.openxmlformats.org/officeDocument/2006/relationships/ctrlProp" Target="../ctrlProps/ctrlProps170.xml"/><Relationship Id="rId36" Type="http://schemas.openxmlformats.org/officeDocument/2006/relationships/ctrlProp" Target="../ctrlProps/ctrlProps171.xml"/><Relationship Id="rId37" Type="http://schemas.openxmlformats.org/officeDocument/2006/relationships/ctrlProp" Target="../ctrlProps/ctrlProps172.xml"/><Relationship Id="rId38" Type="http://schemas.openxmlformats.org/officeDocument/2006/relationships/ctrlProp" Target="../ctrlProps/ctrlProps173.xml"/><Relationship Id="rId39" Type="http://schemas.openxmlformats.org/officeDocument/2006/relationships/ctrlProp" Target="../ctrlProps/ctrlProps174.xml"/><Relationship Id="rId40" Type="http://schemas.openxmlformats.org/officeDocument/2006/relationships/ctrlProp" Target="../ctrlProps/ctrlProps175.xml"/><Relationship Id="rId41" Type="http://schemas.openxmlformats.org/officeDocument/2006/relationships/ctrlProp" Target="../ctrlProps/ctrlProps176.xml"/><Relationship Id="rId42" Type="http://schemas.openxmlformats.org/officeDocument/2006/relationships/ctrlProp" Target="../ctrlProps/ctrlProps177.xml"/><Relationship Id="rId43" Type="http://schemas.openxmlformats.org/officeDocument/2006/relationships/ctrlProp" Target="../ctrlProps/ctrlProps178.xml"/><Relationship Id="rId44" Type="http://schemas.openxmlformats.org/officeDocument/2006/relationships/ctrlProp" Target="../ctrlProps/ctrlProps179.xml"/><Relationship Id="rId45" Type="http://schemas.openxmlformats.org/officeDocument/2006/relationships/ctrlProp" Target="../ctrlProps/ctrlProps180.xml"/><Relationship Id="rId46" Type="http://schemas.openxmlformats.org/officeDocument/2006/relationships/ctrlProp" Target="../ctrlProps/ctrlProps181.xml"/><Relationship Id="rId47" Type="http://schemas.openxmlformats.org/officeDocument/2006/relationships/ctrlProp" Target="../ctrlProps/ctrlProps182.xml"/><Relationship Id="rId48" Type="http://schemas.openxmlformats.org/officeDocument/2006/relationships/ctrlProp" Target="../ctrlProps/ctrlProps183.xml"/><Relationship Id="rId49" Type="http://schemas.openxmlformats.org/officeDocument/2006/relationships/ctrlProp" Target="../ctrlProps/ctrlProps184.xml"/><Relationship Id="rId50" Type="http://schemas.openxmlformats.org/officeDocument/2006/relationships/ctrlProp" Target="../ctrlProps/ctrlProps185.xml"/><Relationship Id="rId51" Type="http://schemas.openxmlformats.org/officeDocument/2006/relationships/ctrlProp" Target="../ctrlProps/ctrlProps186.xml"/><Relationship Id="rId52" Type="http://schemas.openxmlformats.org/officeDocument/2006/relationships/ctrlProp" Target="../ctrlProps/ctrlProps187.xml"/><Relationship Id="rId53" Type="http://schemas.openxmlformats.org/officeDocument/2006/relationships/ctrlProp" Target="../ctrlProps/ctrlProps188.xml"/><Relationship Id="rId54" Type="http://schemas.openxmlformats.org/officeDocument/2006/relationships/ctrlProp" Target="../ctrlProps/ctrlProps189.xml"/><Relationship Id="rId55" Type="http://schemas.openxmlformats.org/officeDocument/2006/relationships/ctrlProp" Target="../ctrlProps/ctrlProps190.xml"/><Relationship Id="rId56" Type="http://schemas.openxmlformats.org/officeDocument/2006/relationships/ctrlProp" Target="../ctrlProps/ctrlProps191.xml"/><Relationship Id="rId57" Type="http://schemas.openxmlformats.org/officeDocument/2006/relationships/ctrlProp" Target="../ctrlProps/ctrlProps192.xml"/><Relationship Id="rId58" Type="http://schemas.openxmlformats.org/officeDocument/2006/relationships/ctrlProp" Target="../ctrlProps/ctrlProps193.xml"/><Relationship Id="rId59" Type="http://schemas.openxmlformats.org/officeDocument/2006/relationships/ctrlProp" Target="../ctrlProps/ctrlProps194.xml"/><Relationship Id="rId60" Type="http://schemas.openxmlformats.org/officeDocument/2006/relationships/ctrlProp" Target="../ctrlProps/ctrlProps195.xml"/><Relationship Id="rId61" Type="http://schemas.openxmlformats.org/officeDocument/2006/relationships/ctrlProp" Target="../ctrlProps/ctrlProps196.xml"/><Relationship Id="rId62" Type="http://schemas.openxmlformats.org/officeDocument/2006/relationships/ctrlProp" Target="../ctrlProps/ctrlProps197.xml"/><Relationship Id="rId63" Type="http://schemas.openxmlformats.org/officeDocument/2006/relationships/ctrlProp" Target="../ctrlProps/ctrlProps198.xml"/><Relationship Id="rId64" Type="http://schemas.openxmlformats.org/officeDocument/2006/relationships/ctrlProp" Target="../ctrlProps/ctrlProps199.xml"/><Relationship Id="rId65" Type="http://schemas.openxmlformats.org/officeDocument/2006/relationships/ctrlProp" Target="../ctrlProps/ctrlProps200.xml"/><Relationship Id="rId66" Type="http://schemas.openxmlformats.org/officeDocument/2006/relationships/ctrlProp" Target="../ctrlProps/ctrlProps201.xml"/><Relationship Id="rId67" Type="http://schemas.openxmlformats.org/officeDocument/2006/relationships/ctrlProp" Target="../ctrlProps/ctrlProps202.xml"/><Relationship Id="rId68" Type="http://schemas.openxmlformats.org/officeDocument/2006/relationships/ctrlProp" Target="../ctrlProps/ctrlProps203.xml"/><Relationship Id="rId69" Type="http://schemas.openxmlformats.org/officeDocument/2006/relationships/ctrlProp" Target="../ctrlProps/ctrlProps204.xml"/><Relationship Id="rId70" Type="http://schemas.openxmlformats.org/officeDocument/2006/relationships/ctrlProp" Target="../ctrlProps/ctrlProps205.xml"/><Relationship Id="rId71" Type="http://schemas.openxmlformats.org/officeDocument/2006/relationships/ctrlProp" Target="../ctrlProps/ctrlProps206.xml"/><Relationship Id="rId72" Type="http://schemas.openxmlformats.org/officeDocument/2006/relationships/ctrlProp" Target="../ctrlProps/ctrlProps207.xml"/><Relationship Id="rId73" Type="http://schemas.openxmlformats.org/officeDocument/2006/relationships/ctrlProp" Target="../ctrlProps/ctrlProps208.xml"/><Relationship Id="rId74" Type="http://schemas.openxmlformats.org/officeDocument/2006/relationships/ctrlProp" Target="../ctrlProps/ctrlProps209.xml"/><Relationship Id="rId75" Type="http://schemas.openxmlformats.org/officeDocument/2006/relationships/ctrlProp" Target="../ctrlProps/ctrlProps210.xml"/><Relationship Id="rId76" Type="http://schemas.openxmlformats.org/officeDocument/2006/relationships/ctrlProp" Target="../ctrlProps/ctrlProps211.xml"/><Relationship Id="rId77" Type="http://schemas.openxmlformats.org/officeDocument/2006/relationships/ctrlProp" Target="../ctrlProps/ctrlProps212.xml"/><Relationship Id="rId78" Type="http://schemas.openxmlformats.org/officeDocument/2006/relationships/ctrlProp" Target="../ctrlProps/ctrlProps213.xml"/><Relationship Id="rId79" Type="http://schemas.openxmlformats.org/officeDocument/2006/relationships/ctrlProp" Target="../ctrlProps/ctrlProps214.xml"/><Relationship Id="rId80" Type="http://schemas.openxmlformats.org/officeDocument/2006/relationships/ctrlProp" Target="../ctrlProps/ctrlProps215.xml"/><Relationship Id="rId81" Type="http://schemas.openxmlformats.org/officeDocument/2006/relationships/ctrlProp" Target="../ctrlProps/ctrlProps216.xml"/><Relationship Id="rId82" Type="http://schemas.openxmlformats.org/officeDocument/2006/relationships/ctrlProp" Target="../ctrlProps/ctrlProps217.xml"/><Relationship Id="rId83" Type="http://schemas.openxmlformats.org/officeDocument/2006/relationships/ctrlProp" Target="../ctrlProps/ctrlProps218.xml"/><Relationship Id="rId84" Type="http://schemas.openxmlformats.org/officeDocument/2006/relationships/ctrlProp" Target="../ctrlProps/ctrlProps219.xml"/><Relationship Id="rId85" Type="http://schemas.openxmlformats.org/officeDocument/2006/relationships/ctrlProp" Target="../ctrlProps/ctrlProps220.xml"/><Relationship Id="rId86" Type="http://schemas.openxmlformats.org/officeDocument/2006/relationships/ctrlProp" Target="../ctrlProps/ctrlProps221.xml"/><Relationship Id="rId87" Type="http://schemas.openxmlformats.org/officeDocument/2006/relationships/ctrlProp" Target="../ctrlProps/ctrlProps222.xml"/><Relationship Id="rId88" Type="http://schemas.openxmlformats.org/officeDocument/2006/relationships/ctrlProp" Target="../ctrlProps/ctrlProps223.xml"/><Relationship Id="rId89" Type="http://schemas.openxmlformats.org/officeDocument/2006/relationships/ctrlProp" Target="../ctrlProps/ctrlProps224.xml"/><Relationship Id="rId90" Type="http://schemas.openxmlformats.org/officeDocument/2006/relationships/ctrlProp" Target="../ctrlProps/ctrlProps225.xml"/><Relationship Id="rId91" Type="http://schemas.openxmlformats.org/officeDocument/2006/relationships/ctrlProp" Target="../ctrlProps/ctrlProps226.xml"/><Relationship Id="rId92" Type="http://schemas.openxmlformats.org/officeDocument/2006/relationships/ctrlProp" Target="../ctrlProps/ctrlProps227.xml"/><Relationship Id="rId93" Type="http://schemas.openxmlformats.org/officeDocument/2006/relationships/ctrlProp" Target="../ctrlProps/ctrlProps228.xml"/><Relationship Id="rId94" Type="http://schemas.openxmlformats.org/officeDocument/2006/relationships/ctrlProp" Target="../ctrlProps/ctrlProps229.xml"/><Relationship Id="rId95" Type="http://schemas.openxmlformats.org/officeDocument/2006/relationships/ctrlProp" Target="../ctrlProps/ctrlProps230.xml"/><Relationship Id="rId96" Type="http://schemas.openxmlformats.org/officeDocument/2006/relationships/ctrlProp" Target="../ctrlProps/ctrlProps231.xml"/><Relationship Id="rId97" Type="http://schemas.openxmlformats.org/officeDocument/2006/relationships/ctrlProp" Target="../ctrlProps/ctrlProps232.xml"/><Relationship Id="rId98" Type="http://schemas.openxmlformats.org/officeDocument/2006/relationships/ctrlProp" Target="../ctrlProps/ctrlProps233.xml"/><Relationship Id="rId99" Type="http://schemas.openxmlformats.org/officeDocument/2006/relationships/ctrlProp" Target="../ctrlProps/ctrlProps234.xml"/><Relationship Id="rId100" Type="http://schemas.openxmlformats.org/officeDocument/2006/relationships/ctrlProp" Target="../ctrlProps/ctrlProps235.xml"/><Relationship Id="rId101" Type="http://schemas.openxmlformats.org/officeDocument/2006/relationships/ctrlProp" Target="../ctrlProps/ctrlProps236.xml"/><Relationship Id="rId102" Type="http://schemas.openxmlformats.org/officeDocument/2006/relationships/ctrlProp" Target="../ctrlProps/ctrlProps237.xml"/><Relationship Id="rId103" Type="http://schemas.openxmlformats.org/officeDocument/2006/relationships/ctrlProp" Target="../ctrlProps/ctrlProps238.xml"/><Relationship Id="rId104" Type="http://schemas.openxmlformats.org/officeDocument/2006/relationships/ctrlProp" Target="../ctrlProps/ctrlProps239.xml"/><Relationship Id="rId105" Type="http://schemas.openxmlformats.org/officeDocument/2006/relationships/ctrlProp" Target="../ctrlProps/ctrlProps240.xml"/><Relationship Id="rId106" Type="http://schemas.openxmlformats.org/officeDocument/2006/relationships/ctrlProp" Target="../ctrlProps/ctrlProps241.xml"/><Relationship Id="rId107" Type="http://schemas.openxmlformats.org/officeDocument/2006/relationships/ctrlProp" Target="../ctrlProps/ctrlProps242.xml"/><Relationship Id="rId108" Type="http://schemas.openxmlformats.org/officeDocument/2006/relationships/ctrlProp" Target="../ctrlProps/ctrlProps243.xml"/><Relationship Id="rId109" Type="http://schemas.openxmlformats.org/officeDocument/2006/relationships/ctrlProp" Target="../ctrlProps/ctrlProps244.xml"/><Relationship Id="rId110" Type="http://schemas.openxmlformats.org/officeDocument/2006/relationships/ctrlProp" Target="../ctrlProps/ctrlProps245.xml"/><Relationship Id="rId111" Type="http://schemas.openxmlformats.org/officeDocument/2006/relationships/ctrlProp" Target="../ctrlProps/ctrlProps246.xml"/><Relationship Id="rId112" Type="http://schemas.openxmlformats.org/officeDocument/2006/relationships/ctrlProp" Target="../ctrlProps/ctrlProps247.xml"/><Relationship Id="rId113" Type="http://schemas.openxmlformats.org/officeDocument/2006/relationships/ctrlProp" Target="../ctrlProps/ctrlProps248.xml"/><Relationship Id="rId114" Type="http://schemas.openxmlformats.org/officeDocument/2006/relationships/ctrlProp" Target="../ctrlProps/ctrlProps249.xml"/><Relationship Id="rId115" Type="http://schemas.openxmlformats.org/officeDocument/2006/relationships/ctrlProp" Target="../ctrlProps/ctrlProps250.xml"/><Relationship Id="rId116" Type="http://schemas.openxmlformats.org/officeDocument/2006/relationships/ctrlProp" Target="../ctrlProps/ctrlProps251.xml"/><Relationship Id="rId117" Type="http://schemas.openxmlformats.org/officeDocument/2006/relationships/ctrlProp" Target="../ctrlProps/ctrlProps252.xml"/><Relationship Id="rId118" Type="http://schemas.openxmlformats.org/officeDocument/2006/relationships/ctrlProp" Target="../ctrlProps/ctrlProps253.xml"/><Relationship Id="rId119" Type="http://schemas.openxmlformats.org/officeDocument/2006/relationships/ctrlProp" Target="../ctrlProps/ctrlProps254.xml"/><Relationship Id="rId120" Type="http://schemas.openxmlformats.org/officeDocument/2006/relationships/ctrlProp" Target="../ctrlProps/ctrlProps255.xml"/><Relationship Id="rId121" Type="http://schemas.openxmlformats.org/officeDocument/2006/relationships/ctrlProp" Target="../ctrlProps/ctrlProps256.xml"/><Relationship Id="rId122" Type="http://schemas.openxmlformats.org/officeDocument/2006/relationships/ctrlProp" Target="../ctrlProps/ctrlProps257.xml"/><Relationship Id="rId123" Type="http://schemas.openxmlformats.org/officeDocument/2006/relationships/ctrlProp" Target="../ctrlProps/ctrlProps258.xml"/><Relationship Id="rId124" Type="http://schemas.openxmlformats.org/officeDocument/2006/relationships/ctrlProp" Target="../ctrlProps/ctrlProps259.xml"/><Relationship Id="rId125" Type="http://schemas.openxmlformats.org/officeDocument/2006/relationships/ctrlProp" Target="../ctrlProps/ctrlProps260.xml"/><Relationship Id="rId126" Type="http://schemas.openxmlformats.org/officeDocument/2006/relationships/ctrlProp" Target="../ctrlProps/ctrlProps261.xml"/><Relationship Id="rId127" Type="http://schemas.openxmlformats.org/officeDocument/2006/relationships/ctrlProp" Target="../ctrlProps/ctrlProps262.xml"/><Relationship Id="rId128" Type="http://schemas.openxmlformats.org/officeDocument/2006/relationships/ctrlProp" Target="../ctrlProps/ctrlProps263.xml"/><Relationship Id="rId129" Type="http://schemas.openxmlformats.org/officeDocument/2006/relationships/ctrlProp" Target="../ctrlProps/ctrlProps264.xml"/><Relationship Id="rId130" Type="http://schemas.openxmlformats.org/officeDocument/2006/relationships/ctrlProp" Target="../ctrlProps/ctrlProps265.xml"/><Relationship Id="rId131" Type="http://schemas.openxmlformats.org/officeDocument/2006/relationships/ctrlProp" Target="../ctrlProps/ctrlProps266.xml"/><Relationship Id="rId132" Type="http://schemas.openxmlformats.org/officeDocument/2006/relationships/ctrlProp" Target="../ctrlProps/ctrlProps267.xml"/><Relationship Id="rId133" Type="http://schemas.openxmlformats.org/officeDocument/2006/relationships/ctrlProp" Target="../ctrlProps/ctrlProps268.xml"/><Relationship Id="rId134" Type="http://schemas.openxmlformats.org/officeDocument/2006/relationships/ctrlProp" Target="../ctrlProps/ctrlProps269.xml"/><Relationship Id="rId135" Type="http://schemas.openxmlformats.org/officeDocument/2006/relationships/ctrlProp" Target="../ctrlProps/ctrlProps2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12-16-0001.mrgcln2 &amp; 2012-16-0001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6</v>
      </c>
      <c r="F5" s="0" t="str">
        <f aca="false">B5&amp;" &amp; "&amp;C5</f>
        <v> 2012-16-0002.mrgcln2 &amp; 2012-16-0002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20</v>
      </c>
      <c r="F6" s="0" t="str">
        <f aca="false">B6&amp;" &amp; "&amp;C6</f>
        <v> 2012-16-0004.mrgcln2 &amp; 2012-16-0004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2</v>
      </c>
      <c r="E7" s="2" t="n">
        <v>23</v>
      </c>
      <c r="F7" s="0" t="str">
        <f aca="false">B7&amp;" &amp; "&amp;C7</f>
        <v> 2012-16-0005.mrgcln2 &amp; 2012-16-0005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7</v>
      </c>
      <c r="F8" s="0" t="str">
        <f aca="false">B8&amp;" &amp; "&amp;C8</f>
        <v> 2012-16-0006.mrgcln2 &amp; 2012-16-0006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9</v>
      </c>
      <c r="E9" s="2" t="n">
        <v>32</v>
      </c>
      <c r="F9" s="0" t="str">
        <f aca="false">B9&amp;" &amp; "&amp;C9</f>
        <v> 2012-16-0007.mrgcln2 &amp; 2012-16-0007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4</v>
      </c>
      <c r="E10" s="2" t="n">
        <v>36</v>
      </c>
      <c r="F10" s="0" t="str">
        <f aca="false">B10&amp;" &amp; "&amp;C10</f>
        <v> 2012-16-0008.mrgcln2 &amp; 2012-16-0008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8</v>
      </c>
      <c r="E11" s="2" t="n">
        <v>40</v>
      </c>
      <c r="F11" s="0" t="str">
        <f aca="false">B11&amp;" &amp; "&amp;C11</f>
        <v> 2012-16-0009.mrgcln2 &amp; 2012-16-0009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2</v>
      </c>
      <c r="E12" s="2" t="n">
        <v>44</v>
      </c>
      <c r="F12" s="0" t="str">
        <f aca="false">B12&amp;" &amp; "&amp;C12</f>
        <v> 2012-16-0010.mrgcln2 &amp; 2012-16-0010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6</v>
      </c>
      <c r="E13" s="2" t="n">
        <v>48</v>
      </c>
      <c r="F13" s="0" t="str">
        <f aca="false">B13&amp;" &amp; "&amp;C13</f>
        <v> 2012-16-0011.mrgcln2 &amp; 2012-16-0011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0</v>
      </c>
      <c r="E14" s="2" t="n">
        <v>52</v>
      </c>
      <c r="F14" s="0" t="str">
        <f aca="false">B14&amp;" &amp; "&amp;C14</f>
        <v> 2012-16-0012.mrgcln2 &amp; 2012-16-0012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4</v>
      </c>
      <c r="E15" s="2" t="n">
        <v>60</v>
      </c>
      <c r="F15" s="0" t="str">
        <f aca="false">B15&amp;" &amp; "&amp;C15</f>
        <v> 2012-16-0013.mrgcln2 &amp; 2012-16-0013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2</v>
      </c>
      <c r="E16" s="2" t="n">
        <v>64</v>
      </c>
      <c r="F16" s="0" t="str">
        <f aca="false">B16&amp;" &amp; "&amp;C16</f>
        <v> 2012-16-0014.mrgcln2 &amp; 2012-16-0014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6</v>
      </c>
      <c r="E17" s="2" t="n">
        <v>72</v>
      </c>
      <c r="F17" s="0" t="str">
        <f aca="false">B17&amp;" &amp; "&amp;C17</f>
        <v> 2012-16-0015.mrgcln2 &amp; 2012-16-0015.thn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74</v>
      </c>
      <c r="E18" s="2" t="n">
        <v>80</v>
      </c>
      <c r="F18" s="0" t="str">
        <f aca="false">B18&amp;" &amp; "&amp;C18</f>
        <v> 2012-16-0016.mrgcln2 &amp; 2012-16-0016.thn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82</v>
      </c>
      <c r="E19" s="2" t="n">
        <v>88</v>
      </c>
      <c r="F19" s="0" t="str">
        <f aca="false">B19&amp;" &amp; "&amp;C19</f>
        <v> 2012-16-0017.mrgcln2 &amp; 2012-16-0017.thn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90</v>
      </c>
      <c r="E20" s="2" t="n">
        <v>92</v>
      </c>
      <c r="F20" s="0" t="str">
        <f aca="false">B20&amp;" &amp; "&amp;C20</f>
        <v> 2012-16-0018.mrgcln2 &amp; 2012-16-0018.thn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94</v>
      </c>
      <c r="E21" s="2" t="n">
        <v>97</v>
      </c>
      <c r="F21" s="0" t="str">
        <f aca="false">B21&amp;" &amp; "&amp;C21</f>
        <v> 2012-16-0019.mrgcln2 &amp; 2012-16-0019.thn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99</v>
      </c>
      <c r="E22" s="2" t="n">
        <v>101</v>
      </c>
      <c r="F22" s="0" t="str">
        <f aca="false">B22&amp;" &amp; "&amp;C22</f>
        <v> 2012-16-0020.mrgcln2 &amp; 2012-16-0020.thn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03</v>
      </c>
      <c r="E23" s="2" t="n">
        <v>108</v>
      </c>
      <c r="F23" s="0" t="str">
        <f aca="false">B23&amp;" &amp; "&amp;C23</f>
        <v> 2012-16-0021.mrgcln2 &amp; 2012-16-0021.thn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10</v>
      </c>
      <c r="E24" s="2" t="n">
        <v>113</v>
      </c>
      <c r="F24" s="0" t="str">
        <f aca="false">B24&amp;" &amp; "&amp;C24</f>
        <v> 2012-16-0022.mrgcln2 &amp; 2012-16-0022.thn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15</v>
      </c>
      <c r="E25" s="2" t="n">
        <v>118</v>
      </c>
      <c r="F25" s="0" t="str">
        <f aca="false">B25&amp;" &amp; "&amp;C25</f>
        <v> 2012-16-0023.mrgcln2 &amp; 2012-16-0023.thn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20</v>
      </c>
      <c r="E26" s="2" t="n">
        <v>125</v>
      </c>
      <c r="F26" s="0" t="str">
        <f aca="false">B26&amp;" &amp; "&amp;C26</f>
        <v> 2012-16-0024.mrgcln2 &amp; 2012-16-0024.thn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27</v>
      </c>
      <c r="E27" s="2" t="n">
        <v>130</v>
      </c>
      <c r="F27" s="0" t="str">
        <f aca="false">B27&amp;" &amp; "&amp;C27</f>
        <v> 2012-16-0025.mrgcln2 &amp; 2012-16-0025.thn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32</v>
      </c>
      <c r="E28" s="2" t="n">
        <v>135</v>
      </c>
      <c r="F28" s="0" t="str">
        <f aca="false">B28&amp;" &amp; "&amp;C28</f>
        <v> 2012-16-0026.mrgcln2 &amp; 2012-16-0026.thn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37</v>
      </c>
      <c r="E29" s="2" t="n">
        <v>143</v>
      </c>
      <c r="F29" s="0" t="str">
        <f aca="false">B29&amp;" &amp; "&amp;C29</f>
        <v> 2012-16-0027.mrgcln2 &amp; 2012-16-0027.thn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45</v>
      </c>
      <c r="E30" s="2" t="n">
        <v>149</v>
      </c>
      <c r="F30" s="0" t="str">
        <f aca="false">B30&amp;" &amp; "&amp;C30</f>
        <v> 2012-16-0028.mrgcln2 &amp; 2012-16-0028.thn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51</v>
      </c>
      <c r="E31" s="2" t="n">
        <v>153</v>
      </c>
      <c r="F31" s="0" t="str">
        <f aca="false">B31&amp;" &amp; "&amp;C31</f>
        <v> 2012-16-0029.mrgcln2 &amp; 2012-16-0029.thn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55</v>
      </c>
      <c r="E32" s="2" t="n">
        <v>158</v>
      </c>
      <c r="F32" s="0" t="str">
        <f aca="false">B32&amp;" &amp; "&amp;C32</f>
        <v> 2012-16-0030.mrgcln2 &amp; 2012-16-0030.thn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60</v>
      </c>
      <c r="E33" s="2" t="n">
        <v>166</v>
      </c>
      <c r="F33" s="0" t="str">
        <f aca="false">B33&amp;" &amp; "&amp;C33</f>
        <v> 2012-16-0031.mrgcln2 &amp; 2012-16-0031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1" activePane="bottomLeft" state="frozen"/>
      <selection pane="topLeft" activeCell="A1" activeCellId="0" sqref="A1"/>
      <selection pane="bottom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130889569046626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0.000918346441542299</v>
      </c>
      <c r="C9" s="0" t="n">
        <f aca="false">INDEX(LINEST(known_ys,known_xs,TRUE(),TRUE()),2,1)</f>
        <v>0.000831379131809257</v>
      </c>
      <c r="E9" s="0" t="s">
        <v>80</v>
      </c>
      <c r="G9" s="0" t="n">
        <f aca="false">INDEX(LINEST(known_ys,known_xs,TRUE(),TRUE()),3,2)</f>
        <v>0.125925797995036</v>
      </c>
      <c r="I9" s="0" t="n">
        <f aca="false">MIN(known_xs)</f>
        <v>2.57467</v>
      </c>
      <c r="J9" s="0" t="n">
        <f aca="false">I9*$B$9+$B$10</f>
        <v>0.115063572344067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0.117428011376713</v>
      </c>
      <c r="C10" s="11" t="n">
        <f aca="false">INDEX(LINEST(known_ys,known_xs,TRUE(),TRUE()),2,2)</f>
        <v>0.0242064451520116</v>
      </c>
      <c r="E10" s="11" t="s">
        <v>82</v>
      </c>
      <c r="F10" s="11"/>
      <c r="G10" s="11" t="n">
        <f aca="false">INDEX(LINEST(known_ys,known_xs,TRUE(),TRUE()),5,2)</f>
        <v>1.45887220726318</v>
      </c>
      <c r="I10" s="11" t="n">
        <f aca="false">MAX(known_xs)</f>
        <v>54.266</v>
      </c>
      <c r="J10" s="11" t="n">
        <f aca="false">I10*$B$9+$B$10</f>
        <v>0.06759302337997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127</v>
      </c>
    </row>
    <row r="13" customFormat="false" ht="12.75" hidden="false" customHeight="false" outlineLevel="0" collapsed="false">
      <c r="A13" s="0" t="s">
        <v>84</v>
      </c>
      <c r="D13" s="0" t="n">
        <v>9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50.5045</v>
      </c>
      <c r="D17" s="24" t="n">
        <v>4.4625</v>
      </c>
      <c r="E17" s="24" t="n">
        <v>0.0021215</v>
      </c>
      <c r="F17" s="25" t="n">
        <v>0.0225</v>
      </c>
      <c r="G17" s="25" t="n">
        <f aca="false">C17*$B$9+$B$10</f>
        <v>0.0710473835198397</v>
      </c>
      <c r="H17" s="24" t="n">
        <f aca="false">G17-F17</f>
        <v>0.0485473835198397</v>
      </c>
      <c r="J17" s="26" t="n">
        <v>50.5045</v>
      </c>
      <c r="K17" s="24" t="n">
        <v>0.0225</v>
      </c>
    </row>
    <row r="18" customFormat="false" ht="13.5" hidden="false" customHeight="false" outlineLevel="0" collapsed="false">
      <c r="A18" s="23" t="n">
        <v>1</v>
      </c>
      <c r="B18" s="24" t="s">
        <v>98</v>
      </c>
      <c r="C18" s="25" t="n">
        <v>10.249</v>
      </c>
      <c r="D18" s="24" t="n">
        <v>5.616</v>
      </c>
      <c r="E18" s="24" t="n">
        <v>0.0452033</v>
      </c>
      <c r="F18" s="25" t="n">
        <v>-0.0079999</v>
      </c>
      <c r="G18" s="25" t="n">
        <f aca="false">C18*$B$9+$B$10</f>
        <v>0.108015878697346</v>
      </c>
      <c r="H18" s="24" t="n">
        <f aca="false">G18-F18</f>
        <v>0.116015778697346</v>
      </c>
      <c r="J18" s="26" t="n">
        <v>10.249</v>
      </c>
      <c r="K18" s="24" t="n">
        <v>-0.0079999</v>
      </c>
    </row>
    <row r="19" customFormat="false" ht="13.5" hidden="false" customHeight="false" outlineLevel="0" collapsed="false">
      <c r="A19" s="27" t="n">
        <v>2</v>
      </c>
      <c r="B19" s="24" t="s">
        <v>98</v>
      </c>
      <c r="C19" s="28" t="n">
        <v>18.402</v>
      </c>
      <c r="D19" s="29" t="n">
        <v>5.608</v>
      </c>
      <c r="E19" s="29" t="n">
        <v>0</v>
      </c>
      <c r="F19" s="28" t="n">
        <v>-0.0320001</v>
      </c>
      <c r="G19" s="28" t="n">
        <f aca="false">C19*$B$9+$B$10</f>
        <v>0.100528600159451</v>
      </c>
      <c r="H19" s="29" t="n">
        <f aca="false">G19-F19</f>
        <v>0.132528700159451</v>
      </c>
      <c r="J19" s="26" t="n">
        <v>18.402</v>
      </c>
      <c r="K19" s="24" t="n">
        <v>-0.0320001</v>
      </c>
    </row>
    <row r="20" customFormat="false" ht="12.75" hidden="false" customHeight="false" outlineLevel="0" collapsed="false">
      <c r="A20" s="23" t="n">
        <v>2</v>
      </c>
      <c r="B20" s="24" t="s">
        <v>98</v>
      </c>
      <c r="C20" s="25" t="n">
        <v>14.009</v>
      </c>
      <c r="D20" s="24" t="n">
        <v>5.845</v>
      </c>
      <c r="E20" s="24" t="n">
        <v>0</v>
      </c>
      <c r="F20" s="25" t="n">
        <v>0.0829997</v>
      </c>
      <c r="G20" s="25" t="n">
        <f aca="false">C20*$B$9+$B$10</f>
        <v>0.104562896077147</v>
      </c>
      <c r="H20" s="24" t="n">
        <f aca="false">G20-F20</f>
        <v>0.0215631960771466</v>
      </c>
      <c r="J20" s="26" t="n">
        <v>14.009</v>
      </c>
      <c r="K20" s="24" t="n">
        <v>0.0829997</v>
      </c>
    </row>
    <row r="21" customFormat="false" ht="13.5" hidden="false" customHeight="false" outlineLevel="0" collapsed="false">
      <c r="A21" s="23" t="n">
        <v>2</v>
      </c>
      <c r="B21" s="24" t="s">
        <v>98</v>
      </c>
      <c r="C21" s="25" t="n">
        <v>5.7505</v>
      </c>
      <c r="D21" s="24" t="n">
        <v>5.765</v>
      </c>
      <c r="E21" s="24" t="n">
        <v>0.0120831</v>
      </c>
      <c r="F21" s="25" t="n">
        <v>-0.0300002</v>
      </c>
      <c r="G21" s="25" t="n">
        <f aca="false">C21*$B$9+$B$10</f>
        <v>0.112147060164624</v>
      </c>
      <c r="H21" s="24" t="n">
        <f aca="false">G21-F21</f>
        <v>0.142147260164624</v>
      </c>
      <c r="J21" s="26" t="n">
        <v>5.7505</v>
      </c>
      <c r="K21" s="24" t="n">
        <v>-0.0300002</v>
      </c>
    </row>
    <row r="22" customFormat="false" ht="13.5" hidden="false" customHeight="false" outlineLevel="0" collapsed="false">
      <c r="A22" s="27" t="n">
        <v>3</v>
      </c>
      <c r="B22" s="24" t="s">
        <v>98</v>
      </c>
      <c r="C22" s="28" t="n">
        <v>30.927</v>
      </c>
      <c r="D22" s="29" t="n">
        <v>4.855</v>
      </c>
      <c r="E22" s="29" t="n">
        <v>0</v>
      </c>
      <c r="F22" s="28" t="n">
        <v>0.0809999</v>
      </c>
      <c r="G22" s="28" t="n">
        <f aca="false">C22*$B$9+$B$10</f>
        <v>0.089026310979134</v>
      </c>
      <c r="H22" s="29" t="n">
        <f aca="false">G22-F22</f>
        <v>0.00802641097913404</v>
      </c>
      <c r="J22" s="26" t="n">
        <v>30.927</v>
      </c>
      <c r="K22" s="24" t="n">
        <v>0.0809999</v>
      </c>
    </row>
    <row r="23" customFormat="false" ht="12.75" hidden="false" customHeight="false" outlineLevel="0" collapsed="false">
      <c r="A23" s="23" t="n">
        <v>3</v>
      </c>
      <c r="B23" s="24" t="s">
        <v>98</v>
      </c>
      <c r="C23" s="25" t="n">
        <v>10.2478</v>
      </c>
      <c r="D23" s="24" t="n">
        <v>7.04</v>
      </c>
      <c r="E23" s="24" t="n">
        <v>0.0782731</v>
      </c>
      <c r="F23" s="25" t="n">
        <v>0.36</v>
      </c>
      <c r="G23" s="25" t="n">
        <f aca="false">C23*$B$9+$B$10</f>
        <v>0.108016980713076</v>
      </c>
      <c r="H23" s="24" t="n">
        <f aca="false">G23-F23</f>
        <v>-0.251983019286924</v>
      </c>
      <c r="J23" s="26" t="n">
        <v>10.2478</v>
      </c>
      <c r="K23" s="24" t="n">
        <v>0.36</v>
      </c>
    </row>
    <row r="24" customFormat="false" ht="13.5" hidden="false" customHeight="false" outlineLevel="0" collapsed="false">
      <c r="A24" s="23" t="n">
        <v>3</v>
      </c>
      <c r="B24" s="24" t="s">
        <v>98</v>
      </c>
      <c r="C24" s="25" t="n">
        <v>5.2435</v>
      </c>
      <c r="D24" s="24" t="n">
        <v>6.76325</v>
      </c>
      <c r="E24" s="24" t="n">
        <v>0.10264</v>
      </c>
      <c r="F24" s="25" t="n">
        <v>-0.12375</v>
      </c>
      <c r="G24" s="25" t="n">
        <f aca="false">C24*$B$9+$B$10</f>
        <v>0.112612661810486</v>
      </c>
      <c r="H24" s="24" t="n">
        <f aca="false">G24-F24</f>
        <v>0.236362661810486</v>
      </c>
      <c r="J24" s="26" t="n">
        <v>5.2435</v>
      </c>
      <c r="K24" s="24" t="n">
        <v>-0.12375</v>
      </c>
    </row>
    <row r="25" customFormat="false" ht="13.5" hidden="false" customHeight="false" outlineLevel="0" collapsed="false">
      <c r="A25" s="27" t="n">
        <v>4</v>
      </c>
      <c r="B25" s="24" t="s">
        <v>98</v>
      </c>
      <c r="C25" s="28" t="n">
        <v>19.945</v>
      </c>
      <c r="D25" s="29" t="n">
        <v>5.436</v>
      </c>
      <c r="E25" s="29" t="n">
        <v>0</v>
      </c>
      <c r="F25" s="28" t="n">
        <v>-0.0840001</v>
      </c>
      <c r="G25" s="28" t="n">
        <f aca="false">C25*$B$9+$B$10</f>
        <v>0.0991115916001516</v>
      </c>
      <c r="H25" s="29" t="n">
        <f aca="false">G25-F25</f>
        <v>0.183111691600152</v>
      </c>
      <c r="J25" s="26" t="n">
        <v>19.945</v>
      </c>
      <c r="K25" s="24" t="n">
        <v>-0.0840001</v>
      </c>
    </row>
    <row r="26" customFormat="false" ht="13.5" hidden="false" customHeight="false" outlineLevel="0" collapsed="false">
      <c r="A26" s="23" t="n">
        <v>4</v>
      </c>
      <c r="B26" s="24" t="s">
        <v>98</v>
      </c>
      <c r="C26" s="25" t="n">
        <v>10.2395</v>
      </c>
      <c r="D26" s="24" t="n">
        <v>6.22825</v>
      </c>
      <c r="E26" s="24" t="n">
        <v>0.0600409</v>
      </c>
      <c r="F26" s="25" t="n">
        <v>0.05125</v>
      </c>
      <c r="G26" s="25" t="n">
        <f aca="false">C26*$B$9+$B$10</f>
        <v>0.10802460298854</v>
      </c>
      <c r="H26" s="24" t="n">
        <f aca="false">G26-F26</f>
        <v>0.0567746029885404</v>
      </c>
      <c r="J26" s="26" t="n">
        <v>10.2395</v>
      </c>
      <c r="K26" s="24" t="n">
        <v>0.05125</v>
      </c>
    </row>
    <row r="27" customFormat="false" ht="13.5" hidden="false" customHeight="false" outlineLevel="0" collapsed="false">
      <c r="A27" s="27" t="n">
        <v>5</v>
      </c>
      <c r="B27" s="24" t="s">
        <v>98</v>
      </c>
      <c r="C27" s="28" t="n">
        <v>20.379</v>
      </c>
      <c r="D27" s="29" t="n">
        <v>5.621</v>
      </c>
      <c r="E27" s="29" t="n">
        <v>0</v>
      </c>
      <c r="F27" s="28" t="n">
        <v>0.277</v>
      </c>
      <c r="G27" s="28" t="n">
        <f aca="false">C27*$B$9+$B$10</f>
        <v>0.0987130292445222</v>
      </c>
      <c r="H27" s="29" t="n">
        <f aca="false">G27-F27</f>
        <v>-0.178286970755478</v>
      </c>
      <c r="J27" s="26" t="n">
        <v>20.379</v>
      </c>
      <c r="K27" s="24" t="n">
        <v>0.277</v>
      </c>
    </row>
    <row r="28" customFormat="false" ht="12.75" hidden="false" customHeight="false" outlineLevel="0" collapsed="false">
      <c r="A28" s="23" t="n">
        <v>5</v>
      </c>
      <c r="B28" s="24" t="s">
        <v>98</v>
      </c>
      <c r="C28" s="25" t="n">
        <v>10.2472</v>
      </c>
      <c r="D28" s="24" t="n">
        <v>5.9185</v>
      </c>
      <c r="E28" s="24" t="n">
        <v>0.0782239</v>
      </c>
      <c r="F28" s="25" t="n">
        <v>0.2605</v>
      </c>
      <c r="G28" s="25" t="n">
        <f aca="false">C28*$B$9+$B$10</f>
        <v>0.10801753172094</v>
      </c>
      <c r="H28" s="24" t="n">
        <f aca="false">G28-F28</f>
        <v>-0.15248246827906</v>
      </c>
      <c r="J28" s="26" t="n">
        <v>10.2472</v>
      </c>
      <c r="K28" s="24" t="n">
        <v>0.2605</v>
      </c>
    </row>
    <row r="29" customFormat="false" ht="13.5" hidden="false" customHeight="false" outlineLevel="0" collapsed="false">
      <c r="A29" s="23" t="n">
        <v>5</v>
      </c>
      <c r="B29" s="24" t="s">
        <v>98</v>
      </c>
      <c r="C29" s="25" t="n">
        <v>5.75125</v>
      </c>
      <c r="D29" s="24" t="n">
        <v>7.476</v>
      </c>
      <c r="E29" s="24" t="n">
        <v>0.126668</v>
      </c>
      <c r="F29" s="25" t="n">
        <v>-0.136</v>
      </c>
      <c r="G29" s="25" t="n">
        <f aca="false">C29*$B$9+$B$10</f>
        <v>0.112146371404793</v>
      </c>
      <c r="H29" s="24" t="n">
        <f aca="false">G29-F29</f>
        <v>0.248146371404793</v>
      </c>
      <c r="J29" s="26" t="n">
        <v>5.75125</v>
      </c>
      <c r="K29" s="24" t="n">
        <v>-0.136</v>
      </c>
    </row>
    <row r="30" customFormat="false" ht="13.5" hidden="false" customHeight="false" outlineLevel="0" collapsed="false">
      <c r="A30" s="27" t="n">
        <v>6</v>
      </c>
      <c r="B30" s="24" t="s">
        <v>98</v>
      </c>
      <c r="C30" s="28" t="n">
        <v>38.998</v>
      </c>
      <c r="D30" s="29" t="n">
        <v>3.987</v>
      </c>
      <c r="E30" s="29" t="n">
        <v>0</v>
      </c>
      <c r="F30" s="28" t="n">
        <v>0.201</v>
      </c>
      <c r="G30" s="28" t="n">
        <f aca="false">C30*$B$9+$B$10</f>
        <v>0.0816143368494461</v>
      </c>
      <c r="H30" s="29" t="n">
        <f aca="false">G30-F30</f>
        <v>-0.119385663150554</v>
      </c>
      <c r="J30" s="26" t="n">
        <v>38.998</v>
      </c>
      <c r="K30" s="24" t="n">
        <v>0.201</v>
      </c>
    </row>
    <row r="31" customFormat="false" ht="12.75" hidden="false" customHeight="false" outlineLevel="0" collapsed="false">
      <c r="A31" s="23" t="n">
        <v>6</v>
      </c>
      <c r="B31" s="24" t="s">
        <v>98</v>
      </c>
      <c r="C31" s="25" t="n">
        <v>24.4945</v>
      </c>
      <c r="D31" s="24" t="n">
        <v>5.123</v>
      </c>
      <c r="E31" s="24" t="n">
        <v>0.0240416</v>
      </c>
      <c r="F31" s="25" t="n">
        <v>0.18</v>
      </c>
      <c r="G31" s="25" t="n">
        <f aca="false">C31*$B$9+$B$10</f>
        <v>0.0949335744643549</v>
      </c>
      <c r="H31" s="24" t="n">
        <f aca="false">G31-F31</f>
        <v>-0.0850664255356451</v>
      </c>
      <c r="J31" s="26" t="n">
        <v>24.4945</v>
      </c>
      <c r="K31" s="24" t="n">
        <v>0.18</v>
      </c>
    </row>
    <row r="32" customFormat="false" ht="12.75" hidden="false" customHeight="false" outlineLevel="0" collapsed="false">
      <c r="A32" s="23" t="n">
        <v>6</v>
      </c>
      <c r="B32" s="24" t="s">
        <v>99</v>
      </c>
      <c r="C32" s="25" t="n">
        <v>5.24</v>
      </c>
      <c r="D32" s="24" t="n">
        <v>7.809</v>
      </c>
      <c r="E32" s="24" t="n">
        <v>0.246126</v>
      </c>
      <c r="F32" s="25" t="n">
        <v>-0.228</v>
      </c>
      <c r="G32" s="25" t="n">
        <f aca="false">C32*$B$9+$B$10</f>
        <v>0.112615876023031</v>
      </c>
      <c r="H32" s="24" t="n">
        <f aca="false">G32-F32</f>
        <v>0.340615876023031</v>
      </c>
      <c r="J32" s="26" t="n">
        <v>20.999</v>
      </c>
      <c r="K32" s="24" t="n">
        <v>0.112</v>
      </c>
    </row>
    <row r="33" customFormat="false" ht="13.5" hidden="false" customHeight="false" outlineLevel="0" collapsed="false">
      <c r="A33" s="23" t="n">
        <v>6</v>
      </c>
      <c r="B33" s="24" t="s">
        <v>99</v>
      </c>
      <c r="C33" s="25" t="n">
        <v>0</v>
      </c>
      <c r="D33" s="24" t="n">
        <v>0</v>
      </c>
      <c r="E33" s="24" t="n">
        <v>0</v>
      </c>
      <c r="F33" s="25" t="n">
        <v>-7.472</v>
      </c>
      <c r="G33" s="25" t="n">
        <f aca="false">C33*$B$9+$B$10</f>
        <v>0.117428011376713</v>
      </c>
      <c r="H33" s="24" t="n">
        <f aca="false">G33-F33</f>
        <v>7.58942801137671</v>
      </c>
      <c r="J33" s="26" t="n">
        <v>20.5</v>
      </c>
      <c r="K33" s="24" t="n">
        <v>0.1095</v>
      </c>
    </row>
    <row r="34" customFormat="false" ht="13.5" hidden="false" customHeight="false" outlineLevel="0" collapsed="false">
      <c r="A34" s="27" t="n">
        <v>7</v>
      </c>
      <c r="B34" s="24" t="s">
        <v>98</v>
      </c>
      <c r="C34" s="28" t="n">
        <v>20.999</v>
      </c>
      <c r="D34" s="29" t="n">
        <v>5.132</v>
      </c>
      <c r="E34" s="29" t="n">
        <v>0</v>
      </c>
      <c r="F34" s="28" t="n">
        <v>0.112</v>
      </c>
      <c r="G34" s="28" t="n">
        <f aca="false">C34*$B$9+$B$10</f>
        <v>0.098143654450766</v>
      </c>
      <c r="H34" s="29" t="n">
        <f aca="false">G34-F34</f>
        <v>-0.013856345549234</v>
      </c>
      <c r="J34" s="26" t="n">
        <v>21.992</v>
      </c>
      <c r="K34" s="24" t="n">
        <v>-0.00699997</v>
      </c>
    </row>
    <row r="35" customFormat="false" ht="12.75" hidden="false" customHeight="false" outlineLevel="0" collapsed="false">
      <c r="A35" s="23" t="n">
        <v>7</v>
      </c>
      <c r="B35" s="24" t="s">
        <v>98</v>
      </c>
      <c r="C35" s="25" t="n">
        <v>20.5</v>
      </c>
      <c r="D35" s="24" t="n">
        <v>5.1595</v>
      </c>
      <c r="E35" s="24" t="n">
        <v>0.0388908</v>
      </c>
      <c r="F35" s="25" t="n">
        <v>0.1095</v>
      </c>
      <c r="G35" s="25" t="n">
        <f aca="false">C35*$B$9+$B$10</f>
        <v>0.0986019093250956</v>
      </c>
      <c r="H35" s="24" t="n">
        <f aca="false">G35-F35</f>
        <v>-0.0108980906749044</v>
      </c>
      <c r="J35" s="26" t="n">
        <v>19.002</v>
      </c>
      <c r="K35" s="24" t="n">
        <v>0.144</v>
      </c>
    </row>
    <row r="36" customFormat="false" ht="13.5" hidden="false" customHeight="false" outlineLevel="0" collapsed="false">
      <c r="A36" s="23" t="n">
        <v>7</v>
      </c>
      <c r="B36" s="24" t="s">
        <v>99</v>
      </c>
      <c r="C36" s="25" t="n">
        <v>10.4883</v>
      </c>
      <c r="D36" s="24" t="n">
        <v>5.86467</v>
      </c>
      <c r="E36" s="24" t="n">
        <v>0.0821298</v>
      </c>
      <c r="F36" s="25" t="n">
        <v>-1.56733</v>
      </c>
      <c r="G36" s="25" t="n">
        <f aca="false">C36*$B$9+$B$10</f>
        <v>0.107796118393885</v>
      </c>
      <c r="H36" s="24" t="n">
        <f aca="false">G36-F36</f>
        <v>1.67512611839388</v>
      </c>
      <c r="J36" s="26" t="n">
        <v>10.4967</v>
      </c>
      <c r="K36" s="24" t="n">
        <v>0.258667</v>
      </c>
    </row>
    <row r="37" customFormat="false" ht="13.5" hidden="false" customHeight="false" outlineLevel="0" collapsed="false">
      <c r="A37" s="27" t="n">
        <v>8</v>
      </c>
      <c r="B37" s="24" t="s">
        <v>98</v>
      </c>
      <c r="C37" s="28" t="n">
        <v>21.992</v>
      </c>
      <c r="D37" s="29" t="n">
        <v>5.074</v>
      </c>
      <c r="E37" s="29" t="n">
        <v>0</v>
      </c>
      <c r="F37" s="28" t="n">
        <v>-0.00699997</v>
      </c>
      <c r="G37" s="28" t="n">
        <f aca="false">C37*$B$9+$B$10</f>
        <v>0.0972317364343145</v>
      </c>
      <c r="H37" s="29" t="n">
        <f aca="false">G37-F37</f>
        <v>0.104231706434314</v>
      </c>
      <c r="J37" s="26" t="n">
        <v>41.999</v>
      </c>
      <c r="K37" s="24" t="n">
        <v>0.258</v>
      </c>
    </row>
    <row r="38" customFormat="false" ht="12.75" hidden="false" customHeight="false" outlineLevel="0" collapsed="false">
      <c r="A38" s="23" t="n">
        <v>8</v>
      </c>
      <c r="B38" s="24" t="s">
        <v>98</v>
      </c>
      <c r="C38" s="25" t="n">
        <v>19.002</v>
      </c>
      <c r="D38" s="24" t="n">
        <v>5.217</v>
      </c>
      <c r="E38" s="24" t="n">
        <v>0</v>
      </c>
      <c r="F38" s="25" t="n">
        <v>0.144</v>
      </c>
      <c r="G38" s="25" t="n">
        <f aca="false">C38*$B$9+$B$10</f>
        <v>0.099977592294526</v>
      </c>
      <c r="H38" s="24" t="n">
        <f aca="false">G38-F38</f>
        <v>-0.044022407705474</v>
      </c>
      <c r="J38" s="26" t="n">
        <v>10.253</v>
      </c>
      <c r="K38" s="24" t="n">
        <v>0.36425</v>
      </c>
    </row>
    <row r="39" customFormat="false" ht="13.5" hidden="false" customHeight="false" outlineLevel="0" collapsed="false">
      <c r="A39" s="23" t="n">
        <v>8</v>
      </c>
      <c r="B39" s="24" t="s">
        <v>98</v>
      </c>
      <c r="C39" s="25" t="n">
        <v>10.4967</v>
      </c>
      <c r="D39" s="24" t="n">
        <v>5.83667</v>
      </c>
      <c r="E39" s="24" t="n">
        <v>0.0450814</v>
      </c>
      <c r="F39" s="25" t="n">
        <v>0.258667</v>
      </c>
      <c r="G39" s="25" t="n">
        <f aca="false">C39*$B$9+$B$10</f>
        <v>0.107788404283776</v>
      </c>
      <c r="H39" s="24" t="n">
        <f aca="false">G39-F39</f>
        <v>-0.150878595716224</v>
      </c>
      <c r="J39" s="26" t="n">
        <v>42.012</v>
      </c>
      <c r="K39" s="24" t="n">
        <v>0.104</v>
      </c>
    </row>
    <row r="40" customFormat="false" ht="13.5" hidden="false" customHeight="false" outlineLevel="0" collapsed="false">
      <c r="A40" s="27" t="n">
        <v>9</v>
      </c>
      <c r="B40" s="24" t="s">
        <v>98</v>
      </c>
      <c r="C40" s="28" t="n">
        <v>41.999</v>
      </c>
      <c r="D40" s="29" t="n">
        <v>4.109</v>
      </c>
      <c r="E40" s="29" t="n">
        <v>0</v>
      </c>
      <c r="F40" s="28" t="n">
        <v>0.258</v>
      </c>
      <c r="G40" s="28" t="n">
        <f aca="false">C40*$B$9+$B$10</f>
        <v>0.0788583791783777</v>
      </c>
      <c r="H40" s="29" t="n">
        <f aca="false">G40-F40</f>
        <v>-0.179141620821622</v>
      </c>
      <c r="J40" s="26" t="n">
        <v>10.252</v>
      </c>
      <c r="K40" s="24" t="n">
        <v>0.1205</v>
      </c>
    </row>
    <row r="41" customFormat="false" ht="12.75" hidden="false" customHeight="false" outlineLevel="0" collapsed="false">
      <c r="A41" s="23" t="n">
        <v>9</v>
      </c>
      <c r="B41" s="24" t="s">
        <v>98</v>
      </c>
      <c r="C41" s="25" t="n">
        <v>10.253</v>
      </c>
      <c r="D41" s="24" t="n">
        <v>6.11125</v>
      </c>
      <c r="E41" s="24" t="n">
        <v>0.156293</v>
      </c>
      <c r="F41" s="25" t="n">
        <v>0.36425</v>
      </c>
      <c r="G41" s="25" t="n">
        <f aca="false">C41*$B$9+$B$10</f>
        <v>0.10801220531158</v>
      </c>
      <c r="H41" s="24" t="n">
        <f aca="false">G41-F41</f>
        <v>-0.256237794688421</v>
      </c>
      <c r="J41" s="26" t="n">
        <v>36.881</v>
      </c>
      <c r="K41" s="24" t="n">
        <v>-0.00999975</v>
      </c>
    </row>
    <row r="42" customFormat="false" ht="13.5" hidden="false" customHeight="false" outlineLevel="0" collapsed="false">
      <c r="A42" s="23" t="n">
        <v>9</v>
      </c>
      <c r="B42" s="24" t="s">
        <v>99</v>
      </c>
      <c r="C42" s="25" t="n">
        <v>4.751</v>
      </c>
      <c r="D42" s="24" t="n">
        <v>7.54225</v>
      </c>
      <c r="E42" s="24" t="n">
        <v>0.0367186</v>
      </c>
      <c r="F42" s="25" t="n">
        <v>-0.29375</v>
      </c>
      <c r="G42" s="25" t="n">
        <f aca="false">C42*$B$9+$B$10</f>
        <v>0.113064947432945</v>
      </c>
      <c r="H42" s="24" t="n">
        <f aca="false">G42-F42</f>
        <v>0.406814947432945</v>
      </c>
      <c r="J42" s="26" t="n">
        <v>11.1757</v>
      </c>
      <c r="K42" s="24" t="n">
        <v>0.343667</v>
      </c>
    </row>
    <row r="43" customFormat="false" ht="13.5" hidden="false" customHeight="false" outlineLevel="0" collapsed="false">
      <c r="A43" s="27" t="n">
        <v>10</v>
      </c>
      <c r="B43" s="24" t="s">
        <v>98</v>
      </c>
      <c r="C43" s="28" t="n">
        <v>42.012</v>
      </c>
      <c r="D43" s="29" t="n">
        <v>3.896</v>
      </c>
      <c r="E43" s="29" t="n">
        <v>0</v>
      </c>
      <c r="F43" s="28" t="n">
        <v>0.104</v>
      </c>
      <c r="G43" s="28" t="n">
        <f aca="false">C43*$B$9+$B$10</f>
        <v>0.0788464406746376</v>
      </c>
      <c r="H43" s="29" t="n">
        <f aca="false">G43-F43</f>
        <v>-0.0251535593253624</v>
      </c>
      <c r="J43" s="26" t="n">
        <v>42</v>
      </c>
      <c r="K43" s="24" t="n">
        <v>0.092</v>
      </c>
    </row>
    <row r="44" customFormat="false" ht="12.75" hidden="false" customHeight="false" outlineLevel="0" collapsed="false">
      <c r="A44" s="23" t="n">
        <v>10</v>
      </c>
      <c r="B44" s="24" t="s">
        <v>98</v>
      </c>
      <c r="C44" s="25" t="n">
        <v>10.252</v>
      </c>
      <c r="D44" s="24" t="n">
        <v>6.1585</v>
      </c>
      <c r="E44" s="24" t="n">
        <v>0.133553</v>
      </c>
      <c r="F44" s="25" t="n">
        <v>0.1205</v>
      </c>
      <c r="G44" s="25" t="n">
        <f aca="false">C44*$B$9+$B$10</f>
        <v>0.108013123658021</v>
      </c>
      <c r="H44" s="24" t="n">
        <f aca="false">G44-F44</f>
        <v>-0.0124868763419789</v>
      </c>
      <c r="J44" s="26" t="n">
        <v>24.994</v>
      </c>
      <c r="K44" s="24" t="n">
        <v>0.205</v>
      </c>
    </row>
    <row r="45" customFormat="false" ht="13.5" hidden="false" customHeight="false" outlineLevel="0" collapsed="false">
      <c r="A45" s="23" t="n">
        <v>10</v>
      </c>
      <c r="B45" s="24" t="s">
        <v>99</v>
      </c>
      <c r="C45" s="25" t="n">
        <v>5.24025</v>
      </c>
      <c r="D45" s="24" t="n">
        <v>7.0895</v>
      </c>
      <c r="E45" s="24" t="n">
        <v>0.0343464</v>
      </c>
      <c r="F45" s="25" t="n">
        <v>-0.4565</v>
      </c>
      <c r="G45" s="25" t="n">
        <f aca="false">C45*$B$9+$B$10</f>
        <v>0.112615646436421</v>
      </c>
      <c r="H45" s="24" t="n">
        <f aca="false">G45-F45</f>
        <v>0.569115646436421</v>
      </c>
      <c r="J45" s="26" t="n">
        <v>10.244</v>
      </c>
      <c r="K45" s="24" t="n">
        <v>0.137</v>
      </c>
    </row>
    <row r="46" customFormat="false" ht="13.5" hidden="false" customHeight="false" outlineLevel="0" collapsed="false">
      <c r="A46" s="27" t="n">
        <v>11</v>
      </c>
      <c r="B46" s="24" t="s">
        <v>98</v>
      </c>
      <c r="C46" s="28" t="n">
        <v>36.881</v>
      </c>
      <c r="D46" s="29" t="n">
        <v>4.445</v>
      </c>
      <c r="E46" s="29" t="n">
        <v>0</v>
      </c>
      <c r="F46" s="28" t="n">
        <v>-0.00999975</v>
      </c>
      <c r="G46" s="28" t="n">
        <f aca="false">C46*$B$9+$B$10</f>
        <v>0.0835584762661912</v>
      </c>
      <c r="H46" s="29" t="n">
        <f aca="false">G46-F46</f>
        <v>0.0935582262661912</v>
      </c>
      <c r="J46" s="26" t="n">
        <v>18.993</v>
      </c>
      <c r="K46" s="24" t="n">
        <v>-0.0380001</v>
      </c>
    </row>
    <row r="47" customFormat="false" ht="12.75" hidden="false" customHeight="false" outlineLevel="0" collapsed="false">
      <c r="A47" s="23" t="n">
        <v>11</v>
      </c>
      <c r="B47" s="24" t="s">
        <v>99</v>
      </c>
      <c r="C47" s="25" t="n">
        <v>0</v>
      </c>
      <c r="D47" s="24" t="n">
        <v>0</v>
      </c>
      <c r="E47" s="24" t="n">
        <v>0</v>
      </c>
      <c r="F47" s="25" t="n">
        <v>-4.527</v>
      </c>
      <c r="G47" s="25" t="n">
        <f aca="false">C47*$B$9+$B$10</f>
        <v>0.117428011376713</v>
      </c>
      <c r="H47" s="24" t="n">
        <f aca="false">G47-F47</f>
        <v>4.64442801137671</v>
      </c>
      <c r="J47" s="26" t="n">
        <v>16.51</v>
      </c>
      <c r="K47" s="24" t="n">
        <v>0.156</v>
      </c>
    </row>
    <row r="48" customFormat="false" ht="13.5" hidden="false" customHeight="false" outlineLevel="0" collapsed="false">
      <c r="A48" s="23" t="n">
        <v>11</v>
      </c>
      <c r="B48" s="24" t="s">
        <v>98</v>
      </c>
      <c r="C48" s="25" t="n">
        <v>11.1757</v>
      </c>
      <c r="D48" s="24" t="n">
        <v>5.60767</v>
      </c>
      <c r="E48" s="24" t="n">
        <v>0.0867546</v>
      </c>
      <c r="F48" s="25" t="n">
        <v>0.343667</v>
      </c>
      <c r="G48" s="25" t="n">
        <f aca="false">C48*$B$9+$B$10</f>
        <v>0.107164847049968</v>
      </c>
      <c r="H48" s="24" t="n">
        <f aca="false">G48-F48</f>
        <v>-0.236502152950032</v>
      </c>
      <c r="J48" s="26" t="n">
        <v>10.5043</v>
      </c>
      <c r="K48" s="24" t="n">
        <v>0.330667</v>
      </c>
    </row>
    <row r="49" customFormat="false" ht="13.5" hidden="false" customHeight="false" outlineLevel="0" collapsed="false">
      <c r="A49" s="27" t="n">
        <v>12</v>
      </c>
      <c r="B49" s="24" t="s">
        <v>99</v>
      </c>
      <c r="C49" s="28" t="n">
        <v>45.1755</v>
      </c>
      <c r="D49" s="29" t="n">
        <v>3.675</v>
      </c>
      <c r="E49" s="29" t="n">
        <v>0.0452549</v>
      </c>
      <c r="F49" s="28" t="n">
        <v>-0.339</v>
      </c>
      <c r="G49" s="28" t="n">
        <f aca="false">C49*$B$9+$B$10</f>
        <v>0.0759412517068186</v>
      </c>
      <c r="H49" s="29" t="n">
        <f aca="false">G49-F49</f>
        <v>0.414941251706819</v>
      </c>
      <c r="J49" s="26" t="n">
        <v>44.999</v>
      </c>
      <c r="K49" s="24" t="n">
        <v>-0.027</v>
      </c>
    </row>
    <row r="50" customFormat="false" ht="12.75" hidden="false" customHeight="false" outlineLevel="0" collapsed="false">
      <c r="A50" s="23" t="n">
        <v>12</v>
      </c>
      <c r="B50" s="24" t="s">
        <v>99</v>
      </c>
      <c r="C50" s="25" t="n">
        <v>0</v>
      </c>
      <c r="D50" s="24" t="n">
        <v>0</v>
      </c>
      <c r="E50" s="24" t="n">
        <v>0</v>
      </c>
      <c r="F50" s="25" t="n">
        <v>-3.702</v>
      </c>
      <c r="G50" s="25" t="n">
        <f aca="false">C50*$B$9+$B$10</f>
        <v>0.117428011376713</v>
      </c>
      <c r="H50" s="24" t="n">
        <f aca="false">G50-F50</f>
        <v>3.81942801137671</v>
      </c>
      <c r="J50" s="26" t="n">
        <v>42.001</v>
      </c>
      <c r="K50" s="24" t="n">
        <v>0.0650001</v>
      </c>
    </row>
    <row r="51" customFormat="false" ht="12.75" hidden="false" customHeight="false" outlineLevel="0" collapsed="false">
      <c r="A51" s="23" t="n">
        <v>12</v>
      </c>
      <c r="B51" s="24" t="s">
        <v>98</v>
      </c>
      <c r="C51" s="25" t="n">
        <v>42</v>
      </c>
      <c r="D51" s="24" t="n">
        <v>3.84</v>
      </c>
      <c r="E51" s="24" t="n">
        <v>0</v>
      </c>
      <c r="F51" s="25" t="n">
        <v>0.092</v>
      </c>
      <c r="G51" s="25" t="n">
        <f aca="false">C51*$B$9+$B$10</f>
        <v>0.0788574608319362</v>
      </c>
      <c r="H51" s="24" t="n">
        <f aca="false">G51-F51</f>
        <v>-0.0131425391680639</v>
      </c>
      <c r="J51" s="26" t="n">
        <v>24.999</v>
      </c>
      <c r="K51" s="24" t="n">
        <v>0.126</v>
      </c>
    </row>
    <row r="52" customFormat="false" ht="12.75" hidden="false" customHeight="false" outlineLevel="0" collapsed="false">
      <c r="A52" s="23" t="n">
        <v>12</v>
      </c>
      <c r="B52" s="24" t="s">
        <v>98</v>
      </c>
      <c r="C52" s="25" t="n">
        <v>24.994</v>
      </c>
      <c r="D52" s="24" t="n">
        <v>4.833</v>
      </c>
      <c r="E52" s="24" t="n">
        <v>0</v>
      </c>
      <c r="F52" s="25" t="n">
        <v>0.205</v>
      </c>
      <c r="G52" s="25" t="n">
        <f aca="false">C52*$B$9+$B$10</f>
        <v>0.0944748604168045</v>
      </c>
      <c r="H52" s="24" t="n">
        <f aca="false">G52-F52</f>
        <v>-0.110525139583196</v>
      </c>
      <c r="J52" s="26" t="n">
        <v>10.502</v>
      </c>
      <c r="K52" s="24" t="n">
        <v>0.206666</v>
      </c>
    </row>
    <row r="53" customFormat="false" ht="12.75" hidden="false" customHeight="false" outlineLevel="0" collapsed="false">
      <c r="A53" s="23" t="n">
        <v>12</v>
      </c>
      <c r="B53" s="24" t="s">
        <v>98</v>
      </c>
      <c r="C53" s="25" t="n">
        <v>10.244</v>
      </c>
      <c r="D53" s="24" t="n">
        <v>5.747</v>
      </c>
      <c r="E53" s="24" t="n">
        <v>0.0795111</v>
      </c>
      <c r="F53" s="25" t="n">
        <v>0.137</v>
      </c>
      <c r="G53" s="25" t="n">
        <f aca="false">C53*$B$9+$B$10</f>
        <v>0.108020470429553</v>
      </c>
      <c r="H53" s="24" t="n">
        <f aca="false">G53-F53</f>
        <v>-0.0289795295704466</v>
      </c>
      <c r="J53" s="26" t="n">
        <v>48.906</v>
      </c>
      <c r="K53" s="24" t="n">
        <v>-0.0569997</v>
      </c>
    </row>
    <row r="54" customFormat="false" ht="12.75" hidden="false" customHeight="false" outlineLevel="0" collapsed="false">
      <c r="A54" s="23" t="n">
        <v>12</v>
      </c>
      <c r="B54" s="24" t="s">
        <v>99</v>
      </c>
      <c r="C54" s="25" t="n">
        <v>5.25275</v>
      </c>
      <c r="D54" s="24" t="n">
        <v>7.0485</v>
      </c>
      <c r="E54" s="24" t="n">
        <v>0.409672</v>
      </c>
      <c r="F54" s="25" t="n">
        <v>-0.2635</v>
      </c>
      <c r="G54" s="25" t="n">
        <f aca="false">C54*$B$9+$B$10</f>
        <v>0.112604167105901</v>
      </c>
      <c r="H54" s="24" t="n">
        <f aca="false">G54-F54</f>
        <v>0.376104167105901</v>
      </c>
      <c r="J54" s="26" t="n">
        <v>47.999</v>
      </c>
      <c r="K54" s="24" t="n">
        <v>0.0239997</v>
      </c>
    </row>
    <row r="55" customFormat="false" ht="13.5" hidden="false" customHeight="false" outlineLevel="0" collapsed="false">
      <c r="A55" s="23" t="n">
        <v>12</v>
      </c>
      <c r="B55" s="24" t="s">
        <v>99</v>
      </c>
      <c r="C55" s="25" t="n">
        <v>0</v>
      </c>
      <c r="D55" s="24" t="n">
        <v>0</v>
      </c>
      <c r="E55" s="24" t="n">
        <v>0</v>
      </c>
      <c r="F55" s="25" t="n">
        <v>-7.125</v>
      </c>
      <c r="G55" s="25" t="n">
        <f aca="false">C55*$B$9+$B$10</f>
        <v>0.117428011376713</v>
      </c>
      <c r="H55" s="24" t="n">
        <f aca="false">G55-F55</f>
        <v>7.24242801137671</v>
      </c>
      <c r="J55" s="26" t="n">
        <v>44.987</v>
      </c>
      <c r="K55" s="24" t="n">
        <v>0.085</v>
      </c>
    </row>
    <row r="56" customFormat="false" ht="13.5" hidden="false" customHeight="false" outlineLevel="0" collapsed="false">
      <c r="A56" s="27" t="n">
        <v>13</v>
      </c>
      <c r="B56" s="24" t="s">
        <v>98</v>
      </c>
      <c r="C56" s="28" t="n">
        <v>18.993</v>
      </c>
      <c r="D56" s="29" t="n">
        <v>5.125</v>
      </c>
      <c r="E56" s="29" t="n">
        <v>0</v>
      </c>
      <c r="F56" s="28" t="n">
        <v>-0.0380001</v>
      </c>
      <c r="G56" s="28" t="n">
        <f aca="false">C56*$B$9+$B$10</f>
        <v>0.0999858574124998</v>
      </c>
      <c r="H56" s="29" t="n">
        <f aca="false">G56-F56</f>
        <v>0.1379859574125</v>
      </c>
      <c r="J56" s="26" t="n">
        <v>24.988</v>
      </c>
      <c r="K56" s="24" t="n">
        <v>0.209</v>
      </c>
    </row>
    <row r="57" customFormat="false" ht="12.75" hidden="false" customHeight="false" outlineLevel="0" collapsed="false">
      <c r="A57" s="23" t="n">
        <v>13</v>
      </c>
      <c r="B57" s="24" t="s">
        <v>98</v>
      </c>
      <c r="C57" s="25" t="n">
        <v>16.51</v>
      </c>
      <c r="D57" s="24" t="n">
        <v>5.358</v>
      </c>
      <c r="E57" s="24" t="n">
        <v>0.0367696</v>
      </c>
      <c r="F57" s="25" t="n">
        <v>0.156</v>
      </c>
      <c r="G57" s="25" t="n">
        <f aca="false">C57*$B$9+$B$10</f>
        <v>0.102266111626849</v>
      </c>
      <c r="H57" s="24" t="n">
        <f aca="false">G57-F57</f>
        <v>-0.0537338883731506</v>
      </c>
      <c r="J57" s="26" t="n">
        <v>5.7445</v>
      </c>
      <c r="K57" s="24" t="n">
        <v>-0.0362501</v>
      </c>
    </row>
    <row r="58" customFormat="false" ht="13.5" hidden="false" customHeight="false" outlineLevel="0" collapsed="false">
      <c r="A58" s="23" t="n">
        <v>13</v>
      </c>
      <c r="B58" s="24" t="s">
        <v>98</v>
      </c>
      <c r="C58" s="25" t="n">
        <v>10.5043</v>
      </c>
      <c r="D58" s="24" t="n">
        <v>5.68667</v>
      </c>
      <c r="E58" s="24" t="n">
        <v>0.0996209</v>
      </c>
      <c r="F58" s="25" t="n">
        <v>0.330667</v>
      </c>
      <c r="G58" s="25" t="n">
        <f aca="false">C58*$B$9+$B$10</f>
        <v>0.10778142485082</v>
      </c>
      <c r="H58" s="24" t="n">
        <f aca="false">G58-F58</f>
        <v>-0.22288557514918</v>
      </c>
      <c r="J58" s="26" t="n">
        <v>49.778</v>
      </c>
      <c r="K58" s="24" t="n">
        <v>0.0780001</v>
      </c>
    </row>
    <row r="59" customFormat="false" ht="13.5" hidden="false" customHeight="false" outlineLevel="0" collapsed="false">
      <c r="A59" s="27" t="n">
        <v>14</v>
      </c>
      <c r="B59" s="24" t="s">
        <v>98</v>
      </c>
      <c r="C59" s="28" t="n">
        <v>44.999</v>
      </c>
      <c r="D59" s="29" t="n">
        <v>4.394</v>
      </c>
      <c r="E59" s="29" t="n">
        <v>0</v>
      </c>
      <c r="F59" s="28" t="n">
        <v>-0.027</v>
      </c>
      <c r="G59" s="28" t="n">
        <f aca="false">C59*$B$9+$B$10</f>
        <v>0.0761033398537508</v>
      </c>
      <c r="H59" s="29" t="n">
        <f aca="false">G59-F59</f>
        <v>0.103103339853751</v>
      </c>
      <c r="J59" s="26" t="n">
        <v>48.5135</v>
      </c>
      <c r="K59" s="24" t="n">
        <v>0.0279999</v>
      </c>
    </row>
    <row r="60" customFormat="false" ht="12.75" hidden="false" customHeight="false" outlineLevel="0" collapsed="false">
      <c r="A60" s="23" t="n">
        <v>14</v>
      </c>
      <c r="B60" s="24" t="s">
        <v>99</v>
      </c>
      <c r="C60" s="25" t="n">
        <v>0</v>
      </c>
      <c r="D60" s="24" t="n">
        <v>0</v>
      </c>
      <c r="E60" s="24" t="n">
        <v>0</v>
      </c>
      <c r="F60" s="25" t="n">
        <v>-4.419</v>
      </c>
      <c r="G60" s="25" t="n">
        <f aca="false">C60*$B$9+$B$10</f>
        <v>0.117428011376713</v>
      </c>
      <c r="H60" s="24" t="n">
        <f aca="false">G60-F60</f>
        <v>4.53642801137671</v>
      </c>
      <c r="J60" s="26" t="n">
        <v>25.008</v>
      </c>
      <c r="K60" s="24" t="n">
        <v>0.0889997</v>
      </c>
    </row>
    <row r="61" customFormat="false" ht="12.75" hidden="false" customHeight="false" outlineLevel="0" collapsed="false">
      <c r="A61" s="23" t="n">
        <v>14</v>
      </c>
      <c r="B61" s="24" t="s">
        <v>98</v>
      </c>
      <c r="C61" s="25" t="n">
        <v>42.001</v>
      </c>
      <c r="D61" s="24" t="n">
        <v>4.486</v>
      </c>
      <c r="E61" s="24" t="n">
        <v>0</v>
      </c>
      <c r="F61" s="25" t="n">
        <v>0.0650001</v>
      </c>
      <c r="G61" s="25" t="n">
        <f aca="false">C61*$B$9+$B$10</f>
        <v>0.0788565424854946</v>
      </c>
      <c r="H61" s="24" t="n">
        <f aca="false">G61-F61</f>
        <v>0.0138564424854946</v>
      </c>
      <c r="J61" s="26" t="n">
        <v>10.4953</v>
      </c>
      <c r="K61" s="24" t="n">
        <v>0.185333</v>
      </c>
    </row>
    <row r="62" customFormat="false" ht="12.75" hidden="false" customHeight="false" outlineLevel="0" collapsed="false">
      <c r="A62" s="23" t="n">
        <v>14</v>
      </c>
      <c r="B62" s="24" t="s">
        <v>98</v>
      </c>
      <c r="C62" s="25" t="n">
        <v>24.999</v>
      </c>
      <c r="D62" s="24" t="n">
        <v>4.708</v>
      </c>
      <c r="E62" s="24" t="n">
        <v>0</v>
      </c>
      <c r="F62" s="25" t="n">
        <v>0.126</v>
      </c>
      <c r="G62" s="25" t="n">
        <f aca="false">C62*$B$9+$B$10</f>
        <v>0.0944702686845968</v>
      </c>
      <c r="H62" s="24" t="n">
        <f aca="false">G62-F62</f>
        <v>-0.0315297313154032</v>
      </c>
      <c r="J62" s="26" t="n">
        <v>5.26075</v>
      </c>
      <c r="K62" s="24" t="n">
        <v>-0.14125</v>
      </c>
    </row>
    <row r="63" customFormat="false" ht="12.75" hidden="false" customHeight="false" outlineLevel="0" collapsed="false">
      <c r="A63" s="23" t="n">
        <v>14</v>
      </c>
      <c r="B63" s="24" t="s">
        <v>98</v>
      </c>
      <c r="C63" s="25" t="n">
        <v>10.502</v>
      </c>
      <c r="D63" s="24" t="n">
        <v>5.33567</v>
      </c>
      <c r="E63" s="24" t="n">
        <v>0.00650641</v>
      </c>
      <c r="F63" s="25" t="n">
        <v>0.206666</v>
      </c>
      <c r="G63" s="25" t="n">
        <f aca="false">C63*$B$9+$B$10</f>
        <v>0.107783537047635</v>
      </c>
      <c r="H63" s="24" t="n">
        <f aca="false">G63-F63</f>
        <v>-0.0988824629523645</v>
      </c>
      <c r="J63" s="26" t="n">
        <v>26.28</v>
      </c>
      <c r="K63" s="24" t="n">
        <v>-0.033</v>
      </c>
    </row>
    <row r="64" customFormat="false" ht="12.75" hidden="false" customHeight="false" outlineLevel="0" collapsed="false">
      <c r="A64" s="23" t="n">
        <v>14</v>
      </c>
      <c r="B64" s="24" t="s">
        <v>99</v>
      </c>
      <c r="C64" s="25" t="n">
        <v>5.7425</v>
      </c>
      <c r="D64" s="24" t="n">
        <v>5.78075</v>
      </c>
      <c r="E64" s="24" t="n">
        <v>0.198245</v>
      </c>
      <c r="F64" s="25" t="n">
        <v>-0.58925</v>
      </c>
      <c r="G64" s="25" t="n">
        <f aca="false">C64*$B$9+$B$10</f>
        <v>0.112154406936156</v>
      </c>
      <c r="H64" s="24" t="n">
        <f aca="false">G64-F64</f>
        <v>0.701404406936156</v>
      </c>
      <c r="J64" s="26" t="n">
        <v>23.008</v>
      </c>
      <c r="K64" s="24" t="n">
        <v>0.186</v>
      </c>
    </row>
    <row r="65" customFormat="false" ht="13.5" hidden="false" customHeight="false" outlineLevel="0" collapsed="false">
      <c r="A65" s="23" t="n">
        <v>14</v>
      </c>
      <c r="B65" s="24" t="s">
        <v>99</v>
      </c>
      <c r="C65" s="25" t="n">
        <v>0</v>
      </c>
      <c r="D65" s="24" t="n">
        <v>0</v>
      </c>
      <c r="E65" s="24" t="n">
        <v>0</v>
      </c>
      <c r="F65" s="25" t="n">
        <v>-6.962</v>
      </c>
      <c r="G65" s="25" t="n">
        <f aca="false">C65*$B$9+$B$10</f>
        <v>0.117428011376713</v>
      </c>
      <c r="H65" s="24" t="n">
        <f aca="false">G65-F65</f>
        <v>7.07942801137671</v>
      </c>
      <c r="J65" s="26" t="n">
        <v>5.25125</v>
      </c>
      <c r="K65" s="24" t="n">
        <v>0.0652504</v>
      </c>
    </row>
    <row r="66" customFormat="false" ht="13.5" hidden="false" customHeight="false" outlineLevel="0" collapsed="false">
      <c r="A66" s="27" t="n">
        <v>15</v>
      </c>
      <c r="B66" s="24" t="s">
        <v>98</v>
      </c>
      <c r="C66" s="28" t="n">
        <v>48.906</v>
      </c>
      <c r="D66" s="29" t="n">
        <v>4.3</v>
      </c>
      <c r="E66" s="29" t="n">
        <v>0</v>
      </c>
      <c r="F66" s="28" t="n">
        <v>-0.0569997</v>
      </c>
      <c r="G66" s="28" t="n">
        <f aca="false">C66*$B$9+$B$10</f>
        <v>0.072515360306645</v>
      </c>
      <c r="H66" s="29" t="n">
        <f aca="false">G66-F66</f>
        <v>0.129515060306645</v>
      </c>
      <c r="J66" s="26" t="n">
        <v>41.999</v>
      </c>
      <c r="K66" s="24" t="n">
        <v>0.135</v>
      </c>
    </row>
    <row r="67" customFormat="false" ht="12.75" hidden="false" customHeight="false" outlineLevel="0" collapsed="false">
      <c r="A67" s="23" t="n">
        <v>15</v>
      </c>
      <c r="B67" s="24" t="s">
        <v>98</v>
      </c>
      <c r="C67" s="25" t="n">
        <v>47.999</v>
      </c>
      <c r="D67" s="24" t="n">
        <v>4.39</v>
      </c>
      <c r="E67" s="24" t="n">
        <v>0</v>
      </c>
      <c r="F67" s="25" t="n">
        <v>0.0239997</v>
      </c>
      <c r="G67" s="25" t="n">
        <f aca="false">C67*$B$9+$B$10</f>
        <v>0.0733483005291239</v>
      </c>
      <c r="H67" s="24" t="n">
        <f aca="false">G67-F67</f>
        <v>0.0493486005291239</v>
      </c>
      <c r="J67" s="26" t="n">
        <v>25.003</v>
      </c>
      <c r="K67" s="24" t="n">
        <v>0.225</v>
      </c>
    </row>
    <row r="68" customFormat="false" ht="12.75" hidden="false" customHeight="false" outlineLevel="0" collapsed="false">
      <c r="A68" s="23" t="n">
        <v>15</v>
      </c>
      <c r="B68" s="24" t="s">
        <v>98</v>
      </c>
      <c r="C68" s="25" t="n">
        <v>44.987</v>
      </c>
      <c r="D68" s="24" t="n">
        <v>4.458</v>
      </c>
      <c r="E68" s="24" t="n">
        <v>0</v>
      </c>
      <c r="F68" s="25" t="n">
        <v>0.085</v>
      </c>
      <c r="G68" s="25" t="n">
        <f aca="false">C68*$B$9+$B$10</f>
        <v>0.0761143600110493</v>
      </c>
      <c r="H68" s="24" t="n">
        <f aca="false">G68-F68</f>
        <v>-0.00888563998895071</v>
      </c>
      <c r="J68" s="26" t="n">
        <v>5.25875</v>
      </c>
      <c r="K68" s="24" t="n">
        <v>0.0392504</v>
      </c>
    </row>
    <row r="69" customFormat="false" ht="12.75" hidden="false" customHeight="false" outlineLevel="0" collapsed="false">
      <c r="A69" s="23" t="n">
        <v>15</v>
      </c>
      <c r="B69" s="24" t="s">
        <v>98</v>
      </c>
      <c r="C69" s="25" t="n">
        <v>24.988</v>
      </c>
      <c r="D69" s="24" t="n">
        <v>4.806</v>
      </c>
      <c r="E69" s="24" t="n">
        <v>0</v>
      </c>
      <c r="F69" s="25" t="n">
        <v>0.209</v>
      </c>
      <c r="G69" s="25" t="n">
        <f aca="false">C69*$B$9+$B$10</f>
        <v>0.0944803704954537</v>
      </c>
      <c r="H69" s="24" t="n">
        <f aca="false">G69-F69</f>
        <v>-0.114519629504546</v>
      </c>
      <c r="J69" s="26" t="n">
        <v>24.996</v>
      </c>
      <c r="K69" s="24" t="n">
        <v>0.102</v>
      </c>
    </row>
    <row r="70" customFormat="false" ht="12.75" hidden="false" customHeight="false" outlineLevel="0" collapsed="false">
      <c r="A70" s="23" t="n">
        <v>15</v>
      </c>
      <c r="B70" s="24" t="s">
        <v>99</v>
      </c>
      <c r="C70" s="25" t="n">
        <v>10.498</v>
      </c>
      <c r="D70" s="24" t="n">
        <v>6.31967</v>
      </c>
      <c r="E70" s="24" t="n">
        <v>0.125779</v>
      </c>
      <c r="F70" s="25" t="n">
        <v>0.442667</v>
      </c>
      <c r="G70" s="25" t="n">
        <f aca="false">C70*$B$9+$B$10</f>
        <v>0.107787210433402</v>
      </c>
      <c r="H70" s="24" t="n">
        <f aca="false">G70-F70</f>
        <v>-0.334879789566598</v>
      </c>
      <c r="J70" s="26" t="n">
        <v>40.913</v>
      </c>
      <c r="K70" s="24" t="n">
        <v>-0.207</v>
      </c>
    </row>
    <row r="71" customFormat="false" ht="12.75" hidden="false" customHeight="false" outlineLevel="0" collapsed="false">
      <c r="A71" s="23" t="n">
        <v>15</v>
      </c>
      <c r="B71" s="24" t="s">
        <v>98</v>
      </c>
      <c r="C71" s="25" t="n">
        <v>5.7445</v>
      </c>
      <c r="D71" s="24" t="n">
        <v>7.33575</v>
      </c>
      <c r="E71" s="24" t="n">
        <v>0.188548</v>
      </c>
      <c r="F71" s="25" t="n">
        <v>-0.0362501</v>
      </c>
      <c r="G71" s="25" t="n">
        <f aca="false">C71*$B$9+$B$10</f>
        <v>0.112152570243273</v>
      </c>
      <c r="H71" s="24" t="n">
        <f aca="false">G71-F71</f>
        <v>0.148402670243273</v>
      </c>
      <c r="J71" s="26" t="n">
        <v>38.937</v>
      </c>
      <c r="K71" s="24" t="n">
        <v>0.366</v>
      </c>
    </row>
    <row r="72" customFormat="false" ht="13.5" hidden="false" customHeight="false" outlineLevel="0" collapsed="false">
      <c r="A72" s="23" t="n">
        <v>15</v>
      </c>
      <c r="B72" s="24" t="s">
        <v>99</v>
      </c>
      <c r="C72" s="25" t="n">
        <v>0</v>
      </c>
      <c r="D72" s="24" t="n">
        <v>0</v>
      </c>
      <c r="E72" s="24" t="n">
        <v>0</v>
      </c>
      <c r="F72" s="25" t="n">
        <v>-6.826</v>
      </c>
      <c r="G72" s="25" t="n">
        <f aca="false">C72*$B$9+$B$10</f>
        <v>0.117428011376713</v>
      </c>
      <c r="H72" s="24" t="n">
        <f aca="false">G72-F72</f>
        <v>6.94342801137671</v>
      </c>
      <c r="J72" s="26" t="n">
        <v>36.996</v>
      </c>
      <c r="K72" s="24" t="n">
        <v>0.126</v>
      </c>
    </row>
    <row r="73" customFormat="false" ht="13.5" hidden="false" customHeight="false" outlineLevel="0" collapsed="false">
      <c r="A73" s="27" t="n">
        <v>16</v>
      </c>
      <c r="B73" s="24" t="s">
        <v>98</v>
      </c>
      <c r="C73" s="28" t="n">
        <v>49.778</v>
      </c>
      <c r="D73" s="29" t="n">
        <v>4.179</v>
      </c>
      <c r="E73" s="29" t="n">
        <v>0</v>
      </c>
      <c r="F73" s="28" t="n">
        <v>0.0780001</v>
      </c>
      <c r="G73" s="28" t="n">
        <f aca="false">C73*$B$9+$B$10</f>
        <v>0.0717145622096202</v>
      </c>
      <c r="H73" s="29" t="n">
        <f aca="false">G73-F73</f>
        <v>-0.00628553779037985</v>
      </c>
      <c r="J73" s="26" t="n">
        <v>50.433</v>
      </c>
      <c r="K73" s="24" t="n">
        <v>0.053</v>
      </c>
    </row>
    <row r="74" customFormat="false" ht="12.75" hidden="false" customHeight="false" outlineLevel="0" collapsed="false">
      <c r="A74" s="23" t="n">
        <v>16</v>
      </c>
      <c r="B74" s="24" t="s">
        <v>98</v>
      </c>
      <c r="C74" s="25" t="n">
        <v>48.5135</v>
      </c>
      <c r="D74" s="24" t="n">
        <v>4.163</v>
      </c>
      <c r="E74" s="24" t="n">
        <v>0.00424267</v>
      </c>
      <c r="F74" s="25" t="n">
        <v>0.0279999</v>
      </c>
      <c r="G74" s="25" t="n">
        <f aca="false">C74*$B$9+$B$10</f>
        <v>0.0728758112849504</v>
      </c>
      <c r="H74" s="24" t="n">
        <f aca="false">G74-F74</f>
        <v>0.0448759112849504</v>
      </c>
      <c r="J74" s="26" t="n">
        <v>49.809</v>
      </c>
      <c r="K74" s="24" t="n">
        <v>0.0413332</v>
      </c>
    </row>
    <row r="75" customFormat="false" ht="12.75" hidden="false" customHeight="false" outlineLevel="0" collapsed="false">
      <c r="A75" s="23" t="n">
        <v>16</v>
      </c>
      <c r="B75" s="24" t="s">
        <v>99</v>
      </c>
      <c r="C75" s="25" t="n">
        <v>0</v>
      </c>
      <c r="D75" s="24" t="n">
        <v>0</v>
      </c>
      <c r="E75" s="24" t="n">
        <v>0</v>
      </c>
      <c r="F75" s="25" t="n">
        <v>-4.118</v>
      </c>
      <c r="G75" s="25" t="n">
        <f aca="false">C75*$B$9+$B$10</f>
        <v>0.117428011376713</v>
      </c>
      <c r="H75" s="24" t="n">
        <f aca="false">G75-F75</f>
        <v>4.23542801137671</v>
      </c>
      <c r="J75" s="26" t="n">
        <v>10.4927</v>
      </c>
      <c r="K75" s="24" t="n">
        <v>0.309667</v>
      </c>
    </row>
    <row r="76" customFormat="false" ht="12.75" hidden="false" customHeight="false" outlineLevel="0" collapsed="false">
      <c r="A76" s="23" t="n">
        <v>16</v>
      </c>
      <c r="B76" s="24" t="s">
        <v>98</v>
      </c>
      <c r="C76" s="25" t="n">
        <v>25.008</v>
      </c>
      <c r="D76" s="24" t="n">
        <v>4.77</v>
      </c>
      <c r="E76" s="24" t="n">
        <v>0</v>
      </c>
      <c r="F76" s="25" t="n">
        <v>0.0889997</v>
      </c>
      <c r="G76" s="25" t="n">
        <f aca="false">C76*$B$9+$B$10</f>
        <v>0.0944620035666229</v>
      </c>
      <c r="H76" s="24" t="n">
        <f aca="false">G76-F76</f>
        <v>0.0054623035666229</v>
      </c>
      <c r="J76" s="26" t="n">
        <v>5.74825</v>
      </c>
      <c r="K76" s="24" t="n">
        <v>-0.13625</v>
      </c>
    </row>
    <row r="77" customFormat="false" ht="12.75" hidden="false" customHeight="false" outlineLevel="0" collapsed="false">
      <c r="A77" s="23" t="n">
        <v>16</v>
      </c>
      <c r="B77" s="24" t="s">
        <v>98</v>
      </c>
      <c r="C77" s="25" t="n">
        <v>10.4953</v>
      </c>
      <c r="D77" s="24" t="n">
        <v>5.15133</v>
      </c>
      <c r="E77" s="24" t="n">
        <v>0.023029</v>
      </c>
      <c r="F77" s="25" t="n">
        <v>0.185333</v>
      </c>
      <c r="G77" s="25" t="n">
        <f aca="false">C77*$B$9+$B$10</f>
        <v>0.107789689968794</v>
      </c>
      <c r="H77" s="24" t="n">
        <f aca="false">G77-F77</f>
        <v>-0.0775433100312062</v>
      </c>
      <c r="J77" s="26" t="n">
        <v>20.162</v>
      </c>
      <c r="K77" s="24" t="n">
        <v>-0.0149999</v>
      </c>
    </row>
    <row r="78" customFormat="false" ht="12.75" hidden="false" customHeight="false" outlineLevel="0" collapsed="false">
      <c r="A78" s="23" t="n">
        <v>16</v>
      </c>
      <c r="B78" s="24" t="s">
        <v>98</v>
      </c>
      <c r="C78" s="25" t="n">
        <v>5.26075</v>
      </c>
      <c r="D78" s="24" t="n">
        <v>6.37475</v>
      </c>
      <c r="E78" s="24" t="n">
        <v>0.0614241</v>
      </c>
      <c r="F78" s="25" t="n">
        <v>-0.14125</v>
      </c>
      <c r="G78" s="25" t="n">
        <f aca="false">C78*$B$9+$B$10</f>
        <v>0.112596820334369</v>
      </c>
      <c r="H78" s="24" t="n">
        <f aca="false">G78-F78</f>
        <v>0.253846820334369</v>
      </c>
      <c r="J78" s="26" t="n">
        <v>18.998</v>
      </c>
      <c r="K78" s="24" t="n">
        <v>0.079</v>
      </c>
    </row>
    <row r="79" customFormat="false" ht="13.5" hidden="false" customHeight="false" outlineLevel="0" collapsed="false">
      <c r="A79" s="23" t="n">
        <v>16</v>
      </c>
      <c r="B79" s="24" t="s">
        <v>99</v>
      </c>
      <c r="C79" s="25" t="n">
        <v>0</v>
      </c>
      <c r="D79" s="24" t="n">
        <v>0</v>
      </c>
      <c r="E79" s="24" t="n">
        <v>0</v>
      </c>
      <c r="F79" s="25" t="n">
        <v>-6.3</v>
      </c>
      <c r="G79" s="25" t="n">
        <f aca="false">C79*$B$9+$B$10</f>
        <v>0.117428011376713</v>
      </c>
      <c r="H79" s="24" t="n">
        <f aca="false">G79-F79</f>
        <v>6.41742801137671</v>
      </c>
      <c r="J79" s="26" t="n">
        <v>16.503</v>
      </c>
      <c r="K79" s="24" t="n">
        <v>0.1755</v>
      </c>
    </row>
    <row r="80" customFormat="false" ht="13.5" hidden="false" customHeight="false" outlineLevel="0" collapsed="false">
      <c r="A80" s="27" t="n">
        <v>17</v>
      </c>
      <c r="B80" s="24" t="s">
        <v>98</v>
      </c>
      <c r="C80" s="28" t="n">
        <v>26.28</v>
      </c>
      <c r="D80" s="29" t="n">
        <v>4.858</v>
      </c>
      <c r="E80" s="29" t="n">
        <v>0</v>
      </c>
      <c r="F80" s="28" t="n">
        <v>-0.033</v>
      </c>
      <c r="G80" s="28" t="n">
        <f aca="false">C80*$B$9+$B$10</f>
        <v>0.0932938668929811</v>
      </c>
      <c r="H80" s="29" t="n">
        <f aca="false">G80-F80</f>
        <v>0.126293866892981</v>
      </c>
      <c r="J80" s="26" t="n">
        <v>5.74875</v>
      </c>
      <c r="K80" s="24" t="n">
        <v>0.0155001</v>
      </c>
    </row>
    <row r="81" customFormat="false" ht="12.75" hidden="false" customHeight="false" outlineLevel="0" collapsed="false">
      <c r="A81" s="23" t="n">
        <v>17</v>
      </c>
      <c r="B81" s="24" t="s">
        <v>98</v>
      </c>
      <c r="C81" s="25" t="n">
        <v>23.008</v>
      </c>
      <c r="D81" s="24" t="n">
        <v>5.078</v>
      </c>
      <c r="E81" s="24" t="n">
        <v>0</v>
      </c>
      <c r="F81" s="25" t="n">
        <v>0.186</v>
      </c>
      <c r="G81" s="25" t="n">
        <f aca="false">C81*$B$9+$B$10</f>
        <v>0.0962986964497075</v>
      </c>
      <c r="H81" s="24" t="n">
        <f aca="false">G81-F81</f>
        <v>-0.0897013035502925</v>
      </c>
      <c r="J81" s="26" t="n">
        <v>27.167</v>
      </c>
      <c r="K81" s="24" t="n">
        <v>-0.0149999</v>
      </c>
    </row>
    <row r="82" customFormat="false" ht="13.5" hidden="false" customHeight="false" outlineLevel="0" collapsed="false">
      <c r="A82" s="23" t="n">
        <v>17</v>
      </c>
      <c r="B82" s="24" t="s">
        <v>98</v>
      </c>
      <c r="C82" s="25" t="n">
        <v>5.25125</v>
      </c>
      <c r="D82" s="24" t="n">
        <v>8.01325</v>
      </c>
      <c r="E82" s="24" t="n">
        <v>0.307037</v>
      </c>
      <c r="F82" s="25" t="n">
        <v>0.0652504</v>
      </c>
      <c r="G82" s="25" t="n">
        <f aca="false">C82*$B$9+$B$10</f>
        <v>0.112605544625564</v>
      </c>
      <c r="H82" s="24" t="n">
        <f aca="false">G82-F82</f>
        <v>0.0473551446255637</v>
      </c>
      <c r="J82" s="26" t="n">
        <v>24.955</v>
      </c>
      <c r="K82" s="24" t="n">
        <v>0.123</v>
      </c>
    </row>
    <row r="83" customFormat="false" ht="13.5" hidden="false" customHeight="false" outlineLevel="0" collapsed="false">
      <c r="A83" s="27" t="n">
        <v>18</v>
      </c>
      <c r="B83" s="24" t="s">
        <v>98</v>
      </c>
      <c r="C83" s="28" t="n">
        <v>41.999</v>
      </c>
      <c r="D83" s="29" t="n">
        <v>3.478</v>
      </c>
      <c r="E83" s="29" t="n">
        <v>0</v>
      </c>
      <c r="F83" s="28" t="n">
        <v>0.135</v>
      </c>
      <c r="G83" s="28" t="n">
        <f aca="false">C83*$B$9+$B$10</f>
        <v>0.0788583791783777</v>
      </c>
      <c r="H83" s="29" t="n">
        <f aca="false">G83-F83</f>
        <v>-0.0561416208216223</v>
      </c>
      <c r="J83" s="26" t="n">
        <v>23.499</v>
      </c>
      <c r="K83" s="24" t="n">
        <v>0.059</v>
      </c>
    </row>
    <row r="84" customFormat="false" ht="12.75" hidden="false" customHeight="false" outlineLevel="0" collapsed="false">
      <c r="A84" s="23" t="n">
        <v>18</v>
      </c>
      <c r="B84" s="24" t="s">
        <v>99</v>
      </c>
      <c r="C84" s="25" t="n">
        <v>40.011</v>
      </c>
      <c r="D84" s="24" t="n">
        <v>3.773</v>
      </c>
      <c r="E84" s="24" t="n">
        <v>0</v>
      </c>
      <c r="F84" s="25" t="n">
        <v>0.42</v>
      </c>
      <c r="G84" s="25" t="n">
        <f aca="false">C84*$B$9+$B$10</f>
        <v>0.0806840519041638</v>
      </c>
      <c r="H84" s="24" t="n">
        <f aca="false">G84-F84</f>
        <v>-0.339315948095836</v>
      </c>
      <c r="J84" s="26" t="n">
        <v>10.5</v>
      </c>
      <c r="K84" s="24" t="n">
        <v>0.188</v>
      </c>
    </row>
    <row r="85" customFormat="false" ht="12.75" hidden="false" customHeight="false" outlineLevel="0" collapsed="false">
      <c r="A85" s="23" t="n">
        <v>18</v>
      </c>
      <c r="B85" s="24" t="s">
        <v>98</v>
      </c>
      <c r="C85" s="25" t="n">
        <v>25.003</v>
      </c>
      <c r="D85" s="24" t="n">
        <v>4.935</v>
      </c>
      <c r="E85" s="24" t="n">
        <v>0</v>
      </c>
      <c r="F85" s="25" t="n">
        <v>0.225</v>
      </c>
      <c r="G85" s="25" t="n">
        <f aca="false">C85*$B$9+$B$10</f>
        <v>0.0944665952988306</v>
      </c>
      <c r="H85" s="24" t="n">
        <f aca="false">G85-F85</f>
        <v>-0.130533404701169</v>
      </c>
      <c r="J85" s="26" t="n">
        <v>5.2445</v>
      </c>
      <c r="K85" s="24" t="n">
        <v>-0.0157499</v>
      </c>
    </row>
    <row r="86" customFormat="false" ht="13.5" hidden="false" customHeight="false" outlineLevel="0" collapsed="false">
      <c r="A86" s="23" t="n">
        <v>18</v>
      </c>
      <c r="B86" s="24" t="s">
        <v>98</v>
      </c>
      <c r="C86" s="25" t="n">
        <v>5.25875</v>
      </c>
      <c r="D86" s="24" t="n">
        <v>8.12325</v>
      </c>
      <c r="E86" s="24" t="n">
        <v>0.428052</v>
      </c>
      <c r="F86" s="25" t="n">
        <v>0.0392504</v>
      </c>
      <c r="G86" s="25" t="n">
        <f aca="false">C86*$B$9+$B$10</f>
        <v>0.112598657027252</v>
      </c>
      <c r="H86" s="24" t="n">
        <f aca="false">G86-F86</f>
        <v>0.0733482570272522</v>
      </c>
      <c r="J86" s="26" t="n">
        <v>37.022</v>
      </c>
      <c r="K86" s="24" t="n">
        <v>-0.0280004</v>
      </c>
    </row>
    <row r="87" customFormat="false" ht="13.5" hidden="false" customHeight="false" outlineLevel="0" collapsed="false">
      <c r="A87" s="27" t="n">
        <v>19</v>
      </c>
      <c r="B87" s="24" t="s">
        <v>98</v>
      </c>
      <c r="C87" s="28" t="n">
        <v>24.996</v>
      </c>
      <c r="D87" s="29" t="n">
        <v>4.866</v>
      </c>
      <c r="E87" s="29" t="n">
        <v>0</v>
      </c>
      <c r="F87" s="28" t="n">
        <v>0.102</v>
      </c>
      <c r="G87" s="28" t="n">
        <f aca="false">C87*$B$9+$B$10</f>
        <v>0.0944730237239214</v>
      </c>
      <c r="H87" s="29" t="n">
        <f aca="false">G87-F87</f>
        <v>-0.00752697627607858</v>
      </c>
      <c r="J87" s="26" t="n">
        <v>24.995</v>
      </c>
      <c r="K87" s="24" t="n">
        <v>0.283</v>
      </c>
    </row>
    <row r="88" customFormat="false" ht="12.75" hidden="false" customHeight="false" outlineLevel="0" collapsed="false">
      <c r="A88" s="23" t="n">
        <v>19</v>
      </c>
      <c r="B88" s="24" t="s">
        <v>99</v>
      </c>
      <c r="C88" s="25" t="n">
        <v>10.2592</v>
      </c>
      <c r="D88" s="24" t="n">
        <v>5.68325</v>
      </c>
      <c r="E88" s="24" t="n">
        <v>0.186423</v>
      </c>
      <c r="F88" s="25" t="n">
        <v>0.39725</v>
      </c>
      <c r="G88" s="25" t="n">
        <f aca="false">C88*$B$9+$B$10</f>
        <v>0.108006511563642</v>
      </c>
      <c r="H88" s="24" t="n">
        <f aca="false">G88-F88</f>
        <v>-0.289243488436358</v>
      </c>
      <c r="J88" s="26" t="n">
        <v>10.2445</v>
      </c>
      <c r="K88" s="24" t="n">
        <v>0.1875</v>
      </c>
    </row>
    <row r="89" customFormat="false" ht="13.5" hidden="false" customHeight="false" outlineLevel="0" collapsed="false">
      <c r="A89" s="23" t="n">
        <v>19</v>
      </c>
      <c r="B89" s="24" t="s">
        <v>99</v>
      </c>
      <c r="C89" s="25" t="n">
        <v>5.243</v>
      </c>
      <c r="D89" s="24" t="n">
        <v>9.1755</v>
      </c>
      <c r="E89" s="24" t="n">
        <v>0.286434</v>
      </c>
      <c r="F89" s="25" t="n">
        <v>0.6695</v>
      </c>
      <c r="G89" s="25" t="n">
        <f aca="false">C89*$B$9+$B$10</f>
        <v>0.112613120983706</v>
      </c>
      <c r="H89" s="24" t="n">
        <f aca="false">G89-F89</f>
        <v>-0.556886879016294</v>
      </c>
      <c r="J89" s="26" t="n">
        <v>20.159</v>
      </c>
      <c r="K89" s="24" t="n">
        <v>-0.0924997</v>
      </c>
    </row>
    <row r="90" customFormat="false" ht="13.5" hidden="false" customHeight="false" outlineLevel="0" collapsed="false">
      <c r="A90" s="27" t="n">
        <v>20</v>
      </c>
      <c r="B90" s="24" t="s">
        <v>98</v>
      </c>
      <c r="C90" s="28" t="n">
        <v>40.913</v>
      </c>
      <c r="D90" s="29" t="n">
        <v>4.115</v>
      </c>
      <c r="E90" s="29" t="n">
        <v>0</v>
      </c>
      <c r="F90" s="28" t="n">
        <v>-0.207</v>
      </c>
      <c r="G90" s="28" t="n">
        <f aca="false">C90*$B$9+$B$10</f>
        <v>0.0798557034138926</v>
      </c>
      <c r="H90" s="29" t="n">
        <f aca="false">G90-F90</f>
        <v>0.286855703413893</v>
      </c>
      <c r="J90" s="26" t="n">
        <v>18.956</v>
      </c>
      <c r="K90" s="24" t="n">
        <v>-0.00699997</v>
      </c>
    </row>
    <row r="91" customFormat="false" ht="12.75" hidden="false" customHeight="false" outlineLevel="0" collapsed="false">
      <c r="A91" s="23" t="n">
        <v>20</v>
      </c>
      <c r="B91" s="24" t="s">
        <v>98</v>
      </c>
      <c r="C91" s="25" t="n">
        <v>38.937</v>
      </c>
      <c r="D91" s="24" t="n">
        <v>4.427</v>
      </c>
      <c r="E91" s="24" t="n">
        <v>0</v>
      </c>
      <c r="F91" s="25" t="n">
        <v>0.366</v>
      </c>
      <c r="G91" s="25" t="n">
        <f aca="false">C91*$B$9+$B$10</f>
        <v>0.0816703559823802</v>
      </c>
      <c r="H91" s="24" t="n">
        <f aca="false">G91-F91</f>
        <v>-0.28432964401762</v>
      </c>
      <c r="J91" s="26" t="n">
        <v>16.5075</v>
      </c>
      <c r="K91" s="24" t="n">
        <v>0.2075</v>
      </c>
    </row>
    <row r="92" customFormat="false" ht="12.75" hidden="false" customHeight="false" outlineLevel="0" collapsed="false">
      <c r="A92" s="23" t="n">
        <v>20</v>
      </c>
      <c r="B92" s="24" t="s">
        <v>98</v>
      </c>
      <c r="C92" s="25" t="n">
        <v>36.996</v>
      </c>
      <c r="D92" s="24" t="n">
        <v>4.238</v>
      </c>
      <c r="E92" s="24" t="n">
        <v>0</v>
      </c>
      <c r="F92" s="25" t="n">
        <v>0.126</v>
      </c>
      <c r="G92" s="25" t="n">
        <f aca="false">C92*$B$9+$B$10</f>
        <v>0.0834528664254138</v>
      </c>
      <c r="H92" s="24" t="n">
        <f aca="false">G92-F92</f>
        <v>-0.0425471335745862</v>
      </c>
      <c r="J92" s="26" t="n">
        <v>2.57467</v>
      </c>
      <c r="K92" s="24" t="n">
        <v>0.187</v>
      </c>
    </row>
    <row r="93" customFormat="false" ht="12.75" hidden="false" customHeight="false" outlineLevel="0" collapsed="false">
      <c r="A93" s="23" t="n">
        <v>20</v>
      </c>
      <c r="B93" s="24" t="s">
        <v>99</v>
      </c>
      <c r="C93" s="25" t="n">
        <v>10.493</v>
      </c>
      <c r="D93" s="24" t="n">
        <v>5.38133</v>
      </c>
      <c r="E93" s="24" t="n">
        <v>0.0530785</v>
      </c>
      <c r="F93" s="25" t="n">
        <v>0.456333</v>
      </c>
      <c r="G93" s="25" t="n">
        <f aca="false">C93*$B$9+$B$10</f>
        <v>0.107791802165609</v>
      </c>
      <c r="H93" s="24" t="n">
        <f aca="false">G93-F93</f>
        <v>-0.348541197834391</v>
      </c>
      <c r="J93" s="26" t="n">
        <v>54.266</v>
      </c>
      <c r="K93" s="24" t="n">
        <v>0.0159998</v>
      </c>
    </row>
    <row r="94" customFormat="false" ht="12.75" hidden="false" customHeight="false" outlineLevel="0" collapsed="false">
      <c r="A94" s="23" t="n">
        <v>20</v>
      </c>
      <c r="B94" s="24" t="s">
        <v>99</v>
      </c>
      <c r="C94" s="25" t="n">
        <v>0</v>
      </c>
      <c r="D94" s="24" t="n">
        <v>0</v>
      </c>
      <c r="E94" s="24" t="n">
        <v>0</v>
      </c>
      <c r="F94" s="25" t="n">
        <v>-5.774</v>
      </c>
      <c r="G94" s="25" t="n">
        <f aca="false">C94*$B$9+$B$10</f>
        <v>0.117428011376713</v>
      </c>
      <c r="H94" s="24" t="n">
        <f aca="false">G94-F94</f>
        <v>5.89142801137671</v>
      </c>
      <c r="J94" s="26" t="n">
        <v>51.908</v>
      </c>
      <c r="K94" s="24" t="n">
        <v>0.033</v>
      </c>
    </row>
    <row r="95" customFormat="false" ht="13.5" hidden="false" customHeight="false" outlineLevel="0" collapsed="false">
      <c r="A95" s="23" t="n">
        <v>20</v>
      </c>
      <c r="B95" s="24" t="s">
        <v>99</v>
      </c>
      <c r="C95" s="25" t="n">
        <v>0</v>
      </c>
      <c r="D95" s="24" t="n">
        <v>0</v>
      </c>
      <c r="E95" s="24" t="n">
        <v>0</v>
      </c>
      <c r="F95" s="25" t="n">
        <v>-6.843</v>
      </c>
      <c r="G95" s="25" t="n">
        <f aca="false">C95*$B$9+$B$10</f>
        <v>0.117428011376713</v>
      </c>
      <c r="H95" s="24" t="n">
        <f aca="false">G95-F95</f>
        <v>6.96042801137671</v>
      </c>
      <c r="J95" s="26" t="n">
        <v>50.501</v>
      </c>
      <c r="K95" s="24" t="n">
        <v>0.053</v>
      </c>
    </row>
    <row r="96" customFormat="false" ht="13.5" hidden="false" customHeight="false" outlineLevel="0" collapsed="false">
      <c r="A96" s="27" t="n">
        <v>21</v>
      </c>
      <c r="B96" s="24" t="s">
        <v>98</v>
      </c>
      <c r="C96" s="28" t="n">
        <v>50.433</v>
      </c>
      <c r="D96" s="29" t="n">
        <v>3.681</v>
      </c>
      <c r="E96" s="29" t="n">
        <v>0</v>
      </c>
      <c r="F96" s="28" t="n">
        <v>0.053</v>
      </c>
      <c r="G96" s="28" t="n">
        <f aca="false">C96*$B$9+$B$10</f>
        <v>0.07111304529041</v>
      </c>
      <c r="H96" s="29" t="n">
        <f aca="false">G96-F96</f>
        <v>0.0181130452904099</v>
      </c>
      <c r="J96" s="26" t="n">
        <v>24.998</v>
      </c>
      <c r="K96" s="24" t="n">
        <v>0.219</v>
      </c>
    </row>
    <row r="97" customFormat="false" ht="12.75" hidden="false" customHeight="false" outlineLevel="0" collapsed="false">
      <c r="A97" s="23" t="n">
        <v>21</v>
      </c>
      <c r="B97" s="24" t="s">
        <v>98</v>
      </c>
      <c r="C97" s="25" t="n">
        <v>49.809</v>
      </c>
      <c r="D97" s="24" t="n">
        <v>3.61233</v>
      </c>
      <c r="E97" s="24" t="n">
        <v>0.0595427</v>
      </c>
      <c r="F97" s="25" t="n">
        <v>0.0413332</v>
      </c>
      <c r="G97" s="25" t="n">
        <f aca="false">C97*$B$9+$B$10</f>
        <v>0.0716860934699324</v>
      </c>
      <c r="H97" s="24" t="n">
        <f aca="false">G97-F97</f>
        <v>0.0303528934699324</v>
      </c>
      <c r="J97" s="26" t="n">
        <v>10.498</v>
      </c>
      <c r="K97" s="24" t="n">
        <v>0.245334</v>
      </c>
    </row>
    <row r="98" customFormat="false" ht="12.75" hidden="false" customHeight="false" outlineLevel="0" collapsed="false">
      <c r="A98" s="23" t="n">
        <v>21</v>
      </c>
      <c r="B98" s="24" t="s">
        <v>98</v>
      </c>
      <c r="C98" s="25" t="n">
        <v>10.4927</v>
      </c>
      <c r="D98" s="24" t="n">
        <v>5.39967</v>
      </c>
      <c r="E98" s="24" t="n">
        <v>0.0235867</v>
      </c>
      <c r="F98" s="25" t="n">
        <v>0.309667</v>
      </c>
      <c r="G98" s="25" t="n">
        <f aca="false">C98*$B$9+$B$10</f>
        <v>0.107792077669542</v>
      </c>
      <c r="H98" s="24" t="n">
        <f aca="false">G98-F98</f>
        <v>-0.201874922330458</v>
      </c>
      <c r="J98" s="26" t="n">
        <v>35.003</v>
      </c>
      <c r="K98" s="24" t="n">
        <v>0.053</v>
      </c>
    </row>
    <row r="99" customFormat="false" ht="13.5" hidden="false" customHeight="false" outlineLevel="0" collapsed="false">
      <c r="A99" s="23" t="n">
        <v>21</v>
      </c>
      <c r="B99" s="24" t="s">
        <v>98</v>
      </c>
      <c r="C99" s="25" t="n">
        <v>5.74825</v>
      </c>
      <c r="D99" s="24" t="n">
        <v>5.70975</v>
      </c>
      <c r="E99" s="24" t="n">
        <v>0.126033</v>
      </c>
      <c r="F99" s="25" t="n">
        <v>-0.13625</v>
      </c>
      <c r="G99" s="25" t="n">
        <f aca="false">C99*$B$9+$B$10</f>
        <v>0.112149126444117</v>
      </c>
      <c r="H99" s="24" t="n">
        <f aca="false">G99-F99</f>
        <v>0.248399126444117</v>
      </c>
      <c r="J99" s="26" t="n">
        <v>5.24675</v>
      </c>
      <c r="K99" s="24" t="n">
        <v>-0.0479999</v>
      </c>
    </row>
    <row r="100" customFormat="false" ht="13.5" hidden="false" customHeight="false" outlineLevel="0" collapsed="false">
      <c r="A100" s="27" t="n">
        <v>22</v>
      </c>
      <c r="B100" s="24" t="s">
        <v>98</v>
      </c>
      <c r="C100" s="28" t="n">
        <v>20.162</v>
      </c>
      <c r="D100" s="29" t="n">
        <v>4.815</v>
      </c>
      <c r="E100" s="29" t="n">
        <v>0.0268701</v>
      </c>
      <c r="F100" s="28" t="n">
        <v>-0.0149999</v>
      </c>
      <c r="G100" s="28" t="n">
        <f aca="false">C100*$B$9+$B$10</f>
        <v>0.0989123104223369</v>
      </c>
      <c r="H100" s="29" t="n">
        <f aca="false">G100-F100</f>
        <v>0.113912210422337</v>
      </c>
      <c r="J100" s="26" t="n">
        <v>45.01</v>
      </c>
      <c r="K100" s="24" t="n">
        <v>0.0869999</v>
      </c>
    </row>
    <row r="101" customFormat="false" ht="12.75" hidden="false" customHeight="false" outlineLevel="0" collapsed="false">
      <c r="A101" s="23" t="n">
        <v>22</v>
      </c>
      <c r="B101" s="24" t="s">
        <v>98</v>
      </c>
      <c r="C101" s="25" t="n">
        <v>18.998</v>
      </c>
      <c r="D101" s="24" t="n">
        <v>4.765</v>
      </c>
      <c r="E101" s="24" t="n">
        <v>0</v>
      </c>
      <c r="F101" s="25" t="n">
        <v>0.079</v>
      </c>
      <c r="G101" s="25" t="n">
        <f aca="false">C101*$B$9+$B$10</f>
        <v>0.0999812656802921</v>
      </c>
      <c r="H101" s="24" t="n">
        <f aca="false">G101-F101</f>
        <v>0.0209812656802921</v>
      </c>
      <c r="J101" s="26" t="n">
        <v>25.014</v>
      </c>
      <c r="K101" s="24" t="n">
        <v>0.189</v>
      </c>
    </row>
    <row r="102" customFormat="false" ht="12.75" hidden="false" customHeight="false" outlineLevel="0" collapsed="false">
      <c r="A102" s="23" t="n">
        <v>22</v>
      </c>
      <c r="B102" s="24" t="s">
        <v>98</v>
      </c>
      <c r="C102" s="25" t="n">
        <v>16.503</v>
      </c>
      <c r="D102" s="24" t="n">
        <v>4.9925</v>
      </c>
      <c r="E102" s="24" t="n">
        <v>0.092631</v>
      </c>
      <c r="F102" s="25" t="n">
        <v>0.1755</v>
      </c>
      <c r="G102" s="25" t="n">
        <f aca="false">C102*$B$9+$B$10</f>
        <v>0.10227254005194</v>
      </c>
      <c r="H102" s="24" t="n">
        <f aca="false">G102-F102</f>
        <v>-0.0732274599480598</v>
      </c>
      <c r="J102" s="26" t="n">
        <v>10.494</v>
      </c>
      <c r="K102" s="24" t="n">
        <v>0.280666</v>
      </c>
    </row>
    <row r="103" customFormat="false" ht="13.5" hidden="false" customHeight="false" outlineLevel="0" collapsed="false">
      <c r="A103" s="23" t="n">
        <v>22</v>
      </c>
      <c r="B103" s="24" t="s">
        <v>98</v>
      </c>
      <c r="C103" s="25" t="n">
        <v>5.74875</v>
      </c>
      <c r="D103" s="24" t="n">
        <v>5.5645</v>
      </c>
      <c r="E103" s="24" t="n">
        <v>0.167494</v>
      </c>
      <c r="F103" s="25" t="n">
        <v>0.0155001</v>
      </c>
      <c r="G103" s="25" t="n">
        <f aca="false">C103*$B$9+$B$10</f>
        <v>0.112148667270896</v>
      </c>
      <c r="H103" s="24" t="n">
        <f aca="false">G103-F103</f>
        <v>0.0966485672708964</v>
      </c>
      <c r="J103" s="26" t="n">
        <v>49.1455</v>
      </c>
      <c r="K103" s="24" t="n">
        <v>0.059</v>
      </c>
    </row>
    <row r="104" customFormat="false" ht="13.5" hidden="false" customHeight="false" outlineLevel="0" collapsed="false">
      <c r="A104" s="27" t="n">
        <v>23</v>
      </c>
      <c r="B104" s="24" t="s">
        <v>98</v>
      </c>
      <c r="C104" s="28" t="n">
        <v>27.167</v>
      </c>
      <c r="D104" s="29" t="n">
        <v>4.489</v>
      </c>
      <c r="E104" s="29" t="n">
        <v>0.00282856</v>
      </c>
      <c r="F104" s="28" t="n">
        <v>-0.0149999</v>
      </c>
      <c r="G104" s="28" t="n">
        <f aca="false">C104*$B$9+$B$10</f>
        <v>0.0924792935993331</v>
      </c>
      <c r="H104" s="29" t="n">
        <f aca="false">G104-F104</f>
        <v>0.107479193599333</v>
      </c>
      <c r="J104" s="26" t="n">
        <v>10.5017</v>
      </c>
      <c r="K104" s="24" t="n">
        <v>0.224</v>
      </c>
    </row>
    <row r="105" customFormat="false" ht="12.75" hidden="false" customHeight="false" outlineLevel="0" collapsed="false">
      <c r="A105" s="23" t="n">
        <v>23</v>
      </c>
      <c r="B105" s="24" t="s">
        <v>98</v>
      </c>
      <c r="C105" s="25" t="n">
        <v>24.955</v>
      </c>
      <c r="D105" s="24" t="n">
        <v>4.619</v>
      </c>
      <c r="E105" s="24" t="n">
        <v>0</v>
      </c>
      <c r="F105" s="25" t="n">
        <v>0.123</v>
      </c>
      <c r="G105" s="25" t="n">
        <f aca="false">C105*$B$9+$B$10</f>
        <v>0.0945106759280247</v>
      </c>
      <c r="H105" s="24" t="n">
        <f aca="false">G105-F105</f>
        <v>-0.0284893240719754</v>
      </c>
      <c r="J105" s="26" t="n">
        <v>5.2505</v>
      </c>
      <c r="K105" s="24" t="n">
        <v>-0.0987501</v>
      </c>
    </row>
    <row r="106" customFormat="false" ht="12.75" hidden="false" customHeight="false" outlineLevel="0" collapsed="false">
      <c r="A106" s="23" t="n">
        <v>23</v>
      </c>
      <c r="B106" s="24" t="s">
        <v>98</v>
      </c>
      <c r="C106" s="25" t="n">
        <v>23.499</v>
      </c>
      <c r="D106" s="24" t="n">
        <v>4.609</v>
      </c>
      <c r="E106" s="24" t="n">
        <v>0.00707089</v>
      </c>
      <c r="F106" s="25" t="n">
        <v>0.059</v>
      </c>
      <c r="G106" s="25" t="n">
        <f aca="false">C106*$B$9+$B$10</f>
        <v>0.0958477883469102</v>
      </c>
      <c r="H106" s="24" t="n">
        <f aca="false">G106-F106</f>
        <v>0.0368477883469102</v>
      </c>
      <c r="J106" s="26" t="n">
        <v>53.306</v>
      </c>
      <c r="K106" s="24" t="n">
        <v>0.0579996</v>
      </c>
    </row>
    <row r="107" customFormat="false" ht="12.75" hidden="false" customHeight="false" outlineLevel="0" collapsed="false">
      <c r="A107" s="23" t="n">
        <v>23</v>
      </c>
      <c r="B107" s="24" t="s">
        <v>98</v>
      </c>
      <c r="C107" s="25" t="n">
        <v>10.5</v>
      </c>
      <c r="D107" s="24" t="n">
        <v>5.206</v>
      </c>
      <c r="E107" s="24" t="n">
        <v>0.0185201</v>
      </c>
      <c r="F107" s="25" t="n">
        <v>0.188</v>
      </c>
      <c r="G107" s="25" t="n">
        <f aca="false">C107*$B$9+$B$10</f>
        <v>0.107785373740519</v>
      </c>
      <c r="H107" s="24" t="n">
        <f aca="false">G107-F107</f>
        <v>-0.0802146262594814</v>
      </c>
      <c r="J107" s="26" t="n">
        <v>52.008</v>
      </c>
      <c r="K107" s="24" t="n">
        <v>0.0279999</v>
      </c>
    </row>
    <row r="108" customFormat="false" ht="12.75" hidden="false" customHeight="false" outlineLevel="0" collapsed="false">
      <c r="A108" s="23" t="n">
        <v>23</v>
      </c>
      <c r="B108" s="24" t="s">
        <v>98</v>
      </c>
      <c r="C108" s="25" t="n">
        <v>5.2445</v>
      </c>
      <c r="D108" s="24" t="n">
        <v>6.14025</v>
      </c>
      <c r="E108" s="24" t="n">
        <v>0.180937</v>
      </c>
      <c r="F108" s="25" t="n">
        <v>-0.0157499</v>
      </c>
      <c r="G108" s="25" t="n">
        <f aca="false">C108*$B$9+$B$10</f>
        <v>0.112611743464044</v>
      </c>
      <c r="H108" s="24" t="n">
        <f aca="false">G108-F108</f>
        <v>0.128361643464044</v>
      </c>
      <c r="J108" s="26" t="n">
        <v>49.5005</v>
      </c>
      <c r="K108" s="24" t="n">
        <v>0.1055</v>
      </c>
    </row>
    <row r="109" customFormat="false" ht="13.5" hidden="false" customHeight="false" outlineLevel="0" collapsed="false">
      <c r="A109" s="23" t="n">
        <v>23</v>
      </c>
      <c r="B109" s="24" t="s">
        <v>99</v>
      </c>
      <c r="C109" s="25" t="n">
        <v>0</v>
      </c>
      <c r="D109" s="24" t="n">
        <v>0</v>
      </c>
      <c r="E109" s="24" t="n">
        <v>0</v>
      </c>
      <c r="F109" s="25" t="n">
        <v>-6.763</v>
      </c>
      <c r="G109" s="25" t="n">
        <f aca="false">C109*$B$9+$B$10</f>
        <v>0.117428011376713</v>
      </c>
      <c r="H109" s="24" t="n">
        <f aca="false">G109-F109</f>
        <v>6.88042801137671</v>
      </c>
      <c r="J109" s="26" t="n">
        <v>24.997</v>
      </c>
      <c r="K109" s="24" t="n">
        <v>0.151</v>
      </c>
    </row>
    <row r="110" customFormat="false" ht="13.5" hidden="false" customHeight="false" outlineLevel="0" collapsed="false">
      <c r="A110" s="27" t="n">
        <v>24</v>
      </c>
      <c r="B110" s="24" t="s">
        <v>98</v>
      </c>
      <c r="C110" s="28" t="n">
        <v>37.022</v>
      </c>
      <c r="D110" s="29" t="n">
        <v>4.299</v>
      </c>
      <c r="E110" s="29" t="n">
        <v>0</v>
      </c>
      <c r="F110" s="28" t="n">
        <v>-0.0280004</v>
      </c>
      <c r="G110" s="28" t="n">
        <f aca="false">C110*$B$9+$B$10</f>
        <v>0.0834289894179337</v>
      </c>
      <c r="H110" s="29" t="n">
        <f aca="false">G110-F110</f>
        <v>0.111429389417934</v>
      </c>
      <c r="J110" s="26" t="n">
        <v>5.18225</v>
      </c>
      <c r="K110" s="24" t="n">
        <v>0.0412502</v>
      </c>
    </row>
    <row r="111" customFormat="false" ht="12.75" hidden="false" customHeight="false" outlineLevel="0" collapsed="false">
      <c r="A111" s="23" t="n">
        <v>24</v>
      </c>
      <c r="B111" s="24" t="s">
        <v>98</v>
      </c>
      <c r="C111" s="25" t="n">
        <v>24.995</v>
      </c>
      <c r="D111" s="24" t="n">
        <v>4.714</v>
      </c>
      <c r="E111" s="24" t="n">
        <v>0</v>
      </c>
      <c r="F111" s="25" t="n">
        <v>0.283</v>
      </c>
      <c r="G111" s="25" t="n">
        <f aca="false">C111*$B$9+$B$10</f>
        <v>0.0944739420703629</v>
      </c>
      <c r="H111" s="24" t="n">
        <f aca="false">G111-F111</f>
        <v>-0.188526057929637</v>
      </c>
      <c r="J111" s="26"/>
      <c r="K111" s="24"/>
    </row>
    <row r="112" customFormat="false" ht="12.75" hidden="false" customHeight="false" outlineLevel="0" collapsed="false">
      <c r="A112" s="23" t="n">
        <v>24</v>
      </c>
      <c r="B112" s="24" t="s">
        <v>98</v>
      </c>
      <c r="C112" s="25" t="n">
        <v>10.2445</v>
      </c>
      <c r="D112" s="24" t="n">
        <v>5.3725</v>
      </c>
      <c r="E112" s="24" t="n">
        <v>0.0495075</v>
      </c>
      <c r="F112" s="25" t="n">
        <v>0.1875</v>
      </c>
      <c r="G112" s="25" t="n">
        <f aca="false">C112*$B$9+$B$10</f>
        <v>0.108020011256333</v>
      </c>
      <c r="H112" s="24" t="n">
        <f aca="false">G112-F112</f>
        <v>-0.0794799887436674</v>
      </c>
      <c r="J112" s="26"/>
      <c r="K112" s="24"/>
    </row>
    <row r="113" customFormat="false" ht="13.5" hidden="false" customHeight="false" outlineLevel="0" collapsed="false">
      <c r="A113" s="23" t="n">
        <v>24</v>
      </c>
      <c r="B113" s="24" t="s">
        <v>99</v>
      </c>
      <c r="C113" s="25" t="n">
        <v>0</v>
      </c>
      <c r="D113" s="24" t="n">
        <v>0</v>
      </c>
      <c r="E113" s="24" t="n">
        <v>0</v>
      </c>
      <c r="F113" s="25" t="n">
        <v>-6.765</v>
      </c>
      <c r="G113" s="25" t="n">
        <f aca="false">C113*$B$9+$B$10</f>
        <v>0.117428011376713</v>
      </c>
      <c r="H113" s="24" t="n">
        <f aca="false">G113-F113</f>
        <v>6.88242801137671</v>
      </c>
      <c r="J113" s="26"/>
      <c r="K113" s="24"/>
    </row>
    <row r="114" customFormat="false" ht="13.5" hidden="false" customHeight="false" outlineLevel="0" collapsed="false">
      <c r="A114" s="27" t="n">
        <v>25</v>
      </c>
      <c r="B114" s="24" t="s">
        <v>98</v>
      </c>
      <c r="C114" s="28" t="n">
        <v>20.159</v>
      </c>
      <c r="D114" s="29" t="n">
        <v>4.8085</v>
      </c>
      <c r="E114" s="29" t="n">
        <v>0.000707056</v>
      </c>
      <c r="F114" s="28" t="n">
        <v>-0.0924997</v>
      </c>
      <c r="G114" s="28" t="n">
        <f aca="false">C114*$B$9+$B$10</f>
        <v>0.0989150654616615</v>
      </c>
      <c r="H114" s="29" t="n">
        <f aca="false">G114-F114</f>
        <v>0.191414765461662</v>
      </c>
      <c r="J114" s="26"/>
      <c r="K114" s="24"/>
    </row>
    <row r="115" customFormat="false" ht="12.75" hidden="false" customHeight="false" outlineLevel="0" collapsed="false">
      <c r="A115" s="23" t="n">
        <v>25</v>
      </c>
      <c r="B115" s="24" t="s">
        <v>98</v>
      </c>
      <c r="C115" s="25" t="n">
        <v>18.956</v>
      </c>
      <c r="D115" s="24" t="n">
        <v>4.842</v>
      </c>
      <c r="E115" s="24" t="n">
        <v>0</v>
      </c>
      <c r="F115" s="25" t="n">
        <v>-0.00699997</v>
      </c>
      <c r="G115" s="25" t="n">
        <f aca="false">C115*$B$9+$B$10</f>
        <v>0.100019836230837</v>
      </c>
      <c r="H115" s="24" t="n">
        <f aca="false">G115-F115</f>
        <v>0.107019806230837</v>
      </c>
      <c r="J115" s="26"/>
      <c r="K115" s="24"/>
    </row>
    <row r="116" customFormat="false" ht="12.75" hidden="false" customHeight="false" outlineLevel="0" collapsed="false">
      <c r="A116" s="23" t="n">
        <v>25</v>
      </c>
      <c r="B116" s="24" t="s">
        <v>98</v>
      </c>
      <c r="C116" s="25" t="n">
        <v>16.5075</v>
      </c>
      <c r="D116" s="24" t="n">
        <v>5.0455</v>
      </c>
      <c r="E116" s="24" t="n">
        <v>0.0120206</v>
      </c>
      <c r="F116" s="25" t="n">
        <v>0.2075</v>
      </c>
      <c r="G116" s="25" t="n">
        <f aca="false">C116*$B$9+$B$10</f>
        <v>0.102268407492953</v>
      </c>
      <c r="H116" s="24" t="n">
        <f aca="false">G116-F116</f>
        <v>-0.105231592507047</v>
      </c>
      <c r="J116" s="26"/>
      <c r="K116" s="24"/>
    </row>
    <row r="117" customFormat="false" ht="13.5" hidden="false" customHeight="false" outlineLevel="0" collapsed="false">
      <c r="A117" s="23" t="n">
        <v>25</v>
      </c>
      <c r="B117" s="24" t="s">
        <v>98</v>
      </c>
      <c r="C117" s="25" t="n">
        <v>2.57467</v>
      </c>
      <c r="D117" s="24" t="n">
        <v>6.755</v>
      </c>
      <c r="E117" s="24" t="n">
        <v>0.108282</v>
      </c>
      <c r="F117" s="25" t="n">
        <v>0.187</v>
      </c>
      <c r="G117" s="25" t="n">
        <f aca="false">C117*$B$9+$B$10</f>
        <v>0.115063572344067</v>
      </c>
      <c r="H117" s="24" t="n">
        <f aca="false">G117-F117</f>
        <v>-0.071936427655933</v>
      </c>
      <c r="J117" s="26"/>
      <c r="K117" s="24"/>
    </row>
    <row r="118" customFormat="false" ht="13.5" hidden="false" customHeight="false" outlineLevel="0" collapsed="false">
      <c r="A118" s="27" t="n">
        <v>26</v>
      </c>
      <c r="B118" s="24" t="s">
        <v>98</v>
      </c>
      <c r="C118" s="28" t="n">
        <v>54.266</v>
      </c>
      <c r="D118" s="29" t="n">
        <v>4.319</v>
      </c>
      <c r="E118" s="29" t="n">
        <v>0</v>
      </c>
      <c r="F118" s="28" t="n">
        <v>0.0159998</v>
      </c>
      <c r="G118" s="28" t="n">
        <f aca="false">C118*$B$9+$B$10</f>
        <v>0.0675930233799783</v>
      </c>
      <c r="H118" s="29" t="n">
        <f aca="false">G118-F118</f>
        <v>0.0515932233799783</v>
      </c>
      <c r="J118" s="26"/>
      <c r="K118" s="24"/>
    </row>
    <row r="119" customFormat="false" ht="12.75" hidden="false" customHeight="false" outlineLevel="0" collapsed="false">
      <c r="A119" s="23" t="n">
        <v>26</v>
      </c>
      <c r="B119" s="24" t="s">
        <v>98</v>
      </c>
      <c r="C119" s="25" t="n">
        <v>51.908</v>
      </c>
      <c r="D119" s="24" t="n">
        <v>4.333</v>
      </c>
      <c r="E119" s="24" t="n">
        <v>0</v>
      </c>
      <c r="F119" s="25" t="n">
        <v>0.033</v>
      </c>
      <c r="G119" s="25" t="n">
        <f aca="false">C119*$B$9+$B$10</f>
        <v>0.0697584842891351</v>
      </c>
      <c r="H119" s="24" t="n">
        <f aca="false">G119-F119</f>
        <v>0.0367584842891351</v>
      </c>
      <c r="J119" s="26"/>
      <c r="K119" s="24"/>
    </row>
    <row r="120" customFormat="false" ht="12.75" hidden="false" customHeight="false" outlineLevel="0" collapsed="false">
      <c r="A120" s="23" t="n">
        <v>26</v>
      </c>
      <c r="B120" s="24" t="s">
        <v>98</v>
      </c>
      <c r="C120" s="25" t="n">
        <v>50.501</v>
      </c>
      <c r="D120" s="24" t="n">
        <v>4.37</v>
      </c>
      <c r="E120" s="24" t="n">
        <v>0.0410123</v>
      </c>
      <c r="F120" s="25" t="n">
        <v>0.053</v>
      </c>
      <c r="G120" s="25" t="n">
        <f aca="false">C120*$B$9+$B$10</f>
        <v>0.0710505977323851</v>
      </c>
      <c r="H120" s="24" t="n">
        <f aca="false">G120-F120</f>
        <v>0.0180505977323851</v>
      </c>
      <c r="J120" s="26"/>
      <c r="K120" s="24"/>
    </row>
    <row r="121" customFormat="false" ht="12.75" hidden="false" customHeight="false" outlineLevel="0" collapsed="false">
      <c r="A121" s="23" t="n">
        <v>26</v>
      </c>
      <c r="B121" s="24" t="s">
        <v>98</v>
      </c>
      <c r="C121" s="25" t="n">
        <v>24.998</v>
      </c>
      <c r="D121" s="24" t="n">
        <v>4.785</v>
      </c>
      <c r="E121" s="24" t="n">
        <v>0</v>
      </c>
      <c r="F121" s="25" t="n">
        <v>0.219</v>
      </c>
      <c r="G121" s="25" t="n">
        <f aca="false">C121*$B$9+$B$10</f>
        <v>0.0944711870310383</v>
      </c>
      <c r="H121" s="24" t="n">
        <f aca="false">G121-F121</f>
        <v>-0.124528812968962</v>
      </c>
      <c r="J121" s="26"/>
      <c r="K121" s="24"/>
    </row>
    <row r="122" customFormat="false" ht="12.75" hidden="false" customHeight="false" outlineLevel="0" collapsed="false">
      <c r="A122" s="23" t="n">
        <v>26</v>
      </c>
      <c r="B122" s="24" t="s">
        <v>98</v>
      </c>
      <c r="C122" s="25" t="n">
        <v>10.498</v>
      </c>
      <c r="D122" s="24" t="n">
        <v>5.64333</v>
      </c>
      <c r="E122" s="24" t="n">
        <v>0.00416322</v>
      </c>
      <c r="F122" s="25" t="n">
        <v>0.245334</v>
      </c>
      <c r="G122" s="25" t="n">
        <f aca="false">C122*$B$9+$B$10</f>
        <v>0.107787210433402</v>
      </c>
      <c r="H122" s="24" t="n">
        <f aca="false">G122-F122</f>
        <v>-0.137546789566598</v>
      </c>
      <c r="J122" s="26"/>
      <c r="K122" s="24"/>
    </row>
    <row r="123" customFormat="false" ht="12.75" hidden="false" customHeight="false" outlineLevel="0" collapsed="false">
      <c r="A123" s="23" t="n">
        <v>26</v>
      </c>
      <c r="B123" s="24" t="s">
        <v>99</v>
      </c>
      <c r="C123" s="25" t="n">
        <v>5.25125</v>
      </c>
      <c r="D123" s="24" t="n">
        <v>6.4985</v>
      </c>
      <c r="E123" s="24" t="n">
        <v>0.106391</v>
      </c>
      <c r="F123" s="25" t="n">
        <v>-0.2925</v>
      </c>
      <c r="G123" s="25" t="n">
        <f aca="false">C123*$B$9+$B$10</f>
        <v>0.112605544625564</v>
      </c>
      <c r="H123" s="24" t="n">
        <f aca="false">G123-F123</f>
        <v>0.405105544625564</v>
      </c>
      <c r="J123" s="26"/>
      <c r="K123" s="24"/>
    </row>
    <row r="124" customFormat="false" ht="13.5" hidden="false" customHeight="false" outlineLevel="0" collapsed="false">
      <c r="A124" s="23" t="n">
        <v>26</v>
      </c>
      <c r="B124" s="24" t="s">
        <v>99</v>
      </c>
      <c r="C124" s="25" t="n">
        <v>0</v>
      </c>
      <c r="D124" s="24" t="n">
        <v>0</v>
      </c>
      <c r="E124" s="24" t="n">
        <v>0</v>
      </c>
      <c r="F124" s="25" t="n">
        <v>-7.046</v>
      </c>
      <c r="G124" s="25" t="n">
        <f aca="false">C124*$B$9+$B$10</f>
        <v>0.117428011376713</v>
      </c>
      <c r="H124" s="24" t="n">
        <f aca="false">G124-F124</f>
        <v>7.16342801137671</v>
      </c>
      <c r="J124" s="26"/>
      <c r="K124" s="24"/>
      <c r="L124" s="0" t="n">
        <f aca="false">AVERAGE(K17:K124)</f>
        <v>0.0948643607446809</v>
      </c>
    </row>
    <row r="125" customFormat="false" ht="13.5" hidden="false" customHeight="false" outlineLevel="0" collapsed="false">
      <c r="A125" s="27" t="n">
        <v>27</v>
      </c>
      <c r="B125" s="24" t="s">
        <v>98</v>
      </c>
      <c r="C125" s="28" t="n">
        <v>35.003</v>
      </c>
      <c r="D125" s="29" t="n">
        <v>4.404</v>
      </c>
      <c r="E125" s="29" t="n">
        <v>0</v>
      </c>
      <c r="F125" s="28" t="n">
        <v>0.053</v>
      </c>
      <c r="G125" s="28" t="n">
        <f aca="false">C125*$B$9+$B$10</f>
        <v>0.0852831308834076</v>
      </c>
      <c r="H125" s="29" t="n">
        <f aca="false">G125-F125</f>
        <v>0.0322831308834076</v>
      </c>
      <c r="J125" s="26"/>
      <c r="K125" s="24"/>
    </row>
    <row r="126" customFormat="false" ht="12.75" hidden="false" customHeight="false" outlineLevel="0" collapsed="false">
      <c r="A126" s="23" t="n">
        <v>27</v>
      </c>
      <c r="B126" s="24" t="s">
        <v>99</v>
      </c>
      <c r="C126" s="25" t="n">
        <v>0</v>
      </c>
      <c r="D126" s="24" t="n">
        <v>0</v>
      </c>
      <c r="E126" s="24" t="n">
        <v>0</v>
      </c>
      <c r="F126" s="25" t="n">
        <v>-4.334</v>
      </c>
      <c r="G126" s="25" t="n">
        <f aca="false">C126*$B$9+$B$10</f>
        <v>0.117428011376713</v>
      </c>
      <c r="H126" s="24" t="n">
        <f aca="false">G126-F126</f>
        <v>4.45142801137671</v>
      </c>
      <c r="J126" s="26"/>
      <c r="K126" s="24"/>
    </row>
    <row r="127" customFormat="false" ht="12.75" hidden="false" customHeight="false" outlineLevel="0" collapsed="false">
      <c r="A127" s="23" t="n">
        <v>27</v>
      </c>
      <c r="B127" s="24" t="s">
        <v>99</v>
      </c>
      <c r="C127" s="25" t="n">
        <v>10.493</v>
      </c>
      <c r="D127" s="24" t="n">
        <v>5.732</v>
      </c>
      <c r="E127" s="24" t="n">
        <v>0.0395854</v>
      </c>
      <c r="F127" s="25" t="n">
        <v>-0.261</v>
      </c>
      <c r="G127" s="25" t="n">
        <f aca="false">C127*$B$9+$B$10</f>
        <v>0.107791802165609</v>
      </c>
      <c r="H127" s="24" t="n">
        <f aca="false">G127-F127</f>
        <v>0.368791802165609</v>
      </c>
      <c r="J127" s="26"/>
      <c r="K127" s="24"/>
    </row>
    <row r="128" customFormat="false" ht="12.75" hidden="false" customHeight="false" outlineLevel="0" collapsed="false">
      <c r="A128" s="23" t="n">
        <v>27</v>
      </c>
      <c r="B128" s="24" t="s">
        <v>98</v>
      </c>
      <c r="C128" s="25" t="n">
        <v>5.24675</v>
      </c>
      <c r="D128" s="24" t="n">
        <v>6.455</v>
      </c>
      <c r="E128" s="24" t="n">
        <v>0.0224797</v>
      </c>
      <c r="F128" s="25" t="n">
        <v>-0.0479999</v>
      </c>
      <c r="G128" s="25" t="n">
        <f aca="false">C128*$B$9+$B$10</f>
        <v>0.112609677184551</v>
      </c>
      <c r="H128" s="24" t="n">
        <f aca="false">G128-F128</f>
        <v>0.160609577184551</v>
      </c>
      <c r="J128" s="26"/>
      <c r="K128" s="24"/>
    </row>
    <row r="129" customFormat="false" ht="13.5" hidden="false" customHeight="false" outlineLevel="0" collapsed="false">
      <c r="A129" s="23" t="n">
        <v>27</v>
      </c>
      <c r="B129" s="24" t="s">
        <v>99</v>
      </c>
      <c r="C129" s="25" t="n">
        <v>0</v>
      </c>
      <c r="D129" s="24" t="n">
        <v>0</v>
      </c>
      <c r="E129" s="24" t="n">
        <v>0</v>
      </c>
      <c r="F129" s="25" t="n">
        <v>-6.834</v>
      </c>
      <c r="G129" s="25" t="n">
        <f aca="false">C129*$B$9+$B$10</f>
        <v>0.117428011376713</v>
      </c>
      <c r="H129" s="24" t="n">
        <f aca="false">G129-F129</f>
        <v>6.95142801137671</v>
      </c>
      <c r="J129" s="26"/>
      <c r="K129" s="24"/>
    </row>
    <row r="130" customFormat="false" ht="13.5" hidden="false" customHeight="false" outlineLevel="0" collapsed="false">
      <c r="A130" s="27" t="n">
        <v>28</v>
      </c>
      <c r="B130" s="24" t="s">
        <v>98</v>
      </c>
      <c r="C130" s="28" t="n">
        <v>45.01</v>
      </c>
      <c r="D130" s="29" t="n">
        <v>4.47</v>
      </c>
      <c r="E130" s="29" t="n">
        <v>0</v>
      </c>
      <c r="F130" s="28" t="n">
        <v>0.0869999</v>
      </c>
      <c r="G130" s="28" t="n">
        <f aca="false">C130*$B$9+$B$10</f>
        <v>0.0760932380428938</v>
      </c>
      <c r="H130" s="29" t="n">
        <f aca="false">G130-F130</f>
        <v>-0.0109066619571062</v>
      </c>
      <c r="J130" s="26"/>
      <c r="K130" s="24"/>
    </row>
    <row r="131" customFormat="false" ht="12.75" hidden="false" customHeight="false" outlineLevel="0" collapsed="false">
      <c r="A131" s="23" t="n">
        <v>28</v>
      </c>
      <c r="B131" s="24" t="s">
        <v>98</v>
      </c>
      <c r="C131" s="25" t="n">
        <v>25.014</v>
      </c>
      <c r="D131" s="24" t="n">
        <v>4.824</v>
      </c>
      <c r="E131" s="24" t="n">
        <v>0</v>
      </c>
      <c r="F131" s="25" t="n">
        <v>0.189</v>
      </c>
      <c r="G131" s="25" t="n">
        <f aca="false">C131*$B$9+$B$10</f>
        <v>0.0944564934879737</v>
      </c>
      <c r="H131" s="24" t="n">
        <f aca="false">G131-F131</f>
        <v>-0.0945435065120264</v>
      </c>
      <c r="J131" s="26"/>
      <c r="K131" s="24"/>
    </row>
    <row r="132" customFormat="false" ht="13.5" hidden="false" customHeight="false" outlineLevel="0" collapsed="false">
      <c r="A132" s="23" t="n">
        <v>28</v>
      </c>
      <c r="B132" s="24" t="s">
        <v>98</v>
      </c>
      <c r="C132" s="25" t="n">
        <v>10.494</v>
      </c>
      <c r="D132" s="24" t="n">
        <v>5.75267</v>
      </c>
      <c r="E132" s="24" t="n">
        <v>0.0438216</v>
      </c>
      <c r="F132" s="25" t="n">
        <v>0.280666</v>
      </c>
      <c r="G132" s="25" t="n">
        <f aca="false">C132*$B$9+$B$10</f>
        <v>0.107790883819168</v>
      </c>
      <c r="H132" s="24" t="n">
        <f aca="false">G132-F132</f>
        <v>-0.172875116180832</v>
      </c>
      <c r="J132" s="26"/>
      <c r="K132" s="24"/>
    </row>
    <row r="133" customFormat="false" ht="13.5" hidden="false" customHeight="false" outlineLevel="0" collapsed="false">
      <c r="A133" s="27" t="n">
        <v>29</v>
      </c>
      <c r="B133" s="24" t="s">
        <v>98</v>
      </c>
      <c r="C133" s="28" t="n">
        <v>49.1455</v>
      </c>
      <c r="D133" s="29" t="n">
        <v>4.337</v>
      </c>
      <c r="E133" s="29" t="n">
        <v>0.012728</v>
      </c>
      <c r="F133" s="28" t="n">
        <v>0.059</v>
      </c>
      <c r="G133" s="28" t="n">
        <f aca="false">C133*$B$9+$B$10</f>
        <v>0.0722954163338957</v>
      </c>
      <c r="H133" s="29" t="n">
        <f aca="false">G133-F133</f>
        <v>0.0132954163338957</v>
      </c>
      <c r="J133" s="26"/>
      <c r="K133" s="24"/>
    </row>
    <row r="134" customFormat="false" ht="12.75" hidden="false" customHeight="false" outlineLevel="0" collapsed="false">
      <c r="A134" s="23" t="n">
        <v>29</v>
      </c>
      <c r="B134" s="24" t="s">
        <v>98</v>
      </c>
      <c r="C134" s="25" t="n">
        <v>10.5017</v>
      </c>
      <c r="D134" s="24" t="n">
        <v>5.464</v>
      </c>
      <c r="E134" s="24" t="n">
        <v>0.0605557</v>
      </c>
      <c r="F134" s="25" t="n">
        <v>0.224</v>
      </c>
      <c r="G134" s="25" t="n">
        <f aca="false">C134*$B$9+$B$10</f>
        <v>0.107783812551568</v>
      </c>
      <c r="H134" s="24" t="n">
        <f aca="false">G134-F134</f>
        <v>-0.116216187448432</v>
      </c>
      <c r="J134" s="26"/>
      <c r="K134" s="24"/>
    </row>
    <row r="135" customFormat="false" ht="12.75" hidden="false" customHeight="false" outlineLevel="0" collapsed="false">
      <c r="A135" s="23" t="n">
        <v>29</v>
      </c>
      <c r="B135" s="24" t="s">
        <v>98</v>
      </c>
      <c r="C135" s="25" t="n">
        <v>5.2505</v>
      </c>
      <c r="D135" s="24" t="n">
        <v>6.58925</v>
      </c>
      <c r="E135" s="24" t="n">
        <v>0.0165404</v>
      </c>
      <c r="F135" s="25" t="n">
        <v>-0.0987501</v>
      </c>
      <c r="G135" s="25" t="n">
        <f aca="false">C135*$B$9+$B$10</f>
        <v>0.112606233385395</v>
      </c>
      <c r="H135" s="24" t="n">
        <f aca="false">G135-F135</f>
        <v>0.211356333385395</v>
      </c>
      <c r="J135" s="26"/>
      <c r="K135" s="24"/>
    </row>
    <row r="136" customFormat="false" ht="13.5" hidden="false" customHeight="false" outlineLevel="0" collapsed="false">
      <c r="A136" s="23" t="n">
        <v>29</v>
      </c>
      <c r="B136" s="24" t="s">
        <v>99</v>
      </c>
      <c r="C136" s="25" t="n">
        <v>0</v>
      </c>
      <c r="D136" s="24" t="n">
        <v>0</v>
      </c>
      <c r="E136" s="24" t="n">
        <v>0</v>
      </c>
      <c r="F136" s="25" t="n">
        <v>-6.876</v>
      </c>
      <c r="G136" s="25" t="n">
        <f aca="false">C136*$B$9+$B$10</f>
        <v>0.117428011376713</v>
      </c>
      <c r="H136" s="24" t="n">
        <f aca="false">G136-F136</f>
        <v>6.99342801137671</v>
      </c>
      <c r="J136" s="26"/>
      <c r="K136" s="24"/>
    </row>
    <row r="137" customFormat="false" ht="13.5" hidden="false" customHeight="false" outlineLevel="0" collapsed="false">
      <c r="A137" s="27" t="n">
        <v>30</v>
      </c>
      <c r="B137" s="24" t="s">
        <v>98</v>
      </c>
      <c r="C137" s="28" t="n">
        <v>53.306</v>
      </c>
      <c r="D137" s="29" t="n">
        <v>4.319</v>
      </c>
      <c r="E137" s="29" t="n">
        <v>0</v>
      </c>
      <c r="F137" s="28" t="n">
        <v>0.0579996</v>
      </c>
      <c r="G137" s="28" t="n">
        <f aca="false">C137*$B$9+$B$10</f>
        <v>0.0684746359638589</v>
      </c>
      <c r="H137" s="29" t="n">
        <f aca="false">G137-F137</f>
        <v>0.0104750359638589</v>
      </c>
      <c r="J137" s="26"/>
      <c r="K137" s="24"/>
    </row>
    <row r="138" customFormat="false" ht="12.75" hidden="false" customHeight="false" outlineLevel="0" collapsed="false">
      <c r="A138" s="23" t="n">
        <v>30</v>
      </c>
      <c r="B138" s="24" t="s">
        <v>98</v>
      </c>
      <c r="C138" s="25" t="n">
        <v>52.008</v>
      </c>
      <c r="D138" s="24" t="n">
        <v>4.309</v>
      </c>
      <c r="E138" s="24" t="n">
        <v>0</v>
      </c>
      <c r="F138" s="25" t="n">
        <v>0.0279999</v>
      </c>
      <c r="G138" s="25" t="n">
        <f aca="false">C138*$B$9+$B$10</f>
        <v>0.0696666496449808</v>
      </c>
      <c r="H138" s="24" t="n">
        <f aca="false">G138-F138</f>
        <v>0.0416667496449808</v>
      </c>
      <c r="J138" s="26"/>
      <c r="K138" s="24"/>
    </row>
    <row r="139" customFormat="false" ht="12.75" hidden="false" customHeight="false" outlineLevel="0" collapsed="false">
      <c r="A139" s="23" t="n">
        <v>30</v>
      </c>
      <c r="B139" s="24" t="s">
        <v>98</v>
      </c>
      <c r="C139" s="25" t="n">
        <v>49.5005</v>
      </c>
      <c r="D139" s="24" t="n">
        <v>4.4065</v>
      </c>
      <c r="E139" s="24" t="n">
        <v>0.0403052</v>
      </c>
      <c r="F139" s="25" t="n">
        <v>0.1055</v>
      </c>
      <c r="G139" s="25" t="n">
        <f aca="false">C139*$B$9+$B$10</f>
        <v>0.0719694033471481</v>
      </c>
      <c r="H139" s="24" t="n">
        <f aca="false">G139-F139</f>
        <v>-0.0335305966528519</v>
      </c>
      <c r="J139" s="26"/>
      <c r="K139" s="24"/>
    </row>
    <row r="140" customFormat="false" ht="12.75" hidden="false" customHeight="false" outlineLevel="0" collapsed="false">
      <c r="A140" s="23" t="n">
        <v>30</v>
      </c>
      <c r="B140" s="24" t="s">
        <v>98</v>
      </c>
      <c r="C140" s="25" t="n">
        <v>24.997</v>
      </c>
      <c r="D140" s="24" t="n">
        <v>4.78</v>
      </c>
      <c r="E140" s="24" t="n">
        <v>0</v>
      </c>
      <c r="F140" s="25" t="n">
        <v>0.151</v>
      </c>
      <c r="G140" s="25" t="n">
        <f aca="false">C140*$B$9+$B$10</f>
        <v>0.0944721053774799</v>
      </c>
      <c r="H140" s="24" t="n">
        <f aca="false">G140-F140</f>
        <v>-0.0565278946225201</v>
      </c>
      <c r="J140" s="26"/>
      <c r="K140" s="24"/>
    </row>
    <row r="141" customFormat="false" ht="12.75" hidden="false" customHeight="false" outlineLevel="0" collapsed="false">
      <c r="A141" s="23" t="n">
        <v>30</v>
      </c>
      <c r="B141" s="24" t="s">
        <v>99</v>
      </c>
      <c r="C141" s="25" t="n">
        <v>10.5047</v>
      </c>
      <c r="D141" s="24" t="n">
        <v>5.83633</v>
      </c>
      <c r="E141" s="24" t="n">
        <v>0.111132</v>
      </c>
      <c r="F141" s="25" t="n">
        <v>0.653333</v>
      </c>
      <c r="G141" s="25" t="n">
        <f aca="false">C141*$B$9+$B$10</f>
        <v>0.107781057512243</v>
      </c>
      <c r="H141" s="24" t="n">
        <f aca="false">G141-F141</f>
        <v>-0.545551942487757</v>
      </c>
      <c r="J141" s="26"/>
      <c r="K141" s="24"/>
    </row>
    <row r="142" customFormat="false" ht="12.75" hidden="false" customHeight="false" outlineLevel="0" collapsed="false">
      <c r="A142" s="23" t="n">
        <v>30</v>
      </c>
      <c r="B142" s="24" t="s">
        <v>98</v>
      </c>
      <c r="C142" s="25" t="n">
        <v>5.18225</v>
      </c>
      <c r="D142" s="24" t="n">
        <v>6.91825</v>
      </c>
      <c r="E142" s="24" t="n">
        <v>0.16524</v>
      </c>
      <c r="F142" s="25" t="n">
        <v>0.0412502</v>
      </c>
      <c r="G142" s="25" t="n">
        <f aca="false">C142*$B$9+$B$10</f>
        <v>0.11266891053003</v>
      </c>
      <c r="H142" s="24" t="n">
        <f aca="false">G142-F142</f>
        <v>0.0714187105300301</v>
      </c>
      <c r="J142" s="26"/>
      <c r="K142" s="24"/>
    </row>
    <row r="143" customFormat="false" ht="13.5" hidden="false" customHeight="false" outlineLevel="0" collapsed="false">
      <c r="A143" s="23" t="n">
        <v>30</v>
      </c>
      <c r="B143" s="24" t="s">
        <v>99</v>
      </c>
      <c r="C143" s="25" t="n">
        <v>0</v>
      </c>
      <c r="D143" s="24" t="n">
        <v>0</v>
      </c>
      <c r="E143" s="24" t="n">
        <v>0</v>
      </c>
      <c r="F143" s="25" t="n">
        <v>-6.563</v>
      </c>
      <c r="G143" s="25" t="n">
        <f aca="false">C143*$B$9+$B$10</f>
        <v>0.117428011376713</v>
      </c>
      <c r="H143" s="24" t="n">
        <f aca="false">G143-F143</f>
        <v>6.68042801137671</v>
      </c>
      <c r="J143" s="30"/>
      <c r="K143" s="31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1" activePane="bottomLeft" state="frozen"/>
      <selection pane="topLeft" activeCell="A1" activeCellId="0" sqref="A1"/>
      <selection pane="bottom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00542405369107676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0.00309355196864249</v>
      </c>
      <c r="C9" s="0" t="n">
        <f aca="false">INDEX(LINEST(known_ys,known_xs,TRUE(),TRUE()),2,1)</f>
        <v>0.0138447047590178</v>
      </c>
      <c r="E9" s="0" t="s">
        <v>80</v>
      </c>
      <c r="G9" s="0" t="n">
        <f aca="false">INDEX(LINEST(known_ys,known_xs,TRUE(),TRUE()),3,2)</f>
        <v>0.126723714273743</v>
      </c>
      <c r="I9" s="0" t="n">
        <f aca="false">MIN(known_xs)</f>
        <v>3.478</v>
      </c>
      <c r="J9" s="0" t="n">
        <f aca="false">I9*$B$9+$B$10</f>
        <v>0.10003290479786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0.110792278544798</v>
      </c>
      <c r="C10" s="11" t="n">
        <f aca="false">INDEX(LINEST(known_ys,known_xs,TRUE(),TRUE()),2,2)</f>
        <v>0.0724713013589088</v>
      </c>
      <c r="E10" s="11" t="s">
        <v>82</v>
      </c>
      <c r="F10" s="11"/>
      <c r="G10" s="11" t="n">
        <f aca="false">INDEX(LINEST(known_ys,known_xs,TRUE(),TRUE()),5,2)</f>
        <v>1.47741877785865</v>
      </c>
      <c r="I10" s="11" t="n">
        <f aca="false">MAX(known_xs)</f>
        <v>8.12325</v>
      </c>
      <c r="J10" s="11" t="n">
        <f aca="false">I10*$B$9+$B$10</f>
        <v>0.08566258251552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127</v>
      </c>
    </row>
    <row r="13" customFormat="false" ht="12.75" hidden="false" customHeight="false" outlineLevel="0" collapsed="false">
      <c r="A13" s="0" t="s">
        <v>84</v>
      </c>
      <c r="D13" s="0" t="n">
        <v>9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8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50.5045</v>
      </c>
      <c r="D17" s="24" t="n">
        <v>4.4625</v>
      </c>
      <c r="E17" s="24" t="n">
        <v>0.0021215</v>
      </c>
      <c r="F17" s="25" t="n">
        <v>0.0225</v>
      </c>
      <c r="G17" s="25" t="n">
        <f aca="false">D17*$B$9+$B$10</f>
        <v>0.0969873028847312</v>
      </c>
      <c r="H17" s="24" t="n">
        <f aca="false">G17-F17</f>
        <v>0.0744873028847312</v>
      </c>
      <c r="J17" s="26" t="n">
        <v>4.4625</v>
      </c>
      <c r="K17" s="24" t="n">
        <v>0.0225</v>
      </c>
    </row>
    <row r="18" customFormat="false" ht="13.5" hidden="false" customHeight="false" outlineLevel="0" collapsed="false">
      <c r="A18" s="23" t="n">
        <v>1</v>
      </c>
      <c r="B18" s="24" t="s">
        <v>98</v>
      </c>
      <c r="C18" s="25" t="n">
        <v>10.249</v>
      </c>
      <c r="D18" s="24" t="n">
        <v>5.616</v>
      </c>
      <c r="E18" s="24" t="n">
        <v>0.0452033</v>
      </c>
      <c r="F18" s="25" t="n">
        <v>-0.0079999</v>
      </c>
      <c r="G18" s="25" t="n">
        <f aca="false">D18*$B$9+$B$10</f>
        <v>0.0934188906889021</v>
      </c>
      <c r="H18" s="24" t="n">
        <f aca="false">G18-F18</f>
        <v>0.101418790688902</v>
      </c>
      <c r="J18" s="26" t="n">
        <v>5.616</v>
      </c>
      <c r="K18" s="24" t="n">
        <v>-0.0079999</v>
      </c>
    </row>
    <row r="19" customFormat="false" ht="13.5" hidden="false" customHeight="false" outlineLevel="0" collapsed="false">
      <c r="A19" s="27" t="n">
        <v>2</v>
      </c>
      <c r="B19" s="24" t="s">
        <v>98</v>
      </c>
      <c r="C19" s="28" t="n">
        <v>18.402</v>
      </c>
      <c r="D19" s="29" t="n">
        <v>5.608</v>
      </c>
      <c r="E19" s="29" t="n">
        <v>0</v>
      </c>
      <c r="F19" s="28" t="n">
        <v>-0.0320001</v>
      </c>
      <c r="G19" s="28" t="n">
        <f aca="false">D19*$B$9+$B$10</f>
        <v>0.0934436391046512</v>
      </c>
      <c r="H19" s="29" t="n">
        <f aca="false">G19-F19</f>
        <v>0.125443739104651</v>
      </c>
      <c r="J19" s="26" t="n">
        <v>5.608</v>
      </c>
      <c r="K19" s="24" t="n">
        <v>-0.0320001</v>
      </c>
    </row>
    <row r="20" customFormat="false" ht="12.75" hidden="false" customHeight="false" outlineLevel="0" collapsed="false">
      <c r="A20" s="23" t="n">
        <v>2</v>
      </c>
      <c r="B20" s="24" t="s">
        <v>98</v>
      </c>
      <c r="C20" s="25" t="n">
        <v>14.009</v>
      </c>
      <c r="D20" s="24" t="n">
        <v>5.845</v>
      </c>
      <c r="E20" s="24" t="n">
        <v>0</v>
      </c>
      <c r="F20" s="25" t="n">
        <v>0.0829997</v>
      </c>
      <c r="G20" s="25" t="n">
        <f aca="false">D20*$B$9+$B$10</f>
        <v>0.092710467288083</v>
      </c>
      <c r="H20" s="24" t="n">
        <f aca="false">G20-F20</f>
        <v>0.00971076728808296</v>
      </c>
      <c r="J20" s="26" t="n">
        <v>5.845</v>
      </c>
      <c r="K20" s="24" t="n">
        <v>0.0829997</v>
      </c>
    </row>
    <row r="21" customFormat="false" ht="13.5" hidden="false" customHeight="false" outlineLevel="0" collapsed="false">
      <c r="A21" s="23" t="n">
        <v>2</v>
      </c>
      <c r="B21" s="24" t="s">
        <v>98</v>
      </c>
      <c r="C21" s="25" t="n">
        <v>5.7505</v>
      </c>
      <c r="D21" s="24" t="n">
        <v>5.765</v>
      </c>
      <c r="E21" s="24" t="n">
        <v>0.0120831</v>
      </c>
      <c r="F21" s="25" t="n">
        <v>-0.0300002</v>
      </c>
      <c r="G21" s="25" t="n">
        <f aca="false">D21*$B$9+$B$10</f>
        <v>0.0929579514455744</v>
      </c>
      <c r="H21" s="24" t="n">
        <f aca="false">G21-F21</f>
        <v>0.122958151445574</v>
      </c>
      <c r="J21" s="26" t="n">
        <v>5.765</v>
      </c>
      <c r="K21" s="24" t="n">
        <v>-0.0300002</v>
      </c>
    </row>
    <row r="22" customFormat="false" ht="13.5" hidden="false" customHeight="false" outlineLevel="0" collapsed="false">
      <c r="A22" s="27" t="n">
        <v>3</v>
      </c>
      <c r="B22" s="24" t="s">
        <v>98</v>
      </c>
      <c r="C22" s="28" t="n">
        <v>30.927</v>
      </c>
      <c r="D22" s="29" t="n">
        <v>4.855</v>
      </c>
      <c r="E22" s="29" t="n">
        <v>0</v>
      </c>
      <c r="F22" s="28" t="n">
        <v>0.0809999</v>
      </c>
      <c r="G22" s="28" t="n">
        <f aca="false">D22*$B$9+$B$10</f>
        <v>0.095773083737039</v>
      </c>
      <c r="H22" s="29" t="n">
        <f aca="false">G22-F22</f>
        <v>0.014773183737039</v>
      </c>
      <c r="J22" s="26" t="n">
        <v>4.855</v>
      </c>
      <c r="K22" s="24" t="n">
        <v>0.0809999</v>
      </c>
    </row>
    <row r="23" customFormat="false" ht="12.75" hidden="false" customHeight="false" outlineLevel="0" collapsed="false">
      <c r="A23" s="23" t="n">
        <v>3</v>
      </c>
      <c r="B23" s="24" t="s">
        <v>98</v>
      </c>
      <c r="C23" s="25" t="n">
        <v>10.2478</v>
      </c>
      <c r="D23" s="24" t="n">
        <v>7.04</v>
      </c>
      <c r="E23" s="24" t="n">
        <v>0.0782731</v>
      </c>
      <c r="F23" s="25" t="n">
        <v>0.36</v>
      </c>
      <c r="G23" s="25" t="n">
        <f aca="false">D23*$B$9+$B$10</f>
        <v>0.0890136726855552</v>
      </c>
      <c r="H23" s="24" t="n">
        <f aca="false">G23-F23</f>
        <v>-0.270986327314445</v>
      </c>
      <c r="J23" s="26" t="n">
        <v>7.04</v>
      </c>
      <c r="K23" s="24" t="n">
        <v>0.36</v>
      </c>
    </row>
    <row r="24" customFormat="false" ht="13.5" hidden="false" customHeight="false" outlineLevel="0" collapsed="false">
      <c r="A24" s="23" t="n">
        <v>3</v>
      </c>
      <c r="B24" s="24" t="s">
        <v>98</v>
      </c>
      <c r="C24" s="25" t="n">
        <v>5.2435</v>
      </c>
      <c r="D24" s="24" t="n">
        <v>6.76325</v>
      </c>
      <c r="E24" s="24" t="n">
        <v>0.10264</v>
      </c>
      <c r="F24" s="25" t="n">
        <v>-0.12375</v>
      </c>
      <c r="G24" s="25" t="n">
        <f aca="false">D24*$B$9+$B$10</f>
        <v>0.089869813192877</v>
      </c>
      <c r="H24" s="24" t="n">
        <f aca="false">G24-F24</f>
        <v>0.213619813192877</v>
      </c>
      <c r="J24" s="26" t="n">
        <v>6.76325</v>
      </c>
      <c r="K24" s="24" t="n">
        <v>-0.12375</v>
      </c>
    </row>
    <row r="25" customFormat="false" ht="13.5" hidden="false" customHeight="false" outlineLevel="0" collapsed="false">
      <c r="A25" s="27" t="n">
        <v>4</v>
      </c>
      <c r="B25" s="24" t="s">
        <v>98</v>
      </c>
      <c r="C25" s="28" t="n">
        <v>19.945</v>
      </c>
      <c r="D25" s="29" t="n">
        <v>5.436</v>
      </c>
      <c r="E25" s="29" t="n">
        <v>0</v>
      </c>
      <c r="F25" s="28" t="n">
        <v>-0.0840001</v>
      </c>
      <c r="G25" s="28" t="n">
        <f aca="false">D25*$B$9+$B$10</f>
        <v>0.0939757300432577</v>
      </c>
      <c r="H25" s="29" t="n">
        <f aca="false">G25-F25</f>
        <v>0.177975830043258</v>
      </c>
      <c r="J25" s="26" t="n">
        <v>5.436</v>
      </c>
      <c r="K25" s="24" t="n">
        <v>-0.0840001</v>
      </c>
    </row>
    <row r="26" customFormat="false" ht="13.5" hidden="false" customHeight="false" outlineLevel="0" collapsed="false">
      <c r="A26" s="23" t="n">
        <v>4</v>
      </c>
      <c r="B26" s="24" t="s">
        <v>98</v>
      </c>
      <c r="C26" s="25" t="n">
        <v>10.2395</v>
      </c>
      <c r="D26" s="24" t="n">
        <v>6.22825</v>
      </c>
      <c r="E26" s="24" t="n">
        <v>0.0600409</v>
      </c>
      <c r="F26" s="25" t="n">
        <v>0.05125</v>
      </c>
      <c r="G26" s="25" t="n">
        <f aca="false">D26*$B$9+$B$10</f>
        <v>0.0915248634961007</v>
      </c>
      <c r="H26" s="24" t="n">
        <f aca="false">G26-F26</f>
        <v>0.0402748634961007</v>
      </c>
      <c r="J26" s="26" t="n">
        <v>6.22825</v>
      </c>
      <c r="K26" s="24" t="n">
        <v>0.05125</v>
      </c>
    </row>
    <row r="27" customFormat="false" ht="13.5" hidden="false" customHeight="false" outlineLevel="0" collapsed="false">
      <c r="A27" s="27" t="n">
        <v>5</v>
      </c>
      <c r="B27" s="24" t="s">
        <v>98</v>
      </c>
      <c r="C27" s="28" t="n">
        <v>20.379</v>
      </c>
      <c r="D27" s="29" t="n">
        <v>5.621</v>
      </c>
      <c r="E27" s="29" t="n">
        <v>0</v>
      </c>
      <c r="F27" s="28" t="n">
        <v>0.277</v>
      </c>
      <c r="G27" s="28" t="n">
        <f aca="false">D27*$B$9+$B$10</f>
        <v>0.0934034229290589</v>
      </c>
      <c r="H27" s="29" t="n">
        <f aca="false">G27-F27</f>
        <v>-0.183596577070941</v>
      </c>
      <c r="J27" s="26" t="n">
        <v>5.621</v>
      </c>
      <c r="K27" s="24" t="n">
        <v>0.277</v>
      </c>
    </row>
    <row r="28" customFormat="false" ht="12.75" hidden="false" customHeight="false" outlineLevel="0" collapsed="false">
      <c r="A28" s="23" t="n">
        <v>5</v>
      </c>
      <c r="B28" s="24" t="s">
        <v>98</v>
      </c>
      <c r="C28" s="25" t="n">
        <v>10.2472</v>
      </c>
      <c r="D28" s="24" t="n">
        <v>5.9185</v>
      </c>
      <c r="E28" s="24" t="n">
        <v>0.0782239</v>
      </c>
      <c r="F28" s="25" t="n">
        <v>0.2605</v>
      </c>
      <c r="G28" s="25" t="n">
        <f aca="false">D28*$B$9+$B$10</f>
        <v>0.0924830912183877</v>
      </c>
      <c r="H28" s="24" t="n">
        <f aca="false">G28-F28</f>
        <v>-0.168016908781612</v>
      </c>
      <c r="J28" s="26" t="n">
        <v>5.9185</v>
      </c>
      <c r="K28" s="24" t="n">
        <v>0.2605</v>
      </c>
    </row>
    <row r="29" customFormat="false" ht="13.5" hidden="false" customHeight="false" outlineLevel="0" collapsed="false">
      <c r="A29" s="23" t="n">
        <v>5</v>
      </c>
      <c r="B29" s="24" t="s">
        <v>98</v>
      </c>
      <c r="C29" s="25" t="n">
        <v>5.75125</v>
      </c>
      <c r="D29" s="24" t="n">
        <v>7.476</v>
      </c>
      <c r="E29" s="24" t="n">
        <v>0.126668</v>
      </c>
      <c r="F29" s="25" t="n">
        <v>-0.136</v>
      </c>
      <c r="G29" s="25" t="n">
        <f aca="false">D29*$B$9+$B$10</f>
        <v>0.0876648840272271</v>
      </c>
      <c r="H29" s="24" t="n">
        <f aca="false">G29-F29</f>
        <v>0.223664884027227</v>
      </c>
      <c r="J29" s="26" t="n">
        <v>7.476</v>
      </c>
      <c r="K29" s="24" t="n">
        <v>-0.136</v>
      </c>
    </row>
    <row r="30" customFormat="false" ht="13.5" hidden="false" customHeight="false" outlineLevel="0" collapsed="false">
      <c r="A30" s="27" t="n">
        <v>6</v>
      </c>
      <c r="B30" s="24" t="s">
        <v>98</v>
      </c>
      <c r="C30" s="28" t="n">
        <v>38.998</v>
      </c>
      <c r="D30" s="29" t="n">
        <v>3.987</v>
      </c>
      <c r="E30" s="29" t="n">
        <v>0</v>
      </c>
      <c r="F30" s="28" t="n">
        <v>0.201</v>
      </c>
      <c r="G30" s="28" t="n">
        <f aca="false">D30*$B$9+$B$10</f>
        <v>0.0984582868458207</v>
      </c>
      <c r="H30" s="29" t="n">
        <f aca="false">G30-F30</f>
        <v>-0.102541713154179</v>
      </c>
      <c r="J30" s="26" t="n">
        <v>3.987</v>
      </c>
      <c r="K30" s="24" t="n">
        <v>0.201</v>
      </c>
    </row>
    <row r="31" customFormat="false" ht="12.75" hidden="false" customHeight="false" outlineLevel="0" collapsed="false">
      <c r="A31" s="23" t="n">
        <v>6</v>
      </c>
      <c r="B31" s="24" t="s">
        <v>98</v>
      </c>
      <c r="C31" s="25" t="n">
        <v>24.4945</v>
      </c>
      <c r="D31" s="24" t="n">
        <v>5.123</v>
      </c>
      <c r="E31" s="24" t="n">
        <v>0.0240416</v>
      </c>
      <c r="F31" s="25" t="n">
        <v>0.18</v>
      </c>
      <c r="G31" s="25" t="n">
        <f aca="false">D31*$B$9+$B$10</f>
        <v>0.0949440118094428</v>
      </c>
      <c r="H31" s="24" t="n">
        <f aca="false">G31-F31</f>
        <v>-0.0850559881905572</v>
      </c>
      <c r="J31" s="26" t="n">
        <v>5.123</v>
      </c>
      <c r="K31" s="24" t="n">
        <v>0.18</v>
      </c>
    </row>
    <row r="32" customFormat="false" ht="12.75" hidden="false" customHeight="false" outlineLevel="0" collapsed="false">
      <c r="A32" s="23" t="n">
        <v>6</v>
      </c>
      <c r="B32" s="24" t="s">
        <v>99</v>
      </c>
      <c r="C32" s="25" t="n">
        <v>5.24</v>
      </c>
      <c r="D32" s="24" t="n">
        <v>7.809</v>
      </c>
      <c r="E32" s="24" t="n">
        <v>0.246126</v>
      </c>
      <c r="F32" s="25" t="n">
        <v>-0.228</v>
      </c>
      <c r="G32" s="25" t="n">
        <f aca="false">D32*$B$9+$B$10</f>
        <v>0.0866347312216691</v>
      </c>
      <c r="H32" s="24" t="n">
        <f aca="false">G32-F32</f>
        <v>0.314634731221669</v>
      </c>
      <c r="J32" s="26" t="n">
        <v>5.132</v>
      </c>
      <c r="K32" s="24" t="n">
        <v>0.112</v>
      </c>
    </row>
    <row r="33" customFormat="false" ht="13.5" hidden="false" customHeight="false" outlineLevel="0" collapsed="false">
      <c r="A33" s="23" t="n">
        <v>6</v>
      </c>
      <c r="B33" s="24" t="s">
        <v>99</v>
      </c>
      <c r="C33" s="25" t="n">
        <v>0</v>
      </c>
      <c r="D33" s="24" t="n">
        <v>0</v>
      </c>
      <c r="E33" s="24" t="n">
        <v>0</v>
      </c>
      <c r="F33" s="25" t="n">
        <v>-7.472</v>
      </c>
      <c r="G33" s="25" t="n">
        <f aca="false">D33*$B$9+$B$10</f>
        <v>0.110792278544798</v>
      </c>
      <c r="H33" s="24" t="n">
        <f aca="false">G33-F33</f>
        <v>7.5827922785448</v>
      </c>
      <c r="J33" s="26" t="n">
        <v>5.1595</v>
      </c>
      <c r="K33" s="24" t="n">
        <v>0.1095</v>
      </c>
    </row>
    <row r="34" customFormat="false" ht="13.5" hidden="false" customHeight="false" outlineLevel="0" collapsed="false">
      <c r="A34" s="27" t="n">
        <v>7</v>
      </c>
      <c r="B34" s="24" t="s">
        <v>98</v>
      </c>
      <c r="C34" s="28" t="n">
        <v>20.999</v>
      </c>
      <c r="D34" s="29" t="n">
        <v>5.132</v>
      </c>
      <c r="E34" s="29" t="n">
        <v>0</v>
      </c>
      <c r="F34" s="28" t="n">
        <v>0.112</v>
      </c>
      <c r="G34" s="28" t="n">
        <f aca="false">D34*$B$9+$B$10</f>
        <v>0.0949161698417251</v>
      </c>
      <c r="H34" s="29" t="n">
        <f aca="false">G34-F34</f>
        <v>-0.017083830158275</v>
      </c>
      <c r="J34" s="26" t="n">
        <v>5.074</v>
      </c>
      <c r="K34" s="24" t="n">
        <v>-0.00699997</v>
      </c>
    </row>
    <row r="35" customFormat="false" ht="12.75" hidden="false" customHeight="false" outlineLevel="0" collapsed="false">
      <c r="A35" s="23" t="n">
        <v>7</v>
      </c>
      <c r="B35" s="24" t="s">
        <v>98</v>
      </c>
      <c r="C35" s="25" t="n">
        <v>20.5</v>
      </c>
      <c r="D35" s="24" t="n">
        <v>5.1595</v>
      </c>
      <c r="E35" s="24" t="n">
        <v>0.0388908</v>
      </c>
      <c r="F35" s="25" t="n">
        <v>0.1095</v>
      </c>
      <c r="G35" s="25" t="n">
        <f aca="false">D35*$B$9+$B$10</f>
        <v>0.0948310971625874</v>
      </c>
      <c r="H35" s="24" t="n">
        <f aca="false">G35-F35</f>
        <v>-0.0146689028374126</v>
      </c>
      <c r="J35" s="26" t="n">
        <v>5.217</v>
      </c>
      <c r="K35" s="24" t="n">
        <v>0.144</v>
      </c>
    </row>
    <row r="36" customFormat="false" ht="13.5" hidden="false" customHeight="false" outlineLevel="0" collapsed="false">
      <c r="A36" s="23" t="n">
        <v>7</v>
      </c>
      <c r="B36" s="24" t="s">
        <v>99</v>
      </c>
      <c r="C36" s="25" t="n">
        <v>10.4883</v>
      </c>
      <c r="D36" s="24" t="n">
        <v>5.86467</v>
      </c>
      <c r="E36" s="24" t="n">
        <v>0.0821298</v>
      </c>
      <c r="F36" s="25" t="n">
        <v>-1.56733</v>
      </c>
      <c r="G36" s="25" t="n">
        <f aca="false">D36*$B$9+$B$10</f>
        <v>0.0926496171208598</v>
      </c>
      <c r="H36" s="24" t="n">
        <f aca="false">G36-F36</f>
        <v>1.65997961712086</v>
      </c>
      <c r="J36" s="26" t="n">
        <v>5.83667</v>
      </c>
      <c r="K36" s="24" t="n">
        <v>0.258667</v>
      </c>
    </row>
    <row r="37" customFormat="false" ht="13.5" hidden="false" customHeight="false" outlineLevel="0" collapsed="false">
      <c r="A37" s="27" t="n">
        <v>8</v>
      </c>
      <c r="B37" s="24" t="s">
        <v>98</v>
      </c>
      <c r="C37" s="28" t="n">
        <v>21.992</v>
      </c>
      <c r="D37" s="29" t="n">
        <v>5.074</v>
      </c>
      <c r="E37" s="29" t="n">
        <v>0</v>
      </c>
      <c r="F37" s="28" t="n">
        <v>-0.00699997</v>
      </c>
      <c r="G37" s="28" t="n">
        <f aca="false">D37*$B$9+$B$10</f>
        <v>0.0950955958559063</v>
      </c>
      <c r="H37" s="29" t="n">
        <f aca="false">G37-F37</f>
        <v>0.102095565855906</v>
      </c>
      <c r="J37" s="26" t="n">
        <v>4.109</v>
      </c>
      <c r="K37" s="24" t="n">
        <v>0.258</v>
      </c>
    </row>
    <row r="38" customFormat="false" ht="12.75" hidden="false" customHeight="false" outlineLevel="0" collapsed="false">
      <c r="A38" s="23" t="n">
        <v>8</v>
      </c>
      <c r="B38" s="24" t="s">
        <v>98</v>
      </c>
      <c r="C38" s="25" t="n">
        <v>19.002</v>
      </c>
      <c r="D38" s="24" t="n">
        <v>5.217</v>
      </c>
      <c r="E38" s="24" t="n">
        <v>0</v>
      </c>
      <c r="F38" s="25" t="n">
        <v>0.144</v>
      </c>
      <c r="G38" s="25" t="n">
        <f aca="false">D38*$B$9+$B$10</f>
        <v>0.0946532179243904</v>
      </c>
      <c r="H38" s="24" t="n">
        <f aca="false">G38-F38</f>
        <v>-0.0493467820756096</v>
      </c>
      <c r="J38" s="26" t="n">
        <v>6.11125</v>
      </c>
      <c r="K38" s="24" t="n">
        <v>0.36425</v>
      </c>
    </row>
    <row r="39" customFormat="false" ht="13.5" hidden="false" customHeight="false" outlineLevel="0" collapsed="false">
      <c r="A39" s="23" t="n">
        <v>8</v>
      </c>
      <c r="B39" s="24" t="s">
        <v>98</v>
      </c>
      <c r="C39" s="25" t="n">
        <v>10.4967</v>
      </c>
      <c r="D39" s="24" t="n">
        <v>5.83667</v>
      </c>
      <c r="E39" s="24" t="n">
        <v>0.0450814</v>
      </c>
      <c r="F39" s="25" t="n">
        <v>0.258667</v>
      </c>
      <c r="G39" s="25" t="n">
        <f aca="false">D39*$B$9+$B$10</f>
        <v>0.0927362365759818</v>
      </c>
      <c r="H39" s="24" t="n">
        <f aca="false">G39-F39</f>
        <v>-0.165930763424018</v>
      </c>
      <c r="J39" s="26" t="n">
        <v>3.896</v>
      </c>
      <c r="K39" s="24" t="n">
        <v>0.104</v>
      </c>
    </row>
    <row r="40" customFormat="false" ht="13.5" hidden="false" customHeight="false" outlineLevel="0" collapsed="false">
      <c r="A40" s="27" t="n">
        <v>9</v>
      </c>
      <c r="B40" s="24" t="s">
        <v>98</v>
      </c>
      <c r="C40" s="28" t="n">
        <v>41.999</v>
      </c>
      <c r="D40" s="29" t="n">
        <v>4.109</v>
      </c>
      <c r="E40" s="29" t="n">
        <v>0</v>
      </c>
      <c r="F40" s="28" t="n">
        <v>0.258</v>
      </c>
      <c r="G40" s="28" t="n">
        <f aca="false">D40*$B$9+$B$10</f>
        <v>0.0980808735056463</v>
      </c>
      <c r="H40" s="29" t="n">
        <f aca="false">G40-F40</f>
        <v>-0.159919126494354</v>
      </c>
      <c r="J40" s="26" t="n">
        <v>6.1585</v>
      </c>
      <c r="K40" s="24" t="n">
        <v>0.1205</v>
      </c>
    </row>
    <row r="41" customFormat="false" ht="12.75" hidden="false" customHeight="false" outlineLevel="0" collapsed="false">
      <c r="A41" s="23" t="n">
        <v>9</v>
      </c>
      <c r="B41" s="24" t="s">
        <v>98</v>
      </c>
      <c r="C41" s="25" t="n">
        <v>10.253</v>
      </c>
      <c r="D41" s="24" t="n">
        <v>6.11125</v>
      </c>
      <c r="E41" s="24" t="n">
        <v>0.156293</v>
      </c>
      <c r="F41" s="25" t="n">
        <v>0.36425</v>
      </c>
      <c r="G41" s="25" t="n">
        <f aca="false">D41*$B$9+$B$10</f>
        <v>0.0918868090764319</v>
      </c>
      <c r="H41" s="24" t="n">
        <f aca="false">G41-F41</f>
        <v>-0.272363190923568</v>
      </c>
      <c r="J41" s="26" t="n">
        <v>4.445</v>
      </c>
      <c r="K41" s="24" t="n">
        <v>-0.00999975</v>
      </c>
    </row>
    <row r="42" customFormat="false" ht="13.5" hidden="false" customHeight="false" outlineLevel="0" collapsed="false">
      <c r="A42" s="23" t="n">
        <v>9</v>
      </c>
      <c r="B42" s="24" t="s">
        <v>99</v>
      </c>
      <c r="C42" s="25" t="n">
        <v>4.751</v>
      </c>
      <c r="D42" s="24" t="n">
        <v>7.54225</v>
      </c>
      <c r="E42" s="24" t="n">
        <v>0.0367186</v>
      </c>
      <c r="F42" s="25" t="n">
        <v>-0.29375</v>
      </c>
      <c r="G42" s="25" t="n">
        <f aca="false">D42*$B$9+$B$10</f>
        <v>0.0874599362093045</v>
      </c>
      <c r="H42" s="24" t="n">
        <f aca="false">G42-F42</f>
        <v>0.381209936209305</v>
      </c>
      <c r="J42" s="26" t="n">
        <v>5.60767</v>
      </c>
      <c r="K42" s="24" t="n">
        <v>0.343667</v>
      </c>
    </row>
    <row r="43" customFormat="false" ht="13.5" hidden="false" customHeight="false" outlineLevel="0" collapsed="false">
      <c r="A43" s="27" t="n">
        <v>10</v>
      </c>
      <c r="B43" s="24" t="s">
        <v>98</v>
      </c>
      <c r="C43" s="28" t="n">
        <v>42.012</v>
      </c>
      <c r="D43" s="29" t="n">
        <v>3.896</v>
      </c>
      <c r="E43" s="29" t="n">
        <v>0</v>
      </c>
      <c r="F43" s="28" t="n">
        <v>0.104</v>
      </c>
      <c r="G43" s="28" t="n">
        <f aca="false">D43*$B$9+$B$10</f>
        <v>0.0987398000749672</v>
      </c>
      <c r="H43" s="29" t="n">
        <f aca="false">G43-F43</f>
        <v>-0.00526019992503282</v>
      </c>
      <c r="J43" s="26" t="n">
        <v>3.84</v>
      </c>
      <c r="K43" s="24" t="n">
        <v>0.092</v>
      </c>
    </row>
    <row r="44" customFormat="false" ht="12.75" hidden="false" customHeight="false" outlineLevel="0" collapsed="false">
      <c r="A44" s="23" t="n">
        <v>10</v>
      </c>
      <c r="B44" s="24" t="s">
        <v>98</v>
      </c>
      <c r="C44" s="25" t="n">
        <v>10.252</v>
      </c>
      <c r="D44" s="24" t="n">
        <v>6.1585</v>
      </c>
      <c r="E44" s="24" t="n">
        <v>0.133553</v>
      </c>
      <c r="F44" s="25" t="n">
        <v>0.1205</v>
      </c>
      <c r="G44" s="25" t="n">
        <f aca="false">D44*$B$9+$B$10</f>
        <v>0.0917406387459135</v>
      </c>
      <c r="H44" s="24" t="n">
        <f aca="false">G44-F44</f>
        <v>-0.0287593612540865</v>
      </c>
      <c r="J44" s="26" t="n">
        <v>4.833</v>
      </c>
      <c r="K44" s="24" t="n">
        <v>0.205</v>
      </c>
    </row>
    <row r="45" customFormat="false" ht="13.5" hidden="false" customHeight="false" outlineLevel="0" collapsed="false">
      <c r="A45" s="23" t="n">
        <v>10</v>
      </c>
      <c r="B45" s="24" t="s">
        <v>99</v>
      </c>
      <c r="C45" s="25" t="n">
        <v>5.24025</v>
      </c>
      <c r="D45" s="24" t="n">
        <v>7.0895</v>
      </c>
      <c r="E45" s="24" t="n">
        <v>0.0343464</v>
      </c>
      <c r="F45" s="25" t="n">
        <v>-0.4565</v>
      </c>
      <c r="G45" s="25" t="n">
        <f aca="false">D45*$B$9+$B$10</f>
        <v>0.0888605418631074</v>
      </c>
      <c r="H45" s="24" t="n">
        <f aca="false">G45-F45</f>
        <v>0.545360541863107</v>
      </c>
      <c r="J45" s="26" t="n">
        <v>5.747</v>
      </c>
      <c r="K45" s="24" t="n">
        <v>0.137</v>
      </c>
    </row>
    <row r="46" customFormat="false" ht="13.5" hidden="false" customHeight="false" outlineLevel="0" collapsed="false">
      <c r="A46" s="27" t="n">
        <v>11</v>
      </c>
      <c r="B46" s="24" t="s">
        <v>98</v>
      </c>
      <c r="C46" s="28" t="n">
        <v>36.881</v>
      </c>
      <c r="D46" s="29" t="n">
        <v>4.445</v>
      </c>
      <c r="E46" s="29" t="n">
        <v>0</v>
      </c>
      <c r="F46" s="28" t="n">
        <v>-0.00999975</v>
      </c>
      <c r="G46" s="28" t="n">
        <f aca="false">D46*$B$9+$B$10</f>
        <v>0.0970414400441824</v>
      </c>
      <c r="H46" s="29" t="n">
        <f aca="false">G46-F46</f>
        <v>0.107041190044182</v>
      </c>
      <c r="J46" s="26" t="n">
        <v>5.125</v>
      </c>
      <c r="K46" s="24" t="n">
        <v>-0.0380001</v>
      </c>
    </row>
    <row r="47" customFormat="false" ht="12.75" hidden="false" customHeight="false" outlineLevel="0" collapsed="false">
      <c r="A47" s="23" t="n">
        <v>11</v>
      </c>
      <c r="B47" s="24" t="s">
        <v>99</v>
      </c>
      <c r="C47" s="25" t="n">
        <v>0</v>
      </c>
      <c r="D47" s="24" t="n">
        <v>0</v>
      </c>
      <c r="E47" s="24" t="n">
        <v>0</v>
      </c>
      <c r="F47" s="25" t="n">
        <v>-4.527</v>
      </c>
      <c r="G47" s="25" t="n">
        <f aca="false">D47*$B$9+$B$10</f>
        <v>0.110792278544798</v>
      </c>
      <c r="H47" s="24" t="n">
        <f aca="false">G47-F47</f>
        <v>4.6377922785448</v>
      </c>
      <c r="J47" s="26" t="n">
        <v>5.358</v>
      </c>
      <c r="K47" s="24" t="n">
        <v>0.156</v>
      </c>
    </row>
    <row r="48" customFormat="false" ht="13.5" hidden="false" customHeight="false" outlineLevel="0" collapsed="false">
      <c r="A48" s="23" t="n">
        <v>11</v>
      </c>
      <c r="B48" s="24" t="s">
        <v>98</v>
      </c>
      <c r="C48" s="25" t="n">
        <v>11.1757</v>
      </c>
      <c r="D48" s="24" t="n">
        <v>5.60767</v>
      </c>
      <c r="E48" s="24" t="n">
        <v>0.0867546</v>
      </c>
      <c r="F48" s="25" t="n">
        <v>0.343667</v>
      </c>
      <c r="G48" s="25" t="n">
        <f aca="false">D48*$B$9+$B$10</f>
        <v>0.0934446599768009</v>
      </c>
      <c r="H48" s="24" t="n">
        <f aca="false">G48-F48</f>
        <v>-0.250222340023199</v>
      </c>
      <c r="J48" s="26" t="n">
        <v>5.68667</v>
      </c>
      <c r="K48" s="24" t="n">
        <v>0.330667</v>
      </c>
    </row>
    <row r="49" customFormat="false" ht="13.5" hidden="false" customHeight="false" outlineLevel="0" collapsed="false">
      <c r="A49" s="27" t="n">
        <v>12</v>
      </c>
      <c r="B49" s="24" t="s">
        <v>99</v>
      </c>
      <c r="C49" s="28" t="n">
        <v>45.1755</v>
      </c>
      <c r="D49" s="29" t="n">
        <v>3.675</v>
      </c>
      <c r="E49" s="29" t="n">
        <v>0.0452549</v>
      </c>
      <c r="F49" s="28" t="n">
        <v>-0.339</v>
      </c>
      <c r="G49" s="28" t="n">
        <f aca="false">D49*$B$9+$B$10</f>
        <v>0.0994234750600372</v>
      </c>
      <c r="H49" s="29" t="n">
        <f aca="false">G49-F49</f>
        <v>0.438423475060037</v>
      </c>
      <c r="J49" s="26" t="n">
        <v>4.394</v>
      </c>
      <c r="K49" s="24" t="n">
        <v>-0.027</v>
      </c>
    </row>
    <row r="50" customFormat="false" ht="12.75" hidden="false" customHeight="false" outlineLevel="0" collapsed="false">
      <c r="A50" s="23" t="n">
        <v>12</v>
      </c>
      <c r="B50" s="24" t="s">
        <v>99</v>
      </c>
      <c r="C50" s="25" t="n">
        <v>0</v>
      </c>
      <c r="D50" s="24" t="n">
        <v>0</v>
      </c>
      <c r="E50" s="24" t="n">
        <v>0</v>
      </c>
      <c r="F50" s="25" t="n">
        <v>-3.702</v>
      </c>
      <c r="G50" s="25" t="n">
        <f aca="false">D50*$B$9+$B$10</f>
        <v>0.110792278544798</v>
      </c>
      <c r="H50" s="24" t="n">
        <f aca="false">G50-F50</f>
        <v>3.8127922785448</v>
      </c>
      <c r="J50" s="26" t="n">
        <v>4.486</v>
      </c>
      <c r="K50" s="24" t="n">
        <v>0.0650001</v>
      </c>
    </row>
    <row r="51" customFormat="false" ht="12.75" hidden="false" customHeight="false" outlineLevel="0" collapsed="false">
      <c r="A51" s="23" t="n">
        <v>12</v>
      </c>
      <c r="B51" s="24" t="s">
        <v>98</v>
      </c>
      <c r="C51" s="25" t="n">
        <v>42</v>
      </c>
      <c r="D51" s="24" t="n">
        <v>3.84</v>
      </c>
      <c r="E51" s="24" t="n">
        <v>0</v>
      </c>
      <c r="F51" s="25" t="n">
        <v>0.092</v>
      </c>
      <c r="G51" s="25" t="n">
        <f aca="false">D51*$B$9+$B$10</f>
        <v>0.0989130389852111</v>
      </c>
      <c r="H51" s="24" t="n">
        <f aca="false">G51-F51</f>
        <v>0.00691303898521115</v>
      </c>
      <c r="J51" s="26" t="n">
        <v>4.708</v>
      </c>
      <c r="K51" s="24" t="n">
        <v>0.126</v>
      </c>
    </row>
    <row r="52" customFormat="false" ht="12.75" hidden="false" customHeight="false" outlineLevel="0" collapsed="false">
      <c r="A52" s="23" t="n">
        <v>12</v>
      </c>
      <c r="B52" s="24" t="s">
        <v>98</v>
      </c>
      <c r="C52" s="25" t="n">
        <v>24.994</v>
      </c>
      <c r="D52" s="24" t="n">
        <v>4.833</v>
      </c>
      <c r="E52" s="24" t="n">
        <v>0</v>
      </c>
      <c r="F52" s="25" t="n">
        <v>0.205</v>
      </c>
      <c r="G52" s="25" t="n">
        <f aca="false">D52*$B$9+$B$10</f>
        <v>0.0958411418803492</v>
      </c>
      <c r="H52" s="24" t="n">
        <f aca="false">G52-F52</f>
        <v>-0.109158858119651</v>
      </c>
      <c r="J52" s="26" t="n">
        <v>5.33567</v>
      </c>
      <c r="K52" s="24" t="n">
        <v>0.206666</v>
      </c>
    </row>
    <row r="53" customFormat="false" ht="12.75" hidden="false" customHeight="false" outlineLevel="0" collapsed="false">
      <c r="A53" s="23" t="n">
        <v>12</v>
      </c>
      <c r="B53" s="24" t="s">
        <v>98</v>
      </c>
      <c r="C53" s="25" t="n">
        <v>10.244</v>
      </c>
      <c r="D53" s="24" t="n">
        <v>5.747</v>
      </c>
      <c r="E53" s="24" t="n">
        <v>0.0795111</v>
      </c>
      <c r="F53" s="25" t="n">
        <v>0.137</v>
      </c>
      <c r="G53" s="25" t="n">
        <f aca="false">D53*$B$9+$B$10</f>
        <v>0.0930136353810099</v>
      </c>
      <c r="H53" s="24" t="n">
        <f aca="false">G53-F53</f>
        <v>-0.0439863646189901</v>
      </c>
      <c r="J53" s="26" t="n">
        <v>4.3</v>
      </c>
      <c r="K53" s="24" t="n">
        <v>-0.0569997</v>
      </c>
    </row>
    <row r="54" customFormat="false" ht="12.75" hidden="false" customHeight="false" outlineLevel="0" collapsed="false">
      <c r="A54" s="23" t="n">
        <v>12</v>
      </c>
      <c r="B54" s="24" t="s">
        <v>99</v>
      </c>
      <c r="C54" s="25" t="n">
        <v>5.25275</v>
      </c>
      <c r="D54" s="24" t="n">
        <v>7.0485</v>
      </c>
      <c r="E54" s="24" t="n">
        <v>0.409672</v>
      </c>
      <c r="F54" s="25" t="n">
        <v>-0.2635</v>
      </c>
      <c r="G54" s="25" t="n">
        <f aca="false">D54*$B$9+$B$10</f>
        <v>0.0889873774938217</v>
      </c>
      <c r="H54" s="24" t="n">
        <f aca="false">G54-F54</f>
        <v>0.352487377493822</v>
      </c>
      <c r="J54" s="26" t="n">
        <v>4.39</v>
      </c>
      <c r="K54" s="24" t="n">
        <v>0.0239997</v>
      </c>
    </row>
    <row r="55" customFormat="false" ht="13.5" hidden="false" customHeight="false" outlineLevel="0" collapsed="false">
      <c r="A55" s="23" t="n">
        <v>12</v>
      </c>
      <c r="B55" s="24" t="s">
        <v>99</v>
      </c>
      <c r="C55" s="25" t="n">
        <v>0</v>
      </c>
      <c r="D55" s="24" t="n">
        <v>0</v>
      </c>
      <c r="E55" s="24" t="n">
        <v>0</v>
      </c>
      <c r="F55" s="25" t="n">
        <v>-7.125</v>
      </c>
      <c r="G55" s="25" t="n">
        <f aca="false">D55*$B$9+$B$10</f>
        <v>0.110792278544798</v>
      </c>
      <c r="H55" s="24" t="n">
        <f aca="false">G55-F55</f>
        <v>7.2357922785448</v>
      </c>
      <c r="J55" s="26" t="n">
        <v>4.458</v>
      </c>
      <c r="K55" s="24" t="n">
        <v>0.085</v>
      </c>
    </row>
    <row r="56" customFormat="false" ht="13.5" hidden="false" customHeight="false" outlineLevel="0" collapsed="false">
      <c r="A56" s="27" t="n">
        <v>13</v>
      </c>
      <c r="B56" s="24" t="s">
        <v>98</v>
      </c>
      <c r="C56" s="28" t="n">
        <v>18.993</v>
      </c>
      <c r="D56" s="29" t="n">
        <v>5.125</v>
      </c>
      <c r="E56" s="29" t="n">
        <v>0</v>
      </c>
      <c r="F56" s="28" t="n">
        <v>-0.0380001</v>
      </c>
      <c r="G56" s="28" t="n">
        <f aca="false">D56*$B$9+$B$10</f>
        <v>0.0949378247055056</v>
      </c>
      <c r="H56" s="29" t="n">
        <f aca="false">G56-F56</f>
        <v>0.132937924705506</v>
      </c>
      <c r="J56" s="26" t="n">
        <v>4.806</v>
      </c>
      <c r="K56" s="24" t="n">
        <v>0.209</v>
      </c>
    </row>
    <row r="57" customFormat="false" ht="12.75" hidden="false" customHeight="false" outlineLevel="0" collapsed="false">
      <c r="A57" s="23" t="n">
        <v>13</v>
      </c>
      <c r="B57" s="24" t="s">
        <v>98</v>
      </c>
      <c r="C57" s="25" t="n">
        <v>16.51</v>
      </c>
      <c r="D57" s="24" t="n">
        <v>5.358</v>
      </c>
      <c r="E57" s="24" t="n">
        <v>0.0367696</v>
      </c>
      <c r="F57" s="25" t="n">
        <v>0.156</v>
      </c>
      <c r="G57" s="25" t="n">
        <f aca="false">D57*$B$9+$B$10</f>
        <v>0.0942170270968119</v>
      </c>
      <c r="H57" s="24" t="n">
        <f aca="false">G57-F57</f>
        <v>-0.0617829729031882</v>
      </c>
      <c r="J57" s="26" t="n">
        <v>7.33575</v>
      </c>
      <c r="K57" s="24" t="n">
        <v>-0.0362501</v>
      </c>
    </row>
    <row r="58" customFormat="false" ht="13.5" hidden="false" customHeight="false" outlineLevel="0" collapsed="false">
      <c r="A58" s="23" t="n">
        <v>13</v>
      </c>
      <c r="B58" s="24" t="s">
        <v>98</v>
      </c>
      <c r="C58" s="25" t="n">
        <v>10.5043</v>
      </c>
      <c r="D58" s="24" t="n">
        <v>5.68667</v>
      </c>
      <c r="E58" s="24" t="n">
        <v>0.0996209</v>
      </c>
      <c r="F58" s="25" t="n">
        <v>0.330667</v>
      </c>
      <c r="G58" s="25" t="n">
        <f aca="false">D58*$B$9+$B$10</f>
        <v>0.0932002693712781</v>
      </c>
      <c r="H58" s="24" t="n">
        <f aca="false">G58-F58</f>
        <v>-0.237466730628722</v>
      </c>
      <c r="J58" s="26" t="n">
        <v>4.179</v>
      </c>
      <c r="K58" s="24" t="n">
        <v>0.0780001</v>
      </c>
    </row>
    <row r="59" customFormat="false" ht="13.5" hidden="false" customHeight="false" outlineLevel="0" collapsed="false">
      <c r="A59" s="27" t="n">
        <v>14</v>
      </c>
      <c r="B59" s="24" t="s">
        <v>98</v>
      </c>
      <c r="C59" s="28" t="n">
        <v>44.999</v>
      </c>
      <c r="D59" s="29" t="n">
        <v>4.394</v>
      </c>
      <c r="E59" s="29" t="n">
        <v>0</v>
      </c>
      <c r="F59" s="28" t="n">
        <v>-0.027</v>
      </c>
      <c r="G59" s="28" t="n">
        <f aca="false">D59*$B$9+$B$10</f>
        <v>0.0971992111945832</v>
      </c>
      <c r="H59" s="29" t="n">
        <f aca="false">G59-F59</f>
        <v>0.124199211194583</v>
      </c>
      <c r="J59" s="26" t="n">
        <v>4.163</v>
      </c>
      <c r="K59" s="24" t="n">
        <v>0.0279999</v>
      </c>
    </row>
    <row r="60" customFormat="false" ht="12.75" hidden="false" customHeight="false" outlineLevel="0" collapsed="false">
      <c r="A60" s="23" t="n">
        <v>14</v>
      </c>
      <c r="B60" s="24" t="s">
        <v>99</v>
      </c>
      <c r="C60" s="25" t="n">
        <v>0</v>
      </c>
      <c r="D60" s="24" t="n">
        <v>0</v>
      </c>
      <c r="E60" s="24" t="n">
        <v>0</v>
      </c>
      <c r="F60" s="25" t="n">
        <v>-4.419</v>
      </c>
      <c r="G60" s="25" t="n">
        <f aca="false">D60*$B$9+$B$10</f>
        <v>0.110792278544798</v>
      </c>
      <c r="H60" s="24" t="n">
        <f aca="false">G60-F60</f>
        <v>4.5297922785448</v>
      </c>
      <c r="J60" s="26" t="n">
        <v>4.77</v>
      </c>
      <c r="K60" s="24" t="n">
        <v>0.0889997</v>
      </c>
    </row>
    <row r="61" customFormat="false" ht="12.75" hidden="false" customHeight="false" outlineLevel="0" collapsed="false">
      <c r="A61" s="23" t="n">
        <v>14</v>
      </c>
      <c r="B61" s="24" t="s">
        <v>98</v>
      </c>
      <c r="C61" s="25" t="n">
        <v>42.001</v>
      </c>
      <c r="D61" s="24" t="n">
        <v>4.486</v>
      </c>
      <c r="E61" s="24" t="n">
        <v>0</v>
      </c>
      <c r="F61" s="25" t="n">
        <v>0.0650001</v>
      </c>
      <c r="G61" s="25" t="n">
        <f aca="false">D61*$B$9+$B$10</f>
        <v>0.0969146044134681</v>
      </c>
      <c r="H61" s="24" t="n">
        <f aca="false">G61-F61</f>
        <v>0.0319145044134681</v>
      </c>
      <c r="J61" s="26" t="n">
        <v>5.15133</v>
      </c>
      <c r="K61" s="24" t="n">
        <v>0.185333</v>
      </c>
    </row>
    <row r="62" customFormat="false" ht="12.75" hidden="false" customHeight="false" outlineLevel="0" collapsed="false">
      <c r="A62" s="23" t="n">
        <v>14</v>
      </c>
      <c r="B62" s="24" t="s">
        <v>98</v>
      </c>
      <c r="C62" s="25" t="n">
        <v>24.999</v>
      </c>
      <c r="D62" s="24" t="n">
        <v>4.708</v>
      </c>
      <c r="E62" s="24" t="n">
        <v>0</v>
      </c>
      <c r="F62" s="25" t="n">
        <v>0.126</v>
      </c>
      <c r="G62" s="25" t="n">
        <f aca="false">D62*$B$9+$B$10</f>
        <v>0.0962278358764295</v>
      </c>
      <c r="H62" s="24" t="n">
        <f aca="false">G62-F62</f>
        <v>-0.0297721641235705</v>
      </c>
      <c r="J62" s="26" t="n">
        <v>6.37475</v>
      </c>
      <c r="K62" s="24" t="n">
        <v>-0.14125</v>
      </c>
    </row>
    <row r="63" customFormat="false" ht="12.75" hidden="false" customHeight="false" outlineLevel="0" collapsed="false">
      <c r="A63" s="23" t="n">
        <v>14</v>
      </c>
      <c r="B63" s="24" t="s">
        <v>98</v>
      </c>
      <c r="C63" s="25" t="n">
        <v>10.502</v>
      </c>
      <c r="D63" s="24" t="n">
        <v>5.33567</v>
      </c>
      <c r="E63" s="24" t="n">
        <v>0.00650641</v>
      </c>
      <c r="F63" s="25" t="n">
        <v>0.206666</v>
      </c>
      <c r="G63" s="25" t="n">
        <f aca="false">D63*$B$9+$B$10</f>
        <v>0.0942861061122716</v>
      </c>
      <c r="H63" s="24" t="n">
        <f aca="false">G63-F63</f>
        <v>-0.112379893887728</v>
      </c>
      <c r="J63" s="26" t="n">
        <v>4.858</v>
      </c>
      <c r="K63" s="24" t="n">
        <v>-0.033</v>
      </c>
    </row>
    <row r="64" customFormat="false" ht="12.75" hidden="false" customHeight="false" outlineLevel="0" collapsed="false">
      <c r="A64" s="23" t="n">
        <v>14</v>
      </c>
      <c r="B64" s="24" t="s">
        <v>99</v>
      </c>
      <c r="C64" s="25" t="n">
        <v>5.7425</v>
      </c>
      <c r="D64" s="24" t="n">
        <v>5.78075</v>
      </c>
      <c r="E64" s="24" t="n">
        <v>0.198245</v>
      </c>
      <c r="F64" s="25" t="n">
        <v>-0.58925</v>
      </c>
      <c r="G64" s="25" t="n">
        <f aca="false">D64*$B$9+$B$10</f>
        <v>0.0929092280020682</v>
      </c>
      <c r="H64" s="24" t="n">
        <f aca="false">G64-F64</f>
        <v>0.682159228002068</v>
      </c>
      <c r="J64" s="26" t="n">
        <v>5.078</v>
      </c>
      <c r="K64" s="24" t="n">
        <v>0.186</v>
      </c>
    </row>
    <row r="65" customFormat="false" ht="13.5" hidden="false" customHeight="false" outlineLevel="0" collapsed="false">
      <c r="A65" s="23" t="n">
        <v>14</v>
      </c>
      <c r="B65" s="24" t="s">
        <v>99</v>
      </c>
      <c r="C65" s="25" t="n">
        <v>0</v>
      </c>
      <c r="D65" s="24" t="n">
        <v>0</v>
      </c>
      <c r="E65" s="24" t="n">
        <v>0</v>
      </c>
      <c r="F65" s="25" t="n">
        <v>-6.962</v>
      </c>
      <c r="G65" s="25" t="n">
        <f aca="false">D65*$B$9+$B$10</f>
        <v>0.110792278544798</v>
      </c>
      <c r="H65" s="24" t="n">
        <f aca="false">G65-F65</f>
        <v>7.0727922785448</v>
      </c>
      <c r="J65" s="26" t="n">
        <v>8.01325</v>
      </c>
      <c r="K65" s="24" t="n">
        <v>0.0652504</v>
      </c>
    </row>
    <row r="66" customFormat="false" ht="13.5" hidden="false" customHeight="false" outlineLevel="0" collapsed="false">
      <c r="A66" s="27" t="n">
        <v>15</v>
      </c>
      <c r="B66" s="24" t="s">
        <v>98</v>
      </c>
      <c r="C66" s="28" t="n">
        <v>48.906</v>
      </c>
      <c r="D66" s="29" t="n">
        <v>4.3</v>
      </c>
      <c r="E66" s="29" t="n">
        <v>0</v>
      </c>
      <c r="F66" s="28" t="n">
        <v>-0.0569997</v>
      </c>
      <c r="G66" s="28" t="n">
        <f aca="false">D66*$B$9+$B$10</f>
        <v>0.0974900050796356</v>
      </c>
      <c r="H66" s="29" t="n">
        <f aca="false">G66-F66</f>
        <v>0.154489705079636</v>
      </c>
      <c r="J66" s="26" t="n">
        <v>3.478</v>
      </c>
      <c r="K66" s="24" t="n">
        <v>0.135</v>
      </c>
    </row>
    <row r="67" customFormat="false" ht="12.75" hidden="false" customHeight="false" outlineLevel="0" collapsed="false">
      <c r="A67" s="23" t="n">
        <v>15</v>
      </c>
      <c r="B67" s="24" t="s">
        <v>98</v>
      </c>
      <c r="C67" s="25" t="n">
        <v>47.999</v>
      </c>
      <c r="D67" s="24" t="n">
        <v>4.39</v>
      </c>
      <c r="E67" s="24" t="n">
        <v>0</v>
      </c>
      <c r="F67" s="25" t="n">
        <v>0.0239997</v>
      </c>
      <c r="G67" s="25" t="n">
        <f aca="false">D67*$B$9+$B$10</f>
        <v>0.0972115854024578</v>
      </c>
      <c r="H67" s="24" t="n">
        <f aca="false">G67-F67</f>
        <v>0.0732118854024578</v>
      </c>
      <c r="J67" s="26" t="n">
        <v>4.935</v>
      </c>
      <c r="K67" s="24" t="n">
        <v>0.225</v>
      </c>
    </row>
    <row r="68" customFormat="false" ht="12.75" hidden="false" customHeight="false" outlineLevel="0" collapsed="false">
      <c r="A68" s="23" t="n">
        <v>15</v>
      </c>
      <c r="B68" s="24" t="s">
        <v>98</v>
      </c>
      <c r="C68" s="25" t="n">
        <v>44.987</v>
      </c>
      <c r="D68" s="24" t="n">
        <v>4.458</v>
      </c>
      <c r="E68" s="24" t="n">
        <v>0</v>
      </c>
      <c r="F68" s="25" t="n">
        <v>0.085</v>
      </c>
      <c r="G68" s="25" t="n">
        <f aca="false">D68*$B$9+$B$10</f>
        <v>0.0970012238685901</v>
      </c>
      <c r="H68" s="24" t="n">
        <f aca="false">G68-F68</f>
        <v>0.0120012238685901</v>
      </c>
      <c r="J68" s="26" t="n">
        <v>8.12325</v>
      </c>
      <c r="K68" s="24" t="n">
        <v>0.0392504</v>
      </c>
    </row>
    <row r="69" customFormat="false" ht="12.75" hidden="false" customHeight="false" outlineLevel="0" collapsed="false">
      <c r="A69" s="23" t="n">
        <v>15</v>
      </c>
      <c r="B69" s="24" t="s">
        <v>98</v>
      </c>
      <c r="C69" s="25" t="n">
        <v>24.988</v>
      </c>
      <c r="D69" s="24" t="n">
        <v>4.806</v>
      </c>
      <c r="E69" s="24" t="n">
        <v>0</v>
      </c>
      <c r="F69" s="25" t="n">
        <v>0.209</v>
      </c>
      <c r="G69" s="25" t="n">
        <f aca="false">D69*$B$9+$B$10</f>
        <v>0.0959246677835025</v>
      </c>
      <c r="H69" s="24" t="n">
        <f aca="false">G69-F69</f>
        <v>-0.113075332216497</v>
      </c>
      <c r="J69" s="26" t="n">
        <v>4.866</v>
      </c>
      <c r="K69" s="24" t="n">
        <v>0.102</v>
      </c>
    </row>
    <row r="70" customFormat="false" ht="12.75" hidden="false" customHeight="false" outlineLevel="0" collapsed="false">
      <c r="A70" s="23" t="n">
        <v>15</v>
      </c>
      <c r="B70" s="24" t="s">
        <v>99</v>
      </c>
      <c r="C70" s="25" t="n">
        <v>10.498</v>
      </c>
      <c r="D70" s="24" t="n">
        <v>6.31967</v>
      </c>
      <c r="E70" s="24" t="n">
        <v>0.125779</v>
      </c>
      <c r="F70" s="25" t="n">
        <v>0.442667</v>
      </c>
      <c r="G70" s="25" t="n">
        <f aca="false">D70*$B$9+$B$10</f>
        <v>0.0912420509751274</v>
      </c>
      <c r="H70" s="24" t="n">
        <f aca="false">G70-F70</f>
        <v>-0.351424949024873</v>
      </c>
      <c r="J70" s="26" t="n">
        <v>4.115</v>
      </c>
      <c r="K70" s="24" t="n">
        <v>-0.207</v>
      </c>
    </row>
    <row r="71" customFormat="false" ht="12.75" hidden="false" customHeight="false" outlineLevel="0" collapsed="false">
      <c r="A71" s="23" t="n">
        <v>15</v>
      </c>
      <c r="B71" s="24" t="s">
        <v>98</v>
      </c>
      <c r="C71" s="25" t="n">
        <v>5.7445</v>
      </c>
      <c r="D71" s="24" t="n">
        <v>7.33575</v>
      </c>
      <c r="E71" s="24" t="n">
        <v>0.188548</v>
      </c>
      <c r="F71" s="25" t="n">
        <v>-0.0362501</v>
      </c>
      <c r="G71" s="25" t="n">
        <f aca="false">D71*$B$9+$B$10</f>
        <v>0.0880987546908292</v>
      </c>
      <c r="H71" s="24" t="n">
        <f aca="false">G71-F71</f>
        <v>0.124348854690829</v>
      </c>
      <c r="J71" s="26" t="n">
        <v>4.427</v>
      </c>
      <c r="K71" s="24" t="n">
        <v>0.366</v>
      </c>
    </row>
    <row r="72" customFormat="false" ht="13.5" hidden="false" customHeight="false" outlineLevel="0" collapsed="false">
      <c r="A72" s="23" t="n">
        <v>15</v>
      </c>
      <c r="B72" s="24" t="s">
        <v>99</v>
      </c>
      <c r="C72" s="25" t="n">
        <v>0</v>
      </c>
      <c r="D72" s="24" t="n">
        <v>0</v>
      </c>
      <c r="E72" s="24" t="n">
        <v>0</v>
      </c>
      <c r="F72" s="25" t="n">
        <v>-6.826</v>
      </c>
      <c r="G72" s="25" t="n">
        <f aca="false">D72*$B$9+$B$10</f>
        <v>0.110792278544798</v>
      </c>
      <c r="H72" s="24" t="n">
        <f aca="false">G72-F72</f>
        <v>6.9367922785448</v>
      </c>
      <c r="J72" s="26" t="n">
        <v>4.238</v>
      </c>
      <c r="K72" s="24" t="n">
        <v>0.126</v>
      </c>
    </row>
    <row r="73" customFormat="false" ht="13.5" hidden="false" customHeight="false" outlineLevel="0" collapsed="false">
      <c r="A73" s="27" t="n">
        <v>16</v>
      </c>
      <c r="B73" s="24" t="s">
        <v>98</v>
      </c>
      <c r="C73" s="28" t="n">
        <v>49.778</v>
      </c>
      <c r="D73" s="29" t="n">
        <v>4.179</v>
      </c>
      <c r="E73" s="29" t="n">
        <v>0</v>
      </c>
      <c r="F73" s="28" t="n">
        <v>0.0780001</v>
      </c>
      <c r="G73" s="28" t="n">
        <f aca="false">D73*$B$9+$B$10</f>
        <v>0.0978643248678413</v>
      </c>
      <c r="H73" s="29" t="n">
        <f aca="false">G73-F73</f>
        <v>0.0198642248678413</v>
      </c>
      <c r="J73" s="26" t="n">
        <v>3.681</v>
      </c>
      <c r="K73" s="24" t="n">
        <v>0.053</v>
      </c>
    </row>
    <row r="74" customFormat="false" ht="12.75" hidden="false" customHeight="false" outlineLevel="0" collapsed="false">
      <c r="A74" s="23" t="n">
        <v>16</v>
      </c>
      <c r="B74" s="24" t="s">
        <v>98</v>
      </c>
      <c r="C74" s="25" t="n">
        <v>48.5135</v>
      </c>
      <c r="D74" s="24" t="n">
        <v>4.163</v>
      </c>
      <c r="E74" s="24" t="n">
        <v>0.00424267</v>
      </c>
      <c r="F74" s="25" t="n">
        <v>0.0279999</v>
      </c>
      <c r="G74" s="25" t="n">
        <f aca="false">D74*$B$9+$B$10</f>
        <v>0.0979138216993396</v>
      </c>
      <c r="H74" s="24" t="n">
        <f aca="false">G74-F74</f>
        <v>0.0699139216993396</v>
      </c>
      <c r="J74" s="26" t="n">
        <v>3.61233</v>
      </c>
      <c r="K74" s="24" t="n">
        <v>0.0413332</v>
      </c>
    </row>
    <row r="75" customFormat="false" ht="12.75" hidden="false" customHeight="false" outlineLevel="0" collapsed="false">
      <c r="A75" s="23" t="n">
        <v>16</v>
      </c>
      <c r="B75" s="24" t="s">
        <v>99</v>
      </c>
      <c r="C75" s="25" t="n">
        <v>0</v>
      </c>
      <c r="D75" s="24" t="n">
        <v>0</v>
      </c>
      <c r="E75" s="24" t="n">
        <v>0</v>
      </c>
      <c r="F75" s="25" t="n">
        <v>-4.118</v>
      </c>
      <c r="G75" s="25" t="n">
        <f aca="false">D75*$B$9+$B$10</f>
        <v>0.110792278544798</v>
      </c>
      <c r="H75" s="24" t="n">
        <f aca="false">G75-F75</f>
        <v>4.2287922785448</v>
      </c>
      <c r="J75" s="26" t="n">
        <v>5.39967</v>
      </c>
      <c r="K75" s="24" t="n">
        <v>0.309667</v>
      </c>
    </row>
    <row r="76" customFormat="false" ht="12.75" hidden="false" customHeight="false" outlineLevel="0" collapsed="false">
      <c r="A76" s="23" t="n">
        <v>16</v>
      </c>
      <c r="B76" s="24" t="s">
        <v>98</v>
      </c>
      <c r="C76" s="25" t="n">
        <v>25.008</v>
      </c>
      <c r="D76" s="24" t="n">
        <v>4.77</v>
      </c>
      <c r="E76" s="24" t="n">
        <v>0</v>
      </c>
      <c r="F76" s="25" t="n">
        <v>0.0889997</v>
      </c>
      <c r="G76" s="25" t="n">
        <f aca="false">D76*$B$9+$B$10</f>
        <v>0.0960360356543736</v>
      </c>
      <c r="H76" s="24" t="n">
        <f aca="false">G76-F76</f>
        <v>0.00703633565437363</v>
      </c>
      <c r="J76" s="26" t="n">
        <v>5.70975</v>
      </c>
      <c r="K76" s="24" t="n">
        <v>-0.13625</v>
      </c>
    </row>
    <row r="77" customFormat="false" ht="12.75" hidden="false" customHeight="false" outlineLevel="0" collapsed="false">
      <c r="A77" s="23" t="n">
        <v>16</v>
      </c>
      <c r="B77" s="24" t="s">
        <v>98</v>
      </c>
      <c r="C77" s="25" t="n">
        <v>10.4953</v>
      </c>
      <c r="D77" s="24" t="n">
        <v>5.15133</v>
      </c>
      <c r="E77" s="24" t="n">
        <v>0.023029</v>
      </c>
      <c r="F77" s="25" t="n">
        <v>0.185333</v>
      </c>
      <c r="G77" s="25" t="n">
        <f aca="false">D77*$B$9+$B$10</f>
        <v>0.0948563714821712</v>
      </c>
      <c r="H77" s="24" t="n">
        <f aca="false">G77-F77</f>
        <v>-0.0904766285178288</v>
      </c>
      <c r="J77" s="26" t="n">
        <v>4.815</v>
      </c>
      <c r="K77" s="24" t="n">
        <v>-0.0149999</v>
      </c>
    </row>
    <row r="78" customFormat="false" ht="12.75" hidden="false" customHeight="false" outlineLevel="0" collapsed="false">
      <c r="A78" s="23" t="n">
        <v>16</v>
      </c>
      <c r="B78" s="24" t="s">
        <v>98</v>
      </c>
      <c r="C78" s="25" t="n">
        <v>5.26075</v>
      </c>
      <c r="D78" s="24" t="n">
        <v>6.37475</v>
      </c>
      <c r="E78" s="24" t="n">
        <v>0.0614241</v>
      </c>
      <c r="F78" s="25" t="n">
        <v>-0.14125</v>
      </c>
      <c r="G78" s="25" t="n">
        <f aca="false">D78*$B$9+$B$10</f>
        <v>0.0910716581326946</v>
      </c>
      <c r="H78" s="24" t="n">
        <f aca="false">G78-F78</f>
        <v>0.232321658132695</v>
      </c>
      <c r="J78" s="26" t="n">
        <v>4.765</v>
      </c>
      <c r="K78" s="24" t="n">
        <v>0.079</v>
      </c>
    </row>
    <row r="79" customFormat="false" ht="13.5" hidden="false" customHeight="false" outlineLevel="0" collapsed="false">
      <c r="A79" s="23" t="n">
        <v>16</v>
      </c>
      <c r="B79" s="24" t="s">
        <v>99</v>
      </c>
      <c r="C79" s="25" t="n">
        <v>0</v>
      </c>
      <c r="D79" s="24" t="n">
        <v>0</v>
      </c>
      <c r="E79" s="24" t="n">
        <v>0</v>
      </c>
      <c r="F79" s="25" t="n">
        <v>-6.3</v>
      </c>
      <c r="G79" s="25" t="n">
        <f aca="false">D79*$B$9+$B$10</f>
        <v>0.110792278544798</v>
      </c>
      <c r="H79" s="24" t="n">
        <f aca="false">G79-F79</f>
        <v>6.4107922785448</v>
      </c>
      <c r="J79" s="26" t="n">
        <v>4.9925</v>
      </c>
      <c r="K79" s="24" t="n">
        <v>0.1755</v>
      </c>
    </row>
    <row r="80" customFormat="false" ht="13.5" hidden="false" customHeight="false" outlineLevel="0" collapsed="false">
      <c r="A80" s="27" t="n">
        <v>17</v>
      </c>
      <c r="B80" s="24" t="s">
        <v>98</v>
      </c>
      <c r="C80" s="28" t="n">
        <v>26.28</v>
      </c>
      <c r="D80" s="29" t="n">
        <v>4.858</v>
      </c>
      <c r="E80" s="29" t="n">
        <v>0</v>
      </c>
      <c r="F80" s="28" t="n">
        <v>-0.033</v>
      </c>
      <c r="G80" s="28" t="n">
        <f aca="false">D80*$B$9+$B$10</f>
        <v>0.0957638030811331</v>
      </c>
      <c r="H80" s="29" t="n">
        <f aca="false">G80-F80</f>
        <v>0.128763803081133</v>
      </c>
      <c r="J80" s="26" t="n">
        <v>5.5645</v>
      </c>
      <c r="K80" s="24" t="n">
        <v>0.0155001</v>
      </c>
    </row>
    <row r="81" customFormat="false" ht="12.75" hidden="false" customHeight="false" outlineLevel="0" collapsed="false">
      <c r="A81" s="23" t="n">
        <v>17</v>
      </c>
      <c r="B81" s="24" t="s">
        <v>98</v>
      </c>
      <c r="C81" s="25" t="n">
        <v>23.008</v>
      </c>
      <c r="D81" s="24" t="n">
        <v>5.078</v>
      </c>
      <c r="E81" s="24" t="n">
        <v>0</v>
      </c>
      <c r="F81" s="25" t="n">
        <v>0.186</v>
      </c>
      <c r="G81" s="25" t="n">
        <f aca="false">D81*$B$9+$B$10</f>
        <v>0.0950832216480318</v>
      </c>
      <c r="H81" s="24" t="n">
        <f aca="false">G81-F81</f>
        <v>-0.0909167783519683</v>
      </c>
      <c r="J81" s="26" t="n">
        <v>4.489</v>
      </c>
      <c r="K81" s="24" t="n">
        <v>-0.0149999</v>
      </c>
    </row>
    <row r="82" customFormat="false" ht="13.5" hidden="false" customHeight="false" outlineLevel="0" collapsed="false">
      <c r="A82" s="23" t="n">
        <v>17</v>
      </c>
      <c r="B82" s="24" t="s">
        <v>98</v>
      </c>
      <c r="C82" s="25" t="n">
        <v>5.25125</v>
      </c>
      <c r="D82" s="24" t="n">
        <v>8.01325</v>
      </c>
      <c r="E82" s="24" t="n">
        <v>0.307037</v>
      </c>
      <c r="F82" s="25" t="n">
        <v>0.0652504</v>
      </c>
      <c r="G82" s="25" t="n">
        <f aca="false">D82*$B$9+$B$10</f>
        <v>0.0860028732320739</v>
      </c>
      <c r="H82" s="24" t="n">
        <f aca="false">G82-F82</f>
        <v>0.0207524732320739</v>
      </c>
      <c r="J82" s="26" t="n">
        <v>4.619</v>
      </c>
      <c r="K82" s="24" t="n">
        <v>0.123</v>
      </c>
    </row>
    <row r="83" customFormat="false" ht="13.5" hidden="false" customHeight="false" outlineLevel="0" collapsed="false">
      <c r="A83" s="27" t="n">
        <v>18</v>
      </c>
      <c r="B83" s="24" t="s">
        <v>98</v>
      </c>
      <c r="C83" s="28" t="n">
        <v>41.999</v>
      </c>
      <c r="D83" s="29" t="n">
        <v>3.478</v>
      </c>
      <c r="E83" s="29" t="n">
        <v>0</v>
      </c>
      <c r="F83" s="28" t="n">
        <v>0.135</v>
      </c>
      <c r="G83" s="28" t="n">
        <f aca="false">D83*$B$9+$B$10</f>
        <v>0.10003290479786</v>
      </c>
      <c r="H83" s="29" t="n">
        <f aca="false">G83-F83</f>
        <v>-0.0349670952021403</v>
      </c>
      <c r="J83" s="26" t="n">
        <v>4.609</v>
      </c>
      <c r="K83" s="24" t="n">
        <v>0.059</v>
      </c>
    </row>
    <row r="84" customFormat="false" ht="12.75" hidden="false" customHeight="false" outlineLevel="0" collapsed="false">
      <c r="A84" s="23" t="n">
        <v>18</v>
      </c>
      <c r="B84" s="24" t="s">
        <v>99</v>
      </c>
      <c r="C84" s="25" t="n">
        <v>40.011</v>
      </c>
      <c r="D84" s="24" t="n">
        <v>3.773</v>
      </c>
      <c r="E84" s="24" t="n">
        <v>0</v>
      </c>
      <c r="F84" s="25" t="n">
        <v>0.42</v>
      </c>
      <c r="G84" s="25" t="n">
        <f aca="false">D84*$B$9+$B$10</f>
        <v>0.0991203069671102</v>
      </c>
      <c r="H84" s="24" t="n">
        <f aca="false">G84-F84</f>
        <v>-0.32087969303289</v>
      </c>
      <c r="J84" s="26" t="n">
        <v>5.206</v>
      </c>
      <c r="K84" s="24" t="n">
        <v>0.188</v>
      </c>
    </row>
    <row r="85" customFormat="false" ht="12.75" hidden="false" customHeight="false" outlineLevel="0" collapsed="false">
      <c r="A85" s="23" t="n">
        <v>18</v>
      </c>
      <c r="B85" s="24" t="s">
        <v>98</v>
      </c>
      <c r="C85" s="25" t="n">
        <v>25.003</v>
      </c>
      <c r="D85" s="24" t="n">
        <v>4.935</v>
      </c>
      <c r="E85" s="24" t="n">
        <v>0</v>
      </c>
      <c r="F85" s="25" t="n">
        <v>0.225</v>
      </c>
      <c r="G85" s="25" t="n">
        <f aca="false">D85*$B$9+$B$10</f>
        <v>0.0955255995795476</v>
      </c>
      <c r="H85" s="24" t="n">
        <f aca="false">G85-F85</f>
        <v>-0.129474400420452</v>
      </c>
      <c r="J85" s="26" t="n">
        <v>6.14025</v>
      </c>
      <c r="K85" s="24" t="n">
        <v>-0.0157499</v>
      </c>
    </row>
    <row r="86" customFormat="false" ht="13.5" hidden="false" customHeight="false" outlineLevel="0" collapsed="false">
      <c r="A86" s="23" t="n">
        <v>18</v>
      </c>
      <c r="B86" s="24" t="s">
        <v>98</v>
      </c>
      <c r="C86" s="25" t="n">
        <v>5.25875</v>
      </c>
      <c r="D86" s="24" t="n">
        <v>8.12325</v>
      </c>
      <c r="E86" s="24" t="n">
        <v>0.428052</v>
      </c>
      <c r="F86" s="25" t="n">
        <v>0.0392504</v>
      </c>
      <c r="G86" s="25" t="n">
        <f aca="false">D86*$B$9+$B$10</f>
        <v>0.0856625825155232</v>
      </c>
      <c r="H86" s="24" t="n">
        <f aca="false">G86-F86</f>
        <v>0.0464121825155232</v>
      </c>
      <c r="J86" s="26" t="n">
        <v>4.299</v>
      </c>
      <c r="K86" s="24" t="n">
        <v>-0.0280004</v>
      </c>
    </row>
    <row r="87" customFormat="false" ht="13.5" hidden="false" customHeight="false" outlineLevel="0" collapsed="false">
      <c r="A87" s="27" t="n">
        <v>19</v>
      </c>
      <c r="B87" s="24" t="s">
        <v>98</v>
      </c>
      <c r="C87" s="28" t="n">
        <v>24.996</v>
      </c>
      <c r="D87" s="29" t="n">
        <v>4.866</v>
      </c>
      <c r="E87" s="29" t="n">
        <v>0</v>
      </c>
      <c r="F87" s="28" t="n">
        <v>0.102</v>
      </c>
      <c r="G87" s="28" t="n">
        <f aca="false">D87*$B$9+$B$10</f>
        <v>0.095739054665384</v>
      </c>
      <c r="H87" s="29" t="n">
        <f aca="false">G87-F87</f>
        <v>-0.00626094533461603</v>
      </c>
      <c r="J87" s="26" t="n">
        <v>4.714</v>
      </c>
      <c r="K87" s="24" t="n">
        <v>0.283</v>
      </c>
    </row>
    <row r="88" customFormat="false" ht="12.75" hidden="false" customHeight="false" outlineLevel="0" collapsed="false">
      <c r="A88" s="23" t="n">
        <v>19</v>
      </c>
      <c r="B88" s="24" t="s">
        <v>99</v>
      </c>
      <c r="C88" s="25" t="n">
        <v>10.2592</v>
      </c>
      <c r="D88" s="24" t="n">
        <v>5.68325</v>
      </c>
      <c r="E88" s="24" t="n">
        <v>0.186423</v>
      </c>
      <c r="F88" s="25" t="n">
        <v>0.39725</v>
      </c>
      <c r="G88" s="25" t="n">
        <f aca="false">D88*$B$9+$B$10</f>
        <v>0.0932108493190109</v>
      </c>
      <c r="H88" s="24" t="n">
        <f aca="false">G88-F88</f>
        <v>-0.304039150680989</v>
      </c>
      <c r="J88" s="26" t="n">
        <v>5.3725</v>
      </c>
      <c r="K88" s="24" t="n">
        <v>0.1875</v>
      </c>
    </row>
    <row r="89" customFormat="false" ht="13.5" hidden="false" customHeight="false" outlineLevel="0" collapsed="false">
      <c r="A89" s="23" t="n">
        <v>19</v>
      </c>
      <c r="B89" s="24" t="s">
        <v>99</v>
      </c>
      <c r="C89" s="25" t="n">
        <v>5.243</v>
      </c>
      <c r="D89" s="24" t="n">
        <v>9.1755</v>
      </c>
      <c r="E89" s="24" t="n">
        <v>0.286434</v>
      </c>
      <c r="F89" s="25" t="n">
        <v>0.6695</v>
      </c>
      <c r="G89" s="25" t="n">
        <f aca="false">D89*$B$9+$B$10</f>
        <v>0.0824073924565191</v>
      </c>
      <c r="H89" s="24" t="n">
        <f aca="false">G89-F89</f>
        <v>-0.587092607543481</v>
      </c>
      <c r="J89" s="26" t="n">
        <v>4.8085</v>
      </c>
      <c r="K89" s="24" t="n">
        <v>-0.0924997</v>
      </c>
    </row>
    <row r="90" customFormat="false" ht="13.5" hidden="false" customHeight="false" outlineLevel="0" collapsed="false">
      <c r="A90" s="27" t="n">
        <v>20</v>
      </c>
      <c r="B90" s="24" t="s">
        <v>98</v>
      </c>
      <c r="C90" s="28" t="n">
        <v>40.913</v>
      </c>
      <c r="D90" s="29" t="n">
        <v>4.115</v>
      </c>
      <c r="E90" s="29" t="n">
        <v>0</v>
      </c>
      <c r="F90" s="28" t="n">
        <v>-0.207</v>
      </c>
      <c r="G90" s="28" t="n">
        <f aca="false">D90*$B$9+$B$10</f>
        <v>0.0980623121938345</v>
      </c>
      <c r="H90" s="29" t="n">
        <f aca="false">G90-F90</f>
        <v>0.305062312193834</v>
      </c>
      <c r="J90" s="26" t="n">
        <v>4.842</v>
      </c>
      <c r="K90" s="24" t="n">
        <v>-0.00699997</v>
      </c>
    </row>
    <row r="91" customFormat="false" ht="12.75" hidden="false" customHeight="false" outlineLevel="0" collapsed="false">
      <c r="A91" s="23" t="n">
        <v>20</v>
      </c>
      <c r="B91" s="24" t="s">
        <v>98</v>
      </c>
      <c r="C91" s="25" t="n">
        <v>38.937</v>
      </c>
      <c r="D91" s="24" t="n">
        <v>4.427</v>
      </c>
      <c r="E91" s="24" t="n">
        <v>0</v>
      </c>
      <c r="F91" s="25" t="n">
        <v>0.366</v>
      </c>
      <c r="G91" s="25" t="n">
        <f aca="false">D91*$B$9+$B$10</f>
        <v>0.097097123979618</v>
      </c>
      <c r="H91" s="24" t="n">
        <f aca="false">G91-F91</f>
        <v>-0.268902876020382</v>
      </c>
      <c r="J91" s="26" t="n">
        <v>5.0455</v>
      </c>
      <c r="K91" s="24" t="n">
        <v>0.2075</v>
      </c>
    </row>
    <row r="92" customFormat="false" ht="12.75" hidden="false" customHeight="false" outlineLevel="0" collapsed="false">
      <c r="A92" s="23" t="n">
        <v>20</v>
      </c>
      <c r="B92" s="24" t="s">
        <v>98</v>
      </c>
      <c r="C92" s="25" t="n">
        <v>36.996</v>
      </c>
      <c r="D92" s="24" t="n">
        <v>4.238</v>
      </c>
      <c r="E92" s="24" t="n">
        <v>0</v>
      </c>
      <c r="F92" s="25" t="n">
        <v>0.126</v>
      </c>
      <c r="G92" s="25" t="n">
        <f aca="false">D92*$B$9+$B$10</f>
        <v>0.0976818053016914</v>
      </c>
      <c r="H92" s="24" t="n">
        <f aca="false">G92-F92</f>
        <v>-0.0283181946983086</v>
      </c>
      <c r="J92" s="26" t="n">
        <v>6.755</v>
      </c>
      <c r="K92" s="24" t="n">
        <v>0.187</v>
      </c>
    </row>
    <row r="93" customFormat="false" ht="12.75" hidden="false" customHeight="false" outlineLevel="0" collapsed="false">
      <c r="A93" s="23" t="n">
        <v>20</v>
      </c>
      <c r="B93" s="24" t="s">
        <v>99</v>
      </c>
      <c r="C93" s="25" t="n">
        <v>10.493</v>
      </c>
      <c r="D93" s="24" t="n">
        <v>5.38133</v>
      </c>
      <c r="E93" s="24" t="n">
        <v>0.0530785</v>
      </c>
      <c r="F93" s="25" t="n">
        <v>0.456333</v>
      </c>
      <c r="G93" s="25" t="n">
        <f aca="false">D93*$B$9+$B$10</f>
        <v>0.0941448545293834</v>
      </c>
      <c r="H93" s="24" t="n">
        <f aca="false">G93-F93</f>
        <v>-0.362188145470617</v>
      </c>
      <c r="J93" s="26" t="n">
        <v>4.319</v>
      </c>
      <c r="K93" s="24" t="n">
        <v>0.0159998</v>
      </c>
    </row>
    <row r="94" customFormat="false" ht="12.75" hidden="false" customHeight="false" outlineLevel="0" collapsed="false">
      <c r="A94" s="23" t="n">
        <v>20</v>
      </c>
      <c r="B94" s="24" t="s">
        <v>99</v>
      </c>
      <c r="C94" s="25" t="n">
        <v>0</v>
      </c>
      <c r="D94" s="24" t="n">
        <v>0</v>
      </c>
      <c r="E94" s="24" t="n">
        <v>0</v>
      </c>
      <c r="F94" s="25" t="n">
        <v>-5.774</v>
      </c>
      <c r="G94" s="25" t="n">
        <f aca="false">D94*$B$9+$B$10</f>
        <v>0.110792278544798</v>
      </c>
      <c r="H94" s="24" t="n">
        <f aca="false">G94-F94</f>
        <v>5.8847922785448</v>
      </c>
      <c r="J94" s="26" t="n">
        <v>4.333</v>
      </c>
      <c r="K94" s="24" t="n">
        <v>0.033</v>
      </c>
    </row>
    <row r="95" customFormat="false" ht="13.5" hidden="false" customHeight="false" outlineLevel="0" collapsed="false">
      <c r="A95" s="23" t="n">
        <v>20</v>
      </c>
      <c r="B95" s="24" t="s">
        <v>99</v>
      </c>
      <c r="C95" s="25" t="n">
        <v>0</v>
      </c>
      <c r="D95" s="24" t="n">
        <v>0</v>
      </c>
      <c r="E95" s="24" t="n">
        <v>0</v>
      </c>
      <c r="F95" s="25" t="n">
        <v>-6.843</v>
      </c>
      <c r="G95" s="25" t="n">
        <f aca="false">D95*$B$9+$B$10</f>
        <v>0.110792278544798</v>
      </c>
      <c r="H95" s="24" t="n">
        <f aca="false">G95-F95</f>
        <v>6.9537922785448</v>
      </c>
      <c r="J95" s="26" t="n">
        <v>4.37</v>
      </c>
      <c r="K95" s="24" t="n">
        <v>0.053</v>
      </c>
    </row>
    <row r="96" customFormat="false" ht="13.5" hidden="false" customHeight="false" outlineLevel="0" collapsed="false">
      <c r="A96" s="27" t="n">
        <v>21</v>
      </c>
      <c r="B96" s="24" t="s">
        <v>98</v>
      </c>
      <c r="C96" s="28" t="n">
        <v>50.433</v>
      </c>
      <c r="D96" s="29" t="n">
        <v>3.681</v>
      </c>
      <c r="E96" s="29" t="n">
        <v>0</v>
      </c>
      <c r="F96" s="28" t="n">
        <v>0.053</v>
      </c>
      <c r="G96" s="28" t="n">
        <f aca="false">D96*$B$9+$B$10</f>
        <v>0.0994049137482253</v>
      </c>
      <c r="H96" s="29" t="n">
        <f aca="false">G96-F96</f>
        <v>0.0464049137482253</v>
      </c>
      <c r="J96" s="26" t="n">
        <v>4.785</v>
      </c>
      <c r="K96" s="24" t="n">
        <v>0.219</v>
      </c>
    </row>
    <row r="97" customFormat="false" ht="12.75" hidden="false" customHeight="false" outlineLevel="0" collapsed="false">
      <c r="A97" s="23" t="n">
        <v>21</v>
      </c>
      <c r="B97" s="24" t="s">
        <v>98</v>
      </c>
      <c r="C97" s="25" t="n">
        <v>49.809</v>
      </c>
      <c r="D97" s="24" t="n">
        <v>3.61233</v>
      </c>
      <c r="E97" s="24" t="n">
        <v>0.0595427</v>
      </c>
      <c r="F97" s="25" t="n">
        <v>0.0413332</v>
      </c>
      <c r="G97" s="25" t="n">
        <f aca="false">D97*$B$9+$B$10</f>
        <v>0.099617347961912</v>
      </c>
      <c r="H97" s="24" t="n">
        <f aca="false">G97-F97</f>
        <v>0.058284147961912</v>
      </c>
      <c r="J97" s="26" t="n">
        <v>5.64333</v>
      </c>
      <c r="K97" s="24" t="n">
        <v>0.245334</v>
      </c>
    </row>
    <row r="98" customFormat="false" ht="12.75" hidden="false" customHeight="false" outlineLevel="0" collapsed="false">
      <c r="A98" s="23" t="n">
        <v>21</v>
      </c>
      <c r="B98" s="24" t="s">
        <v>98</v>
      </c>
      <c r="C98" s="25" t="n">
        <v>10.4927</v>
      </c>
      <c r="D98" s="24" t="n">
        <v>5.39967</v>
      </c>
      <c r="E98" s="24" t="n">
        <v>0.0235867</v>
      </c>
      <c r="F98" s="25" t="n">
        <v>0.309667</v>
      </c>
      <c r="G98" s="25" t="n">
        <f aca="false">D98*$B$9+$B$10</f>
        <v>0.0940881187862785</v>
      </c>
      <c r="H98" s="24" t="n">
        <f aca="false">G98-F98</f>
        <v>-0.215578881213722</v>
      </c>
      <c r="J98" s="26" t="n">
        <v>4.404</v>
      </c>
      <c r="K98" s="24" t="n">
        <v>0.053</v>
      </c>
    </row>
    <row r="99" customFormat="false" ht="13.5" hidden="false" customHeight="false" outlineLevel="0" collapsed="false">
      <c r="A99" s="23" t="n">
        <v>21</v>
      </c>
      <c r="B99" s="24" t="s">
        <v>98</v>
      </c>
      <c r="C99" s="25" t="n">
        <v>5.74825</v>
      </c>
      <c r="D99" s="24" t="n">
        <v>5.70975</v>
      </c>
      <c r="E99" s="24" t="n">
        <v>0.126033</v>
      </c>
      <c r="F99" s="25" t="n">
        <v>-0.13625</v>
      </c>
      <c r="G99" s="25" t="n">
        <f aca="false">D99*$B$9+$B$10</f>
        <v>0.0931288701918419</v>
      </c>
      <c r="H99" s="24" t="n">
        <f aca="false">G99-F99</f>
        <v>0.229378870191842</v>
      </c>
      <c r="J99" s="26" t="n">
        <v>6.455</v>
      </c>
      <c r="K99" s="24" t="n">
        <v>-0.0479999</v>
      </c>
    </row>
    <row r="100" customFormat="false" ht="13.5" hidden="false" customHeight="false" outlineLevel="0" collapsed="false">
      <c r="A100" s="27" t="n">
        <v>22</v>
      </c>
      <c r="B100" s="24" t="s">
        <v>98</v>
      </c>
      <c r="C100" s="28" t="n">
        <v>20.162</v>
      </c>
      <c r="D100" s="29" t="n">
        <v>4.815</v>
      </c>
      <c r="E100" s="29" t="n">
        <v>0.0268701</v>
      </c>
      <c r="F100" s="28" t="n">
        <v>-0.0149999</v>
      </c>
      <c r="G100" s="28" t="n">
        <f aca="false">D100*$B$9+$B$10</f>
        <v>0.0958968258157847</v>
      </c>
      <c r="H100" s="29" t="n">
        <f aca="false">G100-F100</f>
        <v>0.110896725815785</v>
      </c>
      <c r="J100" s="26" t="n">
        <v>4.47</v>
      </c>
      <c r="K100" s="24" t="n">
        <v>0.0869999</v>
      </c>
    </row>
    <row r="101" customFormat="false" ht="12.75" hidden="false" customHeight="false" outlineLevel="0" collapsed="false">
      <c r="A101" s="23" t="n">
        <v>22</v>
      </c>
      <c r="B101" s="24" t="s">
        <v>98</v>
      </c>
      <c r="C101" s="25" t="n">
        <v>18.998</v>
      </c>
      <c r="D101" s="24" t="n">
        <v>4.765</v>
      </c>
      <c r="E101" s="24" t="n">
        <v>0</v>
      </c>
      <c r="F101" s="25" t="n">
        <v>0.079</v>
      </c>
      <c r="G101" s="25" t="n">
        <f aca="false">D101*$B$9+$B$10</f>
        <v>0.0960515034142169</v>
      </c>
      <c r="H101" s="24" t="n">
        <f aca="false">G101-F101</f>
        <v>0.0170515034142169</v>
      </c>
      <c r="J101" s="26" t="n">
        <v>4.824</v>
      </c>
      <c r="K101" s="24" t="n">
        <v>0.189</v>
      </c>
    </row>
    <row r="102" customFormat="false" ht="12.75" hidden="false" customHeight="false" outlineLevel="0" collapsed="false">
      <c r="A102" s="23" t="n">
        <v>22</v>
      </c>
      <c r="B102" s="24" t="s">
        <v>98</v>
      </c>
      <c r="C102" s="25" t="n">
        <v>16.503</v>
      </c>
      <c r="D102" s="24" t="n">
        <v>4.9925</v>
      </c>
      <c r="E102" s="24" t="n">
        <v>0.092631</v>
      </c>
      <c r="F102" s="25" t="n">
        <v>0.1755</v>
      </c>
      <c r="G102" s="25" t="n">
        <f aca="false">D102*$B$9+$B$10</f>
        <v>0.0953477203413507</v>
      </c>
      <c r="H102" s="24" t="n">
        <f aca="false">G102-F102</f>
        <v>-0.0801522796586493</v>
      </c>
      <c r="J102" s="26" t="n">
        <v>5.75267</v>
      </c>
      <c r="K102" s="24" t="n">
        <v>0.280666</v>
      </c>
    </row>
    <row r="103" customFormat="false" ht="13.5" hidden="false" customHeight="false" outlineLevel="0" collapsed="false">
      <c r="A103" s="23" t="n">
        <v>22</v>
      </c>
      <c r="B103" s="24" t="s">
        <v>98</v>
      </c>
      <c r="C103" s="25" t="n">
        <v>5.74875</v>
      </c>
      <c r="D103" s="24" t="n">
        <v>5.5645</v>
      </c>
      <c r="E103" s="24" t="n">
        <v>0.167494</v>
      </c>
      <c r="F103" s="25" t="n">
        <v>0.0155001</v>
      </c>
      <c r="G103" s="25" t="n">
        <f aca="false">D103*$B$9+$B$10</f>
        <v>0.0935782086152872</v>
      </c>
      <c r="H103" s="24" t="n">
        <f aca="false">G103-F103</f>
        <v>0.0780781086152872</v>
      </c>
      <c r="J103" s="26" t="n">
        <v>4.337</v>
      </c>
      <c r="K103" s="24" t="n">
        <v>0.059</v>
      </c>
    </row>
    <row r="104" customFormat="false" ht="13.5" hidden="false" customHeight="false" outlineLevel="0" collapsed="false">
      <c r="A104" s="27" t="n">
        <v>23</v>
      </c>
      <c r="B104" s="24" t="s">
        <v>98</v>
      </c>
      <c r="C104" s="28" t="n">
        <v>27.167</v>
      </c>
      <c r="D104" s="29" t="n">
        <v>4.489</v>
      </c>
      <c r="E104" s="29" t="n">
        <v>0.00282856</v>
      </c>
      <c r="F104" s="28" t="n">
        <v>-0.0149999</v>
      </c>
      <c r="G104" s="28" t="n">
        <f aca="false">D104*$B$9+$B$10</f>
        <v>0.0969053237575622</v>
      </c>
      <c r="H104" s="29" t="n">
        <f aca="false">G104-F104</f>
        <v>0.111905223757562</v>
      </c>
      <c r="J104" s="26" t="n">
        <v>5.464</v>
      </c>
      <c r="K104" s="24" t="n">
        <v>0.224</v>
      </c>
    </row>
    <row r="105" customFormat="false" ht="12.75" hidden="false" customHeight="false" outlineLevel="0" collapsed="false">
      <c r="A105" s="23" t="n">
        <v>23</v>
      </c>
      <c r="B105" s="24" t="s">
        <v>98</v>
      </c>
      <c r="C105" s="25" t="n">
        <v>24.955</v>
      </c>
      <c r="D105" s="24" t="n">
        <v>4.619</v>
      </c>
      <c r="E105" s="24" t="n">
        <v>0</v>
      </c>
      <c r="F105" s="25" t="n">
        <v>0.123</v>
      </c>
      <c r="G105" s="25" t="n">
        <f aca="false">D105*$B$9+$B$10</f>
        <v>0.0965031620016387</v>
      </c>
      <c r="H105" s="24" t="n">
        <f aca="false">G105-F105</f>
        <v>-0.0264968379983613</v>
      </c>
      <c r="J105" s="26" t="n">
        <v>6.58925</v>
      </c>
      <c r="K105" s="24" t="n">
        <v>-0.0987501</v>
      </c>
    </row>
    <row r="106" customFormat="false" ht="12.75" hidden="false" customHeight="false" outlineLevel="0" collapsed="false">
      <c r="A106" s="23" t="n">
        <v>23</v>
      </c>
      <c r="B106" s="24" t="s">
        <v>98</v>
      </c>
      <c r="C106" s="25" t="n">
        <v>23.499</v>
      </c>
      <c r="D106" s="24" t="n">
        <v>4.609</v>
      </c>
      <c r="E106" s="24" t="n">
        <v>0.00707089</v>
      </c>
      <c r="F106" s="25" t="n">
        <v>0.059</v>
      </c>
      <c r="G106" s="25" t="n">
        <f aca="false">D106*$B$9+$B$10</f>
        <v>0.0965340975213251</v>
      </c>
      <c r="H106" s="24" t="n">
        <f aca="false">G106-F106</f>
        <v>0.0375340975213251</v>
      </c>
      <c r="J106" s="26" t="n">
        <v>4.319</v>
      </c>
      <c r="K106" s="24" t="n">
        <v>0.0579996</v>
      </c>
    </row>
    <row r="107" customFormat="false" ht="12.75" hidden="false" customHeight="false" outlineLevel="0" collapsed="false">
      <c r="A107" s="23" t="n">
        <v>23</v>
      </c>
      <c r="B107" s="24" t="s">
        <v>98</v>
      </c>
      <c r="C107" s="25" t="n">
        <v>10.5</v>
      </c>
      <c r="D107" s="24" t="n">
        <v>5.206</v>
      </c>
      <c r="E107" s="24" t="n">
        <v>0.0185201</v>
      </c>
      <c r="F107" s="25" t="n">
        <v>0.188</v>
      </c>
      <c r="G107" s="25" t="n">
        <f aca="false">D107*$B$9+$B$10</f>
        <v>0.0946872469960455</v>
      </c>
      <c r="H107" s="24" t="n">
        <f aca="false">G107-F107</f>
        <v>-0.0933127530039545</v>
      </c>
      <c r="J107" s="26" t="n">
        <v>4.309</v>
      </c>
      <c r="K107" s="24" t="n">
        <v>0.0279999</v>
      </c>
    </row>
    <row r="108" customFormat="false" ht="12.75" hidden="false" customHeight="false" outlineLevel="0" collapsed="false">
      <c r="A108" s="23" t="n">
        <v>23</v>
      </c>
      <c r="B108" s="24" t="s">
        <v>98</v>
      </c>
      <c r="C108" s="25" t="n">
        <v>5.2445</v>
      </c>
      <c r="D108" s="24" t="n">
        <v>6.14025</v>
      </c>
      <c r="E108" s="24" t="n">
        <v>0.180937</v>
      </c>
      <c r="F108" s="25" t="n">
        <v>-0.0157499</v>
      </c>
      <c r="G108" s="25" t="n">
        <f aca="false">D108*$B$9+$B$10</f>
        <v>0.0917970960693413</v>
      </c>
      <c r="H108" s="24" t="n">
        <f aca="false">G108-F108</f>
        <v>0.107546996069341</v>
      </c>
      <c r="J108" s="26" t="n">
        <v>4.4065</v>
      </c>
      <c r="K108" s="24" t="n">
        <v>0.1055</v>
      </c>
    </row>
    <row r="109" customFormat="false" ht="13.5" hidden="false" customHeight="false" outlineLevel="0" collapsed="false">
      <c r="A109" s="23" t="n">
        <v>23</v>
      </c>
      <c r="B109" s="24" t="s">
        <v>99</v>
      </c>
      <c r="C109" s="25" t="n">
        <v>0</v>
      </c>
      <c r="D109" s="24" t="n">
        <v>0</v>
      </c>
      <c r="E109" s="24" t="n">
        <v>0</v>
      </c>
      <c r="F109" s="25" t="n">
        <v>-6.763</v>
      </c>
      <c r="G109" s="25" t="n">
        <f aca="false">D109*$B$9+$B$10</f>
        <v>0.110792278544798</v>
      </c>
      <c r="H109" s="24" t="n">
        <f aca="false">G109-F109</f>
        <v>6.8737922785448</v>
      </c>
      <c r="J109" s="26" t="n">
        <v>4.78</v>
      </c>
      <c r="K109" s="24" t="n">
        <v>0.151</v>
      </c>
    </row>
    <row r="110" customFormat="false" ht="13.5" hidden="false" customHeight="false" outlineLevel="0" collapsed="false">
      <c r="A110" s="27" t="n">
        <v>24</v>
      </c>
      <c r="B110" s="24" t="s">
        <v>98</v>
      </c>
      <c r="C110" s="28" t="n">
        <v>37.022</v>
      </c>
      <c r="D110" s="29" t="n">
        <v>4.299</v>
      </c>
      <c r="E110" s="29" t="n">
        <v>0</v>
      </c>
      <c r="F110" s="28" t="n">
        <v>-0.0280004</v>
      </c>
      <c r="G110" s="28" t="n">
        <f aca="false">D110*$B$9+$B$10</f>
        <v>0.0974930986316042</v>
      </c>
      <c r="H110" s="29" t="n">
        <f aca="false">G110-F110</f>
        <v>0.125493498631604</v>
      </c>
      <c r="J110" s="26" t="n">
        <v>6.91825</v>
      </c>
      <c r="K110" s="24" t="n">
        <v>0.0412502</v>
      </c>
    </row>
    <row r="111" customFormat="false" ht="12.75" hidden="false" customHeight="false" outlineLevel="0" collapsed="false">
      <c r="A111" s="23" t="n">
        <v>24</v>
      </c>
      <c r="B111" s="24" t="s">
        <v>98</v>
      </c>
      <c r="C111" s="25" t="n">
        <v>24.995</v>
      </c>
      <c r="D111" s="24" t="n">
        <v>4.714</v>
      </c>
      <c r="E111" s="24" t="n">
        <v>0</v>
      </c>
      <c r="F111" s="25" t="n">
        <v>0.283</v>
      </c>
      <c r="G111" s="25" t="n">
        <f aca="false">D111*$B$9+$B$10</f>
        <v>0.0962092745646176</v>
      </c>
      <c r="H111" s="24" t="n">
        <f aca="false">G111-F111</f>
        <v>-0.186790725435382</v>
      </c>
      <c r="J111" s="26"/>
      <c r="K111" s="24"/>
    </row>
    <row r="112" customFormat="false" ht="12.75" hidden="false" customHeight="false" outlineLevel="0" collapsed="false">
      <c r="A112" s="23" t="n">
        <v>24</v>
      </c>
      <c r="B112" s="24" t="s">
        <v>98</v>
      </c>
      <c r="C112" s="25" t="n">
        <v>10.2445</v>
      </c>
      <c r="D112" s="24" t="n">
        <v>5.3725</v>
      </c>
      <c r="E112" s="24" t="n">
        <v>0.0495075</v>
      </c>
      <c r="F112" s="25" t="n">
        <v>0.1875</v>
      </c>
      <c r="G112" s="25" t="n">
        <f aca="false">D112*$B$9+$B$10</f>
        <v>0.0941721705932665</v>
      </c>
      <c r="H112" s="24" t="n">
        <f aca="false">G112-F112</f>
        <v>-0.0933278294067335</v>
      </c>
      <c r="J112" s="26"/>
      <c r="K112" s="24"/>
    </row>
    <row r="113" customFormat="false" ht="13.5" hidden="false" customHeight="false" outlineLevel="0" collapsed="false">
      <c r="A113" s="23" t="n">
        <v>24</v>
      </c>
      <c r="B113" s="24" t="s">
        <v>99</v>
      </c>
      <c r="C113" s="25" t="n">
        <v>0</v>
      </c>
      <c r="D113" s="24" t="n">
        <v>0</v>
      </c>
      <c r="E113" s="24" t="n">
        <v>0</v>
      </c>
      <c r="F113" s="25" t="n">
        <v>-6.765</v>
      </c>
      <c r="G113" s="25" t="n">
        <f aca="false">D113*$B$9+$B$10</f>
        <v>0.110792278544798</v>
      </c>
      <c r="H113" s="24" t="n">
        <f aca="false">G113-F113</f>
        <v>6.8757922785448</v>
      </c>
      <c r="J113" s="26"/>
      <c r="K113" s="24"/>
    </row>
    <row r="114" customFormat="false" ht="13.5" hidden="false" customHeight="false" outlineLevel="0" collapsed="false">
      <c r="A114" s="27" t="n">
        <v>25</v>
      </c>
      <c r="B114" s="24" t="s">
        <v>98</v>
      </c>
      <c r="C114" s="28" t="n">
        <v>20.159</v>
      </c>
      <c r="D114" s="29" t="n">
        <v>4.8085</v>
      </c>
      <c r="E114" s="29" t="n">
        <v>0.000707056</v>
      </c>
      <c r="F114" s="28" t="n">
        <v>-0.0924997</v>
      </c>
      <c r="G114" s="28" t="n">
        <f aca="false">D114*$B$9+$B$10</f>
        <v>0.0959169339035809</v>
      </c>
      <c r="H114" s="29" t="n">
        <f aca="false">G114-F114</f>
        <v>0.188416633903581</v>
      </c>
      <c r="J114" s="26"/>
      <c r="K114" s="24"/>
    </row>
    <row r="115" customFormat="false" ht="12.75" hidden="false" customHeight="false" outlineLevel="0" collapsed="false">
      <c r="A115" s="23" t="n">
        <v>25</v>
      </c>
      <c r="B115" s="24" t="s">
        <v>98</v>
      </c>
      <c r="C115" s="25" t="n">
        <v>18.956</v>
      </c>
      <c r="D115" s="24" t="n">
        <v>4.842</v>
      </c>
      <c r="E115" s="24" t="n">
        <v>0</v>
      </c>
      <c r="F115" s="25" t="n">
        <v>-0.00699997</v>
      </c>
      <c r="G115" s="25" t="n">
        <f aca="false">D115*$B$9+$B$10</f>
        <v>0.0958132999126314</v>
      </c>
      <c r="H115" s="24" t="n">
        <f aca="false">G115-F115</f>
        <v>0.102813269912631</v>
      </c>
      <c r="J115" s="26"/>
      <c r="K115" s="24"/>
    </row>
    <row r="116" customFormat="false" ht="12.75" hidden="false" customHeight="false" outlineLevel="0" collapsed="false">
      <c r="A116" s="23" t="n">
        <v>25</v>
      </c>
      <c r="B116" s="24" t="s">
        <v>98</v>
      </c>
      <c r="C116" s="25" t="n">
        <v>16.5075</v>
      </c>
      <c r="D116" s="24" t="n">
        <v>5.0455</v>
      </c>
      <c r="E116" s="24" t="n">
        <v>0.0120206</v>
      </c>
      <c r="F116" s="25" t="n">
        <v>0.2075</v>
      </c>
      <c r="G116" s="25" t="n">
        <f aca="false">D116*$B$9+$B$10</f>
        <v>0.0951837620870126</v>
      </c>
      <c r="H116" s="24" t="n">
        <f aca="false">G116-F116</f>
        <v>-0.112316237912987</v>
      </c>
      <c r="J116" s="26"/>
      <c r="K116" s="24"/>
    </row>
    <row r="117" customFormat="false" ht="13.5" hidden="false" customHeight="false" outlineLevel="0" collapsed="false">
      <c r="A117" s="23" t="n">
        <v>25</v>
      </c>
      <c r="B117" s="24" t="s">
        <v>98</v>
      </c>
      <c r="C117" s="25" t="n">
        <v>2.57467</v>
      </c>
      <c r="D117" s="24" t="n">
        <v>6.755</v>
      </c>
      <c r="E117" s="24" t="n">
        <v>0.108282</v>
      </c>
      <c r="F117" s="25" t="n">
        <v>0.187</v>
      </c>
      <c r="G117" s="25" t="n">
        <f aca="false">D117*$B$9+$B$10</f>
        <v>0.0898953349966183</v>
      </c>
      <c r="H117" s="24" t="n">
        <f aca="false">G117-F117</f>
        <v>-0.0971046650033817</v>
      </c>
      <c r="J117" s="26"/>
      <c r="K117" s="24"/>
    </row>
    <row r="118" customFormat="false" ht="13.5" hidden="false" customHeight="false" outlineLevel="0" collapsed="false">
      <c r="A118" s="27" t="n">
        <v>26</v>
      </c>
      <c r="B118" s="24" t="s">
        <v>98</v>
      </c>
      <c r="C118" s="28" t="n">
        <v>54.266</v>
      </c>
      <c r="D118" s="29" t="n">
        <v>4.319</v>
      </c>
      <c r="E118" s="29" t="n">
        <v>0</v>
      </c>
      <c r="F118" s="28" t="n">
        <v>0.0159998</v>
      </c>
      <c r="G118" s="28" t="n">
        <f aca="false">D118*$B$9+$B$10</f>
        <v>0.0974312275922314</v>
      </c>
      <c r="H118" s="29" t="n">
        <f aca="false">G118-F118</f>
        <v>0.0814314275922314</v>
      </c>
      <c r="J118" s="26"/>
      <c r="K118" s="24"/>
    </row>
    <row r="119" customFormat="false" ht="12.75" hidden="false" customHeight="false" outlineLevel="0" collapsed="false">
      <c r="A119" s="23" t="n">
        <v>26</v>
      </c>
      <c r="B119" s="24" t="s">
        <v>98</v>
      </c>
      <c r="C119" s="25" t="n">
        <v>51.908</v>
      </c>
      <c r="D119" s="24" t="n">
        <v>4.333</v>
      </c>
      <c r="E119" s="24" t="n">
        <v>0</v>
      </c>
      <c r="F119" s="25" t="n">
        <v>0.033</v>
      </c>
      <c r="G119" s="25" t="n">
        <f aca="false">D119*$B$9+$B$10</f>
        <v>0.0973879178646704</v>
      </c>
      <c r="H119" s="24" t="n">
        <f aca="false">G119-F119</f>
        <v>0.0643879178646704</v>
      </c>
      <c r="J119" s="26"/>
      <c r="K119" s="24"/>
    </row>
    <row r="120" customFormat="false" ht="12.75" hidden="false" customHeight="false" outlineLevel="0" collapsed="false">
      <c r="A120" s="23" t="n">
        <v>26</v>
      </c>
      <c r="B120" s="24" t="s">
        <v>98</v>
      </c>
      <c r="C120" s="25" t="n">
        <v>50.501</v>
      </c>
      <c r="D120" s="24" t="n">
        <v>4.37</v>
      </c>
      <c r="E120" s="24" t="n">
        <v>0.0410123</v>
      </c>
      <c r="F120" s="25" t="n">
        <v>0.053</v>
      </c>
      <c r="G120" s="25" t="n">
        <f aca="false">D120*$B$9+$B$10</f>
        <v>0.0972734564418306</v>
      </c>
      <c r="H120" s="24" t="n">
        <f aca="false">G120-F120</f>
        <v>0.0442734564418306</v>
      </c>
      <c r="J120" s="26"/>
      <c r="K120" s="24"/>
    </row>
    <row r="121" customFormat="false" ht="12.75" hidden="false" customHeight="false" outlineLevel="0" collapsed="false">
      <c r="A121" s="23" t="n">
        <v>26</v>
      </c>
      <c r="B121" s="24" t="s">
        <v>98</v>
      </c>
      <c r="C121" s="25" t="n">
        <v>24.998</v>
      </c>
      <c r="D121" s="24" t="n">
        <v>4.785</v>
      </c>
      <c r="E121" s="24" t="n">
        <v>0</v>
      </c>
      <c r="F121" s="25" t="n">
        <v>0.219</v>
      </c>
      <c r="G121" s="25" t="n">
        <f aca="false">D121*$B$9+$B$10</f>
        <v>0.095989632374844</v>
      </c>
      <c r="H121" s="24" t="n">
        <f aca="false">G121-F121</f>
        <v>-0.123010367625156</v>
      </c>
      <c r="J121" s="26"/>
      <c r="K121" s="24"/>
    </row>
    <row r="122" customFormat="false" ht="12.75" hidden="false" customHeight="false" outlineLevel="0" collapsed="false">
      <c r="A122" s="23" t="n">
        <v>26</v>
      </c>
      <c r="B122" s="24" t="s">
        <v>98</v>
      </c>
      <c r="C122" s="25" t="n">
        <v>10.498</v>
      </c>
      <c r="D122" s="24" t="n">
        <v>5.64333</v>
      </c>
      <c r="E122" s="24" t="n">
        <v>0.00416322</v>
      </c>
      <c r="F122" s="25" t="n">
        <v>0.245334</v>
      </c>
      <c r="G122" s="25" t="n">
        <f aca="false">D122*$B$9+$B$10</f>
        <v>0.0933343439135991</v>
      </c>
      <c r="H122" s="24" t="n">
        <f aca="false">G122-F122</f>
        <v>-0.151999656086401</v>
      </c>
      <c r="J122" s="26"/>
      <c r="K122" s="24"/>
    </row>
    <row r="123" customFormat="false" ht="12.75" hidden="false" customHeight="false" outlineLevel="0" collapsed="false">
      <c r="A123" s="23" t="n">
        <v>26</v>
      </c>
      <c r="B123" s="24" t="s">
        <v>99</v>
      </c>
      <c r="C123" s="25" t="n">
        <v>5.25125</v>
      </c>
      <c r="D123" s="24" t="n">
        <v>6.4985</v>
      </c>
      <c r="E123" s="24" t="n">
        <v>0.106391</v>
      </c>
      <c r="F123" s="25" t="n">
        <v>-0.2925</v>
      </c>
      <c r="G123" s="25" t="n">
        <f aca="false">D123*$B$9+$B$10</f>
        <v>0.0906888310765751</v>
      </c>
      <c r="H123" s="24" t="n">
        <f aca="false">G123-F123</f>
        <v>0.383188831076575</v>
      </c>
      <c r="J123" s="26"/>
      <c r="K123" s="24"/>
    </row>
    <row r="124" customFormat="false" ht="13.5" hidden="false" customHeight="false" outlineLevel="0" collapsed="false">
      <c r="A124" s="23" t="n">
        <v>26</v>
      </c>
      <c r="B124" s="24" t="s">
        <v>99</v>
      </c>
      <c r="C124" s="25" t="n">
        <v>0</v>
      </c>
      <c r="D124" s="24" t="n">
        <v>0</v>
      </c>
      <c r="E124" s="24" t="n">
        <v>0</v>
      </c>
      <c r="F124" s="25" t="n">
        <v>-7.046</v>
      </c>
      <c r="G124" s="25" t="n">
        <f aca="false">D124*$B$9+$B$10</f>
        <v>0.110792278544798</v>
      </c>
      <c r="H124" s="24" t="n">
        <f aca="false">G124-F124</f>
        <v>7.1567922785448</v>
      </c>
      <c r="J124" s="26"/>
      <c r="K124" s="24"/>
    </row>
    <row r="125" customFormat="false" ht="13.5" hidden="false" customHeight="false" outlineLevel="0" collapsed="false">
      <c r="A125" s="27" t="n">
        <v>27</v>
      </c>
      <c r="B125" s="24" t="s">
        <v>98</v>
      </c>
      <c r="C125" s="28" t="n">
        <v>35.003</v>
      </c>
      <c r="D125" s="29" t="n">
        <v>4.404</v>
      </c>
      <c r="E125" s="29" t="n">
        <v>0</v>
      </c>
      <c r="F125" s="28" t="n">
        <v>0.053</v>
      </c>
      <c r="G125" s="28" t="n">
        <f aca="false">D125*$B$9+$B$10</f>
        <v>0.0971682756748968</v>
      </c>
      <c r="H125" s="29" t="n">
        <f aca="false">G125-F125</f>
        <v>0.0441682756748968</v>
      </c>
      <c r="J125" s="26"/>
      <c r="K125" s="24"/>
    </row>
    <row r="126" customFormat="false" ht="12.75" hidden="false" customHeight="false" outlineLevel="0" collapsed="false">
      <c r="A126" s="23" t="n">
        <v>27</v>
      </c>
      <c r="B126" s="24" t="s">
        <v>99</v>
      </c>
      <c r="C126" s="25" t="n">
        <v>0</v>
      </c>
      <c r="D126" s="24" t="n">
        <v>0</v>
      </c>
      <c r="E126" s="24" t="n">
        <v>0</v>
      </c>
      <c r="F126" s="25" t="n">
        <v>-4.334</v>
      </c>
      <c r="G126" s="25" t="n">
        <f aca="false">D126*$B$9+$B$10</f>
        <v>0.110792278544798</v>
      </c>
      <c r="H126" s="24" t="n">
        <f aca="false">G126-F126</f>
        <v>4.4447922785448</v>
      </c>
      <c r="J126" s="26"/>
      <c r="K126" s="24"/>
    </row>
    <row r="127" customFormat="false" ht="12.75" hidden="false" customHeight="false" outlineLevel="0" collapsed="false">
      <c r="A127" s="23" t="n">
        <v>27</v>
      </c>
      <c r="B127" s="24" t="s">
        <v>99</v>
      </c>
      <c r="C127" s="25" t="n">
        <v>10.493</v>
      </c>
      <c r="D127" s="24" t="n">
        <v>5.732</v>
      </c>
      <c r="E127" s="24" t="n">
        <v>0.0395854</v>
      </c>
      <c r="F127" s="25" t="n">
        <v>-0.261</v>
      </c>
      <c r="G127" s="25" t="n">
        <f aca="false">D127*$B$9+$B$10</f>
        <v>0.0930600386605396</v>
      </c>
      <c r="H127" s="24" t="n">
        <f aca="false">G127-F127</f>
        <v>0.35406003866054</v>
      </c>
      <c r="J127" s="26"/>
      <c r="K127" s="24"/>
    </row>
    <row r="128" customFormat="false" ht="12.75" hidden="false" customHeight="false" outlineLevel="0" collapsed="false">
      <c r="A128" s="23" t="n">
        <v>27</v>
      </c>
      <c r="B128" s="24" t="s">
        <v>98</v>
      </c>
      <c r="C128" s="25" t="n">
        <v>5.24675</v>
      </c>
      <c r="D128" s="24" t="n">
        <v>6.455</v>
      </c>
      <c r="E128" s="24" t="n">
        <v>0.0224797</v>
      </c>
      <c r="F128" s="25" t="n">
        <v>-0.0479999</v>
      </c>
      <c r="G128" s="25" t="n">
        <f aca="false">D128*$B$9+$B$10</f>
        <v>0.090823400587211</v>
      </c>
      <c r="H128" s="24" t="n">
        <f aca="false">G128-F128</f>
        <v>0.138823300587211</v>
      </c>
      <c r="J128" s="26"/>
      <c r="K128" s="24"/>
    </row>
    <row r="129" customFormat="false" ht="13.5" hidden="false" customHeight="false" outlineLevel="0" collapsed="false">
      <c r="A129" s="23" t="n">
        <v>27</v>
      </c>
      <c r="B129" s="24" t="s">
        <v>99</v>
      </c>
      <c r="C129" s="25" t="n">
        <v>0</v>
      </c>
      <c r="D129" s="24" t="n">
        <v>0</v>
      </c>
      <c r="E129" s="24" t="n">
        <v>0</v>
      </c>
      <c r="F129" s="25" t="n">
        <v>-6.834</v>
      </c>
      <c r="G129" s="25" t="n">
        <f aca="false">D129*$B$9+$B$10</f>
        <v>0.110792278544798</v>
      </c>
      <c r="H129" s="24" t="n">
        <f aca="false">G129-F129</f>
        <v>6.9447922785448</v>
      </c>
      <c r="J129" s="26"/>
      <c r="K129" s="24"/>
    </row>
    <row r="130" customFormat="false" ht="13.5" hidden="false" customHeight="false" outlineLevel="0" collapsed="false">
      <c r="A130" s="27" t="n">
        <v>28</v>
      </c>
      <c r="B130" s="24" t="s">
        <v>98</v>
      </c>
      <c r="C130" s="28" t="n">
        <v>45.01</v>
      </c>
      <c r="D130" s="29" t="n">
        <v>4.47</v>
      </c>
      <c r="E130" s="29" t="n">
        <v>0</v>
      </c>
      <c r="F130" s="28" t="n">
        <v>0.0869999</v>
      </c>
      <c r="G130" s="28" t="n">
        <f aca="false">D130*$B$9+$B$10</f>
        <v>0.0969641012449664</v>
      </c>
      <c r="H130" s="29" t="n">
        <f aca="false">G130-F130</f>
        <v>0.00996420124496637</v>
      </c>
      <c r="J130" s="26"/>
      <c r="K130" s="24"/>
    </row>
    <row r="131" customFormat="false" ht="12.75" hidden="false" customHeight="false" outlineLevel="0" collapsed="false">
      <c r="A131" s="23" t="n">
        <v>28</v>
      </c>
      <c r="B131" s="24" t="s">
        <v>98</v>
      </c>
      <c r="C131" s="25" t="n">
        <v>25.014</v>
      </c>
      <c r="D131" s="24" t="n">
        <v>4.824</v>
      </c>
      <c r="E131" s="24" t="n">
        <v>0</v>
      </c>
      <c r="F131" s="25" t="n">
        <v>0.189</v>
      </c>
      <c r="G131" s="25" t="n">
        <f aca="false">D131*$B$9+$B$10</f>
        <v>0.0958689838480669</v>
      </c>
      <c r="H131" s="24" t="n">
        <f aca="false">G131-F131</f>
        <v>-0.0931310161519331</v>
      </c>
      <c r="J131" s="26"/>
      <c r="K131" s="24"/>
    </row>
    <row r="132" customFormat="false" ht="13.5" hidden="false" customHeight="false" outlineLevel="0" collapsed="false">
      <c r="A132" s="23" t="n">
        <v>28</v>
      </c>
      <c r="B132" s="24" t="s">
        <v>98</v>
      </c>
      <c r="C132" s="25" t="n">
        <v>10.494</v>
      </c>
      <c r="D132" s="24" t="n">
        <v>5.75267</v>
      </c>
      <c r="E132" s="24" t="n">
        <v>0.0438216</v>
      </c>
      <c r="F132" s="25" t="n">
        <v>0.280666</v>
      </c>
      <c r="G132" s="25" t="n">
        <f aca="false">D132*$B$9+$B$10</f>
        <v>0.0929960949413477</v>
      </c>
      <c r="H132" s="24" t="n">
        <f aca="false">G132-F132</f>
        <v>-0.187669905058652</v>
      </c>
      <c r="J132" s="26"/>
      <c r="K132" s="24"/>
    </row>
    <row r="133" customFormat="false" ht="13.5" hidden="false" customHeight="false" outlineLevel="0" collapsed="false">
      <c r="A133" s="27" t="n">
        <v>29</v>
      </c>
      <c r="B133" s="24" t="s">
        <v>98</v>
      </c>
      <c r="C133" s="28" t="n">
        <v>49.1455</v>
      </c>
      <c r="D133" s="29" t="n">
        <v>4.337</v>
      </c>
      <c r="E133" s="29" t="n">
        <v>0.012728</v>
      </c>
      <c r="F133" s="28" t="n">
        <v>0.059</v>
      </c>
      <c r="G133" s="28" t="n">
        <f aca="false">D133*$B$9+$B$10</f>
        <v>0.0973755436567958</v>
      </c>
      <c r="H133" s="29" t="n">
        <f aca="false">G133-F133</f>
        <v>0.0383755436567958</v>
      </c>
      <c r="J133" s="26"/>
      <c r="K133" s="24"/>
    </row>
    <row r="134" customFormat="false" ht="12.75" hidden="false" customHeight="false" outlineLevel="0" collapsed="false">
      <c r="A134" s="23" t="n">
        <v>29</v>
      </c>
      <c r="B134" s="24" t="s">
        <v>98</v>
      </c>
      <c r="C134" s="25" t="n">
        <v>10.5017</v>
      </c>
      <c r="D134" s="24" t="n">
        <v>5.464</v>
      </c>
      <c r="E134" s="24" t="n">
        <v>0.0605557</v>
      </c>
      <c r="F134" s="25" t="n">
        <v>0.224</v>
      </c>
      <c r="G134" s="25" t="n">
        <f aca="false">D134*$B$9+$B$10</f>
        <v>0.0938891105881358</v>
      </c>
      <c r="H134" s="24" t="n">
        <f aca="false">G134-F134</f>
        <v>-0.130110889411864</v>
      </c>
      <c r="J134" s="26"/>
      <c r="K134" s="24"/>
    </row>
    <row r="135" customFormat="false" ht="12.75" hidden="false" customHeight="false" outlineLevel="0" collapsed="false">
      <c r="A135" s="23" t="n">
        <v>29</v>
      </c>
      <c r="B135" s="24" t="s">
        <v>98</v>
      </c>
      <c r="C135" s="25" t="n">
        <v>5.2505</v>
      </c>
      <c r="D135" s="24" t="n">
        <v>6.58925</v>
      </c>
      <c r="E135" s="24" t="n">
        <v>0.0165404</v>
      </c>
      <c r="F135" s="25" t="n">
        <v>-0.0987501</v>
      </c>
      <c r="G135" s="25" t="n">
        <f aca="false">D135*$B$9+$B$10</f>
        <v>0.0904080912354208</v>
      </c>
      <c r="H135" s="24" t="n">
        <f aca="false">G135-F135</f>
        <v>0.189158191235421</v>
      </c>
      <c r="J135" s="26"/>
      <c r="K135" s="24"/>
    </row>
    <row r="136" customFormat="false" ht="13.5" hidden="false" customHeight="false" outlineLevel="0" collapsed="false">
      <c r="A136" s="23" t="n">
        <v>29</v>
      </c>
      <c r="B136" s="24" t="s">
        <v>99</v>
      </c>
      <c r="C136" s="25" t="n">
        <v>0</v>
      </c>
      <c r="D136" s="24" t="n">
        <v>0</v>
      </c>
      <c r="E136" s="24" t="n">
        <v>0</v>
      </c>
      <c r="F136" s="25" t="n">
        <v>-6.876</v>
      </c>
      <c r="G136" s="25" t="n">
        <f aca="false">D136*$B$9+$B$10</f>
        <v>0.110792278544798</v>
      </c>
      <c r="H136" s="24" t="n">
        <f aca="false">G136-F136</f>
        <v>6.9867922785448</v>
      </c>
      <c r="J136" s="26"/>
      <c r="K136" s="24"/>
    </row>
    <row r="137" customFormat="false" ht="13.5" hidden="false" customHeight="false" outlineLevel="0" collapsed="false">
      <c r="A137" s="27" t="n">
        <v>30</v>
      </c>
      <c r="B137" s="24" t="s">
        <v>98</v>
      </c>
      <c r="C137" s="28" t="n">
        <v>53.306</v>
      </c>
      <c r="D137" s="29" t="n">
        <v>4.319</v>
      </c>
      <c r="E137" s="29" t="n">
        <v>0</v>
      </c>
      <c r="F137" s="28" t="n">
        <v>0.0579996</v>
      </c>
      <c r="G137" s="28" t="n">
        <f aca="false">D137*$B$9+$B$10</f>
        <v>0.0974312275922314</v>
      </c>
      <c r="H137" s="29" t="n">
        <f aca="false">G137-F137</f>
        <v>0.0394316275922314</v>
      </c>
      <c r="J137" s="26"/>
      <c r="K137" s="24"/>
    </row>
    <row r="138" customFormat="false" ht="12.75" hidden="false" customHeight="false" outlineLevel="0" collapsed="false">
      <c r="A138" s="23" t="n">
        <v>30</v>
      </c>
      <c r="B138" s="24" t="s">
        <v>98</v>
      </c>
      <c r="C138" s="25" t="n">
        <v>52.008</v>
      </c>
      <c r="D138" s="24" t="n">
        <v>4.309</v>
      </c>
      <c r="E138" s="24" t="n">
        <v>0</v>
      </c>
      <c r="F138" s="25" t="n">
        <v>0.0279999</v>
      </c>
      <c r="G138" s="25" t="n">
        <f aca="false">D138*$B$9+$B$10</f>
        <v>0.0974621631119178</v>
      </c>
      <c r="H138" s="24" t="n">
        <f aca="false">G138-F138</f>
        <v>0.0694622631119178</v>
      </c>
      <c r="J138" s="26"/>
      <c r="K138" s="24"/>
    </row>
    <row r="139" customFormat="false" ht="12.75" hidden="false" customHeight="false" outlineLevel="0" collapsed="false">
      <c r="A139" s="23" t="n">
        <v>30</v>
      </c>
      <c r="B139" s="24" t="s">
        <v>98</v>
      </c>
      <c r="C139" s="25" t="n">
        <v>49.5005</v>
      </c>
      <c r="D139" s="24" t="n">
        <v>4.4065</v>
      </c>
      <c r="E139" s="24" t="n">
        <v>0.0403052</v>
      </c>
      <c r="F139" s="25" t="n">
        <v>0.1055</v>
      </c>
      <c r="G139" s="25" t="n">
        <f aca="false">D139*$B$9+$B$10</f>
        <v>0.0971605417949752</v>
      </c>
      <c r="H139" s="24" t="n">
        <f aca="false">G139-F139</f>
        <v>-0.00833945820502482</v>
      </c>
      <c r="J139" s="26"/>
      <c r="K139" s="24"/>
    </row>
    <row r="140" customFormat="false" ht="12.75" hidden="false" customHeight="false" outlineLevel="0" collapsed="false">
      <c r="A140" s="23" t="n">
        <v>30</v>
      </c>
      <c r="B140" s="24" t="s">
        <v>98</v>
      </c>
      <c r="C140" s="25" t="n">
        <v>24.997</v>
      </c>
      <c r="D140" s="24" t="n">
        <v>4.78</v>
      </c>
      <c r="E140" s="24" t="n">
        <v>0</v>
      </c>
      <c r="F140" s="25" t="n">
        <v>0.151</v>
      </c>
      <c r="G140" s="25" t="n">
        <f aca="false">D140*$B$9+$B$10</f>
        <v>0.0960051001346872</v>
      </c>
      <c r="H140" s="24" t="n">
        <f aca="false">G140-F140</f>
        <v>-0.0549948998653128</v>
      </c>
      <c r="J140" s="26"/>
      <c r="K140" s="24"/>
    </row>
    <row r="141" customFormat="false" ht="12.75" hidden="false" customHeight="false" outlineLevel="0" collapsed="false">
      <c r="A141" s="23" t="n">
        <v>30</v>
      </c>
      <c r="B141" s="24" t="s">
        <v>99</v>
      </c>
      <c r="C141" s="25" t="n">
        <v>10.5047</v>
      </c>
      <c r="D141" s="24" t="n">
        <v>5.83633</v>
      </c>
      <c r="E141" s="24" t="n">
        <v>0.111132</v>
      </c>
      <c r="F141" s="25" t="n">
        <v>0.653333</v>
      </c>
      <c r="G141" s="25" t="n">
        <f aca="false">D141*$B$9+$B$10</f>
        <v>0.0927372883836511</v>
      </c>
      <c r="H141" s="24" t="n">
        <f aca="false">G141-F141</f>
        <v>-0.560595711616349</v>
      </c>
      <c r="J141" s="26"/>
      <c r="K141" s="24"/>
    </row>
    <row r="142" customFormat="false" ht="12.75" hidden="false" customHeight="false" outlineLevel="0" collapsed="false">
      <c r="A142" s="23" t="n">
        <v>30</v>
      </c>
      <c r="B142" s="24" t="s">
        <v>98</v>
      </c>
      <c r="C142" s="25" t="n">
        <v>5.18225</v>
      </c>
      <c r="D142" s="24" t="n">
        <v>6.91825</v>
      </c>
      <c r="E142" s="24" t="n">
        <v>0.16524</v>
      </c>
      <c r="F142" s="25" t="n">
        <v>0.0412502</v>
      </c>
      <c r="G142" s="25" t="n">
        <f aca="false">D142*$B$9+$B$10</f>
        <v>0.0893903126377374</v>
      </c>
      <c r="H142" s="24" t="n">
        <f aca="false">G142-F142</f>
        <v>0.0481401126377374</v>
      </c>
      <c r="J142" s="26"/>
      <c r="K142" s="24"/>
    </row>
    <row r="143" customFormat="false" ht="13.5" hidden="false" customHeight="false" outlineLevel="0" collapsed="false">
      <c r="A143" s="23" t="n">
        <v>30</v>
      </c>
      <c r="B143" s="24" t="s">
        <v>99</v>
      </c>
      <c r="C143" s="25" t="n">
        <v>0</v>
      </c>
      <c r="D143" s="24" t="n">
        <v>0</v>
      </c>
      <c r="E143" s="24" t="n">
        <v>0</v>
      </c>
      <c r="F143" s="25" t="n">
        <v>-6.563</v>
      </c>
      <c r="G143" s="25" t="n">
        <f aca="false">D143*$B$9+$B$10</f>
        <v>0.110792278544798</v>
      </c>
      <c r="H143" s="24" t="n">
        <f aca="false">G143-F143</f>
        <v>6.6737922785448</v>
      </c>
      <c r="J143" s="30"/>
      <c r="K143" s="31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1</v>
      </c>
      <c r="B1" s="32" t="n">
        <v>2</v>
      </c>
      <c r="C1" s="32"/>
      <c r="D1" s="32"/>
      <c r="E1" s="32"/>
      <c r="F1" s="32" t="s">
        <v>102</v>
      </c>
      <c r="G1" s="32" t="s">
        <v>10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4</v>
      </c>
      <c r="B2" s="33" t="s">
        <v>105</v>
      </c>
      <c r="C2" s="33" t="s">
        <v>106</v>
      </c>
      <c r="D2" s="32"/>
      <c r="E2" s="33" t="s">
        <v>10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8</v>
      </c>
      <c r="B3" s="34" t="s">
        <v>87</v>
      </c>
      <c r="C3" s="34" t="s">
        <v>8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9</v>
      </c>
      <c r="B4" s="36" t="s">
        <v>110</v>
      </c>
      <c r="C4" s="36" t="s">
        <v>8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2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5</v>
      </c>
      <c r="E8" s="41" t="s">
        <v>106</v>
      </c>
      <c r="F8" s="40" t="s">
        <v>106</v>
      </c>
      <c r="G8" s="39"/>
      <c r="H8" s="40" t="s">
        <v>105</v>
      </c>
      <c r="I8" s="41" t="s">
        <v>106</v>
      </c>
      <c r="J8" s="40" t="s">
        <v>106</v>
      </c>
      <c r="K8" s="39"/>
    </row>
    <row r="9" customFormat="false" ht="13.5" hidden="false" customHeight="false" outlineLevel="0" collapsed="false">
      <c r="A9" s="42" t="s">
        <v>105</v>
      </c>
      <c r="B9" s="43" t="s">
        <v>106</v>
      </c>
      <c r="C9" s="43" t="s">
        <v>106</v>
      </c>
      <c r="D9" s="44" t="s">
        <v>87</v>
      </c>
      <c r="E9" s="34" t="s">
        <v>87</v>
      </c>
      <c r="F9" s="44" t="s">
        <v>87</v>
      </c>
      <c r="G9" s="43" t="s">
        <v>113</v>
      </c>
      <c r="H9" s="36" t="s">
        <v>110</v>
      </c>
      <c r="I9" s="36" t="s">
        <v>88</v>
      </c>
      <c r="J9" s="36" t="s">
        <v>88</v>
      </c>
      <c r="K9" s="43" t="s">
        <v>113</v>
      </c>
    </row>
    <row r="10" customFormat="false" ht="13.5" hidden="false" customHeight="false" outlineLevel="0" collapsed="false">
      <c r="A10" s="45" t="s">
        <v>114</v>
      </c>
      <c r="B10" s="46" t="s">
        <v>114</v>
      </c>
      <c r="C10" s="46" t="s">
        <v>115</v>
      </c>
      <c r="D10" s="47" t="s">
        <v>74</v>
      </c>
      <c r="E10" s="48" t="s">
        <v>116</v>
      </c>
      <c r="F10" s="47" t="s">
        <v>93</v>
      </c>
      <c r="G10" s="46" t="s">
        <v>117</v>
      </c>
      <c r="H10" s="47" t="s">
        <v>74</v>
      </c>
      <c r="I10" s="48" t="s">
        <v>116</v>
      </c>
      <c r="J10" s="47" t="s">
        <v>93</v>
      </c>
      <c r="K10" s="46" t="s">
        <v>11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50.527</v>
      </c>
      <c r="E11" s="52" t="n">
        <v>50.5045</v>
      </c>
      <c r="F11" s="51" t="n">
        <v>0.702157</v>
      </c>
      <c r="G11" s="50" t="n">
        <v>-0.0224991</v>
      </c>
      <c r="H11" s="51" t="n">
        <v>4.44</v>
      </c>
      <c r="I11" s="52" t="n">
        <v>4.4625</v>
      </c>
      <c r="J11" s="51" t="n">
        <v>0.0021215</v>
      </c>
      <c r="K11" s="50" t="n">
        <v>0.0225</v>
      </c>
    </row>
    <row r="12" customFormat="false" ht="13.5" hidden="false" customHeight="false" outlineLevel="0" collapsed="false">
      <c r="A12" s="53" t="s">
        <v>7</v>
      </c>
      <c r="B12" s="54" t="s">
        <v>8</v>
      </c>
      <c r="C12" s="54" t="n">
        <v>4</v>
      </c>
      <c r="D12" s="55" t="n">
        <v>10.376</v>
      </c>
      <c r="E12" s="56" t="n">
        <v>10.249</v>
      </c>
      <c r="F12" s="55" t="n">
        <v>0.650685</v>
      </c>
      <c r="G12" s="54" t="n">
        <v>-0.127</v>
      </c>
      <c r="H12" s="55" t="n">
        <v>5.624</v>
      </c>
      <c r="I12" s="56" t="n">
        <v>5.616</v>
      </c>
      <c r="J12" s="55" t="n">
        <v>0.0452033</v>
      </c>
      <c r="K12" s="54" t="n">
        <v>-0.0079999</v>
      </c>
    </row>
    <row r="13" customFormat="false" ht="13.5" hidden="false" customHeight="false" outlineLevel="0" collapsed="false">
      <c r="A13" s="32" t="s">
        <v>1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false" outlineLevel="0" collapsed="false">
      <c r="A14" s="49" t="s">
        <v>9</v>
      </c>
      <c r="B14" s="50" t="s">
        <v>10</v>
      </c>
      <c r="C14" s="50" t="n">
        <v>1</v>
      </c>
      <c r="D14" s="51" t="n">
        <v>18.54</v>
      </c>
      <c r="E14" s="52" t="n">
        <v>18.402</v>
      </c>
      <c r="F14" s="51" t="n">
        <v>0</v>
      </c>
      <c r="G14" s="50" t="n">
        <v>-0.138</v>
      </c>
      <c r="H14" s="51" t="n">
        <v>5.64</v>
      </c>
      <c r="I14" s="52" t="n">
        <v>5.608</v>
      </c>
      <c r="J14" s="51" t="n">
        <v>0</v>
      </c>
      <c r="K14" s="50" t="n">
        <v>-0.0320001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1</v>
      </c>
      <c r="D15" s="59" t="n">
        <v>13.923</v>
      </c>
      <c r="E15" s="32" t="n">
        <v>14.009</v>
      </c>
      <c r="F15" s="59" t="n">
        <v>0</v>
      </c>
      <c r="G15" s="58" t="n">
        <v>0.0859995</v>
      </c>
      <c r="H15" s="59" t="n">
        <v>5.762</v>
      </c>
      <c r="I15" s="32" t="n">
        <v>5.845</v>
      </c>
      <c r="J15" s="59" t="n">
        <v>0</v>
      </c>
      <c r="K15" s="58" t="n">
        <v>0.0829997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4</v>
      </c>
      <c r="D16" s="55" t="n">
        <v>5.822</v>
      </c>
      <c r="E16" s="56" t="n">
        <v>5.7505</v>
      </c>
      <c r="F16" s="55" t="n">
        <v>0.646015</v>
      </c>
      <c r="G16" s="54" t="n">
        <v>-0.0715003</v>
      </c>
      <c r="H16" s="55" t="n">
        <v>5.795</v>
      </c>
      <c r="I16" s="56" t="n">
        <v>5.765</v>
      </c>
      <c r="J16" s="55" t="n">
        <v>0.0120831</v>
      </c>
      <c r="K16" s="54" t="n">
        <v>-0.0300002</v>
      </c>
    </row>
    <row r="17" customFormat="false" ht="13.5" hidden="false" customHeight="false" outlineLevel="0" collapsed="false">
      <c r="A17" s="32" t="s">
        <v>11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1</v>
      </c>
      <c r="D18" s="51" t="n">
        <v>31.723</v>
      </c>
      <c r="E18" s="52" t="n">
        <v>30.927</v>
      </c>
      <c r="F18" s="51" t="n">
        <v>0</v>
      </c>
      <c r="G18" s="50" t="n">
        <v>-0.796</v>
      </c>
      <c r="H18" s="51" t="n">
        <v>4.774</v>
      </c>
      <c r="I18" s="52" t="n">
        <v>4.855</v>
      </c>
      <c r="J18" s="51" t="n">
        <v>0</v>
      </c>
      <c r="K18" s="50" t="n">
        <v>0.0809999</v>
      </c>
    </row>
    <row r="19" customFormat="false" ht="12.75" hidden="false" customHeight="false" outlineLevel="0" collapsed="false">
      <c r="A19" s="57" t="s">
        <v>11</v>
      </c>
      <c r="B19" s="58" t="s">
        <v>12</v>
      </c>
      <c r="C19" s="58" t="n">
        <v>4</v>
      </c>
      <c r="D19" s="59" t="n">
        <v>10.456</v>
      </c>
      <c r="E19" s="32" t="n">
        <v>10.2478</v>
      </c>
      <c r="F19" s="59" t="n">
        <v>0.647712</v>
      </c>
      <c r="G19" s="58" t="n">
        <v>-0.20825</v>
      </c>
      <c r="H19" s="59" t="n">
        <v>6.68</v>
      </c>
      <c r="I19" s="32" t="n">
        <v>7.04</v>
      </c>
      <c r="J19" s="59" t="n">
        <v>0.0782731</v>
      </c>
      <c r="K19" s="58" t="n">
        <v>0.36</v>
      </c>
    </row>
    <row r="20" customFormat="false" ht="13.5" hidden="false" customHeight="false" outlineLevel="0" collapsed="false">
      <c r="A20" s="53" t="s">
        <v>11</v>
      </c>
      <c r="B20" s="54" t="s">
        <v>12</v>
      </c>
      <c r="C20" s="54" t="n">
        <v>4</v>
      </c>
      <c r="D20" s="55" t="n">
        <v>5.476</v>
      </c>
      <c r="E20" s="56" t="n">
        <v>5.2435</v>
      </c>
      <c r="F20" s="55" t="n">
        <v>0.648866</v>
      </c>
      <c r="G20" s="54" t="n">
        <v>-0.2325</v>
      </c>
      <c r="H20" s="55" t="n">
        <v>6.887</v>
      </c>
      <c r="I20" s="56" t="n">
        <v>6.76325</v>
      </c>
      <c r="J20" s="55" t="n">
        <v>0.10264</v>
      </c>
      <c r="K20" s="54" t="n">
        <v>-0.12375</v>
      </c>
    </row>
    <row r="21" customFormat="false" ht="13.5" hidden="false" customHeight="false" outlineLevel="0" collapsed="false">
      <c r="A21" s="32" t="s">
        <v>11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13</v>
      </c>
      <c r="B22" s="50" t="s">
        <v>14</v>
      </c>
      <c r="C22" s="50" t="n">
        <v>1</v>
      </c>
      <c r="D22" s="51" t="n">
        <v>20.166</v>
      </c>
      <c r="E22" s="52" t="n">
        <v>19.945</v>
      </c>
      <c r="F22" s="51" t="n">
        <v>0</v>
      </c>
      <c r="G22" s="50" t="n">
        <v>-0.221001</v>
      </c>
      <c r="H22" s="51" t="n">
        <v>5.52</v>
      </c>
      <c r="I22" s="52" t="n">
        <v>5.436</v>
      </c>
      <c r="J22" s="51" t="n">
        <v>0</v>
      </c>
      <c r="K22" s="50" t="n">
        <v>-0.0840001</v>
      </c>
    </row>
    <row r="23" customFormat="false" ht="13.5" hidden="false" customHeight="false" outlineLevel="0" collapsed="false">
      <c r="A23" s="53" t="s">
        <v>13</v>
      </c>
      <c r="B23" s="54" t="s">
        <v>14</v>
      </c>
      <c r="C23" s="54" t="n">
        <v>4</v>
      </c>
      <c r="D23" s="55" t="n">
        <v>10.475</v>
      </c>
      <c r="E23" s="56" t="n">
        <v>10.2395</v>
      </c>
      <c r="F23" s="55" t="n">
        <v>0.641639</v>
      </c>
      <c r="G23" s="54" t="n">
        <v>-0.2355</v>
      </c>
      <c r="H23" s="55" t="n">
        <v>6.177</v>
      </c>
      <c r="I23" s="56" t="n">
        <v>6.22825</v>
      </c>
      <c r="J23" s="55" t="n">
        <v>0.0600409</v>
      </c>
      <c r="K23" s="54" t="n">
        <v>0.05125</v>
      </c>
    </row>
    <row r="24" customFormat="false" ht="13.5" hidden="false" customHeight="false" outlineLevel="0" collapsed="false">
      <c r="A24" s="32" t="s">
        <v>11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15</v>
      </c>
      <c r="B25" s="50" t="s">
        <v>16</v>
      </c>
      <c r="C25" s="50" t="n">
        <v>1</v>
      </c>
      <c r="D25" s="51" t="n">
        <v>21.183</v>
      </c>
      <c r="E25" s="52" t="n">
        <v>20.379</v>
      </c>
      <c r="F25" s="51" t="n">
        <v>0</v>
      </c>
      <c r="G25" s="50" t="n">
        <v>-0.804001</v>
      </c>
      <c r="H25" s="51" t="n">
        <v>5.344</v>
      </c>
      <c r="I25" s="52" t="n">
        <v>5.621</v>
      </c>
      <c r="J25" s="51" t="n">
        <v>0</v>
      </c>
      <c r="K25" s="50" t="n">
        <v>0.277</v>
      </c>
    </row>
    <row r="26" customFormat="false" ht="12.75" hidden="false" customHeight="false" outlineLevel="0" collapsed="false">
      <c r="A26" s="57" t="s">
        <v>15</v>
      </c>
      <c r="B26" s="58" t="s">
        <v>16</v>
      </c>
      <c r="C26" s="58" t="n">
        <v>4</v>
      </c>
      <c r="D26" s="59" t="n">
        <v>10.028</v>
      </c>
      <c r="E26" s="32" t="n">
        <v>10.2472</v>
      </c>
      <c r="F26" s="59" t="n">
        <v>0.636593</v>
      </c>
      <c r="G26" s="58" t="n">
        <v>0.21925</v>
      </c>
      <c r="H26" s="59" t="n">
        <v>5.658</v>
      </c>
      <c r="I26" s="32" t="n">
        <v>5.9185</v>
      </c>
      <c r="J26" s="59" t="n">
        <v>0.0782239</v>
      </c>
      <c r="K26" s="58" t="n">
        <v>0.2605</v>
      </c>
    </row>
    <row r="27" customFormat="false" ht="13.5" hidden="false" customHeight="false" outlineLevel="0" collapsed="false">
      <c r="A27" s="53" t="s">
        <v>15</v>
      </c>
      <c r="B27" s="54" t="s">
        <v>16</v>
      </c>
      <c r="C27" s="54" t="n">
        <v>4</v>
      </c>
      <c r="D27" s="55" t="n">
        <v>5.699</v>
      </c>
      <c r="E27" s="56" t="n">
        <v>5.75125</v>
      </c>
      <c r="F27" s="55" t="n">
        <v>0.644606</v>
      </c>
      <c r="G27" s="54" t="n">
        <v>0.0522499</v>
      </c>
      <c r="H27" s="55" t="n">
        <v>7.612</v>
      </c>
      <c r="I27" s="56" t="n">
        <v>7.476</v>
      </c>
      <c r="J27" s="55" t="n">
        <v>0.126668</v>
      </c>
      <c r="K27" s="54" t="n">
        <v>-0.136</v>
      </c>
    </row>
    <row r="28" customFormat="false" ht="13.5" hidden="false" customHeight="false" outlineLevel="0" collapsed="false">
      <c r="A28" s="32" t="s">
        <v>11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7</v>
      </c>
      <c r="B29" s="50" t="s">
        <v>18</v>
      </c>
      <c r="C29" s="50" t="n">
        <v>1</v>
      </c>
      <c r="D29" s="51" t="n">
        <v>38.795</v>
      </c>
      <c r="E29" s="52" t="n">
        <v>38.998</v>
      </c>
      <c r="F29" s="51" t="n">
        <v>0</v>
      </c>
      <c r="G29" s="50" t="n">
        <v>0.203003</v>
      </c>
      <c r="H29" s="51" t="n">
        <v>3.786</v>
      </c>
      <c r="I29" s="52" t="n">
        <v>3.987</v>
      </c>
      <c r="J29" s="51" t="n">
        <v>0</v>
      </c>
      <c r="K29" s="50" t="n">
        <v>0.201</v>
      </c>
    </row>
    <row r="30" customFormat="false" ht="12.75" hidden="false" customHeight="false" outlineLevel="0" collapsed="false">
      <c r="A30" s="57" t="s">
        <v>17</v>
      </c>
      <c r="B30" s="58" t="s">
        <v>18</v>
      </c>
      <c r="C30" s="58" t="n">
        <v>2</v>
      </c>
      <c r="D30" s="59" t="n">
        <v>24.755</v>
      </c>
      <c r="E30" s="32" t="n">
        <v>24.4945</v>
      </c>
      <c r="F30" s="59" t="n">
        <v>0.714885</v>
      </c>
      <c r="G30" s="58" t="n">
        <v>-0.2605</v>
      </c>
      <c r="H30" s="59" t="n">
        <v>4.943</v>
      </c>
      <c r="I30" s="32" t="n">
        <v>5.123</v>
      </c>
      <c r="J30" s="59" t="n">
        <v>0.0240416</v>
      </c>
      <c r="K30" s="58" t="n">
        <v>0.18</v>
      </c>
    </row>
    <row r="31" customFormat="false" ht="12.75" hidden="false" customHeight="false" outlineLevel="0" collapsed="false">
      <c r="A31" s="57" t="s">
        <v>17</v>
      </c>
      <c r="B31" s="58" t="s">
        <v>18</v>
      </c>
      <c r="C31" s="58" t="n">
        <v>4</v>
      </c>
      <c r="D31" s="59" t="n">
        <v>5.416</v>
      </c>
      <c r="E31" s="32" t="n">
        <v>5.24</v>
      </c>
      <c r="F31" s="59" t="n">
        <v>0.648347</v>
      </c>
      <c r="G31" s="58" t="n">
        <v>-0.176</v>
      </c>
      <c r="H31" s="59" t="n">
        <v>8.037</v>
      </c>
      <c r="I31" s="32" t="n">
        <v>7.809</v>
      </c>
      <c r="J31" s="59" t="n">
        <v>0.246126</v>
      </c>
      <c r="K31" s="58" t="n">
        <v>-0.228</v>
      </c>
    </row>
    <row r="32" customFormat="false" ht="13.5" hidden="false" customHeight="false" outlineLevel="0" collapsed="false">
      <c r="A32" s="53" t="s">
        <v>17</v>
      </c>
      <c r="B32" s="54" t="s">
        <v>18</v>
      </c>
      <c r="C32" s="54" t="n">
        <v>0</v>
      </c>
      <c r="D32" s="55" t="n">
        <v>2.108</v>
      </c>
      <c r="E32" s="56" t="n">
        <v>0</v>
      </c>
      <c r="F32" s="55" t="n">
        <v>0</v>
      </c>
      <c r="G32" s="54" t="n">
        <v>-2.108</v>
      </c>
      <c r="H32" s="55" t="n">
        <v>7.472</v>
      </c>
      <c r="I32" s="56" t="n">
        <v>0</v>
      </c>
      <c r="J32" s="55" t="n">
        <v>0</v>
      </c>
      <c r="K32" s="54" t="n">
        <v>-7.472</v>
      </c>
    </row>
    <row r="33" customFormat="false" ht="13.5" hidden="false" customHeight="false" outlineLevel="0" collapsed="false">
      <c r="A33" s="32" t="s">
        <v>11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9</v>
      </c>
      <c r="B34" s="50" t="s">
        <v>20</v>
      </c>
      <c r="C34" s="50" t="n">
        <v>1</v>
      </c>
      <c r="D34" s="51" t="n">
        <v>21.326</v>
      </c>
      <c r="E34" s="52" t="n">
        <v>20.999</v>
      </c>
      <c r="F34" s="51" t="n">
        <v>0</v>
      </c>
      <c r="G34" s="50" t="n">
        <v>-0.327</v>
      </c>
      <c r="H34" s="51" t="n">
        <v>5.02</v>
      </c>
      <c r="I34" s="52" t="n">
        <v>5.132</v>
      </c>
      <c r="J34" s="51" t="n">
        <v>0</v>
      </c>
      <c r="K34" s="50" t="n">
        <v>0.112</v>
      </c>
    </row>
    <row r="35" customFormat="false" ht="12.75" hidden="false" customHeight="false" outlineLevel="0" collapsed="false">
      <c r="A35" s="57" t="s">
        <v>19</v>
      </c>
      <c r="B35" s="58" t="s">
        <v>20</v>
      </c>
      <c r="C35" s="58" t="n">
        <v>2</v>
      </c>
      <c r="D35" s="59" t="n">
        <v>20.569</v>
      </c>
      <c r="E35" s="32" t="n">
        <v>20.5</v>
      </c>
      <c r="F35" s="59" t="n">
        <v>0.705693</v>
      </c>
      <c r="G35" s="58" t="n">
        <v>-0.0690002</v>
      </c>
      <c r="H35" s="59" t="n">
        <v>5.05</v>
      </c>
      <c r="I35" s="32" t="n">
        <v>5.1595</v>
      </c>
      <c r="J35" s="59" t="n">
        <v>0.0388908</v>
      </c>
      <c r="K35" s="58" t="n">
        <v>0.1095</v>
      </c>
    </row>
    <row r="36" customFormat="false" ht="13.5" hidden="false" customHeight="false" outlineLevel="0" collapsed="false">
      <c r="A36" s="53" t="s">
        <v>19</v>
      </c>
      <c r="B36" s="54" t="s">
        <v>20</v>
      </c>
      <c r="C36" s="54" t="n">
        <v>3</v>
      </c>
      <c r="D36" s="55" t="n">
        <v>10.6</v>
      </c>
      <c r="E36" s="56" t="n">
        <v>10.4883</v>
      </c>
      <c r="F36" s="55" t="n">
        <v>0.497514</v>
      </c>
      <c r="G36" s="54" t="n">
        <v>-0.111667</v>
      </c>
      <c r="H36" s="55" t="n">
        <v>7.432</v>
      </c>
      <c r="I36" s="56" t="n">
        <v>5.86467</v>
      </c>
      <c r="J36" s="55" t="n">
        <v>0.0821298</v>
      </c>
      <c r="K36" s="54" t="n">
        <v>-1.56733</v>
      </c>
    </row>
    <row r="37" customFormat="false" ht="13.5" hidden="false" customHeight="false" outlineLevel="0" collapsed="false">
      <c r="A37" s="32" t="s">
        <v>11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21</v>
      </c>
      <c r="B38" s="50" t="s">
        <v>22</v>
      </c>
      <c r="C38" s="50" t="n">
        <v>1</v>
      </c>
      <c r="D38" s="51" t="n">
        <v>22.178</v>
      </c>
      <c r="E38" s="52" t="n">
        <v>21.992</v>
      </c>
      <c r="F38" s="51" t="n">
        <v>0</v>
      </c>
      <c r="G38" s="50" t="n">
        <v>-0.185999</v>
      </c>
      <c r="H38" s="51" t="n">
        <v>5.081</v>
      </c>
      <c r="I38" s="52" t="n">
        <v>5.074</v>
      </c>
      <c r="J38" s="51" t="n">
        <v>0</v>
      </c>
      <c r="K38" s="50" t="n">
        <v>-0.00699997</v>
      </c>
    </row>
    <row r="39" customFormat="false" ht="12.75" hidden="false" customHeight="false" outlineLevel="0" collapsed="false">
      <c r="A39" s="57" t="s">
        <v>21</v>
      </c>
      <c r="B39" s="58" t="s">
        <v>22</v>
      </c>
      <c r="C39" s="58" t="n">
        <v>1</v>
      </c>
      <c r="D39" s="59" t="n">
        <v>18.489</v>
      </c>
      <c r="E39" s="32" t="n">
        <v>19.002</v>
      </c>
      <c r="F39" s="59" t="n">
        <v>0</v>
      </c>
      <c r="G39" s="58" t="n">
        <v>0.513</v>
      </c>
      <c r="H39" s="59" t="n">
        <v>5.073</v>
      </c>
      <c r="I39" s="32" t="n">
        <v>5.217</v>
      </c>
      <c r="J39" s="59" t="n">
        <v>0</v>
      </c>
      <c r="K39" s="58" t="n">
        <v>0.144</v>
      </c>
    </row>
    <row r="40" customFormat="false" ht="13.5" hidden="false" customHeight="false" outlineLevel="0" collapsed="false">
      <c r="A40" s="53" t="s">
        <v>21</v>
      </c>
      <c r="B40" s="54" t="s">
        <v>22</v>
      </c>
      <c r="C40" s="54" t="n">
        <v>3</v>
      </c>
      <c r="D40" s="55" t="n">
        <v>10.779</v>
      </c>
      <c r="E40" s="56" t="n">
        <v>10.4967</v>
      </c>
      <c r="F40" s="55" t="n">
        <v>0.505514</v>
      </c>
      <c r="G40" s="54" t="n">
        <v>-0.282333</v>
      </c>
      <c r="H40" s="55" t="n">
        <v>5.578</v>
      </c>
      <c r="I40" s="56" t="n">
        <v>5.83667</v>
      </c>
      <c r="J40" s="55" t="n">
        <v>0.0450814</v>
      </c>
      <c r="K40" s="54" t="n">
        <v>0.258667</v>
      </c>
    </row>
    <row r="41" customFormat="false" ht="13.5" hidden="false" customHeight="false" outlineLevel="0" collapsed="false">
      <c r="A41" s="32" t="s">
        <v>11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23</v>
      </c>
      <c r="B42" s="50" t="s">
        <v>24</v>
      </c>
      <c r="C42" s="50" t="n">
        <v>1</v>
      </c>
      <c r="D42" s="51" t="n">
        <v>41.776</v>
      </c>
      <c r="E42" s="52" t="n">
        <v>41.999</v>
      </c>
      <c r="F42" s="51" t="n">
        <v>0</v>
      </c>
      <c r="G42" s="50" t="n">
        <v>0.223</v>
      </c>
      <c r="H42" s="51" t="n">
        <v>3.851</v>
      </c>
      <c r="I42" s="52" t="n">
        <v>4.109</v>
      </c>
      <c r="J42" s="51" t="n">
        <v>0</v>
      </c>
      <c r="K42" s="50" t="n">
        <v>0.258</v>
      </c>
    </row>
    <row r="43" customFormat="false" ht="12.75" hidden="false" customHeight="false" outlineLevel="0" collapsed="false">
      <c r="A43" s="57" t="s">
        <v>23</v>
      </c>
      <c r="B43" s="58" t="s">
        <v>24</v>
      </c>
      <c r="C43" s="58" t="n">
        <v>4</v>
      </c>
      <c r="D43" s="59" t="n">
        <v>10.414</v>
      </c>
      <c r="E43" s="32" t="n">
        <v>10.253</v>
      </c>
      <c r="F43" s="59" t="n">
        <v>0.640335</v>
      </c>
      <c r="G43" s="58" t="n">
        <v>-0.160999</v>
      </c>
      <c r="H43" s="59" t="n">
        <v>5.747</v>
      </c>
      <c r="I43" s="32" t="n">
        <v>6.11125</v>
      </c>
      <c r="J43" s="59" t="n">
        <v>0.156293</v>
      </c>
      <c r="K43" s="58" t="n">
        <v>0.36425</v>
      </c>
    </row>
    <row r="44" customFormat="false" ht="13.5" hidden="false" customHeight="false" outlineLevel="0" collapsed="false">
      <c r="A44" s="53" t="s">
        <v>23</v>
      </c>
      <c r="B44" s="54" t="s">
        <v>24</v>
      </c>
      <c r="C44" s="54" t="n">
        <v>4</v>
      </c>
      <c r="D44" s="55" t="n">
        <v>4.931</v>
      </c>
      <c r="E44" s="56" t="n">
        <v>4.751</v>
      </c>
      <c r="F44" s="55" t="n">
        <v>0.649637</v>
      </c>
      <c r="G44" s="54" t="n">
        <v>-0.18</v>
      </c>
      <c r="H44" s="55" t="n">
        <v>7.836</v>
      </c>
      <c r="I44" s="56" t="n">
        <v>7.54225</v>
      </c>
      <c r="J44" s="55" t="n">
        <v>0.0367186</v>
      </c>
      <c r="K44" s="54" t="n">
        <v>-0.29375</v>
      </c>
    </row>
    <row r="45" customFormat="false" ht="13.5" hidden="false" customHeight="false" outlineLevel="0" collapsed="false">
      <c r="A45" s="32" t="s">
        <v>11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25</v>
      </c>
      <c r="B46" s="50" t="s">
        <v>26</v>
      </c>
      <c r="C46" s="50" t="n">
        <v>1</v>
      </c>
      <c r="D46" s="51" t="n">
        <v>41.422</v>
      </c>
      <c r="E46" s="52" t="n">
        <v>42.012</v>
      </c>
      <c r="F46" s="51" t="n">
        <v>0</v>
      </c>
      <c r="G46" s="50" t="n">
        <v>0.59</v>
      </c>
      <c r="H46" s="51" t="n">
        <v>3.792</v>
      </c>
      <c r="I46" s="52" t="n">
        <v>3.896</v>
      </c>
      <c r="J46" s="51" t="n">
        <v>0</v>
      </c>
      <c r="K46" s="50" t="n">
        <v>0.104</v>
      </c>
    </row>
    <row r="47" customFormat="false" ht="12.75" hidden="false" customHeight="false" outlineLevel="0" collapsed="false">
      <c r="A47" s="57" t="s">
        <v>25</v>
      </c>
      <c r="B47" s="58" t="s">
        <v>26</v>
      </c>
      <c r="C47" s="58" t="n">
        <v>4</v>
      </c>
      <c r="D47" s="59" t="n">
        <v>10.174</v>
      </c>
      <c r="E47" s="32" t="n">
        <v>10.252</v>
      </c>
      <c r="F47" s="59" t="n">
        <v>0.645265</v>
      </c>
      <c r="G47" s="58" t="n">
        <v>0.0780001</v>
      </c>
      <c r="H47" s="59" t="n">
        <v>6.038</v>
      </c>
      <c r="I47" s="32" t="n">
        <v>6.1585</v>
      </c>
      <c r="J47" s="59" t="n">
        <v>0.133553</v>
      </c>
      <c r="K47" s="58" t="n">
        <v>0.1205</v>
      </c>
    </row>
    <row r="48" customFormat="false" ht="13.5" hidden="false" customHeight="false" outlineLevel="0" collapsed="false">
      <c r="A48" s="53" t="s">
        <v>25</v>
      </c>
      <c r="B48" s="54" t="s">
        <v>26</v>
      </c>
      <c r="C48" s="54" t="n">
        <v>4</v>
      </c>
      <c r="D48" s="55" t="n">
        <v>5.106</v>
      </c>
      <c r="E48" s="56" t="n">
        <v>5.24025</v>
      </c>
      <c r="F48" s="55" t="n">
        <v>0.645645</v>
      </c>
      <c r="G48" s="54" t="n">
        <v>0.13425</v>
      </c>
      <c r="H48" s="55" t="n">
        <v>7.546</v>
      </c>
      <c r="I48" s="56" t="n">
        <v>7.0895</v>
      </c>
      <c r="J48" s="55" t="n">
        <v>0.0343464</v>
      </c>
      <c r="K48" s="54" t="n">
        <v>-0.4565</v>
      </c>
    </row>
    <row r="49" customFormat="false" ht="13.5" hidden="false" customHeight="false" outlineLevel="0" collapsed="false">
      <c r="A49" s="32" t="s">
        <v>11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27</v>
      </c>
      <c r="B50" s="50" t="s">
        <v>28</v>
      </c>
      <c r="C50" s="50" t="n">
        <v>1</v>
      </c>
      <c r="D50" s="51" t="n">
        <v>37.054</v>
      </c>
      <c r="E50" s="52" t="n">
        <v>36.881</v>
      </c>
      <c r="F50" s="51" t="n">
        <v>0</v>
      </c>
      <c r="G50" s="50" t="n">
        <v>-0.173</v>
      </c>
      <c r="H50" s="51" t="n">
        <v>4.455</v>
      </c>
      <c r="I50" s="52" t="n">
        <v>4.445</v>
      </c>
      <c r="J50" s="51" t="n">
        <v>0</v>
      </c>
      <c r="K50" s="50" t="n">
        <v>-0.00999975</v>
      </c>
    </row>
    <row r="51" customFormat="false" ht="12.75" hidden="false" customHeight="false" outlineLevel="0" collapsed="false">
      <c r="A51" s="57" t="s">
        <v>27</v>
      </c>
      <c r="B51" s="58" t="s">
        <v>28</v>
      </c>
      <c r="C51" s="58" t="n">
        <v>0</v>
      </c>
      <c r="D51" s="59" t="n">
        <v>33.551</v>
      </c>
      <c r="E51" s="32" t="n">
        <v>0</v>
      </c>
      <c r="F51" s="59" t="n">
        <v>0</v>
      </c>
      <c r="G51" s="58" t="n">
        <v>-33.551</v>
      </c>
      <c r="H51" s="59" t="n">
        <v>4.527</v>
      </c>
      <c r="I51" s="32" t="n">
        <v>0</v>
      </c>
      <c r="J51" s="59" t="n">
        <v>0</v>
      </c>
      <c r="K51" s="58" t="n">
        <v>-4.527</v>
      </c>
    </row>
    <row r="52" customFormat="false" ht="13.5" hidden="false" customHeight="false" outlineLevel="0" collapsed="false">
      <c r="A52" s="53" t="s">
        <v>27</v>
      </c>
      <c r="B52" s="54" t="s">
        <v>28</v>
      </c>
      <c r="C52" s="54" t="n">
        <v>3</v>
      </c>
      <c r="D52" s="55" t="n">
        <v>11.017</v>
      </c>
      <c r="E52" s="56" t="n">
        <v>11.1757</v>
      </c>
      <c r="F52" s="55" t="n">
        <v>0.769681</v>
      </c>
      <c r="G52" s="54" t="n">
        <v>0.158667</v>
      </c>
      <c r="H52" s="55" t="n">
        <v>5.264</v>
      </c>
      <c r="I52" s="56" t="n">
        <v>5.60767</v>
      </c>
      <c r="J52" s="55" t="n">
        <v>0.0867546</v>
      </c>
      <c r="K52" s="54" t="n">
        <v>0.343667</v>
      </c>
    </row>
    <row r="53" customFormat="false" ht="13.5" hidden="false" customHeight="false" outlineLevel="0" collapsed="false">
      <c r="A53" s="32" t="s">
        <v>11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29</v>
      </c>
      <c r="B54" s="50" t="s">
        <v>30</v>
      </c>
      <c r="C54" s="50" t="n">
        <v>2</v>
      </c>
      <c r="D54" s="51" t="n">
        <v>45.461</v>
      </c>
      <c r="E54" s="52" t="n">
        <v>45.1755</v>
      </c>
      <c r="F54" s="51" t="n">
        <v>0.235467</v>
      </c>
      <c r="G54" s="50" t="n">
        <v>-0.2855</v>
      </c>
      <c r="H54" s="51" t="n">
        <v>4.014</v>
      </c>
      <c r="I54" s="52" t="n">
        <v>3.675</v>
      </c>
      <c r="J54" s="51" t="n">
        <v>0.0452549</v>
      </c>
      <c r="K54" s="50" t="n">
        <v>-0.339</v>
      </c>
    </row>
    <row r="55" customFormat="false" ht="12.75" hidden="false" customHeight="false" outlineLevel="0" collapsed="false">
      <c r="A55" s="57" t="s">
        <v>29</v>
      </c>
      <c r="B55" s="58" t="s">
        <v>30</v>
      </c>
      <c r="C55" s="58" t="n">
        <v>0</v>
      </c>
      <c r="D55" s="59" t="n">
        <v>43.891</v>
      </c>
      <c r="E55" s="32" t="n">
        <v>0</v>
      </c>
      <c r="F55" s="59" t="n">
        <v>0</v>
      </c>
      <c r="G55" s="58" t="n">
        <v>-43.891</v>
      </c>
      <c r="H55" s="59" t="n">
        <v>3.702</v>
      </c>
      <c r="I55" s="32" t="n">
        <v>0</v>
      </c>
      <c r="J55" s="59" t="n">
        <v>0</v>
      </c>
      <c r="K55" s="58" t="n">
        <v>-3.702</v>
      </c>
    </row>
    <row r="56" customFormat="false" ht="12.75" hidden="false" customHeight="false" outlineLevel="0" collapsed="false">
      <c r="A56" s="57" t="s">
        <v>29</v>
      </c>
      <c r="B56" s="58" t="s">
        <v>30</v>
      </c>
      <c r="C56" s="58" t="n">
        <v>1</v>
      </c>
      <c r="D56" s="59" t="n">
        <v>41.472</v>
      </c>
      <c r="E56" s="32" t="n">
        <v>42</v>
      </c>
      <c r="F56" s="59" t="n">
        <v>0</v>
      </c>
      <c r="G56" s="58" t="n">
        <v>0.528</v>
      </c>
      <c r="H56" s="59" t="n">
        <v>3.748</v>
      </c>
      <c r="I56" s="32" t="n">
        <v>3.84</v>
      </c>
      <c r="J56" s="59" t="n">
        <v>0</v>
      </c>
      <c r="K56" s="58" t="n">
        <v>0.092</v>
      </c>
    </row>
    <row r="57" customFormat="false" ht="12.75" hidden="false" customHeight="false" outlineLevel="0" collapsed="false">
      <c r="A57" s="57" t="s">
        <v>29</v>
      </c>
      <c r="B57" s="58" t="s">
        <v>30</v>
      </c>
      <c r="C57" s="58" t="n">
        <v>1</v>
      </c>
      <c r="D57" s="59" t="n">
        <v>25.891</v>
      </c>
      <c r="E57" s="32" t="n">
        <v>24.994</v>
      </c>
      <c r="F57" s="59" t="n">
        <v>0</v>
      </c>
      <c r="G57" s="58" t="n">
        <v>-0.897001</v>
      </c>
      <c r="H57" s="59" t="n">
        <v>4.628</v>
      </c>
      <c r="I57" s="32" t="n">
        <v>4.833</v>
      </c>
      <c r="J57" s="59" t="n">
        <v>0</v>
      </c>
      <c r="K57" s="58" t="n">
        <v>0.205</v>
      </c>
    </row>
    <row r="58" customFormat="false" ht="12.75" hidden="false" customHeight="false" outlineLevel="0" collapsed="false">
      <c r="A58" s="57" t="s">
        <v>29</v>
      </c>
      <c r="B58" s="58" t="s">
        <v>30</v>
      </c>
      <c r="C58" s="58" t="n">
        <v>4</v>
      </c>
      <c r="D58" s="59" t="n">
        <v>10.208</v>
      </c>
      <c r="E58" s="32" t="n">
        <v>10.244</v>
      </c>
      <c r="F58" s="59" t="n">
        <v>0.643952</v>
      </c>
      <c r="G58" s="58" t="n">
        <v>0.0360003</v>
      </c>
      <c r="H58" s="59" t="n">
        <v>5.61</v>
      </c>
      <c r="I58" s="32" t="n">
        <v>5.747</v>
      </c>
      <c r="J58" s="59" t="n">
        <v>0.0795111</v>
      </c>
      <c r="K58" s="58" t="n">
        <v>0.137</v>
      </c>
    </row>
    <row r="59" customFormat="false" ht="12.75" hidden="false" customHeight="false" outlineLevel="0" collapsed="false">
      <c r="A59" s="57" t="s">
        <v>29</v>
      </c>
      <c r="B59" s="58" t="s">
        <v>30</v>
      </c>
      <c r="C59" s="58" t="n">
        <v>4</v>
      </c>
      <c r="D59" s="59" t="n">
        <v>5.349</v>
      </c>
      <c r="E59" s="32" t="n">
        <v>5.25275</v>
      </c>
      <c r="F59" s="59" t="n">
        <v>0.644628</v>
      </c>
      <c r="G59" s="58" t="n">
        <v>-0.0962501</v>
      </c>
      <c r="H59" s="59" t="n">
        <v>7.312</v>
      </c>
      <c r="I59" s="32" t="n">
        <v>7.0485</v>
      </c>
      <c r="J59" s="59" t="n">
        <v>0.409672</v>
      </c>
      <c r="K59" s="58" t="n">
        <v>-0.2635</v>
      </c>
    </row>
    <row r="60" customFormat="false" ht="13.5" hidden="false" customHeight="false" outlineLevel="0" collapsed="false">
      <c r="A60" s="53" t="s">
        <v>29</v>
      </c>
      <c r="B60" s="54" t="s">
        <v>30</v>
      </c>
      <c r="C60" s="54" t="n">
        <v>0</v>
      </c>
      <c r="D60" s="55" t="n">
        <v>1.96</v>
      </c>
      <c r="E60" s="56" t="n">
        <v>0</v>
      </c>
      <c r="F60" s="55" t="n">
        <v>0</v>
      </c>
      <c r="G60" s="54" t="n">
        <v>-1.96</v>
      </c>
      <c r="H60" s="55" t="n">
        <v>7.125</v>
      </c>
      <c r="I60" s="56" t="n">
        <v>0</v>
      </c>
      <c r="J60" s="55" t="n">
        <v>0</v>
      </c>
      <c r="K60" s="54" t="n">
        <v>-7.125</v>
      </c>
    </row>
    <row r="61" customFormat="false" ht="13.5" hidden="false" customHeight="false" outlineLevel="0" collapsed="false">
      <c r="A61" s="32" t="s">
        <v>11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31</v>
      </c>
      <c r="B62" s="50" t="s">
        <v>32</v>
      </c>
      <c r="C62" s="50" t="n">
        <v>1</v>
      </c>
      <c r="D62" s="51" t="n">
        <v>18.087</v>
      </c>
      <c r="E62" s="52" t="n">
        <v>18.993</v>
      </c>
      <c r="F62" s="51" t="n">
        <v>0</v>
      </c>
      <c r="G62" s="50" t="n">
        <v>0.906</v>
      </c>
      <c r="H62" s="51" t="n">
        <v>5.163</v>
      </c>
      <c r="I62" s="52" t="n">
        <v>5.125</v>
      </c>
      <c r="J62" s="51" t="n">
        <v>0</v>
      </c>
      <c r="K62" s="50" t="n">
        <v>-0.0380001</v>
      </c>
    </row>
    <row r="63" customFormat="false" ht="12.75" hidden="false" customHeight="false" outlineLevel="0" collapsed="false">
      <c r="A63" s="57" t="s">
        <v>31</v>
      </c>
      <c r="B63" s="58" t="s">
        <v>32</v>
      </c>
      <c r="C63" s="58" t="n">
        <v>2</v>
      </c>
      <c r="D63" s="59" t="n">
        <v>16.586</v>
      </c>
      <c r="E63" s="32" t="n">
        <v>16.51</v>
      </c>
      <c r="F63" s="59" t="n">
        <v>0.697207</v>
      </c>
      <c r="G63" s="58" t="n">
        <v>-0.0760002</v>
      </c>
      <c r="H63" s="59" t="n">
        <v>5.202</v>
      </c>
      <c r="I63" s="32" t="n">
        <v>5.358</v>
      </c>
      <c r="J63" s="59" t="n">
        <v>0.0367696</v>
      </c>
      <c r="K63" s="58" t="n">
        <v>0.156</v>
      </c>
    </row>
    <row r="64" customFormat="false" ht="13.5" hidden="false" customHeight="false" outlineLevel="0" collapsed="false">
      <c r="A64" s="53" t="s">
        <v>31</v>
      </c>
      <c r="B64" s="54" t="s">
        <v>32</v>
      </c>
      <c r="C64" s="54" t="n">
        <v>3</v>
      </c>
      <c r="D64" s="55" t="n">
        <v>10.795</v>
      </c>
      <c r="E64" s="56" t="n">
        <v>10.5043</v>
      </c>
      <c r="F64" s="55" t="n">
        <v>0.4985</v>
      </c>
      <c r="G64" s="54" t="n">
        <v>-0.290667</v>
      </c>
      <c r="H64" s="55" t="n">
        <v>5.356</v>
      </c>
      <c r="I64" s="56" t="n">
        <v>5.68667</v>
      </c>
      <c r="J64" s="55" t="n">
        <v>0.0996209</v>
      </c>
      <c r="K64" s="54" t="n">
        <v>0.330667</v>
      </c>
    </row>
    <row r="65" customFormat="false" ht="13.5" hidden="false" customHeight="false" outlineLevel="0" collapsed="false">
      <c r="A65" s="32" t="s">
        <v>11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33</v>
      </c>
      <c r="B66" s="50" t="s">
        <v>34</v>
      </c>
      <c r="C66" s="50" t="n">
        <v>1</v>
      </c>
      <c r="D66" s="51" t="n">
        <v>45.546</v>
      </c>
      <c r="E66" s="52" t="n">
        <v>44.999</v>
      </c>
      <c r="F66" s="51" t="n">
        <v>0</v>
      </c>
      <c r="G66" s="50" t="n">
        <v>-0.547001</v>
      </c>
      <c r="H66" s="51" t="n">
        <v>4.421</v>
      </c>
      <c r="I66" s="52" t="n">
        <v>4.394</v>
      </c>
      <c r="J66" s="51" t="n">
        <v>0</v>
      </c>
      <c r="K66" s="50" t="n">
        <v>-0.027</v>
      </c>
    </row>
    <row r="67" customFormat="false" ht="12.75" hidden="false" customHeight="false" outlineLevel="0" collapsed="false">
      <c r="A67" s="57" t="s">
        <v>33</v>
      </c>
      <c r="B67" s="58" t="s">
        <v>34</v>
      </c>
      <c r="C67" s="58" t="n">
        <v>0</v>
      </c>
      <c r="D67" s="59" t="n">
        <v>43.543</v>
      </c>
      <c r="E67" s="32" t="n">
        <v>0</v>
      </c>
      <c r="F67" s="59" t="n">
        <v>0</v>
      </c>
      <c r="G67" s="58" t="n">
        <v>-43.543</v>
      </c>
      <c r="H67" s="59" t="n">
        <v>4.419</v>
      </c>
      <c r="I67" s="32" t="n">
        <v>0</v>
      </c>
      <c r="J67" s="59" t="n">
        <v>0</v>
      </c>
      <c r="K67" s="58" t="n">
        <v>-4.419</v>
      </c>
    </row>
    <row r="68" customFormat="false" ht="12.75" hidden="false" customHeight="false" outlineLevel="0" collapsed="false">
      <c r="A68" s="57" t="s">
        <v>33</v>
      </c>
      <c r="B68" s="58" t="s">
        <v>34</v>
      </c>
      <c r="C68" s="58" t="n">
        <v>1</v>
      </c>
      <c r="D68" s="59" t="n">
        <v>41.824</v>
      </c>
      <c r="E68" s="32" t="n">
        <v>42.001</v>
      </c>
      <c r="F68" s="59" t="n">
        <v>0</v>
      </c>
      <c r="G68" s="58" t="n">
        <v>0.176998</v>
      </c>
      <c r="H68" s="59" t="n">
        <v>4.421</v>
      </c>
      <c r="I68" s="32" t="n">
        <v>4.486</v>
      </c>
      <c r="J68" s="59" t="n">
        <v>0</v>
      </c>
      <c r="K68" s="58" t="n">
        <v>0.0650001</v>
      </c>
    </row>
    <row r="69" customFormat="false" ht="12.75" hidden="false" customHeight="false" outlineLevel="0" collapsed="false">
      <c r="A69" s="57" t="s">
        <v>33</v>
      </c>
      <c r="B69" s="58" t="s">
        <v>34</v>
      </c>
      <c r="C69" s="58" t="n">
        <v>1</v>
      </c>
      <c r="D69" s="59" t="n">
        <v>25.665</v>
      </c>
      <c r="E69" s="32" t="n">
        <v>24.999</v>
      </c>
      <c r="F69" s="59" t="n">
        <v>0</v>
      </c>
      <c r="G69" s="58" t="n">
        <v>-0.666</v>
      </c>
      <c r="H69" s="59" t="n">
        <v>4.582</v>
      </c>
      <c r="I69" s="32" t="n">
        <v>4.708</v>
      </c>
      <c r="J69" s="59" t="n">
        <v>0</v>
      </c>
      <c r="K69" s="58" t="n">
        <v>0.126</v>
      </c>
    </row>
    <row r="70" customFormat="false" ht="12.75" hidden="false" customHeight="false" outlineLevel="0" collapsed="false">
      <c r="A70" s="57" t="s">
        <v>33</v>
      </c>
      <c r="B70" s="58" t="s">
        <v>34</v>
      </c>
      <c r="C70" s="58" t="n">
        <v>3</v>
      </c>
      <c r="D70" s="59" t="n">
        <v>10.779</v>
      </c>
      <c r="E70" s="32" t="n">
        <v>10.502</v>
      </c>
      <c r="F70" s="59" t="n">
        <v>0.495</v>
      </c>
      <c r="G70" s="58" t="n">
        <v>-0.277</v>
      </c>
      <c r="H70" s="59" t="n">
        <v>5.129</v>
      </c>
      <c r="I70" s="32" t="n">
        <v>5.33567</v>
      </c>
      <c r="J70" s="59" t="n">
        <v>0.00650641</v>
      </c>
      <c r="K70" s="58" t="n">
        <v>0.206666</v>
      </c>
    </row>
    <row r="71" customFormat="false" ht="12.75" hidden="false" customHeight="false" outlineLevel="0" collapsed="false">
      <c r="A71" s="57" t="s">
        <v>33</v>
      </c>
      <c r="B71" s="58" t="s">
        <v>34</v>
      </c>
      <c r="C71" s="58" t="n">
        <v>4</v>
      </c>
      <c r="D71" s="59" t="n">
        <v>5.549</v>
      </c>
      <c r="E71" s="32" t="n">
        <v>5.7425</v>
      </c>
      <c r="F71" s="59" t="n">
        <v>0.64551</v>
      </c>
      <c r="G71" s="58" t="n">
        <v>0.1935</v>
      </c>
      <c r="H71" s="59" t="n">
        <v>6.37</v>
      </c>
      <c r="I71" s="32" t="n">
        <v>5.78075</v>
      </c>
      <c r="J71" s="59" t="n">
        <v>0.198245</v>
      </c>
      <c r="K71" s="58" t="n">
        <v>-0.58925</v>
      </c>
    </row>
    <row r="72" customFormat="false" ht="13.5" hidden="false" customHeight="false" outlineLevel="0" collapsed="false">
      <c r="A72" s="53" t="s">
        <v>33</v>
      </c>
      <c r="B72" s="54" t="s">
        <v>34</v>
      </c>
      <c r="C72" s="54" t="n">
        <v>0</v>
      </c>
      <c r="D72" s="55" t="n">
        <v>1.912</v>
      </c>
      <c r="E72" s="56" t="n">
        <v>0</v>
      </c>
      <c r="F72" s="55" t="n">
        <v>0</v>
      </c>
      <c r="G72" s="54" t="n">
        <v>-1.912</v>
      </c>
      <c r="H72" s="55" t="n">
        <v>6.962</v>
      </c>
      <c r="I72" s="56" t="n">
        <v>0</v>
      </c>
      <c r="J72" s="55" t="n">
        <v>0</v>
      </c>
      <c r="K72" s="54" t="n">
        <v>-6.962</v>
      </c>
    </row>
    <row r="73" customFormat="false" ht="13.5" hidden="false" customHeight="false" outlineLevel="0" collapsed="false">
      <c r="A73" s="32" t="s">
        <v>111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35</v>
      </c>
      <c r="B74" s="50" t="s">
        <v>36</v>
      </c>
      <c r="C74" s="50" t="n">
        <v>1</v>
      </c>
      <c r="D74" s="51" t="n">
        <v>49.37</v>
      </c>
      <c r="E74" s="52" t="n">
        <v>48.906</v>
      </c>
      <c r="F74" s="51" t="n">
        <v>0</v>
      </c>
      <c r="G74" s="50" t="n">
        <v>-0.464001</v>
      </c>
      <c r="H74" s="51" t="n">
        <v>4.357</v>
      </c>
      <c r="I74" s="52" t="n">
        <v>4.3</v>
      </c>
      <c r="J74" s="51" t="n">
        <v>0</v>
      </c>
      <c r="K74" s="50" t="n">
        <v>-0.0569997</v>
      </c>
    </row>
    <row r="75" customFormat="false" ht="12.75" hidden="false" customHeight="false" outlineLevel="0" collapsed="false">
      <c r="A75" s="57" t="s">
        <v>35</v>
      </c>
      <c r="B75" s="58" t="s">
        <v>36</v>
      </c>
      <c r="C75" s="58" t="n">
        <v>1</v>
      </c>
      <c r="D75" s="59" t="n">
        <v>47.538</v>
      </c>
      <c r="E75" s="32" t="n">
        <v>47.999</v>
      </c>
      <c r="F75" s="59" t="n">
        <v>0</v>
      </c>
      <c r="G75" s="58" t="n">
        <v>0.461002</v>
      </c>
      <c r="H75" s="59" t="n">
        <v>4.366</v>
      </c>
      <c r="I75" s="32" t="n">
        <v>4.39</v>
      </c>
      <c r="J75" s="59" t="n">
        <v>0</v>
      </c>
      <c r="K75" s="58" t="n">
        <v>0.0239997</v>
      </c>
    </row>
    <row r="76" customFormat="false" ht="12.75" hidden="false" customHeight="false" outlineLevel="0" collapsed="false">
      <c r="A76" s="57" t="s">
        <v>35</v>
      </c>
      <c r="B76" s="58" t="s">
        <v>36</v>
      </c>
      <c r="C76" s="58" t="n">
        <v>1</v>
      </c>
      <c r="D76" s="59" t="n">
        <v>45.725</v>
      </c>
      <c r="E76" s="32" t="n">
        <v>44.987</v>
      </c>
      <c r="F76" s="59" t="n">
        <v>0</v>
      </c>
      <c r="G76" s="58" t="n">
        <v>-0.737999</v>
      </c>
      <c r="H76" s="59" t="n">
        <v>4.373</v>
      </c>
      <c r="I76" s="32" t="n">
        <v>4.458</v>
      </c>
      <c r="J76" s="59" t="n">
        <v>0</v>
      </c>
      <c r="K76" s="58" t="n">
        <v>0.085</v>
      </c>
    </row>
    <row r="77" customFormat="false" ht="12.75" hidden="false" customHeight="false" outlineLevel="0" collapsed="false">
      <c r="A77" s="57" t="s">
        <v>35</v>
      </c>
      <c r="B77" s="58" t="s">
        <v>36</v>
      </c>
      <c r="C77" s="58" t="n">
        <v>1</v>
      </c>
      <c r="D77" s="59" t="n">
        <v>25.51</v>
      </c>
      <c r="E77" s="32" t="n">
        <v>24.988</v>
      </c>
      <c r="F77" s="59" t="n">
        <v>0</v>
      </c>
      <c r="G77" s="58" t="n">
        <v>-0.521999</v>
      </c>
      <c r="H77" s="59" t="n">
        <v>4.597</v>
      </c>
      <c r="I77" s="32" t="n">
        <v>4.806</v>
      </c>
      <c r="J77" s="59" t="n">
        <v>0</v>
      </c>
      <c r="K77" s="58" t="n">
        <v>0.209</v>
      </c>
    </row>
    <row r="78" customFormat="false" ht="12.75" hidden="false" customHeight="false" outlineLevel="0" collapsed="false">
      <c r="A78" s="57" t="s">
        <v>35</v>
      </c>
      <c r="B78" s="58" t="s">
        <v>36</v>
      </c>
      <c r="C78" s="58" t="n">
        <v>3</v>
      </c>
      <c r="D78" s="59" t="n">
        <v>10.905</v>
      </c>
      <c r="E78" s="32" t="n">
        <v>10.498</v>
      </c>
      <c r="F78" s="59" t="n">
        <v>0.511501</v>
      </c>
      <c r="G78" s="58" t="n">
        <v>-0.407</v>
      </c>
      <c r="H78" s="59" t="n">
        <v>5.877</v>
      </c>
      <c r="I78" s="32" t="n">
        <v>6.31967</v>
      </c>
      <c r="J78" s="59" t="n">
        <v>0.125779</v>
      </c>
      <c r="K78" s="58" t="n">
        <v>0.442667</v>
      </c>
    </row>
    <row r="79" customFormat="false" ht="12.75" hidden="false" customHeight="false" outlineLevel="0" collapsed="false">
      <c r="A79" s="57" t="s">
        <v>35</v>
      </c>
      <c r="B79" s="58" t="s">
        <v>36</v>
      </c>
      <c r="C79" s="58" t="n">
        <v>4</v>
      </c>
      <c r="D79" s="59" t="n">
        <v>5.53</v>
      </c>
      <c r="E79" s="32" t="n">
        <v>5.7445</v>
      </c>
      <c r="F79" s="59" t="n">
        <v>0.649403</v>
      </c>
      <c r="G79" s="58" t="n">
        <v>0.2145</v>
      </c>
      <c r="H79" s="59" t="n">
        <v>7.372</v>
      </c>
      <c r="I79" s="32" t="n">
        <v>7.33575</v>
      </c>
      <c r="J79" s="59" t="n">
        <v>0.188548</v>
      </c>
      <c r="K79" s="58" t="n">
        <v>-0.0362501</v>
      </c>
    </row>
    <row r="80" customFormat="false" ht="13.5" hidden="false" customHeight="false" outlineLevel="0" collapsed="false">
      <c r="A80" s="53" t="s">
        <v>35</v>
      </c>
      <c r="B80" s="54" t="s">
        <v>36</v>
      </c>
      <c r="C80" s="54" t="n">
        <v>0</v>
      </c>
      <c r="D80" s="55" t="n">
        <v>1.832</v>
      </c>
      <c r="E80" s="56" t="n">
        <v>0</v>
      </c>
      <c r="F80" s="55" t="n">
        <v>0</v>
      </c>
      <c r="G80" s="54" t="n">
        <v>-1.832</v>
      </c>
      <c r="H80" s="55" t="n">
        <v>6.826</v>
      </c>
      <c r="I80" s="56" t="n">
        <v>0</v>
      </c>
      <c r="J80" s="55" t="n">
        <v>0</v>
      </c>
      <c r="K80" s="54" t="n">
        <v>-6.826</v>
      </c>
    </row>
    <row r="81" customFormat="false" ht="13.5" hidden="false" customHeight="false" outlineLevel="0" collapsed="false">
      <c r="A81" s="32" t="s">
        <v>111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37</v>
      </c>
      <c r="B82" s="50" t="s">
        <v>38</v>
      </c>
      <c r="C82" s="50" t="n">
        <v>1</v>
      </c>
      <c r="D82" s="51" t="n">
        <v>50.217</v>
      </c>
      <c r="E82" s="52" t="n">
        <v>49.778</v>
      </c>
      <c r="F82" s="51" t="n">
        <v>0</v>
      </c>
      <c r="G82" s="50" t="n">
        <v>-0.438999</v>
      </c>
      <c r="H82" s="51" t="n">
        <v>4.101</v>
      </c>
      <c r="I82" s="52" t="n">
        <v>4.179</v>
      </c>
      <c r="J82" s="51" t="n">
        <v>0</v>
      </c>
      <c r="K82" s="50" t="n">
        <v>0.0780001</v>
      </c>
    </row>
    <row r="83" customFormat="false" ht="12.75" hidden="false" customHeight="false" outlineLevel="0" collapsed="false">
      <c r="A83" s="57" t="s">
        <v>37</v>
      </c>
      <c r="B83" s="58" t="s">
        <v>38</v>
      </c>
      <c r="C83" s="58" t="n">
        <v>2</v>
      </c>
      <c r="D83" s="59" t="n">
        <v>48.522</v>
      </c>
      <c r="E83" s="32" t="n">
        <v>48.5135</v>
      </c>
      <c r="F83" s="59" t="n">
        <v>0.7163</v>
      </c>
      <c r="G83" s="58" t="n">
        <v>-0.00849915</v>
      </c>
      <c r="H83" s="59" t="n">
        <v>4.135</v>
      </c>
      <c r="I83" s="32" t="n">
        <v>4.163</v>
      </c>
      <c r="J83" s="59" t="n">
        <v>0.00424267</v>
      </c>
      <c r="K83" s="58" t="n">
        <v>0.0279999</v>
      </c>
    </row>
    <row r="84" customFormat="false" ht="12.75" hidden="false" customHeight="false" outlineLevel="0" collapsed="false">
      <c r="A84" s="57" t="s">
        <v>37</v>
      </c>
      <c r="B84" s="58" t="s">
        <v>38</v>
      </c>
      <c r="C84" s="58" t="n">
        <v>0</v>
      </c>
      <c r="D84" s="59" t="n">
        <v>46.634</v>
      </c>
      <c r="E84" s="32" t="n">
        <v>0</v>
      </c>
      <c r="F84" s="59" t="n">
        <v>0</v>
      </c>
      <c r="G84" s="58" t="n">
        <v>-46.634</v>
      </c>
      <c r="H84" s="59" t="n">
        <v>4.118</v>
      </c>
      <c r="I84" s="32" t="n">
        <v>0</v>
      </c>
      <c r="J84" s="59" t="n">
        <v>0</v>
      </c>
      <c r="K84" s="58" t="n">
        <v>-4.118</v>
      </c>
    </row>
    <row r="85" customFormat="false" ht="12.75" hidden="false" customHeight="false" outlineLevel="0" collapsed="false">
      <c r="A85" s="57" t="s">
        <v>37</v>
      </c>
      <c r="B85" s="58" t="s">
        <v>38</v>
      </c>
      <c r="C85" s="58" t="n">
        <v>1</v>
      </c>
      <c r="D85" s="59" t="n">
        <v>25.143</v>
      </c>
      <c r="E85" s="32" t="n">
        <v>25.008</v>
      </c>
      <c r="F85" s="59" t="n">
        <v>0</v>
      </c>
      <c r="G85" s="58" t="n">
        <v>-0.135</v>
      </c>
      <c r="H85" s="59" t="n">
        <v>4.681</v>
      </c>
      <c r="I85" s="32" t="n">
        <v>4.77</v>
      </c>
      <c r="J85" s="59" t="n">
        <v>0</v>
      </c>
      <c r="K85" s="58" t="n">
        <v>0.0889997</v>
      </c>
    </row>
    <row r="86" customFormat="false" ht="12.75" hidden="false" customHeight="false" outlineLevel="0" collapsed="false">
      <c r="A86" s="57" t="s">
        <v>37</v>
      </c>
      <c r="B86" s="58" t="s">
        <v>38</v>
      </c>
      <c r="C86" s="58" t="n">
        <v>3</v>
      </c>
      <c r="D86" s="59" t="n">
        <v>10.506</v>
      </c>
      <c r="E86" s="32" t="n">
        <v>10.4953</v>
      </c>
      <c r="F86" s="59" t="n">
        <v>0.509001</v>
      </c>
      <c r="G86" s="58" t="n">
        <v>-0.0106659</v>
      </c>
      <c r="H86" s="59" t="n">
        <v>4.966</v>
      </c>
      <c r="I86" s="32" t="n">
        <v>5.15133</v>
      </c>
      <c r="J86" s="59" t="n">
        <v>0.023029</v>
      </c>
      <c r="K86" s="58" t="n">
        <v>0.185333</v>
      </c>
    </row>
    <row r="87" customFormat="false" ht="12.75" hidden="false" customHeight="false" outlineLevel="0" collapsed="false">
      <c r="A87" s="57" t="s">
        <v>37</v>
      </c>
      <c r="B87" s="58" t="s">
        <v>38</v>
      </c>
      <c r="C87" s="58" t="n">
        <v>4</v>
      </c>
      <c r="D87" s="59" t="n">
        <v>5.257</v>
      </c>
      <c r="E87" s="32" t="n">
        <v>5.26075</v>
      </c>
      <c r="F87" s="59" t="n">
        <v>0.661984</v>
      </c>
      <c r="G87" s="58" t="n">
        <v>0.00374985</v>
      </c>
      <c r="H87" s="59" t="n">
        <v>6.516</v>
      </c>
      <c r="I87" s="32" t="n">
        <v>6.37475</v>
      </c>
      <c r="J87" s="59" t="n">
        <v>0.0614241</v>
      </c>
      <c r="K87" s="58" t="n">
        <v>-0.14125</v>
      </c>
    </row>
    <row r="88" customFormat="false" ht="13.5" hidden="false" customHeight="false" outlineLevel="0" collapsed="false">
      <c r="A88" s="53" t="s">
        <v>37</v>
      </c>
      <c r="B88" s="54" t="s">
        <v>38</v>
      </c>
      <c r="C88" s="54" t="n">
        <v>0</v>
      </c>
      <c r="D88" s="55" t="n">
        <v>1.7</v>
      </c>
      <c r="E88" s="56" t="n">
        <v>0</v>
      </c>
      <c r="F88" s="55" t="n">
        <v>0</v>
      </c>
      <c r="G88" s="54" t="n">
        <v>-1.7</v>
      </c>
      <c r="H88" s="55" t="n">
        <v>6.3</v>
      </c>
      <c r="I88" s="56" t="n">
        <v>0</v>
      </c>
      <c r="J88" s="55" t="n">
        <v>0</v>
      </c>
      <c r="K88" s="54" t="n">
        <v>-6.3</v>
      </c>
    </row>
    <row r="89" customFormat="false" ht="13.5" hidden="false" customHeight="false" outlineLevel="0" collapsed="false">
      <c r="A89" s="32" t="s">
        <v>111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39</v>
      </c>
      <c r="B90" s="50" t="s">
        <v>40</v>
      </c>
      <c r="C90" s="50" t="n">
        <v>1</v>
      </c>
      <c r="D90" s="51" t="n">
        <v>26.24</v>
      </c>
      <c r="E90" s="52" t="n">
        <v>26.28</v>
      </c>
      <c r="F90" s="51" t="n">
        <v>0</v>
      </c>
      <c r="G90" s="50" t="n">
        <v>0.0400009</v>
      </c>
      <c r="H90" s="51" t="n">
        <v>4.891</v>
      </c>
      <c r="I90" s="52" t="n">
        <v>4.858</v>
      </c>
      <c r="J90" s="51" t="n">
        <v>0</v>
      </c>
      <c r="K90" s="50" t="n">
        <v>-0.033</v>
      </c>
    </row>
    <row r="91" customFormat="false" ht="12.75" hidden="false" customHeight="false" outlineLevel="0" collapsed="false">
      <c r="A91" s="57" t="s">
        <v>39</v>
      </c>
      <c r="B91" s="58" t="s">
        <v>40</v>
      </c>
      <c r="C91" s="58" t="n">
        <v>1</v>
      </c>
      <c r="D91" s="59" t="n">
        <v>22.296</v>
      </c>
      <c r="E91" s="32" t="n">
        <v>23.008</v>
      </c>
      <c r="F91" s="59" t="n">
        <v>0</v>
      </c>
      <c r="G91" s="58" t="n">
        <v>0.712</v>
      </c>
      <c r="H91" s="59" t="n">
        <v>4.892</v>
      </c>
      <c r="I91" s="32" t="n">
        <v>5.078</v>
      </c>
      <c r="J91" s="59" t="n">
        <v>0</v>
      </c>
      <c r="K91" s="58" t="n">
        <v>0.186</v>
      </c>
    </row>
    <row r="92" customFormat="false" ht="13.5" hidden="false" customHeight="false" outlineLevel="0" collapsed="false">
      <c r="A92" s="53" t="s">
        <v>39</v>
      </c>
      <c r="B92" s="54" t="s">
        <v>40</v>
      </c>
      <c r="C92" s="54" t="n">
        <v>4</v>
      </c>
      <c r="D92" s="55" t="n">
        <v>5.011</v>
      </c>
      <c r="E92" s="56" t="n">
        <v>5.25125</v>
      </c>
      <c r="F92" s="55" t="n">
        <v>0.646687</v>
      </c>
      <c r="G92" s="54" t="n">
        <v>0.24025</v>
      </c>
      <c r="H92" s="55" t="n">
        <v>7.948</v>
      </c>
      <c r="I92" s="56" t="n">
        <v>8.01325</v>
      </c>
      <c r="J92" s="55" t="n">
        <v>0.307037</v>
      </c>
      <c r="K92" s="54" t="n">
        <v>0.0652504</v>
      </c>
    </row>
    <row r="93" customFormat="false" ht="13.5" hidden="false" customHeight="false" outlineLevel="0" collapsed="false">
      <c r="A93" s="32" t="s">
        <v>111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41</v>
      </c>
      <c r="B94" s="50" t="s">
        <v>42</v>
      </c>
      <c r="C94" s="50" t="n">
        <v>1</v>
      </c>
      <c r="D94" s="51" t="n">
        <v>41.79</v>
      </c>
      <c r="E94" s="52" t="n">
        <v>41.999</v>
      </c>
      <c r="F94" s="51" t="n">
        <v>0</v>
      </c>
      <c r="G94" s="50" t="n">
        <v>0.209</v>
      </c>
      <c r="H94" s="51" t="n">
        <v>3.343</v>
      </c>
      <c r="I94" s="52" t="n">
        <v>3.478</v>
      </c>
      <c r="J94" s="51" t="n">
        <v>0</v>
      </c>
      <c r="K94" s="50" t="n">
        <v>0.135</v>
      </c>
    </row>
    <row r="95" customFormat="false" ht="12.75" hidden="false" customHeight="false" outlineLevel="0" collapsed="false">
      <c r="A95" s="57" t="s">
        <v>41</v>
      </c>
      <c r="B95" s="58" t="s">
        <v>42</v>
      </c>
      <c r="C95" s="58" t="n">
        <v>1</v>
      </c>
      <c r="D95" s="59" t="n">
        <v>40.478</v>
      </c>
      <c r="E95" s="32" t="n">
        <v>40.011</v>
      </c>
      <c r="F95" s="59" t="n">
        <v>0</v>
      </c>
      <c r="G95" s="58" t="n">
        <v>-0.466999</v>
      </c>
      <c r="H95" s="59" t="n">
        <v>3.353</v>
      </c>
      <c r="I95" s="32" t="n">
        <v>3.773</v>
      </c>
      <c r="J95" s="59" t="n">
        <v>0</v>
      </c>
      <c r="K95" s="58" t="n">
        <v>0.42</v>
      </c>
    </row>
    <row r="96" customFormat="false" ht="12.75" hidden="false" customHeight="false" outlineLevel="0" collapsed="false">
      <c r="A96" s="57" t="s">
        <v>41</v>
      </c>
      <c r="B96" s="58" t="s">
        <v>42</v>
      </c>
      <c r="C96" s="58" t="n">
        <v>1</v>
      </c>
      <c r="D96" s="59" t="n">
        <v>25.439</v>
      </c>
      <c r="E96" s="32" t="n">
        <v>25.003</v>
      </c>
      <c r="F96" s="59" t="n">
        <v>0</v>
      </c>
      <c r="G96" s="58" t="n">
        <v>-0.435999</v>
      </c>
      <c r="H96" s="59" t="n">
        <v>4.71</v>
      </c>
      <c r="I96" s="32" t="n">
        <v>4.935</v>
      </c>
      <c r="J96" s="59" t="n">
        <v>0</v>
      </c>
      <c r="K96" s="58" t="n">
        <v>0.225</v>
      </c>
    </row>
    <row r="97" customFormat="false" ht="13.5" hidden="false" customHeight="false" outlineLevel="0" collapsed="false">
      <c r="A97" s="53" t="s">
        <v>41</v>
      </c>
      <c r="B97" s="54" t="s">
        <v>42</v>
      </c>
      <c r="C97" s="54" t="n">
        <v>4</v>
      </c>
      <c r="D97" s="55" t="n">
        <v>5.297</v>
      </c>
      <c r="E97" s="56" t="n">
        <v>5.25875</v>
      </c>
      <c r="F97" s="55" t="n">
        <v>0.647954</v>
      </c>
      <c r="G97" s="54" t="n">
        <v>-0.03825</v>
      </c>
      <c r="H97" s="55" t="n">
        <v>8.084</v>
      </c>
      <c r="I97" s="56" t="n">
        <v>8.12325</v>
      </c>
      <c r="J97" s="55" t="n">
        <v>0.428052</v>
      </c>
      <c r="K97" s="54" t="n">
        <v>0.0392504</v>
      </c>
    </row>
    <row r="98" customFormat="false" ht="13.5" hidden="false" customHeight="false" outlineLevel="0" collapsed="false">
      <c r="A98" s="32" t="s">
        <v>111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43</v>
      </c>
      <c r="B99" s="50" t="s">
        <v>44</v>
      </c>
      <c r="C99" s="50" t="n">
        <v>1</v>
      </c>
      <c r="D99" s="51" t="n">
        <v>25.123</v>
      </c>
      <c r="E99" s="52" t="n">
        <v>24.996</v>
      </c>
      <c r="F99" s="51" t="n">
        <v>0</v>
      </c>
      <c r="G99" s="50" t="n">
        <v>-0.126999</v>
      </c>
      <c r="H99" s="51" t="n">
        <v>4.764</v>
      </c>
      <c r="I99" s="52" t="n">
        <v>4.866</v>
      </c>
      <c r="J99" s="51" t="n">
        <v>0</v>
      </c>
      <c r="K99" s="50" t="n">
        <v>0.102</v>
      </c>
    </row>
    <row r="100" customFormat="false" ht="12.75" hidden="false" customHeight="false" outlineLevel="0" collapsed="false">
      <c r="A100" s="57" t="s">
        <v>43</v>
      </c>
      <c r="B100" s="58" t="s">
        <v>44</v>
      </c>
      <c r="C100" s="58" t="n">
        <v>4</v>
      </c>
      <c r="D100" s="59" t="n">
        <v>10.191</v>
      </c>
      <c r="E100" s="32" t="n">
        <v>10.2592</v>
      </c>
      <c r="F100" s="59" t="n">
        <v>0.640724</v>
      </c>
      <c r="G100" s="58" t="n">
        <v>0.0682497</v>
      </c>
      <c r="H100" s="59" t="n">
        <v>5.286</v>
      </c>
      <c r="I100" s="32" t="n">
        <v>5.68325</v>
      </c>
      <c r="J100" s="59" t="n">
        <v>0.186423</v>
      </c>
      <c r="K100" s="58" t="n">
        <v>0.39725</v>
      </c>
    </row>
    <row r="101" customFormat="false" ht="13.5" hidden="false" customHeight="false" outlineLevel="0" collapsed="false">
      <c r="A101" s="53" t="s">
        <v>43</v>
      </c>
      <c r="B101" s="54" t="s">
        <v>44</v>
      </c>
      <c r="C101" s="54" t="n">
        <v>4</v>
      </c>
      <c r="D101" s="55" t="n">
        <v>5.159</v>
      </c>
      <c r="E101" s="56" t="n">
        <v>5.243</v>
      </c>
      <c r="F101" s="55" t="n">
        <v>0.648354</v>
      </c>
      <c r="G101" s="54" t="n">
        <v>0.0840001</v>
      </c>
      <c r="H101" s="55" t="n">
        <v>8.506</v>
      </c>
      <c r="I101" s="56" t="n">
        <v>9.1755</v>
      </c>
      <c r="J101" s="55" t="n">
        <v>0.286434</v>
      </c>
      <c r="K101" s="54" t="n">
        <v>0.6695</v>
      </c>
    </row>
    <row r="102" customFormat="false" ht="13.5" hidden="false" customHeight="false" outlineLevel="0" collapsed="false">
      <c r="A102" s="32" t="s">
        <v>111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45</v>
      </c>
      <c r="B103" s="50" t="s">
        <v>46</v>
      </c>
      <c r="C103" s="50" t="n">
        <v>1</v>
      </c>
      <c r="D103" s="51" t="n">
        <v>41.157</v>
      </c>
      <c r="E103" s="52" t="n">
        <v>40.913</v>
      </c>
      <c r="F103" s="51" t="n">
        <v>0</v>
      </c>
      <c r="G103" s="50" t="n">
        <v>-0.244003</v>
      </c>
      <c r="H103" s="51" t="n">
        <v>4.322</v>
      </c>
      <c r="I103" s="52" t="n">
        <v>4.115</v>
      </c>
      <c r="J103" s="51" t="n">
        <v>0</v>
      </c>
      <c r="K103" s="50" t="n">
        <v>-0.207</v>
      </c>
    </row>
    <row r="104" customFormat="false" ht="12.75" hidden="false" customHeight="false" outlineLevel="0" collapsed="false">
      <c r="A104" s="57" t="s">
        <v>45</v>
      </c>
      <c r="B104" s="58" t="s">
        <v>46</v>
      </c>
      <c r="C104" s="58" t="n">
        <v>1</v>
      </c>
      <c r="D104" s="59" t="n">
        <v>39.423</v>
      </c>
      <c r="E104" s="32" t="n">
        <v>38.937</v>
      </c>
      <c r="F104" s="59" t="n">
        <v>0</v>
      </c>
      <c r="G104" s="58" t="n">
        <v>-0.486</v>
      </c>
      <c r="H104" s="59" t="n">
        <v>4.061</v>
      </c>
      <c r="I104" s="32" t="n">
        <v>4.427</v>
      </c>
      <c r="J104" s="59" t="n">
        <v>0</v>
      </c>
      <c r="K104" s="58" t="n">
        <v>0.366</v>
      </c>
    </row>
    <row r="105" customFormat="false" ht="12.75" hidden="false" customHeight="false" outlineLevel="0" collapsed="false">
      <c r="A105" s="57" t="s">
        <v>45</v>
      </c>
      <c r="B105" s="58" t="s">
        <v>46</v>
      </c>
      <c r="C105" s="58" t="n">
        <v>1</v>
      </c>
      <c r="D105" s="59" t="n">
        <v>37.566</v>
      </c>
      <c r="E105" s="32" t="n">
        <v>36.996</v>
      </c>
      <c r="F105" s="59" t="n">
        <v>0</v>
      </c>
      <c r="G105" s="58" t="n">
        <v>-0.570004</v>
      </c>
      <c r="H105" s="59" t="n">
        <v>4.112</v>
      </c>
      <c r="I105" s="32" t="n">
        <v>4.238</v>
      </c>
      <c r="J105" s="59" t="n">
        <v>0</v>
      </c>
      <c r="K105" s="58" t="n">
        <v>0.126</v>
      </c>
    </row>
    <row r="106" customFormat="false" ht="12.75" hidden="false" customHeight="false" outlineLevel="0" collapsed="false">
      <c r="A106" s="57" t="s">
        <v>45</v>
      </c>
      <c r="B106" s="58" t="s">
        <v>46</v>
      </c>
      <c r="C106" s="58" t="n">
        <v>3</v>
      </c>
      <c r="D106" s="59" t="n">
        <v>10.597</v>
      </c>
      <c r="E106" s="32" t="n">
        <v>10.493</v>
      </c>
      <c r="F106" s="59" t="n">
        <v>0.500506</v>
      </c>
      <c r="G106" s="58" t="n">
        <v>-0.104</v>
      </c>
      <c r="H106" s="59" t="n">
        <v>4.925</v>
      </c>
      <c r="I106" s="32" t="n">
        <v>5.38133</v>
      </c>
      <c r="J106" s="59" t="n">
        <v>0.0530785</v>
      </c>
      <c r="K106" s="58" t="n">
        <v>0.456333</v>
      </c>
    </row>
    <row r="107" customFormat="false" ht="12.75" hidden="false" customHeight="false" outlineLevel="0" collapsed="false">
      <c r="A107" s="57" t="s">
        <v>45</v>
      </c>
      <c r="B107" s="58" t="s">
        <v>46</v>
      </c>
      <c r="C107" s="58" t="n">
        <v>0</v>
      </c>
      <c r="D107" s="59" t="n">
        <v>5.617</v>
      </c>
      <c r="E107" s="32" t="n">
        <v>0</v>
      </c>
      <c r="F107" s="59" t="n">
        <v>0</v>
      </c>
      <c r="G107" s="58" t="n">
        <v>-5.617</v>
      </c>
      <c r="H107" s="59" t="n">
        <v>5.774</v>
      </c>
      <c r="I107" s="32" t="n">
        <v>0</v>
      </c>
      <c r="J107" s="59" t="n">
        <v>0</v>
      </c>
      <c r="K107" s="58" t="n">
        <v>-5.774</v>
      </c>
    </row>
    <row r="108" customFormat="false" ht="13.5" hidden="false" customHeight="false" outlineLevel="0" collapsed="false">
      <c r="A108" s="53" t="s">
        <v>45</v>
      </c>
      <c r="B108" s="54" t="s">
        <v>46</v>
      </c>
      <c r="C108" s="54" t="n">
        <v>0</v>
      </c>
      <c r="D108" s="55" t="n">
        <v>1.938</v>
      </c>
      <c r="E108" s="56" t="n">
        <v>0</v>
      </c>
      <c r="F108" s="55" t="n">
        <v>0</v>
      </c>
      <c r="G108" s="54" t="n">
        <v>-1.938</v>
      </c>
      <c r="H108" s="55" t="n">
        <v>6.843</v>
      </c>
      <c r="I108" s="56" t="n">
        <v>0</v>
      </c>
      <c r="J108" s="55" t="n">
        <v>0</v>
      </c>
      <c r="K108" s="54" t="n">
        <v>-6.843</v>
      </c>
    </row>
    <row r="109" customFormat="false" ht="13.5" hidden="false" customHeight="false" outlineLevel="0" collapsed="false">
      <c r="A109" s="32" t="s">
        <v>111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47</v>
      </c>
      <c r="B110" s="50" t="s">
        <v>48</v>
      </c>
      <c r="C110" s="50" t="n">
        <v>1</v>
      </c>
      <c r="D110" s="51" t="n">
        <v>51.178</v>
      </c>
      <c r="E110" s="52" t="n">
        <v>50.433</v>
      </c>
      <c r="F110" s="51" t="n">
        <v>0</v>
      </c>
      <c r="G110" s="50" t="n">
        <v>-0.745003</v>
      </c>
      <c r="H110" s="51" t="n">
        <v>3.628</v>
      </c>
      <c r="I110" s="52" t="n">
        <v>3.681</v>
      </c>
      <c r="J110" s="51" t="n">
        <v>0</v>
      </c>
      <c r="K110" s="50" t="n">
        <v>0.053</v>
      </c>
    </row>
    <row r="111" customFormat="false" ht="12.75" hidden="false" customHeight="false" outlineLevel="0" collapsed="false">
      <c r="A111" s="57" t="s">
        <v>47</v>
      </c>
      <c r="B111" s="58" t="s">
        <v>48</v>
      </c>
      <c r="C111" s="58" t="n">
        <v>3</v>
      </c>
      <c r="D111" s="59" t="n">
        <v>49.445</v>
      </c>
      <c r="E111" s="32" t="n">
        <v>49.809</v>
      </c>
      <c r="F111" s="59" t="n">
        <v>0.734194</v>
      </c>
      <c r="G111" s="58" t="n">
        <v>0.363998</v>
      </c>
      <c r="H111" s="59" t="n">
        <v>3.571</v>
      </c>
      <c r="I111" s="32" t="n">
        <v>3.61233</v>
      </c>
      <c r="J111" s="59" t="n">
        <v>0.0595427</v>
      </c>
      <c r="K111" s="58" t="n">
        <v>0.0413332</v>
      </c>
    </row>
    <row r="112" customFormat="false" ht="12.75" hidden="false" customHeight="false" outlineLevel="0" collapsed="false">
      <c r="A112" s="57" t="s">
        <v>47</v>
      </c>
      <c r="B112" s="58" t="s">
        <v>48</v>
      </c>
      <c r="C112" s="58" t="n">
        <v>3</v>
      </c>
      <c r="D112" s="59" t="n">
        <v>10.825</v>
      </c>
      <c r="E112" s="32" t="n">
        <v>10.4927</v>
      </c>
      <c r="F112" s="59" t="n">
        <v>0.50051</v>
      </c>
      <c r="G112" s="58" t="n">
        <v>-0.332333</v>
      </c>
      <c r="H112" s="59" t="n">
        <v>5.09</v>
      </c>
      <c r="I112" s="32" t="n">
        <v>5.39967</v>
      </c>
      <c r="J112" s="59" t="n">
        <v>0.0235867</v>
      </c>
      <c r="K112" s="58" t="n">
        <v>0.309667</v>
      </c>
    </row>
    <row r="113" customFormat="false" ht="13.5" hidden="false" customHeight="false" outlineLevel="0" collapsed="false">
      <c r="A113" s="53" t="s">
        <v>47</v>
      </c>
      <c r="B113" s="54" t="s">
        <v>48</v>
      </c>
      <c r="C113" s="54" t="n">
        <v>4</v>
      </c>
      <c r="D113" s="55" t="n">
        <v>5.651</v>
      </c>
      <c r="E113" s="56" t="n">
        <v>5.74825</v>
      </c>
      <c r="F113" s="55" t="n">
        <v>0.645192</v>
      </c>
      <c r="G113" s="54" t="n">
        <v>0.09725</v>
      </c>
      <c r="H113" s="55" t="n">
        <v>5.846</v>
      </c>
      <c r="I113" s="56" t="n">
        <v>5.70975</v>
      </c>
      <c r="J113" s="55" t="n">
        <v>0.126033</v>
      </c>
      <c r="K113" s="54" t="n">
        <v>-0.13625</v>
      </c>
    </row>
    <row r="114" customFormat="false" ht="13.5" hidden="false" customHeight="false" outlineLevel="0" collapsed="false">
      <c r="A114" s="32" t="s">
        <v>111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49</v>
      </c>
      <c r="B115" s="50" t="s">
        <v>50</v>
      </c>
      <c r="C115" s="50" t="n">
        <v>2</v>
      </c>
      <c r="D115" s="51" t="n">
        <v>20.432</v>
      </c>
      <c r="E115" s="52" t="n">
        <v>20.162</v>
      </c>
      <c r="F115" s="51" t="n">
        <v>0.229102</v>
      </c>
      <c r="G115" s="50" t="n">
        <v>-0.27</v>
      </c>
      <c r="H115" s="51" t="n">
        <v>4.83</v>
      </c>
      <c r="I115" s="52" t="n">
        <v>4.815</v>
      </c>
      <c r="J115" s="51" t="n">
        <v>0.0268701</v>
      </c>
      <c r="K115" s="50" t="n">
        <v>-0.0149999</v>
      </c>
    </row>
    <row r="116" customFormat="false" ht="12.75" hidden="false" customHeight="false" outlineLevel="0" collapsed="false">
      <c r="A116" s="57" t="s">
        <v>49</v>
      </c>
      <c r="B116" s="58" t="s">
        <v>50</v>
      </c>
      <c r="C116" s="58" t="n">
        <v>1</v>
      </c>
      <c r="D116" s="59" t="n">
        <v>18.591</v>
      </c>
      <c r="E116" s="32" t="n">
        <v>18.998</v>
      </c>
      <c r="F116" s="59" t="n">
        <v>0</v>
      </c>
      <c r="G116" s="58" t="n">
        <v>0.407</v>
      </c>
      <c r="H116" s="59" t="n">
        <v>4.686</v>
      </c>
      <c r="I116" s="32" t="n">
        <v>4.765</v>
      </c>
      <c r="J116" s="59" t="n">
        <v>0</v>
      </c>
      <c r="K116" s="58" t="n">
        <v>0.079</v>
      </c>
    </row>
    <row r="117" customFormat="false" ht="12.75" hidden="false" customHeight="false" outlineLevel="0" collapsed="false">
      <c r="A117" s="57" t="s">
        <v>49</v>
      </c>
      <c r="B117" s="58" t="s">
        <v>50</v>
      </c>
      <c r="C117" s="58" t="n">
        <v>2</v>
      </c>
      <c r="D117" s="59" t="n">
        <v>16.521</v>
      </c>
      <c r="E117" s="32" t="n">
        <v>16.503</v>
      </c>
      <c r="F117" s="59" t="n">
        <v>0.697207</v>
      </c>
      <c r="G117" s="58" t="n">
        <v>-0.0179996</v>
      </c>
      <c r="H117" s="59" t="n">
        <v>4.817</v>
      </c>
      <c r="I117" s="32" t="n">
        <v>4.9925</v>
      </c>
      <c r="J117" s="59" t="n">
        <v>0.092631</v>
      </c>
      <c r="K117" s="58" t="n">
        <v>0.1755</v>
      </c>
    </row>
    <row r="118" customFormat="false" ht="13.5" hidden="false" customHeight="false" outlineLevel="0" collapsed="false">
      <c r="A118" s="53" t="s">
        <v>49</v>
      </c>
      <c r="B118" s="54" t="s">
        <v>50</v>
      </c>
      <c r="C118" s="54" t="n">
        <v>4</v>
      </c>
      <c r="D118" s="55" t="n">
        <v>5.751</v>
      </c>
      <c r="E118" s="56" t="n">
        <v>5.74875</v>
      </c>
      <c r="F118" s="55" t="n">
        <v>0.648482</v>
      </c>
      <c r="G118" s="54" t="n">
        <v>-0.00225019</v>
      </c>
      <c r="H118" s="55" t="n">
        <v>5.549</v>
      </c>
      <c r="I118" s="56" t="n">
        <v>5.5645</v>
      </c>
      <c r="J118" s="55" t="n">
        <v>0.167494</v>
      </c>
      <c r="K118" s="54" t="n">
        <v>0.0155001</v>
      </c>
    </row>
    <row r="119" customFormat="false" ht="13.5" hidden="false" customHeight="false" outlineLevel="0" collapsed="false">
      <c r="A119" s="32" t="s">
        <v>111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51</v>
      </c>
      <c r="B120" s="50" t="s">
        <v>52</v>
      </c>
      <c r="C120" s="50" t="n">
        <v>2</v>
      </c>
      <c r="D120" s="51" t="n">
        <v>27.216</v>
      </c>
      <c r="E120" s="52" t="n">
        <v>27.167</v>
      </c>
      <c r="F120" s="51" t="n">
        <v>0.142835</v>
      </c>
      <c r="G120" s="50" t="n">
        <v>-0.0489998</v>
      </c>
      <c r="H120" s="51" t="n">
        <v>4.504</v>
      </c>
      <c r="I120" s="52" t="n">
        <v>4.489</v>
      </c>
      <c r="J120" s="51" t="n">
        <v>0.00282856</v>
      </c>
      <c r="K120" s="50" t="n">
        <v>-0.0149999</v>
      </c>
    </row>
    <row r="121" customFormat="false" ht="12.75" hidden="false" customHeight="false" outlineLevel="0" collapsed="false">
      <c r="A121" s="57" t="s">
        <v>51</v>
      </c>
      <c r="B121" s="58" t="s">
        <v>52</v>
      </c>
      <c r="C121" s="58" t="n">
        <v>1</v>
      </c>
      <c r="D121" s="59" t="n">
        <v>25.557</v>
      </c>
      <c r="E121" s="32" t="n">
        <v>24.955</v>
      </c>
      <c r="F121" s="59" t="n">
        <v>0</v>
      </c>
      <c r="G121" s="58" t="n">
        <v>-0.601999</v>
      </c>
      <c r="H121" s="59" t="n">
        <v>4.496</v>
      </c>
      <c r="I121" s="32" t="n">
        <v>4.619</v>
      </c>
      <c r="J121" s="59" t="n">
        <v>0</v>
      </c>
      <c r="K121" s="58" t="n">
        <v>0.123</v>
      </c>
    </row>
    <row r="122" customFormat="false" ht="12.75" hidden="false" customHeight="false" outlineLevel="0" collapsed="false">
      <c r="A122" s="57" t="s">
        <v>51</v>
      </c>
      <c r="B122" s="58" t="s">
        <v>52</v>
      </c>
      <c r="C122" s="58" t="n">
        <v>2</v>
      </c>
      <c r="D122" s="59" t="n">
        <v>23.397</v>
      </c>
      <c r="E122" s="32" t="n">
        <v>23.499</v>
      </c>
      <c r="F122" s="59" t="n">
        <v>0.704279</v>
      </c>
      <c r="G122" s="58" t="n">
        <v>0.102001</v>
      </c>
      <c r="H122" s="59" t="n">
        <v>4.55</v>
      </c>
      <c r="I122" s="32" t="n">
        <v>4.609</v>
      </c>
      <c r="J122" s="59" t="n">
        <v>0.00707089</v>
      </c>
      <c r="K122" s="58" t="n">
        <v>0.059</v>
      </c>
    </row>
    <row r="123" customFormat="false" ht="12.75" hidden="false" customHeight="false" outlineLevel="0" collapsed="false">
      <c r="A123" s="57" t="s">
        <v>51</v>
      </c>
      <c r="B123" s="58" t="s">
        <v>52</v>
      </c>
      <c r="C123" s="58" t="n">
        <v>3</v>
      </c>
      <c r="D123" s="59" t="n">
        <v>10.527</v>
      </c>
      <c r="E123" s="32" t="n">
        <v>10.5</v>
      </c>
      <c r="F123" s="59" t="n">
        <v>0.490003</v>
      </c>
      <c r="G123" s="58" t="n">
        <v>-0.0270004</v>
      </c>
      <c r="H123" s="59" t="n">
        <v>5.018</v>
      </c>
      <c r="I123" s="32" t="n">
        <v>5.206</v>
      </c>
      <c r="J123" s="59" t="n">
        <v>0.0185201</v>
      </c>
      <c r="K123" s="58" t="n">
        <v>0.188</v>
      </c>
    </row>
    <row r="124" customFormat="false" ht="12.75" hidden="false" customHeight="false" outlineLevel="0" collapsed="false">
      <c r="A124" s="57" t="s">
        <v>51</v>
      </c>
      <c r="B124" s="58" t="s">
        <v>52</v>
      </c>
      <c r="C124" s="58" t="n">
        <v>4</v>
      </c>
      <c r="D124" s="59" t="n">
        <v>5.258</v>
      </c>
      <c r="E124" s="32" t="n">
        <v>5.2445</v>
      </c>
      <c r="F124" s="59" t="n">
        <v>0.645498</v>
      </c>
      <c r="G124" s="58" t="n">
        <v>-0.0134997</v>
      </c>
      <c r="H124" s="59" t="n">
        <v>6.156</v>
      </c>
      <c r="I124" s="32" t="n">
        <v>6.14025</v>
      </c>
      <c r="J124" s="59" t="n">
        <v>0.180937</v>
      </c>
      <c r="K124" s="58" t="n">
        <v>-0.0157499</v>
      </c>
    </row>
    <row r="125" customFormat="false" ht="13.5" hidden="false" customHeight="false" outlineLevel="0" collapsed="false">
      <c r="A125" s="53" t="s">
        <v>51</v>
      </c>
      <c r="B125" s="54" t="s">
        <v>52</v>
      </c>
      <c r="C125" s="54" t="n">
        <v>0</v>
      </c>
      <c r="D125" s="55" t="n">
        <v>1.915</v>
      </c>
      <c r="E125" s="56" t="n">
        <v>0</v>
      </c>
      <c r="F125" s="55" t="n">
        <v>0</v>
      </c>
      <c r="G125" s="54" t="n">
        <v>-1.915</v>
      </c>
      <c r="H125" s="55" t="n">
        <v>6.763</v>
      </c>
      <c r="I125" s="56" t="n">
        <v>0</v>
      </c>
      <c r="J125" s="55" t="n">
        <v>0</v>
      </c>
      <c r="K125" s="54" t="n">
        <v>-6.763</v>
      </c>
    </row>
    <row r="126" customFormat="false" ht="13.5" hidden="false" customHeight="false" outlineLevel="0" collapsed="false">
      <c r="A126" s="32" t="s">
        <v>111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53</v>
      </c>
      <c r="B127" s="50" t="s">
        <v>54</v>
      </c>
      <c r="C127" s="50" t="n">
        <v>2</v>
      </c>
      <c r="D127" s="51" t="n">
        <v>37.17</v>
      </c>
      <c r="E127" s="52" t="n">
        <v>37.022</v>
      </c>
      <c r="F127" s="51" t="n">
        <v>0</v>
      </c>
      <c r="G127" s="50" t="n">
        <v>-0.147999</v>
      </c>
      <c r="H127" s="51" t="n">
        <v>4.327</v>
      </c>
      <c r="I127" s="52" t="n">
        <v>4.299</v>
      </c>
      <c r="J127" s="51" t="n">
        <v>0</v>
      </c>
      <c r="K127" s="50" t="n">
        <v>-0.0280004</v>
      </c>
    </row>
    <row r="128" customFormat="false" ht="12.75" hidden="false" customHeight="false" outlineLevel="0" collapsed="false">
      <c r="A128" s="57" t="s">
        <v>53</v>
      </c>
      <c r="B128" s="58" t="s">
        <v>54</v>
      </c>
      <c r="C128" s="58" t="n">
        <v>1</v>
      </c>
      <c r="D128" s="59" t="n">
        <v>25.484</v>
      </c>
      <c r="E128" s="32" t="n">
        <v>24.995</v>
      </c>
      <c r="F128" s="59" t="n">
        <v>0</v>
      </c>
      <c r="G128" s="58" t="n">
        <v>-0.488998</v>
      </c>
      <c r="H128" s="59" t="n">
        <v>4.431</v>
      </c>
      <c r="I128" s="32" t="n">
        <v>4.714</v>
      </c>
      <c r="J128" s="59" t="n">
        <v>0</v>
      </c>
      <c r="K128" s="58" t="n">
        <v>0.283</v>
      </c>
    </row>
    <row r="129" customFormat="false" ht="12.75" hidden="false" customHeight="false" outlineLevel="0" collapsed="false">
      <c r="A129" s="57" t="s">
        <v>53</v>
      </c>
      <c r="B129" s="58" t="s">
        <v>54</v>
      </c>
      <c r="C129" s="58" t="n">
        <v>4</v>
      </c>
      <c r="D129" s="59" t="n">
        <v>10.399</v>
      </c>
      <c r="E129" s="32" t="n">
        <v>10.2445</v>
      </c>
      <c r="F129" s="59" t="n">
        <v>0.64111</v>
      </c>
      <c r="G129" s="58" t="n">
        <v>-0.1545</v>
      </c>
      <c r="H129" s="59" t="n">
        <v>5.185</v>
      </c>
      <c r="I129" s="32" t="n">
        <v>5.3725</v>
      </c>
      <c r="J129" s="59" t="n">
        <v>0.0495075</v>
      </c>
      <c r="K129" s="58" t="n">
        <v>0.1875</v>
      </c>
    </row>
    <row r="130" customFormat="false" ht="13.5" hidden="false" customHeight="false" outlineLevel="0" collapsed="false">
      <c r="A130" s="53" t="s">
        <v>53</v>
      </c>
      <c r="B130" s="54" t="s">
        <v>54</v>
      </c>
      <c r="C130" s="54" t="n">
        <v>0</v>
      </c>
      <c r="D130" s="55" t="n">
        <v>1.843</v>
      </c>
      <c r="E130" s="56" t="n">
        <v>0</v>
      </c>
      <c r="F130" s="55" t="n">
        <v>0</v>
      </c>
      <c r="G130" s="54" t="n">
        <v>-1.843</v>
      </c>
      <c r="H130" s="55" t="n">
        <v>6.765</v>
      </c>
      <c r="I130" s="56" t="n">
        <v>0</v>
      </c>
      <c r="J130" s="55" t="n">
        <v>0</v>
      </c>
      <c r="K130" s="54" t="n">
        <v>-6.765</v>
      </c>
    </row>
    <row r="131" customFormat="false" ht="13.5" hidden="false" customHeight="false" outlineLevel="0" collapsed="false">
      <c r="A131" s="32" t="s">
        <v>111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55</v>
      </c>
      <c r="B132" s="50" t="s">
        <v>56</v>
      </c>
      <c r="C132" s="50" t="n">
        <v>2</v>
      </c>
      <c r="D132" s="51" t="n">
        <v>20.349</v>
      </c>
      <c r="E132" s="52" t="n">
        <v>20.159</v>
      </c>
      <c r="F132" s="51" t="n">
        <v>0.23193</v>
      </c>
      <c r="G132" s="50" t="n">
        <v>-0.190001</v>
      </c>
      <c r="H132" s="51" t="n">
        <v>4.901</v>
      </c>
      <c r="I132" s="52" t="n">
        <v>4.8085</v>
      </c>
      <c r="J132" s="51" t="n">
        <v>0.000707056</v>
      </c>
      <c r="K132" s="50" t="n">
        <v>-0.0924997</v>
      </c>
    </row>
    <row r="133" customFormat="false" ht="12.75" hidden="false" customHeight="false" outlineLevel="0" collapsed="false">
      <c r="A133" s="57" t="s">
        <v>55</v>
      </c>
      <c r="B133" s="58" t="s">
        <v>56</v>
      </c>
      <c r="C133" s="58" t="n">
        <v>1</v>
      </c>
      <c r="D133" s="59" t="n">
        <v>18.116</v>
      </c>
      <c r="E133" s="32" t="n">
        <v>18.956</v>
      </c>
      <c r="F133" s="59" t="n">
        <v>0</v>
      </c>
      <c r="G133" s="58" t="n">
        <v>0.84</v>
      </c>
      <c r="H133" s="59" t="n">
        <v>4.849</v>
      </c>
      <c r="I133" s="32" t="n">
        <v>4.842</v>
      </c>
      <c r="J133" s="59" t="n">
        <v>0</v>
      </c>
      <c r="K133" s="58" t="n">
        <v>-0.00699997</v>
      </c>
    </row>
    <row r="134" customFormat="false" ht="12.75" hidden="false" customHeight="false" outlineLevel="0" collapsed="false">
      <c r="A134" s="57" t="s">
        <v>55</v>
      </c>
      <c r="B134" s="58" t="s">
        <v>56</v>
      </c>
      <c r="C134" s="58" t="n">
        <v>2</v>
      </c>
      <c r="D134" s="59" t="n">
        <v>16.373</v>
      </c>
      <c r="E134" s="32" t="n">
        <v>16.5075</v>
      </c>
      <c r="F134" s="59" t="n">
        <v>0.721956</v>
      </c>
      <c r="G134" s="58" t="n">
        <v>0.134501</v>
      </c>
      <c r="H134" s="59" t="n">
        <v>4.838</v>
      </c>
      <c r="I134" s="32" t="n">
        <v>5.0455</v>
      </c>
      <c r="J134" s="59" t="n">
        <v>0.0120206</v>
      </c>
      <c r="K134" s="58" t="n">
        <v>0.2075</v>
      </c>
    </row>
    <row r="135" customFormat="false" ht="13.5" hidden="false" customHeight="false" outlineLevel="0" collapsed="false">
      <c r="A135" s="53" t="s">
        <v>55</v>
      </c>
      <c r="B135" s="54" t="s">
        <v>56</v>
      </c>
      <c r="C135" s="54" t="n">
        <v>3</v>
      </c>
      <c r="D135" s="55" t="n">
        <v>2.124</v>
      </c>
      <c r="E135" s="56" t="n">
        <v>2.57467</v>
      </c>
      <c r="F135" s="55" t="n">
        <v>0.385721</v>
      </c>
      <c r="G135" s="54" t="n">
        <v>0.450667</v>
      </c>
      <c r="H135" s="55" t="n">
        <v>6.568</v>
      </c>
      <c r="I135" s="56" t="n">
        <v>6.755</v>
      </c>
      <c r="J135" s="55" t="n">
        <v>0.108282</v>
      </c>
      <c r="K135" s="54" t="n">
        <v>0.187</v>
      </c>
    </row>
    <row r="136" customFormat="false" ht="13.5" hidden="false" customHeight="false" outlineLevel="0" collapsed="false">
      <c r="A136" s="32" t="s">
        <v>111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57</v>
      </c>
      <c r="B137" s="50" t="s">
        <v>58</v>
      </c>
      <c r="C137" s="50" t="n">
        <v>1</v>
      </c>
      <c r="D137" s="51" t="n">
        <v>54.226</v>
      </c>
      <c r="E137" s="52" t="n">
        <v>54.266</v>
      </c>
      <c r="F137" s="51" t="n">
        <v>0</v>
      </c>
      <c r="G137" s="50" t="n">
        <v>0.0399971</v>
      </c>
      <c r="H137" s="51" t="n">
        <v>4.303</v>
      </c>
      <c r="I137" s="52" t="n">
        <v>4.319</v>
      </c>
      <c r="J137" s="51" t="n">
        <v>0</v>
      </c>
      <c r="K137" s="50" t="n">
        <v>0.0159998</v>
      </c>
    </row>
    <row r="138" customFormat="false" ht="12.75" hidden="false" customHeight="false" outlineLevel="0" collapsed="false">
      <c r="A138" s="57" t="s">
        <v>57</v>
      </c>
      <c r="B138" s="58" t="s">
        <v>58</v>
      </c>
      <c r="C138" s="58" t="n">
        <v>1</v>
      </c>
      <c r="D138" s="59" t="n">
        <v>52.659</v>
      </c>
      <c r="E138" s="32" t="n">
        <v>51.908</v>
      </c>
      <c r="F138" s="59" t="n">
        <v>0</v>
      </c>
      <c r="G138" s="58" t="n">
        <v>-0.750999</v>
      </c>
      <c r="H138" s="59" t="n">
        <v>4.3</v>
      </c>
      <c r="I138" s="32" t="n">
        <v>4.333</v>
      </c>
      <c r="J138" s="59" t="n">
        <v>0</v>
      </c>
      <c r="K138" s="58" t="n">
        <v>0.033</v>
      </c>
    </row>
    <row r="139" customFormat="false" ht="12.75" hidden="false" customHeight="false" outlineLevel="0" collapsed="false">
      <c r="A139" s="57" t="s">
        <v>57</v>
      </c>
      <c r="B139" s="58" t="s">
        <v>58</v>
      </c>
      <c r="C139" s="58" t="n">
        <v>2</v>
      </c>
      <c r="D139" s="59" t="n">
        <v>50.795</v>
      </c>
      <c r="E139" s="32" t="n">
        <v>50.501</v>
      </c>
      <c r="F139" s="59" t="n">
        <v>0.705693</v>
      </c>
      <c r="G139" s="58" t="n">
        <v>-0.293999</v>
      </c>
      <c r="H139" s="59" t="n">
        <v>4.317</v>
      </c>
      <c r="I139" s="32" t="n">
        <v>4.37</v>
      </c>
      <c r="J139" s="59" t="n">
        <v>0.0410123</v>
      </c>
      <c r="K139" s="58" t="n">
        <v>0.053</v>
      </c>
    </row>
    <row r="140" customFormat="false" ht="12.75" hidden="false" customHeight="false" outlineLevel="0" collapsed="false">
      <c r="A140" s="57" t="s">
        <v>57</v>
      </c>
      <c r="B140" s="58" t="s">
        <v>58</v>
      </c>
      <c r="C140" s="58" t="n">
        <v>1</v>
      </c>
      <c r="D140" s="59" t="n">
        <v>25.293</v>
      </c>
      <c r="E140" s="32" t="n">
        <v>24.998</v>
      </c>
      <c r="F140" s="59" t="n">
        <v>0</v>
      </c>
      <c r="G140" s="58" t="n">
        <v>-0.295</v>
      </c>
      <c r="H140" s="59" t="n">
        <v>4.566</v>
      </c>
      <c r="I140" s="32" t="n">
        <v>4.785</v>
      </c>
      <c r="J140" s="59" t="n">
        <v>0</v>
      </c>
      <c r="K140" s="58" t="n">
        <v>0.219</v>
      </c>
    </row>
    <row r="141" customFormat="false" ht="12.75" hidden="false" customHeight="false" outlineLevel="0" collapsed="false">
      <c r="A141" s="57" t="s">
        <v>57</v>
      </c>
      <c r="B141" s="58" t="s">
        <v>58</v>
      </c>
      <c r="C141" s="58" t="n">
        <v>3</v>
      </c>
      <c r="D141" s="59" t="n">
        <v>10.614</v>
      </c>
      <c r="E141" s="32" t="n">
        <v>10.498</v>
      </c>
      <c r="F141" s="59" t="n">
        <v>0.500003</v>
      </c>
      <c r="G141" s="58" t="n">
        <v>-0.116</v>
      </c>
      <c r="H141" s="59" t="n">
        <v>5.398</v>
      </c>
      <c r="I141" s="32" t="n">
        <v>5.64333</v>
      </c>
      <c r="J141" s="59" t="n">
        <v>0.00416322</v>
      </c>
      <c r="K141" s="58" t="n">
        <v>0.245334</v>
      </c>
    </row>
    <row r="142" customFormat="false" ht="12.75" hidden="false" customHeight="false" outlineLevel="0" collapsed="false">
      <c r="A142" s="57" t="s">
        <v>57</v>
      </c>
      <c r="B142" s="58" t="s">
        <v>58</v>
      </c>
      <c r="C142" s="58" t="n">
        <v>4</v>
      </c>
      <c r="D142" s="59" t="n">
        <v>5.292</v>
      </c>
      <c r="E142" s="32" t="n">
        <v>5.25125</v>
      </c>
      <c r="F142" s="59" t="n">
        <v>0.64957</v>
      </c>
      <c r="G142" s="58" t="n">
        <v>-0.0407495</v>
      </c>
      <c r="H142" s="59" t="n">
        <v>6.791</v>
      </c>
      <c r="I142" s="32" t="n">
        <v>6.4985</v>
      </c>
      <c r="J142" s="59" t="n">
        <v>0.106391</v>
      </c>
      <c r="K142" s="58" t="n">
        <v>-0.2925</v>
      </c>
    </row>
    <row r="143" customFormat="false" ht="13.5" hidden="false" customHeight="false" outlineLevel="0" collapsed="false">
      <c r="A143" s="53" t="s">
        <v>57</v>
      </c>
      <c r="B143" s="54" t="s">
        <v>58</v>
      </c>
      <c r="C143" s="54" t="n">
        <v>0</v>
      </c>
      <c r="D143" s="55" t="n">
        <v>1.742</v>
      </c>
      <c r="E143" s="56" t="n">
        <v>0</v>
      </c>
      <c r="F143" s="55" t="n">
        <v>0</v>
      </c>
      <c r="G143" s="54" t="n">
        <v>-1.742</v>
      </c>
      <c r="H143" s="55" t="n">
        <v>7.046</v>
      </c>
      <c r="I143" s="56" t="n">
        <v>0</v>
      </c>
      <c r="J143" s="55" t="n">
        <v>0</v>
      </c>
      <c r="K143" s="54" t="n">
        <v>-7.046</v>
      </c>
    </row>
    <row r="144" customFormat="false" ht="13.5" hidden="false" customHeight="false" outlineLevel="0" collapsed="false">
      <c r="A144" s="32" t="s">
        <v>111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59</v>
      </c>
      <c r="B145" s="50" t="s">
        <v>60</v>
      </c>
      <c r="C145" s="50" t="n">
        <v>1</v>
      </c>
      <c r="D145" s="51" t="n">
        <v>34.577</v>
      </c>
      <c r="E145" s="52" t="n">
        <v>35.003</v>
      </c>
      <c r="F145" s="51" t="n">
        <v>0</v>
      </c>
      <c r="G145" s="50" t="n">
        <v>0.425999</v>
      </c>
      <c r="H145" s="51" t="n">
        <v>4.351</v>
      </c>
      <c r="I145" s="52" t="n">
        <v>4.404</v>
      </c>
      <c r="J145" s="51" t="n">
        <v>0</v>
      </c>
      <c r="K145" s="50" t="n">
        <v>0.053</v>
      </c>
    </row>
    <row r="146" customFormat="false" ht="12.75" hidden="false" customHeight="false" outlineLevel="0" collapsed="false">
      <c r="A146" s="57" t="s">
        <v>59</v>
      </c>
      <c r="B146" s="58" t="s">
        <v>60</v>
      </c>
      <c r="C146" s="58" t="n">
        <v>0</v>
      </c>
      <c r="D146" s="59" t="n">
        <v>32.659</v>
      </c>
      <c r="E146" s="32" t="n">
        <v>0</v>
      </c>
      <c r="F146" s="59" t="n">
        <v>0</v>
      </c>
      <c r="G146" s="58" t="n">
        <v>-32.659</v>
      </c>
      <c r="H146" s="59" t="n">
        <v>4.334</v>
      </c>
      <c r="I146" s="32" t="n">
        <v>0</v>
      </c>
      <c r="J146" s="59" t="n">
        <v>0</v>
      </c>
      <c r="K146" s="58" t="n">
        <v>-4.334</v>
      </c>
    </row>
    <row r="147" customFormat="false" ht="12.75" hidden="false" customHeight="false" outlineLevel="0" collapsed="false">
      <c r="A147" s="57" t="s">
        <v>59</v>
      </c>
      <c r="B147" s="58" t="s">
        <v>60</v>
      </c>
      <c r="C147" s="58" t="n">
        <v>3</v>
      </c>
      <c r="D147" s="59" t="n">
        <v>10.651</v>
      </c>
      <c r="E147" s="32" t="n">
        <v>10.493</v>
      </c>
      <c r="F147" s="59" t="n">
        <v>0.503003</v>
      </c>
      <c r="G147" s="58" t="n">
        <v>-0.158</v>
      </c>
      <c r="H147" s="59" t="n">
        <v>5.993</v>
      </c>
      <c r="I147" s="32" t="n">
        <v>5.732</v>
      </c>
      <c r="J147" s="59" t="n">
        <v>0.0395854</v>
      </c>
      <c r="K147" s="58" t="n">
        <v>-0.261</v>
      </c>
    </row>
    <row r="148" customFormat="false" ht="12.75" hidden="false" customHeight="false" outlineLevel="0" collapsed="false">
      <c r="A148" s="57" t="s">
        <v>59</v>
      </c>
      <c r="B148" s="58" t="s">
        <v>60</v>
      </c>
      <c r="C148" s="58" t="n">
        <v>4</v>
      </c>
      <c r="D148" s="59" t="n">
        <v>5.109</v>
      </c>
      <c r="E148" s="32" t="n">
        <v>5.24675</v>
      </c>
      <c r="F148" s="59" t="n">
        <v>0.648765</v>
      </c>
      <c r="G148" s="58" t="n">
        <v>0.13775</v>
      </c>
      <c r="H148" s="59" t="n">
        <v>6.503</v>
      </c>
      <c r="I148" s="32" t="n">
        <v>6.455</v>
      </c>
      <c r="J148" s="59" t="n">
        <v>0.0224797</v>
      </c>
      <c r="K148" s="58" t="n">
        <v>-0.0479999</v>
      </c>
    </row>
    <row r="149" customFormat="false" ht="13.5" hidden="false" customHeight="false" outlineLevel="0" collapsed="false">
      <c r="A149" s="53" t="s">
        <v>59</v>
      </c>
      <c r="B149" s="54" t="s">
        <v>60</v>
      </c>
      <c r="C149" s="54" t="n">
        <v>0</v>
      </c>
      <c r="D149" s="55" t="n">
        <v>1.644</v>
      </c>
      <c r="E149" s="56" t="n">
        <v>0</v>
      </c>
      <c r="F149" s="55" t="n">
        <v>0</v>
      </c>
      <c r="G149" s="54" t="n">
        <v>-1.644</v>
      </c>
      <c r="H149" s="55" t="n">
        <v>6.834</v>
      </c>
      <c r="I149" s="56" t="n">
        <v>0</v>
      </c>
      <c r="J149" s="55" t="n">
        <v>0</v>
      </c>
      <c r="K149" s="54" t="n">
        <v>-6.834</v>
      </c>
    </row>
    <row r="150" customFormat="false" ht="13.5" hidden="false" customHeight="false" outlineLevel="0" collapsed="false">
      <c r="A150" s="32" t="s">
        <v>111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61</v>
      </c>
      <c r="B151" s="50" t="s">
        <v>62</v>
      </c>
      <c r="C151" s="50" t="n">
        <v>1</v>
      </c>
      <c r="D151" s="51" t="n">
        <v>44.316</v>
      </c>
      <c r="E151" s="52" t="n">
        <v>45.01</v>
      </c>
      <c r="F151" s="51" t="n">
        <v>0</v>
      </c>
      <c r="G151" s="50" t="n">
        <v>0.693996</v>
      </c>
      <c r="H151" s="51" t="n">
        <v>4.383</v>
      </c>
      <c r="I151" s="52" t="n">
        <v>4.47</v>
      </c>
      <c r="J151" s="51" t="n">
        <v>0</v>
      </c>
      <c r="K151" s="50" t="n">
        <v>0.0869999</v>
      </c>
    </row>
    <row r="152" customFormat="false" ht="12.75" hidden="false" customHeight="false" outlineLevel="0" collapsed="false">
      <c r="A152" s="57" t="s">
        <v>61</v>
      </c>
      <c r="B152" s="58" t="s">
        <v>62</v>
      </c>
      <c r="C152" s="58" t="n">
        <v>1</v>
      </c>
      <c r="D152" s="59" t="n">
        <v>25.84</v>
      </c>
      <c r="E152" s="32" t="n">
        <v>25.014</v>
      </c>
      <c r="F152" s="59" t="n">
        <v>0</v>
      </c>
      <c r="G152" s="58" t="n">
        <v>-0.826</v>
      </c>
      <c r="H152" s="59" t="n">
        <v>4.635</v>
      </c>
      <c r="I152" s="32" t="n">
        <v>4.824</v>
      </c>
      <c r="J152" s="59" t="n">
        <v>0</v>
      </c>
      <c r="K152" s="58" t="n">
        <v>0.189</v>
      </c>
    </row>
    <row r="153" customFormat="false" ht="13.5" hidden="false" customHeight="false" outlineLevel="0" collapsed="false">
      <c r="A153" s="53" t="s">
        <v>61</v>
      </c>
      <c r="B153" s="54" t="s">
        <v>62</v>
      </c>
      <c r="C153" s="54" t="n">
        <v>3</v>
      </c>
      <c r="D153" s="55" t="n">
        <v>10.772</v>
      </c>
      <c r="E153" s="56" t="n">
        <v>10.494</v>
      </c>
      <c r="F153" s="55" t="n">
        <v>0.513</v>
      </c>
      <c r="G153" s="54" t="n">
        <v>-0.278</v>
      </c>
      <c r="H153" s="55" t="n">
        <v>5.472</v>
      </c>
      <c r="I153" s="56" t="n">
        <v>5.75267</v>
      </c>
      <c r="J153" s="55" t="n">
        <v>0.0438216</v>
      </c>
      <c r="K153" s="54" t="n">
        <v>0.280666</v>
      </c>
    </row>
    <row r="154" customFormat="false" ht="13.5" hidden="false" customHeight="false" outlineLevel="0" collapsed="false">
      <c r="A154" s="32" t="s">
        <v>111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63</v>
      </c>
      <c r="B155" s="50" t="s">
        <v>64</v>
      </c>
      <c r="C155" s="50" t="n">
        <v>2</v>
      </c>
      <c r="D155" s="51" t="n">
        <v>49.298</v>
      </c>
      <c r="E155" s="52" t="n">
        <v>49.1455</v>
      </c>
      <c r="F155" s="51" t="n">
        <v>0.212841</v>
      </c>
      <c r="G155" s="50" t="n">
        <v>-0.1525</v>
      </c>
      <c r="H155" s="51" t="n">
        <v>4.278</v>
      </c>
      <c r="I155" s="52" t="n">
        <v>4.337</v>
      </c>
      <c r="J155" s="51" t="n">
        <v>0.012728</v>
      </c>
      <c r="K155" s="50" t="n">
        <v>0.059</v>
      </c>
    </row>
    <row r="156" customFormat="false" ht="12.75" hidden="false" customHeight="false" outlineLevel="0" collapsed="false">
      <c r="A156" s="57" t="s">
        <v>63</v>
      </c>
      <c r="B156" s="58" t="s">
        <v>64</v>
      </c>
      <c r="C156" s="58" t="n">
        <v>3</v>
      </c>
      <c r="D156" s="59" t="n">
        <v>10.527</v>
      </c>
      <c r="E156" s="32" t="n">
        <v>10.5017</v>
      </c>
      <c r="F156" s="59" t="n">
        <v>0.489009</v>
      </c>
      <c r="G156" s="58" t="n">
        <v>-0.0253334</v>
      </c>
      <c r="H156" s="59" t="n">
        <v>5.24</v>
      </c>
      <c r="I156" s="32" t="n">
        <v>5.464</v>
      </c>
      <c r="J156" s="59" t="n">
        <v>0.0605557</v>
      </c>
      <c r="K156" s="58" t="n">
        <v>0.224</v>
      </c>
    </row>
    <row r="157" customFormat="false" ht="12.75" hidden="false" customHeight="false" outlineLevel="0" collapsed="false">
      <c r="A157" s="57" t="s">
        <v>63</v>
      </c>
      <c r="B157" s="58" t="s">
        <v>64</v>
      </c>
      <c r="C157" s="58" t="n">
        <v>4</v>
      </c>
      <c r="D157" s="59" t="n">
        <v>5.245</v>
      </c>
      <c r="E157" s="32" t="n">
        <v>5.2505</v>
      </c>
      <c r="F157" s="59" t="n">
        <v>0.642927</v>
      </c>
      <c r="G157" s="58" t="n">
        <v>0.00549984</v>
      </c>
      <c r="H157" s="59" t="n">
        <v>6.688</v>
      </c>
      <c r="I157" s="32" t="n">
        <v>6.58925</v>
      </c>
      <c r="J157" s="59" t="n">
        <v>0.0165404</v>
      </c>
      <c r="K157" s="58" t="n">
        <v>-0.0987501</v>
      </c>
    </row>
    <row r="158" customFormat="false" ht="13.5" hidden="false" customHeight="false" outlineLevel="0" collapsed="false">
      <c r="A158" s="53" t="s">
        <v>63</v>
      </c>
      <c r="B158" s="54" t="s">
        <v>64</v>
      </c>
      <c r="C158" s="54" t="n">
        <v>0</v>
      </c>
      <c r="D158" s="55" t="n">
        <v>1.693</v>
      </c>
      <c r="E158" s="56" t="n">
        <v>0</v>
      </c>
      <c r="F158" s="55" t="n">
        <v>0</v>
      </c>
      <c r="G158" s="54" t="n">
        <v>-1.693</v>
      </c>
      <c r="H158" s="55" t="n">
        <v>6.876</v>
      </c>
      <c r="I158" s="56" t="n">
        <v>0</v>
      </c>
      <c r="J158" s="55" t="n">
        <v>0</v>
      </c>
      <c r="K158" s="54" t="n">
        <v>-6.876</v>
      </c>
    </row>
    <row r="159" customFormat="false" ht="13.5" hidden="false" customHeight="false" outlineLevel="0" collapsed="false">
      <c r="A159" s="32" t="s">
        <v>111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65</v>
      </c>
      <c r="B160" s="50" t="s">
        <v>66</v>
      </c>
      <c r="C160" s="50" t="n">
        <v>1</v>
      </c>
      <c r="D160" s="51" t="n">
        <v>53.382</v>
      </c>
      <c r="E160" s="52" t="n">
        <v>53.306</v>
      </c>
      <c r="F160" s="51" t="n">
        <v>0</v>
      </c>
      <c r="G160" s="50" t="n">
        <v>-0.0760002</v>
      </c>
      <c r="H160" s="51" t="n">
        <v>4.261</v>
      </c>
      <c r="I160" s="52" t="n">
        <v>4.319</v>
      </c>
      <c r="J160" s="51" t="n">
        <v>0</v>
      </c>
      <c r="K160" s="50" t="n">
        <v>0.0579996</v>
      </c>
    </row>
    <row r="161" customFormat="false" ht="12.75" hidden="false" customHeight="false" outlineLevel="0" collapsed="false">
      <c r="A161" s="57" t="s">
        <v>65</v>
      </c>
      <c r="B161" s="58" t="s">
        <v>66</v>
      </c>
      <c r="C161" s="58" t="n">
        <v>1</v>
      </c>
      <c r="D161" s="59" t="n">
        <v>51.371</v>
      </c>
      <c r="E161" s="32" t="n">
        <v>52.008</v>
      </c>
      <c r="F161" s="59" t="n">
        <v>0</v>
      </c>
      <c r="G161" s="58" t="n">
        <v>0.637001</v>
      </c>
      <c r="H161" s="59" t="n">
        <v>4.281</v>
      </c>
      <c r="I161" s="32" t="n">
        <v>4.309</v>
      </c>
      <c r="J161" s="59" t="n">
        <v>0</v>
      </c>
      <c r="K161" s="58" t="n">
        <v>0.0279999</v>
      </c>
    </row>
    <row r="162" customFormat="false" ht="12.75" hidden="false" customHeight="false" outlineLevel="0" collapsed="false">
      <c r="A162" s="57" t="s">
        <v>65</v>
      </c>
      <c r="B162" s="58" t="s">
        <v>66</v>
      </c>
      <c r="C162" s="58" t="n">
        <v>2</v>
      </c>
      <c r="D162" s="59" t="n">
        <v>49.372</v>
      </c>
      <c r="E162" s="32" t="n">
        <v>49.5005</v>
      </c>
      <c r="F162" s="59" t="n">
        <v>0.7064</v>
      </c>
      <c r="G162" s="58" t="n">
        <v>0.128498</v>
      </c>
      <c r="H162" s="59" t="n">
        <v>4.301</v>
      </c>
      <c r="I162" s="32" t="n">
        <v>4.4065</v>
      </c>
      <c r="J162" s="59" t="n">
        <v>0.0403052</v>
      </c>
      <c r="K162" s="58" t="n">
        <v>0.1055</v>
      </c>
    </row>
    <row r="163" customFormat="false" ht="12.75" hidden="false" customHeight="false" outlineLevel="0" collapsed="false">
      <c r="A163" s="57" t="s">
        <v>65</v>
      </c>
      <c r="B163" s="58" t="s">
        <v>66</v>
      </c>
      <c r="C163" s="58" t="n">
        <v>1</v>
      </c>
      <c r="D163" s="59" t="n">
        <v>25.263</v>
      </c>
      <c r="E163" s="32" t="n">
        <v>24.997</v>
      </c>
      <c r="F163" s="59" t="n">
        <v>0</v>
      </c>
      <c r="G163" s="58" t="n">
        <v>-0.266001</v>
      </c>
      <c r="H163" s="59" t="n">
        <v>4.629</v>
      </c>
      <c r="I163" s="32" t="n">
        <v>4.78</v>
      </c>
      <c r="J163" s="59" t="n">
        <v>0</v>
      </c>
      <c r="K163" s="58" t="n">
        <v>0.151</v>
      </c>
    </row>
    <row r="164" customFormat="false" ht="12.75" hidden="false" customHeight="false" outlineLevel="0" collapsed="false">
      <c r="A164" s="57" t="s">
        <v>65</v>
      </c>
      <c r="B164" s="58" t="s">
        <v>66</v>
      </c>
      <c r="C164" s="58" t="n">
        <v>3</v>
      </c>
      <c r="D164" s="59" t="n">
        <v>10.523</v>
      </c>
      <c r="E164" s="32" t="n">
        <v>10.5047</v>
      </c>
      <c r="F164" s="59" t="n">
        <v>0.500502</v>
      </c>
      <c r="G164" s="58" t="n">
        <v>-0.0183334</v>
      </c>
      <c r="H164" s="59" t="n">
        <v>5.183</v>
      </c>
      <c r="I164" s="32" t="n">
        <v>5.83633</v>
      </c>
      <c r="J164" s="59" t="n">
        <v>0.111132</v>
      </c>
      <c r="K164" s="58" t="n">
        <v>0.653333</v>
      </c>
    </row>
    <row r="165" customFormat="false" ht="12.75" hidden="false" customHeight="false" outlineLevel="0" collapsed="false">
      <c r="A165" s="57" t="s">
        <v>65</v>
      </c>
      <c r="B165" s="58" t="s">
        <v>66</v>
      </c>
      <c r="C165" s="58" t="n">
        <v>4</v>
      </c>
      <c r="D165" s="59" t="n">
        <v>5.105</v>
      </c>
      <c r="E165" s="32" t="n">
        <v>5.18225</v>
      </c>
      <c r="F165" s="59" t="n">
        <v>0.743068</v>
      </c>
      <c r="G165" s="58" t="n">
        <v>0.07725</v>
      </c>
      <c r="H165" s="59" t="n">
        <v>6.877</v>
      </c>
      <c r="I165" s="32" t="n">
        <v>6.91825</v>
      </c>
      <c r="J165" s="59" t="n">
        <v>0.16524</v>
      </c>
      <c r="K165" s="58" t="n">
        <v>0.0412502</v>
      </c>
    </row>
    <row r="166" customFormat="false" ht="13.5" hidden="false" customHeight="false" outlineLevel="0" collapsed="false">
      <c r="A166" s="53" t="s">
        <v>65</v>
      </c>
      <c r="B166" s="54" t="s">
        <v>66</v>
      </c>
      <c r="C166" s="54" t="n">
        <v>0</v>
      </c>
      <c r="D166" s="55" t="n">
        <v>1.91</v>
      </c>
      <c r="E166" s="56" t="n">
        <v>0</v>
      </c>
      <c r="F166" s="55" t="n">
        <v>0</v>
      </c>
      <c r="G166" s="54" t="n">
        <v>-1.91</v>
      </c>
      <c r="H166" s="55" t="n">
        <v>6.563</v>
      </c>
      <c r="I166" s="56" t="n">
        <v>0</v>
      </c>
      <c r="J166" s="55" t="n">
        <v>0</v>
      </c>
      <c r="K166" s="54" t="n">
        <v>-6.563</v>
      </c>
    </row>
    <row r="167" customFormat="false" ht="12.75" hidden="false" customHeight="false" outlineLevel="0" collapsed="false">
      <c r="A167" s="0" t="s">
        <v>11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0:34:45Z</dcterms:created>
  <dc:creator>G Gatien</dc:creator>
  <dc:description/>
  <dc:language>en-US</dc:language>
  <cp:lastModifiedBy>G Gatien</cp:lastModifiedBy>
  <cp:lastPrinted>2013-01-05T00:46:43Z</cp:lastPrinted>
  <dcterms:modified xsi:type="dcterms:W3CDTF">2013-01-05T00:46:45Z</dcterms:modified>
  <cp:revision>0</cp:revision>
  <dc:subject/>
  <dc:title/>
</cp:coreProperties>
</file>