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27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8</definedName>
    <definedName function="false" hidden="false" localSheetId="2" name="known_ys" vbProcedure="false">'(DOX_CTD - DOX_BOT)'!$K$17:$K$118</definedName>
    <definedName function="false" hidden="false" localSheetId="4" name="known_xs" vbProcedure="false">'(DOX_CTD - DOX_BOT) (2)'!$J$17:$J$118</definedName>
    <definedName function="false" hidden="false" localSheetId="4" name="known_ys" vbProcedure="false">'(DOX_CTD - DOX_BOT) (2)'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1.mrgcln2</t>
  </si>
  <si>
    <t xml:space="preserve">2012-16-0001.samcor1</t>
  </si>
  <si>
    <t xml:space="preserve"> 2012-16-0002.mrgcln2</t>
  </si>
  <si>
    <t xml:space="preserve">2012-16-0002.samcor1</t>
  </si>
  <si>
    <t xml:space="preserve"> 2012-16-0004.mrgcln2</t>
  </si>
  <si>
    <t xml:space="preserve">2012-16-0004.samcor1</t>
  </si>
  <si>
    <t xml:space="preserve"> 2012-16-0005.mrgcln2</t>
  </si>
  <si>
    <t xml:space="preserve">2012-16-0005.samcor1</t>
  </si>
  <si>
    <t xml:space="preserve"> 2012-16-0006.mrgcln2</t>
  </si>
  <si>
    <t xml:space="preserve">2012-16-0006.samcor1</t>
  </si>
  <si>
    <t xml:space="preserve"> 2012-16-0007.mrgcln2</t>
  </si>
  <si>
    <t xml:space="preserve">2012-16-0007.samcor1</t>
  </si>
  <si>
    <t xml:space="preserve"> 2012-16-0008.mrgcln2</t>
  </si>
  <si>
    <t xml:space="preserve">2012-16-0008.samcor1</t>
  </si>
  <si>
    <t xml:space="preserve"> 2012-16-0009.mrgcln2</t>
  </si>
  <si>
    <t xml:space="preserve">2012-16-0009.samcor1</t>
  </si>
  <si>
    <t xml:space="preserve"> 2012-16-0010.mrgcln2</t>
  </si>
  <si>
    <t xml:space="preserve">2012-16-0010.samcor1</t>
  </si>
  <si>
    <t xml:space="preserve"> 2012-16-0011.mrgcln2</t>
  </si>
  <si>
    <t xml:space="preserve">2012-16-0011.samcor1</t>
  </si>
  <si>
    <t xml:space="preserve"> 2012-16-0012.mrgcln2</t>
  </si>
  <si>
    <t xml:space="preserve">2012-16-0012.samcor1</t>
  </si>
  <si>
    <t xml:space="preserve"> 2012-16-0013.mrgcln2</t>
  </si>
  <si>
    <t xml:space="preserve">2012-16-0013.samcor1</t>
  </si>
  <si>
    <t xml:space="preserve"> 2012-16-0014.mrgcln2</t>
  </si>
  <si>
    <t xml:space="preserve">2012-16-0014.samcor1</t>
  </si>
  <si>
    <t xml:space="preserve"> 2012-16-0015.mrgcln2</t>
  </si>
  <si>
    <t xml:space="preserve">2012-16-0015.samcor1</t>
  </si>
  <si>
    <t xml:space="preserve"> 2012-16-0016.mrgcln2</t>
  </si>
  <si>
    <t xml:space="preserve">2012-16-0016.samcor1</t>
  </si>
  <si>
    <t xml:space="preserve"> 2012-16-0017.mrgcln2</t>
  </si>
  <si>
    <t xml:space="preserve">2012-16-0017.samcor1</t>
  </si>
  <si>
    <t xml:space="preserve"> 2012-16-0018.mrgcln2</t>
  </si>
  <si>
    <t xml:space="preserve">2012-16-0018.samcor1</t>
  </si>
  <si>
    <t xml:space="preserve"> 2012-16-0019.mrgcln2</t>
  </si>
  <si>
    <t xml:space="preserve">2012-16-0019.samcor1</t>
  </si>
  <si>
    <t xml:space="preserve"> 2012-16-0020.mrgcln2</t>
  </si>
  <si>
    <t xml:space="preserve">2012-16-0020.samcor1</t>
  </si>
  <si>
    <t xml:space="preserve"> 2012-16-0021.mrgcln2</t>
  </si>
  <si>
    <t xml:space="preserve">2012-16-0021.samcor1</t>
  </si>
  <si>
    <t xml:space="preserve"> 2012-16-0022.mrgcln2</t>
  </si>
  <si>
    <t xml:space="preserve">2012-16-0022.samcor1</t>
  </si>
  <si>
    <t xml:space="preserve"> 2012-16-0023.mrgcln2</t>
  </si>
  <si>
    <t xml:space="preserve">2012-16-0023.samcor1</t>
  </si>
  <si>
    <t xml:space="preserve"> 2012-16-0024.mrgcln2</t>
  </si>
  <si>
    <t xml:space="preserve">2012-16-0024.samcor1</t>
  </si>
  <si>
    <t xml:space="preserve"> 2012-16-0025.mrgcln2</t>
  </si>
  <si>
    <t xml:space="preserve">2012-16-0025.samcor1</t>
  </si>
  <si>
    <t xml:space="preserve"> 2012-16-0026.mrgcln2</t>
  </si>
  <si>
    <t xml:space="preserve">2012-16-0026.samcor1</t>
  </si>
  <si>
    <t xml:space="preserve"> 2012-16-0027.mrgcln2</t>
  </si>
  <si>
    <t xml:space="preserve">2012-16-0027.samcor1</t>
  </si>
  <si>
    <t xml:space="preserve"> 2012-16-0028.mrgcln2</t>
  </si>
  <si>
    <t xml:space="preserve">2012-16-0028.samcor1</t>
  </si>
  <si>
    <t xml:space="preserve"> 2012-16-0029.mrgcln2</t>
  </si>
  <si>
    <t xml:space="preserve">2012-16-0029.samcor1</t>
  </si>
  <si>
    <t xml:space="preserve"> 2012-16-0030.mrgcln2</t>
  </si>
  <si>
    <t xml:space="preserve">2012-16-0030.samcor1</t>
  </si>
  <si>
    <t xml:space="preserve"> 2012-16-0031.mrgcln2</t>
  </si>
  <si>
    <t xml:space="preserve">2012-16-003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3/01/04 15:00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after initial recalibration of SBE DO forcing fit through origi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43</c:f>
              <c:numCache>
                <c:formatCode>General</c:formatCode>
                <c:ptCount val="127"/>
                <c:pt idx="0">
                  <c:v>4.40076</c:v>
                </c:pt>
                <c:pt idx="1">
                  <c:v>5.5706</c:v>
                </c:pt>
                <c:pt idx="2">
                  <c:v>5.60912</c:v>
                </c:pt>
                <c:pt idx="3">
                  <c:v>5.76232</c:v>
                </c:pt>
                <c:pt idx="4">
                  <c:v>5.77298</c:v>
                </c:pt>
                <c:pt idx="5">
                  <c:v>4.67117</c:v>
                </c:pt>
                <c:pt idx="6">
                  <c:v>7.29035</c:v>
                </c:pt>
                <c:pt idx="7">
                  <c:v>6.80205</c:v>
                </c:pt>
                <c:pt idx="8">
                  <c:v>5.08707</c:v>
                </c:pt>
                <c:pt idx="9">
                  <c:v>6.34581</c:v>
                </c:pt>
                <c:pt idx="10">
                  <c:v>5.20547</c:v>
                </c:pt>
                <c:pt idx="11">
                  <c:v>5.75199</c:v>
                </c:pt>
                <c:pt idx="12">
                  <c:v>7.69808</c:v>
                </c:pt>
                <c:pt idx="13">
                  <c:v>3.87648</c:v>
                </c:pt>
                <c:pt idx="14">
                  <c:v>5.02216</c:v>
                </c:pt>
                <c:pt idx="15">
                  <c:v>7.9392</c:v>
                </c:pt>
                <c:pt idx="16">
                  <c:v>7.15865</c:v>
                </c:pt>
                <c:pt idx="17">
                  <c:v>5.02759</c:v>
                </c:pt>
                <c:pt idx="18">
                  <c:v>5.0306</c:v>
                </c:pt>
                <c:pt idx="19">
                  <c:v>5.70517</c:v>
                </c:pt>
                <c:pt idx="20">
                  <c:v>5.00594</c:v>
                </c:pt>
                <c:pt idx="21">
                  <c:v>5.0509</c:v>
                </c:pt>
                <c:pt idx="22">
                  <c:v>5.6916</c:v>
                </c:pt>
                <c:pt idx="23">
                  <c:v>3.80659</c:v>
                </c:pt>
                <c:pt idx="24">
                  <c:v>6.17893</c:v>
                </c:pt>
                <c:pt idx="25">
                  <c:v>7.78928</c:v>
                </c:pt>
                <c:pt idx="26">
                  <c:v>3.76053</c:v>
                </c:pt>
                <c:pt idx="27">
                  <c:v>6.49576</c:v>
                </c:pt>
                <c:pt idx="28">
                  <c:v>7.50612</c:v>
                </c:pt>
                <c:pt idx="29">
                  <c:v>4.43955</c:v>
                </c:pt>
                <c:pt idx="30">
                  <c:v>4.51639</c:v>
                </c:pt>
                <c:pt idx="31">
                  <c:v>5.51578</c:v>
                </c:pt>
                <c:pt idx="32">
                  <c:v>3.3954</c:v>
                </c:pt>
                <c:pt idx="33">
                  <c:v>3.47152</c:v>
                </c:pt>
                <c:pt idx="34">
                  <c:v>3.76181</c:v>
                </c:pt>
                <c:pt idx="35">
                  <c:v>4.59879</c:v>
                </c:pt>
                <c:pt idx="36">
                  <c:v>5.74429</c:v>
                </c:pt>
                <c:pt idx="37">
                  <c:v>7.44781</c:v>
                </c:pt>
                <c:pt idx="38">
                  <c:v>7.18387</c:v>
                </c:pt>
                <c:pt idx="39">
                  <c:v>5.13776</c:v>
                </c:pt>
                <c:pt idx="40">
                  <c:v>5.18772</c:v>
                </c:pt>
                <c:pt idx="41">
                  <c:v>5.60305</c:v>
                </c:pt>
                <c:pt idx="42">
                  <c:v>4.36076</c:v>
                </c:pt>
                <c:pt idx="43">
                  <c:v>4.4001</c:v>
                </c:pt>
                <c:pt idx="44">
                  <c:v>4.40382</c:v>
                </c:pt>
                <c:pt idx="45">
                  <c:v>4.56536</c:v>
                </c:pt>
                <c:pt idx="46">
                  <c:v>5.26264</c:v>
                </c:pt>
                <c:pt idx="47">
                  <c:v>5.93289</c:v>
                </c:pt>
                <c:pt idx="48">
                  <c:v>6.9653</c:v>
                </c:pt>
                <c:pt idx="49">
                  <c:v>4.21586</c:v>
                </c:pt>
                <c:pt idx="50">
                  <c:v>4.32014</c:v>
                </c:pt>
                <c:pt idx="51">
                  <c:v>4.36228</c:v>
                </c:pt>
                <c:pt idx="52">
                  <c:v>4.61073</c:v>
                </c:pt>
                <c:pt idx="53">
                  <c:v>6.44712</c:v>
                </c:pt>
                <c:pt idx="54">
                  <c:v>8.01532</c:v>
                </c:pt>
                <c:pt idx="55">
                  <c:v>6.68242</c:v>
                </c:pt>
                <c:pt idx="56">
                  <c:v>4.05305</c:v>
                </c:pt>
                <c:pt idx="57">
                  <c:v>4.07579</c:v>
                </c:pt>
                <c:pt idx="58">
                  <c:v>4.08796</c:v>
                </c:pt>
                <c:pt idx="59">
                  <c:v>4.68288</c:v>
                </c:pt>
                <c:pt idx="60">
                  <c:v>5.014</c:v>
                </c:pt>
                <c:pt idx="61">
                  <c:v>6.89596</c:v>
                </c:pt>
                <c:pt idx="62">
                  <c:v>6.13152</c:v>
                </c:pt>
                <c:pt idx="63">
                  <c:v>4.79531</c:v>
                </c:pt>
                <c:pt idx="64">
                  <c:v>4.98606</c:v>
                </c:pt>
                <c:pt idx="65">
                  <c:v>8.04364</c:v>
                </c:pt>
                <c:pt idx="66">
                  <c:v>3.2432</c:v>
                </c:pt>
                <c:pt idx="67">
                  <c:v>3.44674</c:v>
                </c:pt>
                <c:pt idx="68">
                  <c:v>2.99118</c:v>
                </c:pt>
                <c:pt idx="69">
                  <c:v>8.03865</c:v>
                </c:pt>
                <c:pt idx="70">
                  <c:v>4.59781</c:v>
                </c:pt>
                <c:pt idx="71">
                  <c:v>5.40205</c:v>
                </c:pt>
                <c:pt idx="72">
                  <c:v>9.45165</c:v>
                </c:pt>
                <c:pt idx="73">
                  <c:v>4.00675</c:v>
                </c:pt>
                <c:pt idx="74">
                  <c:v>4.02914</c:v>
                </c:pt>
                <c:pt idx="75">
                  <c:v>4.06744</c:v>
                </c:pt>
                <c:pt idx="76">
                  <c:v>5.37223</c:v>
                </c:pt>
                <c:pt idx="77">
                  <c:v>5.94791</c:v>
                </c:pt>
                <c:pt idx="78">
                  <c:v>6.86735</c:v>
                </c:pt>
                <c:pt idx="79">
                  <c:v>3.44222</c:v>
                </c:pt>
                <c:pt idx="80">
                  <c:v>3.44575</c:v>
                </c:pt>
                <c:pt idx="81">
                  <c:v>5.29792</c:v>
                </c:pt>
                <c:pt idx="82">
                  <c:v>5.66788</c:v>
                </c:pt>
                <c:pt idx="83">
                  <c:v>4.74116</c:v>
                </c:pt>
                <c:pt idx="84">
                  <c:v>4.63961</c:v>
                </c:pt>
                <c:pt idx="85">
                  <c:v>4.90321</c:v>
                </c:pt>
                <c:pt idx="86">
                  <c:v>5.85595</c:v>
                </c:pt>
                <c:pt idx="87">
                  <c:v>4.45814</c:v>
                </c:pt>
                <c:pt idx="88">
                  <c:v>4.45153</c:v>
                </c:pt>
                <c:pt idx="89">
                  <c:v>4.49773</c:v>
                </c:pt>
                <c:pt idx="90">
                  <c:v>5.0117</c:v>
                </c:pt>
                <c:pt idx="91">
                  <c:v>6.31033</c:v>
                </c:pt>
                <c:pt idx="92">
                  <c:v>6.77634</c:v>
                </c:pt>
                <c:pt idx="93">
                  <c:v>4.18795</c:v>
                </c:pt>
                <c:pt idx="94">
                  <c:v>4.50137</c:v>
                </c:pt>
                <c:pt idx="95">
                  <c:v>5.40225</c:v>
                </c:pt>
                <c:pt idx="96">
                  <c:v>6.89537</c:v>
                </c:pt>
                <c:pt idx="97">
                  <c:v>4.7987</c:v>
                </c:pt>
                <c:pt idx="98">
                  <c:v>4.78359</c:v>
                </c:pt>
                <c:pt idx="99">
                  <c:v>4.78795</c:v>
                </c:pt>
                <c:pt idx="100">
                  <c:v>6.68678</c:v>
                </c:pt>
                <c:pt idx="101">
                  <c:v>4.29636</c:v>
                </c:pt>
                <c:pt idx="102">
                  <c:v>4.291</c:v>
                </c:pt>
                <c:pt idx="103">
                  <c:v>4.32293</c:v>
                </c:pt>
                <c:pt idx="104">
                  <c:v>4.65432</c:v>
                </c:pt>
                <c:pt idx="105">
                  <c:v>5.43566</c:v>
                </c:pt>
                <c:pt idx="106">
                  <c:v>6.89511</c:v>
                </c:pt>
                <c:pt idx="107">
                  <c:v>6.9903</c:v>
                </c:pt>
                <c:pt idx="108">
                  <c:v>4.35778</c:v>
                </c:pt>
                <c:pt idx="109">
                  <c:v>4.34075</c:v>
                </c:pt>
                <c:pt idx="110">
                  <c:v>5.84681</c:v>
                </c:pt>
                <c:pt idx="111">
                  <c:v>6.53954</c:v>
                </c:pt>
                <c:pt idx="112">
                  <c:v>6.75361</c:v>
                </c:pt>
                <c:pt idx="113">
                  <c:v>4.37436</c:v>
                </c:pt>
                <c:pt idx="114">
                  <c:v>4.65682</c:v>
                </c:pt>
                <c:pt idx="115">
                  <c:v>5.69871</c:v>
                </c:pt>
                <c:pt idx="116">
                  <c:v>4.2822</c:v>
                </c:pt>
                <c:pt idx="117">
                  <c:v>5.26224</c:v>
                </c:pt>
                <c:pt idx="118">
                  <c:v>6.79749</c:v>
                </c:pt>
                <c:pt idx="119">
                  <c:v>6.83928</c:v>
                </c:pt>
                <c:pt idx="120">
                  <c:v>4.27372</c:v>
                </c:pt>
                <c:pt idx="121">
                  <c:v>4.27773</c:v>
                </c:pt>
                <c:pt idx="122">
                  <c:v>4.31882</c:v>
                </c:pt>
                <c:pt idx="123">
                  <c:v>4.64749</c:v>
                </c:pt>
                <c:pt idx="124">
                  <c:v>5.37206</c:v>
                </c:pt>
                <c:pt idx="125">
                  <c:v>7.25913</c:v>
                </c:pt>
                <c:pt idx="126">
                  <c:v>7.23217</c:v>
                </c:pt>
              </c:numCache>
            </c:numRef>
          </c:xVal>
          <c:yVal>
            <c:numRef>
              <c:f>'(DOX_CTD - DOX_BOT)'!$F$17:$F$143</c:f>
              <c:numCache>
                <c:formatCode>General</c:formatCode>
                <c:ptCount val="127"/>
                <c:pt idx="0">
                  <c:v>-0.0392447</c:v>
                </c:pt>
                <c:pt idx="1">
                  <c:v>-0.0533986</c:v>
                </c:pt>
                <c:pt idx="2">
                  <c:v>-0.0308752</c:v>
                </c:pt>
                <c:pt idx="3">
                  <c:v>0.000323772</c:v>
                </c:pt>
                <c:pt idx="4">
                  <c:v>-0.0220165</c:v>
                </c:pt>
                <c:pt idx="5">
                  <c:v>-0.102826</c:v>
                </c:pt>
                <c:pt idx="6">
                  <c:v>0.610349</c:v>
                </c:pt>
                <c:pt idx="7">
                  <c:v>-0.0849462</c:v>
                </c:pt>
                <c:pt idx="8">
                  <c:v>-0.43293</c:v>
                </c:pt>
                <c:pt idx="9">
                  <c:v>0.168805</c:v>
                </c:pt>
                <c:pt idx="10">
                  <c:v>-0.138531</c:v>
                </c:pt>
                <c:pt idx="11">
                  <c:v>0.0939918</c:v>
                </c:pt>
                <c:pt idx="12">
                  <c:v>0.0860786</c:v>
                </c:pt>
                <c:pt idx="13">
                  <c:v>0.0904772</c:v>
                </c:pt>
                <c:pt idx="14">
                  <c:v>0.0791578</c:v>
                </c:pt>
                <c:pt idx="15">
                  <c:v>-0.0978045</c:v>
                </c:pt>
                <c:pt idx="16">
                  <c:v>-0.313353</c:v>
                </c:pt>
                <c:pt idx="17">
                  <c:v>0.00758791</c:v>
                </c:pt>
                <c:pt idx="18">
                  <c:v>-0.0194044</c:v>
                </c:pt>
                <c:pt idx="19">
                  <c:v>-1.72683</c:v>
                </c:pt>
                <c:pt idx="20">
                  <c:v>-0.0750623</c:v>
                </c:pt>
                <c:pt idx="21">
                  <c:v>-0.0220952</c:v>
                </c:pt>
                <c:pt idx="22">
                  <c:v>0.113597</c:v>
                </c:pt>
                <c:pt idx="23">
                  <c:v>-0.044415</c:v>
                </c:pt>
                <c:pt idx="24">
                  <c:v>0.431933</c:v>
                </c:pt>
                <c:pt idx="25">
                  <c:v>-0.0467219</c:v>
                </c:pt>
                <c:pt idx="26">
                  <c:v>-0.0314732</c:v>
                </c:pt>
                <c:pt idx="27">
                  <c:v>0.457755</c:v>
                </c:pt>
                <c:pt idx="28">
                  <c:v>-0.0398755</c:v>
                </c:pt>
                <c:pt idx="29">
                  <c:v>-0.0154481</c:v>
                </c:pt>
                <c:pt idx="30">
                  <c:v>-0.0106058</c:v>
                </c:pt>
                <c:pt idx="31">
                  <c:v>0.251784</c:v>
                </c:pt>
                <c:pt idx="32">
                  <c:v>-0.618602</c:v>
                </c:pt>
                <c:pt idx="33">
                  <c:v>-0.230477</c:v>
                </c:pt>
                <c:pt idx="34">
                  <c:v>0.0138052</c:v>
                </c:pt>
                <c:pt idx="35">
                  <c:v>-0.0292072</c:v>
                </c:pt>
                <c:pt idx="36">
                  <c:v>0.134295</c:v>
                </c:pt>
                <c:pt idx="37">
                  <c:v>0.135809</c:v>
                </c:pt>
                <c:pt idx="38">
                  <c:v>0.0588713</c:v>
                </c:pt>
                <c:pt idx="39">
                  <c:v>-0.0252447</c:v>
                </c:pt>
                <c:pt idx="40">
                  <c:v>-0.0142779</c:v>
                </c:pt>
                <c:pt idx="41">
                  <c:v>0.247054</c:v>
                </c:pt>
                <c:pt idx="42">
                  <c:v>-0.0602407</c:v>
                </c:pt>
                <c:pt idx="43">
                  <c:v>-0.0189047</c:v>
                </c:pt>
                <c:pt idx="44">
                  <c:v>-0.0171785</c:v>
                </c:pt>
                <c:pt idx="45">
                  <c:v>-0.016643</c:v>
                </c:pt>
                <c:pt idx="46">
                  <c:v>0.133643</c:v>
                </c:pt>
                <c:pt idx="47">
                  <c:v>-0.437112</c:v>
                </c:pt>
                <c:pt idx="48">
                  <c:v>0.00329876</c:v>
                </c:pt>
                <c:pt idx="49">
                  <c:v>-0.141137</c:v>
                </c:pt>
                <c:pt idx="50">
                  <c:v>-0.0458593</c:v>
                </c:pt>
                <c:pt idx="51">
                  <c:v>-0.0107179</c:v>
                </c:pt>
                <c:pt idx="52">
                  <c:v>0.0137343</c:v>
                </c:pt>
                <c:pt idx="53">
                  <c:v>0.570125</c:v>
                </c:pt>
                <c:pt idx="54">
                  <c:v>0.64332</c:v>
                </c:pt>
                <c:pt idx="55">
                  <c:v>-0.143585</c:v>
                </c:pt>
                <c:pt idx="56">
                  <c:v>-0.0479541</c:v>
                </c:pt>
                <c:pt idx="57">
                  <c:v>-0.0592079</c:v>
                </c:pt>
                <c:pt idx="58">
                  <c:v>-0.0300374</c:v>
                </c:pt>
                <c:pt idx="59">
                  <c:v>0.0018754</c:v>
                </c:pt>
                <c:pt idx="60">
                  <c:v>0.0479956</c:v>
                </c:pt>
                <c:pt idx="61">
                  <c:v>0.379959</c:v>
                </c:pt>
                <c:pt idx="62">
                  <c:v>-0.168478</c:v>
                </c:pt>
                <c:pt idx="63">
                  <c:v>-0.0956888</c:v>
                </c:pt>
                <c:pt idx="64">
                  <c:v>0.094058</c:v>
                </c:pt>
                <c:pt idx="65">
                  <c:v>0.0956392</c:v>
                </c:pt>
                <c:pt idx="66">
                  <c:v>-0.0998044</c:v>
                </c:pt>
                <c:pt idx="67">
                  <c:v>0.0937366</c:v>
                </c:pt>
                <c:pt idx="68">
                  <c:v>-1.71882</c:v>
                </c:pt>
                <c:pt idx="69">
                  <c:v>-0.045352</c:v>
                </c:pt>
                <c:pt idx="70">
                  <c:v>-0.166191</c:v>
                </c:pt>
                <c:pt idx="71">
                  <c:v>0.11605</c:v>
                </c:pt>
                <c:pt idx="72">
                  <c:v>0.945648</c:v>
                </c:pt>
                <c:pt idx="73">
                  <c:v>-0.315249</c:v>
                </c:pt>
                <c:pt idx="74">
                  <c:v>-0.0318627</c:v>
                </c:pt>
                <c:pt idx="75">
                  <c:v>-0.0445561</c:v>
                </c:pt>
                <c:pt idx="76">
                  <c:v>0.447232</c:v>
                </c:pt>
                <c:pt idx="77">
                  <c:v>0.173909</c:v>
                </c:pt>
                <c:pt idx="78">
                  <c:v>0.0243526</c:v>
                </c:pt>
                <c:pt idx="79">
                  <c:v>-0.185784</c:v>
                </c:pt>
                <c:pt idx="80">
                  <c:v>-0.125253</c:v>
                </c:pt>
                <c:pt idx="81">
                  <c:v>0.207921</c:v>
                </c:pt>
                <c:pt idx="82">
                  <c:v>-0.178121</c:v>
                </c:pt>
                <c:pt idx="83">
                  <c:v>-0.0888424</c:v>
                </c:pt>
                <c:pt idx="84">
                  <c:v>-0.0463901</c:v>
                </c:pt>
                <c:pt idx="85">
                  <c:v>0.0862074</c:v>
                </c:pt>
                <c:pt idx="86">
                  <c:v>0.306951</c:v>
                </c:pt>
                <c:pt idx="87">
                  <c:v>-0.0458593</c:v>
                </c:pt>
                <c:pt idx="88">
                  <c:v>-0.0444689</c:v>
                </c:pt>
                <c:pt idx="89">
                  <c:v>-0.0522656</c:v>
                </c:pt>
                <c:pt idx="90">
                  <c:v>-0.00630283</c:v>
                </c:pt>
                <c:pt idx="91">
                  <c:v>0.154332</c:v>
                </c:pt>
                <c:pt idx="92">
                  <c:v>0.0133405</c:v>
                </c:pt>
                <c:pt idx="93">
                  <c:v>-0.139046</c:v>
                </c:pt>
                <c:pt idx="94">
                  <c:v>0.0703731</c:v>
                </c:pt>
                <c:pt idx="95">
                  <c:v>0.217253</c:v>
                </c:pt>
                <c:pt idx="96">
                  <c:v>0.130373</c:v>
                </c:pt>
                <c:pt idx="97">
                  <c:v>-0.102299</c:v>
                </c:pt>
                <c:pt idx="98">
                  <c:v>-0.0654149</c:v>
                </c:pt>
                <c:pt idx="99">
                  <c:v>-0.0500498</c:v>
                </c:pt>
                <c:pt idx="100">
                  <c:v>0.118776</c:v>
                </c:pt>
                <c:pt idx="101">
                  <c:v>-0.006639</c:v>
                </c:pt>
                <c:pt idx="102">
                  <c:v>-0.00899601</c:v>
                </c:pt>
                <c:pt idx="103">
                  <c:v>0.00592518</c:v>
                </c:pt>
                <c:pt idx="104">
                  <c:v>0.0883236</c:v>
                </c:pt>
                <c:pt idx="105">
                  <c:v>0.0376601</c:v>
                </c:pt>
                <c:pt idx="106">
                  <c:v>0.104108</c:v>
                </c:pt>
                <c:pt idx="107">
                  <c:v>-0.0557013</c:v>
                </c:pt>
                <c:pt idx="108">
                  <c:v>0.00678015</c:v>
                </c:pt>
                <c:pt idx="109">
                  <c:v>0.00675106</c:v>
                </c:pt>
                <c:pt idx="110">
                  <c:v>-0.146195</c:v>
                </c:pt>
                <c:pt idx="111">
                  <c:v>0.0365353</c:v>
                </c:pt>
                <c:pt idx="112">
                  <c:v>-0.0803862</c:v>
                </c:pt>
                <c:pt idx="113">
                  <c:v>-0.00864315</c:v>
                </c:pt>
                <c:pt idx="114">
                  <c:v>0.0218172</c:v>
                </c:pt>
                <c:pt idx="115">
                  <c:v>0.226709</c:v>
                </c:pt>
                <c:pt idx="116">
                  <c:v>0.00419521</c:v>
                </c:pt>
                <c:pt idx="117">
                  <c:v>0.0222449</c:v>
                </c:pt>
                <c:pt idx="118">
                  <c:v>0.109489</c:v>
                </c:pt>
                <c:pt idx="119">
                  <c:v>-0.0367217</c:v>
                </c:pt>
                <c:pt idx="120">
                  <c:v>0.012722</c:v>
                </c:pt>
                <c:pt idx="121">
                  <c:v>-0.00327396</c:v>
                </c:pt>
                <c:pt idx="122">
                  <c:v>0.0178175</c:v>
                </c:pt>
                <c:pt idx="123">
                  <c:v>0.0184894</c:v>
                </c:pt>
                <c:pt idx="124">
                  <c:v>0.189062</c:v>
                </c:pt>
                <c:pt idx="125">
                  <c:v>0.382129</c:v>
                </c:pt>
                <c:pt idx="126">
                  <c:v>0.669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143</c:f>
              <c:numCache>
                <c:formatCode>General</c:formatCode>
                <c:ptCount val="127"/>
                <c:pt idx="0">
                  <c:v>4.40076</c:v>
                </c:pt>
                <c:pt idx="1">
                  <c:v>5.5706</c:v>
                </c:pt>
                <c:pt idx="2">
                  <c:v>5.60912</c:v>
                </c:pt>
                <c:pt idx="3">
                  <c:v>5.76232</c:v>
                </c:pt>
                <c:pt idx="4">
                  <c:v>5.77298</c:v>
                </c:pt>
                <c:pt idx="5">
                  <c:v>4.67117</c:v>
                </c:pt>
                <c:pt idx="6">
                  <c:v>6.80205</c:v>
                </c:pt>
                <c:pt idx="7">
                  <c:v>6.34581</c:v>
                </c:pt>
                <c:pt idx="8">
                  <c:v>5.20547</c:v>
                </c:pt>
                <c:pt idx="9">
                  <c:v>5.75199</c:v>
                </c:pt>
                <c:pt idx="10">
                  <c:v>7.69808</c:v>
                </c:pt>
                <c:pt idx="11">
                  <c:v>3.87648</c:v>
                </c:pt>
                <c:pt idx="12">
                  <c:v>5.02216</c:v>
                </c:pt>
                <c:pt idx="13">
                  <c:v>7.9392</c:v>
                </c:pt>
                <c:pt idx="14">
                  <c:v>5.02759</c:v>
                </c:pt>
                <c:pt idx="15">
                  <c:v>5.0306</c:v>
                </c:pt>
                <c:pt idx="16">
                  <c:v>5.00594</c:v>
                </c:pt>
                <c:pt idx="17">
                  <c:v>5.0509</c:v>
                </c:pt>
                <c:pt idx="18">
                  <c:v>5.6916</c:v>
                </c:pt>
                <c:pt idx="19">
                  <c:v>3.80659</c:v>
                </c:pt>
                <c:pt idx="20">
                  <c:v>7.78928</c:v>
                </c:pt>
                <c:pt idx="21">
                  <c:v>3.76053</c:v>
                </c:pt>
                <c:pt idx="22">
                  <c:v>7.50612</c:v>
                </c:pt>
                <c:pt idx="23">
                  <c:v>4.43955</c:v>
                </c:pt>
                <c:pt idx="24">
                  <c:v>4.51639</c:v>
                </c:pt>
                <c:pt idx="25">
                  <c:v>3.47152</c:v>
                </c:pt>
                <c:pt idx="26">
                  <c:v>3.76181</c:v>
                </c:pt>
                <c:pt idx="27">
                  <c:v>4.59879</c:v>
                </c:pt>
                <c:pt idx="28">
                  <c:v>5.74429</c:v>
                </c:pt>
                <c:pt idx="29">
                  <c:v>7.44781</c:v>
                </c:pt>
                <c:pt idx="30">
                  <c:v>7.18387</c:v>
                </c:pt>
                <c:pt idx="31">
                  <c:v>5.13776</c:v>
                </c:pt>
                <c:pt idx="32">
                  <c:v>5.18772</c:v>
                </c:pt>
                <c:pt idx="33">
                  <c:v>4.36076</c:v>
                </c:pt>
                <c:pt idx="34">
                  <c:v>4.4001</c:v>
                </c:pt>
                <c:pt idx="35">
                  <c:v>4.40382</c:v>
                </c:pt>
                <c:pt idx="36">
                  <c:v>4.56536</c:v>
                </c:pt>
                <c:pt idx="37">
                  <c:v>5.26264</c:v>
                </c:pt>
                <c:pt idx="38">
                  <c:v>6.9653</c:v>
                </c:pt>
                <c:pt idx="39">
                  <c:v>4.21586</c:v>
                </c:pt>
                <c:pt idx="40">
                  <c:v>4.32014</c:v>
                </c:pt>
                <c:pt idx="41">
                  <c:v>4.36228</c:v>
                </c:pt>
                <c:pt idx="42">
                  <c:v>4.61073</c:v>
                </c:pt>
                <c:pt idx="43">
                  <c:v>6.68242</c:v>
                </c:pt>
                <c:pt idx="44">
                  <c:v>4.05305</c:v>
                </c:pt>
                <c:pt idx="45">
                  <c:v>4.07579</c:v>
                </c:pt>
                <c:pt idx="46">
                  <c:v>4.08796</c:v>
                </c:pt>
                <c:pt idx="47">
                  <c:v>4.68288</c:v>
                </c:pt>
                <c:pt idx="48">
                  <c:v>5.014</c:v>
                </c:pt>
                <c:pt idx="49">
                  <c:v>6.13152</c:v>
                </c:pt>
                <c:pt idx="50">
                  <c:v>4.79531</c:v>
                </c:pt>
                <c:pt idx="51">
                  <c:v>4.98606</c:v>
                </c:pt>
                <c:pt idx="52">
                  <c:v>8.04364</c:v>
                </c:pt>
                <c:pt idx="53">
                  <c:v>3.2432</c:v>
                </c:pt>
                <c:pt idx="54">
                  <c:v>3.44674</c:v>
                </c:pt>
                <c:pt idx="55">
                  <c:v>8.03865</c:v>
                </c:pt>
                <c:pt idx="56">
                  <c:v>4.59781</c:v>
                </c:pt>
                <c:pt idx="57">
                  <c:v>5.40205</c:v>
                </c:pt>
                <c:pt idx="58">
                  <c:v>4.02914</c:v>
                </c:pt>
                <c:pt idx="59">
                  <c:v>4.06744</c:v>
                </c:pt>
                <c:pt idx="60">
                  <c:v>5.94791</c:v>
                </c:pt>
                <c:pt idx="61">
                  <c:v>6.86735</c:v>
                </c:pt>
                <c:pt idx="62">
                  <c:v>3.44222</c:v>
                </c:pt>
                <c:pt idx="63">
                  <c:v>3.44575</c:v>
                </c:pt>
                <c:pt idx="64">
                  <c:v>4.74116</c:v>
                </c:pt>
                <c:pt idx="65">
                  <c:v>4.63961</c:v>
                </c:pt>
                <c:pt idx="66">
                  <c:v>4.90321</c:v>
                </c:pt>
                <c:pt idx="67">
                  <c:v>4.45814</c:v>
                </c:pt>
                <c:pt idx="68">
                  <c:v>4.45153</c:v>
                </c:pt>
                <c:pt idx="69">
                  <c:v>4.49773</c:v>
                </c:pt>
                <c:pt idx="70">
                  <c:v>5.0117</c:v>
                </c:pt>
                <c:pt idx="71">
                  <c:v>6.31033</c:v>
                </c:pt>
                <c:pt idx="72">
                  <c:v>6.77634</c:v>
                </c:pt>
                <c:pt idx="73">
                  <c:v>4.50137</c:v>
                </c:pt>
                <c:pt idx="74">
                  <c:v>6.89537</c:v>
                </c:pt>
                <c:pt idx="75">
                  <c:v>4.7987</c:v>
                </c:pt>
                <c:pt idx="76">
                  <c:v>4.78359</c:v>
                </c:pt>
                <c:pt idx="77">
                  <c:v>4.78795</c:v>
                </c:pt>
                <c:pt idx="78">
                  <c:v>6.68678</c:v>
                </c:pt>
                <c:pt idx="79">
                  <c:v>4.29636</c:v>
                </c:pt>
                <c:pt idx="80">
                  <c:v>4.291</c:v>
                </c:pt>
                <c:pt idx="81">
                  <c:v>4.32293</c:v>
                </c:pt>
                <c:pt idx="82">
                  <c:v>4.65432</c:v>
                </c:pt>
                <c:pt idx="83">
                  <c:v>5.43566</c:v>
                </c:pt>
                <c:pt idx="84">
                  <c:v>6.89511</c:v>
                </c:pt>
                <c:pt idx="85">
                  <c:v>6.9903</c:v>
                </c:pt>
                <c:pt idx="86">
                  <c:v>4.35778</c:v>
                </c:pt>
                <c:pt idx="87">
                  <c:v>4.34075</c:v>
                </c:pt>
                <c:pt idx="88">
                  <c:v>5.84681</c:v>
                </c:pt>
                <c:pt idx="89">
                  <c:v>6.53954</c:v>
                </c:pt>
                <c:pt idx="90">
                  <c:v>6.75361</c:v>
                </c:pt>
                <c:pt idx="91">
                  <c:v>4.37436</c:v>
                </c:pt>
                <c:pt idx="92">
                  <c:v>4.65682</c:v>
                </c:pt>
                <c:pt idx="93">
                  <c:v>4.2822</c:v>
                </c:pt>
                <c:pt idx="94">
                  <c:v>5.26224</c:v>
                </c:pt>
                <c:pt idx="95">
                  <c:v>6.79749</c:v>
                </c:pt>
                <c:pt idx="96">
                  <c:v>6.83928</c:v>
                </c:pt>
                <c:pt idx="97">
                  <c:v>4.27372</c:v>
                </c:pt>
                <c:pt idx="98">
                  <c:v>4.27773</c:v>
                </c:pt>
                <c:pt idx="99">
                  <c:v>4.31882</c:v>
                </c:pt>
                <c:pt idx="100">
                  <c:v>4.64749</c:v>
                </c:pt>
                <c:pt idx="101">
                  <c:v>5.37206</c:v>
                </c:pt>
              </c:numCache>
            </c:numRef>
          </c:xVal>
          <c:yVal>
            <c:numRef>
              <c:f>'(DOX_CTD - DOX_BOT)'!$K$17:$K$143</c:f>
              <c:numCache>
                <c:formatCode>General</c:formatCode>
                <c:ptCount val="127"/>
                <c:pt idx="0">
                  <c:v>-0.0392447</c:v>
                </c:pt>
                <c:pt idx="1">
                  <c:v>-0.0533986</c:v>
                </c:pt>
                <c:pt idx="2">
                  <c:v>-0.0308752</c:v>
                </c:pt>
                <c:pt idx="3">
                  <c:v>0.000323772</c:v>
                </c:pt>
                <c:pt idx="4">
                  <c:v>-0.0220165</c:v>
                </c:pt>
                <c:pt idx="5">
                  <c:v>-0.102826</c:v>
                </c:pt>
                <c:pt idx="6">
                  <c:v>-0.0849462</c:v>
                </c:pt>
                <c:pt idx="7">
                  <c:v>0.168805</c:v>
                </c:pt>
                <c:pt idx="8">
                  <c:v>-0.138531</c:v>
                </c:pt>
                <c:pt idx="9">
                  <c:v>0.0939918</c:v>
                </c:pt>
                <c:pt idx="10">
                  <c:v>0.0860786</c:v>
                </c:pt>
                <c:pt idx="11">
                  <c:v>0.0904772</c:v>
                </c:pt>
                <c:pt idx="12">
                  <c:v>0.0791578</c:v>
                </c:pt>
                <c:pt idx="13">
                  <c:v>-0.0978045</c:v>
                </c:pt>
                <c:pt idx="14">
                  <c:v>0.00758791</c:v>
                </c:pt>
                <c:pt idx="15">
                  <c:v>-0.0194044</c:v>
                </c:pt>
                <c:pt idx="16">
                  <c:v>-0.0750623</c:v>
                </c:pt>
                <c:pt idx="17">
                  <c:v>-0.0220952</c:v>
                </c:pt>
                <c:pt idx="18">
                  <c:v>0.113597</c:v>
                </c:pt>
                <c:pt idx="19">
                  <c:v>-0.044415</c:v>
                </c:pt>
                <c:pt idx="20">
                  <c:v>-0.0467219</c:v>
                </c:pt>
                <c:pt idx="21">
                  <c:v>-0.0314732</c:v>
                </c:pt>
                <c:pt idx="22">
                  <c:v>-0.0398755</c:v>
                </c:pt>
                <c:pt idx="23">
                  <c:v>-0.0154481</c:v>
                </c:pt>
                <c:pt idx="24">
                  <c:v>-0.0106058</c:v>
                </c:pt>
                <c:pt idx="25">
                  <c:v>-0.230477</c:v>
                </c:pt>
                <c:pt idx="26">
                  <c:v>0.0138052</c:v>
                </c:pt>
                <c:pt idx="27">
                  <c:v>-0.0292072</c:v>
                </c:pt>
                <c:pt idx="28">
                  <c:v>0.134295</c:v>
                </c:pt>
                <c:pt idx="29">
                  <c:v>0.135809</c:v>
                </c:pt>
                <c:pt idx="30">
                  <c:v>0.0588713</c:v>
                </c:pt>
                <c:pt idx="31">
                  <c:v>-0.0252447</c:v>
                </c:pt>
                <c:pt idx="32">
                  <c:v>-0.0142779</c:v>
                </c:pt>
                <c:pt idx="33">
                  <c:v>-0.0602407</c:v>
                </c:pt>
                <c:pt idx="34">
                  <c:v>-0.0189047</c:v>
                </c:pt>
                <c:pt idx="35">
                  <c:v>-0.0171785</c:v>
                </c:pt>
                <c:pt idx="36">
                  <c:v>-0.016643</c:v>
                </c:pt>
                <c:pt idx="37">
                  <c:v>0.133643</c:v>
                </c:pt>
                <c:pt idx="38">
                  <c:v>0.00329876</c:v>
                </c:pt>
                <c:pt idx="39">
                  <c:v>-0.141137</c:v>
                </c:pt>
                <c:pt idx="40">
                  <c:v>-0.0458593</c:v>
                </c:pt>
                <c:pt idx="41">
                  <c:v>-0.0107179</c:v>
                </c:pt>
                <c:pt idx="42">
                  <c:v>0.0137343</c:v>
                </c:pt>
                <c:pt idx="43">
                  <c:v>-0.143585</c:v>
                </c:pt>
                <c:pt idx="44">
                  <c:v>-0.0479541</c:v>
                </c:pt>
                <c:pt idx="45">
                  <c:v>-0.0592079</c:v>
                </c:pt>
                <c:pt idx="46">
                  <c:v>-0.0300374</c:v>
                </c:pt>
                <c:pt idx="47">
                  <c:v>0.0018754</c:v>
                </c:pt>
                <c:pt idx="48">
                  <c:v>0.0479956</c:v>
                </c:pt>
                <c:pt idx="49">
                  <c:v>-0.168478</c:v>
                </c:pt>
                <c:pt idx="50">
                  <c:v>-0.0956888</c:v>
                </c:pt>
                <c:pt idx="51">
                  <c:v>0.094058</c:v>
                </c:pt>
                <c:pt idx="52">
                  <c:v>0.0956392</c:v>
                </c:pt>
                <c:pt idx="53">
                  <c:v>-0.0998044</c:v>
                </c:pt>
                <c:pt idx="54">
                  <c:v>0.0937366</c:v>
                </c:pt>
                <c:pt idx="55">
                  <c:v>-0.045352</c:v>
                </c:pt>
                <c:pt idx="56">
                  <c:v>-0.166191</c:v>
                </c:pt>
                <c:pt idx="57">
                  <c:v>0.11605</c:v>
                </c:pt>
                <c:pt idx="58">
                  <c:v>-0.0318627</c:v>
                </c:pt>
                <c:pt idx="59">
                  <c:v>-0.0445561</c:v>
                </c:pt>
                <c:pt idx="60">
                  <c:v>0.173909</c:v>
                </c:pt>
                <c:pt idx="61">
                  <c:v>0.0243526</c:v>
                </c:pt>
                <c:pt idx="62">
                  <c:v>-0.185784</c:v>
                </c:pt>
                <c:pt idx="63">
                  <c:v>-0.125253</c:v>
                </c:pt>
                <c:pt idx="64">
                  <c:v>-0.0888424</c:v>
                </c:pt>
                <c:pt idx="65">
                  <c:v>-0.0463901</c:v>
                </c:pt>
                <c:pt idx="66">
                  <c:v>0.0862074</c:v>
                </c:pt>
                <c:pt idx="67">
                  <c:v>-0.0458593</c:v>
                </c:pt>
                <c:pt idx="68">
                  <c:v>-0.0444689</c:v>
                </c:pt>
                <c:pt idx="69">
                  <c:v>-0.0522656</c:v>
                </c:pt>
                <c:pt idx="70">
                  <c:v>-0.00630283</c:v>
                </c:pt>
                <c:pt idx="71">
                  <c:v>0.154332</c:v>
                </c:pt>
                <c:pt idx="72">
                  <c:v>0.0133405</c:v>
                </c:pt>
                <c:pt idx="73">
                  <c:v>0.0703731</c:v>
                </c:pt>
                <c:pt idx="74">
                  <c:v>0.130373</c:v>
                </c:pt>
                <c:pt idx="75">
                  <c:v>-0.102299</c:v>
                </c:pt>
                <c:pt idx="76">
                  <c:v>-0.0654149</c:v>
                </c:pt>
                <c:pt idx="77">
                  <c:v>-0.0500498</c:v>
                </c:pt>
                <c:pt idx="78">
                  <c:v>0.118776</c:v>
                </c:pt>
                <c:pt idx="79">
                  <c:v>-0.006639</c:v>
                </c:pt>
                <c:pt idx="80">
                  <c:v>-0.00899601</c:v>
                </c:pt>
                <c:pt idx="81">
                  <c:v>0.00592518</c:v>
                </c:pt>
                <c:pt idx="82">
                  <c:v>0.0883236</c:v>
                </c:pt>
                <c:pt idx="83">
                  <c:v>0.0376601</c:v>
                </c:pt>
                <c:pt idx="84">
                  <c:v>0.104108</c:v>
                </c:pt>
                <c:pt idx="85">
                  <c:v>-0.0557013</c:v>
                </c:pt>
                <c:pt idx="86">
                  <c:v>0.00678015</c:v>
                </c:pt>
                <c:pt idx="87">
                  <c:v>0.00675106</c:v>
                </c:pt>
                <c:pt idx="88">
                  <c:v>-0.146195</c:v>
                </c:pt>
                <c:pt idx="89">
                  <c:v>0.0365353</c:v>
                </c:pt>
                <c:pt idx="90">
                  <c:v>-0.0803862</c:v>
                </c:pt>
                <c:pt idx="91">
                  <c:v>-0.00864315</c:v>
                </c:pt>
                <c:pt idx="92">
                  <c:v>0.0218172</c:v>
                </c:pt>
                <c:pt idx="93">
                  <c:v>0.00419521</c:v>
                </c:pt>
                <c:pt idx="94">
                  <c:v>0.0222449</c:v>
                </c:pt>
                <c:pt idx="95">
                  <c:v>0.109489</c:v>
                </c:pt>
                <c:pt idx="96">
                  <c:v>-0.0367217</c:v>
                </c:pt>
                <c:pt idx="97">
                  <c:v>0.012722</c:v>
                </c:pt>
                <c:pt idx="98">
                  <c:v>-0.00327396</c:v>
                </c:pt>
                <c:pt idx="99">
                  <c:v>0.0178175</c:v>
                </c:pt>
                <c:pt idx="100">
                  <c:v>0.0184894</c:v>
                </c:pt>
                <c:pt idx="101">
                  <c:v>0.189062</c:v>
                </c:pt>
              </c:numCache>
            </c:numRef>
          </c:yVal>
          <c:smooth val="0"/>
        </c:ser>
        <c:axId val="8169774"/>
        <c:axId val="40463663"/>
      </c:scatterChart>
      <c:valAx>
        <c:axId val="816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3663"/>
        <c:crossesAt val="0"/>
        <c:crossBetween val="midCat"/>
      </c:valAx>
      <c:valAx>
        <c:axId val="40463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after initial recalibration of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43</c:f>
              <c:numCache>
                <c:formatCode>General</c:formatCode>
                <c:ptCount val="127"/>
                <c:pt idx="0">
                  <c:v>50.5271</c:v>
                </c:pt>
                <c:pt idx="1">
                  <c:v>10.3764</c:v>
                </c:pt>
                <c:pt idx="2">
                  <c:v>18.5403</c:v>
                </c:pt>
                <c:pt idx="3">
                  <c:v>13.9229</c:v>
                </c:pt>
                <c:pt idx="4">
                  <c:v>5.82213</c:v>
                </c:pt>
                <c:pt idx="5">
                  <c:v>31.7225</c:v>
                </c:pt>
                <c:pt idx="6">
                  <c:v>10.456</c:v>
                </c:pt>
                <c:pt idx="7">
                  <c:v>5.47631</c:v>
                </c:pt>
                <c:pt idx="8">
                  <c:v>20.1664</c:v>
                </c:pt>
                <c:pt idx="9">
                  <c:v>10.4752</c:v>
                </c:pt>
                <c:pt idx="10">
                  <c:v>21.1825</c:v>
                </c:pt>
                <c:pt idx="11">
                  <c:v>10.0281</c:v>
                </c:pt>
                <c:pt idx="12">
                  <c:v>5.6991</c:v>
                </c:pt>
                <c:pt idx="13">
                  <c:v>38.7945</c:v>
                </c:pt>
                <c:pt idx="14">
                  <c:v>24.7545</c:v>
                </c:pt>
                <c:pt idx="15">
                  <c:v>5.41621</c:v>
                </c:pt>
                <c:pt idx="16">
                  <c:v>2.10761</c:v>
                </c:pt>
                <c:pt idx="17">
                  <c:v>20.9622</c:v>
                </c:pt>
                <c:pt idx="18">
                  <c:v>20.9145</c:v>
                </c:pt>
                <c:pt idx="19">
                  <c:v>10.6002</c:v>
                </c:pt>
                <c:pt idx="20">
                  <c:v>22.1784</c:v>
                </c:pt>
                <c:pt idx="21">
                  <c:v>18.4888</c:v>
                </c:pt>
                <c:pt idx="22">
                  <c:v>10.7794</c:v>
                </c:pt>
                <c:pt idx="23">
                  <c:v>41.776</c:v>
                </c:pt>
                <c:pt idx="24">
                  <c:v>10.4145</c:v>
                </c:pt>
                <c:pt idx="25">
                  <c:v>4.93109</c:v>
                </c:pt>
                <c:pt idx="26">
                  <c:v>41.422</c:v>
                </c:pt>
                <c:pt idx="27">
                  <c:v>10.1738</c:v>
                </c:pt>
                <c:pt idx="28">
                  <c:v>5.10584</c:v>
                </c:pt>
                <c:pt idx="29">
                  <c:v>37.0545</c:v>
                </c:pt>
                <c:pt idx="30">
                  <c:v>33.5512</c:v>
                </c:pt>
                <c:pt idx="31">
                  <c:v>11.0167</c:v>
                </c:pt>
                <c:pt idx="32">
                  <c:v>45.4608</c:v>
                </c:pt>
                <c:pt idx="33">
                  <c:v>43.8913</c:v>
                </c:pt>
                <c:pt idx="34">
                  <c:v>41.4717</c:v>
                </c:pt>
                <c:pt idx="35">
                  <c:v>25.8911</c:v>
                </c:pt>
                <c:pt idx="36">
                  <c:v>10.2081</c:v>
                </c:pt>
                <c:pt idx="37">
                  <c:v>5.34854</c:v>
                </c:pt>
                <c:pt idx="38">
                  <c:v>1.96032</c:v>
                </c:pt>
                <c:pt idx="39">
                  <c:v>18.0875</c:v>
                </c:pt>
                <c:pt idx="40">
                  <c:v>16.5859</c:v>
                </c:pt>
                <c:pt idx="41">
                  <c:v>10.7947</c:v>
                </c:pt>
                <c:pt idx="42">
                  <c:v>45.5461</c:v>
                </c:pt>
                <c:pt idx="43">
                  <c:v>43.5425</c:v>
                </c:pt>
                <c:pt idx="44">
                  <c:v>41.8239</c:v>
                </c:pt>
                <c:pt idx="45">
                  <c:v>25.6654</c:v>
                </c:pt>
                <c:pt idx="46">
                  <c:v>10.7795</c:v>
                </c:pt>
                <c:pt idx="47">
                  <c:v>5.54946</c:v>
                </c:pt>
                <c:pt idx="48">
                  <c:v>1.91191</c:v>
                </c:pt>
                <c:pt idx="49">
                  <c:v>49.3702</c:v>
                </c:pt>
                <c:pt idx="50">
                  <c:v>47.5383</c:v>
                </c:pt>
                <c:pt idx="51">
                  <c:v>45.7249</c:v>
                </c:pt>
                <c:pt idx="52">
                  <c:v>25.5096</c:v>
                </c:pt>
                <c:pt idx="53">
                  <c:v>10.9047</c:v>
                </c:pt>
                <c:pt idx="54">
                  <c:v>5.53008</c:v>
                </c:pt>
                <c:pt idx="55">
                  <c:v>1.83242</c:v>
                </c:pt>
                <c:pt idx="56">
                  <c:v>50.2173</c:v>
                </c:pt>
                <c:pt idx="57">
                  <c:v>48.5216</c:v>
                </c:pt>
                <c:pt idx="58">
                  <c:v>46.6338</c:v>
                </c:pt>
                <c:pt idx="59">
                  <c:v>25.1434</c:v>
                </c:pt>
                <c:pt idx="60">
                  <c:v>10.5055</c:v>
                </c:pt>
                <c:pt idx="61">
                  <c:v>5.25716</c:v>
                </c:pt>
                <c:pt idx="62">
                  <c:v>1.70022</c:v>
                </c:pt>
                <c:pt idx="63">
                  <c:v>26.2404</c:v>
                </c:pt>
                <c:pt idx="64">
                  <c:v>22.2958</c:v>
                </c:pt>
                <c:pt idx="65">
                  <c:v>5.01073</c:v>
                </c:pt>
                <c:pt idx="66">
                  <c:v>42.2044</c:v>
                </c:pt>
                <c:pt idx="67">
                  <c:v>40.5259</c:v>
                </c:pt>
                <c:pt idx="68">
                  <c:v>25.4387</c:v>
                </c:pt>
                <c:pt idx="69">
                  <c:v>5.2974</c:v>
                </c:pt>
                <c:pt idx="70">
                  <c:v>25.1228</c:v>
                </c:pt>
                <c:pt idx="71">
                  <c:v>10.1906</c:v>
                </c:pt>
                <c:pt idx="72">
                  <c:v>5.15892</c:v>
                </c:pt>
                <c:pt idx="73">
                  <c:v>41.1567</c:v>
                </c:pt>
                <c:pt idx="74">
                  <c:v>39.4231</c:v>
                </c:pt>
                <c:pt idx="75">
                  <c:v>37.5661</c:v>
                </c:pt>
                <c:pt idx="76">
                  <c:v>10.5967</c:v>
                </c:pt>
                <c:pt idx="77">
                  <c:v>5.61746</c:v>
                </c:pt>
                <c:pt idx="78">
                  <c:v>1.93751</c:v>
                </c:pt>
                <c:pt idx="79">
                  <c:v>51.1782</c:v>
                </c:pt>
                <c:pt idx="80">
                  <c:v>49.4446</c:v>
                </c:pt>
                <c:pt idx="81">
                  <c:v>10.8249</c:v>
                </c:pt>
                <c:pt idx="82">
                  <c:v>5.65095</c:v>
                </c:pt>
                <c:pt idx="83">
                  <c:v>20.4317</c:v>
                </c:pt>
                <c:pt idx="84">
                  <c:v>18.591</c:v>
                </c:pt>
                <c:pt idx="85">
                  <c:v>16.5213</c:v>
                </c:pt>
                <c:pt idx="86">
                  <c:v>5.75082</c:v>
                </c:pt>
                <c:pt idx="87">
                  <c:v>27.2164</c:v>
                </c:pt>
                <c:pt idx="88">
                  <c:v>25.5565</c:v>
                </c:pt>
                <c:pt idx="89">
                  <c:v>23.3968</c:v>
                </c:pt>
                <c:pt idx="90">
                  <c:v>10.5265</c:v>
                </c:pt>
                <c:pt idx="91">
                  <c:v>5.25826</c:v>
                </c:pt>
                <c:pt idx="92">
                  <c:v>1.91461</c:v>
                </c:pt>
                <c:pt idx="93">
                  <c:v>37.1699</c:v>
                </c:pt>
                <c:pt idx="94">
                  <c:v>25.4835</c:v>
                </c:pt>
                <c:pt idx="95">
                  <c:v>10.3994</c:v>
                </c:pt>
                <c:pt idx="96">
                  <c:v>1.84346</c:v>
                </c:pt>
                <c:pt idx="97">
                  <c:v>20.3488</c:v>
                </c:pt>
                <c:pt idx="98">
                  <c:v>18.1161</c:v>
                </c:pt>
                <c:pt idx="99">
                  <c:v>16.3726</c:v>
                </c:pt>
                <c:pt idx="100">
                  <c:v>2.12405</c:v>
                </c:pt>
                <c:pt idx="101">
                  <c:v>54.2255</c:v>
                </c:pt>
                <c:pt idx="102">
                  <c:v>52.659</c:v>
                </c:pt>
                <c:pt idx="103">
                  <c:v>50.7954</c:v>
                </c:pt>
                <c:pt idx="104">
                  <c:v>25.2928</c:v>
                </c:pt>
                <c:pt idx="105">
                  <c:v>10.6137</c:v>
                </c:pt>
                <c:pt idx="106">
                  <c:v>5.29201</c:v>
                </c:pt>
                <c:pt idx="107">
                  <c:v>1.74197</c:v>
                </c:pt>
                <c:pt idx="108">
                  <c:v>34.5775</c:v>
                </c:pt>
                <c:pt idx="109">
                  <c:v>32.6589</c:v>
                </c:pt>
                <c:pt idx="110">
                  <c:v>10.651</c:v>
                </c:pt>
                <c:pt idx="111">
                  <c:v>5.10924</c:v>
                </c:pt>
                <c:pt idx="112">
                  <c:v>1.64376</c:v>
                </c:pt>
                <c:pt idx="113">
                  <c:v>44.3158</c:v>
                </c:pt>
                <c:pt idx="114">
                  <c:v>25.8397</c:v>
                </c:pt>
                <c:pt idx="115">
                  <c:v>10.7722</c:v>
                </c:pt>
                <c:pt idx="116">
                  <c:v>49.298</c:v>
                </c:pt>
                <c:pt idx="117">
                  <c:v>10.527</c:v>
                </c:pt>
                <c:pt idx="118">
                  <c:v>5.24469</c:v>
                </c:pt>
                <c:pt idx="119">
                  <c:v>1.69322</c:v>
                </c:pt>
                <c:pt idx="120">
                  <c:v>53.3819</c:v>
                </c:pt>
                <c:pt idx="121">
                  <c:v>51.3705</c:v>
                </c:pt>
                <c:pt idx="122">
                  <c:v>49.3717</c:v>
                </c:pt>
                <c:pt idx="123">
                  <c:v>25.2632</c:v>
                </c:pt>
                <c:pt idx="124">
                  <c:v>10.5234</c:v>
                </c:pt>
                <c:pt idx="125">
                  <c:v>5.10466</c:v>
                </c:pt>
                <c:pt idx="126">
                  <c:v>1.90955</c:v>
                </c:pt>
              </c:numCache>
            </c:numRef>
          </c:xVal>
          <c:yVal>
            <c:numRef>
              <c:f>'(DOX_CTD - DOX_BOT) (2)'!$F$17:$F$143</c:f>
              <c:numCache>
                <c:formatCode>General</c:formatCode>
                <c:ptCount val="127"/>
                <c:pt idx="0">
                  <c:v>-0.0392447</c:v>
                </c:pt>
                <c:pt idx="1">
                  <c:v>-0.0533986</c:v>
                </c:pt>
                <c:pt idx="2">
                  <c:v>-0.0308752</c:v>
                </c:pt>
                <c:pt idx="3">
                  <c:v>0.000323772</c:v>
                </c:pt>
                <c:pt idx="4">
                  <c:v>-0.0220165</c:v>
                </c:pt>
                <c:pt idx="5">
                  <c:v>-0.102826</c:v>
                </c:pt>
                <c:pt idx="6">
                  <c:v>0.610349</c:v>
                </c:pt>
                <c:pt idx="7">
                  <c:v>-0.0849462</c:v>
                </c:pt>
                <c:pt idx="8">
                  <c:v>-0.43293</c:v>
                </c:pt>
                <c:pt idx="9">
                  <c:v>0.168805</c:v>
                </c:pt>
                <c:pt idx="10">
                  <c:v>-0.138531</c:v>
                </c:pt>
                <c:pt idx="11">
                  <c:v>0.0939918</c:v>
                </c:pt>
                <c:pt idx="12">
                  <c:v>0.0860786</c:v>
                </c:pt>
                <c:pt idx="13">
                  <c:v>0.0904772</c:v>
                </c:pt>
                <c:pt idx="14">
                  <c:v>0.0791578</c:v>
                </c:pt>
                <c:pt idx="15">
                  <c:v>-0.0978045</c:v>
                </c:pt>
                <c:pt idx="16">
                  <c:v>-0.313353</c:v>
                </c:pt>
                <c:pt idx="17">
                  <c:v>0.00758791</c:v>
                </c:pt>
                <c:pt idx="18">
                  <c:v>-0.0194044</c:v>
                </c:pt>
                <c:pt idx="19">
                  <c:v>-1.72683</c:v>
                </c:pt>
                <c:pt idx="20">
                  <c:v>-0.0750623</c:v>
                </c:pt>
                <c:pt idx="21">
                  <c:v>-0.0220952</c:v>
                </c:pt>
                <c:pt idx="22">
                  <c:v>0.113597</c:v>
                </c:pt>
                <c:pt idx="23">
                  <c:v>-0.044415</c:v>
                </c:pt>
                <c:pt idx="24">
                  <c:v>0.431933</c:v>
                </c:pt>
                <c:pt idx="25">
                  <c:v>-0.0467219</c:v>
                </c:pt>
                <c:pt idx="26">
                  <c:v>-0.0314732</c:v>
                </c:pt>
                <c:pt idx="27">
                  <c:v>0.457755</c:v>
                </c:pt>
                <c:pt idx="28">
                  <c:v>-0.0398755</c:v>
                </c:pt>
                <c:pt idx="29">
                  <c:v>-0.0154481</c:v>
                </c:pt>
                <c:pt idx="30">
                  <c:v>-0.0106058</c:v>
                </c:pt>
                <c:pt idx="31">
                  <c:v>0.251784</c:v>
                </c:pt>
                <c:pt idx="32">
                  <c:v>-0.618602</c:v>
                </c:pt>
                <c:pt idx="33">
                  <c:v>-0.230477</c:v>
                </c:pt>
                <c:pt idx="34">
                  <c:v>0.0138052</c:v>
                </c:pt>
                <c:pt idx="35">
                  <c:v>-0.0292072</c:v>
                </c:pt>
                <c:pt idx="36">
                  <c:v>0.134295</c:v>
                </c:pt>
                <c:pt idx="37">
                  <c:v>0.135809</c:v>
                </c:pt>
                <c:pt idx="38">
                  <c:v>0.0588713</c:v>
                </c:pt>
                <c:pt idx="39">
                  <c:v>-0.0252447</c:v>
                </c:pt>
                <c:pt idx="40">
                  <c:v>-0.0142779</c:v>
                </c:pt>
                <c:pt idx="41">
                  <c:v>0.247054</c:v>
                </c:pt>
                <c:pt idx="42">
                  <c:v>-0.0602407</c:v>
                </c:pt>
                <c:pt idx="43">
                  <c:v>-0.0189047</c:v>
                </c:pt>
                <c:pt idx="44">
                  <c:v>-0.0171785</c:v>
                </c:pt>
                <c:pt idx="45">
                  <c:v>-0.016643</c:v>
                </c:pt>
                <c:pt idx="46">
                  <c:v>0.133643</c:v>
                </c:pt>
                <c:pt idx="47">
                  <c:v>-0.437112</c:v>
                </c:pt>
                <c:pt idx="48">
                  <c:v>0.00329876</c:v>
                </c:pt>
                <c:pt idx="49">
                  <c:v>-0.141137</c:v>
                </c:pt>
                <c:pt idx="50">
                  <c:v>-0.0458593</c:v>
                </c:pt>
                <c:pt idx="51">
                  <c:v>-0.0107179</c:v>
                </c:pt>
                <c:pt idx="52">
                  <c:v>0.0137343</c:v>
                </c:pt>
                <c:pt idx="53">
                  <c:v>0.570125</c:v>
                </c:pt>
                <c:pt idx="54">
                  <c:v>0.64332</c:v>
                </c:pt>
                <c:pt idx="55">
                  <c:v>-0.143585</c:v>
                </c:pt>
                <c:pt idx="56">
                  <c:v>-0.0479541</c:v>
                </c:pt>
                <c:pt idx="57">
                  <c:v>-0.0592079</c:v>
                </c:pt>
                <c:pt idx="58">
                  <c:v>-0.0300374</c:v>
                </c:pt>
                <c:pt idx="59">
                  <c:v>0.0018754</c:v>
                </c:pt>
                <c:pt idx="60">
                  <c:v>0.0479956</c:v>
                </c:pt>
                <c:pt idx="61">
                  <c:v>0.379959</c:v>
                </c:pt>
                <c:pt idx="62">
                  <c:v>-0.168478</c:v>
                </c:pt>
                <c:pt idx="63">
                  <c:v>-0.0956888</c:v>
                </c:pt>
                <c:pt idx="64">
                  <c:v>0.094058</c:v>
                </c:pt>
                <c:pt idx="65">
                  <c:v>0.0956392</c:v>
                </c:pt>
                <c:pt idx="66">
                  <c:v>-0.0998044</c:v>
                </c:pt>
                <c:pt idx="67">
                  <c:v>0.0937366</c:v>
                </c:pt>
                <c:pt idx="68">
                  <c:v>-1.71882</c:v>
                </c:pt>
                <c:pt idx="69">
                  <c:v>-0.045352</c:v>
                </c:pt>
                <c:pt idx="70">
                  <c:v>-0.166191</c:v>
                </c:pt>
                <c:pt idx="71">
                  <c:v>0.11605</c:v>
                </c:pt>
                <c:pt idx="72">
                  <c:v>0.945648</c:v>
                </c:pt>
                <c:pt idx="73">
                  <c:v>-0.315249</c:v>
                </c:pt>
                <c:pt idx="74">
                  <c:v>-0.0318627</c:v>
                </c:pt>
                <c:pt idx="75">
                  <c:v>-0.0445561</c:v>
                </c:pt>
                <c:pt idx="76">
                  <c:v>0.447232</c:v>
                </c:pt>
                <c:pt idx="77">
                  <c:v>0.173909</c:v>
                </c:pt>
                <c:pt idx="78">
                  <c:v>0.0243526</c:v>
                </c:pt>
                <c:pt idx="79">
                  <c:v>-0.185784</c:v>
                </c:pt>
                <c:pt idx="80">
                  <c:v>-0.125253</c:v>
                </c:pt>
                <c:pt idx="81">
                  <c:v>0.207921</c:v>
                </c:pt>
                <c:pt idx="82">
                  <c:v>-0.178121</c:v>
                </c:pt>
                <c:pt idx="83">
                  <c:v>-0.0888424</c:v>
                </c:pt>
                <c:pt idx="84">
                  <c:v>-0.0463901</c:v>
                </c:pt>
                <c:pt idx="85">
                  <c:v>0.0862074</c:v>
                </c:pt>
                <c:pt idx="86">
                  <c:v>0.306951</c:v>
                </c:pt>
                <c:pt idx="87">
                  <c:v>-0.0458593</c:v>
                </c:pt>
                <c:pt idx="88">
                  <c:v>-0.0444689</c:v>
                </c:pt>
                <c:pt idx="89">
                  <c:v>-0.0522656</c:v>
                </c:pt>
                <c:pt idx="90">
                  <c:v>-0.00630283</c:v>
                </c:pt>
                <c:pt idx="91">
                  <c:v>0.154332</c:v>
                </c:pt>
                <c:pt idx="92">
                  <c:v>0.0133405</c:v>
                </c:pt>
                <c:pt idx="93">
                  <c:v>-0.139046</c:v>
                </c:pt>
                <c:pt idx="94">
                  <c:v>0.0703731</c:v>
                </c:pt>
                <c:pt idx="95">
                  <c:v>0.217253</c:v>
                </c:pt>
                <c:pt idx="96">
                  <c:v>0.130373</c:v>
                </c:pt>
                <c:pt idx="97">
                  <c:v>-0.102299</c:v>
                </c:pt>
                <c:pt idx="98">
                  <c:v>-0.0654149</c:v>
                </c:pt>
                <c:pt idx="99">
                  <c:v>-0.0500498</c:v>
                </c:pt>
                <c:pt idx="100">
                  <c:v>0.118776</c:v>
                </c:pt>
                <c:pt idx="101">
                  <c:v>-0.006639</c:v>
                </c:pt>
                <c:pt idx="102">
                  <c:v>-0.00899601</c:v>
                </c:pt>
                <c:pt idx="103">
                  <c:v>0.00592518</c:v>
                </c:pt>
                <c:pt idx="104">
                  <c:v>0.0883236</c:v>
                </c:pt>
                <c:pt idx="105">
                  <c:v>0.0376601</c:v>
                </c:pt>
                <c:pt idx="106">
                  <c:v>0.104108</c:v>
                </c:pt>
                <c:pt idx="107">
                  <c:v>-0.0557013</c:v>
                </c:pt>
                <c:pt idx="108">
                  <c:v>0.00678015</c:v>
                </c:pt>
                <c:pt idx="109">
                  <c:v>0.00675106</c:v>
                </c:pt>
                <c:pt idx="110">
                  <c:v>-0.146195</c:v>
                </c:pt>
                <c:pt idx="111">
                  <c:v>0.0365353</c:v>
                </c:pt>
                <c:pt idx="112">
                  <c:v>-0.0803862</c:v>
                </c:pt>
                <c:pt idx="113">
                  <c:v>-0.00864315</c:v>
                </c:pt>
                <c:pt idx="114">
                  <c:v>0.0218172</c:v>
                </c:pt>
                <c:pt idx="115">
                  <c:v>0.226709</c:v>
                </c:pt>
                <c:pt idx="116">
                  <c:v>0.00419521</c:v>
                </c:pt>
                <c:pt idx="117">
                  <c:v>0.0222449</c:v>
                </c:pt>
                <c:pt idx="118">
                  <c:v>0.109489</c:v>
                </c:pt>
                <c:pt idx="119">
                  <c:v>-0.0367217</c:v>
                </c:pt>
                <c:pt idx="120">
                  <c:v>0.012722</c:v>
                </c:pt>
                <c:pt idx="121">
                  <c:v>-0.00327396</c:v>
                </c:pt>
                <c:pt idx="122">
                  <c:v>0.0178175</c:v>
                </c:pt>
                <c:pt idx="123">
                  <c:v>0.0184894</c:v>
                </c:pt>
                <c:pt idx="124">
                  <c:v>0.189062</c:v>
                </c:pt>
                <c:pt idx="125">
                  <c:v>0.382129</c:v>
                </c:pt>
                <c:pt idx="126">
                  <c:v>0.669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18</c:f>
              <c:numCache>
                <c:formatCode>General</c:formatCode>
                <c:ptCount val="102"/>
                <c:pt idx="0">
                  <c:v>50.5271</c:v>
                </c:pt>
                <c:pt idx="1">
                  <c:v>10.3764</c:v>
                </c:pt>
                <c:pt idx="2">
                  <c:v>18.5403</c:v>
                </c:pt>
                <c:pt idx="3">
                  <c:v>13.9229</c:v>
                </c:pt>
                <c:pt idx="4">
                  <c:v>5.82213</c:v>
                </c:pt>
                <c:pt idx="5">
                  <c:v>31.7225</c:v>
                </c:pt>
                <c:pt idx="6">
                  <c:v>5.47631</c:v>
                </c:pt>
                <c:pt idx="7">
                  <c:v>10.4752</c:v>
                </c:pt>
                <c:pt idx="8">
                  <c:v>21.1825</c:v>
                </c:pt>
                <c:pt idx="9">
                  <c:v>10.0281</c:v>
                </c:pt>
                <c:pt idx="10">
                  <c:v>5.6991</c:v>
                </c:pt>
                <c:pt idx="11">
                  <c:v>38.7945</c:v>
                </c:pt>
                <c:pt idx="12">
                  <c:v>24.7545</c:v>
                </c:pt>
                <c:pt idx="13">
                  <c:v>5.41621</c:v>
                </c:pt>
                <c:pt idx="14">
                  <c:v>20.9622</c:v>
                </c:pt>
                <c:pt idx="15">
                  <c:v>20.9145</c:v>
                </c:pt>
                <c:pt idx="16">
                  <c:v>22.1784</c:v>
                </c:pt>
                <c:pt idx="17">
                  <c:v>18.4888</c:v>
                </c:pt>
                <c:pt idx="18">
                  <c:v>10.7794</c:v>
                </c:pt>
                <c:pt idx="19">
                  <c:v>41.776</c:v>
                </c:pt>
                <c:pt idx="20">
                  <c:v>4.93109</c:v>
                </c:pt>
                <c:pt idx="21">
                  <c:v>41.422</c:v>
                </c:pt>
                <c:pt idx="22">
                  <c:v>5.10584</c:v>
                </c:pt>
                <c:pt idx="23">
                  <c:v>37.0545</c:v>
                </c:pt>
                <c:pt idx="24">
                  <c:v>33.5512</c:v>
                </c:pt>
                <c:pt idx="25">
                  <c:v>43.8913</c:v>
                </c:pt>
                <c:pt idx="26">
                  <c:v>41.4717</c:v>
                </c:pt>
                <c:pt idx="27">
                  <c:v>25.8911</c:v>
                </c:pt>
                <c:pt idx="28">
                  <c:v>10.2081</c:v>
                </c:pt>
                <c:pt idx="29">
                  <c:v>5.34854</c:v>
                </c:pt>
                <c:pt idx="30">
                  <c:v>1.96032</c:v>
                </c:pt>
                <c:pt idx="31">
                  <c:v>18.0875</c:v>
                </c:pt>
                <c:pt idx="32">
                  <c:v>16.5859</c:v>
                </c:pt>
                <c:pt idx="33">
                  <c:v>45.5461</c:v>
                </c:pt>
                <c:pt idx="34">
                  <c:v>43.5425</c:v>
                </c:pt>
                <c:pt idx="35">
                  <c:v>41.8239</c:v>
                </c:pt>
                <c:pt idx="36">
                  <c:v>25.6654</c:v>
                </c:pt>
                <c:pt idx="37">
                  <c:v>10.7795</c:v>
                </c:pt>
                <c:pt idx="38">
                  <c:v>1.91191</c:v>
                </c:pt>
                <c:pt idx="39">
                  <c:v>49.3702</c:v>
                </c:pt>
                <c:pt idx="40">
                  <c:v>47.5383</c:v>
                </c:pt>
                <c:pt idx="41">
                  <c:v>45.7249</c:v>
                </c:pt>
                <c:pt idx="42">
                  <c:v>25.5096</c:v>
                </c:pt>
                <c:pt idx="43">
                  <c:v>1.83242</c:v>
                </c:pt>
                <c:pt idx="44">
                  <c:v>50.2173</c:v>
                </c:pt>
                <c:pt idx="45">
                  <c:v>48.5216</c:v>
                </c:pt>
                <c:pt idx="46">
                  <c:v>46.6338</c:v>
                </c:pt>
                <c:pt idx="47">
                  <c:v>25.1434</c:v>
                </c:pt>
                <c:pt idx="48">
                  <c:v>10.5055</c:v>
                </c:pt>
                <c:pt idx="49">
                  <c:v>1.70022</c:v>
                </c:pt>
                <c:pt idx="50">
                  <c:v>26.2404</c:v>
                </c:pt>
                <c:pt idx="51">
                  <c:v>22.2958</c:v>
                </c:pt>
                <c:pt idx="52">
                  <c:v>5.01073</c:v>
                </c:pt>
                <c:pt idx="53">
                  <c:v>42.2044</c:v>
                </c:pt>
                <c:pt idx="54">
                  <c:v>40.5259</c:v>
                </c:pt>
                <c:pt idx="55">
                  <c:v>5.2974</c:v>
                </c:pt>
                <c:pt idx="56">
                  <c:v>25.1228</c:v>
                </c:pt>
                <c:pt idx="57">
                  <c:v>10.1906</c:v>
                </c:pt>
                <c:pt idx="58">
                  <c:v>39.4231</c:v>
                </c:pt>
                <c:pt idx="59">
                  <c:v>37.5661</c:v>
                </c:pt>
                <c:pt idx="60">
                  <c:v>5.61746</c:v>
                </c:pt>
                <c:pt idx="61">
                  <c:v>1.93751</c:v>
                </c:pt>
                <c:pt idx="62">
                  <c:v>51.1782</c:v>
                </c:pt>
                <c:pt idx="63">
                  <c:v>49.4446</c:v>
                </c:pt>
                <c:pt idx="64">
                  <c:v>20.4317</c:v>
                </c:pt>
                <c:pt idx="65">
                  <c:v>18.591</c:v>
                </c:pt>
                <c:pt idx="66">
                  <c:v>16.5213</c:v>
                </c:pt>
                <c:pt idx="67">
                  <c:v>27.2164</c:v>
                </c:pt>
                <c:pt idx="68">
                  <c:v>25.5565</c:v>
                </c:pt>
                <c:pt idx="69">
                  <c:v>23.3968</c:v>
                </c:pt>
                <c:pt idx="70">
                  <c:v>10.5265</c:v>
                </c:pt>
                <c:pt idx="71">
                  <c:v>5.25826</c:v>
                </c:pt>
                <c:pt idx="72">
                  <c:v>1.91461</c:v>
                </c:pt>
                <c:pt idx="73">
                  <c:v>25.4835</c:v>
                </c:pt>
                <c:pt idx="74">
                  <c:v>1.84346</c:v>
                </c:pt>
                <c:pt idx="75">
                  <c:v>20.3488</c:v>
                </c:pt>
                <c:pt idx="76">
                  <c:v>18.1161</c:v>
                </c:pt>
                <c:pt idx="77">
                  <c:v>16.3726</c:v>
                </c:pt>
                <c:pt idx="78">
                  <c:v>2.12405</c:v>
                </c:pt>
                <c:pt idx="79">
                  <c:v>54.2255</c:v>
                </c:pt>
                <c:pt idx="80">
                  <c:v>52.659</c:v>
                </c:pt>
                <c:pt idx="81">
                  <c:v>50.7954</c:v>
                </c:pt>
                <c:pt idx="82">
                  <c:v>25.2928</c:v>
                </c:pt>
                <c:pt idx="83">
                  <c:v>10.6137</c:v>
                </c:pt>
                <c:pt idx="84">
                  <c:v>5.29201</c:v>
                </c:pt>
                <c:pt idx="85">
                  <c:v>1.74197</c:v>
                </c:pt>
                <c:pt idx="86">
                  <c:v>34.5775</c:v>
                </c:pt>
                <c:pt idx="87">
                  <c:v>32.6589</c:v>
                </c:pt>
                <c:pt idx="88">
                  <c:v>10.651</c:v>
                </c:pt>
                <c:pt idx="89">
                  <c:v>5.10924</c:v>
                </c:pt>
                <c:pt idx="90">
                  <c:v>1.64376</c:v>
                </c:pt>
                <c:pt idx="91">
                  <c:v>44.3158</c:v>
                </c:pt>
                <c:pt idx="92">
                  <c:v>25.8397</c:v>
                </c:pt>
                <c:pt idx="93">
                  <c:v>49.298</c:v>
                </c:pt>
                <c:pt idx="94">
                  <c:v>10.527</c:v>
                </c:pt>
                <c:pt idx="95">
                  <c:v>5.24469</c:v>
                </c:pt>
                <c:pt idx="96">
                  <c:v>1.69322</c:v>
                </c:pt>
                <c:pt idx="97">
                  <c:v>53.3819</c:v>
                </c:pt>
                <c:pt idx="98">
                  <c:v>51.3705</c:v>
                </c:pt>
                <c:pt idx="99">
                  <c:v>49.3717</c:v>
                </c:pt>
                <c:pt idx="100">
                  <c:v>25.2632</c:v>
                </c:pt>
                <c:pt idx="101">
                  <c:v>10.5234</c:v>
                </c:pt>
              </c:numCache>
            </c:numRef>
          </c:xVal>
          <c:yVal>
            <c:numRef>
              <c:f>'(DOX_CTD - DOX_BOT) (2)'!$K$17:$K$118</c:f>
              <c:numCache>
                <c:formatCode>General</c:formatCode>
                <c:ptCount val="102"/>
                <c:pt idx="0">
                  <c:v>-0.0392447</c:v>
                </c:pt>
                <c:pt idx="1">
                  <c:v>-0.0533986</c:v>
                </c:pt>
                <c:pt idx="2">
                  <c:v>-0.0308752</c:v>
                </c:pt>
                <c:pt idx="3">
                  <c:v>0.000323772</c:v>
                </c:pt>
                <c:pt idx="4">
                  <c:v>-0.0220165</c:v>
                </c:pt>
                <c:pt idx="5">
                  <c:v>-0.102826</c:v>
                </c:pt>
                <c:pt idx="6">
                  <c:v>-0.0849462</c:v>
                </c:pt>
                <c:pt idx="7">
                  <c:v>0.168805</c:v>
                </c:pt>
                <c:pt idx="8">
                  <c:v>-0.138531</c:v>
                </c:pt>
                <c:pt idx="9">
                  <c:v>0.0939918</c:v>
                </c:pt>
                <c:pt idx="10">
                  <c:v>0.0860786</c:v>
                </c:pt>
                <c:pt idx="11">
                  <c:v>0.0904772</c:v>
                </c:pt>
                <c:pt idx="12">
                  <c:v>0.0791578</c:v>
                </c:pt>
                <c:pt idx="13">
                  <c:v>-0.0978045</c:v>
                </c:pt>
                <c:pt idx="14">
                  <c:v>0.00758791</c:v>
                </c:pt>
                <c:pt idx="15">
                  <c:v>-0.0194044</c:v>
                </c:pt>
                <c:pt idx="16">
                  <c:v>-0.0750623</c:v>
                </c:pt>
                <c:pt idx="17">
                  <c:v>-0.0220952</c:v>
                </c:pt>
                <c:pt idx="18">
                  <c:v>0.113597</c:v>
                </c:pt>
                <c:pt idx="19">
                  <c:v>-0.044415</c:v>
                </c:pt>
                <c:pt idx="20">
                  <c:v>-0.0467219</c:v>
                </c:pt>
                <c:pt idx="21">
                  <c:v>-0.0314732</c:v>
                </c:pt>
                <c:pt idx="22">
                  <c:v>-0.0398755</c:v>
                </c:pt>
                <c:pt idx="23">
                  <c:v>-0.0154481</c:v>
                </c:pt>
                <c:pt idx="24">
                  <c:v>-0.0106058</c:v>
                </c:pt>
                <c:pt idx="25">
                  <c:v>-0.230477</c:v>
                </c:pt>
                <c:pt idx="26">
                  <c:v>0.0138052</c:v>
                </c:pt>
                <c:pt idx="27">
                  <c:v>-0.0292072</c:v>
                </c:pt>
                <c:pt idx="28">
                  <c:v>0.134295</c:v>
                </c:pt>
                <c:pt idx="29">
                  <c:v>0.135809</c:v>
                </c:pt>
                <c:pt idx="30">
                  <c:v>0.0588713</c:v>
                </c:pt>
                <c:pt idx="31">
                  <c:v>-0.0252447</c:v>
                </c:pt>
                <c:pt idx="32">
                  <c:v>-0.0142779</c:v>
                </c:pt>
                <c:pt idx="33">
                  <c:v>-0.0602407</c:v>
                </c:pt>
                <c:pt idx="34">
                  <c:v>-0.0189047</c:v>
                </c:pt>
                <c:pt idx="35">
                  <c:v>-0.0171785</c:v>
                </c:pt>
                <c:pt idx="36">
                  <c:v>-0.016643</c:v>
                </c:pt>
                <c:pt idx="37">
                  <c:v>0.133643</c:v>
                </c:pt>
                <c:pt idx="38">
                  <c:v>0.00329876</c:v>
                </c:pt>
                <c:pt idx="39">
                  <c:v>-0.141137</c:v>
                </c:pt>
                <c:pt idx="40">
                  <c:v>-0.0458593</c:v>
                </c:pt>
                <c:pt idx="41">
                  <c:v>-0.0107179</c:v>
                </c:pt>
                <c:pt idx="42">
                  <c:v>0.0137343</c:v>
                </c:pt>
                <c:pt idx="43">
                  <c:v>-0.143585</c:v>
                </c:pt>
                <c:pt idx="44">
                  <c:v>-0.0479541</c:v>
                </c:pt>
                <c:pt idx="45">
                  <c:v>-0.0592079</c:v>
                </c:pt>
                <c:pt idx="46">
                  <c:v>-0.0300374</c:v>
                </c:pt>
                <c:pt idx="47">
                  <c:v>0.0018754</c:v>
                </c:pt>
                <c:pt idx="48">
                  <c:v>0.0479956</c:v>
                </c:pt>
                <c:pt idx="49">
                  <c:v>-0.168478</c:v>
                </c:pt>
                <c:pt idx="50">
                  <c:v>-0.0956888</c:v>
                </c:pt>
                <c:pt idx="51">
                  <c:v>0.094058</c:v>
                </c:pt>
                <c:pt idx="52">
                  <c:v>0.0956392</c:v>
                </c:pt>
                <c:pt idx="53">
                  <c:v>-0.0998044</c:v>
                </c:pt>
                <c:pt idx="54">
                  <c:v>0.0937366</c:v>
                </c:pt>
                <c:pt idx="55">
                  <c:v>-0.045352</c:v>
                </c:pt>
                <c:pt idx="56">
                  <c:v>-0.166191</c:v>
                </c:pt>
                <c:pt idx="57">
                  <c:v>0.11605</c:v>
                </c:pt>
                <c:pt idx="58">
                  <c:v>-0.0318627</c:v>
                </c:pt>
                <c:pt idx="59">
                  <c:v>-0.0445561</c:v>
                </c:pt>
                <c:pt idx="60">
                  <c:v>0.173909</c:v>
                </c:pt>
                <c:pt idx="61">
                  <c:v>0.0243526</c:v>
                </c:pt>
                <c:pt idx="62">
                  <c:v>-0.185784</c:v>
                </c:pt>
                <c:pt idx="63">
                  <c:v>-0.125253</c:v>
                </c:pt>
                <c:pt idx="64">
                  <c:v>-0.0888424</c:v>
                </c:pt>
                <c:pt idx="65">
                  <c:v>-0.0463901</c:v>
                </c:pt>
                <c:pt idx="66">
                  <c:v>0.0862074</c:v>
                </c:pt>
                <c:pt idx="67">
                  <c:v>-0.0458593</c:v>
                </c:pt>
                <c:pt idx="68">
                  <c:v>-0.0444689</c:v>
                </c:pt>
                <c:pt idx="69">
                  <c:v>-0.0522656</c:v>
                </c:pt>
                <c:pt idx="70">
                  <c:v>-0.00630283</c:v>
                </c:pt>
                <c:pt idx="71">
                  <c:v>0.154332</c:v>
                </c:pt>
                <c:pt idx="72">
                  <c:v>0.0133405</c:v>
                </c:pt>
                <c:pt idx="73">
                  <c:v>0.0703731</c:v>
                </c:pt>
                <c:pt idx="74">
                  <c:v>0.130373</c:v>
                </c:pt>
                <c:pt idx="75">
                  <c:v>-0.102299</c:v>
                </c:pt>
                <c:pt idx="76">
                  <c:v>-0.0654149</c:v>
                </c:pt>
                <c:pt idx="77">
                  <c:v>-0.0500498</c:v>
                </c:pt>
                <c:pt idx="78">
                  <c:v>0.118776</c:v>
                </c:pt>
                <c:pt idx="79">
                  <c:v>-0.006639</c:v>
                </c:pt>
                <c:pt idx="80">
                  <c:v>-0.00899601</c:v>
                </c:pt>
                <c:pt idx="81">
                  <c:v>0.00592518</c:v>
                </c:pt>
                <c:pt idx="82">
                  <c:v>0.0883236</c:v>
                </c:pt>
                <c:pt idx="83">
                  <c:v>0.0376601</c:v>
                </c:pt>
                <c:pt idx="84">
                  <c:v>0.104108</c:v>
                </c:pt>
                <c:pt idx="85">
                  <c:v>-0.0557013</c:v>
                </c:pt>
                <c:pt idx="86">
                  <c:v>0.00678015</c:v>
                </c:pt>
                <c:pt idx="87">
                  <c:v>0.00675106</c:v>
                </c:pt>
                <c:pt idx="88">
                  <c:v>-0.146195</c:v>
                </c:pt>
                <c:pt idx="89">
                  <c:v>0.0365353</c:v>
                </c:pt>
                <c:pt idx="90">
                  <c:v>-0.0803862</c:v>
                </c:pt>
                <c:pt idx="91">
                  <c:v>-0.00864315</c:v>
                </c:pt>
                <c:pt idx="92">
                  <c:v>0.0218172</c:v>
                </c:pt>
                <c:pt idx="93">
                  <c:v>0.00419521</c:v>
                </c:pt>
                <c:pt idx="94">
                  <c:v>0.0222449</c:v>
                </c:pt>
                <c:pt idx="95">
                  <c:v>0.109489</c:v>
                </c:pt>
                <c:pt idx="96">
                  <c:v>-0.0367217</c:v>
                </c:pt>
                <c:pt idx="97">
                  <c:v>0.012722</c:v>
                </c:pt>
                <c:pt idx="98">
                  <c:v>-0.00327396</c:v>
                </c:pt>
                <c:pt idx="99">
                  <c:v>0.0178175</c:v>
                </c:pt>
                <c:pt idx="100">
                  <c:v>0.0184894</c:v>
                </c:pt>
                <c:pt idx="101">
                  <c:v>0.189062</c:v>
                </c:pt>
              </c:numCache>
            </c:numRef>
          </c:yVal>
          <c:smooth val="0"/>
        </c:ser>
        <c:axId val="76497463"/>
        <c:axId val="35196101"/>
      </c:scatterChart>
      <c:valAx>
        <c:axId val="7649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6101"/>
        <c:crossesAt val="0"/>
        <c:crossBetween val="midCat"/>
      </c:valAx>
      <c:valAx>
        <c:axId val="35196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7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<Relationship Id="rId20" Type="http://schemas.openxmlformats.org/officeDocument/2006/relationships/ctrlProp" Target="../ctrlProps/ctrlProps155.xml"/><Relationship Id="rId21" Type="http://schemas.openxmlformats.org/officeDocument/2006/relationships/ctrlProp" Target="../ctrlProps/ctrlProps156.xml"/><Relationship Id="rId22" Type="http://schemas.openxmlformats.org/officeDocument/2006/relationships/ctrlProp" Target="../ctrlProps/ctrlProps157.xml"/><Relationship Id="rId23" Type="http://schemas.openxmlformats.org/officeDocument/2006/relationships/ctrlProp" Target="../ctrlProps/ctrlProps158.xml"/><Relationship Id="rId24" Type="http://schemas.openxmlformats.org/officeDocument/2006/relationships/ctrlProp" Target="../ctrlProps/ctrlProps159.xml"/><Relationship Id="rId25" Type="http://schemas.openxmlformats.org/officeDocument/2006/relationships/ctrlProp" Target="../ctrlProps/ctrlProps160.xml"/><Relationship Id="rId26" Type="http://schemas.openxmlformats.org/officeDocument/2006/relationships/ctrlProp" Target="../ctrlProps/ctrlProps161.xml"/><Relationship Id="rId27" Type="http://schemas.openxmlformats.org/officeDocument/2006/relationships/ctrlProp" Target="../ctrlProps/ctrlProps162.xml"/><Relationship Id="rId28" Type="http://schemas.openxmlformats.org/officeDocument/2006/relationships/ctrlProp" Target="../ctrlProps/ctrlProps163.xml"/><Relationship Id="rId29" Type="http://schemas.openxmlformats.org/officeDocument/2006/relationships/ctrlProp" Target="../ctrlProps/ctrlProps164.xml"/><Relationship Id="rId30" Type="http://schemas.openxmlformats.org/officeDocument/2006/relationships/ctrlProp" Target="../ctrlProps/ctrlProps165.xml"/><Relationship Id="rId31" Type="http://schemas.openxmlformats.org/officeDocument/2006/relationships/ctrlProp" Target="../ctrlProps/ctrlProps166.xml"/><Relationship Id="rId32" Type="http://schemas.openxmlformats.org/officeDocument/2006/relationships/ctrlProp" Target="../ctrlProps/ctrlProps167.xml"/><Relationship Id="rId33" Type="http://schemas.openxmlformats.org/officeDocument/2006/relationships/ctrlProp" Target="../ctrlProps/ctrlProps168.xml"/><Relationship Id="rId34" Type="http://schemas.openxmlformats.org/officeDocument/2006/relationships/ctrlProp" Target="../ctrlProps/ctrlProps169.xml"/><Relationship Id="rId35" Type="http://schemas.openxmlformats.org/officeDocument/2006/relationships/ctrlProp" Target="../ctrlProps/ctrlProps170.xml"/><Relationship Id="rId36" Type="http://schemas.openxmlformats.org/officeDocument/2006/relationships/ctrlProp" Target="../ctrlProps/ctrlProps171.xml"/><Relationship Id="rId37" Type="http://schemas.openxmlformats.org/officeDocument/2006/relationships/ctrlProp" Target="../ctrlProps/ctrlProps172.xml"/><Relationship Id="rId38" Type="http://schemas.openxmlformats.org/officeDocument/2006/relationships/ctrlProp" Target="../ctrlProps/ctrlProps173.xml"/><Relationship Id="rId39" Type="http://schemas.openxmlformats.org/officeDocument/2006/relationships/ctrlProp" Target="../ctrlProps/ctrlProps174.xml"/><Relationship Id="rId40" Type="http://schemas.openxmlformats.org/officeDocument/2006/relationships/ctrlProp" Target="../ctrlProps/ctrlProps175.xml"/><Relationship Id="rId41" Type="http://schemas.openxmlformats.org/officeDocument/2006/relationships/ctrlProp" Target="../ctrlProps/ctrlProps176.xml"/><Relationship Id="rId42" Type="http://schemas.openxmlformats.org/officeDocument/2006/relationships/ctrlProp" Target="../ctrlProps/ctrlProps177.xml"/><Relationship Id="rId43" Type="http://schemas.openxmlformats.org/officeDocument/2006/relationships/ctrlProp" Target="../ctrlProps/ctrlProps178.xml"/><Relationship Id="rId44" Type="http://schemas.openxmlformats.org/officeDocument/2006/relationships/ctrlProp" Target="../ctrlProps/ctrlProps179.xml"/><Relationship Id="rId45" Type="http://schemas.openxmlformats.org/officeDocument/2006/relationships/ctrlProp" Target="../ctrlProps/ctrlProps180.xml"/><Relationship Id="rId46" Type="http://schemas.openxmlformats.org/officeDocument/2006/relationships/ctrlProp" Target="../ctrlProps/ctrlProps181.xml"/><Relationship Id="rId47" Type="http://schemas.openxmlformats.org/officeDocument/2006/relationships/ctrlProp" Target="../ctrlProps/ctrlProps182.xml"/><Relationship Id="rId48" Type="http://schemas.openxmlformats.org/officeDocument/2006/relationships/ctrlProp" Target="../ctrlProps/ctrlProps183.xml"/><Relationship Id="rId49" Type="http://schemas.openxmlformats.org/officeDocument/2006/relationships/ctrlProp" Target="../ctrlProps/ctrlProps184.xml"/><Relationship Id="rId50" Type="http://schemas.openxmlformats.org/officeDocument/2006/relationships/ctrlProp" Target="../ctrlProps/ctrlProps185.xml"/><Relationship Id="rId51" Type="http://schemas.openxmlformats.org/officeDocument/2006/relationships/ctrlProp" Target="../ctrlProps/ctrlProps186.xml"/><Relationship Id="rId52" Type="http://schemas.openxmlformats.org/officeDocument/2006/relationships/ctrlProp" Target="../ctrlProps/ctrlProps187.xml"/><Relationship Id="rId53" Type="http://schemas.openxmlformats.org/officeDocument/2006/relationships/ctrlProp" Target="../ctrlProps/ctrlProps188.xml"/><Relationship Id="rId54" Type="http://schemas.openxmlformats.org/officeDocument/2006/relationships/ctrlProp" Target="../ctrlProps/ctrlProps189.xml"/><Relationship Id="rId55" Type="http://schemas.openxmlformats.org/officeDocument/2006/relationships/ctrlProp" Target="../ctrlProps/ctrlProps190.xml"/><Relationship Id="rId56" Type="http://schemas.openxmlformats.org/officeDocument/2006/relationships/ctrlProp" Target="../ctrlProps/ctrlProps191.xml"/><Relationship Id="rId57" Type="http://schemas.openxmlformats.org/officeDocument/2006/relationships/ctrlProp" Target="../ctrlProps/ctrlProps192.xml"/><Relationship Id="rId58" Type="http://schemas.openxmlformats.org/officeDocument/2006/relationships/ctrlProp" Target="../ctrlProps/ctrlProps193.xml"/><Relationship Id="rId59" Type="http://schemas.openxmlformats.org/officeDocument/2006/relationships/ctrlProp" Target="../ctrlProps/ctrlProps194.xml"/><Relationship Id="rId60" Type="http://schemas.openxmlformats.org/officeDocument/2006/relationships/ctrlProp" Target="../ctrlProps/ctrlProps195.xml"/><Relationship Id="rId61" Type="http://schemas.openxmlformats.org/officeDocument/2006/relationships/ctrlProp" Target="../ctrlProps/ctrlProps196.xml"/><Relationship Id="rId62" Type="http://schemas.openxmlformats.org/officeDocument/2006/relationships/ctrlProp" Target="../ctrlProps/ctrlProps197.xml"/><Relationship Id="rId63" Type="http://schemas.openxmlformats.org/officeDocument/2006/relationships/ctrlProp" Target="../ctrlProps/ctrlProps198.xml"/><Relationship Id="rId64" Type="http://schemas.openxmlformats.org/officeDocument/2006/relationships/ctrlProp" Target="../ctrlProps/ctrlProps199.xml"/><Relationship Id="rId65" Type="http://schemas.openxmlformats.org/officeDocument/2006/relationships/ctrlProp" Target="../ctrlProps/ctrlProps200.xml"/><Relationship Id="rId66" Type="http://schemas.openxmlformats.org/officeDocument/2006/relationships/ctrlProp" Target="../ctrlProps/ctrlProps201.xml"/><Relationship Id="rId67" Type="http://schemas.openxmlformats.org/officeDocument/2006/relationships/ctrlProp" Target="../ctrlProps/ctrlProps202.xml"/><Relationship Id="rId68" Type="http://schemas.openxmlformats.org/officeDocument/2006/relationships/ctrlProp" Target="../ctrlProps/ctrlProps203.xml"/><Relationship Id="rId69" Type="http://schemas.openxmlformats.org/officeDocument/2006/relationships/ctrlProp" Target="../ctrlProps/ctrlProps204.xml"/><Relationship Id="rId70" Type="http://schemas.openxmlformats.org/officeDocument/2006/relationships/ctrlProp" Target="../ctrlProps/ctrlProps205.xml"/><Relationship Id="rId71" Type="http://schemas.openxmlformats.org/officeDocument/2006/relationships/ctrlProp" Target="../ctrlProps/ctrlProps206.xml"/><Relationship Id="rId72" Type="http://schemas.openxmlformats.org/officeDocument/2006/relationships/ctrlProp" Target="../ctrlProps/ctrlProps207.xml"/><Relationship Id="rId73" Type="http://schemas.openxmlformats.org/officeDocument/2006/relationships/ctrlProp" Target="../ctrlProps/ctrlProps208.xml"/><Relationship Id="rId74" Type="http://schemas.openxmlformats.org/officeDocument/2006/relationships/ctrlProp" Target="../ctrlProps/ctrlProps209.xml"/><Relationship Id="rId75" Type="http://schemas.openxmlformats.org/officeDocument/2006/relationships/ctrlProp" Target="../ctrlProps/ctrlProps210.xml"/><Relationship Id="rId76" Type="http://schemas.openxmlformats.org/officeDocument/2006/relationships/ctrlProp" Target="../ctrlProps/ctrlProps211.xml"/><Relationship Id="rId77" Type="http://schemas.openxmlformats.org/officeDocument/2006/relationships/ctrlProp" Target="../ctrlProps/ctrlProps212.xml"/><Relationship Id="rId78" Type="http://schemas.openxmlformats.org/officeDocument/2006/relationships/ctrlProp" Target="../ctrlProps/ctrlProps213.xml"/><Relationship Id="rId79" Type="http://schemas.openxmlformats.org/officeDocument/2006/relationships/ctrlProp" Target="../ctrlProps/ctrlProps214.xml"/><Relationship Id="rId80" Type="http://schemas.openxmlformats.org/officeDocument/2006/relationships/ctrlProp" Target="../ctrlProps/ctrlProps215.xml"/><Relationship Id="rId81" Type="http://schemas.openxmlformats.org/officeDocument/2006/relationships/ctrlProp" Target="../ctrlProps/ctrlProps216.xml"/><Relationship Id="rId82" Type="http://schemas.openxmlformats.org/officeDocument/2006/relationships/ctrlProp" Target="../ctrlProps/ctrlProps217.xml"/><Relationship Id="rId83" Type="http://schemas.openxmlformats.org/officeDocument/2006/relationships/ctrlProp" Target="../ctrlProps/ctrlProps218.xml"/><Relationship Id="rId84" Type="http://schemas.openxmlformats.org/officeDocument/2006/relationships/ctrlProp" Target="../ctrlProps/ctrlProps219.xml"/><Relationship Id="rId85" Type="http://schemas.openxmlformats.org/officeDocument/2006/relationships/ctrlProp" Target="../ctrlProps/ctrlProps220.xml"/><Relationship Id="rId86" Type="http://schemas.openxmlformats.org/officeDocument/2006/relationships/ctrlProp" Target="../ctrlProps/ctrlProps221.xml"/><Relationship Id="rId87" Type="http://schemas.openxmlformats.org/officeDocument/2006/relationships/ctrlProp" Target="../ctrlProps/ctrlProps222.xml"/><Relationship Id="rId88" Type="http://schemas.openxmlformats.org/officeDocument/2006/relationships/ctrlProp" Target="../ctrlProps/ctrlProps223.xml"/><Relationship Id="rId89" Type="http://schemas.openxmlformats.org/officeDocument/2006/relationships/ctrlProp" Target="../ctrlProps/ctrlProps224.xml"/><Relationship Id="rId90" Type="http://schemas.openxmlformats.org/officeDocument/2006/relationships/ctrlProp" Target="../ctrlProps/ctrlProps225.xml"/><Relationship Id="rId91" Type="http://schemas.openxmlformats.org/officeDocument/2006/relationships/ctrlProp" Target="../ctrlProps/ctrlProps226.xml"/><Relationship Id="rId92" Type="http://schemas.openxmlformats.org/officeDocument/2006/relationships/ctrlProp" Target="../ctrlProps/ctrlProps227.xml"/><Relationship Id="rId93" Type="http://schemas.openxmlformats.org/officeDocument/2006/relationships/ctrlProp" Target="../ctrlProps/ctrlProps228.xml"/><Relationship Id="rId94" Type="http://schemas.openxmlformats.org/officeDocument/2006/relationships/ctrlProp" Target="../ctrlProps/ctrlProps229.xml"/><Relationship Id="rId95" Type="http://schemas.openxmlformats.org/officeDocument/2006/relationships/ctrlProp" Target="../ctrlProps/ctrlProps230.xml"/><Relationship Id="rId96" Type="http://schemas.openxmlformats.org/officeDocument/2006/relationships/ctrlProp" Target="../ctrlProps/ctrlProps231.xml"/><Relationship Id="rId97" Type="http://schemas.openxmlformats.org/officeDocument/2006/relationships/ctrlProp" Target="../ctrlProps/ctrlProps232.xml"/><Relationship Id="rId98" Type="http://schemas.openxmlformats.org/officeDocument/2006/relationships/ctrlProp" Target="../ctrlProps/ctrlProps233.xml"/><Relationship Id="rId99" Type="http://schemas.openxmlformats.org/officeDocument/2006/relationships/ctrlProp" Target="../ctrlProps/ctrlProps234.xml"/><Relationship Id="rId100" Type="http://schemas.openxmlformats.org/officeDocument/2006/relationships/ctrlProp" Target="../ctrlProps/ctrlProps235.xml"/><Relationship Id="rId101" Type="http://schemas.openxmlformats.org/officeDocument/2006/relationships/ctrlProp" Target="../ctrlProps/ctrlProps236.xml"/><Relationship Id="rId102" Type="http://schemas.openxmlformats.org/officeDocument/2006/relationships/ctrlProp" Target="../ctrlProps/ctrlProps237.xml"/><Relationship Id="rId103" Type="http://schemas.openxmlformats.org/officeDocument/2006/relationships/ctrlProp" Target="../ctrlProps/ctrlProps238.xml"/><Relationship Id="rId104" Type="http://schemas.openxmlformats.org/officeDocument/2006/relationships/ctrlProp" Target="../ctrlProps/ctrlProps239.xml"/><Relationship Id="rId105" Type="http://schemas.openxmlformats.org/officeDocument/2006/relationships/ctrlProp" Target="../ctrlProps/ctrlProps240.xml"/><Relationship Id="rId106" Type="http://schemas.openxmlformats.org/officeDocument/2006/relationships/ctrlProp" Target="../ctrlProps/ctrlProps241.xml"/><Relationship Id="rId107" Type="http://schemas.openxmlformats.org/officeDocument/2006/relationships/ctrlProp" Target="../ctrlProps/ctrlProps242.xml"/><Relationship Id="rId108" Type="http://schemas.openxmlformats.org/officeDocument/2006/relationships/ctrlProp" Target="../ctrlProps/ctrlProps243.xml"/><Relationship Id="rId109" Type="http://schemas.openxmlformats.org/officeDocument/2006/relationships/ctrlProp" Target="../ctrlProps/ctrlProps244.xml"/><Relationship Id="rId110" Type="http://schemas.openxmlformats.org/officeDocument/2006/relationships/ctrlProp" Target="../ctrlProps/ctrlProps245.xml"/><Relationship Id="rId111" Type="http://schemas.openxmlformats.org/officeDocument/2006/relationships/ctrlProp" Target="../ctrlProps/ctrlProps246.xml"/><Relationship Id="rId112" Type="http://schemas.openxmlformats.org/officeDocument/2006/relationships/ctrlProp" Target="../ctrlProps/ctrlProps247.xml"/><Relationship Id="rId113" Type="http://schemas.openxmlformats.org/officeDocument/2006/relationships/ctrlProp" Target="../ctrlProps/ctrlProps248.xml"/><Relationship Id="rId114" Type="http://schemas.openxmlformats.org/officeDocument/2006/relationships/ctrlProp" Target="../ctrlProps/ctrlProps249.xml"/><Relationship Id="rId115" Type="http://schemas.openxmlformats.org/officeDocument/2006/relationships/ctrlProp" Target="../ctrlProps/ctrlProps250.xml"/><Relationship Id="rId116" Type="http://schemas.openxmlformats.org/officeDocument/2006/relationships/ctrlProp" Target="../ctrlProps/ctrlProps251.xml"/><Relationship Id="rId117" Type="http://schemas.openxmlformats.org/officeDocument/2006/relationships/ctrlProp" Target="../ctrlProps/ctrlProps252.xml"/><Relationship Id="rId118" Type="http://schemas.openxmlformats.org/officeDocument/2006/relationships/ctrlProp" Target="../ctrlProps/ctrlProps253.xml"/><Relationship Id="rId119" Type="http://schemas.openxmlformats.org/officeDocument/2006/relationships/ctrlProp" Target="../ctrlProps/ctrlProps254.xml"/><Relationship Id="rId120" Type="http://schemas.openxmlformats.org/officeDocument/2006/relationships/ctrlProp" Target="../ctrlProps/ctrlProps255.xml"/><Relationship Id="rId121" Type="http://schemas.openxmlformats.org/officeDocument/2006/relationships/ctrlProp" Target="../ctrlProps/ctrlProps256.xml"/><Relationship Id="rId122" Type="http://schemas.openxmlformats.org/officeDocument/2006/relationships/ctrlProp" Target="../ctrlProps/ctrlProps257.xml"/><Relationship Id="rId123" Type="http://schemas.openxmlformats.org/officeDocument/2006/relationships/ctrlProp" Target="../ctrlProps/ctrlProps258.xml"/><Relationship Id="rId124" Type="http://schemas.openxmlformats.org/officeDocument/2006/relationships/ctrlProp" Target="../ctrlProps/ctrlProps259.xml"/><Relationship Id="rId125" Type="http://schemas.openxmlformats.org/officeDocument/2006/relationships/ctrlProp" Target="../ctrlProps/ctrlProps260.xml"/><Relationship Id="rId126" Type="http://schemas.openxmlformats.org/officeDocument/2006/relationships/ctrlProp" Target="../ctrlProps/ctrlProps261.xml"/><Relationship Id="rId127" Type="http://schemas.openxmlformats.org/officeDocument/2006/relationships/ctrlProp" Target="../ctrlProps/ctrlProps262.xml"/><Relationship Id="rId128" Type="http://schemas.openxmlformats.org/officeDocument/2006/relationships/ctrlProp" Target="../ctrlProps/ctrlProps263.xml"/><Relationship Id="rId129" Type="http://schemas.openxmlformats.org/officeDocument/2006/relationships/ctrlProp" Target="../ctrlProps/ctrlProps264.xml"/><Relationship Id="rId130" Type="http://schemas.openxmlformats.org/officeDocument/2006/relationships/ctrlProp" Target="../ctrlProps/ctrlProps265.xml"/><Relationship Id="rId131" Type="http://schemas.openxmlformats.org/officeDocument/2006/relationships/ctrlProp" Target="../ctrlProps/ctrlProps266.xml"/><Relationship Id="rId132" Type="http://schemas.openxmlformats.org/officeDocument/2006/relationships/ctrlProp" Target="../ctrlProps/ctrlProps267.xml"/><Relationship Id="rId133" Type="http://schemas.openxmlformats.org/officeDocument/2006/relationships/ctrlProp" Target="../ctrlProps/ctrlProps268.xml"/><Relationship Id="rId134" Type="http://schemas.openxmlformats.org/officeDocument/2006/relationships/ctrlProp" Target="../ctrlProps/ctrlProps269.xml"/><Relationship Id="rId135" Type="http://schemas.openxmlformats.org/officeDocument/2006/relationships/ctrlProp" Target="../ctrlProps/ctrlProps2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6-0001.mrgcln2 &amp; 2012-1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12-16-0002.mrgcln2 &amp; 2012-16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12-16-0004.mrgcln2 &amp; 2012-16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2-16-0005.mrgcln2 &amp; 2012-16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12-16-0006.mrgcln2 &amp; 2012-16-000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2</v>
      </c>
      <c r="F9" s="0" t="str">
        <f aca="false">B9&amp;" &amp; "&amp;C9</f>
        <v> 2012-16-0007.mrgcln2 &amp; 2012-16-000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12-16-0008.mrgcln2 &amp; 2012-16-000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12-16-0009.mrgcln2 &amp; 2012-16-000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12-16-0010.mrgcln2 &amp; 2012-16-001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12-16-0011.mrgcln2 &amp; 2012-16-001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12-16-0012.mrgcln2 &amp; 2012-16-001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60</v>
      </c>
      <c r="F15" s="0" t="str">
        <f aca="false">B15&amp;" &amp; "&amp;C15</f>
        <v> 2012-16-0013.mrgcln2 &amp; 2012-16-001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2</v>
      </c>
      <c r="E16" s="2" t="n">
        <v>64</v>
      </c>
      <c r="F16" s="0" t="str">
        <f aca="false">B16&amp;" &amp; "&amp;C16</f>
        <v> 2012-16-0014.mrgcln2 &amp; 2012-16-001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6</v>
      </c>
      <c r="E17" s="2" t="n">
        <v>72</v>
      </c>
      <c r="F17" s="0" t="str">
        <f aca="false">B17&amp;" &amp; "&amp;C17</f>
        <v> 2012-16-0015.mrgcln2 &amp; 2012-16-001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4</v>
      </c>
      <c r="E18" s="2" t="n">
        <v>80</v>
      </c>
      <c r="F18" s="0" t="str">
        <f aca="false">B18&amp;" &amp; "&amp;C18</f>
        <v> 2012-16-0016.mrgcln2 &amp; 2012-16-001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2</v>
      </c>
      <c r="E19" s="2" t="n">
        <v>88</v>
      </c>
      <c r="F19" s="0" t="str">
        <f aca="false">B19&amp;" &amp; "&amp;C19</f>
        <v> 2012-16-0017.mrgcln2 &amp; 2012-16-001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0</v>
      </c>
      <c r="E20" s="2" t="n">
        <v>92</v>
      </c>
      <c r="F20" s="0" t="str">
        <f aca="false">B20&amp;" &amp; "&amp;C20</f>
        <v> 2012-16-0018.mrgcln2 &amp; 2012-16-001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4</v>
      </c>
      <c r="E21" s="2" t="n">
        <v>97</v>
      </c>
      <c r="F21" s="0" t="str">
        <f aca="false">B21&amp;" &amp; "&amp;C21</f>
        <v> 2012-16-0019.mrgcln2 &amp; 2012-16-001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9</v>
      </c>
      <c r="E22" s="2" t="n">
        <v>101</v>
      </c>
      <c r="F22" s="0" t="str">
        <f aca="false">B22&amp;" &amp; "&amp;C22</f>
        <v> 2012-16-0020.mrgcln2 &amp; 2012-16-0020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3</v>
      </c>
      <c r="E23" s="2" t="n">
        <v>108</v>
      </c>
      <c r="F23" s="0" t="str">
        <f aca="false">B23&amp;" &amp; "&amp;C23</f>
        <v> 2012-16-0021.mrgcln2 &amp; 2012-16-0021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0</v>
      </c>
      <c r="E24" s="2" t="n">
        <v>113</v>
      </c>
      <c r="F24" s="0" t="str">
        <f aca="false">B24&amp;" &amp; "&amp;C24</f>
        <v> 2012-16-0022.mrgcln2 &amp; 2012-16-0022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5</v>
      </c>
      <c r="E25" s="2" t="n">
        <v>118</v>
      </c>
      <c r="F25" s="0" t="str">
        <f aca="false">B25&amp;" &amp; "&amp;C25</f>
        <v> 2012-16-0023.mrgcln2 &amp; 2012-16-0023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0</v>
      </c>
      <c r="E26" s="2" t="n">
        <v>125</v>
      </c>
      <c r="F26" s="0" t="str">
        <f aca="false">B26&amp;" &amp; "&amp;C26</f>
        <v> 2012-16-0024.mrgcln2 &amp; 2012-16-0024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7</v>
      </c>
      <c r="E27" s="2" t="n">
        <v>130</v>
      </c>
      <c r="F27" s="0" t="str">
        <f aca="false">B27&amp;" &amp; "&amp;C27</f>
        <v> 2012-16-0025.mrgcln2 &amp; 2012-16-0025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2</v>
      </c>
      <c r="E28" s="2" t="n">
        <v>135</v>
      </c>
      <c r="F28" s="0" t="str">
        <f aca="false">B28&amp;" &amp; "&amp;C28</f>
        <v> 2012-16-0026.mrgcln2 &amp; 2012-16-0026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7</v>
      </c>
      <c r="E29" s="2" t="n">
        <v>143</v>
      </c>
      <c r="F29" s="0" t="str">
        <f aca="false">B29&amp;" &amp; "&amp;C29</f>
        <v> 2012-16-0027.mrgcln2 &amp; 2012-16-0027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5</v>
      </c>
      <c r="E30" s="2" t="n">
        <v>149</v>
      </c>
      <c r="F30" s="0" t="str">
        <f aca="false">B30&amp;" &amp; "&amp;C30</f>
        <v> 2012-16-0028.mrgcln2 &amp; 2012-16-0028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1</v>
      </c>
      <c r="E31" s="2" t="n">
        <v>153</v>
      </c>
      <c r="F31" s="0" t="str">
        <f aca="false">B31&amp;" &amp; "&amp;C31</f>
        <v> 2012-16-0029.mrgcln2 &amp; 2012-16-002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5</v>
      </c>
      <c r="E32" s="2" t="n">
        <v>158</v>
      </c>
      <c r="F32" s="0" t="str">
        <f aca="false">B32&amp;" &amp; "&amp;C32</f>
        <v> 2012-16-0030.mrgcln2 &amp; 2012-16-0030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0</v>
      </c>
      <c r="E33" s="2" t="n">
        <v>166</v>
      </c>
      <c r="F33" s="0" t="str">
        <f aca="false">B33&amp;" &amp; "&amp;C33</f>
        <v> 2012-16-0031.mrgcln2 &amp; 2012-16-003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2" activePane="bottomLeft" state="frozen"/>
      <selection pane="topLeft" activeCell="A1" activeCellId="0" sqref="A1"/>
      <selection pane="bottomLeft" activeCell="K110" activeCellId="0" sqref="K110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763360903483177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195631644240986</v>
      </c>
      <c r="C9" s="0" t="n">
        <f aca="false">INDEX(LINEST(known_ys,known_xs,TRUE(),TRUE()),2,1)</f>
        <v>0.00680504710638618</v>
      </c>
      <c r="E9" s="0" t="s">
        <v>80</v>
      </c>
      <c r="G9" s="0" t="n">
        <f aca="false">INDEX(LINEST(known_ys,known_xs,TRUE(),TRUE()),3,2)</f>
        <v>0.0810525560744833</v>
      </c>
      <c r="I9" s="0" t="n">
        <f aca="false">MIN(known_xs)</f>
        <v>3.2432</v>
      </c>
      <c r="J9" s="0" t="n">
        <f aca="false">I9*$B$9+$B$10</f>
        <v>-0.0437337670211441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107181021881381</v>
      </c>
      <c r="C10" s="11" t="n">
        <f aca="false">INDEX(LINEST(known_ys,known_xs,TRUE(),TRUE()),2,2)</f>
        <v>0.0363372452161454</v>
      </c>
      <c r="E10" s="11" t="s">
        <v>82</v>
      </c>
      <c r="F10" s="11"/>
      <c r="G10" s="11" t="n">
        <f aca="false">INDEX(LINEST(known_ys,known_xs,TRUE(),TRUE()),5,2)</f>
        <v>0.656951684620726</v>
      </c>
      <c r="I10" s="11" t="n">
        <f aca="false">MAX(known_xs)</f>
        <v>8.04364</v>
      </c>
      <c r="J10" s="11" t="n">
        <f aca="false">I10*$B$9+$B$10</f>
        <v>0.0501780300068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271</v>
      </c>
      <c r="D17" s="24" t="n">
        <v>4.40076</v>
      </c>
      <c r="E17" s="24" t="n">
        <v>0.00670151</v>
      </c>
      <c r="F17" s="25" t="n">
        <v>-0.0392447</v>
      </c>
      <c r="G17" s="25" t="n">
        <f aca="false">D17*$B$9+$B$10</f>
        <v>-0.0210882304103844</v>
      </c>
      <c r="H17" s="24" t="n">
        <f aca="false">G17-F17</f>
        <v>0.0181564695896156</v>
      </c>
      <c r="J17" s="26" t="n">
        <v>4.40076</v>
      </c>
      <c r="K17" s="24" t="n">
        <v>-0.0392447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3764</v>
      </c>
      <c r="D18" s="24" t="n">
        <v>5.5706</v>
      </c>
      <c r="E18" s="24" t="n">
        <v>0.0047116</v>
      </c>
      <c r="F18" s="25" t="n">
        <v>-0.0533986</v>
      </c>
      <c r="G18" s="25" t="n">
        <f aca="false">D18*$B$9+$B$10</f>
        <v>0.00179754185950314</v>
      </c>
      <c r="H18" s="24" t="n">
        <f aca="false">G18-F18</f>
        <v>0.0551961418595031</v>
      </c>
      <c r="J18" s="26" t="n">
        <v>5.5706</v>
      </c>
      <c r="K18" s="24" t="n">
        <v>-0.0533986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5403</v>
      </c>
      <c r="D19" s="29" t="n">
        <v>5.60912</v>
      </c>
      <c r="E19" s="29" t="n">
        <v>0.00938222</v>
      </c>
      <c r="F19" s="28" t="n">
        <v>-0.0308752</v>
      </c>
      <c r="G19" s="28" t="n">
        <f aca="false">D19*$B$9+$B$10</f>
        <v>0.00255111495311941</v>
      </c>
      <c r="H19" s="29" t="n">
        <f aca="false">G19-F19</f>
        <v>0.0334263149531194</v>
      </c>
      <c r="J19" s="26" t="n">
        <v>5.60912</v>
      </c>
      <c r="K19" s="24" t="n">
        <v>-0.0308752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3.9229</v>
      </c>
      <c r="D20" s="24" t="n">
        <v>5.76232</v>
      </c>
      <c r="E20" s="24" t="n">
        <v>0.0199214</v>
      </c>
      <c r="F20" s="25" t="n">
        <v>0.000323772</v>
      </c>
      <c r="G20" s="25" t="n">
        <f aca="false">D20*$B$9+$B$10</f>
        <v>0.00554819174289133</v>
      </c>
      <c r="H20" s="24" t="n">
        <f aca="false">G20-F20</f>
        <v>0.00522441974289133</v>
      </c>
      <c r="J20" s="26" t="n">
        <v>5.76232</v>
      </c>
      <c r="K20" s="24" t="n">
        <v>0.000323772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82213</v>
      </c>
      <c r="D21" s="24" t="n">
        <v>5.77298</v>
      </c>
      <c r="E21" s="24" t="n">
        <v>0.0179388</v>
      </c>
      <c r="F21" s="25" t="n">
        <v>-0.0220165</v>
      </c>
      <c r="G21" s="25" t="n">
        <f aca="false">D21*$B$9+$B$10</f>
        <v>0.00575673507565221</v>
      </c>
      <c r="H21" s="24" t="n">
        <f aca="false">G21-F21</f>
        <v>0.0277732350756522</v>
      </c>
      <c r="J21" s="26" t="n">
        <v>5.77298</v>
      </c>
      <c r="K21" s="24" t="n">
        <v>-0.0220165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1.7225</v>
      </c>
      <c r="D22" s="29" t="n">
        <v>4.67117</v>
      </c>
      <c r="E22" s="29" t="n">
        <v>0.00664728</v>
      </c>
      <c r="F22" s="28" t="n">
        <v>-0.102826</v>
      </c>
      <c r="G22" s="28" t="n">
        <f aca="false">D22*$B$9+$B$10</f>
        <v>-0.0157981551184639</v>
      </c>
      <c r="H22" s="29" t="n">
        <f aca="false">G22-F22</f>
        <v>0.0870278448815361</v>
      </c>
      <c r="J22" s="26" t="n">
        <v>4.67117</v>
      </c>
      <c r="K22" s="24" t="n">
        <v>-0.102826</v>
      </c>
    </row>
    <row r="23" customFormat="false" ht="12.75" hidden="false" customHeight="false" outlineLevel="0" collapsed="false">
      <c r="A23" s="23" t="n">
        <v>3</v>
      </c>
      <c r="B23" s="24" t="s">
        <v>99</v>
      </c>
      <c r="C23" s="25" t="n">
        <v>10.456</v>
      </c>
      <c r="D23" s="24" t="n">
        <v>7.29035</v>
      </c>
      <c r="E23" s="24" t="n">
        <v>0.00962608</v>
      </c>
      <c r="F23" s="25" t="n">
        <v>0.610349</v>
      </c>
      <c r="G23" s="25" t="n">
        <f aca="false">D23*$B$9+$B$10</f>
        <v>0.0354412938778468</v>
      </c>
      <c r="H23" s="24" t="n">
        <f aca="false">G23-F23</f>
        <v>-0.574907706122153</v>
      </c>
      <c r="J23" s="26" t="n">
        <v>6.80205</v>
      </c>
      <c r="K23" s="24" t="n">
        <v>-0.0849462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47631</v>
      </c>
      <c r="D24" s="24" t="n">
        <v>6.80205</v>
      </c>
      <c r="E24" s="24" t="n">
        <v>0.0286313</v>
      </c>
      <c r="F24" s="25" t="n">
        <v>-0.0849462</v>
      </c>
      <c r="G24" s="25" t="n">
        <f aca="false">D24*$B$9+$B$10</f>
        <v>0.0258886006895594</v>
      </c>
      <c r="H24" s="24" t="n">
        <f aca="false">G24-F24</f>
        <v>0.110834800689559</v>
      </c>
      <c r="J24" s="26" t="n">
        <v>6.34581</v>
      </c>
      <c r="K24" s="24" t="n">
        <v>0.168805</v>
      </c>
    </row>
    <row r="25" customFormat="false" ht="13.5" hidden="false" customHeight="false" outlineLevel="0" collapsed="false">
      <c r="A25" s="27" t="n">
        <v>4</v>
      </c>
      <c r="B25" s="24" t="s">
        <v>99</v>
      </c>
      <c r="C25" s="28" t="n">
        <v>20.1664</v>
      </c>
      <c r="D25" s="29" t="n">
        <v>5.08707</v>
      </c>
      <c r="E25" s="29" t="n">
        <v>0.0745297</v>
      </c>
      <c r="F25" s="28" t="n">
        <v>-0.43293</v>
      </c>
      <c r="G25" s="28" t="n">
        <f aca="false">D25*$B$9+$B$10</f>
        <v>-0.00766183503448129</v>
      </c>
      <c r="H25" s="29" t="n">
        <f aca="false">G25-F25</f>
        <v>0.425268164965519</v>
      </c>
      <c r="J25" s="26" t="n">
        <v>5.20547</v>
      </c>
      <c r="K25" s="24" t="n">
        <v>-0.138531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4752</v>
      </c>
      <c r="D26" s="24" t="n">
        <v>6.34581</v>
      </c>
      <c r="E26" s="24" t="n">
        <v>0.00751658</v>
      </c>
      <c r="F26" s="25" t="n">
        <v>0.168805</v>
      </c>
      <c r="G26" s="25" t="n">
        <f aca="false">D26*$B$9+$B$10</f>
        <v>0.0169631025527087</v>
      </c>
      <c r="H26" s="24" t="n">
        <f aca="false">G26-F26</f>
        <v>-0.151841897447291</v>
      </c>
      <c r="J26" s="26" t="n">
        <v>5.75199</v>
      </c>
      <c r="K26" s="24" t="n">
        <v>0.0939918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1.1825</v>
      </c>
      <c r="D27" s="29" t="n">
        <v>5.20547</v>
      </c>
      <c r="E27" s="29" t="n">
        <v>0.147161</v>
      </c>
      <c r="F27" s="28" t="n">
        <v>-0.138531</v>
      </c>
      <c r="G27" s="28" t="n">
        <f aca="false">D27*$B$9+$B$10</f>
        <v>-0.005345556366668</v>
      </c>
      <c r="H27" s="29" t="n">
        <f aca="false">G27-F27</f>
        <v>0.133185443633332</v>
      </c>
      <c r="J27" s="26" t="n">
        <v>7.69808</v>
      </c>
      <c r="K27" s="24" t="n">
        <v>0.0860786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0281</v>
      </c>
      <c r="D28" s="24" t="n">
        <v>5.75199</v>
      </c>
      <c r="E28" s="24" t="n">
        <v>0.00522733</v>
      </c>
      <c r="F28" s="25" t="n">
        <v>0.0939918</v>
      </c>
      <c r="G28" s="25" t="n">
        <f aca="false">D28*$B$9+$B$10</f>
        <v>0.00534610425439039</v>
      </c>
      <c r="H28" s="24" t="n">
        <f aca="false">G28-F28</f>
        <v>-0.0886456957456096</v>
      </c>
      <c r="J28" s="26" t="n">
        <v>3.87648</v>
      </c>
      <c r="K28" s="24" t="n">
        <v>0.0904772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6991</v>
      </c>
      <c r="D29" s="24" t="n">
        <v>7.69808</v>
      </c>
      <c r="E29" s="24" t="n">
        <v>0.0313718</v>
      </c>
      <c r="F29" s="25" t="n">
        <v>0.0860786</v>
      </c>
      <c r="G29" s="25" t="n">
        <f aca="false">D29*$B$9+$B$10</f>
        <v>0.0434177829084845</v>
      </c>
      <c r="H29" s="24" t="n">
        <f aca="false">G29-F29</f>
        <v>-0.0426608170915155</v>
      </c>
      <c r="J29" s="26" t="n">
        <v>5.02216</v>
      </c>
      <c r="K29" s="24" t="n">
        <v>0.0791578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7945</v>
      </c>
      <c r="D30" s="29" t="n">
        <v>3.87648</v>
      </c>
      <c r="E30" s="29" t="n">
        <v>0.00565616</v>
      </c>
      <c r="F30" s="28" t="n">
        <v>0.0904772</v>
      </c>
      <c r="G30" s="28" t="n">
        <f aca="false">D30*$B$9+$B$10</f>
        <v>-0.0313448062546509</v>
      </c>
      <c r="H30" s="29" t="n">
        <f aca="false">G30-F30</f>
        <v>-0.121822006254651</v>
      </c>
      <c r="J30" s="26" t="n">
        <v>7.9392</v>
      </c>
      <c r="K30" s="24" t="n">
        <v>-0.0978045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7545</v>
      </c>
      <c r="D31" s="24" t="n">
        <v>5.02216</v>
      </c>
      <c r="E31" s="24" t="n">
        <v>0.00670322</v>
      </c>
      <c r="F31" s="25" t="n">
        <v>0.0791578</v>
      </c>
      <c r="G31" s="25" t="n">
        <f aca="false">D31*$B$9+$B$10</f>
        <v>-0.00893168003724952</v>
      </c>
      <c r="H31" s="24" t="n">
        <f aca="false">G31-F31</f>
        <v>-0.0880894800372495</v>
      </c>
      <c r="J31" s="26" t="n">
        <v>5.02759</v>
      </c>
      <c r="K31" s="24" t="n">
        <v>0.00758791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41621</v>
      </c>
      <c r="D32" s="24" t="n">
        <v>7.9392</v>
      </c>
      <c r="E32" s="24" t="n">
        <v>0.0147645</v>
      </c>
      <c r="F32" s="25" t="n">
        <v>-0.0978045</v>
      </c>
      <c r="G32" s="25" t="n">
        <f aca="false">D32*$B$9+$B$10</f>
        <v>0.0481348531144232</v>
      </c>
      <c r="H32" s="24" t="n">
        <f aca="false">G32-F32</f>
        <v>0.145939353114423</v>
      </c>
      <c r="J32" s="26" t="n">
        <v>5.0306</v>
      </c>
      <c r="K32" s="24" t="n">
        <v>-0.0194044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2.10761</v>
      </c>
      <c r="D33" s="24" t="n">
        <v>7.15865</v>
      </c>
      <c r="E33" s="24" t="n">
        <v>0.113955</v>
      </c>
      <c r="F33" s="25" t="n">
        <v>-0.313353</v>
      </c>
      <c r="G33" s="25" t="n">
        <f aca="false">D33*$B$9+$B$10</f>
        <v>0.032864825123193</v>
      </c>
      <c r="H33" s="24" t="n">
        <f aca="false">G33-F33</f>
        <v>0.346217825123193</v>
      </c>
      <c r="J33" s="26" t="n">
        <v>5.00594</v>
      </c>
      <c r="K33" s="24" t="n">
        <v>-0.0750623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622</v>
      </c>
      <c r="D34" s="29" t="n">
        <v>5.02759</v>
      </c>
      <c r="E34" s="29" t="n">
        <v>0.0295104</v>
      </c>
      <c r="F34" s="28" t="n">
        <v>0.00758791</v>
      </c>
      <c r="G34" s="28" t="n">
        <f aca="false">D34*$B$9+$B$10</f>
        <v>-0.00882545205442667</v>
      </c>
      <c r="H34" s="29" t="n">
        <f aca="false">G34-F34</f>
        <v>-0.0164133620544267</v>
      </c>
      <c r="J34" s="26" t="n">
        <v>5.0509</v>
      </c>
      <c r="K34" s="24" t="n">
        <v>-0.0220952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9145</v>
      </c>
      <c r="D35" s="24" t="n">
        <v>5.0306</v>
      </c>
      <c r="E35" s="24" t="n">
        <v>0.0295988</v>
      </c>
      <c r="F35" s="25" t="n">
        <v>-0.0194044</v>
      </c>
      <c r="G35" s="25" t="n">
        <f aca="false">D35*$B$9+$B$10</f>
        <v>-0.00876656692951014</v>
      </c>
      <c r="H35" s="24" t="n">
        <f aca="false">G35-F35</f>
        <v>0.0106378330704899</v>
      </c>
      <c r="J35" s="26" t="n">
        <v>5.6916</v>
      </c>
      <c r="K35" s="24" t="n">
        <v>0.113597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6002</v>
      </c>
      <c r="D36" s="24" t="n">
        <v>5.70517</v>
      </c>
      <c r="E36" s="24" t="n">
        <v>0.25588</v>
      </c>
      <c r="F36" s="25" t="n">
        <v>-1.72683</v>
      </c>
      <c r="G36" s="25" t="n">
        <f aca="false">D36*$B$9+$B$10</f>
        <v>0.00443015689605408</v>
      </c>
      <c r="H36" s="24" t="n">
        <f aca="false">G36-F36</f>
        <v>1.73126015689605</v>
      </c>
      <c r="J36" s="26" t="n">
        <v>3.80659</v>
      </c>
      <c r="K36" s="24" t="n">
        <v>-0.044415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2.1784</v>
      </c>
      <c r="D37" s="29" t="n">
        <v>5.00594</v>
      </c>
      <c r="E37" s="29" t="n">
        <v>0.00555204</v>
      </c>
      <c r="F37" s="28" t="n">
        <v>-0.0750623</v>
      </c>
      <c r="G37" s="28" t="n">
        <f aca="false">D37*$B$9+$B$10</f>
        <v>-0.00924899456420841</v>
      </c>
      <c r="H37" s="29" t="n">
        <f aca="false">G37-F37</f>
        <v>0.0658133054357916</v>
      </c>
      <c r="J37" s="26" t="n">
        <v>7.78928</v>
      </c>
      <c r="K37" s="24" t="n">
        <v>-0.0467219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8.4888</v>
      </c>
      <c r="D38" s="24" t="n">
        <v>5.0509</v>
      </c>
      <c r="E38" s="24" t="n">
        <v>0.00382909</v>
      </c>
      <c r="F38" s="25" t="n">
        <v>-0.0220952</v>
      </c>
      <c r="G38" s="25" t="n">
        <f aca="false">D38*$B$9+$B$10</f>
        <v>-0.00836943469170091</v>
      </c>
      <c r="H38" s="24" t="n">
        <f aca="false">G38-F38</f>
        <v>0.0137257653082991</v>
      </c>
      <c r="J38" s="26" t="n">
        <v>3.76053</v>
      </c>
      <c r="K38" s="24" t="n">
        <v>-0.0314732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7794</v>
      </c>
      <c r="D39" s="24" t="n">
        <v>5.6916</v>
      </c>
      <c r="E39" s="24" t="n">
        <v>0.00545967</v>
      </c>
      <c r="F39" s="25" t="n">
        <v>0.113597</v>
      </c>
      <c r="G39" s="25" t="n">
        <f aca="false">D39*$B$9+$B$10</f>
        <v>0.00416468475481907</v>
      </c>
      <c r="H39" s="24" t="n">
        <f aca="false">G39-F39</f>
        <v>-0.109432315245181</v>
      </c>
      <c r="J39" s="26" t="n">
        <v>7.50612</v>
      </c>
      <c r="K39" s="24" t="n">
        <v>-0.0398755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776</v>
      </c>
      <c r="D40" s="29" t="n">
        <v>3.80659</v>
      </c>
      <c r="E40" s="29" t="n">
        <v>0.00586319</v>
      </c>
      <c r="F40" s="28" t="n">
        <v>-0.044415</v>
      </c>
      <c r="G40" s="28" t="n">
        <f aca="false">D40*$B$9+$B$10</f>
        <v>-0.0327120758162511</v>
      </c>
      <c r="H40" s="29" t="n">
        <f aca="false">G40-F40</f>
        <v>0.0117029241837489</v>
      </c>
      <c r="J40" s="26" t="n">
        <v>4.43955</v>
      </c>
      <c r="K40" s="24" t="n">
        <v>-0.0154481</v>
      </c>
    </row>
    <row r="41" customFormat="false" ht="12.75" hidden="false" customHeight="false" outlineLevel="0" collapsed="false">
      <c r="A41" s="23" t="n">
        <v>9</v>
      </c>
      <c r="B41" s="24" t="s">
        <v>99</v>
      </c>
      <c r="C41" s="25" t="n">
        <v>10.4145</v>
      </c>
      <c r="D41" s="24" t="n">
        <v>6.17893</v>
      </c>
      <c r="E41" s="24" t="n">
        <v>0.0114205</v>
      </c>
      <c r="F41" s="25" t="n">
        <v>0.431933</v>
      </c>
      <c r="G41" s="25" t="n">
        <f aca="false">D41*$B$9+$B$10</f>
        <v>0.0136984016736151</v>
      </c>
      <c r="H41" s="24" t="n">
        <f aca="false">G41-F41</f>
        <v>-0.418234598326385</v>
      </c>
      <c r="J41" s="26" t="n">
        <v>4.51639</v>
      </c>
      <c r="K41" s="24" t="n">
        <v>-0.0106058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93109</v>
      </c>
      <c r="D42" s="24" t="n">
        <v>7.78928</v>
      </c>
      <c r="E42" s="24" t="n">
        <v>0.0374703</v>
      </c>
      <c r="F42" s="25" t="n">
        <v>-0.0467219</v>
      </c>
      <c r="G42" s="25" t="n">
        <f aca="false">D42*$B$9+$B$10</f>
        <v>0.0452019435039623</v>
      </c>
      <c r="H42" s="24" t="n">
        <f aca="false">G42-F42</f>
        <v>0.0919238435039623</v>
      </c>
      <c r="J42" s="26" t="n">
        <v>3.47152</v>
      </c>
      <c r="K42" s="24" t="n">
        <v>-0.230477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1.422</v>
      </c>
      <c r="D43" s="29" t="n">
        <v>3.76053</v>
      </c>
      <c r="E43" s="29" t="n">
        <v>0.00371937</v>
      </c>
      <c r="F43" s="28" t="n">
        <v>-0.0314732</v>
      </c>
      <c r="G43" s="28" t="n">
        <f aca="false">D43*$B$9+$B$10</f>
        <v>-0.0336131551696251</v>
      </c>
      <c r="H43" s="29" t="n">
        <f aca="false">G43-F43</f>
        <v>-0.00213995516962508</v>
      </c>
      <c r="J43" s="26" t="n">
        <v>3.76181</v>
      </c>
      <c r="K43" s="24" t="n">
        <v>0.0138052</v>
      </c>
    </row>
    <row r="44" customFormat="false" ht="12.75" hidden="false" customHeight="false" outlineLevel="0" collapsed="false">
      <c r="A44" s="23" t="n">
        <v>10</v>
      </c>
      <c r="B44" s="24" t="s">
        <v>99</v>
      </c>
      <c r="C44" s="25" t="n">
        <v>10.1738</v>
      </c>
      <c r="D44" s="24" t="n">
        <v>6.49576</v>
      </c>
      <c r="E44" s="24" t="n">
        <v>0.0345008</v>
      </c>
      <c r="F44" s="25" t="n">
        <v>0.457755</v>
      </c>
      <c r="G44" s="25" t="n">
        <f aca="false">D44*$B$9+$B$10</f>
        <v>0.0198965990581022</v>
      </c>
      <c r="H44" s="24" t="n">
        <f aca="false">G44-F44</f>
        <v>-0.437858400941898</v>
      </c>
      <c r="J44" s="26" t="n">
        <v>4.59879</v>
      </c>
      <c r="K44" s="24" t="n">
        <v>-0.0292072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10584</v>
      </c>
      <c r="D45" s="24" t="n">
        <v>7.50612</v>
      </c>
      <c r="E45" s="24" t="n">
        <v>0.0434841</v>
      </c>
      <c r="F45" s="25" t="n">
        <v>-0.0398755</v>
      </c>
      <c r="G45" s="25" t="n">
        <f aca="false">D45*$B$9+$B$10</f>
        <v>0.0396624378656345</v>
      </c>
      <c r="H45" s="24" t="n">
        <f aca="false">G45-F45</f>
        <v>0.0795379378656345</v>
      </c>
      <c r="J45" s="26" t="n">
        <v>5.74429</v>
      </c>
      <c r="K45" s="24" t="n">
        <v>0.134295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7.0545</v>
      </c>
      <c r="D46" s="29" t="n">
        <v>4.43955</v>
      </c>
      <c r="E46" s="29" t="n">
        <v>0.00651654</v>
      </c>
      <c r="F46" s="28" t="n">
        <v>-0.0154481</v>
      </c>
      <c r="G46" s="28" t="n">
        <f aca="false">D46*$B$9+$B$10</f>
        <v>-0.0203293752623736</v>
      </c>
      <c r="H46" s="29" t="n">
        <f aca="false">G46-F46</f>
        <v>-0.00488127526237363</v>
      </c>
      <c r="J46" s="26" t="n">
        <v>7.44781</v>
      </c>
      <c r="K46" s="24" t="n">
        <v>0.135809</v>
      </c>
    </row>
    <row r="47" customFormat="false" ht="12.75" hidden="false" customHeight="false" outlineLevel="0" collapsed="false">
      <c r="A47" s="23" t="n">
        <v>11</v>
      </c>
      <c r="B47" s="24" t="s">
        <v>98</v>
      </c>
      <c r="C47" s="25" t="n">
        <v>33.5512</v>
      </c>
      <c r="D47" s="24" t="n">
        <v>4.51639</v>
      </c>
      <c r="E47" s="24" t="n">
        <v>0.00554287</v>
      </c>
      <c r="F47" s="25" t="n">
        <v>-0.0106058</v>
      </c>
      <c r="G47" s="25" t="n">
        <f aca="false">D47*$B$9+$B$10</f>
        <v>-0.0188261417080259</v>
      </c>
      <c r="H47" s="24" t="n">
        <f aca="false">G47-F47</f>
        <v>-0.00822034170802589</v>
      </c>
      <c r="J47" s="26" t="n">
        <v>7.18387</v>
      </c>
      <c r="K47" s="24" t="n">
        <v>0.0588713</v>
      </c>
    </row>
    <row r="48" customFormat="false" ht="13.5" hidden="false" customHeight="false" outlineLevel="0" collapsed="false">
      <c r="A48" s="23" t="n">
        <v>11</v>
      </c>
      <c r="B48" s="24" t="s">
        <v>99</v>
      </c>
      <c r="C48" s="25" t="n">
        <v>11.0167</v>
      </c>
      <c r="D48" s="24" t="n">
        <v>5.51578</v>
      </c>
      <c r="E48" s="24" t="n">
        <v>0.00547824</v>
      </c>
      <c r="F48" s="25" t="n">
        <v>0.251784</v>
      </c>
      <c r="G48" s="25" t="n">
        <f aca="false">D48*$B$9+$B$10</f>
        <v>0.000725089185774061</v>
      </c>
      <c r="H48" s="24" t="n">
        <f aca="false">G48-F48</f>
        <v>-0.251058910814226</v>
      </c>
      <c r="J48" s="26" t="n">
        <v>5.13776</v>
      </c>
      <c r="K48" s="24" t="n">
        <v>-0.0252447</v>
      </c>
    </row>
    <row r="49" customFormat="false" ht="13.5" hidden="false" customHeight="false" outlineLevel="0" collapsed="false">
      <c r="A49" s="27" t="n">
        <v>12</v>
      </c>
      <c r="B49" s="24" t="s">
        <v>99</v>
      </c>
      <c r="C49" s="28" t="n">
        <v>45.4608</v>
      </c>
      <c r="D49" s="29" t="n">
        <v>3.3954</v>
      </c>
      <c r="E49" s="29" t="n">
        <v>0.00841372</v>
      </c>
      <c r="F49" s="28" t="n">
        <v>-0.618602</v>
      </c>
      <c r="G49" s="28" t="n">
        <f aca="false">D49*$B$9+$B$10</f>
        <v>-0.0407562533957962</v>
      </c>
      <c r="H49" s="29" t="n">
        <f aca="false">G49-F49</f>
        <v>0.577845746604204</v>
      </c>
      <c r="J49" s="26" t="n">
        <v>5.18772</v>
      </c>
      <c r="K49" s="24" t="n">
        <v>-0.0142779</v>
      </c>
    </row>
    <row r="50" customFormat="false" ht="12.75" hidden="false" customHeight="false" outlineLevel="0" collapsed="false">
      <c r="A50" s="23" t="n">
        <v>12</v>
      </c>
      <c r="B50" s="24" t="s">
        <v>98</v>
      </c>
      <c r="C50" s="25" t="n">
        <v>43.8913</v>
      </c>
      <c r="D50" s="24" t="n">
        <v>3.47152</v>
      </c>
      <c r="E50" s="24" t="n">
        <v>0.00547956</v>
      </c>
      <c r="F50" s="25" t="n">
        <v>-0.230477</v>
      </c>
      <c r="G50" s="25" t="n">
        <f aca="false">D50*$B$9+$B$10</f>
        <v>-0.0392671053198338</v>
      </c>
      <c r="H50" s="24" t="n">
        <f aca="false">G50-F50</f>
        <v>0.191209894680166</v>
      </c>
      <c r="J50" s="26" t="n">
        <v>4.36076</v>
      </c>
      <c r="K50" s="24" t="n">
        <v>-0.0602407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1.4717</v>
      </c>
      <c r="D51" s="24" t="n">
        <v>3.76181</v>
      </c>
      <c r="E51" s="24" t="n">
        <v>0.0024982</v>
      </c>
      <c r="F51" s="25" t="n">
        <v>0.0138052</v>
      </c>
      <c r="G51" s="25" t="n">
        <f aca="false">D51*$B$9+$B$10</f>
        <v>-0.0335881143191622</v>
      </c>
      <c r="H51" s="24" t="n">
        <f aca="false">G51-F51</f>
        <v>-0.0473933143191622</v>
      </c>
      <c r="J51" s="26" t="n">
        <v>4.4001</v>
      </c>
      <c r="K51" s="24" t="n">
        <v>-0.0189047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5.8911</v>
      </c>
      <c r="D52" s="24" t="n">
        <v>4.59879</v>
      </c>
      <c r="E52" s="24" t="n">
        <v>0.00489715</v>
      </c>
      <c r="F52" s="25" t="n">
        <v>-0.0292072</v>
      </c>
      <c r="G52" s="25" t="n">
        <f aca="false">D52*$B$9+$B$10</f>
        <v>-0.0172141369594802</v>
      </c>
      <c r="H52" s="24" t="n">
        <f aca="false">G52-F52</f>
        <v>0.0119930630405198</v>
      </c>
      <c r="J52" s="26" t="n">
        <v>4.40382</v>
      </c>
      <c r="K52" s="24" t="n">
        <v>-0.0171785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081</v>
      </c>
      <c r="D53" s="24" t="n">
        <v>5.74429</v>
      </c>
      <c r="E53" s="24" t="n">
        <v>0.00728756</v>
      </c>
      <c r="F53" s="25" t="n">
        <v>0.134295</v>
      </c>
      <c r="G53" s="25" t="n">
        <f aca="false">D53*$B$9+$B$10</f>
        <v>0.00519546788832484</v>
      </c>
      <c r="H53" s="24" t="n">
        <f aca="false">G53-F53</f>
        <v>-0.129099532111675</v>
      </c>
      <c r="J53" s="26" t="n">
        <v>4.56536</v>
      </c>
      <c r="K53" s="24" t="n">
        <v>-0.016643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34854</v>
      </c>
      <c r="D54" s="24" t="n">
        <v>7.44781</v>
      </c>
      <c r="E54" s="24" t="n">
        <v>0.135468</v>
      </c>
      <c r="F54" s="25" t="n">
        <v>0.135809</v>
      </c>
      <c r="G54" s="25" t="n">
        <f aca="false">D54*$B$9+$B$10</f>
        <v>0.0385217097480654</v>
      </c>
      <c r="H54" s="24" t="n">
        <f aca="false">G54-F54</f>
        <v>-0.0972872902519347</v>
      </c>
      <c r="J54" s="26" t="n">
        <v>5.26264</v>
      </c>
      <c r="K54" s="24" t="n">
        <v>0.133643</v>
      </c>
    </row>
    <row r="55" customFormat="false" ht="13.5" hidden="false" customHeight="false" outlineLevel="0" collapsed="false">
      <c r="A55" s="23" t="n">
        <v>12</v>
      </c>
      <c r="B55" s="24" t="s">
        <v>98</v>
      </c>
      <c r="C55" s="25" t="n">
        <v>1.96032</v>
      </c>
      <c r="D55" s="24" t="n">
        <v>7.18387</v>
      </c>
      <c r="E55" s="24" t="n">
        <v>0.010871</v>
      </c>
      <c r="F55" s="25" t="n">
        <v>0.0588713</v>
      </c>
      <c r="G55" s="25" t="n">
        <f aca="false">D55*$B$9+$B$10</f>
        <v>0.0333582081299688</v>
      </c>
      <c r="H55" s="24" t="n">
        <f aca="false">G55-F55</f>
        <v>-0.0255130918700312</v>
      </c>
      <c r="J55" s="26" t="n">
        <v>6.9653</v>
      </c>
      <c r="K55" s="24" t="n">
        <v>0.00329876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0875</v>
      </c>
      <c r="D56" s="29" t="n">
        <v>5.13776</v>
      </c>
      <c r="E56" s="29" t="n">
        <v>0.00782212</v>
      </c>
      <c r="F56" s="28" t="n">
        <v>-0.0252447</v>
      </c>
      <c r="G56" s="28" t="n">
        <f aca="false">D56*$B$9+$B$10</f>
        <v>-0.00667017822982371</v>
      </c>
      <c r="H56" s="29" t="n">
        <f aca="false">G56-F56</f>
        <v>0.0185745217701763</v>
      </c>
      <c r="J56" s="26" t="n">
        <v>4.21586</v>
      </c>
      <c r="K56" s="24" t="n">
        <v>-0.141137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859</v>
      </c>
      <c r="D57" s="24" t="n">
        <v>5.18772</v>
      </c>
      <c r="E57" s="24" t="n">
        <v>0.00711933</v>
      </c>
      <c r="F57" s="25" t="n">
        <v>-0.0142779</v>
      </c>
      <c r="G57" s="25" t="n">
        <f aca="false">D57*$B$9+$B$10</f>
        <v>-0.00569280253519576</v>
      </c>
      <c r="H57" s="24" t="n">
        <f aca="false">G57-F57</f>
        <v>0.00858509746480424</v>
      </c>
      <c r="J57" s="26" t="n">
        <v>4.32014</v>
      </c>
      <c r="K57" s="24" t="n">
        <v>-0.0458593</v>
      </c>
    </row>
    <row r="58" customFormat="false" ht="13.5" hidden="false" customHeight="false" outlineLevel="0" collapsed="false">
      <c r="A58" s="23" t="n">
        <v>13</v>
      </c>
      <c r="B58" s="24" t="s">
        <v>99</v>
      </c>
      <c r="C58" s="25" t="n">
        <v>10.7947</v>
      </c>
      <c r="D58" s="24" t="n">
        <v>5.60305</v>
      </c>
      <c r="E58" s="24" t="n">
        <v>0.00502919</v>
      </c>
      <c r="F58" s="25" t="n">
        <v>0.247054</v>
      </c>
      <c r="G58" s="25" t="n">
        <f aca="false">D58*$B$9+$B$10</f>
        <v>0.00243236654506514</v>
      </c>
      <c r="H58" s="24" t="n">
        <f aca="false">G58-F58</f>
        <v>-0.244621633454935</v>
      </c>
      <c r="J58" s="26" t="n">
        <v>4.36228</v>
      </c>
      <c r="K58" s="24" t="n">
        <v>-0.0107179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5.5461</v>
      </c>
      <c r="D59" s="29" t="n">
        <v>4.36076</v>
      </c>
      <c r="E59" s="29" t="n">
        <v>0.00462509</v>
      </c>
      <c r="F59" s="28" t="n">
        <v>-0.0602407</v>
      </c>
      <c r="G59" s="28" t="n">
        <f aca="false">D59*$B$9+$B$10</f>
        <v>-0.0218707569873484</v>
      </c>
      <c r="H59" s="29" t="n">
        <f aca="false">G59-F59</f>
        <v>0.0383699430126516</v>
      </c>
      <c r="J59" s="26" t="n">
        <v>4.61073</v>
      </c>
      <c r="K59" s="24" t="n">
        <v>0.0137343</v>
      </c>
    </row>
    <row r="60" customFormat="false" ht="12.75" hidden="false" customHeight="false" outlineLevel="0" collapsed="false">
      <c r="A60" s="23" t="n">
        <v>14</v>
      </c>
      <c r="B60" s="24" t="s">
        <v>98</v>
      </c>
      <c r="C60" s="25" t="n">
        <v>43.5425</v>
      </c>
      <c r="D60" s="24" t="n">
        <v>4.4001</v>
      </c>
      <c r="E60" s="24" t="n">
        <v>0.00418074</v>
      </c>
      <c r="F60" s="25" t="n">
        <v>-0.0189047</v>
      </c>
      <c r="G60" s="25" t="n">
        <f aca="false">D60*$B$9+$B$10</f>
        <v>-0.0211011420989043</v>
      </c>
      <c r="H60" s="24" t="n">
        <f aca="false">G60-F60</f>
        <v>-0.00219644209890432</v>
      </c>
      <c r="J60" s="26" t="n">
        <v>6.68242</v>
      </c>
      <c r="K60" s="24" t="n">
        <v>-0.143585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1.8239</v>
      </c>
      <c r="D61" s="24" t="n">
        <v>4.40382</v>
      </c>
      <c r="E61" s="24" t="n">
        <v>0.00819587</v>
      </c>
      <c r="F61" s="25" t="n">
        <v>-0.0171785</v>
      </c>
      <c r="G61" s="25" t="n">
        <f aca="false">D61*$B$9+$B$10</f>
        <v>-0.0210283671272467</v>
      </c>
      <c r="H61" s="24" t="n">
        <f aca="false">G61-F61</f>
        <v>-0.00384986712724669</v>
      </c>
      <c r="J61" s="26" t="n">
        <v>4.05305</v>
      </c>
      <c r="K61" s="24" t="n">
        <v>-0.0479541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5.6654</v>
      </c>
      <c r="D62" s="24" t="n">
        <v>4.56536</v>
      </c>
      <c r="E62" s="24" t="n">
        <v>0.00407804</v>
      </c>
      <c r="F62" s="25" t="n">
        <v>-0.016643</v>
      </c>
      <c r="G62" s="25" t="n">
        <f aca="false">D62*$B$9+$B$10</f>
        <v>-0.0178681335461778</v>
      </c>
      <c r="H62" s="24" t="n">
        <f aca="false">G62-F62</f>
        <v>-0.00122513354617778</v>
      </c>
      <c r="J62" s="26" t="n">
        <v>4.07579</v>
      </c>
      <c r="K62" s="24" t="n">
        <v>-0.0592079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7795</v>
      </c>
      <c r="D63" s="24" t="n">
        <v>5.26264</v>
      </c>
      <c r="E63" s="24" t="n">
        <v>0.0330609</v>
      </c>
      <c r="F63" s="25" t="n">
        <v>0.133643</v>
      </c>
      <c r="G63" s="25" t="n">
        <f aca="false">D63*$B$9+$B$10</f>
        <v>-0.00422713025654228</v>
      </c>
      <c r="H63" s="24" t="n">
        <f aca="false">G63-F63</f>
        <v>-0.137870130256542</v>
      </c>
      <c r="J63" s="26" t="n">
        <v>4.08796</v>
      </c>
      <c r="K63" s="24" t="n">
        <v>-0.0300374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54946</v>
      </c>
      <c r="D64" s="24" t="n">
        <v>5.93289</v>
      </c>
      <c r="E64" s="24" t="n">
        <v>0.0537458</v>
      </c>
      <c r="F64" s="25" t="n">
        <v>-0.437112</v>
      </c>
      <c r="G64" s="25" t="n">
        <f aca="false">D64*$B$9+$B$10</f>
        <v>0.00888508069870984</v>
      </c>
      <c r="H64" s="24" t="n">
        <f aca="false">G64-F64</f>
        <v>0.44599708069871</v>
      </c>
      <c r="J64" s="26" t="n">
        <v>4.68288</v>
      </c>
      <c r="K64" s="24" t="n">
        <v>0.0018754</v>
      </c>
    </row>
    <row r="65" customFormat="false" ht="13.5" hidden="false" customHeight="false" outlineLevel="0" collapsed="false">
      <c r="A65" s="23" t="n">
        <v>14</v>
      </c>
      <c r="B65" s="24" t="s">
        <v>98</v>
      </c>
      <c r="C65" s="25" t="n">
        <v>1.91191</v>
      </c>
      <c r="D65" s="24" t="n">
        <v>6.9653</v>
      </c>
      <c r="E65" s="24" t="n">
        <v>0.0624708</v>
      </c>
      <c r="F65" s="25" t="n">
        <v>0.00329876</v>
      </c>
      <c r="G65" s="25" t="n">
        <f aca="false">D65*$B$9+$B$10</f>
        <v>0.0290822872817935</v>
      </c>
      <c r="H65" s="24" t="n">
        <f aca="false">G65-F65</f>
        <v>0.0257835272817935</v>
      </c>
      <c r="J65" s="26" t="n">
        <v>5.014</v>
      </c>
      <c r="K65" s="24" t="n">
        <v>0.0479956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9.3702</v>
      </c>
      <c r="D66" s="29" t="n">
        <v>4.21586</v>
      </c>
      <c r="E66" s="29" t="n">
        <v>0.0071602</v>
      </c>
      <c r="F66" s="28" t="n">
        <v>-0.141137</v>
      </c>
      <c r="G66" s="28" t="n">
        <f aca="false">D66*$B$9+$B$10</f>
        <v>-0.0247054595124003</v>
      </c>
      <c r="H66" s="29" t="n">
        <f aca="false">G66-F66</f>
        <v>0.1164315404876</v>
      </c>
      <c r="J66" s="26" t="n">
        <v>6.13152</v>
      </c>
      <c r="K66" s="24" t="n">
        <v>-0.168478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5383</v>
      </c>
      <c r="D67" s="24" t="n">
        <v>4.32014</v>
      </c>
      <c r="E67" s="24" t="n">
        <v>0.00409535</v>
      </c>
      <c r="F67" s="25" t="n">
        <v>-0.0458593</v>
      </c>
      <c r="G67" s="25" t="n">
        <f aca="false">D67*$B$9+$B$10</f>
        <v>-0.0226654127262552</v>
      </c>
      <c r="H67" s="24" t="n">
        <f aca="false">G67-F67</f>
        <v>0.0231938872737448</v>
      </c>
      <c r="J67" s="26" t="n">
        <v>4.79531</v>
      </c>
      <c r="K67" s="24" t="n">
        <v>-0.0956888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5.7249</v>
      </c>
      <c r="D68" s="24" t="n">
        <v>4.36228</v>
      </c>
      <c r="E68" s="24" t="n">
        <v>0.00274228</v>
      </c>
      <c r="F68" s="25" t="n">
        <v>-0.0107179</v>
      </c>
      <c r="G68" s="25" t="n">
        <f aca="false">D68*$B$9+$B$10</f>
        <v>-0.0218410209774237</v>
      </c>
      <c r="H68" s="24" t="n">
        <f aca="false">G68-F68</f>
        <v>-0.0111231209774237</v>
      </c>
      <c r="J68" s="26" t="n">
        <v>4.98606</v>
      </c>
      <c r="K68" s="24" t="n">
        <v>0.094058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5.5096</v>
      </c>
      <c r="D69" s="24" t="n">
        <v>4.61073</v>
      </c>
      <c r="E69" s="24" t="n">
        <v>0.00390451</v>
      </c>
      <c r="F69" s="25" t="n">
        <v>0.0137343</v>
      </c>
      <c r="G69" s="25" t="n">
        <f aca="false">D69*$B$9+$B$10</f>
        <v>-0.0169805527762564</v>
      </c>
      <c r="H69" s="24" t="n">
        <f aca="false">G69-F69</f>
        <v>-0.0307148527762564</v>
      </c>
      <c r="J69" s="26" t="n">
        <v>8.04364</v>
      </c>
      <c r="K69" s="24" t="n">
        <v>0.0956392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9047</v>
      </c>
      <c r="D70" s="24" t="n">
        <v>6.44712</v>
      </c>
      <c r="E70" s="24" t="n">
        <v>0.0103719</v>
      </c>
      <c r="F70" s="25" t="n">
        <v>0.570125</v>
      </c>
      <c r="G70" s="25" t="n">
        <f aca="false">D70*$B$9+$B$10</f>
        <v>0.0189450467405141</v>
      </c>
      <c r="H70" s="24" t="n">
        <f aca="false">G70-F70</f>
        <v>-0.551179953259486</v>
      </c>
      <c r="J70" s="26" t="n">
        <v>3.2432</v>
      </c>
      <c r="K70" s="24" t="n">
        <v>-0.0998044</v>
      </c>
    </row>
    <row r="71" customFormat="false" ht="12.75" hidden="false" customHeight="false" outlineLevel="0" collapsed="false">
      <c r="A71" s="23" t="n">
        <v>15</v>
      </c>
      <c r="B71" s="24" t="s">
        <v>99</v>
      </c>
      <c r="C71" s="25" t="n">
        <v>5.53008</v>
      </c>
      <c r="D71" s="24" t="n">
        <v>8.01532</v>
      </c>
      <c r="E71" s="24" t="n">
        <v>0.0869778</v>
      </c>
      <c r="F71" s="25" t="n">
        <v>0.64332</v>
      </c>
      <c r="G71" s="25" t="n">
        <f aca="false">D71*$B$9+$B$10</f>
        <v>0.0496240011903855</v>
      </c>
      <c r="H71" s="24" t="n">
        <f aca="false">G71-F71</f>
        <v>-0.593695998809614</v>
      </c>
      <c r="J71" s="26" t="n">
        <v>3.44674</v>
      </c>
      <c r="K71" s="24" t="n">
        <v>0.0937366</v>
      </c>
    </row>
    <row r="72" customFormat="false" ht="13.5" hidden="false" customHeight="false" outlineLevel="0" collapsed="false">
      <c r="A72" s="23" t="n">
        <v>15</v>
      </c>
      <c r="B72" s="24" t="s">
        <v>98</v>
      </c>
      <c r="C72" s="25" t="n">
        <v>1.83242</v>
      </c>
      <c r="D72" s="24" t="n">
        <v>6.68242</v>
      </c>
      <c r="E72" s="24" t="n">
        <v>0.0344039</v>
      </c>
      <c r="F72" s="25" t="n">
        <v>-0.143585</v>
      </c>
      <c r="G72" s="25" t="n">
        <f aca="false">D72*$B$9+$B$10</f>
        <v>0.0235482593295045</v>
      </c>
      <c r="H72" s="24" t="n">
        <f aca="false">G72-F72</f>
        <v>0.167133259329504</v>
      </c>
      <c r="J72" s="26" t="n">
        <v>8.03865</v>
      </c>
      <c r="K72" s="24" t="n">
        <v>-0.045352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50.2173</v>
      </c>
      <c r="D73" s="29" t="n">
        <v>4.05305</v>
      </c>
      <c r="E73" s="29" t="n">
        <v>0.00451965</v>
      </c>
      <c r="F73" s="28" t="n">
        <v>-0.0479541</v>
      </c>
      <c r="G73" s="28" t="n">
        <f aca="false">D73*$B$9+$B$10</f>
        <v>-0.0278905383122878</v>
      </c>
      <c r="H73" s="29" t="n">
        <f aca="false">G73-F73</f>
        <v>0.0200635616877122</v>
      </c>
      <c r="J73" s="26" t="n">
        <v>4.59781</v>
      </c>
      <c r="K73" s="24" t="n">
        <v>-0.166191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216</v>
      </c>
      <c r="D74" s="24" t="n">
        <v>4.07579</v>
      </c>
      <c r="E74" s="24" t="n">
        <v>0.0032337</v>
      </c>
      <c r="F74" s="25" t="n">
        <v>-0.0592079</v>
      </c>
      <c r="G74" s="25" t="n">
        <f aca="false">D74*$B$9+$B$10</f>
        <v>-0.0274456719532838</v>
      </c>
      <c r="H74" s="24" t="n">
        <f aca="false">G74-F74</f>
        <v>0.0317622280467162</v>
      </c>
      <c r="J74" s="26" t="n">
        <v>5.40205</v>
      </c>
      <c r="K74" s="24" t="n">
        <v>0.11605</v>
      </c>
    </row>
    <row r="75" customFormat="false" ht="12.75" hidden="false" customHeight="false" outlineLevel="0" collapsed="false">
      <c r="A75" s="23" t="n">
        <v>16</v>
      </c>
      <c r="B75" s="24" t="s">
        <v>98</v>
      </c>
      <c r="C75" s="25" t="n">
        <v>46.6338</v>
      </c>
      <c r="D75" s="24" t="n">
        <v>4.08796</v>
      </c>
      <c r="E75" s="24" t="n">
        <v>0.00651493</v>
      </c>
      <c r="F75" s="25" t="n">
        <v>-0.0300374</v>
      </c>
      <c r="G75" s="25" t="n">
        <f aca="false">D75*$B$9+$B$10</f>
        <v>-0.0272075882422425</v>
      </c>
      <c r="H75" s="24" t="n">
        <f aca="false">G75-F75</f>
        <v>0.00282981175775752</v>
      </c>
      <c r="J75" s="26" t="n">
        <v>4.02914</v>
      </c>
      <c r="K75" s="24" t="n">
        <v>-0.0318627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1434</v>
      </c>
      <c r="D76" s="24" t="n">
        <v>4.68288</v>
      </c>
      <c r="E76" s="24" t="n">
        <v>0.00639996</v>
      </c>
      <c r="F76" s="25" t="n">
        <v>0.0018754</v>
      </c>
      <c r="G76" s="25" t="n">
        <f aca="false">D76*$B$9+$B$10</f>
        <v>-0.0155690704630577</v>
      </c>
      <c r="H76" s="24" t="n">
        <f aca="false">G76-F76</f>
        <v>-0.0174444704630577</v>
      </c>
      <c r="J76" s="26" t="n">
        <v>4.06744</v>
      </c>
      <c r="K76" s="24" t="n">
        <v>-0.0445561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5055</v>
      </c>
      <c r="D77" s="24" t="n">
        <v>5.014</v>
      </c>
      <c r="E77" s="24" t="n">
        <v>0.00509529</v>
      </c>
      <c r="F77" s="25" t="n">
        <v>0.0479956</v>
      </c>
      <c r="G77" s="25" t="n">
        <f aca="false">D77*$B$9+$B$10</f>
        <v>-0.00909131545895016</v>
      </c>
      <c r="H77" s="24" t="n">
        <f aca="false">G77-F77</f>
        <v>-0.0570869154589502</v>
      </c>
      <c r="J77" s="26" t="n">
        <v>5.94791</v>
      </c>
      <c r="K77" s="24" t="n">
        <v>0.173909</v>
      </c>
    </row>
    <row r="78" customFormat="false" ht="12.75" hidden="false" customHeight="false" outlineLevel="0" collapsed="false">
      <c r="A78" s="23" t="n">
        <v>16</v>
      </c>
      <c r="B78" s="24" t="s">
        <v>99</v>
      </c>
      <c r="C78" s="25" t="n">
        <v>5.25716</v>
      </c>
      <c r="D78" s="24" t="n">
        <v>6.89596</v>
      </c>
      <c r="E78" s="24" t="n">
        <v>0.0996399</v>
      </c>
      <c r="F78" s="25" t="n">
        <v>0.379959</v>
      </c>
      <c r="G78" s="25" t="n">
        <f aca="false">D78*$B$9+$B$10</f>
        <v>0.0277257774606265</v>
      </c>
      <c r="H78" s="24" t="n">
        <f aca="false">G78-F78</f>
        <v>-0.352233222539374</v>
      </c>
      <c r="J78" s="26" t="n">
        <v>6.86735</v>
      </c>
      <c r="K78" s="24" t="n">
        <v>0.0243526</v>
      </c>
    </row>
    <row r="79" customFormat="false" ht="13.5" hidden="false" customHeight="false" outlineLevel="0" collapsed="false">
      <c r="A79" s="23" t="n">
        <v>16</v>
      </c>
      <c r="B79" s="24" t="s">
        <v>98</v>
      </c>
      <c r="C79" s="25" t="n">
        <v>1.70022</v>
      </c>
      <c r="D79" s="24" t="n">
        <v>6.13152</v>
      </c>
      <c r="E79" s="24" t="n">
        <v>0.00663206</v>
      </c>
      <c r="F79" s="25" t="n">
        <v>-0.168478</v>
      </c>
      <c r="G79" s="25" t="n">
        <f aca="false">D79*$B$9+$B$10</f>
        <v>0.0127709120482686</v>
      </c>
      <c r="H79" s="24" t="n">
        <f aca="false">G79-F79</f>
        <v>0.181248912048269</v>
      </c>
      <c r="J79" s="26" t="n">
        <v>3.44222</v>
      </c>
      <c r="K79" s="24" t="n">
        <v>-0.185784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404</v>
      </c>
      <c r="D80" s="29" t="n">
        <v>4.79531</v>
      </c>
      <c r="E80" s="29" t="n">
        <v>0.0074509</v>
      </c>
      <c r="F80" s="28" t="n">
        <v>-0.0956888</v>
      </c>
      <c r="G80" s="28" t="n">
        <f aca="false">D80*$B$9+$B$10</f>
        <v>-0.0133695838868563</v>
      </c>
      <c r="H80" s="29" t="n">
        <f aca="false">G80-F80</f>
        <v>0.0823192161131437</v>
      </c>
      <c r="J80" s="26" t="n">
        <v>3.44575</v>
      </c>
      <c r="K80" s="24" t="n">
        <v>-0.125253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2.2958</v>
      </c>
      <c r="D81" s="24" t="n">
        <v>4.98606</v>
      </c>
      <c r="E81" s="24" t="n">
        <v>0.0048335</v>
      </c>
      <c r="F81" s="25" t="n">
        <v>0.094058</v>
      </c>
      <c r="G81" s="25" t="n">
        <f aca="false">D81*$B$9+$B$10</f>
        <v>-0.00963791027295947</v>
      </c>
      <c r="H81" s="24" t="n">
        <f aca="false">G81-F81</f>
        <v>-0.103695910272959</v>
      </c>
      <c r="J81" s="26" t="n">
        <v>4.74116</v>
      </c>
      <c r="K81" s="24" t="n">
        <v>-0.0888424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01073</v>
      </c>
      <c r="D82" s="24" t="n">
        <v>8.04364</v>
      </c>
      <c r="E82" s="24" t="n">
        <v>0.116758</v>
      </c>
      <c r="F82" s="25" t="n">
        <v>0.0956392</v>
      </c>
      <c r="G82" s="25" t="n">
        <f aca="false">D82*$B$9+$B$10</f>
        <v>0.050178030006876</v>
      </c>
      <c r="H82" s="24" t="n">
        <f aca="false">G82-F82</f>
        <v>-0.045461169993124</v>
      </c>
      <c r="J82" s="26" t="n">
        <v>4.63961</v>
      </c>
      <c r="K82" s="24" t="n">
        <v>-0.0463901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2.2044</v>
      </c>
      <c r="D83" s="29" t="n">
        <v>3.2432</v>
      </c>
      <c r="E83" s="29" t="n">
        <v>0.00502475</v>
      </c>
      <c r="F83" s="28" t="n">
        <v>-0.0998044</v>
      </c>
      <c r="G83" s="28" t="n">
        <f aca="false">D83*$B$9+$B$10</f>
        <v>-0.0437337670211441</v>
      </c>
      <c r="H83" s="29" t="n">
        <f aca="false">G83-F83</f>
        <v>0.056070632978856</v>
      </c>
      <c r="J83" s="26" t="n">
        <v>4.90321</v>
      </c>
      <c r="K83" s="24" t="n">
        <v>0.0862074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5259</v>
      </c>
      <c r="D84" s="24" t="n">
        <v>3.44674</v>
      </c>
      <c r="E84" s="24" t="n">
        <v>0.0857079</v>
      </c>
      <c r="F84" s="25" t="n">
        <v>0.0937366</v>
      </c>
      <c r="G84" s="25" t="n">
        <f aca="false">D84*$B$9+$B$10</f>
        <v>-0.039751880534263</v>
      </c>
      <c r="H84" s="24" t="n">
        <f aca="false">G84-F84</f>
        <v>-0.133488480534263</v>
      </c>
      <c r="J84" s="26" t="n">
        <v>4.45814</v>
      </c>
      <c r="K84" s="24" t="n">
        <v>-0.0458593</v>
      </c>
    </row>
    <row r="85" customFormat="false" ht="12.75" hidden="false" customHeight="false" outlineLevel="0" collapsed="false">
      <c r="A85" s="23" t="n">
        <v>18</v>
      </c>
      <c r="B85" s="24" t="s">
        <v>99</v>
      </c>
      <c r="C85" s="25" t="n">
        <v>25.4387</v>
      </c>
      <c r="D85" s="24" t="n">
        <v>2.99118</v>
      </c>
      <c r="E85" s="24" t="n">
        <v>0.0615196</v>
      </c>
      <c r="F85" s="25" t="n">
        <v>-1.71882</v>
      </c>
      <c r="G85" s="25" t="n">
        <f aca="false">D85*$B$9+$B$10</f>
        <v>-0.0486640757193054</v>
      </c>
      <c r="H85" s="24" t="n">
        <f aca="false">G85-F85</f>
        <v>1.67015592428069</v>
      </c>
      <c r="J85" s="26" t="n">
        <v>4.45153</v>
      </c>
      <c r="K85" s="24" t="n">
        <v>-0.0444689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974</v>
      </c>
      <c r="D86" s="24" t="n">
        <v>8.03865</v>
      </c>
      <c r="E86" s="24" t="n">
        <v>0.0239019</v>
      </c>
      <c r="F86" s="25" t="n">
        <v>-0.045352</v>
      </c>
      <c r="G86" s="25" t="n">
        <f aca="false">D86*$B$9+$B$10</f>
        <v>0.0500804098163998</v>
      </c>
      <c r="H86" s="24" t="n">
        <f aca="false">G86-F86</f>
        <v>0.0954324098163998</v>
      </c>
      <c r="J86" s="26" t="n">
        <v>4.49773</v>
      </c>
      <c r="K86" s="24" t="n">
        <v>-0.0522656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5.1228</v>
      </c>
      <c r="D87" s="29" t="n">
        <v>4.59781</v>
      </c>
      <c r="E87" s="29" t="n">
        <v>0.0169594</v>
      </c>
      <c r="F87" s="28" t="n">
        <v>-0.166191</v>
      </c>
      <c r="G87" s="28" t="n">
        <f aca="false">D87*$B$9+$B$10</f>
        <v>-0.0172333088606158</v>
      </c>
      <c r="H87" s="29" t="n">
        <f aca="false">G87-F87</f>
        <v>0.148957691139384</v>
      </c>
      <c r="J87" s="26" t="n">
        <v>5.0117</v>
      </c>
      <c r="K87" s="24" t="n">
        <v>-0.00630283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1906</v>
      </c>
      <c r="D88" s="24" t="n">
        <v>5.40205</v>
      </c>
      <c r="E88" s="24" t="n">
        <v>0.013335</v>
      </c>
      <c r="F88" s="25" t="n">
        <v>0.11605</v>
      </c>
      <c r="G88" s="25" t="n">
        <f aca="false">D88*$B$9+$B$10</f>
        <v>-0.00149982950417869</v>
      </c>
      <c r="H88" s="24" t="n">
        <f aca="false">G88-F88</f>
        <v>-0.117549829504179</v>
      </c>
      <c r="J88" s="26" t="n">
        <v>6.31033</v>
      </c>
      <c r="K88" s="24" t="n">
        <v>0.154332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15892</v>
      </c>
      <c r="D89" s="24" t="n">
        <v>9.45165</v>
      </c>
      <c r="E89" s="24" t="n">
        <v>0.0250547</v>
      </c>
      <c r="F89" s="25" t="n">
        <v>0.945648</v>
      </c>
      <c r="G89" s="25" t="n">
        <f aca="false">D89*$B$9+$B$10</f>
        <v>0.0777231611476512</v>
      </c>
      <c r="H89" s="24" t="n">
        <f aca="false">G89-F89</f>
        <v>-0.867924838852349</v>
      </c>
      <c r="J89" s="26" t="n">
        <v>6.77634</v>
      </c>
      <c r="K89" s="24" t="n">
        <v>0.0133405</v>
      </c>
    </row>
    <row r="90" customFormat="false" ht="13.5" hidden="false" customHeight="false" outlineLevel="0" collapsed="false">
      <c r="A90" s="27" t="n">
        <v>20</v>
      </c>
      <c r="B90" s="24" t="s">
        <v>99</v>
      </c>
      <c r="C90" s="28" t="n">
        <v>41.1567</v>
      </c>
      <c r="D90" s="29" t="n">
        <v>4.00675</v>
      </c>
      <c r="E90" s="29" t="n">
        <v>0.0144021</v>
      </c>
      <c r="F90" s="28" t="n">
        <v>-0.315249</v>
      </c>
      <c r="G90" s="28" t="n">
        <f aca="false">D90*$B$9+$B$10</f>
        <v>-0.0287963128251235</v>
      </c>
      <c r="H90" s="29" t="n">
        <f aca="false">G90-F90</f>
        <v>0.286452687174877</v>
      </c>
      <c r="J90" s="26" t="n">
        <v>4.50137</v>
      </c>
      <c r="K90" s="24" t="n">
        <v>0.0703731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9.4231</v>
      </c>
      <c r="D91" s="24" t="n">
        <v>4.02914</v>
      </c>
      <c r="E91" s="24" t="n">
        <v>0.0129529</v>
      </c>
      <c r="F91" s="25" t="n">
        <v>-0.0318627</v>
      </c>
      <c r="G91" s="25" t="n">
        <f aca="false">D91*$B$9+$B$10</f>
        <v>-0.028358293573668</v>
      </c>
      <c r="H91" s="24" t="n">
        <f aca="false">G91-F91</f>
        <v>0.00350440642633205</v>
      </c>
      <c r="J91" s="26" t="n">
        <v>6.89537</v>
      </c>
      <c r="K91" s="24" t="n">
        <v>0.130373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7.5661</v>
      </c>
      <c r="D92" s="24" t="n">
        <v>4.06744</v>
      </c>
      <c r="E92" s="24" t="n">
        <v>0.00560856</v>
      </c>
      <c r="F92" s="25" t="n">
        <v>-0.0445561</v>
      </c>
      <c r="G92" s="25" t="n">
        <f aca="false">D92*$B$9+$B$10</f>
        <v>-0.027609024376225</v>
      </c>
      <c r="H92" s="24" t="n">
        <f aca="false">G92-F92</f>
        <v>0.016947075623775</v>
      </c>
      <c r="J92" s="26" t="n">
        <v>4.7987</v>
      </c>
      <c r="K92" s="24" t="n">
        <v>-0.102299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5967</v>
      </c>
      <c r="D93" s="24" t="n">
        <v>5.37223</v>
      </c>
      <c r="E93" s="24" t="n">
        <v>0.00437463</v>
      </c>
      <c r="F93" s="25" t="n">
        <v>0.447232</v>
      </c>
      <c r="G93" s="25" t="n">
        <f aca="false">D93*$B$9+$B$10</f>
        <v>-0.00208320306730531</v>
      </c>
      <c r="H93" s="24" t="n">
        <f aca="false">G93-F93</f>
        <v>-0.449315203067305</v>
      </c>
      <c r="J93" s="26" t="n">
        <v>4.78359</v>
      </c>
      <c r="K93" s="24" t="n">
        <v>-0.0654149</v>
      </c>
    </row>
    <row r="94" customFormat="false" ht="12.75" hidden="false" customHeight="false" outlineLevel="0" collapsed="false">
      <c r="A94" s="23" t="n">
        <v>20</v>
      </c>
      <c r="B94" s="24" t="s">
        <v>98</v>
      </c>
      <c r="C94" s="25" t="n">
        <v>5.61746</v>
      </c>
      <c r="D94" s="24" t="n">
        <v>5.94791</v>
      </c>
      <c r="E94" s="24" t="n">
        <v>0.017582</v>
      </c>
      <c r="F94" s="25" t="n">
        <v>0.173909</v>
      </c>
      <c r="G94" s="25" t="n">
        <f aca="false">D94*$B$9+$B$10</f>
        <v>0.0091789194283598</v>
      </c>
      <c r="H94" s="24" t="n">
        <f aca="false">G94-F94</f>
        <v>-0.16473008057164</v>
      </c>
      <c r="J94" s="26" t="n">
        <v>4.78795</v>
      </c>
      <c r="K94" s="24" t="n">
        <v>-0.0500498</v>
      </c>
    </row>
    <row r="95" customFormat="false" ht="13.5" hidden="false" customHeight="false" outlineLevel="0" collapsed="false">
      <c r="A95" s="23" t="n">
        <v>20</v>
      </c>
      <c r="B95" s="24" t="s">
        <v>98</v>
      </c>
      <c r="C95" s="25" t="n">
        <v>1.93751</v>
      </c>
      <c r="D95" s="24" t="n">
        <v>6.86735</v>
      </c>
      <c r="E95" s="24" t="n">
        <v>0.0148707</v>
      </c>
      <c r="F95" s="25" t="n">
        <v>0.0243526</v>
      </c>
      <c r="G95" s="25" t="n">
        <f aca="false">D95*$B$9+$B$10</f>
        <v>0.027166075326453</v>
      </c>
      <c r="H95" s="24" t="n">
        <f aca="false">G95-F95</f>
        <v>0.00281347532645304</v>
      </c>
      <c r="J95" s="26" t="n">
        <v>6.68678</v>
      </c>
      <c r="K95" s="24" t="n">
        <v>0.118776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1.1782</v>
      </c>
      <c r="D96" s="29" t="n">
        <v>3.44222</v>
      </c>
      <c r="E96" s="29" t="n">
        <v>0.00680098</v>
      </c>
      <c r="F96" s="28" t="n">
        <v>-0.185784</v>
      </c>
      <c r="G96" s="28" t="n">
        <f aca="false">D96*$B$9+$B$10</f>
        <v>-0.0398403060374599</v>
      </c>
      <c r="H96" s="29" t="n">
        <f aca="false">G96-F96</f>
        <v>0.14594369396254</v>
      </c>
      <c r="J96" s="26" t="n">
        <v>4.29636</v>
      </c>
      <c r="K96" s="24" t="n">
        <v>-0.006639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4446</v>
      </c>
      <c r="D97" s="24" t="n">
        <v>3.44575</v>
      </c>
      <c r="E97" s="24" t="n">
        <v>0.00330249</v>
      </c>
      <c r="F97" s="25" t="n">
        <v>-0.125253</v>
      </c>
      <c r="G97" s="25" t="n">
        <f aca="false">D97*$B$9+$B$10</f>
        <v>-0.0397712480670429</v>
      </c>
      <c r="H97" s="24" t="n">
        <f aca="false">G97-F97</f>
        <v>0.0854817519329571</v>
      </c>
      <c r="J97" s="26" t="n">
        <v>4.291</v>
      </c>
      <c r="K97" s="24" t="n">
        <v>-0.00899601</v>
      </c>
    </row>
    <row r="98" customFormat="false" ht="12.75" hidden="false" customHeight="false" outlineLevel="0" collapsed="false">
      <c r="A98" s="23" t="n">
        <v>21</v>
      </c>
      <c r="B98" s="24" t="s">
        <v>99</v>
      </c>
      <c r="C98" s="25" t="n">
        <v>10.8249</v>
      </c>
      <c r="D98" s="24" t="n">
        <v>5.29792</v>
      </c>
      <c r="E98" s="24" t="n">
        <v>0.00470351</v>
      </c>
      <c r="F98" s="25" t="n">
        <v>0.207921</v>
      </c>
      <c r="G98" s="25" t="n">
        <f aca="false">D98*$B$9+$B$10</f>
        <v>-0.00353694181566007</v>
      </c>
      <c r="H98" s="24" t="n">
        <f aca="false">G98-F98</f>
        <v>-0.21145794181566</v>
      </c>
      <c r="J98" s="26" t="n">
        <v>4.32293</v>
      </c>
      <c r="K98" s="24" t="n">
        <v>0.00592518</v>
      </c>
    </row>
    <row r="99" customFormat="false" ht="13.5" hidden="false" customHeight="false" outlineLevel="0" collapsed="false">
      <c r="A99" s="23" t="n">
        <v>21</v>
      </c>
      <c r="B99" s="24" t="s">
        <v>99</v>
      </c>
      <c r="C99" s="25" t="n">
        <v>5.65095</v>
      </c>
      <c r="D99" s="24" t="n">
        <v>5.66788</v>
      </c>
      <c r="E99" s="24" t="n">
        <v>0.00557507</v>
      </c>
      <c r="F99" s="25" t="n">
        <v>-0.178121</v>
      </c>
      <c r="G99" s="25" t="n">
        <f aca="false">D99*$B$9+$B$10</f>
        <v>0.00370064649467945</v>
      </c>
      <c r="H99" s="24" t="n">
        <f aca="false">G99-F99</f>
        <v>0.181821646494679</v>
      </c>
      <c r="J99" s="26" t="n">
        <v>4.65432</v>
      </c>
      <c r="K99" s="24" t="n">
        <v>0.0883236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4317</v>
      </c>
      <c r="D100" s="29" t="n">
        <v>4.74116</v>
      </c>
      <c r="E100" s="29" t="n">
        <v>0.00480624</v>
      </c>
      <c r="F100" s="28" t="n">
        <v>-0.0888424</v>
      </c>
      <c r="G100" s="28" t="n">
        <f aca="false">D100*$B$9+$B$10</f>
        <v>-0.0144289292404212</v>
      </c>
      <c r="H100" s="29" t="n">
        <f aca="false">G100-F100</f>
        <v>0.0744134707595788</v>
      </c>
      <c r="J100" s="26" t="n">
        <v>5.43566</v>
      </c>
      <c r="K100" s="24" t="n">
        <v>0.0376601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591</v>
      </c>
      <c r="D101" s="24" t="n">
        <v>4.63961</v>
      </c>
      <c r="E101" s="24" t="n">
        <v>0.00593972</v>
      </c>
      <c r="F101" s="25" t="n">
        <v>-0.0463901</v>
      </c>
      <c r="G101" s="25" t="n">
        <f aca="false">D101*$B$9+$B$10</f>
        <v>-0.0164155685876885</v>
      </c>
      <c r="H101" s="24" t="n">
        <f aca="false">G101-F101</f>
        <v>0.0299745314123115</v>
      </c>
      <c r="J101" s="26" t="n">
        <v>6.89511</v>
      </c>
      <c r="K101" s="24" t="n">
        <v>0.104108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213</v>
      </c>
      <c r="D102" s="24" t="n">
        <v>4.90321</v>
      </c>
      <c r="E102" s="24" t="n">
        <v>0.00513145</v>
      </c>
      <c r="F102" s="25" t="n">
        <v>0.0862074</v>
      </c>
      <c r="G102" s="25" t="n">
        <f aca="false">D102*$B$9+$B$10</f>
        <v>-0.0112587184454961</v>
      </c>
      <c r="H102" s="24" t="n">
        <f aca="false">G102-F102</f>
        <v>-0.0974661184454961</v>
      </c>
      <c r="J102" s="26" t="n">
        <v>6.9903</v>
      </c>
      <c r="K102" s="24" t="n">
        <v>-0.0557013</v>
      </c>
    </row>
    <row r="103" customFormat="false" ht="13.5" hidden="false" customHeight="false" outlineLevel="0" collapsed="false">
      <c r="A103" s="23" t="n">
        <v>22</v>
      </c>
      <c r="B103" s="24" t="s">
        <v>99</v>
      </c>
      <c r="C103" s="25" t="n">
        <v>5.75082</v>
      </c>
      <c r="D103" s="24" t="n">
        <v>5.85595</v>
      </c>
      <c r="E103" s="24" t="n">
        <v>0.00861185</v>
      </c>
      <c r="F103" s="25" t="n">
        <v>0.306951</v>
      </c>
      <c r="G103" s="25" t="n">
        <f aca="false">D103*$B$9+$B$10</f>
        <v>0.00737989082791969</v>
      </c>
      <c r="H103" s="24" t="n">
        <f aca="false">G103-F103</f>
        <v>-0.29957110917208</v>
      </c>
      <c r="J103" s="26" t="n">
        <v>4.35778</v>
      </c>
      <c r="K103" s="24" t="n">
        <v>0.00678015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2164</v>
      </c>
      <c r="D104" s="29" t="n">
        <v>4.45814</v>
      </c>
      <c r="E104" s="29" t="n">
        <v>0.00326165</v>
      </c>
      <c r="F104" s="28" t="n">
        <v>-0.0458593</v>
      </c>
      <c r="G104" s="28" t="n">
        <f aca="false">D104*$B$9+$B$10</f>
        <v>-0.0199656960357296</v>
      </c>
      <c r="H104" s="29" t="n">
        <f aca="false">G104-F104</f>
        <v>0.0258936039642704</v>
      </c>
      <c r="J104" s="26" t="n">
        <v>4.34075</v>
      </c>
      <c r="K104" s="24" t="n">
        <v>0.00675106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5.5565</v>
      </c>
      <c r="D105" s="24" t="n">
        <v>4.45153</v>
      </c>
      <c r="E105" s="24" t="n">
        <v>0.00553323</v>
      </c>
      <c r="F105" s="25" t="n">
        <v>-0.0444689</v>
      </c>
      <c r="G105" s="25" t="n">
        <f aca="false">D105*$B$9+$B$10</f>
        <v>-0.0200950085525729</v>
      </c>
      <c r="H105" s="24" t="n">
        <f aca="false">G105-F105</f>
        <v>0.0243738914474271</v>
      </c>
      <c r="J105" s="26" t="n">
        <v>5.84681</v>
      </c>
      <c r="K105" s="24" t="n">
        <v>-0.146195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3968</v>
      </c>
      <c r="D106" s="24" t="n">
        <v>4.49773</v>
      </c>
      <c r="E106" s="24" t="n">
        <v>0.00323585</v>
      </c>
      <c r="F106" s="25" t="n">
        <v>-0.0522656</v>
      </c>
      <c r="G106" s="25" t="n">
        <f aca="false">D106*$B$9+$B$10</f>
        <v>-0.0191911903561796</v>
      </c>
      <c r="H106" s="24" t="n">
        <f aca="false">G106-F106</f>
        <v>0.0330744096438204</v>
      </c>
      <c r="J106" s="26" t="n">
        <v>6.53954</v>
      </c>
      <c r="K106" s="24" t="n">
        <v>0.0365353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265</v>
      </c>
      <c r="D107" s="24" t="n">
        <v>5.0117</v>
      </c>
      <c r="E107" s="24" t="n">
        <v>0.00562318</v>
      </c>
      <c r="F107" s="25" t="n">
        <v>-0.00630283</v>
      </c>
      <c r="G107" s="25" t="n">
        <f aca="false">D107*$B$9+$B$10</f>
        <v>-0.00913631073712559</v>
      </c>
      <c r="H107" s="24" t="n">
        <f aca="false">G107-F107</f>
        <v>-0.00283348073712559</v>
      </c>
      <c r="J107" s="26" t="n">
        <v>6.75361</v>
      </c>
      <c r="K107" s="24" t="n">
        <v>-0.0803862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5826</v>
      </c>
      <c r="D108" s="24" t="n">
        <v>6.31033</v>
      </c>
      <c r="E108" s="24" t="n">
        <v>0.00798527</v>
      </c>
      <c r="F108" s="25" t="n">
        <v>0.154332</v>
      </c>
      <c r="G108" s="25" t="n">
        <f aca="false">D108*$B$9+$B$10</f>
        <v>0.0162690014789416</v>
      </c>
      <c r="H108" s="24" t="n">
        <f aca="false">G108-F108</f>
        <v>-0.138062998521058</v>
      </c>
      <c r="J108" s="26" t="n">
        <v>4.37436</v>
      </c>
      <c r="K108" s="24" t="n">
        <v>-0.00864315</v>
      </c>
    </row>
    <row r="109" customFormat="false" ht="13.5" hidden="false" customHeight="false" outlineLevel="0" collapsed="false">
      <c r="A109" s="23" t="n">
        <v>23</v>
      </c>
      <c r="B109" s="24" t="s">
        <v>98</v>
      </c>
      <c r="C109" s="25" t="n">
        <v>1.91461</v>
      </c>
      <c r="D109" s="24" t="n">
        <v>6.77634</v>
      </c>
      <c r="E109" s="24" t="n">
        <v>0.0079215</v>
      </c>
      <c r="F109" s="25" t="n">
        <v>0.0133405</v>
      </c>
      <c r="G109" s="25" t="n">
        <f aca="false">D109*$B$9+$B$10</f>
        <v>0.0253856317322158</v>
      </c>
      <c r="H109" s="24" t="n">
        <f aca="false">G109-F109</f>
        <v>0.0120451317322158</v>
      </c>
      <c r="J109" s="26" t="n">
        <v>4.65682</v>
      </c>
      <c r="K109" s="24" t="n">
        <v>0.0218172</v>
      </c>
    </row>
    <row r="110" customFormat="false" ht="13.5" hidden="false" customHeight="false" outlineLevel="0" collapsed="false">
      <c r="A110" s="27" t="n">
        <v>24</v>
      </c>
      <c r="B110" s="24" t="s">
        <v>99</v>
      </c>
      <c r="C110" s="28" t="n">
        <v>37.1699</v>
      </c>
      <c r="D110" s="29" t="n">
        <v>4.18795</v>
      </c>
      <c r="E110" s="29" t="n">
        <v>0.0174938</v>
      </c>
      <c r="F110" s="28" t="n">
        <v>-0.139046</v>
      </c>
      <c r="G110" s="28" t="n">
        <f aca="false">D110*$B$9+$B$10</f>
        <v>-0.0252514674314769</v>
      </c>
      <c r="H110" s="29" t="n">
        <f aca="false">G110-F110</f>
        <v>0.113794532568523</v>
      </c>
      <c r="J110" s="26" t="n">
        <v>4.2822</v>
      </c>
      <c r="K110" s="24" t="n">
        <v>0.00419521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5.4835</v>
      </c>
      <c r="D111" s="24" t="n">
        <v>4.50137</v>
      </c>
      <c r="E111" s="24" t="n">
        <v>0.00972548</v>
      </c>
      <c r="F111" s="25" t="n">
        <v>0.0703731</v>
      </c>
      <c r="G111" s="25" t="n">
        <f aca="false">D111*$B$9+$B$10</f>
        <v>-0.0191199804376759</v>
      </c>
      <c r="H111" s="24" t="n">
        <f aca="false">G111-F111</f>
        <v>-0.0894930804376759</v>
      </c>
      <c r="J111" s="26" t="n">
        <v>5.26224</v>
      </c>
      <c r="K111" s="24" t="n">
        <v>0.0222449</v>
      </c>
    </row>
    <row r="112" customFormat="false" ht="12.75" hidden="false" customHeight="false" outlineLevel="0" collapsed="false">
      <c r="A112" s="23" t="n">
        <v>24</v>
      </c>
      <c r="B112" s="24" t="s">
        <v>99</v>
      </c>
      <c r="C112" s="25" t="n">
        <v>10.3994</v>
      </c>
      <c r="D112" s="24" t="n">
        <v>5.40225</v>
      </c>
      <c r="E112" s="24" t="n">
        <v>0.0225879</v>
      </c>
      <c r="F112" s="25" t="n">
        <v>0.217253</v>
      </c>
      <c r="G112" s="25" t="n">
        <f aca="false">D112*$B$9+$B$10</f>
        <v>-0.00149591687129386</v>
      </c>
      <c r="H112" s="24" t="n">
        <f aca="false">G112-F112</f>
        <v>-0.218748916871294</v>
      </c>
      <c r="J112" s="26" t="n">
        <v>6.79749</v>
      </c>
      <c r="K112" s="24" t="n">
        <v>0.109489</v>
      </c>
    </row>
    <row r="113" customFormat="false" ht="13.5" hidden="false" customHeight="false" outlineLevel="0" collapsed="false">
      <c r="A113" s="23" t="n">
        <v>24</v>
      </c>
      <c r="B113" s="24" t="s">
        <v>98</v>
      </c>
      <c r="C113" s="25" t="n">
        <v>1.84346</v>
      </c>
      <c r="D113" s="24" t="n">
        <v>6.89537</v>
      </c>
      <c r="E113" s="24" t="n">
        <v>0.0125665</v>
      </c>
      <c r="F113" s="25" t="n">
        <v>0.130373</v>
      </c>
      <c r="G113" s="25" t="n">
        <f aca="false">D113*$B$9+$B$10</f>
        <v>0.0277142351936163</v>
      </c>
      <c r="H113" s="24" t="n">
        <f aca="false">G113-F113</f>
        <v>-0.102658764806384</v>
      </c>
      <c r="J113" s="26" t="n">
        <v>6.83928</v>
      </c>
      <c r="K113" s="24" t="n">
        <v>-0.0367217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3488</v>
      </c>
      <c r="D114" s="29" t="n">
        <v>4.7987</v>
      </c>
      <c r="E114" s="29" t="n">
        <v>0.0063654</v>
      </c>
      <c r="F114" s="28" t="n">
        <v>-0.102299</v>
      </c>
      <c r="G114" s="28" t="n">
        <f aca="false">D114*$B$9+$B$10</f>
        <v>-0.0133032647594586</v>
      </c>
      <c r="H114" s="29" t="n">
        <f aca="false">G114-F114</f>
        <v>0.0889957352405414</v>
      </c>
      <c r="J114" s="26" t="n">
        <v>4.27372</v>
      </c>
      <c r="K114" s="24" t="n">
        <v>0.012722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1161</v>
      </c>
      <c r="D115" s="24" t="n">
        <v>4.78359</v>
      </c>
      <c r="E115" s="24" t="n">
        <v>0.00613816</v>
      </c>
      <c r="F115" s="25" t="n">
        <v>-0.0654149</v>
      </c>
      <c r="G115" s="25" t="n">
        <f aca="false">D115*$B$9+$B$10</f>
        <v>-0.0135988641739067</v>
      </c>
      <c r="H115" s="24" t="n">
        <f aca="false">G115-F115</f>
        <v>0.0518160358260933</v>
      </c>
      <c r="J115" s="26" t="n">
        <v>4.27773</v>
      </c>
      <c r="K115" s="24" t="n">
        <v>-0.00327396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3726</v>
      </c>
      <c r="D116" s="24" t="n">
        <v>4.78795</v>
      </c>
      <c r="E116" s="24" t="n">
        <v>0.00641073</v>
      </c>
      <c r="F116" s="25" t="n">
        <v>-0.0500498</v>
      </c>
      <c r="G116" s="25" t="n">
        <f aca="false">D116*$B$9+$B$10</f>
        <v>-0.0135135687770177</v>
      </c>
      <c r="H116" s="24" t="n">
        <f aca="false">G116-F116</f>
        <v>0.0365362312229823</v>
      </c>
      <c r="J116" s="26" t="n">
        <v>4.31882</v>
      </c>
      <c r="K116" s="24" t="n">
        <v>0.0178175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12405</v>
      </c>
      <c r="D117" s="24" t="n">
        <v>6.68678</v>
      </c>
      <c r="E117" s="24" t="n">
        <v>0.00831007</v>
      </c>
      <c r="F117" s="25" t="n">
        <v>0.118776</v>
      </c>
      <c r="G117" s="25" t="n">
        <f aca="false">D117*$B$9+$B$10</f>
        <v>0.0236335547263936</v>
      </c>
      <c r="H117" s="24" t="n">
        <f aca="false">G117-F117</f>
        <v>-0.0951424452736065</v>
      </c>
      <c r="J117" s="26" t="n">
        <v>4.64749</v>
      </c>
      <c r="K117" s="24" t="n">
        <v>0.0184894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255</v>
      </c>
      <c r="D118" s="29" t="n">
        <v>4.29636</v>
      </c>
      <c r="E118" s="29" t="n">
        <v>0.00579642</v>
      </c>
      <c r="F118" s="28" t="n">
        <v>-0.006639</v>
      </c>
      <c r="G118" s="28" t="n">
        <f aca="false">D118*$B$9+$B$10</f>
        <v>-0.0231306247762603</v>
      </c>
      <c r="H118" s="29" t="n">
        <f aca="false">G118-F118</f>
        <v>-0.0164916247762603</v>
      </c>
      <c r="J118" s="26" t="n">
        <v>5.37206</v>
      </c>
      <c r="K118" s="24" t="n">
        <v>0.189062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2.659</v>
      </c>
      <c r="D119" s="24" t="n">
        <v>4.291</v>
      </c>
      <c r="E119" s="24" t="n">
        <v>0.00356779</v>
      </c>
      <c r="F119" s="25" t="n">
        <v>-0.00899601</v>
      </c>
      <c r="G119" s="25" t="n">
        <f aca="false">D119*$B$9+$B$10</f>
        <v>-0.0232354833375735</v>
      </c>
      <c r="H119" s="24" t="n">
        <f aca="false">G119-F119</f>
        <v>-0.0142394733375735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7954</v>
      </c>
      <c r="D120" s="24" t="n">
        <v>4.32293</v>
      </c>
      <c r="E120" s="24" t="n">
        <v>0.00307591</v>
      </c>
      <c r="F120" s="25" t="n">
        <v>0.00592518</v>
      </c>
      <c r="G120" s="25" t="n">
        <f aca="false">D120*$B$9+$B$10</f>
        <v>-0.022610831497512</v>
      </c>
      <c r="H120" s="24" t="n">
        <f aca="false">G120-F120</f>
        <v>-0.028536011497512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5.2928</v>
      </c>
      <c r="D121" s="24" t="n">
        <v>4.65432</v>
      </c>
      <c r="E121" s="24" t="n">
        <v>0.00495091</v>
      </c>
      <c r="F121" s="25" t="n">
        <v>0.0883236</v>
      </c>
      <c r="G121" s="25" t="n">
        <f aca="false">D121*$B$9+$B$10</f>
        <v>-0.01612779443901</v>
      </c>
      <c r="H121" s="24" t="n">
        <f aca="false">G121-F121</f>
        <v>-0.10445139443901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6137</v>
      </c>
      <c r="D122" s="24" t="n">
        <v>5.43566</v>
      </c>
      <c r="E122" s="24" t="n">
        <v>0.00396027</v>
      </c>
      <c r="F122" s="25" t="n">
        <v>0.0376601</v>
      </c>
      <c r="G122" s="25" t="n">
        <f aca="false">D122*$B$9+$B$10</f>
        <v>-0.000842311547884722</v>
      </c>
      <c r="H122" s="24" t="n">
        <f aca="false">G122-F122</f>
        <v>-0.0385024115478847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9201</v>
      </c>
      <c r="D123" s="24" t="n">
        <v>6.89511</v>
      </c>
      <c r="E123" s="24" t="n">
        <v>0.00861566</v>
      </c>
      <c r="F123" s="25" t="n">
        <v>0.104108</v>
      </c>
      <c r="G123" s="25" t="n">
        <f aca="false">D123*$B$9+$B$10</f>
        <v>0.027709148770866</v>
      </c>
      <c r="H123" s="24" t="n">
        <f aca="false">G123-F123</f>
        <v>-0.076398851229134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98</v>
      </c>
      <c r="C124" s="25" t="n">
        <v>1.74197</v>
      </c>
      <c r="D124" s="24" t="n">
        <v>6.9903</v>
      </c>
      <c r="E124" s="24" t="n">
        <v>0.0634007</v>
      </c>
      <c r="F124" s="25" t="n">
        <v>-0.0557013</v>
      </c>
      <c r="G124" s="25" t="n">
        <f aca="false">D124*$B$9+$B$10</f>
        <v>0.029571366392396</v>
      </c>
      <c r="H124" s="24" t="n">
        <f aca="false">G124-F124</f>
        <v>0.085272666392396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4.5775</v>
      </c>
      <c r="D125" s="29" t="n">
        <v>4.35778</v>
      </c>
      <c r="E125" s="29" t="n">
        <v>0.0047025</v>
      </c>
      <c r="F125" s="28" t="n">
        <v>0.00678015</v>
      </c>
      <c r="G125" s="28" t="n">
        <f aca="false">D125*$B$9+$B$10</f>
        <v>-0.0219290552173322</v>
      </c>
      <c r="H125" s="29" t="n">
        <f aca="false">G125-F125</f>
        <v>-0.0287092052173322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8</v>
      </c>
      <c r="C126" s="25" t="n">
        <v>32.6589</v>
      </c>
      <c r="D126" s="24" t="n">
        <v>4.34075</v>
      </c>
      <c r="E126" s="24" t="n">
        <v>0.00368839</v>
      </c>
      <c r="F126" s="25" t="n">
        <v>0.00675106</v>
      </c>
      <c r="G126" s="25" t="n">
        <f aca="false">D126*$B$9+$B$10</f>
        <v>-0.0222622159074746</v>
      </c>
      <c r="H126" s="24" t="n">
        <f aca="false">G126-F126</f>
        <v>-0.0290132759074746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651</v>
      </c>
      <c r="D127" s="24" t="n">
        <v>5.84681</v>
      </c>
      <c r="E127" s="24" t="n">
        <v>0.0140647</v>
      </c>
      <c r="F127" s="25" t="n">
        <v>-0.146195</v>
      </c>
      <c r="G127" s="25" t="n">
        <f aca="false">D127*$B$9+$B$10</f>
        <v>0.00720108350508342</v>
      </c>
      <c r="H127" s="24" t="n">
        <f aca="false">G127-F127</f>
        <v>0.153396083505083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10924</v>
      </c>
      <c r="D128" s="24" t="n">
        <v>6.53954</v>
      </c>
      <c r="E128" s="24" t="n">
        <v>0.00973483</v>
      </c>
      <c r="F128" s="25" t="n">
        <v>0.0365353</v>
      </c>
      <c r="G128" s="25" t="n">
        <f aca="false">D128*$B$9+$B$10</f>
        <v>0.0207530743965893</v>
      </c>
      <c r="H128" s="24" t="n">
        <f aca="false">G128-F128</f>
        <v>-0.0157822256034107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8</v>
      </c>
      <c r="C129" s="25" t="n">
        <v>1.64376</v>
      </c>
      <c r="D129" s="24" t="n">
        <v>6.75361</v>
      </c>
      <c r="E129" s="24" t="n">
        <v>0.02462</v>
      </c>
      <c r="F129" s="25" t="n">
        <v>-0.0803862</v>
      </c>
      <c r="G129" s="25" t="n">
        <f aca="false">D129*$B$9+$B$10</f>
        <v>0.0249409610048561</v>
      </c>
      <c r="H129" s="24" t="n">
        <f aca="false">G129-F129</f>
        <v>0.105327161004856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4.3158</v>
      </c>
      <c r="D130" s="29" t="n">
        <v>4.37436</v>
      </c>
      <c r="E130" s="29" t="n">
        <v>0.00554351</v>
      </c>
      <c r="F130" s="28" t="n">
        <v>-0.00864315</v>
      </c>
      <c r="G130" s="28" t="n">
        <f aca="false">D130*$B$9+$B$10</f>
        <v>-0.0216046979511806</v>
      </c>
      <c r="H130" s="29" t="n">
        <f aca="false">G130-F130</f>
        <v>-0.0129615479511806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8397</v>
      </c>
      <c r="D131" s="24" t="n">
        <v>4.65682</v>
      </c>
      <c r="E131" s="24" t="n">
        <v>0.00526861</v>
      </c>
      <c r="F131" s="25" t="n">
        <v>0.0218172</v>
      </c>
      <c r="G131" s="25" t="n">
        <f aca="false">D131*$B$9+$B$10</f>
        <v>-0.0160788865279497</v>
      </c>
      <c r="H131" s="24" t="n">
        <f aca="false">G131-F131</f>
        <v>-0.0378960865279497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9</v>
      </c>
      <c r="C132" s="25" t="n">
        <v>10.7722</v>
      </c>
      <c r="D132" s="24" t="n">
        <v>5.69871</v>
      </c>
      <c r="E132" s="24" t="n">
        <v>0.0166333</v>
      </c>
      <c r="F132" s="25" t="n">
        <v>0.226709</v>
      </c>
      <c r="G132" s="25" t="n">
        <f aca="false">D132*$B$9+$B$10</f>
        <v>0.00430377885387442</v>
      </c>
      <c r="H132" s="24" t="n">
        <f aca="false">G132-F132</f>
        <v>-0.222405221146126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298</v>
      </c>
      <c r="D133" s="29" t="n">
        <v>4.2822</v>
      </c>
      <c r="E133" s="29" t="n">
        <v>0.00386966</v>
      </c>
      <c r="F133" s="28" t="n">
        <v>0.00419521</v>
      </c>
      <c r="G133" s="28" t="n">
        <f aca="false">D133*$B$9+$B$10</f>
        <v>-0.0234076391845056</v>
      </c>
      <c r="H133" s="29" t="n">
        <f aca="false">G133-F133</f>
        <v>-0.0276028491845056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27</v>
      </c>
      <c r="D134" s="24" t="n">
        <v>5.26224</v>
      </c>
      <c r="E134" s="24" t="n">
        <v>0.0036768</v>
      </c>
      <c r="F134" s="25" t="n">
        <v>0.0222449</v>
      </c>
      <c r="G134" s="25" t="n">
        <f aca="false">D134*$B$9+$B$10</f>
        <v>-0.00423495552231191</v>
      </c>
      <c r="H134" s="24" t="n">
        <f aca="false">G134-F134</f>
        <v>-0.0264798555223119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4469</v>
      </c>
      <c r="D135" s="24" t="n">
        <v>6.79749</v>
      </c>
      <c r="E135" s="24" t="n">
        <v>0.0816599</v>
      </c>
      <c r="F135" s="25" t="n">
        <v>0.109489</v>
      </c>
      <c r="G135" s="25" t="n">
        <f aca="false">D135*$B$9+$B$10</f>
        <v>0.0257993926597855</v>
      </c>
      <c r="H135" s="24" t="n">
        <f aca="false">G135-F135</f>
        <v>-0.0836896073402145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8</v>
      </c>
      <c r="C136" s="25" t="n">
        <v>1.69322</v>
      </c>
      <c r="D136" s="24" t="n">
        <v>6.83928</v>
      </c>
      <c r="E136" s="24" t="n">
        <v>0.0269956</v>
      </c>
      <c r="F136" s="25" t="n">
        <v>-0.0367217</v>
      </c>
      <c r="G136" s="25" t="n">
        <f aca="false">D136*$B$9+$B$10</f>
        <v>0.0266169373010686</v>
      </c>
      <c r="H136" s="24" t="n">
        <f aca="false">G136-F136</f>
        <v>0.0633386373010686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819</v>
      </c>
      <c r="D137" s="29" t="n">
        <v>4.27372</v>
      </c>
      <c r="E137" s="29" t="n">
        <v>0.00548573</v>
      </c>
      <c r="F137" s="28" t="n">
        <v>0.012722</v>
      </c>
      <c r="G137" s="28" t="n">
        <f aca="false">D137*$B$9+$B$10</f>
        <v>-0.0235735348188219</v>
      </c>
      <c r="H137" s="29" t="n">
        <f aca="false">G137-F137</f>
        <v>-0.0362955348188219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1.3705</v>
      </c>
      <c r="D138" s="24" t="n">
        <v>4.27773</v>
      </c>
      <c r="E138" s="24" t="n">
        <v>0.00434932</v>
      </c>
      <c r="F138" s="25" t="n">
        <v>-0.00327396</v>
      </c>
      <c r="G138" s="25" t="n">
        <f aca="false">D138*$B$9+$B$10</f>
        <v>-0.0234950865294813</v>
      </c>
      <c r="H138" s="24" t="n">
        <f aca="false">G138-F138</f>
        <v>-0.0202211265294813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3717</v>
      </c>
      <c r="D139" s="24" t="n">
        <v>4.31882</v>
      </c>
      <c r="E139" s="24" t="n">
        <v>0.00340344</v>
      </c>
      <c r="F139" s="25" t="n">
        <v>0.0178175</v>
      </c>
      <c r="G139" s="25" t="n">
        <f aca="false">D139*$B$9+$B$10</f>
        <v>-0.0226912361032951</v>
      </c>
      <c r="H139" s="24" t="n">
        <f aca="false">G139-F139</f>
        <v>-0.0405087361032951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5.2632</v>
      </c>
      <c r="D140" s="24" t="n">
        <v>4.64749</v>
      </c>
      <c r="E140" s="24" t="n">
        <v>0.00408157</v>
      </c>
      <c r="F140" s="25" t="n">
        <v>0.0184894</v>
      </c>
      <c r="G140" s="25" t="n">
        <f aca="false">D140*$B$9+$B$10</f>
        <v>-0.0162614108520266</v>
      </c>
      <c r="H140" s="24" t="n">
        <f aca="false">G140-F140</f>
        <v>-0.0347508108520266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234</v>
      </c>
      <c r="D141" s="24" t="n">
        <v>5.37206</v>
      </c>
      <c r="E141" s="24" t="n">
        <v>0.0455491</v>
      </c>
      <c r="F141" s="25" t="n">
        <v>0.189062</v>
      </c>
      <c r="G141" s="25" t="n">
        <f aca="false">D141*$B$9+$B$10</f>
        <v>-0.00208652880525741</v>
      </c>
      <c r="H141" s="24" t="n">
        <f aca="false">G141-F141</f>
        <v>-0.191148528805257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9</v>
      </c>
      <c r="C142" s="25" t="n">
        <v>5.10466</v>
      </c>
      <c r="D142" s="24" t="n">
        <v>7.25913</v>
      </c>
      <c r="E142" s="24" t="n">
        <v>0.0360827</v>
      </c>
      <c r="F142" s="25" t="n">
        <v>0.382129</v>
      </c>
      <c r="G142" s="25" t="n">
        <f aca="false">D142*$B$9+$B$10</f>
        <v>0.0348305318845264</v>
      </c>
      <c r="H142" s="24" t="n">
        <f aca="false">G142-F142</f>
        <v>-0.347298468115474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1.90955</v>
      </c>
      <c r="D143" s="24" t="n">
        <v>7.23217</v>
      </c>
      <c r="E143" s="24" t="n">
        <v>0.0383279</v>
      </c>
      <c r="F143" s="25" t="n">
        <v>0.669166</v>
      </c>
      <c r="G143" s="25" t="n">
        <f aca="false">D143*$B$9+$B$10</f>
        <v>0.0343031089716527</v>
      </c>
      <c r="H143" s="24" t="n">
        <f aca="false">G143-F143</f>
        <v>-0.634862891028347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91519152246620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150532934548694</v>
      </c>
      <c r="C9" s="0" t="n">
        <f aca="false">INDEX(LINEST(known_ys,known_xs,TRUE(),TRUE()),2,1)</f>
        <v>0.000474278482692682</v>
      </c>
      <c r="E9" s="0" t="s">
        <v>80</v>
      </c>
      <c r="G9" s="0" t="n">
        <f aca="false">INDEX(LINEST(known_ys,known_xs,TRUE(),TRUE()),3,2)</f>
        <v>0.080383630302048</v>
      </c>
      <c r="I9" s="0" t="n">
        <f aca="false">MIN(known_xs)</f>
        <v>1.64376</v>
      </c>
      <c r="J9" s="0" t="n">
        <f aca="false">I9*$B$9+$B$10</f>
        <v>0.0276934929470598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301678931119974</v>
      </c>
      <c r="C10" s="11" t="n">
        <f aca="false">INDEX(LINEST(known_ys,known_xs,TRUE(),TRUE()),2,2)</f>
        <v>0.013718989858146</v>
      </c>
      <c r="E10" s="11" t="s">
        <v>82</v>
      </c>
      <c r="F10" s="11"/>
      <c r="G10" s="11" t="n">
        <f aca="false">INDEX(LINEST(known_ys,known_xs,TRUE(),TRUE()),5,2)</f>
        <v>0.646152802053633</v>
      </c>
      <c r="I10" s="11" t="n">
        <f aca="false">MAX(known_xs)</f>
        <v>54.2255</v>
      </c>
      <c r="J10" s="11" t="n">
        <f aca="false">I10*$B$9+$B$10</f>
        <v>-0.05145934331170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27</v>
      </c>
    </row>
    <row r="13" customFormat="false" ht="12.75" hidden="false" customHeight="false" outlineLevel="0" collapsed="false">
      <c r="A13" s="0" t="s">
        <v>84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50.5271</v>
      </c>
      <c r="D17" s="24" t="n">
        <v>4.40076</v>
      </c>
      <c r="E17" s="24" t="n">
        <v>0.00670151</v>
      </c>
      <c r="F17" s="25" t="n">
        <v>-0.0392447</v>
      </c>
      <c r="G17" s="25" t="n">
        <f aca="false">C17*$B$9+$B$10</f>
        <v>-0.0458920332603556</v>
      </c>
      <c r="H17" s="24" t="n">
        <f aca="false">G17-F17</f>
        <v>-0.00664733326035556</v>
      </c>
      <c r="J17" s="26" t="n">
        <v>50.5271</v>
      </c>
      <c r="K17" s="24" t="n">
        <v>-0.0392447</v>
      </c>
    </row>
    <row r="18" customFormat="false" ht="13.5" hidden="false" customHeight="false" outlineLevel="0" collapsed="false">
      <c r="A18" s="23" t="n">
        <v>1</v>
      </c>
      <c r="B18" s="24" t="s">
        <v>98</v>
      </c>
      <c r="C18" s="25" t="n">
        <v>10.3764</v>
      </c>
      <c r="D18" s="24" t="n">
        <v>5.5706</v>
      </c>
      <c r="E18" s="24" t="n">
        <v>0.0047116</v>
      </c>
      <c r="F18" s="25" t="n">
        <v>-0.0533986</v>
      </c>
      <c r="G18" s="25" t="n">
        <f aca="false">C18*$B$9+$B$10</f>
        <v>0.0145479936914868</v>
      </c>
      <c r="H18" s="24" t="n">
        <f aca="false">G18-F18</f>
        <v>0.0679465936914868</v>
      </c>
      <c r="J18" s="26" t="n">
        <v>10.3764</v>
      </c>
      <c r="K18" s="24" t="n">
        <v>-0.0533986</v>
      </c>
    </row>
    <row r="19" customFormat="false" ht="13.5" hidden="false" customHeight="false" outlineLevel="0" collapsed="false">
      <c r="A19" s="27" t="n">
        <v>2</v>
      </c>
      <c r="B19" s="24" t="s">
        <v>98</v>
      </c>
      <c r="C19" s="28" t="n">
        <v>18.5403</v>
      </c>
      <c r="D19" s="29" t="n">
        <v>5.60912</v>
      </c>
      <c r="E19" s="29" t="n">
        <v>0.00938222</v>
      </c>
      <c r="F19" s="28" t="n">
        <v>-0.0308752</v>
      </c>
      <c r="G19" s="28" t="n">
        <f aca="false">C19*$B$9+$B$10</f>
        <v>0.00225863544786597</v>
      </c>
      <c r="H19" s="29" t="n">
        <f aca="false">G19-F19</f>
        <v>0.033133835447866</v>
      </c>
      <c r="J19" s="26" t="n">
        <v>18.5403</v>
      </c>
      <c r="K19" s="24" t="n">
        <v>-0.0308752</v>
      </c>
    </row>
    <row r="20" customFormat="false" ht="12.75" hidden="false" customHeight="false" outlineLevel="0" collapsed="false">
      <c r="A20" s="23" t="n">
        <v>2</v>
      </c>
      <c r="B20" s="24" t="s">
        <v>98</v>
      </c>
      <c r="C20" s="25" t="n">
        <v>13.9229</v>
      </c>
      <c r="D20" s="24" t="n">
        <v>5.76232</v>
      </c>
      <c r="E20" s="24" t="n">
        <v>0.0199214</v>
      </c>
      <c r="F20" s="25" t="n">
        <v>0.000323772</v>
      </c>
      <c r="G20" s="25" t="n">
        <f aca="false">C20*$B$9+$B$10</f>
        <v>0.00920934316771734</v>
      </c>
      <c r="H20" s="24" t="n">
        <f aca="false">G20-F20</f>
        <v>0.00888557116771734</v>
      </c>
      <c r="J20" s="26" t="n">
        <v>13.9229</v>
      </c>
      <c r="K20" s="24" t="n">
        <v>0.000323772</v>
      </c>
    </row>
    <row r="21" customFormat="false" ht="13.5" hidden="false" customHeight="false" outlineLevel="0" collapsed="false">
      <c r="A21" s="23" t="n">
        <v>2</v>
      </c>
      <c r="B21" s="24" t="s">
        <v>98</v>
      </c>
      <c r="C21" s="25" t="n">
        <v>5.82213</v>
      </c>
      <c r="D21" s="24" t="n">
        <v>5.77298</v>
      </c>
      <c r="E21" s="24" t="n">
        <v>0.0179388</v>
      </c>
      <c r="F21" s="25" t="n">
        <v>-0.0220165</v>
      </c>
      <c r="G21" s="25" t="n">
        <f aca="false">C21*$B$9+$B$10</f>
        <v>0.0214036699697576</v>
      </c>
      <c r="H21" s="24" t="n">
        <f aca="false">G21-F21</f>
        <v>0.0434201699697576</v>
      </c>
      <c r="J21" s="26" t="n">
        <v>5.82213</v>
      </c>
      <c r="K21" s="24" t="n">
        <v>-0.0220165</v>
      </c>
    </row>
    <row r="22" customFormat="false" ht="13.5" hidden="false" customHeight="false" outlineLevel="0" collapsed="false">
      <c r="A22" s="27" t="n">
        <v>3</v>
      </c>
      <c r="B22" s="24" t="s">
        <v>98</v>
      </c>
      <c r="C22" s="28" t="n">
        <v>31.7225</v>
      </c>
      <c r="D22" s="29" t="n">
        <v>4.67117</v>
      </c>
      <c r="E22" s="29" t="n">
        <v>0.00664728</v>
      </c>
      <c r="F22" s="28" t="n">
        <v>-0.102826</v>
      </c>
      <c r="G22" s="28" t="n">
        <f aca="false">C22*$B$9+$B$10</f>
        <v>-0.0175849170502119</v>
      </c>
      <c r="H22" s="29" t="n">
        <f aca="false">G22-F22</f>
        <v>0.0852410829497881</v>
      </c>
      <c r="J22" s="26" t="n">
        <v>31.7225</v>
      </c>
      <c r="K22" s="24" t="n">
        <v>-0.102826</v>
      </c>
    </row>
    <row r="23" customFormat="false" ht="12.75" hidden="false" customHeight="false" outlineLevel="0" collapsed="false">
      <c r="A23" s="23" t="n">
        <v>3</v>
      </c>
      <c r="B23" s="24" t="s">
        <v>99</v>
      </c>
      <c r="C23" s="25" t="n">
        <v>10.456</v>
      </c>
      <c r="D23" s="24" t="n">
        <v>7.29035</v>
      </c>
      <c r="E23" s="24" t="n">
        <v>0.00962608</v>
      </c>
      <c r="F23" s="25" t="n">
        <v>0.610349</v>
      </c>
      <c r="G23" s="25" t="n">
        <f aca="false">C23*$B$9+$B$10</f>
        <v>0.014428169475586</v>
      </c>
      <c r="H23" s="24" t="n">
        <f aca="false">G23-F23</f>
        <v>-0.595920830524414</v>
      </c>
      <c r="J23" s="26" t="n">
        <v>5.47631</v>
      </c>
      <c r="K23" s="24" t="n">
        <v>-0.0849462</v>
      </c>
    </row>
    <row r="24" customFormat="false" ht="13.5" hidden="false" customHeight="false" outlineLevel="0" collapsed="false">
      <c r="A24" s="23" t="n">
        <v>3</v>
      </c>
      <c r="B24" s="24" t="s">
        <v>98</v>
      </c>
      <c r="C24" s="25" t="n">
        <v>5.47631</v>
      </c>
      <c r="D24" s="24" t="n">
        <v>6.80205</v>
      </c>
      <c r="E24" s="24" t="n">
        <v>0.0286313</v>
      </c>
      <c r="F24" s="25" t="n">
        <v>-0.0849462</v>
      </c>
      <c r="G24" s="25" t="n">
        <f aca="false">C24*$B$9+$B$10</f>
        <v>0.0219242429640138</v>
      </c>
      <c r="H24" s="24" t="n">
        <f aca="false">G24-F24</f>
        <v>0.106870442964014</v>
      </c>
      <c r="J24" s="26" t="n">
        <v>10.4752</v>
      </c>
      <c r="K24" s="24" t="n">
        <v>0.168805</v>
      </c>
    </row>
    <row r="25" customFormat="false" ht="13.5" hidden="false" customHeight="false" outlineLevel="0" collapsed="false">
      <c r="A25" s="27" t="n">
        <v>4</v>
      </c>
      <c r="B25" s="24" t="s">
        <v>99</v>
      </c>
      <c r="C25" s="28" t="n">
        <v>20.1664</v>
      </c>
      <c r="D25" s="29" t="n">
        <v>5.08707</v>
      </c>
      <c r="E25" s="29" t="n">
        <v>0.0745297</v>
      </c>
      <c r="F25" s="28" t="n">
        <v>-0.43293</v>
      </c>
      <c r="G25" s="28" t="n">
        <f aca="false">C25*$B$9+$B$10</f>
        <v>-0.000189180600830341</v>
      </c>
      <c r="H25" s="29" t="n">
        <f aca="false">G25-F25</f>
        <v>0.43274081939917</v>
      </c>
      <c r="J25" s="26" t="n">
        <v>21.1825</v>
      </c>
      <c r="K25" s="24" t="n">
        <v>-0.138531</v>
      </c>
    </row>
    <row r="26" customFormat="false" ht="13.5" hidden="false" customHeight="false" outlineLevel="0" collapsed="false">
      <c r="A26" s="23" t="n">
        <v>4</v>
      </c>
      <c r="B26" s="24" t="s">
        <v>98</v>
      </c>
      <c r="C26" s="25" t="n">
        <v>10.4752</v>
      </c>
      <c r="D26" s="24" t="n">
        <v>6.34581</v>
      </c>
      <c r="E26" s="24" t="n">
        <v>0.00751658</v>
      </c>
      <c r="F26" s="25" t="n">
        <v>0.168805</v>
      </c>
      <c r="G26" s="25" t="n">
        <f aca="false">C26*$B$9+$B$10</f>
        <v>0.0143992671521527</v>
      </c>
      <c r="H26" s="24" t="n">
        <f aca="false">G26-F26</f>
        <v>-0.154405732847847</v>
      </c>
      <c r="J26" s="26" t="n">
        <v>10.0281</v>
      </c>
      <c r="K26" s="24" t="n">
        <v>0.0939918</v>
      </c>
    </row>
    <row r="27" customFormat="false" ht="13.5" hidden="false" customHeight="false" outlineLevel="0" collapsed="false">
      <c r="A27" s="27" t="n">
        <v>5</v>
      </c>
      <c r="B27" s="24" t="s">
        <v>98</v>
      </c>
      <c r="C27" s="28" t="n">
        <v>21.1825</v>
      </c>
      <c r="D27" s="29" t="n">
        <v>5.20547</v>
      </c>
      <c r="E27" s="29" t="n">
        <v>0.147161</v>
      </c>
      <c r="F27" s="28" t="n">
        <v>-0.138531</v>
      </c>
      <c r="G27" s="28" t="n">
        <f aca="false">C27*$B$9+$B$10</f>
        <v>-0.00171874574877962</v>
      </c>
      <c r="H27" s="29" t="n">
        <f aca="false">G27-F27</f>
        <v>0.13681225425122</v>
      </c>
      <c r="J27" s="26" t="n">
        <v>5.6991</v>
      </c>
      <c r="K27" s="24" t="n">
        <v>0.0860786</v>
      </c>
    </row>
    <row r="28" customFormat="false" ht="12.75" hidden="false" customHeight="false" outlineLevel="0" collapsed="false">
      <c r="A28" s="23" t="n">
        <v>5</v>
      </c>
      <c r="B28" s="24" t="s">
        <v>98</v>
      </c>
      <c r="C28" s="25" t="n">
        <v>10.0281</v>
      </c>
      <c r="D28" s="24" t="n">
        <v>5.75199</v>
      </c>
      <c r="E28" s="24" t="n">
        <v>0.00522733</v>
      </c>
      <c r="F28" s="25" t="n">
        <v>0.0939918</v>
      </c>
      <c r="G28" s="25" t="n">
        <f aca="false">C28*$B$9+$B$10</f>
        <v>0.0150722999025199</v>
      </c>
      <c r="H28" s="24" t="n">
        <f aca="false">G28-F28</f>
        <v>-0.0789195000974801</v>
      </c>
      <c r="J28" s="26" t="n">
        <v>38.7945</v>
      </c>
      <c r="K28" s="24" t="n">
        <v>0.0904772</v>
      </c>
    </row>
    <row r="29" customFormat="false" ht="13.5" hidden="false" customHeight="false" outlineLevel="0" collapsed="false">
      <c r="A29" s="23" t="n">
        <v>5</v>
      </c>
      <c r="B29" s="24" t="s">
        <v>98</v>
      </c>
      <c r="C29" s="25" t="n">
        <v>5.6991</v>
      </c>
      <c r="D29" s="24" t="n">
        <v>7.69808</v>
      </c>
      <c r="E29" s="24" t="n">
        <v>0.0313718</v>
      </c>
      <c r="F29" s="25" t="n">
        <v>0.0860786</v>
      </c>
      <c r="G29" s="25" t="n">
        <f aca="false">C29*$B$9+$B$10</f>
        <v>0.0215888706391328</v>
      </c>
      <c r="H29" s="24" t="n">
        <f aca="false">G29-F29</f>
        <v>-0.0644897293608672</v>
      </c>
      <c r="J29" s="26" t="n">
        <v>24.7545</v>
      </c>
      <c r="K29" s="24" t="n">
        <v>0.0791578</v>
      </c>
    </row>
    <row r="30" customFormat="false" ht="13.5" hidden="false" customHeight="false" outlineLevel="0" collapsed="false">
      <c r="A30" s="27" t="n">
        <v>6</v>
      </c>
      <c r="B30" s="24" t="s">
        <v>98</v>
      </c>
      <c r="C30" s="28" t="n">
        <v>38.7945</v>
      </c>
      <c r="D30" s="29" t="n">
        <v>3.87648</v>
      </c>
      <c r="E30" s="29" t="n">
        <v>0.00565616</v>
      </c>
      <c r="F30" s="28" t="n">
        <v>0.0904772</v>
      </c>
      <c r="G30" s="28" t="n">
        <f aca="false">C30*$B$9+$B$10</f>
        <v>-0.0282306061814955</v>
      </c>
      <c r="H30" s="29" t="n">
        <f aca="false">G30-F30</f>
        <v>-0.118707806181496</v>
      </c>
      <c r="J30" s="26" t="n">
        <v>5.41621</v>
      </c>
      <c r="K30" s="24" t="n">
        <v>-0.0978045</v>
      </c>
    </row>
    <row r="31" customFormat="false" ht="12.75" hidden="false" customHeight="false" outlineLevel="0" collapsed="false">
      <c r="A31" s="23" t="n">
        <v>6</v>
      </c>
      <c r="B31" s="24" t="s">
        <v>98</v>
      </c>
      <c r="C31" s="25" t="n">
        <v>24.7545</v>
      </c>
      <c r="D31" s="24" t="n">
        <v>5.02216</v>
      </c>
      <c r="E31" s="24" t="n">
        <v>0.00670322</v>
      </c>
      <c r="F31" s="25" t="n">
        <v>0.0791578</v>
      </c>
      <c r="G31" s="25" t="n">
        <f aca="false">C31*$B$9+$B$10</f>
        <v>-0.00709578217085895</v>
      </c>
      <c r="H31" s="24" t="n">
        <f aca="false">G31-F31</f>
        <v>-0.086253582170859</v>
      </c>
      <c r="J31" s="26" t="n">
        <v>20.9622</v>
      </c>
      <c r="K31" s="24" t="n">
        <v>0.00758791</v>
      </c>
    </row>
    <row r="32" customFormat="false" ht="12.75" hidden="false" customHeight="false" outlineLevel="0" collapsed="false">
      <c r="A32" s="23" t="n">
        <v>6</v>
      </c>
      <c r="B32" s="24" t="s">
        <v>98</v>
      </c>
      <c r="C32" s="25" t="n">
        <v>5.41621</v>
      </c>
      <c r="D32" s="24" t="n">
        <v>7.9392</v>
      </c>
      <c r="E32" s="24" t="n">
        <v>0.0147645</v>
      </c>
      <c r="F32" s="25" t="n">
        <v>-0.0978045</v>
      </c>
      <c r="G32" s="25" t="n">
        <f aca="false">C32*$B$9+$B$10</f>
        <v>0.0220147132576776</v>
      </c>
      <c r="H32" s="24" t="n">
        <f aca="false">G32-F32</f>
        <v>0.119819213257678</v>
      </c>
      <c r="J32" s="26" t="n">
        <v>20.9145</v>
      </c>
      <c r="K32" s="24" t="n">
        <v>-0.0194044</v>
      </c>
    </row>
    <row r="33" customFormat="false" ht="13.5" hidden="false" customHeight="false" outlineLevel="0" collapsed="false">
      <c r="A33" s="23" t="n">
        <v>6</v>
      </c>
      <c r="B33" s="24" t="s">
        <v>99</v>
      </c>
      <c r="C33" s="25" t="n">
        <v>2.10761</v>
      </c>
      <c r="D33" s="24" t="n">
        <v>7.15865</v>
      </c>
      <c r="E33" s="24" t="n">
        <v>0.113955</v>
      </c>
      <c r="F33" s="25" t="n">
        <v>-0.313353</v>
      </c>
      <c r="G33" s="25" t="n">
        <f aca="false">C33*$B$9+$B$10</f>
        <v>0.0269952459301557</v>
      </c>
      <c r="H33" s="24" t="n">
        <f aca="false">G33-F33</f>
        <v>0.340348245930156</v>
      </c>
      <c r="J33" s="26" t="n">
        <v>22.1784</v>
      </c>
      <c r="K33" s="24" t="n">
        <v>-0.0750623</v>
      </c>
    </row>
    <row r="34" customFormat="false" ht="13.5" hidden="false" customHeight="false" outlineLevel="0" collapsed="false">
      <c r="A34" s="27" t="n">
        <v>7</v>
      </c>
      <c r="B34" s="24" t="s">
        <v>98</v>
      </c>
      <c r="C34" s="28" t="n">
        <v>20.9622</v>
      </c>
      <c r="D34" s="29" t="n">
        <v>5.02759</v>
      </c>
      <c r="E34" s="29" t="n">
        <v>0.0295104</v>
      </c>
      <c r="F34" s="28" t="n">
        <v>0.00758791</v>
      </c>
      <c r="G34" s="28" t="n">
        <f aca="false">C34*$B$9+$B$10</f>
        <v>-0.00138712169396885</v>
      </c>
      <c r="H34" s="29" t="n">
        <f aca="false">G34-F34</f>
        <v>-0.00897503169396885</v>
      </c>
      <c r="J34" s="26" t="n">
        <v>18.4888</v>
      </c>
      <c r="K34" s="24" t="n">
        <v>-0.0220952</v>
      </c>
    </row>
    <row r="35" customFormat="false" ht="12.75" hidden="false" customHeight="false" outlineLevel="0" collapsed="false">
      <c r="A35" s="23" t="n">
        <v>7</v>
      </c>
      <c r="B35" s="24" t="s">
        <v>98</v>
      </c>
      <c r="C35" s="25" t="n">
        <v>20.9145</v>
      </c>
      <c r="D35" s="24" t="n">
        <v>5.0306</v>
      </c>
      <c r="E35" s="24" t="n">
        <v>0.0295988</v>
      </c>
      <c r="F35" s="25" t="n">
        <v>-0.0194044</v>
      </c>
      <c r="G35" s="25" t="n">
        <f aca="false">C35*$B$9+$B$10</f>
        <v>-0.00131531748418912</v>
      </c>
      <c r="H35" s="24" t="n">
        <f aca="false">G35-F35</f>
        <v>0.0180890825158109</v>
      </c>
      <c r="J35" s="26" t="n">
        <v>10.7794</v>
      </c>
      <c r="K35" s="24" t="n">
        <v>0.113597</v>
      </c>
    </row>
    <row r="36" customFormat="false" ht="13.5" hidden="false" customHeight="false" outlineLevel="0" collapsed="false">
      <c r="A36" s="23" t="n">
        <v>7</v>
      </c>
      <c r="B36" s="24" t="s">
        <v>99</v>
      </c>
      <c r="C36" s="25" t="n">
        <v>10.6002</v>
      </c>
      <c r="D36" s="24" t="n">
        <v>5.70517</v>
      </c>
      <c r="E36" s="24" t="n">
        <v>0.25588</v>
      </c>
      <c r="F36" s="25" t="n">
        <v>-1.72683</v>
      </c>
      <c r="G36" s="25" t="n">
        <f aca="false">C36*$B$9+$B$10</f>
        <v>0.0142111009839668</v>
      </c>
      <c r="H36" s="24" t="n">
        <f aca="false">G36-F36</f>
        <v>1.74104110098397</v>
      </c>
      <c r="J36" s="26" t="n">
        <v>41.776</v>
      </c>
      <c r="K36" s="24" t="n">
        <v>-0.044415</v>
      </c>
    </row>
    <row r="37" customFormat="false" ht="13.5" hidden="false" customHeight="false" outlineLevel="0" collapsed="false">
      <c r="A37" s="27" t="n">
        <v>8</v>
      </c>
      <c r="B37" s="24" t="s">
        <v>98</v>
      </c>
      <c r="C37" s="28" t="n">
        <v>22.1784</v>
      </c>
      <c r="D37" s="29" t="n">
        <v>5.00594</v>
      </c>
      <c r="E37" s="29" t="n">
        <v>0.00555204</v>
      </c>
      <c r="F37" s="28" t="n">
        <v>-0.0750623</v>
      </c>
      <c r="G37" s="28" t="n">
        <f aca="false">C37*$B$9+$B$10</f>
        <v>-0.00321790324395006</v>
      </c>
      <c r="H37" s="29" t="n">
        <f aca="false">G37-F37</f>
        <v>0.07184439675605</v>
      </c>
      <c r="J37" s="26" t="n">
        <v>4.93109</v>
      </c>
      <c r="K37" s="24" t="n">
        <v>-0.0467219</v>
      </c>
    </row>
    <row r="38" customFormat="false" ht="12.75" hidden="false" customHeight="false" outlineLevel="0" collapsed="false">
      <c r="A38" s="23" t="n">
        <v>8</v>
      </c>
      <c r="B38" s="24" t="s">
        <v>98</v>
      </c>
      <c r="C38" s="25" t="n">
        <v>18.4888</v>
      </c>
      <c r="D38" s="24" t="n">
        <v>5.0509</v>
      </c>
      <c r="E38" s="24" t="n">
        <v>0.00382909</v>
      </c>
      <c r="F38" s="25" t="n">
        <v>-0.0220952</v>
      </c>
      <c r="G38" s="25" t="n">
        <f aca="false">C38*$B$9+$B$10</f>
        <v>0.00233615990915854</v>
      </c>
      <c r="H38" s="24" t="n">
        <f aca="false">G38-F38</f>
        <v>0.0244313599091585</v>
      </c>
      <c r="J38" s="26" t="n">
        <v>41.422</v>
      </c>
      <c r="K38" s="24" t="n">
        <v>-0.0314732</v>
      </c>
    </row>
    <row r="39" customFormat="false" ht="13.5" hidden="false" customHeight="false" outlineLevel="0" collapsed="false">
      <c r="A39" s="23" t="n">
        <v>8</v>
      </c>
      <c r="B39" s="24" t="s">
        <v>98</v>
      </c>
      <c r="C39" s="25" t="n">
        <v>10.7794</v>
      </c>
      <c r="D39" s="24" t="n">
        <v>5.6916</v>
      </c>
      <c r="E39" s="24" t="n">
        <v>0.00545967</v>
      </c>
      <c r="F39" s="25" t="n">
        <v>0.113597</v>
      </c>
      <c r="G39" s="25" t="n">
        <f aca="false">C39*$B$9+$B$10</f>
        <v>0.0139413459652555</v>
      </c>
      <c r="H39" s="24" t="n">
        <f aca="false">G39-F39</f>
        <v>-0.0996556540347445</v>
      </c>
      <c r="J39" s="26" t="n">
        <v>5.10584</v>
      </c>
      <c r="K39" s="24" t="n">
        <v>-0.0398755</v>
      </c>
    </row>
    <row r="40" customFormat="false" ht="13.5" hidden="false" customHeight="false" outlineLevel="0" collapsed="false">
      <c r="A40" s="27" t="n">
        <v>9</v>
      </c>
      <c r="B40" s="24" t="s">
        <v>98</v>
      </c>
      <c r="C40" s="28" t="n">
        <v>41.776</v>
      </c>
      <c r="D40" s="29" t="n">
        <v>3.80659</v>
      </c>
      <c r="E40" s="29" t="n">
        <v>0.00586319</v>
      </c>
      <c r="F40" s="28" t="n">
        <v>-0.044415</v>
      </c>
      <c r="G40" s="28" t="n">
        <f aca="false">C40*$B$9+$B$10</f>
        <v>-0.0327187456250648</v>
      </c>
      <c r="H40" s="29" t="n">
        <f aca="false">G40-F40</f>
        <v>0.0116962543749352</v>
      </c>
      <c r="J40" s="26" t="n">
        <v>37.0545</v>
      </c>
      <c r="K40" s="24" t="n">
        <v>-0.0154481</v>
      </c>
    </row>
    <row r="41" customFormat="false" ht="12.75" hidden="false" customHeight="false" outlineLevel="0" collapsed="false">
      <c r="A41" s="23" t="n">
        <v>9</v>
      </c>
      <c r="B41" s="24" t="s">
        <v>99</v>
      </c>
      <c r="C41" s="25" t="n">
        <v>10.4145</v>
      </c>
      <c r="D41" s="24" t="n">
        <v>6.17893</v>
      </c>
      <c r="E41" s="24" t="n">
        <v>0.0114205</v>
      </c>
      <c r="F41" s="25" t="n">
        <v>0.431933</v>
      </c>
      <c r="G41" s="25" t="n">
        <f aca="false">C41*$B$9+$B$10</f>
        <v>0.0144906406434237</v>
      </c>
      <c r="H41" s="24" t="n">
        <f aca="false">G41-F41</f>
        <v>-0.417442359356576</v>
      </c>
      <c r="J41" s="26" t="n">
        <v>33.5512</v>
      </c>
      <c r="K41" s="24" t="n">
        <v>-0.0106058</v>
      </c>
    </row>
    <row r="42" customFormat="false" ht="13.5" hidden="false" customHeight="false" outlineLevel="0" collapsed="false">
      <c r="A42" s="23" t="n">
        <v>9</v>
      </c>
      <c r="B42" s="24" t="s">
        <v>98</v>
      </c>
      <c r="C42" s="25" t="n">
        <v>4.93109</v>
      </c>
      <c r="D42" s="24" t="n">
        <v>7.78928</v>
      </c>
      <c r="E42" s="24" t="n">
        <v>0.0374703</v>
      </c>
      <c r="F42" s="25" t="n">
        <v>-0.0467219</v>
      </c>
      <c r="G42" s="25" t="n">
        <f aca="false">C42*$B$9+$B$10</f>
        <v>0.0227449786297602</v>
      </c>
      <c r="H42" s="24" t="n">
        <f aca="false">G42-F42</f>
        <v>0.0694668786297602</v>
      </c>
      <c r="J42" s="26" t="n">
        <v>43.8913</v>
      </c>
      <c r="K42" s="24" t="n">
        <v>-0.230477</v>
      </c>
    </row>
    <row r="43" customFormat="false" ht="13.5" hidden="false" customHeight="false" outlineLevel="0" collapsed="false">
      <c r="A43" s="27" t="n">
        <v>10</v>
      </c>
      <c r="B43" s="24" t="s">
        <v>98</v>
      </c>
      <c r="C43" s="28" t="n">
        <v>41.422</v>
      </c>
      <c r="D43" s="29" t="n">
        <v>3.76053</v>
      </c>
      <c r="E43" s="29" t="n">
        <v>0.00371937</v>
      </c>
      <c r="F43" s="28" t="n">
        <v>-0.0314732</v>
      </c>
      <c r="G43" s="28" t="n">
        <f aca="false">C43*$B$9+$B$10</f>
        <v>-0.0321858590367625</v>
      </c>
      <c r="H43" s="29" t="n">
        <f aca="false">G43-F43</f>
        <v>-0.000712659036762459</v>
      </c>
      <c r="J43" s="26" t="n">
        <v>41.4717</v>
      </c>
      <c r="K43" s="24" t="n">
        <v>0.0138052</v>
      </c>
    </row>
    <row r="44" customFormat="false" ht="12.75" hidden="false" customHeight="false" outlineLevel="0" collapsed="false">
      <c r="A44" s="23" t="n">
        <v>10</v>
      </c>
      <c r="B44" s="24" t="s">
        <v>99</v>
      </c>
      <c r="C44" s="25" t="n">
        <v>10.1738</v>
      </c>
      <c r="D44" s="24" t="n">
        <v>6.49576</v>
      </c>
      <c r="E44" s="24" t="n">
        <v>0.0345008</v>
      </c>
      <c r="F44" s="25" t="n">
        <v>0.457755</v>
      </c>
      <c r="G44" s="25" t="n">
        <f aca="false">C44*$B$9+$B$10</f>
        <v>0.0148529734168824</v>
      </c>
      <c r="H44" s="24" t="n">
        <f aca="false">G44-F44</f>
        <v>-0.442902026583118</v>
      </c>
      <c r="J44" s="26" t="n">
        <v>25.8911</v>
      </c>
      <c r="K44" s="24" t="n">
        <v>-0.0292072</v>
      </c>
    </row>
    <row r="45" customFormat="false" ht="13.5" hidden="false" customHeight="false" outlineLevel="0" collapsed="false">
      <c r="A45" s="23" t="n">
        <v>10</v>
      </c>
      <c r="B45" s="24" t="s">
        <v>98</v>
      </c>
      <c r="C45" s="25" t="n">
        <v>5.10584</v>
      </c>
      <c r="D45" s="24" t="n">
        <v>7.50612</v>
      </c>
      <c r="E45" s="24" t="n">
        <v>0.0434841</v>
      </c>
      <c r="F45" s="25" t="n">
        <v>-0.0398755</v>
      </c>
      <c r="G45" s="25" t="n">
        <f aca="false">C45*$B$9+$B$10</f>
        <v>0.0224819223266364</v>
      </c>
      <c r="H45" s="24" t="n">
        <f aca="false">G45-F45</f>
        <v>0.0623574223266364</v>
      </c>
      <c r="J45" s="26" t="n">
        <v>10.2081</v>
      </c>
      <c r="K45" s="24" t="n">
        <v>0.134295</v>
      </c>
    </row>
    <row r="46" customFormat="false" ht="13.5" hidden="false" customHeight="false" outlineLevel="0" collapsed="false">
      <c r="A46" s="27" t="n">
        <v>11</v>
      </c>
      <c r="B46" s="24" t="s">
        <v>98</v>
      </c>
      <c r="C46" s="28" t="n">
        <v>37.0545</v>
      </c>
      <c r="D46" s="29" t="n">
        <v>4.43955</v>
      </c>
      <c r="E46" s="29" t="n">
        <v>0.00651654</v>
      </c>
      <c r="F46" s="28" t="n">
        <v>-0.0154481</v>
      </c>
      <c r="G46" s="28" t="n">
        <f aca="false">C46*$B$9+$B$10</f>
        <v>-0.0256113331203483</v>
      </c>
      <c r="H46" s="29" t="n">
        <f aca="false">G46-F46</f>
        <v>-0.0101632331203483</v>
      </c>
      <c r="J46" s="26" t="n">
        <v>5.34854</v>
      </c>
      <c r="K46" s="24" t="n">
        <v>0.135809</v>
      </c>
    </row>
    <row r="47" customFormat="false" ht="12.75" hidden="false" customHeight="false" outlineLevel="0" collapsed="false">
      <c r="A47" s="23" t="n">
        <v>11</v>
      </c>
      <c r="B47" s="24" t="s">
        <v>98</v>
      </c>
      <c r="C47" s="25" t="n">
        <v>33.5512</v>
      </c>
      <c r="D47" s="24" t="n">
        <v>4.51639</v>
      </c>
      <c r="E47" s="24" t="n">
        <v>0.00554287</v>
      </c>
      <c r="F47" s="25" t="n">
        <v>-0.0106058</v>
      </c>
      <c r="G47" s="25" t="n">
        <f aca="false">C47*$B$9+$B$10</f>
        <v>-0.0203377128243039</v>
      </c>
      <c r="H47" s="24" t="n">
        <f aca="false">G47-F47</f>
        <v>-0.00973191282430388</v>
      </c>
      <c r="J47" s="26" t="n">
        <v>1.96032</v>
      </c>
      <c r="K47" s="24" t="n">
        <v>0.0588713</v>
      </c>
    </row>
    <row r="48" customFormat="false" ht="13.5" hidden="false" customHeight="false" outlineLevel="0" collapsed="false">
      <c r="A48" s="23" t="n">
        <v>11</v>
      </c>
      <c r="B48" s="24" t="s">
        <v>99</v>
      </c>
      <c r="C48" s="25" t="n">
        <v>11.0167</v>
      </c>
      <c r="D48" s="24" t="n">
        <v>5.51578</v>
      </c>
      <c r="E48" s="24" t="n">
        <v>0.00547824</v>
      </c>
      <c r="F48" s="25" t="n">
        <v>0.251784</v>
      </c>
      <c r="G48" s="25" t="n">
        <f aca="false">C48*$B$9+$B$10</f>
        <v>0.0135841313115715</v>
      </c>
      <c r="H48" s="24" t="n">
        <f aca="false">G48-F48</f>
        <v>-0.238199868688429</v>
      </c>
      <c r="J48" s="26" t="n">
        <v>18.0875</v>
      </c>
      <c r="K48" s="24" t="n">
        <v>-0.0252447</v>
      </c>
    </row>
    <row r="49" customFormat="false" ht="13.5" hidden="false" customHeight="false" outlineLevel="0" collapsed="false">
      <c r="A49" s="27" t="n">
        <v>12</v>
      </c>
      <c r="B49" s="24" t="s">
        <v>99</v>
      </c>
      <c r="C49" s="28" t="n">
        <v>45.4608</v>
      </c>
      <c r="D49" s="29" t="n">
        <v>3.3954</v>
      </c>
      <c r="E49" s="29" t="n">
        <v>0.00841372</v>
      </c>
      <c r="F49" s="28" t="n">
        <v>-0.618602</v>
      </c>
      <c r="G49" s="28" t="n">
        <f aca="false">C49*$B$9+$B$10</f>
        <v>-0.0382655831973151</v>
      </c>
      <c r="H49" s="29" t="n">
        <f aca="false">G49-F49</f>
        <v>0.580336416802685</v>
      </c>
      <c r="J49" s="26" t="n">
        <v>16.5859</v>
      </c>
      <c r="K49" s="24" t="n">
        <v>-0.0142779</v>
      </c>
    </row>
    <row r="50" customFormat="false" ht="12.75" hidden="false" customHeight="false" outlineLevel="0" collapsed="false">
      <c r="A50" s="23" t="n">
        <v>12</v>
      </c>
      <c r="B50" s="24" t="s">
        <v>98</v>
      </c>
      <c r="C50" s="25" t="n">
        <v>43.8913</v>
      </c>
      <c r="D50" s="24" t="n">
        <v>3.47152</v>
      </c>
      <c r="E50" s="24" t="n">
        <v>0.00547956</v>
      </c>
      <c r="F50" s="25" t="n">
        <v>-0.230477</v>
      </c>
      <c r="G50" s="25" t="n">
        <f aca="false">C50*$B$9+$B$10</f>
        <v>-0.0359029687895734</v>
      </c>
      <c r="H50" s="24" t="n">
        <f aca="false">G50-F50</f>
        <v>0.194574031210427</v>
      </c>
      <c r="J50" s="26" t="n">
        <v>45.5461</v>
      </c>
      <c r="K50" s="24" t="n">
        <v>-0.0602407</v>
      </c>
    </row>
    <row r="51" customFormat="false" ht="12.75" hidden="false" customHeight="false" outlineLevel="0" collapsed="false">
      <c r="A51" s="23" t="n">
        <v>12</v>
      </c>
      <c r="B51" s="24" t="s">
        <v>98</v>
      </c>
      <c r="C51" s="25" t="n">
        <v>41.4717</v>
      </c>
      <c r="D51" s="24" t="n">
        <v>3.76181</v>
      </c>
      <c r="E51" s="24" t="n">
        <v>0.0024982</v>
      </c>
      <c r="F51" s="25" t="n">
        <v>0.0138052</v>
      </c>
      <c r="G51" s="25" t="n">
        <f aca="false">C51*$B$9+$B$10</f>
        <v>-0.0322606739052332</v>
      </c>
      <c r="H51" s="24" t="n">
        <f aca="false">G51-F51</f>
        <v>-0.0460658739052332</v>
      </c>
      <c r="J51" s="26" t="n">
        <v>43.5425</v>
      </c>
      <c r="K51" s="24" t="n">
        <v>-0.0189047</v>
      </c>
    </row>
    <row r="52" customFormat="false" ht="12.75" hidden="false" customHeight="false" outlineLevel="0" collapsed="false">
      <c r="A52" s="23" t="n">
        <v>12</v>
      </c>
      <c r="B52" s="24" t="s">
        <v>98</v>
      </c>
      <c r="C52" s="25" t="n">
        <v>25.8911</v>
      </c>
      <c r="D52" s="24" t="n">
        <v>4.59879</v>
      </c>
      <c r="E52" s="24" t="n">
        <v>0.00489715</v>
      </c>
      <c r="F52" s="25" t="n">
        <v>-0.0292072</v>
      </c>
      <c r="G52" s="25" t="n">
        <f aca="false">C52*$B$9+$B$10</f>
        <v>-0.0088067395049394</v>
      </c>
      <c r="H52" s="24" t="n">
        <f aca="false">G52-F52</f>
        <v>0.0204004604950606</v>
      </c>
      <c r="J52" s="26" t="n">
        <v>41.8239</v>
      </c>
      <c r="K52" s="24" t="n">
        <v>-0.0171785</v>
      </c>
    </row>
    <row r="53" customFormat="false" ht="12.75" hidden="false" customHeight="false" outlineLevel="0" collapsed="false">
      <c r="A53" s="23" t="n">
        <v>12</v>
      </c>
      <c r="B53" s="24" t="s">
        <v>98</v>
      </c>
      <c r="C53" s="25" t="n">
        <v>10.2081</v>
      </c>
      <c r="D53" s="24" t="n">
        <v>5.74429</v>
      </c>
      <c r="E53" s="24" t="n">
        <v>0.00728756</v>
      </c>
      <c r="F53" s="25" t="n">
        <v>0.134295</v>
      </c>
      <c r="G53" s="25" t="n">
        <f aca="false">C53*$B$9+$B$10</f>
        <v>0.0148013406203322</v>
      </c>
      <c r="H53" s="24" t="n">
        <f aca="false">G53-F53</f>
        <v>-0.119493659379668</v>
      </c>
      <c r="J53" s="26" t="n">
        <v>25.6654</v>
      </c>
      <c r="K53" s="24" t="n">
        <v>-0.016643</v>
      </c>
    </row>
    <row r="54" customFormat="false" ht="12.75" hidden="false" customHeight="false" outlineLevel="0" collapsed="false">
      <c r="A54" s="23" t="n">
        <v>12</v>
      </c>
      <c r="B54" s="24" t="s">
        <v>98</v>
      </c>
      <c r="C54" s="25" t="n">
        <v>5.34854</v>
      </c>
      <c r="D54" s="24" t="n">
        <v>7.44781</v>
      </c>
      <c r="E54" s="24" t="n">
        <v>0.135468</v>
      </c>
      <c r="F54" s="25" t="n">
        <v>0.135809</v>
      </c>
      <c r="G54" s="25" t="n">
        <f aca="false">C54*$B$9+$B$10</f>
        <v>0.0221165788944867</v>
      </c>
      <c r="H54" s="24" t="n">
        <f aca="false">G54-F54</f>
        <v>-0.113692421105513</v>
      </c>
      <c r="J54" s="26" t="n">
        <v>10.7795</v>
      </c>
      <c r="K54" s="24" t="n">
        <v>0.133643</v>
      </c>
    </row>
    <row r="55" customFormat="false" ht="13.5" hidden="false" customHeight="false" outlineLevel="0" collapsed="false">
      <c r="A55" s="23" t="n">
        <v>12</v>
      </c>
      <c r="B55" s="24" t="s">
        <v>98</v>
      </c>
      <c r="C55" s="25" t="n">
        <v>1.96032</v>
      </c>
      <c r="D55" s="24" t="n">
        <v>7.18387</v>
      </c>
      <c r="E55" s="24" t="n">
        <v>0.010871</v>
      </c>
      <c r="F55" s="25" t="n">
        <v>0.0588713</v>
      </c>
      <c r="G55" s="25" t="n">
        <f aca="false">C55*$B$9+$B$10</f>
        <v>0.0272169658894525</v>
      </c>
      <c r="H55" s="24" t="n">
        <f aca="false">G55-F55</f>
        <v>-0.0316543341105476</v>
      </c>
      <c r="J55" s="26" t="n">
        <v>1.91191</v>
      </c>
      <c r="K55" s="24" t="n">
        <v>0.00329876</v>
      </c>
    </row>
    <row r="56" customFormat="false" ht="13.5" hidden="false" customHeight="false" outlineLevel="0" collapsed="false">
      <c r="A56" s="27" t="n">
        <v>13</v>
      </c>
      <c r="B56" s="24" t="s">
        <v>98</v>
      </c>
      <c r="C56" s="28" t="n">
        <v>18.0875</v>
      </c>
      <c r="D56" s="29" t="n">
        <v>5.13776</v>
      </c>
      <c r="E56" s="29" t="n">
        <v>0.00782212</v>
      </c>
      <c r="F56" s="28" t="n">
        <v>-0.0252447</v>
      </c>
      <c r="G56" s="28" t="n">
        <f aca="false">C56*$B$9+$B$10</f>
        <v>0.00294024857550245</v>
      </c>
      <c r="H56" s="29" t="n">
        <f aca="false">G56-F56</f>
        <v>0.0281849485755025</v>
      </c>
      <c r="J56" s="26" t="n">
        <v>49.3702</v>
      </c>
      <c r="K56" s="24" t="n">
        <v>-0.141137</v>
      </c>
    </row>
    <row r="57" customFormat="false" ht="12.75" hidden="false" customHeight="false" outlineLevel="0" collapsed="false">
      <c r="A57" s="23" t="n">
        <v>13</v>
      </c>
      <c r="B57" s="24" t="s">
        <v>98</v>
      </c>
      <c r="C57" s="25" t="n">
        <v>16.5859</v>
      </c>
      <c r="D57" s="24" t="n">
        <v>5.18772</v>
      </c>
      <c r="E57" s="24" t="n">
        <v>0.00711933</v>
      </c>
      <c r="F57" s="25" t="n">
        <v>-0.0142779</v>
      </c>
      <c r="G57" s="25" t="n">
        <f aca="false">C57*$B$9+$B$10</f>
        <v>0.00520065112068564</v>
      </c>
      <c r="H57" s="24" t="n">
        <f aca="false">G57-F57</f>
        <v>0.0194785511206856</v>
      </c>
      <c r="J57" s="26" t="n">
        <v>47.5383</v>
      </c>
      <c r="K57" s="24" t="n">
        <v>-0.0458593</v>
      </c>
    </row>
    <row r="58" customFormat="false" ht="13.5" hidden="false" customHeight="false" outlineLevel="0" collapsed="false">
      <c r="A58" s="23" t="n">
        <v>13</v>
      </c>
      <c r="B58" s="24" t="s">
        <v>99</v>
      </c>
      <c r="C58" s="25" t="n">
        <v>10.7947</v>
      </c>
      <c r="D58" s="24" t="n">
        <v>5.60305</v>
      </c>
      <c r="E58" s="24" t="n">
        <v>0.00502919</v>
      </c>
      <c r="F58" s="25" t="n">
        <v>0.247054</v>
      </c>
      <c r="G58" s="25" t="n">
        <f aca="false">C58*$B$9+$B$10</f>
        <v>0.0139183144262696</v>
      </c>
      <c r="H58" s="24" t="n">
        <f aca="false">G58-F58</f>
        <v>-0.23313568557373</v>
      </c>
      <c r="J58" s="26" t="n">
        <v>45.7249</v>
      </c>
      <c r="K58" s="24" t="n">
        <v>-0.0107179</v>
      </c>
    </row>
    <row r="59" customFormat="false" ht="13.5" hidden="false" customHeight="false" outlineLevel="0" collapsed="false">
      <c r="A59" s="27" t="n">
        <v>14</v>
      </c>
      <c r="B59" s="24" t="s">
        <v>98</v>
      </c>
      <c r="C59" s="28" t="n">
        <v>45.5461</v>
      </c>
      <c r="D59" s="29" t="n">
        <v>4.36076</v>
      </c>
      <c r="E59" s="29" t="n">
        <v>0.00462509</v>
      </c>
      <c r="F59" s="28" t="n">
        <v>-0.0602407</v>
      </c>
      <c r="G59" s="28" t="n">
        <f aca="false">C59*$B$9+$B$10</f>
        <v>-0.0383939877904851</v>
      </c>
      <c r="H59" s="29" t="n">
        <f aca="false">G59-F59</f>
        <v>0.0218467122095149</v>
      </c>
      <c r="J59" s="26" t="n">
        <v>25.5096</v>
      </c>
      <c r="K59" s="24" t="n">
        <v>0.0137343</v>
      </c>
    </row>
    <row r="60" customFormat="false" ht="12.75" hidden="false" customHeight="false" outlineLevel="0" collapsed="false">
      <c r="A60" s="23" t="n">
        <v>14</v>
      </c>
      <c r="B60" s="24" t="s">
        <v>98</v>
      </c>
      <c r="C60" s="25" t="n">
        <v>43.5425</v>
      </c>
      <c r="D60" s="24" t="n">
        <v>4.4001</v>
      </c>
      <c r="E60" s="24" t="n">
        <v>0.00418074</v>
      </c>
      <c r="F60" s="25" t="n">
        <v>-0.0189047</v>
      </c>
      <c r="G60" s="25" t="n">
        <f aca="false">C60*$B$9+$B$10</f>
        <v>-0.0353779099138675</v>
      </c>
      <c r="H60" s="24" t="n">
        <f aca="false">G60-F60</f>
        <v>-0.0164732099138675</v>
      </c>
      <c r="J60" s="26" t="n">
        <v>1.83242</v>
      </c>
      <c r="K60" s="24" t="n">
        <v>-0.143585</v>
      </c>
    </row>
    <row r="61" customFormat="false" ht="12.75" hidden="false" customHeight="false" outlineLevel="0" collapsed="false">
      <c r="A61" s="23" t="n">
        <v>14</v>
      </c>
      <c r="B61" s="24" t="s">
        <v>98</v>
      </c>
      <c r="C61" s="25" t="n">
        <v>41.8239</v>
      </c>
      <c r="D61" s="24" t="n">
        <v>4.40382</v>
      </c>
      <c r="E61" s="24" t="n">
        <v>0.00819587</v>
      </c>
      <c r="F61" s="25" t="n">
        <v>-0.0171785</v>
      </c>
      <c r="G61" s="25" t="n">
        <f aca="false">C61*$B$9+$B$10</f>
        <v>-0.0327908509007137</v>
      </c>
      <c r="H61" s="24" t="n">
        <f aca="false">G61-F61</f>
        <v>-0.0156123509007137</v>
      </c>
      <c r="J61" s="26" t="n">
        <v>50.2173</v>
      </c>
      <c r="K61" s="24" t="n">
        <v>-0.0479541</v>
      </c>
    </row>
    <row r="62" customFormat="false" ht="12.75" hidden="false" customHeight="false" outlineLevel="0" collapsed="false">
      <c r="A62" s="23" t="n">
        <v>14</v>
      </c>
      <c r="B62" s="24" t="s">
        <v>98</v>
      </c>
      <c r="C62" s="25" t="n">
        <v>25.6654</v>
      </c>
      <c r="D62" s="24" t="n">
        <v>4.56536</v>
      </c>
      <c r="E62" s="24" t="n">
        <v>0.00407804</v>
      </c>
      <c r="F62" s="25" t="n">
        <v>-0.016643</v>
      </c>
      <c r="G62" s="25" t="n">
        <f aca="false">C62*$B$9+$B$10</f>
        <v>-0.00846698667166301</v>
      </c>
      <c r="H62" s="24" t="n">
        <f aca="false">G62-F62</f>
        <v>0.008176013328337</v>
      </c>
      <c r="J62" s="26" t="n">
        <v>48.5216</v>
      </c>
      <c r="K62" s="24" t="n">
        <v>-0.0592079</v>
      </c>
    </row>
    <row r="63" customFormat="false" ht="12.75" hidden="false" customHeight="false" outlineLevel="0" collapsed="false">
      <c r="A63" s="23" t="n">
        <v>14</v>
      </c>
      <c r="B63" s="24" t="s">
        <v>98</v>
      </c>
      <c r="C63" s="25" t="n">
        <v>10.7795</v>
      </c>
      <c r="D63" s="24" t="n">
        <v>5.26264</v>
      </c>
      <c r="E63" s="24" t="n">
        <v>0.0330609</v>
      </c>
      <c r="F63" s="25" t="n">
        <v>0.133643</v>
      </c>
      <c r="G63" s="25" t="n">
        <f aca="false">C63*$B$9+$B$10</f>
        <v>0.013941195432321</v>
      </c>
      <c r="H63" s="24" t="n">
        <f aca="false">G63-F63</f>
        <v>-0.119701804567679</v>
      </c>
      <c r="J63" s="26" t="n">
        <v>46.6338</v>
      </c>
      <c r="K63" s="24" t="n">
        <v>-0.0300374</v>
      </c>
    </row>
    <row r="64" customFormat="false" ht="12.75" hidden="false" customHeight="false" outlineLevel="0" collapsed="false">
      <c r="A64" s="23" t="n">
        <v>14</v>
      </c>
      <c r="B64" s="24" t="s">
        <v>99</v>
      </c>
      <c r="C64" s="25" t="n">
        <v>5.54946</v>
      </c>
      <c r="D64" s="24" t="n">
        <v>5.93289</v>
      </c>
      <c r="E64" s="24" t="n">
        <v>0.0537458</v>
      </c>
      <c r="F64" s="25" t="n">
        <v>-0.437112</v>
      </c>
      <c r="G64" s="25" t="n">
        <f aca="false">C64*$B$9+$B$10</f>
        <v>0.0218141281223915</v>
      </c>
      <c r="H64" s="24" t="n">
        <f aca="false">G64-F64</f>
        <v>0.458926128122392</v>
      </c>
      <c r="J64" s="26" t="n">
        <v>25.1434</v>
      </c>
      <c r="K64" s="24" t="n">
        <v>0.0018754</v>
      </c>
    </row>
    <row r="65" customFormat="false" ht="13.5" hidden="false" customHeight="false" outlineLevel="0" collapsed="false">
      <c r="A65" s="23" t="n">
        <v>14</v>
      </c>
      <c r="B65" s="24" t="s">
        <v>98</v>
      </c>
      <c r="C65" s="25" t="n">
        <v>1.91191</v>
      </c>
      <c r="D65" s="24" t="n">
        <v>6.9653</v>
      </c>
      <c r="E65" s="24" t="n">
        <v>0.0624708</v>
      </c>
      <c r="F65" s="25" t="n">
        <v>0.00329876</v>
      </c>
      <c r="G65" s="25" t="n">
        <f aca="false">C65*$B$9+$B$10</f>
        <v>0.0272898388830675</v>
      </c>
      <c r="H65" s="24" t="n">
        <f aca="false">G65-F65</f>
        <v>0.0239910788830675</v>
      </c>
      <c r="J65" s="26" t="n">
        <v>10.5055</v>
      </c>
      <c r="K65" s="24" t="n">
        <v>0.0479956</v>
      </c>
    </row>
    <row r="66" customFormat="false" ht="13.5" hidden="false" customHeight="false" outlineLevel="0" collapsed="false">
      <c r="A66" s="27" t="n">
        <v>15</v>
      </c>
      <c r="B66" s="24" t="s">
        <v>98</v>
      </c>
      <c r="C66" s="28" t="n">
        <v>49.3702</v>
      </c>
      <c r="D66" s="29" t="n">
        <v>4.21586</v>
      </c>
      <c r="E66" s="29" t="n">
        <v>0.0071602</v>
      </c>
      <c r="F66" s="28" t="n">
        <v>-0.141137</v>
      </c>
      <c r="G66" s="28" t="n">
        <f aca="false">C66*$B$9+$B$10</f>
        <v>-0.0441505177405617</v>
      </c>
      <c r="H66" s="29" t="n">
        <f aca="false">G66-F66</f>
        <v>0.0969864822594383</v>
      </c>
      <c r="J66" s="26" t="n">
        <v>1.70022</v>
      </c>
      <c r="K66" s="24" t="n">
        <v>-0.168478</v>
      </c>
    </row>
    <row r="67" customFormat="false" ht="12.75" hidden="false" customHeight="false" outlineLevel="0" collapsed="false">
      <c r="A67" s="23" t="n">
        <v>15</v>
      </c>
      <c r="B67" s="24" t="s">
        <v>98</v>
      </c>
      <c r="C67" s="25" t="n">
        <v>47.5383</v>
      </c>
      <c r="D67" s="24" t="n">
        <v>4.32014</v>
      </c>
      <c r="E67" s="24" t="n">
        <v>0.00409535</v>
      </c>
      <c r="F67" s="25" t="n">
        <v>-0.0458593</v>
      </c>
      <c r="G67" s="25" t="n">
        <f aca="false">C67*$B$9+$B$10</f>
        <v>-0.0413929049125642</v>
      </c>
      <c r="H67" s="24" t="n">
        <f aca="false">G67-F67</f>
        <v>0.00446639508743579</v>
      </c>
      <c r="J67" s="26" t="n">
        <v>26.2404</v>
      </c>
      <c r="K67" s="24" t="n">
        <v>-0.0956888</v>
      </c>
    </row>
    <row r="68" customFormat="false" ht="12.75" hidden="false" customHeight="false" outlineLevel="0" collapsed="false">
      <c r="A68" s="23" t="n">
        <v>15</v>
      </c>
      <c r="B68" s="24" t="s">
        <v>98</v>
      </c>
      <c r="C68" s="25" t="n">
        <v>45.7249</v>
      </c>
      <c r="D68" s="24" t="n">
        <v>4.36228</v>
      </c>
      <c r="E68" s="24" t="n">
        <v>0.00274228</v>
      </c>
      <c r="F68" s="25" t="n">
        <v>-0.0107179</v>
      </c>
      <c r="G68" s="25" t="n">
        <f aca="false">C68*$B$9+$B$10</f>
        <v>-0.0386631406774582</v>
      </c>
      <c r="H68" s="24" t="n">
        <f aca="false">G68-F68</f>
        <v>-0.0279452406774582</v>
      </c>
      <c r="J68" s="26" t="n">
        <v>22.2958</v>
      </c>
      <c r="K68" s="24" t="n">
        <v>0.094058</v>
      </c>
    </row>
    <row r="69" customFormat="false" ht="12.75" hidden="false" customHeight="false" outlineLevel="0" collapsed="false">
      <c r="A69" s="23" t="n">
        <v>15</v>
      </c>
      <c r="B69" s="24" t="s">
        <v>98</v>
      </c>
      <c r="C69" s="25" t="n">
        <v>25.5096</v>
      </c>
      <c r="D69" s="24" t="n">
        <v>4.61073</v>
      </c>
      <c r="E69" s="24" t="n">
        <v>0.00390451</v>
      </c>
      <c r="F69" s="25" t="n">
        <v>0.0137343</v>
      </c>
      <c r="G69" s="25" t="n">
        <f aca="false">C69*$B$9+$B$10</f>
        <v>-0.00823245635963614</v>
      </c>
      <c r="H69" s="24" t="n">
        <f aca="false">G69-F69</f>
        <v>-0.0219667563596361</v>
      </c>
      <c r="J69" s="26" t="n">
        <v>5.01073</v>
      </c>
      <c r="K69" s="24" t="n">
        <v>0.0956392</v>
      </c>
    </row>
    <row r="70" customFormat="false" ht="12.75" hidden="false" customHeight="false" outlineLevel="0" collapsed="false">
      <c r="A70" s="23" t="n">
        <v>15</v>
      </c>
      <c r="B70" s="24" t="s">
        <v>99</v>
      </c>
      <c r="C70" s="25" t="n">
        <v>10.9047</v>
      </c>
      <c r="D70" s="24" t="n">
        <v>6.44712</v>
      </c>
      <c r="E70" s="24" t="n">
        <v>0.0103719</v>
      </c>
      <c r="F70" s="25" t="n">
        <v>0.570125</v>
      </c>
      <c r="G70" s="25" t="n">
        <f aca="false">C70*$B$9+$B$10</f>
        <v>0.013752728198266</v>
      </c>
      <c r="H70" s="24" t="n">
        <f aca="false">G70-F70</f>
        <v>-0.556372271801734</v>
      </c>
      <c r="J70" s="26" t="n">
        <v>42.2044</v>
      </c>
      <c r="K70" s="24" t="n">
        <v>-0.0998044</v>
      </c>
    </row>
    <row r="71" customFormat="false" ht="12.75" hidden="false" customHeight="false" outlineLevel="0" collapsed="false">
      <c r="A71" s="23" t="n">
        <v>15</v>
      </c>
      <c r="B71" s="24" t="s">
        <v>99</v>
      </c>
      <c r="C71" s="25" t="n">
        <v>5.53008</v>
      </c>
      <c r="D71" s="24" t="n">
        <v>8.01532</v>
      </c>
      <c r="E71" s="24" t="n">
        <v>0.0869778</v>
      </c>
      <c r="F71" s="25" t="n">
        <v>0.64332</v>
      </c>
      <c r="G71" s="25" t="n">
        <f aca="false">C71*$B$9+$B$10</f>
        <v>0.021843301405107</v>
      </c>
      <c r="H71" s="24" t="n">
        <f aca="false">G71-F71</f>
        <v>-0.621476698594893</v>
      </c>
      <c r="J71" s="26" t="n">
        <v>40.5259</v>
      </c>
      <c r="K71" s="24" t="n">
        <v>0.0937366</v>
      </c>
    </row>
    <row r="72" customFormat="false" ht="13.5" hidden="false" customHeight="false" outlineLevel="0" collapsed="false">
      <c r="A72" s="23" t="n">
        <v>15</v>
      </c>
      <c r="B72" s="24" t="s">
        <v>98</v>
      </c>
      <c r="C72" s="25" t="n">
        <v>1.83242</v>
      </c>
      <c r="D72" s="24" t="n">
        <v>6.68242</v>
      </c>
      <c r="E72" s="24" t="n">
        <v>0.0344039</v>
      </c>
      <c r="F72" s="25" t="n">
        <v>-0.143585</v>
      </c>
      <c r="G72" s="25" t="n">
        <f aca="false">C72*$B$9+$B$10</f>
        <v>0.0274094975127402</v>
      </c>
      <c r="H72" s="24" t="n">
        <f aca="false">G72-F72</f>
        <v>0.17099449751274</v>
      </c>
      <c r="J72" s="26" t="n">
        <v>5.2974</v>
      </c>
      <c r="K72" s="24" t="n">
        <v>-0.045352</v>
      </c>
    </row>
    <row r="73" customFormat="false" ht="13.5" hidden="false" customHeight="false" outlineLevel="0" collapsed="false">
      <c r="A73" s="27" t="n">
        <v>16</v>
      </c>
      <c r="B73" s="24" t="s">
        <v>98</v>
      </c>
      <c r="C73" s="28" t="n">
        <v>50.2173</v>
      </c>
      <c r="D73" s="29" t="n">
        <v>4.05305</v>
      </c>
      <c r="E73" s="29" t="n">
        <v>0.00451965</v>
      </c>
      <c r="F73" s="28" t="n">
        <v>-0.0479541</v>
      </c>
      <c r="G73" s="28" t="n">
        <f aca="false">C73*$B$9+$B$10</f>
        <v>-0.0454256822291237</v>
      </c>
      <c r="H73" s="29" t="n">
        <f aca="false">G73-F73</f>
        <v>0.00252841777087629</v>
      </c>
      <c r="J73" s="26" t="n">
        <v>25.1228</v>
      </c>
      <c r="K73" s="24" t="n">
        <v>-0.166191</v>
      </c>
    </row>
    <row r="74" customFormat="false" ht="12.75" hidden="false" customHeight="false" outlineLevel="0" collapsed="false">
      <c r="A74" s="23" t="n">
        <v>16</v>
      </c>
      <c r="B74" s="24" t="s">
        <v>98</v>
      </c>
      <c r="C74" s="25" t="n">
        <v>48.5216</v>
      </c>
      <c r="D74" s="24" t="n">
        <v>4.07579</v>
      </c>
      <c r="E74" s="24" t="n">
        <v>0.0032337</v>
      </c>
      <c r="F74" s="25" t="n">
        <v>-0.0592079</v>
      </c>
      <c r="G74" s="25" t="n">
        <f aca="false">C74*$B$9+$B$10</f>
        <v>-0.0428730952579815</v>
      </c>
      <c r="H74" s="24" t="n">
        <f aca="false">G74-F74</f>
        <v>0.0163348047420185</v>
      </c>
      <c r="J74" s="26" t="n">
        <v>10.1906</v>
      </c>
      <c r="K74" s="24" t="n">
        <v>0.11605</v>
      </c>
    </row>
    <row r="75" customFormat="false" ht="12.75" hidden="false" customHeight="false" outlineLevel="0" collapsed="false">
      <c r="A75" s="23" t="n">
        <v>16</v>
      </c>
      <c r="B75" s="24" t="s">
        <v>98</v>
      </c>
      <c r="C75" s="25" t="n">
        <v>46.6338</v>
      </c>
      <c r="D75" s="24" t="n">
        <v>4.08796</v>
      </c>
      <c r="E75" s="24" t="n">
        <v>0.00651493</v>
      </c>
      <c r="F75" s="25" t="n">
        <v>-0.0300374</v>
      </c>
      <c r="G75" s="25" t="n">
        <f aca="false">C75*$B$9+$B$10</f>
        <v>-0.0400313345195713</v>
      </c>
      <c r="H75" s="24" t="n">
        <f aca="false">G75-F75</f>
        <v>-0.00999393451957127</v>
      </c>
      <c r="J75" s="26" t="n">
        <v>39.4231</v>
      </c>
      <c r="K75" s="24" t="n">
        <v>-0.0318627</v>
      </c>
    </row>
    <row r="76" customFormat="false" ht="12.75" hidden="false" customHeight="false" outlineLevel="0" collapsed="false">
      <c r="A76" s="23" t="n">
        <v>16</v>
      </c>
      <c r="B76" s="24" t="s">
        <v>98</v>
      </c>
      <c r="C76" s="25" t="n">
        <v>25.1434</v>
      </c>
      <c r="D76" s="24" t="n">
        <v>4.68288</v>
      </c>
      <c r="E76" s="24" t="n">
        <v>0.00639996</v>
      </c>
      <c r="F76" s="25" t="n">
        <v>0.0018754</v>
      </c>
      <c r="G76" s="25" t="n">
        <f aca="false">C76*$B$9+$B$10</f>
        <v>-0.00768120475331882</v>
      </c>
      <c r="H76" s="24" t="n">
        <f aca="false">G76-F76</f>
        <v>-0.00955660475331882</v>
      </c>
      <c r="J76" s="26" t="n">
        <v>37.5661</v>
      </c>
      <c r="K76" s="24" t="n">
        <v>-0.0445561</v>
      </c>
    </row>
    <row r="77" customFormat="false" ht="12.75" hidden="false" customHeight="false" outlineLevel="0" collapsed="false">
      <c r="A77" s="23" t="n">
        <v>16</v>
      </c>
      <c r="B77" s="24" t="s">
        <v>98</v>
      </c>
      <c r="C77" s="25" t="n">
        <v>10.5055</v>
      </c>
      <c r="D77" s="24" t="n">
        <v>5.014</v>
      </c>
      <c r="E77" s="24" t="n">
        <v>0.00509529</v>
      </c>
      <c r="F77" s="25" t="n">
        <v>0.0479956</v>
      </c>
      <c r="G77" s="25" t="n">
        <f aca="false">C77*$B$9+$B$10</f>
        <v>0.0143536556729844</v>
      </c>
      <c r="H77" s="24" t="n">
        <f aca="false">G77-F77</f>
        <v>-0.0336419443270156</v>
      </c>
      <c r="J77" s="26" t="n">
        <v>5.61746</v>
      </c>
      <c r="K77" s="24" t="n">
        <v>0.173909</v>
      </c>
    </row>
    <row r="78" customFormat="false" ht="12.75" hidden="false" customHeight="false" outlineLevel="0" collapsed="false">
      <c r="A78" s="23" t="n">
        <v>16</v>
      </c>
      <c r="B78" s="24" t="s">
        <v>99</v>
      </c>
      <c r="C78" s="25" t="n">
        <v>5.25716</v>
      </c>
      <c r="D78" s="24" t="n">
        <v>6.89596</v>
      </c>
      <c r="E78" s="24" t="n">
        <v>0.0996399</v>
      </c>
      <c r="F78" s="25" t="n">
        <v>0.379959</v>
      </c>
      <c r="G78" s="25" t="n">
        <f aca="false">C78*$B$9+$B$10</f>
        <v>0.0222541358900773</v>
      </c>
      <c r="H78" s="24" t="n">
        <f aca="false">G78-F78</f>
        <v>-0.357704864109923</v>
      </c>
      <c r="J78" s="26" t="n">
        <v>1.93751</v>
      </c>
      <c r="K78" s="24" t="n">
        <v>0.0243526</v>
      </c>
    </row>
    <row r="79" customFormat="false" ht="13.5" hidden="false" customHeight="false" outlineLevel="0" collapsed="false">
      <c r="A79" s="23" t="n">
        <v>16</v>
      </c>
      <c r="B79" s="24" t="s">
        <v>98</v>
      </c>
      <c r="C79" s="25" t="n">
        <v>1.70022</v>
      </c>
      <c r="D79" s="24" t="n">
        <v>6.13152</v>
      </c>
      <c r="E79" s="24" t="n">
        <v>0.00663206</v>
      </c>
      <c r="F79" s="25" t="n">
        <v>-0.168478</v>
      </c>
      <c r="G79" s="25" t="n">
        <f aca="false">C79*$B$9+$B$10</f>
        <v>0.0276085020522136</v>
      </c>
      <c r="H79" s="24" t="n">
        <f aca="false">G79-F79</f>
        <v>0.196086502052214</v>
      </c>
      <c r="J79" s="26" t="n">
        <v>51.1782</v>
      </c>
      <c r="K79" s="24" t="n">
        <v>-0.185784</v>
      </c>
    </row>
    <row r="80" customFormat="false" ht="13.5" hidden="false" customHeight="false" outlineLevel="0" collapsed="false">
      <c r="A80" s="27" t="n">
        <v>17</v>
      </c>
      <c r="B80" s="24" t="s">
        <v>98</v>
      </c>
      <c r="C80" s="28" t="n">
        <v>26.2404</v>
      </c>
      <c r="D80" s="29" t="n">
        <v>4.79531</v>
      </c>
      <c r="E80" s="29" t="n">
        <v>0.0074509</v>
      </c>
      <c r="F80" s="28" t="n">
        <v>-0.0956888</v>
      </c>
      <c r="G80" s="28" t="n">
        <f aca="false">C80*$B$9+$B$10</f>
        <v>-0.00933255104531799</v>
      </c>
      <c r="H80" s="29" t="n">
        <f aca="false">G80-F80</f>
        <v>0.086356248954682</v>
      </c>
      <c r="J80" s="26" t="n">
        <v>49.4446</v>
      </c>
      <c r="K80" s="24" t="n">
        <v>-0.125253</v>
      </c>
    </row>
    <row r="81" customFormat="false" ht="12.75" hidden="false" customHeight="false" outlineLevel="0" collapsed="false">
      <c r="A81" s="23" t="n">
        <v>17</v>
      </c>
      <c r="B81" s="24" t="s">
        <v>98</v>
      </c>
      <c r="C81" s="25" t="n">
        <v>22.2958</v>
      </c>
      <c r="D81" s="24" t="n">
        <v>4.98606</v>
      </c>
      <c r="E81" s="24" t="n">
        <v>0.0048335</v>
      </c>
      <c r="F81" s="25" t="n">
        <v>0.094058</v>
      </c>
      <c r="G81" s="25" t="n">
        <f aca="false">C81*$B$9+$B$10</f>
        <v>-0.00339462890911022</v>
      </c>
      <c r="H81" s="24" t="n">
        <f aca="false">G81-F81</f>
        <v>-0.0974526289091102</v>
      </c>
      <c r="J81" s="26" t="n">
        <v>20.4317</v>
      </c>
      <c r="K81" s="24" t="n">
        <v>-0.0888424</v>
      </c>
    </row>
    <row r="82" customFormat="false" ht="13.5" hidden="false" customHeight="false" outlineLevel="0" collapsed="false">
      <c r="A82" s="23" t="n">
        <v>17</v>
      </c>
      <c r="B82" s="24" t="s">
        <v>98</v>
      </c>
      <c r="C82" s="25" t="n">
        <v>5.01073</v>
      </c>
      <c r="D82" s="24" t="n">
        <v>8.04364</v>
      </c>
      <c r="E82" s="24" t="n">
        <v>0.116758</v>
      </c>
      <c r="F82" s="25" t="n">
        <v>0.0956392</v>
      </c>
      <c r="G82" s="25" t="n">
        <f aca="false">C82*$B$9+$B$10</f>
        <v>0.0226250942006857</v>
      </c>
      <c r="H82" s="24" t="n">
        <f aca="false">G82-F82</f>
        <v>-0.0730141057993144</v>
      </c>
      <c r="J82" s="26" t="n">
        <v>18.591</v>
      </c>
      <c r="K82" s="24" t="n">
        <v>-0.0463901</v>
      </c>
    </row>
    <row r="83" customFormat="false" ht="13.5" hidden="false" customHeight="false" outlineLevel="0" collapsed="false">
      <c r="A83" s="27" t="n">
        <v>18</v>
      </c>
      <c r="B83" s="24" t="s">
        <v>98</v>
      </c>
      <c r="C83" s="28" t="n">
        <v>42.2044</v>
      </c>
      <c r="D83" s="29" t="n">
        <v>3.2432</v>
      </c>
      <c r="E83" s="29" t="n">
        <v>0.00502475</v>
      </c>
      <c r="F83" s="28" t="n">
        <v>-0.0998044</v>
      </c>
      <c r="G83" s="28" t="n">
        <f aca="false">C83*$B$9+$B$10</f>
        <v>-0.0333636287166714</v>
      </c>
      <c r="H83" s="29" t="n">
        <f aca="false">G83-F83</f>
        <v>0.0664407712833286</v>
      </c>
      <c r="J83" s="26" t="n">
        <v>16.5213</v>
      </c>
      <c r="K83" s="24" t="n">
        <v>0.0862074</v>
      </c>
    </row>
    <row r="84" customFormat="false" ht="12.75" hidden="false" customHeight="false" outlineLevel="0" collapsed="false">
      <c r="A84" s="23" t="n">
        <v>18</v>
      </c>
      <c r="B84" s="24" t="s">
        <v>98</v>
      </c>
      <c r="C84" s="25" t="n">
        <v>40.5259</v>
      </c>
      <c r="D84" s="24" t="n">
        <v>3.44674</v>
      </c>
      <c r="E84" s="24" t="n">
        <v>0.0857079</v>
      </c>
      <c r="F84" s="25" t="n">
        <v>0.0937366</v>
      </c>
      <c r="G84" s="25" t="n">
        <f aca="false">C84*$B$9+$B$10</f>
        <v>-0.0308369334102716</v>
      </c>
      <c r="H84" s="24" t="n">
        <f aca="false">G84-F84</f>
        <v>-0.124573533410272</v>
      </c>
      <c r="J84" s="26" t="n">
        <v>27.2164</v>
      </c>
      <c r="K84" s="24" t="n">
        <v>-0.0458593</v>
      </c>
    </row>
    <row r="85" customFormat="false" ht="12.75" hidden="false" customHeight="false" outlineLevel="0" collapsed="false">
      <c r="A85" s="23" t="n">
        <v>18</v>
      </c>
      <c r="B85" s="24" t="s">
        <v>99</v>
      </c>
      <c r="C85" s="25" t="n">
        <v>25.4387</v>
      </c>
      <c r="D85" s="24" t="n">
        <v>2.99118</v>
      </c>
      <c r="E85" s="24" t="n">
        <v>0.0615196</v>
      </c>
      <c r="F85" s="25" t="n">
        <v>-1.71882</v>
      </c>
      <c r="G85" s="25" t="n">
        <f aca="false">C85*$B$9+$B$10</f>
        <v>-0.00812572850904111</v>
      </c>
      <c r="H85" s="24" t="n">
        <f aca="false">G85-F85</f>
        <v>1.71069427149096</v>
      </c>
      <c r="J85" s="26" t="n">
        <v>25.5565</v>
      </c>
      <c r="K85" s="24" t="n">
        <v>-0.0444689</v>
      </c>
    </row>
    <row r="86" customFormat="false" ht="13.5" hidden="false" customHeight="false" outlineLevel="0" collapsed="false">
      <c r="A86" s="23" t="n">
        <v>18</v>
      </c>
      <c r="B86" s="24" t="s">
        <v>98</v>
      </c>
      <c r="C86" s="25" t="n">
        <v>5.2974</v>
      </c>
      <c r="D86" s="24" t="n">
        <v>8.03865</v>
      </c>
      <c r="E86" s="24" t="n">
        <v>0.0239019</v>
      </c>
      <c r="F86" s="25" t="n">
        <v>-0.045352</v>
      </c>
      <c r="G86" s="25" t="n">
        <f aca="false">C86*$B$9+$B$10</f>
        <v>0.0221935614372149</v>
      </c>
      <c r="H86" s="24" t="n">
        <f aca="false">G86-F86</f>
        <v>0.0675455614372149</v>
      </c>
      <c r="J86" s="26" t="n">
        <v>23.3968</v>
      </c>
      <c r="K86" s="24" t="n">
        <v>-0.0522656</v>
      </c>
    </row>
    <row r="87" customFormat="false" ht="13.5" hidden="false" customHeight="false" outlineLevel="0" collapsed="false">
      <c r="A87" s="27" t="n">
        <v>19</v>
      </c>
      <c r="B87" s="24" t="s">
        <v>98</v>
      </c>
      <c r="C87" s="28" t="n">
        <v>25.1228</v>
      </c>
      <c r="D87" s="29" t="n">
        <v>4.59781</v>
      </c>
      <c r="E87" s="29" t="n">
        <v>0.0169594</v>
      </c>
      <c r="F87" s="28" t="n">
        <v>-0.166191</v>
      </c>
      <c r="G87" s="28" t="n">
        <f aca="false">C87*$B$9+$B$10</f>
        <v>-0.0076501949688018</v>
      </c>
      <c r="H87" s="29" t="n">
        <f aca="false">G87-F87</f>
        <v>0.158540805031198</v>
      </c>
      <c r="J87" s="26" t="n">
        <v>10.5265</v>
      </c>
      <c r="K87" s="24" t="n">
        <v>-0.00630283</v>
      </c>
    </row>
    <row r="88" customFormat="false" ht="12.75" hidden="false" customHeight="false" outlineLevel="0" collapsed="false">
      <c r="A88" s="23" t="n">
        <v>19</v>
      </c>
      <c r="B88" s="24" t="s">
        <v>98</v>
      </c>
      <c r="C88" s="25" t="n">
        <v>10.1906</v>
      </c>
      <c r="D88" s="24" t="n">
        <v>5.40205</v>
      </c>
      <c r="E88" s="24" t="n">
        <v>0.013335</v>
      </c>
      <c r="F88" s="25" t="n">
        <v>0.11605</v>
      </c>
      <c r="G88" s="25" t="n">
        <f aca="false">C88*$B$9+$B$10</f>
        <v>0.0148276838838782</v>
      </c>
      <c r="H88" s="24" t="n">
        <f aca="false">G88-F88</f>
        <v>-0.101222316116122</v>
      </c>
      <c r="J88" s="26" t="n">
        <v>5.25826</v>
      </c>
      <c r="K88" s="24" t="n">
        <v>0.154332</v>
      </c>
    </row>
    <row r="89" customFormat="false" ht="13.5" hidden="false" customHeight="false" outlineLevel="0" collapsed="false">
      <c r="A89" s="23" t="n">
        <v>19</v>
      </c>
      <c r="B89" s="24" t="s">
        <v>99</v>
      </c>
      <c r="C89" s="25" t="n">
        <v>5.15892</v>
      </c>
      <c r="D89" s="24" t="n">
        <v>9.45165</v>
      </c>
      <c r="E89" s="24" t="n">
        <v>0.0250547</v>
      </c>
      <c r="F89" s="25" t="n">
        <v>0.945648</v>
      </c>
      <c r="G89" s="25" t="n">
        <f aca="false">C89*$B$9+$B$10</f>
        <v>0.0224020194449779</v>
      </c>
      <c r="H89" s="24" t="n">
        <f aca="false">G89-F89</f>
        <v>-0.923245980555022</v>
      </c>
      <c r="J89" s="26" t="n">
        <v>1.91461</v>
      </c>
      <c r="K89" s="24" t="n">
        <v>0.0133405</v>
      </c>
    </row>
    <row r="90" customFormat="false" ht="13.5" hidden="false" customHeight="false" outlineLevel="0" collapsed="false">
      <c r="A90" s="27" t="n">
        <v>20</v>
      </c>
      <c r="B90" s="24" t="s">
        <v>99</v>
      </c>
      <c r="C90" s="28" t="n">
        <v>41.1567</v>
      </c>
      <c r="D90" s="29" t="n">
        <v>4.00675</v>
      </c>
      <c r="E90" s="29" t="n">
        <v>0.0144021</v>
      </c>
      <c r="F90" s="28" t="n">
        <v>-0.315249</v>
      </c>
      <c r="G90" s="28" t="n">
        <f aca="false">C90*$B$9+$B$10</f>
        <v>-0.0317864951614048</v>
      </c>
      <c r="H90" s="29" t="n">
        <f aca="false">G90-F90</f>
        <v>0.283462504838595</v>
      </c>
      <c r="J90" s="26" t="n">
        <v>25.4835</v>
      </c>
      <c r="K90" s="24" t="n">
        <v>0.0703731</v>
      </c>
    </row>
    <row r="91" customFormat="false" ht="12.75" hidden="false" customHeight="false" outlineLevel="0" collapsed="false">
      <c r="A91" s="23" t="n">
        <v>20</v>
      </c>
      <c r="B91" s="24" t="s">
        <v>98</v>
      </c>
      <c r="C91" s="25" t="n">
        <v>39.4231</v>
      </c>
      <c r="D91" s="24" t="n">
        <v>4.02914</v>
      </c>
      <c r="E91" s="24" t="n">
        <v>0.0129529</v>
      </c>
      <c r="F91" s="25" t="n">
        <v>-0.0318627</v>
      </c>
      <c r="G91" s="25" t="n">
        <f aca="false">C91*$B$9+$B$10</f>
        <v>-0.0291768562080686</v>
      </c>
      <c r="H91" s="24" t="n">
        <f aca="false">G91-F91</f>
        <v>0.00268584379193138</v>
      </c>
      <c r="J91" s="26" t="n">
        <v>1.84346</v>
      </c>
      <c r="K91" s="24" t="n">
        <v>0.130373</v>
      </c>
    </row>
    <row r="92" customFormat="false" ht="12.75" hidden="false" customHeight="false" outlineLevel="0" collapsed="false">
      <c r="A92" s="23" t="n">
        <v>20</v>
      </c>
      <c r="B92" s="24" t="s">
        <v>98</v>
      </c>
      <c r="C92" s="25" t="n">
        <v>37.5661</v>
      </c>
      <c r="D92" s="24" t="n">
        <v>4.06744</v>
      </c>
      <c r="E92" s="24" t="n">
        <v>0.00560856</v>
      </c>
      <c r="F92" s="25" t="n">
        <v>-0.0445561</v>
      </c>
      <c r="G92" s="25" t="n">
        <f aca="false">C92*$B$9+$B$10</f>
        <v>-0.0263814596134994</v>
      </c>
      <c r="H92" s="24" t="n">
        <f aca="false">G92-F92</f>
        <v>0.0181746403865006</v>
      </c>
      <c r="J92" s="26" t="n">
        <v>20.3488</v>
      </c>
      <c r="K92" s="24" t="n">
        <v>-0.102299</v>
      </c>
    </row>
    <row r="93" customFormat="false" ht="12.75" hidden="false" customHeight="false" outlineLevel="0" collapsed="false">
      <c r="A93" s="23" t="n">
        <v>20</v>
      </c>
      <c r="B93" s="24" t="s">
        <v>99</v>
      </c>
      <c r="C93" s="25" t="n">
        <v>10.5967</v>
      </c>
      <c r="D93" s="24" t="n">
        <v>5.37223</v>
      </c>
      <c r="E93" s="24" t="n">
        <v>0.00437463</v>
      </c>
      <c r="F93" s="25" t="n">
        <v>0.447232</v>
      </c>
      <c r="G93" s="25" t="n">
        <f aca="false">C93*$B$9+$B$10</f>
        <v>0.014216369636676</v>
      </c>
      <c r="H93" s="24" t="n">
        <f aca="false">G93-F93</f>
        <v>-0.433015630363324</v>
      </c>
      <c r="J93" s="26" t="n">
        <v>18.1161</v>
      </c>
      <c r="K93" s="24" t="n">
        <v>-0.0654149</v>
      </c>
    </row>
    <row r="94" customFormat="false" ht="12.75" hidden="false" customHeight="false" outlineLevel="0" collapsed="false">
      <c r="A94" s="23" t="n">
        <v>20</v>
      </c>
      <c r="B94" s="24" t="s">
        <v>98</v>
      </c>
      <c r="C94" s="25" t="n">
        <v>5.61746</v>
      </c>
      <c r="D94" s="24" t="n">
        <v>5.94791</v>
      </c>
      <c r="E94" s="24" t="n">
        <v>0.017582</v>
      </c>
      <c r="F94" s="25" t="n">
        <v>0.173909</v>
      </c>
      <c r="G94" s="25" t="n">
        <f aca="false">C94*$B$9+$B$10</f>
        <v>0.0217117657268984</v>
      </c>
      <c r="H94" s="24" t="n">
        <f aca="false">G94-F94</f>
        <v>-0.152197234273102</v>
      </c>
      <c r="J94" s="26" t="n">
        <v>16.3726</v>
      </c>
      <c r="K94" s="24" t="n">
        <v>-0.0500498</v>
      </c>
    </row>
    <row r="95" customFormat="false" ht="13.5" hidden="false" customHeight="false" outlineLevel="0" collapsed="false">
      <c r="A95" s="23" t="n">
        <v>20</v>
      </c>
      <c r="B95" s="24" t="s">
        <v>98</v>
      </c>
      <c r="C95" s="25" t="n">
        <v>1.93751</v>
      </c>
      <c r="D95" s="24" t="n">
        <v>6.86735</v>
      </c>
      <c r="E95" s="24" t="n">
        <v>0.0148707</v>
      </c>
      <c r="F95" s="25" t="n">
        <v>0.0243526</v>
      </c>
      <c r="G95" s="25" t="n">
        <f aca="false">C95*$B$9+$B$10</f>
        <v>0.027251302451823</v>
      </c>
      <c r="H95" s="24" t="n">
        <f aca="false">G95-F95</f>
        <v>0.00289870245182301</v>
      </c>
      <c r="J95" s="26" t="n">
        <v>2.12405</v>
      </c>
      <c r="K95" s="24" t="n">
        <v>0.118776</v>
      </c>
    </row>
    <row r="96" customFormat="false" ht="13.5" hidden="false" customHeight="false" outlineLevel="0" collapsed="false">
      <c r="A96" s="27" t="n">
        <v>21</v>
      </c>
      <c r="B96" s="24" t="s">
        <v>98</v>
      </c>
      <c r="C96" s="28" t="n">
        <v>51.1782</v>
      </c>
      <c r="D96" s="29" t="n">
        <v>3.44222</v>
      </c>
      <c r="E96" s="29" t="n">
        <v>0.00680098</v>
      </c>
      <c r="F96" s="28" t="n">
        <v>-0.185784</v>
      </c>
      <c r="G96" s="28" t="n">
        <f aca="false">C96*$B$9+$B$10</f>
        <v>-0.0468721531972021</v>
      </c>
      <c r="H96" s="29" t="n">
        <f aca="false">G96-F96</f>
        <v>0.138911846802798</v>
      </c>
      <c r="J96" s="26" t="n">
        <v>54.2255</v>
      </c>
      <c r="K96" s="24" t="n">
        <v>-0.006639</v>
      </c>
    </row>
    <row r="97" customFormat="false" ht="12.75" hidden="false" customHeight="false" outlineLevel="0" collapsed="false">
      <c r="A97" s="23" t="n">
        <v>21</v>
      </c>
      <c r="B97" s="24" t="s">
        <v>98</v>
      </c>
      <c r="C97" s="25" t="n">
        <v>49.4446</v>
      </c>
      <c r="D97" s="24" t="n">
        <v>3.44575</v>
      </c>
      <c r="E97" s="24" t="n">
        <v>0.00330249</v>
      </c>
      <c r="F97" s="25" t="n">
        <v>-0.125253</v>
      </c>
      <c r="G97" s="25" t="n">
        <f aca="false">C97*$B$9+$B$10</f>
        <v>-0.044262514243866</v>
      </c>
      <c r="H97" s="24" t="n">
        <f aca="false">G97-F97</f>
        <v>0.0809904857561341</v>
      </c>
      <c r="J97" s="26" t="n">
        <v>52.659</v>
      </c>
      <c r="K97" s="24" t="n">
        <v>-0.00899601</v>
      </c>
    </row>
    <row r="98" customFormat="false" ht="12.75" hidden="false" customHeight="false" outlineLevel="0" collapsed="false">
      <c r="A98" s="23" t="n">
        <v>21</v>
      </c>
      <c r="B98" s="24" t="s">
        <v>99</v>
      </c>
      <c r="C98" s="25" t="n">
        <v>10.8249</v>
      </c>
      <c r="D98" s="24" t="n">
        <v>5.29792</v>
      </c>
      <c r="E98" s="24" t="n">
        <v>0.00470351</v>
      </c>
      <c r="F98" s="25" t="n">
        <v>0.207921</v>
      </c>
      <c r="G98" s="25" t="n">
        <f aca="false">C98*$B$9+$B$10</f>
        <v>0.0138728534800359</v>
      </c>
      <c r="H98" s="24" t="n">
        <f aca="false">G98-F98</f>
        <v>-0.194048146519964</v>
      </c>
      <c r="J98" s="26" t="n">
        <v>50.7954</v>
      </c>
      <c r="K98" s="24" t="n">
        <v>0.00592518</v>
      </c>
    </row>
    <row r="99" customFormat="false" ht="13.5" hidden="false" customHeight="false" outlineLevel="0" collapsed="false">
      <c r="A99" s="23" t="n">
        <v>21</v>
      </c>
      <c r="B99" s="24" t="s">
        <v>99</v>
      </c>
      <c r="C99" s="25" t="n">
        <v>5.65095</v>
      </c>
      <c r="D99" s="24" t="n">
        <v>5.66788</v>
      </c>
      <c r="E99" s="24" t="n">
        <v>0.00557507</v>
      </c>
      <c r="F99" s="25" t="n">
        <v>-0.178121</v>
      </c>
      <c r="G99" s="25" t="n">
        <f aca="false">C99*$B$9+$B$10</f>
        <v>0.021661352247118</v>
      </c>
      <c r="H99" s="24" t="n">
        <f aca="false">G99-F99</f>
        <v>0.199782352247118</v>
      </c>
      <c r="J99" s="26" t="n">
        <v>25.2928</v>
      </c>
      <c r="K99" s="24" t="n">
        <v>0.0883236</v>
      </c>
    </row>
    <row r="100" customFormat="false" ht="13.5" hidden="false" customHeight="false" outlineLevel="0" collapsed="false">
      <c r="A100" s="27" t="n">
        <v>22</v>
      </c>
      <c r="B100" s="24" t="s">
        <v>98</v>
      </c>
      <c r="C100" s="28" t="n">
        <v>20.4317</v>
      </c>
      <c r="D100" s="29" t="n">
        <v>4.74116</v>
      </c>
      <c r="E100" s="29" t="n">
        <v>0.00480624</v>
      </c>
      <c r="F100" s="28" t="n">
        <v>-0.0888424</v>
      </c>
      <c r="G100" s="28" t="n">
        <f aca="false">C100*$B$9+$B$10</f>
        <v>-0.000588544476188026</v>
      </c>
      <c r="H100" s="29" t="n">
        <f aca="false">G100-F100</f>
        <v>0.088253855523812</v>
      </c>
      <c r="J100" s="26" t="n">
        <v>10.6137</v>
      </c>
      <c r="K100" s="24" t="n">
        <v>0.0376601</v>
      </c>
    </row>
    <row r="101" customFormat="false" ht="12.75" hidden="false" customHeight="false" outlineLevel="0" collapsed="false">
      <c r="A101" s="23" t="n">
        <v>22</v>
      </c>
      <c r="B101" s="24" t="s">
        <v>98</v>
      </c>
      <c r="C101" s="25" t="n">
        <v>18.591</v>
      </c>
      <c r="D101" s="24" t="n">
        <v>4.63961</v>
      </c>
      <c r="E101" s="24" t="n">
        <v>0.00593972</v>
      </c>
      <c r="F101" s="25" t="n">
        <v>-0.0463901</v>
      </c>
      <c r="G101" s="25" t="n">
        <f aca="false">C101*$B$9+$B$10</f>
        <v>0.00218231525004978</v>
      </c>
      <c r="H101" s="24" t="n">
        <f aca="false">G101-F101</f>
        <v>0.0485724152500498</v>
      </c>
      <c r="J101" s="26" t="n">
        <v>5.29201</v>
      </c>
      <c r="K101" s="24" t="n">
        <v>0.104108</v>
      </c>
    </row>
    <row r="102" customFormat="false" ht="12.75" hidden="false" customHeight="false" outlineLevel="0" collapsed="false">
      <c r="A102" s="23" t="n">
        <v>22</v>
      </c>
      <c r="B102" s="24" t="s">
        <v>98</v>
      </c>
      <c r="C102" s="25" t="n">
        <v>16.5213</v>
      </c>
      <c r="D102" s="24" t="n">
        <v>4.90321</v>
      </c>
      <c r="E102" s="24" t="n">
        <v>0.00513145</v>
      </c>
      <c r="F102" s="25" t="n">
        <v>0.0862074</v>
      </c>
      <c r="G102" s="25" t="n">
        <f aca="false">C102*$B$9+$B$10</f>
        <v>0.00529789539640409</v>
      </c>
      <c r="H102" s="24" t="n">
        <f aca="false">G102-F102</f>
        <v>-0.0809095046035959</v>
      </c>
      <c r="J102" s="26" t="n">
        <v>1.74197</v>
      </c>
      <c r="K102" s="24" t="n">
        <v>-0.0557013</v>
      </c>
    </row>
    <row r="103" customFormat="false" ht="13.5" hidden="false" customHeight="false" outlineLevel="0" collapsed="false">
      <c r="A103" s="23" t="n">
        <v>22</v>
      </c>
      <c r="B103" s="24" t="s">
        <v>99</v>
      </c>
      <c r="C103" s="25" t="n">
        <v>5.75082</v>
      </c>
      <c r="D103" s="24" t="n">
        <v>5.85595</v>
      </c>
      <c r="E103" s="24" t="n">
        <v>0.00861185</v>
      </c>
      <c r="F103" s="25" t="n">
        <v>0.306951</v>
      </c>
      <c r="G103" s="25" t="n">
        <f aca="false">C103*$B$9+$B$10</f>
        <v>0.0215110150053842</v>
      </c>
      <c r="H103" s="24" t="n">
        <f aca="false">G103-F103</f>
        <v>-0.285439984994616</v>
      </c>
      <c r="J103" s="26" t="n">
        <v>34.5775</v>
      </c>
      <c r="K103" s="24" t="n">
        <v>0.00678015</v>
      </c>
    </row>
    <row r="104" customFormat="false" ht="13.5" hidden="false" customHeight="false" outlineLevel="0" collapsed="false">
      <c r="A104" s="27" t="n">
        <v>23</v>
      </c>
      <c r="B104" s="24" t="s">
        <v>98</v>
      </c>
      <c r="C104" s="28" t="n">
        <v>27.2164</v>
      </c>
      <c r="D104" s="29" t="n">
        <v>4.45814</v>
      </c>
      <c r="E104" s="29" t="n">
        <v>0.00326165</v>
      </c>
      <c r="F104" s="28" t="n">
        <v>-0.0458593</v>
      </c>
      <c r="G104" s="28" t="n">
        <f aca="false">C104*$B$9+$B$10</f>
        <v>-0.0108017524865132</v>
      </c>
      <c r="H104" s="29" t="n">
        <f aca="false">G104-F104</f>
        <v>0.0350575475134868</v>
      </c>
      <c r="J104" s="26" t="n">
        <v>32.6589</v>
      </c>
      <c r="K104" s="24" t="n">
        <v>0.00675106</v>
      </c>
    </row>
    <row r="105" customFormat="false" ht="12.75" hidden="false" customHeight="false" outlineLevel="0" collapsed="false">
      <c r="A105" s="23" t="n">
        <v>23</v>
      </c>
      <c r="B105" s="24" t="s">
        <v>98</v>
      </c>
      <c r="C105" s="25" t="n">
        <v>25.5565</v>
      </c>
      <c r="D105" s="24" t="n">
        <v>4.45153</v>
      </c>
      <c r="E105" s="24" t="n">
        <v>0.00553323</v>
      </c>
      <c r="F105" s="25" t="n">
        <v>-0.0444689</v>
      </c>
      <c r="G105" s="25" t="n">
        <f aca="false">C105*$B$9+$B$10</f>
        <v>-0.00830305630593948</v>
      </c>
      <c r="H105" s="24" t="n">
        <f aca="false">G105-F105</f>
        <v>0.0361658436940605</v>
      </c>
      <c r="J105" s="26" t="n">
        <v>10.651</v>
      </c>
      <c r="K105" s="24" t="n">
        <v>-0.146195</v>
      </c>
    </row>
    <row r="106" customFormat="false" ht="12.75" hidden="false" customHeight="false" outlineLevel="0" collapsed="false">
      <c r="A106" s="23" t="n">
        <v>23</v>
      </c>
      <c r="B106" s="24" t="s">
        <v>98</v>
      </c>
      <c r="C106" s="25" t="n">
        <v>23.3968</v>
      </c>
      <c r="D106" s="24" t="n">
        <v>4.49773</v>
      </c>
      <c r="E106" s="24" t="n">
        <v>0.00323585</v>
      </c>
      <c r="F106" s="25" t="n">
        <v>-0.0522656</v>
      </c>
      <c r="G106" s="25" t="n">
        <f aca="false">C106*$B$9+$B$10</f>
        <v>-0.00505199651849134</v>
      </c>
      <c r="H106" s="24" t="n">
        <f aca="false">G106-F106</f>
        <v>0.0472136034815087</v>
      </c>
      <c r="J106" s="26" t="n">
        <v>5.10924</v>
      </c>
      <c r="K106" s="24" t="n">
        <v>0.0365353</v>
      </c>
    </row>
    <row r="107" customFormat="false" ht="12.75" hidden="false" customHeight="false" outlineLevel="0" collapsed="false">
      <c r="A107" s="23" t="n">
        <v>23</v>
      </c>
      <c r="B107" s="24" t="s">
        <v>98</v>
      </c>
      <c r="C107" s="25" t="n">
        <v>10.5265</v>
      </c>
      <c r="D107" s="24" t="n">
        <v>5.0117</v>
      </c>
      <c r="E107" s="24" t="n">
        <v>0.00562318</v>
      </c>
      <c r="F107" s="25" t="n">
        <v>-0.00630283</v>
      </c>
      <c r="G107" s="25" t="n">
        <f aca="false">C107*$B$9+$B$10</f>
        <v>0.0143220437567292</v>
      </c>
      <c r="H107" s="24" t="n">
        <f aca="false">G107-F107</f>
        <v>0.0206248737567292</v>
      </c>
      <c r="J107" s="26" t="n">
        <v>1.64376</v>
      </c>
      <c r="K107" s="24" t="n">
        <v>-0.0803862</v>
      </c>
    </row>
    <row r="108" customFormat="false" ht="12.75" hidden="false" customHeight="false" outlineLevel="0" collapsed="false">
      <c r="A108" s="23" t="n">
        <v>23</v>
      </c>
      <c r="B108" s="24" t="s">
        <v>98</v>
      </c>
      <c r="C108" s="25" t="n">
        <v>5.25826</v>
      </c>
      <c r="D108" s="24" t="n">
        <v>6.31033</v>
      </c>
      <c r="E108" s="24" t="n">
        <v>0.00798527</v>
      </c>
      <c r="F108" s="25" t="n">
        <v>0.154332</v>
      </c>
      <c r="G108" s="25" t="n">
        <f aca="false">C108*$B$9+$B$10</f>
        <v>0.0222524800277973</v>
      </c>
      <c r="H108" s="24" t="n">
        <f aca="false">G108-F108</f>
        <v>-0.132079519972203</v>
      </c>
      <c r="J108" s="26" t="n">
        <v>44.3158</v>
      </c>
      <c r="K108" s="24" t="n">
        <v>-0.00864315</v>
      </c>
    </row>
    <row r="109" customFormat="false" ht="13.5" hidden="false" customHeight="false" outlineLevel="0" collapsed="false">
      <c r="A109" s="23" t="n">
        <v>23</v>
      </c>
      <c r="B109" s="24" t="s">
        <v>98</v>
      </c>
      <c r="C109" s="25" t="n">
        <v>1.91461</v>
      </c>
      <c r="D109" s="24" t="n">
        <v>6.77634</v>
      </c>
      <c r="E109" s="24" t="n">
        <v>0.0079215</v>
      </c>
      <c r="F109" s="25" t="n">
        <v>0.0133405</v>
      </c>
      <c r="G109" s="25" t="n">
        <f aca="false">C109*$B$9+$B$10</f>
        <v>0.0272857744938347</v>
      </c>
      <c r="H109" s="24" t="n">
        <f aca="false">G109-F109</f>
        <v>0.0139452744938347</v>
      </c>
      <c r="J109" s="26" t="n">
        <v>25.8397</v>
      </c>
      <c r="K109" s="24" t="n">
        <v>0.0218172</v>
      </c>
    </row>
    <row r="110" customFormat="false" ht="13.5" hidden="false" customHeight="false" outlineLevel="0" collapsed="false">
      <c r="A110" s="27" t="n">
        <v>24</v>
      </c>
      <c r="B110" s="24" t="s">
        <v>99</v>
      </c>
      <c r="C110" s="28" t="n">
        <v>37.1699</v>
      </c>
      <c r="D110" s="29" t="n">
        <v>4.18795</v>
      </c>
      <c r="E110" s="29" t="n">
        <v>0.0174938</v>
      </c>
      <c r="F110" s="28" t="n">
        <v>-0.139046</v>
      </c>
      <c r="G110" s="28" t="n">
        <f aca="false">C110*$B$9+$B$10</f>
        <v>-0.0257850481268175</v>
      </c>
      <c r="H110" s="29" t="n">
        <f aca="false">G110-F110</f>
        <v>0.113260951873183</v>
      </c>
      <c r="J110" s="26" t="n">
        <v>49.298</v>
      </c>
      <c r="K110" s="24" t="n">
        <v>0.00419521</v>
      </c>
    </row>
    <row r="111" customFormat="false" ht="12.75" hidden="false" customHeight="false" outlineLevel="0" collapsed="false">
      <c r="A111" s="23" t="n">
        <v>24</v>
      </c>
      <c r="B111" s="24" t="s">
        <v>98</v>
      </c>
      <c r="C111" s="25" t="n">
        <v>25.4835</v>
      </c>
      <c r="D111" s="24" t="n">
        <v>4.50137</v>
      </c>
      <c r="E111" s="24" t="n">
        <v>0.00972548</v>
      </c>
      <c r="F111" s="25" t="n">
        <v>0.0703731</v>
      </c>
      <c r="G111" s="25" t="n">
        <f aca="false">C111*$B$9+$B$10</f>
        <v>-0.00819316726371893</v>
      </c>
      <c r="H111" s="24" t="n">
        <f aca="false">G111-F111</f>
        <v>-0.0785662672637189</v>
      </c>
      <c r="J111" s="26" t="n">
        <v>10.527</v>
      </c>
      <c r="K111" s="24" t="n">
        <v>0.0222449</v>
      </c>
    </row>
    <row r="112" customFormat="false" ht="12.75" hidden="false" customHeight="false" outlineLevel="0" collapsed="false">
      <c r="A112" s="23" t="n">
        <v>24</v>
      </c>
      <c r="B112" s="24" t="s">
        <v>99</v>
      </c>
      <c r="C112" s="25" t="n">
        <v>10.3994</v>
      </c>
      <c r="D112" s="24" t="n">
        <v>5.40225</v>
      </c>
      <c r="E112" s="24" t="n">
        <v>0.0225879</v>
      </c>
      <c r="F112" s="25" t="n">
        <v>0.217253</v>
      </c>
      <c r="G112" s="25" t="n">
        <f aca="false">C112*$B$9+$B$10</f>
        <v>0.0145133711165406</v>
      </c>
      <c r="H112" s="24" t="n">
        <f aca="false">G112-F112</f>
        <v>-0.202739628883459</v>
      </c>
      <c r="J112" s="26" t="n">
        <v>5.24469</v>
      </c>
      <c r="K112" s="24" t="n">
        <v>0.109489</v>
      </c>
    </row>
    <row r="113" customFormat="false" ht="13.5" hidden="false" customHeight="false" outlineLevel="0" collapsed="false">
      <c r="A113" s="23" t="n">
        <v>24</v>
      </c>
      <c r="B113" s="24" t="s">
        <v>98</v>
      </c>
      <c r="C113" s="25" t="n">
        <v>1.84346</v>
      </c>
      <c r="D113" s="24" t="n">
        <v>6.89537</v>
      </c>
      <c r="E113" s="24" t="n">
        <v>0.0125665</v>
      </c>
      <c r="F113" s="25" t="n">
        <v>0.130373</v>
      </c>
      <c r="G113" s="25" t="n">
        <f aca="false">C113*$B$9+$B$10</f>
        <v>0.0273928786767661</v>
      </c>
      <c r="H113" s="24" t="n">
        <f aca="false">G113-F113</f>
        <v>-0.102980121323234</v>
      </c>
      <c r="J113" s="26" t="n">
        <v>1.69322</v>
      </c>
      <c r="K113" s="24" t="n">
        <v>-0.0367217</v>
      </c>
    </row>
    <row r="114" customFormat="false" ht="13.5" hidden="false" customHeight="false" outlineLevel="0" collapsed="false">
      <c r="A114" s="27" t="n">
        <v>25</v>
      </c>
      <c r="B114" s="24" t="s">
        <v>98</v>
      </c>
      <c r="C114" s="28" t="n">
        <v>20.3488</v>
      </c>
      <c r="D114" s="29" t="n">
        <v>4.7987</v>
      </c>
      <c r="E114" s="29" t="n">
        <v>0.0063654</v>
      </c>
      <c r="F114" s="28" t="n">
        <v>-0.102299</v>
      </c>
      <c r="G114" s="28" t="n">
        <f aca="false">C114*$B$9+$B$10</f>
        <v>-0.00046375267344716</v>
      </c>
      <c r="H114" s="29" t="n">
        <f aca="false">G114-F114</f>
        <v>0.101835247326553</v>
      </c>
      <c r="J114" s="26" t="n">
        <v>53.3819</v>
      </c>
      <c r="K114" s="24" t="n">
        <v>0.012722</v>
      </c>
    </row>
    <row r="115" customFormat="false" ht="12.75" hidden="false" customHeight="false" outlineLevel="0" collapsed="false">
      <c r="A115" s="23" t="n">
        <v>25</v>
      </c>
      <c r="B115" s="24" t="s">
        <v>98</v>
      </c>
      <c r="C115" s="25" t="n">
        <v>18.1161</v>
      </c>
      <c r="D115" s="24" t="n">
        <v>4.78359</v>
      </c>
      <c r="E115" s="24" t="n">
        <v>0.00613816</v>
      </c>
      <c r="F115" s="25" t="n">
        <v>-0.0654149</v>
      </c>
      <c r="G115" s="25" t="n">
        <f aca="false">C115*$B$9+$B$10</f>
        <v>0.00289719615622152</v>
      </c>
      <c r="H115" s="24" t="n">
        <f aca="false">G115-F115</f>
        <v>0.0683120961562215</v>
      </c>
      <c r="J115" s="26" t="n">
        <v>51.3705</v>
      </c>
      <c r="K115" s="24" t="n">
        <v>-0.00327396</v>
      </c>
    </row>
    <row r="116" customFormat="false" ht="12.75" hidden="false" customHeight="false" outlineLevel="0" collapsed="false">
      <c r="A116" s="23" t="n">
        <v>25</v>
      </c>
      <c r="B116" s="24" t="s">
        <v>98</v>
      </c>
      <c r="C116" s="25" t="n">
        <v>16.3726</v>
      </c>
      <c r="D116" s="24" t="n">
        <v>4.78795</v>
      </c>
      <c r="E116" s="24" t="n">
        <v>0.00641073</v>
      </c>
      <c r="F116" s="25" t="n">
        <v>-0.0500498</v>
      </c>
      <c r="G116" s="25" t="n">
        <f aca="false">C116*$B$9+$B$10</f>
        <v>0.005521737870078</v>
      </c>
      <c r="H116" s="24" t="n">
        <f aca="false">G116-F116</f>
        <v>0.055571537870078</v>
      </c>
      <c r="J116" s="26" t="n">
        <v>49.3717</v>
      </c>
      <c r="K116" s="24" t="n">
        <v>0.0178175</v>
      </c>
    </row>
    <row r="117" customFormat="false" ht="13.5" hidden="false" customHeight="false" outlineLevel="0" collapsed="false">
      <c r="A117" s="23" t="n">
        <v>25</v>
      </c>
      <c r="B117" s="24" t="s">
        <v>98</v>
      </c>
      <c r="C117" s="25" t="n">
        <v>2.12405</v>
      </c>
      <c r="D117" s="24" t="n">
        <v>6.68678</v>
      </c>
      <c r="E117" s="24" t="n">
        <v>0.00831007</v>
      </c>
      <c r="F117" s="25" t="n">
        <v>0.118776</v>
      </c>
      <c r="G117" s="25" t="n">
        <f aca="false">C117*$B$9+$B$10</f>
        <v>0.0269704983157159</v>
      </c>
      <c r="H117" s="24" t="n">
        <f aca="false">G117-F117</f>
        <v>-0.0918055016842841</v>
      </c>
      <c r="J117" s="26" t="n">
        <v>25.2632</v>
      </c>
      <c r="K117" s="24" t="n">
        <v>0.0184894</v>
      </c>
    </row>
    <row r="118" customFormat="false" ht="13.5" hidden="false" customHeight="false" outlineLevel="0" collapsed="false">
      <c r="A118" s="27" t="n">
        <v>26</v>
      </c>
      <c r="B118" s="24" t="s">
        <v>98</v>
      </c>
      <c r="C118" s="28" t="n">
        <v>54.2255</v>
      </c>
      <c r="D118" s="29" t="n">
        <v>4.29636</v>
      </c>
      <c r="E118" s="29" t="n">
        <v>0.00579642</v>
      </c>
      <c r="F118" s="28" t="n">
        <v>-0.006639</v>
      </c>
      <c r="G118" s="28" t="n">
        <f aca="false">C118*$B$9+$B$10</f>
        <v>-0.0514593433117044</v>
      </c>
      <c r="H118" s="29" t="n">
        <f aca="false">G118-F118</f>
        <v>-0.0448203433117044</v>
      </c>
      <c r="J118" s="26" t="n">
        <v>10.5234</v>
      </c>
      <c r="K118" s="24" t="n">
        <v>0.189062</v>
      </c>
      <c r="L118" s="0" t="n">
        <f aca="false">AVERAGE(K17:K118)</f>
        <v>-0.00529824419607843</v>
      </c>
    </row>
    <row r="119" customFormat="false" ht="12.75" hidden="false" customHeight="false" outlineLevel="0" collapsed="false">
      <c r="A119" s="23" t="n">
        <v>26</v>
      </c>
      <c r="B119" s="24" t="s">
        <v>98</v>
      </c>
      <c r="C119" s="25" t="n">
        <v>52.659</v>
      </c>
      <c r="D119" s="24" t="n">
        <v>4.291</v>
      </c>
      <c r="E119" s="24" t="n">
        <v>0.00356779</v>
      </c>
      <c r="F119" s="25" t="n">
        <v>-0.00899601</v>
      </c>
      <c r="G119" s="25" t="n">
        <f aca="false">C119*$B$9+$B$10</f>
        <v>-0.0491012448919992</v>
      </c>
      <c r="H119" s="24" t="n">
        <f aca="false">G119-F119</f>
        <v>-0.0401052348919992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98</v>
      </c>
      <c r="C120" s="25" t="n">
        <v>50.7954</v>
      </c>
      <c r="D120" s="24" t="n">
        <v>4.32293</v>
      </c>
      <c r="E120" s="24" t="n">
        <v>0.00307591</v>
      </c>
      <c r="F120" s="25" t="n">
        <v>0.00592518</v>
      </c>
      <c r="G120" s="25" t="n">
        <f aca="false">C120*$B$9+$B$10</f>
        <v>-0.0462959131237497</v>
      </c>
      <c r="H120" s="24" t="n">
        <f aca="false">G120-F120</f>
        <v>-0.0522210931237497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98</v>
      </c>
      <c r="C121" s="25" t="n">
        <v>25.2928</v>
      </c>
      <c r="D121" s="24" t="n">
        <v>4.65432</v>
      </c>
      <c r="E121" s="24" t="n">
        <v>0.00495091</v>
      </c>
      <c r="F121" s="25" t="n">
        <v>0.0883236</v>
      </c>
      <c r="G121" s="25" t="n">
        <f aca="false">C121*$B$9+$B$10</f>
        <v>-0.00790610095753457</v>
      </c>
      <c r="H121" s="24" t="n">
        <f aca="false">G121-F121</f>
        <v>-0.0962297009575346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98</v>
      </c>
      <c r="C122" s="25" t="n">
        <v>10.6137</v>
      </c>
      <c r="D122" s="24" t="n">
        <v>5.43566</v>
      </c>
      <c r="E122" s="24" t="n">
        <v>0.00396027</v>
      </c>
      <c r="F122" s="25" t="n">
        <v>0.0376601</v>
      </c>
      <c r="G122" s="25" t="n">
        <f aca="false">C122*$B$9+$B$10</f>
        <v>0.0141907790378027</v>
      </c>
      <c r="H122" s="24" t="n">
        <f aca="false">G122-F122</f>
        <v>-0.0234693209621973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98</v>
      </c>
      <c r="C123" s="25" t="n">
        <v>5.29201</v>
      </c>
      <c r="D123" s="24" t="n">
        <v>6.89511</v>
      </c>
      <c r="E123" s="24" t="n">
        <v>0.00861566</v>
      </c>
      <c r="F123" s="25" t="n">
        <v>0.104108</v>
      </c>
      <c r="G123" s="25" t="n">
        <f aca="false">C123*$B$9+$B$10</f>
        <v>0.0222016751623871</v>
      </c>
      <c r="H123" s="24" t="n">
        <f aca="false">G123-F123</f>
        <v>-0.0819063248376129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98</v>
      </c>
      <c r="C124" s="25" t="n">
        <v>1.74197</v>
      </c>
      <c r="D124" s="24" t="n">
        <v>6.9903</v>
      </c>
      <c r="E124" s="24" t="n">
        <v>0.0634007</v>
      </c>
      <c r="F124" s="25" t="n">
        <v>-0.0557013</v>
      </c>
      <c r="G124" s="25" t="n">
        <f aca="false">C124*$B$9+$B$10</f>
        <v>0.0275456545520395</v>
      </c>
      <c r="H124" s="24" t="n">
        <f aca="false">G124-F124</f>
        <v>0.0832469545520395</v>
      </c>
      <c r="J124" s="26"/>
      <c r="K124" s="24"/>
    </row>
    <row r="125" customFormat="false" ht="13.5" hidden="false" customHeight="false" outlineLevel="0" collapsed="false">
      <c r="A125" s="27" t="n">
        <v>27</v>
      </c>
      <c r="B125" s="24" t="s">
        <v>98</v>
      </c>
      <c r="C125" s="28" t="n">
        <v>34.5775</v>
      </c>
      <c r="D125" s="29" t="n">
        <v>4.35778</v>
      </c>
      <c r="E125" s="29" t="n">
        <v>0.0047025</v>
      </c>
      <c r="F125" s="28" t="n">
        <v>0.00678015</v>
      </c>
      <c r="G125" s="28" t="n">
        <f aca="false">C125*$B$9+$B$10</f>
        <v>-0.0218826323315771</v>
      </c>
      <c r="H125" s="29" t="n">
        <f aca="false">G125-F125</f>
        <v>-0.0286627823315771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98</v>
      </c>
      <c r="C126" s="25" t="n">
        <v>32.6589</v>
      </c>
      <c r="D126" s="24" t="n">
        <v>4.34075</v>
      </c>
      <c r="E126" s="24" t="n">
        <v>0.00368839</v>
      </c>
      <c r="F126" s="25" t="n">
        <v>0.00675106</v>
      </c>
      <c r="G126" s="25" t="n">
        <f aca="false">C126*$B$9+$B$10</f>
        <v>-0.0189945074493259</v>
      </c>
      <c r="H126" s="24" t="n">
        <f aca="false">G126-F126</f>
        <v>-0.0257455674493259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98</v>
      </c>
      <c r="C127" s="25" t="n">
        <v>10.651</v>
      </c>
      <c r="D127" s="24" t="n">
        <v>5.84681</v>
      </c>
      <c r="E127" s="24" t="n">
        <v>0.0140647</v>
      </c>
      <c r="F127" s="25" t="n">
        <v>-0.146195</v>
      </c>
      <c r="G127" s="25" t="n">
        <f aca="false">C127*$B$9+$B$10</f>
        <v>0.0141346302532161</v>
      </c>
      <c r="H127" s="24" t="n">
        <f aca="false">G127-F127</f>
        <v>0.160329630253216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98</v>
      </c>
      <c r="C128" s="25" t="n">
        <v>5.10924</v>
      </c>
      <c r="D128" s="24" t="n">
        <v>6.53954</v>
      </c>
      <c r="E128" s="24" t="n">
        <v>0.00973483</v>
      </c>
      <c r="F128" s="25" t="n">
        <v>0.0365353</v>
      </c>
      <c r="G128" s="25" t="n">
        <f aca="false">C128*$B$9+$B$10</f>
        <v>0.0224768042068617</v>
      </c>
      <c r="H128" s="24" t="n">
        <f aca="false">G128-F128</f>
        <v>-0.0140584957931383</v>
      </c>
      <c r="J128" s="26"/>
      <c r="K128" s="24"/>
    </row>
    <row r="129" customFormat="false" ht="13.5" hidden="false" customHeight="false" outlineLevel="0" collapsed="false">
      <c r="A129" s="23" t="n">
        <v>27</v>
      </c>
      <c r="B129" s="24" t="s">
        <v>98</v>
      </c>
      <c r="C129" s="25" t="n">
        <v>1.64376</v>
      </c>
      <c r="D129" s="24" t="n">
        <v>6.75361</v>
      </c>
      <c r="E129" s="24" t="n">
        <v>0.02462</v>
      </c>
      <c r="F129" s="25" t="n">
        <v>-0.0803862</v>
      </c>
      <c r="G129" s="25" t="n">
        <f aca="false">C129*$B$9+$B$10</f>
        <v>0.0276934929470598</v>
      </c>
      <c r="H129" s="24" t="n">
        <f aca="false">G129-F129</f>
        <v>0.10807969294706</v>
      </c>
      <c r="J129" s="26"/>
      <c r="K129" s="24"/>
    </row>
    <row r="130" customFormat="false" ht="13.5" hidden="false" customHeight="false" outlineLevel="0" collapsed="false">
      <c r="A130" s="27" t="n">
        <v>28</v>
      </c>
      <c r="B130" s="24" t="s">
        <v>98</v>
      </c>
      <c r="C130" s="28" t="n">
        <v>44.3158</v>
      </c>
      <c r="D130" s="29" t="n">
        <v>4.37436</v>
      </c>
      <c r="E130" s="29" t="n">
        <v>0.00554351</v>
      </c>
      <c r="F130" s="28" t="n">
        <v>-0.00864315</v>
      </c>
      <c r="G130" s="28" t="n">
        <f aca="false">C130*$B$9+$B$10</f>
        <v>-0.0365419810967326</v>
      </c>
      <c r="H130" s="29" t="n">
        <f aca="false">G130-F130</f>
        <v>-0.0278988310967326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98</v>
      </c>
      <c r="C131" s="25" t="n">
        <v>25.8397</v>
      </c>
      <c r="D131" s="24" t="n">
        <v>4.65682</v>
      </c>
      <c r="E131" s="24" t="n">
        <v>0.00526861</v>
      </c>
      <c r="F131" s="25" t="n">
        <v>0.0218172</v>
      </c>
      <c r="G131" s="25" t="n">
        <f aca="false">C131*$B$9+$B$10</f>
        <v>-0.00872936557658138</v>
      </c>
      <c r="H131" s="24" t="n">
        <f aca="false">G131-F131</f>
        <v>-0.0305465655765814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99</v>
      </c>
      <c r="C132" s="25" t="n">
        <v>10.7722</v>
      </c>
      <c r="D132" s="24" t="n">
        <v>5.69871</v>
      </c>
      <c r="E132" s="24" t="n">
        <v>0.0166333</v>
      </c>
      <c r="F132" s="25" t="n">
        <v>0.226709</v>
      </c>
      <c r="G132" s="25" t="n">
        <f aca="false">C132*$B$9+$B$10</f>
        <v>0.013952184336543</v>
      </c>
      <c r="H132" s="24" t="n">
        <f aca="false">G132-F132</f>
        <v>-0.212756815663457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98</v>
      </c>
      <c r="C133" s="28" t="n">
        <v>49.298</v>
      </c>
      <c r="D133" s="29" t="n">
        <v>4.2822</v>
      </c>
      <c r="E133" s="29" t="n">
        <v>0.00386966</v>
      </c>
      <c r="F133" s="28" t="n">
        <v>0.00419521</v>
      </c>
      <c r="G133" s="28" t="n">
        <f aca="false">C133*$B$9+$B$10</f>
        <v>-0.0440418329618176</v>
      </c>
      <c r="H133" s="29" t="n">
        <f aca="false">G133-F133</f>
        <v>-0.0482370429618176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98</v>
      </c>
      <c r="C134" s="25" t="n">
        <v>10.527</v>
      </c>
      <c r="D134" s="24" t="n">
        <v>5.26224</v>
      </c>
      <c r="E134" s="24" t="n">
        <v>0.0036768</v>
      </c>
      <c r="F134" s="25" t="n">
        <v>0.0222449</v>
      </c>
      <c r="G134" s="25" t="n">
        <f aca="false">C134*$B$9+$B$10</f>
        <v>0.0143212910920564</v>
      </c>
      <c r="H134" s="24" t="n">
        <f aca="false">G134-F134</f>
        <v>-0.00792360890794357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98</v>
      </c>
      <c r="C135" s="25" t="n">
        <v>5.24469</v>
      </c>
      <c r="D135" s="24" t="n">
        <v>6.79749</v>
      </c>
      <c r="E135" s="24" t="n">
        <v>0.0816599</v>
      </c>
      <c r="F135" s="25" t="n">
        <v>0.109489</v>
      </c>
      <c r="G135" s="25" t="n">
        <f aca="false">C135*$B$9+$B$10</f>
        <v>0.0222729073470155</v>
      </c>
      <c r="H135" s="24" t="n">
        <f aca="false">G135-F135</f>
        <v>-0.0872160926529845</v>
      </c>
      <c r="J135" s="26"/>
      <c r="K135" s="24"/>
    </row>
    <row r="136" customFormat="false" ht="13.5" hidden="false" customHeight="false" outlineLevel="0" collapsed="false">
      <c r="A136" s="23" t="n">
        <v>29</v>
      </c>
      <c r="B136" s="24" t="s">
        <v>98</v>
      </c>
      <c r="C136" s="25" t="n">
        <v>1.69322</v>
      </c>
      <c r="D136" s="24" t="n">
        <v>6.83928</v>
      </c>
      <c r="E136" s="24" t="n">
        <v>0.0269956</v>
      </c>
      <c r="F136" s="25" t="n">
        <v>-0.0367217</v>
      </c>
      <c r="G136" s="25" t="n">
        <f aca="false">C136*$B$9+$B$10</f>
        <v>0.027619039357632</v>
      </c>
      <c r="H136" s="24" t="n">
        <f aca="false">G136-F136</f>
        <v>0.064340739357632</v>
      </c>
      <c r="J136" s="26"/>
      <c r="K136" s="24"/>
    </row>
    <row r="137" customFormat="false" ht="13.5" hidden="false" customHeight="false" outlineLevel="0" collapsed="false">
      <c r="A137" s="27" t="n">
        <v>30</v>
      </c>
      <c r="B137" s="24" t="s">
        <v>98</v>
      </c>
      <c r="C137" s="28" t="n">
        <v>53.3819</v>
      </c>
      <c r="D137" s="29" t="n">
        <v>4.27372</v>
      </c>
      <c r="E137" s="29" t="n">
        <v>0.00548573</v>
      </c>
      <c r="F137" s="28" t="n">
        <v>0.012722</v>
      </c>
      <c r="G137" s="28" t="n">
        <f aca="false">C137*$B$9+$B$10</f>
        <v>-0.0501894474758517</v>
      </c>
      <c r="H137" s="29" t="n">
        <f aca="false">G137-F137</f>
        <v>-0.0629114474758517</v>
      </c>
      <c r="J137" s="26"/>
      <c r="K137" s="24"/>
    </row>
    <row r="138" customFormat="false" ht="12.75" hidden="false" customHeight="false" outlineLevel="0" collapsed="false">
      <c r="A138" s="23" t="n">
        <v>30</v>
      </c>
      <c r="B138" s="24" t="s">
        <v>98</v>
      </c>
      <c r="C138" s="25" t="n">
        <v>51.3705</v>
      </c>
      <c r="D138" s="24" t="n">
        <v>4.27773</v>
      </c>
      <c r="E138" s="24" t="n">
        <v>0.00434932</v>
      </c>
      <c r="F138" s="25" t="n">
        <v>-0.00327396</v>
      </c>
      <c r="G138" s="25" t="n">
        <f aca="false">C138*$B$9+$B$10</f>
        <v>-0.0471616280303393</v>
      </c>
      <c r="H138" s="24" t="n">
        <f aca="false">G138-F138</f>
        <v>-0.0438876680303393</v>
      </c>
      <c r="J138" s="26"/>
      <c r="K138" s="24"/>
    </row>
    <row r="139" customFormat="false" ht="12.75" hidden="false" customHeight="false" outlineLevel="0" collapsed="false">
      <c r="A139" s="23" t="n">
        <v>30</v>
      </c>
      <c r="B139" s="24" t="s">
        <v>98</v>
      </c>
      <c r="C139" s="25" t="n">
        <v>49.3717</v>
      </c>
      <c r="D139" s="24" t="n">
        <v>4.31882</v>
      </c>
      <c r="E139" s="24" t="n">
        <v>0.00340344</v>
      </c>
      <c r="F139" s="25" t="n">
        <v>0.0178175</v>
      </c>
      <c r="G139" s="25" t="n">
        <f aca="false">C139*$B$9+$B$10</f>
        <v>-0.04415277573458</v>
      </c>
      <c r="H139" s="24" t="n">
        <f aca="false">G139-F139</f>
        <v>-0.06197027573458</v>
      </c>
      <c r="J139" s="26"/>
      <c r="K139" s="24"/>
    </row>
    <row r="140" customFormat="false" ht="12.75" hidden="false" customHeight="false" outlineLevel="0" collapsed="false">
      <c r="A140" s="23" t="n">
        <v>30</v>
      </c>
      <c r="B140" s="24" t="s">
        <v>98</v>
      </c>
      <c r="C140" s="25" t="n">
        <v>25.2632</v>
      </c>
      <c r="D140" s="24" t="n">
        <v>4.64749</v>
      </c>
      <c r="E140" s="24" t="n">
        <v>0.00408157</v>
      </c>
      <c r="F140" s="25" t="n">
        <v>0.0184894</v>
      </c>
      <c r="G140" s="25" t="n">
        <f aca="false">C140*$B$9+$B$10</f>
        <v>-0.00786154320890816</v>
      </c>
      <c r="H140" s="24" t="n">
        <f aca="false">G140-F140</f>
        <v>-0.0263509432089082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98</v>
      </c>
      <c r="C141" s="25" t="n">
        <v>10.5234</v>
      </c>
      <c r="D141" s="24" t="n">
        <v>5.37206</v>
      </c>
      <c r="E141" s="24" t="n">
        <v>0.0455491</v>
      </c>
      <c r="F141" s="25" t="n">
        <v>0.189062</v>
      </c>
      <c r="G141" s="25" t="n">
        <f aca="false">C141*$B$9+$B$10</f>
        <v>0.0143267102777002</v>
      </c>
      <c r="H141" s="24" t="n">
        <f aca="false">G141-F141</f>
        <v>-0.1747352897223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99</v>
      </c>
      <c r="C142" s="25" t="n">
        <v>5.10466</v>
      </c>
      <c r="D142" s="24" t="n">
        <v>7.25913</v>
      </c>
      <c r="E142" s="24" t="n">
        <v>0.0360827</v>
      </c>
      <c r="F142" s="25" t="n">
        <v>0.382129</v>
      </c>
      <c r="G142" s="25" t="n">
        <f aca="false">C142*$B$9+$B$10</f>
        <v>0.0224836986152641</v>
      </c>
      <c r="H142" s="24" t="n">
        <f aca="false">G142-F142</f>
        <v>-0.359645301384736</v>
      </c>
      <c r="J142" s="26"/>
      <c r="K142" s="24"/>
    </row>
    <row r="143" customFormat="false" ht="13.5" hidden="false" customHeight="false" outlineLevel="0" collapsed="false">
      <c r="A143" s="23" t="n">
        <v>30</v>
      </c>
      <c r="B143" s="24" t="s">
        <v>99</v>
      </c>
      <c r="C143" s="25" t="n">
        <v>1.90955</v>
      </c>
      <c r="D143" s="24" t="n">
        <v>7.23217</v>
      </c>
      <c r="E143" s="24" t="n">
        <v>0.0383279</v>
      </c>
      <c r="F143" s="25" t="n">
        <v>0.669166</v>
      </c>
      <c r="G143" s="25" t="n">
        <f aca="false">C143*$B$9+$B$10</f>
        <v>0.0272933914603228</v>
      </c>
      <c r="H143" s="24" t="n">
        <f aca="false">G143-F143</f>
        <v>-0.641872608539677</v>
      </c>
      <c r="J143" s="30"/>
      <c r="K143" s="31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0.8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7</v>
      </c>
      <c r="E9" s="34" t="s">
        <v>87</v>
      </c>
      <c r="F9" s="44" t="s">
        <v>87</v>
      </c>
      <c r="G9" s="43" t="s">
        <v>113</v>
      </c>
      <c r="H9" s="36" t="s">
        <v>110</v>
      </c>
      <c r="I9" s="36" t="s">
        <v>88</v>
      </c>
      <c r="J9" s="36" t="s">
        <v>88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4</v>
      </c>
      <c r="E10" s="48" t="s">
        <v>116</v>
      </c>
      <c r="F10" s="47" t="s">
        <v>93</v>
      </c>
      <c r="G10" s="46" t="s">
        <v>117</v>
      </c>
      <c r="H10" s="47" t="s">
        <v>74</v>
      </c>
      <c r="I10" s="48" t="s">
        <v>116</v>
      </c>
      <c r="J10" s="47" t="s">
        <v>93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50.527</v>
      </c>
      <c r="E11" s="52" t="n">
        <v>50.5271</v>
      </c>
      <c r="F11" s="51" t="n">
        <v>0.0666784</v>
      </c>
      <c r="G11" s="50" t="n">
        <v>0.000118256</v>
      </c>
      <c r="H11" s="51" t="n">
        <v>4.44</v>
      </c>
      <c r="I11" s="52" t="n">
        <v>4.40076</v>
      </c>
      <c r="J11" s="51" t="n">
        <v>0.00670151</v>
      </c>
      <c r="K11" s="50" t="n">
        <v>-0.0392447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376</v>
      </c>
      <c r="E12" s="56" t="n">
        <v>10.3764</v>
      </c>
      <c r="F12" s="55" t="n">
        <v>0.0402511</v>
      </c>
      <c r="G12" s="54" t="n">
        <v>0.000390053</v>
      </c>
      <c r="H12" s="55" t="n">
        <v>5.624</v>
      </c>
      <c r="I12" s="56" t="n">
        <v>5.5706</v>
      </c>
      <c r="J12" s="55" t="n">
        <v>0.0047116</v>
      </c>
      <c r="K12" s="54" t="n">
        <v>-0.0533986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8.54</v>
      </c>
      <c r="E14" s="52" t="n">
        <v>18.5403</v>
      </c>
      <c r="F14" s="51" t="n">
        <v>0.0277343</v>
      </c>
      <c r="G14" s="50" t="n">
        <v>0.000276566</v>
      </c>
      <c r="H14" s="51" t="n">
        <v>5.64</v>
      </c>
      <c r="I14" s="52" t="n">
        <v>5.60912</v>
      </c>
      <c r="J14" s="51" t="n">
        <v>0.00938222</v>
      </c>
      <c r="K14" s="50" t="n">
        <v>-0.0308752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13.923</v>
      </c>
      <c r="E15" s="32" t="n">
        <v>13.9229</v>
      </c>
      <c r="F15" s="59" t="n">
        <v>0.0267434</v>
      </c>
      <c r="G15" s="58" t="n">
        <v>-0.000103951</v>
      </c>
      <c r="H15" s="59" t="n">
        <v>5.762</v>
      </c>
      <c r="I15" s="32" t="n">
        <v>5.76232</v>
      </c>
      <c r="J15" s="59" t="n">
        <v>0.0199214</v>
      </c>
      <c r="K15" s="58" t="n">
        <v>0.000323772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5.822</v>
      </c>
      <c r="E16" s="56" t="n">
        <v>5.82213</v>
      </c>
      <c r="F16" s="55" t="n">
        <v>0.0271758</v>
      </c>
      <c r="G16" s="54" t="n">
        <v>0.000133038</v>
      </c>
      <c r="H16" s="55" t="n">
        <v>5.795</v>
      </c>
      <c r="I16" s="56" t="n">
        <v>5.77298</v>
      </c>
      <c r="J16" s="55" t="n">
        <v>0.0179388</v>
      </c>
      <c r="K16" s="54" t="n">
        <v>-0.0220165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31.723</v>
      </c>
      <c r="E18" s="52" t="n">
        <v>31.7225</v>
      </c>
      <c r="F18" s="51" t="n">
        <v>0.0323185</v>
      </c>
      <c r="G18" s="50" t="n">
        <v>-0.000488281</v>
      </c>
      <c r="H18" s="51" t="n">
        <v>4.774</v>
      </c>
      <c r="I18" s="52" t="n">
        <v>4.67117</v>
      </c>
      <c r="J18" s="51" t="n">
        <v>0.00664728</v>
      </c>
      <c r="K18" s="50" t="n">
        <v>-0.102826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241</v>
      </c>
      <c r="D19" s="59" t="n">
        <v>10.456</v>
      </c>
      <c r="E19" s="32" t="n">
        <v>10.456</v>
      </c>
      <c r="F19" s="59" t="n">
        <v>0.0256562</v>
      </c>
      <c r="G19" s="58" t="n">
        <v>4.95911E-005</v>
      </c>
      <c r="H19" s="59" t="n">
        <v>6.68</v>
      </c>
      <c r="I19" s="32" t="n">
        <v>7.29035</v>
      </c>
      <c r="J19" s="59" t="n">
        <v>0.00962608</v>
      </c>
      <c r="K19" s="58" t="n">
        <v>0.610349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5.476</v>
      </c>
      <c r="E20" s="56" t="n">
        <v>5.47631</v>
      </c>
      <c r="F20" s="55" t="n">
        <v>0.0300033</v>
      </c>
      <c r="G20" s="54" t="n">
        <v>0.000307083</v>
      </c>
      <c r="H20" s="55" t="n">
        <v>6.887</v>
      </c>
      <c r="I20" s="56" t="n">
        <v>6.80205</v>
      </c>
      <c r="J20" s="55" t="n">
        <v>0.0286313</v>
      </c>
      <c r="K20" s="54" t="n">
        <v>-0.0849462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241</v>
      </c>
      <c r="D22" s="51" t="n">
        <v>20.166</v>
      </c>
      <c r="E22" s="52" t="n">
        <v>20.1664</v>
      </c>
      <c r="F22" s="51" t="n">
        <v>0.0203735</v>
      </c>
      <c r="G22" s="50" t="n">
        <v>0.000448227</v>
      </c>
      <c r="H22" s="51" t="n">
        <v>5.52</v>
      </c>
      <c r="I22" s="52" t="n">
        <v>5.08707</v>
      </c>
      <c r="J22" s="51" t="n">
        <v>0.0745297</v>
      </c>
      <c r="K22" s="50" t="n">
        <v>-0.43293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241</v>
      </c>
      <c r="D23" s="55" t="n">
        <v>10.475</v>
      </c>
      <c r="E23" s="56" t="n">
        <v>10.4752</v>
      </c>
      <c r="F23" s="55" t="n">
        <v>0.026677</v>
      </c>
      <c r="G23" s="54" t="n">
        <v>0.000203133</v>
      </c>
      <c r="H23" s="55" t="n">
        <v>6.177</v>
      </c>
      <c r="I23" s="56" t="n">
        <v>6.34581</v>
      </c>
      <c r="J23" s="55" t="n">
        <v>0.00751658</v>
      </c>
      <c r="K23" s="54" t="n">
        <v>0.168805</v>
      </c>
    </row>
    <row r="24" customFormat="false" ht="13.5" hidden="false" customHeight="false" outlineLevel="0" collapsed="false">
      <c r="A24" s="32" t="s">
        <v>11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241</v>
      </c>
      <c r="D25" s="51" t="n">
        <v>21.183</v>
      </c>
      <c r="E25" s="52" t="n">
        <v>21.1825</v>
      </c>
      <c r="F25" s="51" t="n">
        <v>0.0237862</v>
      </c>
      <c r="G25" s="50" t="n">
        <v>-0.000452042</v>
      </c>
      <c r="H25" s="51" t="n">
        <v>5.344</v>
      </c>
      <c r="I25" s="52" t="n">
        <v>5.20547</v>
      </c>
      <c r="J25" s="51" t="n">
        <v>0.147161</v>
      </c>
      <c r="K25" s="50" t="n">
        <v>-0.138531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241</v>
      </c>
      <c r="D26" s="59" t="n">
        <v>10.028</v>
      </c>
      <c r="E26" s="32" t="n">
        <v>10.0281</v>
      </c>
      <c r="F26" s="59" t="n">
        <v>0.0297102</v>
      </c>
      <c r="G26" s="58" t="n">
        <v>0.000132561</v>
      </c>
      <c r="H26" s="59" t="n">
        <v>5.658</v>
      </c>
      <c r="I26" s="32" t="n">
        <v>5.75199</v>
      </c>
      <c r="J26" s="59" t="n">
        <v>0.00522733</v>
      </c>
      <c r="K26" s="58" t="n">
        <v>0.0939918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241</v>
      </c>
      <c r="D27" s="55" t="n">
        <v>5.699</v>
      </c>
      <c r="E27" s="56" t="n">
        <v>5.6991</v>
      </c>
      <c r="F27" s="55" t="n">
        <v>0.0251207</v>
      </c>
      <c r="G27" s="54" t="n">
        <v>9.58443E-005</v>
      </c>
      <c r="H27" s="55" t="n">
        <v>7.612</v>
      </c>
      <c r="I27" s="56" t="n">
        <v>7.69808</v>
      </c>
      <c r="J27" s="55" t="n">
        <v>0.0313718</v>
      </c>
      <c r="K27" s="54" t="n">
        <v>0.0860786</v>
      </c>
    </row>
    <row r="28" customFormat="false" ht="13.5" hidden="false" customHeight="fals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241</v>
      </c>
      <c r="D29" s="51" t="n">
        <v>38.795</v>
      </c>
      <c r="E29" s="52" t="n">
        <v>38.7945</v>
      </c>
      <c r="F29" s="51" t="n">
        <v>0.0212917</v>
      </c>
      <c r="G29" s="50" t="n">
        <v>-0.000476837</v>
      </c>
      <c r="H29" s="51" t="n">
        <v>3.786</v>
      </c>
      <c r="I29" s="52" t="n">
        <v>3.87648</v>
      </c>
      <c r="J29" s="51" t="n">
        <v>0.00565616</v>
      </c>
      <c r="K29" s="50" t="n">
        <v>0.0904772</v>
      </c>
    </row>
    <row r="30" customFormat="false" ht="12.75" hidden="false" customHeight="false" outlineLevel="0" collapsed="false">
      <c r="A30" s="57" t="s">
        <v>17</v>
      </c>
      <c r="B30" s="58" t="s">
        <v>18</v>
      </c>
      <c r="C30" s="58" t="n">
        <v>241</v>
      </c>
      <c r="D30" s="59" t="n">
        <v>24.755</v>
      </c>
      <c r="E30" s="32" t="n">
        <v>24.7545</v>
      </c>
      <c r="F30" s="59" t="n">
        <v>0.026374</v>
      </c>
      <c r="G30" s="58" t="n">
        <v>-0.000497818</v>
      </c>
      <c r="H30" s="59" t="n">
        <v>4.943</v>
      </c>
      <c r="I30" s="32" t="n">
        <v>5.02216</v>
      </c>
      <c r="J30" s="59" t="n">
        <v>0.00670322</v>
      </c>
      <c r="K30" s="58" t="n">
        <v>0.0791578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241</v>
      </c>
      <c r="D31" s="59" t="n">
        <v>5.416</v>
      </c>
      <c r="E31" s="32" t="n">
        <v>5.41621</v>
      </c>
      <c r="F31" s="59" t="n">
        <v>0.0231579</v>
      </c>
      <c r="G31" s="58" t="n">
        <v>0.000211716</v>
      </c>
      <c r="H31" s="59" t="n">
        <v>8.037</v>
      </c>
      <c r="I31" s="32" t="n">
        <v>7.9392</v>
      </c>
      <c r="J31" s="59" t="n">
        <v>0.0147645</v>
      </c>
      <c r="K31" s="58" t="n">
        <v>-0.0978045</v>
      </c>
    </row>
    <row r="32" customFormat="false" ht="13.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2.108</v>
      </c>
      <c r="E32" s="56" t="n">
        <v>2.10761</v>
      </c>
      <c r="F32" s="55" t="n">
        <v>0.0195859</v>
      </c>
      <c r="G32" s="54" t="n">
        <v>-0.000394344</v>
      </c>
      <c r="H32" s="55" t="n">
        <v>7.472</v>
      </c>
      <c r="I32" s="56" t="n">
        <v>7.15865</v>
      </c>
      <c r="J32" s="55" t="n">
        <v>0.113955</v>
      </c>
      <c r="K32" s="54" t="n">
        <v>-0.313353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9</v>
      </c>
      <c r="B34" s="50" t="s">
        <v>20</v>
      </c>
      <c r="C34" s="50" t="n">
        <v>466</v>
      </c>
      <c r="D34" s="51" t="n">
        <v>21.326</v>
      </c>
      <c r="E34" s="52" t="n">
        <v>20.9622</v>
      </c>
      <c r="F34" s="51" t="n">
        <v>0.378045</v>
      </c>
      <c r="G34" s="50" t="n">
        <v>-0.36384</v>
      </c>
      <c r="H34" s="51" t="n">
        <v>5.02</v>
      </c>
      <c r="I34" s="52" t="n">
        <v>5.02759</v>
      </c>
      <c r="J34" s="51" t="n">
        <v>0.0295104</v>
      </c>
      <c r="K34" s="50" t="n">
        <v>0.00758791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448</v>
      </c>
      <c r="D35" s="59" t="n">
        <v>20.569</v>
      </c>
      <c r="E35" s="32" t="n">
        <v>20.9145</v>
      </c>
      <c r="F35" s="59" t="n">
        <v>0.374396</v>
      </c>
      <c r="G35" s="58" t="n">
        <v>0.345484</v>
      </c>
      <c r="H35" s="59" t="n">
        <v>5.05</v>
      </c>
      <c r="I35" s="32" t="n">
        <v>5.0306</v>
      </c>
      <c r="J35" s="59" t="n">
        <v>0.0295988</v>
      </c>
      <c r="K35" s="58" t="n">
        <v>-0.0194044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10.6</v>
      </c>
      <c r="E36" s="56" t="n">
        <v>10.6002</v>
      </c>
      <c r="F36" s="55" t="n">
        <v>0.0223037</v>
      </c>
      <c r="G36" s="54" t="n">
        <v>0.000169754</v>
      </c>
      <c r="H36" s="55" t="n">
        <v>7.432</v>
      </c>
      <c r="I36" s="56" t="n">
        <v>5.70517</v>
      </c>
      <c r="J36" s="55" t="n">
        <v>0.25588</v>
      </c>
      <c r="K36" s="54" t="n">
        <v>-1.72683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241</v>
      </c>
      <c r="D38" s="51" t="n">
        <v>22.178</v>
      </c>
      <c r="E38" s="52" t="n">
        <v>22.1784</v>
      </c>
      <c r="F38" s="51" t="n">
        <v>0.0223578</v>
      </c>
      <c r="G38" s="50" t="n">
        <v>0.000362396</v>
      </c>
      <c r="H38" s="51" t="n">
        <v>5.081</v>
      </c>
      <c r="I38" s="52" t="n">
        <v>5.00594</v>
      </c>
      <c r="J38" s="51" t="n">
        <v>0.00555204</v>
      </c>
      <c r="K38" s="50" t="n">
        <v>-0.0750623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241</v>
      </c>
      <c r="D39" s="59" t="n">
        <v>18.489</v>
      </c>
      <c r="E39" s="32" t="n">
        <v>18.4888</v>
      </c>
      <c r="F39" s="59" t="n">
        <v>0.0216319</v>
      </c>
      <c r="G39" s="58" t="n">
        <v>-0.000200272</v>
      </c>
      <c r="H39" s="59" t="n">
        <v>5.073</v>
      </c>
      <c r="I39" s="32" t="n">
        <v>5.0509</v>
      </c>
      <c r="J39" s="59" t="n">
        <v>0.00382909</v>
      </c>
      <c r="K39" s="58" t="n">
        <v>-0.0220952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241</v>
      </c>
      <c r="D40" s="55" t="n">
        <v>10.779</v>
      </c>
      <c r="E40" s="56" t="n">
        <v>10.7794</v>
      </c>
      <c r="F40" s="55" t="n">
        <v>0.0242905</v>
      </c>
      <c r="G40" s="54" t="n">
        <v>0.000402451</v>
      </c>
      <c r="H40" s="55" t="n">
        <v>5.578</v>
      </c>
      <c r="I40" s="56" t="n">
        <v>5.6916</v>
      </c>
      <c r="J40" s="55" t="n">
        <v>0.00545967</v>
      </c>
      <c r="K40" s="54" t="n">
        <v>0.113597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241</v>
      </c>
      <c r="D42" s="51" t="n">
        <v>41.776</v>
      </c>
      <c r="E42" s="52" t="n">
        <v>41.776</v>
      </c>
      <c r="F42" s="51" t="n">
        <v>0.0218293</v>
      </c>
      <c r="G42" s="50" t="n">
        <v>-2.28882E-005</v>
      </c>
      <c r="H42" s="51" t="n">
        <v>3.851</v>
      </c>
      <c r="I42" s="52" t="n">
        <v>3.80659</v>
      </c>
      <c r="J42" s="51" t="n">
        <v>0.00586319</v>
      </c>
      <c r="K42" s="50" t="n">
        <v>-0.044415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241</v>
      </c>
      <c r="D43" s="59" t="n">
        <v>10.414</v>
      </c>
      <c r="E43" s="32" t="n">
        <v>10.4145</v>
      </c>
      <c r="F43" s="59" t="n">
        <v>0.0210383</v>
      </c>
      <c r="G43" s="58" t="n">
        <v>0.000477791</v>
      </c>
      <c r="H43" s="59" t="n">
        <v>5.747</v>
      </c>
      <c r="I43" s="32" t="n">
        <v>6.17893</v>
      </c>
      <c r="J43" s="59" t="n">
        <v>0.0114205</v>
      </c>
      <c r="K43" s="58" t="n">
        <v>0.431933</v>
      </c>
    </row>
    <row r="44" customFormat="false" ht="13.5" hidden="false" customHeight="false" outlineLevel="0" collapsed="false">
      <c r="A44" s="53" t="s">
        <v>23</v>
      </c>
      <c r="B44" s="54" t="s">
        <v>24</v>
      </c>
      <c r="C44" s="54" t="n">
        <v>241</v>
      </c>
      <c r="D44" s="55" t="n">
        <v>4.931</v>
      </c>
      <c r="E44" s="56" t="n">
        <v>4.93109</v>
      </c>
      <c r="F44" s="55" t="n">
        <v>0.0351427</v>
      </c>
      <c r="G44" s="54" t="n">
        <v>9.10759E-005</v>
      </c>
      <c r="H44" s="55" t="n">
        <v>7.836</v>
      </c>
      <c r="I44" s="56" t="n">
        <v>7.78928</v>
      </c>
      <c r="J44" s="55" t="n">
        <v>0.0374703</v>
      </c>
      <c r="K44" s="54" t="n">
        <v>-0.0467219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25</v>
      </c>
      <c r="B46" s="50" t="s">
        <v>26</v>
      </c>
      <c r="C46" s="50" t="n">
        <v>241</v>
      </c>
      <c r="D46" s="51" t="n">
        <v>41.422</v>
      </c>
      <c r="E46" s="52" t="n">
        <v>41.422</v>
      </c>
      <c r="F46" s="51" t="n">
        <v>0.0236684</v>
      </c>
      <c r="G46" s="50" t="n">
        <v>-4.19617E-005</v>
      </c>
      <c r="H46" s="51" t="n">
        <v>3.792</v>
      </c>
      <c r="I46" s="52" t="n">
        <v>3.76053</v>
      </c>
      <c r="J46" s="51" t="n">
        <v>0.00371937</v>
      </c>
      <c r="K46" s="50" t="n">
        <v>-0.0314732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241</v>
      </c>
      <c r="D47" s="59" t="n">
        <v>10.174</v>
      </c>
      <c r="E47" s="32" t="n">
        <v>10.1738</v>
      </c>
      <c r="F47" s="59" t="n">
        <v>0.0227049</v>
      </c>
      <c r="G47" s="58" t="n">
        <v>-0.000182152</v>
      </c>
      <c r="H47" s="59" t="n">
        <v>6.038</v>
      </c>
      <c r="I47" s="32" t="n">
        <v>6.49576</v>
      </c>
      <c r="J47" s="59" t="n">
        <v>0.0345008</v>
      </c>
      <c r="K47" s="58" t="n">
        <v>0.457755</v>
      </c>
    </row>
    <row r="48" customFormat="false" ht="13.5" hidden="false" customHeight="false" outlineLevel="0" collapsed="false">
      <c r="A48" s="53" t="s">
        <v>25</v>
      </c>
      <c r="B48" s="54" t="s">
        <v>26</v>
      </c>
      <c r="C48" s="54" t="n">
        <v>241</v>
      </c>
      <c r="D48" s="55" t="n">
        <v>5.106</v>
      </c>
      <c r="E48" s="56" t="n">
        <v>5.10584</v>
      </c>
      <c r="F48" s="55" t="n">
        <v>0.0460486</v>
      </c>
      <c r="G48" s="54" t="n">
        <v>-0.000157833</v>
      </c>
      <c r="H48" s="55" t="n">
        <v>7.546</v>
      </c>
      <c r="I48" s="56" t="n">
        <v>7.50612</v>
      </c>
      <c r="J48" s="55" t="n">
        <v>0.0434841</v>
      </c>
      <c r="K48" s="54" t="n">
        <v>-0.0398755</v>
      </c>
    </row>
    <row r="49" customFormat="false" ht="13.5" hidden="false" customHeight="false" outlineLevel="0" collapsed="false">
      <c r="A49" s="32" t="s">
        <v>11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27</v>
      </c>
      <c r="B50" s="50" t="s">
        <v>28</v>
      </c>
      <c r="C50" s="50" t="n">
        <v>241</v>
      </c>
      <c r="D50" s="51" t="n">
        <v>37.054</v>
      </c>
      <c r="E50" s="52" t="n">
        <v>37.0545</v>
      </c>
      <c r="F50" s="51" t="n">
        <v>0.0218975</v>
      </c>
      <c r="G50" s="50" t="n">
        <v>0.000488281</v>
      </c>
      <c r="H50" s="51" t="n">
        <v>4.455</v>
      </c>
      <c r="I50" s="52" t="n">
        <v>4.43955</v>
      </c>
      <c r="J50" s="51" t="n">
        <v>0.00651654</v>
      </c>
      <c r="K50" s="50" t="n">
        <v>-0.0154481</v>
      </c>
    </row>
    <row r="51" customFormat="false" ht="12.75" hidden="false" customHeight="false" outlineLevel="0" collapsed="false">
      <c r="A51" s="57" t="s">
        <v>27</v>
      </c>
      <c r="B51" s="58" t="s">
        <v>28</v>
      </c>
      <c r="C51" s="58" t="n">
        <v>241</v>
      </c>
      <c r="D51" s="59" t="n">
        <v>33.551</v>
      </c>
      <c r="E51" s="32" t="n">
        <v>33.5512</v>
      </c>
      <c r="F51" s="59" t="n">
        <v>0.0239515</v>
      </c>
      <c r="G51" s="58" t="n">
        <v>0.000240326</v>
      </c>
      <c r="H51" s="59" t="n">
        <v>4.527</v>
      </c>
      <c r="I51" s="32" t="n">
        <v>4.51639</v>
      </c>
      <c r="J51" s="59" t="n">
        <v>0.00554287</v>
      </c>
      <c r="K51" s="58" t="n">
        <v>-0.0106058</v>
      </c>
    </row>
    <row r="52" customFormat="false" ht="13.5" hidden="false" customHeight="false" outlineLevel="0" collapsed="false">
      <c r="A52" s="53" t="s">
        <v>27</v>
      </c>
      <c r="B52" s="54" t="s">
        <v>28</v>
      </c>
      <c r="C52" s="54" t="n">
        <v>241</v>
      </c>
      <c r="D52" s="55" t="n">
        <v>11.017</v>
      </c>
      <c r="E52" s="56" t="n">
        <v>11.0167</v>
      </c>
      <c r="F52" s="55" t="n">
        <v>0.0246869</v>
      </c>
      <c r="G52" s="54" t="n">
        <v>-0.000349045</v>
      </c>
      <c r="H52" s="55" t="n">
        <v>5.264</v>
      </c>
      <c r="I52" s="56" t="n">
        <v>5.51578</v>
      </c>
      <c r="J52" s="55" t="n">
        <v>0.00547824</v>
      </c>
      <c r="K52" s="54" t="n">
        <v>0.251784</v>
      </c>
    </row>
    <row r="53" customFormat="false" ht="13.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9</v>
      </c>
      <c r="B54" s="50" t="s">
        <v>30</v>
      </c>
      <c r="C54" s="50" t="n">
        <v>241</v>
      </c>
      <c r="D54" s="51" t="n">
        <v>45.461</v>
      </c>
      <c r="E54" s="52" t="n">
        <v>45.4608</v>
      </c>
      <c r="F54" s="51" t="n">
        <v>0.0270769</v>
      </c>
      <c r="G54" s="50" t="n">
        <v>-0.000244141</v>
      </c>
      <c r="H54" s="51" t="n">
        <v>4.014</v>
      </c>
      <c r="I54" s="52" t="n">
        <v>3.3954</v>
      </c>
      <c r="J54" s="51" t="n">
        <v>0.00841372</v>
      </c>
      <c r="K54" s="50" t="n">
        <v>-0.618602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241</v>
      </c>
      <c r="D55" s="59" t="n">
        <v>43.891</v>
      </c>
      <c r="E55" s="32" t="n">
        <v>43.8913</v>
      </c>
      <c r="F55" s="59" t="n">
        <v>0.024584</v>
      </c>
      <c r="G55" s="58" t="n">
        <v>0.000320435</v>
      </c>
      <c r="H55" s="59" t="n">
        <v>3.702</v>
      </c>
      <c r="I55" s="32" t="n">
        <v>3.47152</v>
      </c>
      <c r="J55" s="59" t="n">
        <v>0.00547956</v>
      </c>
      <c r="K55" s="58" t="n">
        <v>-0.230477</v>
      </c>
    </row>
    <row r="56" customFormat="false" ht="12.75" hidden="false" customHeight="false" outlineLevel="0" collapsed="false">
      <c r="A56" s="57" t="s">
        <v>29</v>
      </c>
      <c r="B56" s="58" t="s">
        <v>30</v>
      </c>
      <c r="C56" s="58" t="n">
        <v>241</v>
      </c>
      <c r="D56" s="59" t="n">
        <v>41.472</v>
      </c>
      <c r="E56" s="32" t="n">
        <v>41.4717</v>
      </c>
      <c r="F56" s="59" t="n">
        <v>0.0232506</v>
      </c>
      <c r="G56" s="58" t="n">
        <v>-0.00031662</v>
      </c>
      <c r="H56" s="59" t="n">
        <v>3.748</v>
      </c>
      <c r="I56" s="32" t="n">
        <v>3.76181</v>
      </c>
      <c r="J56" s="59" t="n">
        <v>0.0024982</v>
      </c>
      <c r="K56" s="58" t="n">
        <v>0.0138052</v>
      </c>
    </row>
    <row r="57" customFormat="false" ht="12.75" hidden="false" customHeight="false" outlineLevel="0" collapsed="false">
      <c r="A57" s="57" t="s">
        <v>29</v>
      </c>
      <c r="B57" s="58" t="s">
        <v>30</v>
      </c>
      <c r="C57" s="58" t="n">
        <v>241</v>
      </c>
      <c r="D57" s="59" t="n">
        <v>25.891</v>
      </c>
      <c r="E57" s="32" t="n">
        <v>25.8911</v>
      </c>
      <c r="F57" s="59" t="n">
        <v>0.0279524</v>
      </c>
      <c r="G57" s="58" t="n">
        <v>4.95911E-005</v>
      </c>
      <c r="H57" s="59" t="n">
        <v>4.628</v>
      </c>
      <c r="I57" s="32" t="n">
        <v>4.59879</v>
      </c>
      <c r="J57" s="59" t="n">
        <v>0.00489715</v>
      </c>
      <c r="K57" s="58" t="n">
        <v>-0.0292072</v>
      </c>
    </row>
    <row r="58" customFormat="false" ht="12.75" hidden="false" customHeight="false" outlineLevel="0" collapsed="false">
      <c r="A58" s="57" t="s">
        <v>29</v>
      </c>
      <c r="B58" s="58" t="s">
        <v>30</v>
      </c>
      <c r="C58" s="58" t="n">
        <v>241</v>
      </c>
      <c r="D58" s="59" t="n">
        <v>10.208</v>
      </c>
      <c r="E58" s="32" t="n">
        <v>10.2081</v>
      </c>
      <c r="F58" s="59" t="n">
        <v>0.023505</v>
      </c>
      <c r="G58" s="58" t="n">
        <v>9.15527E-005</v>
      </c>
      <c r="H58" s="59" t="n">
        <v>5.61</v>
      </c>
      <c r="I58" s="32" t="n">
        <v>5.74429</v>
      </c>
      <c r="J58" s="59" t="n">
        <v>0.00728756</v>
      </c>
      <c r="K58" s="58" t="n">
        <v>0.134295</v>
      </c>
    </row>
    <row r="59" customFormat="false" ht="12.75" hidden="false" customHeight="false" outlineLevel="0" collapsed="false">
      <c r="A59" s="57" t="s">
        <v>29</v>
      </c>
      <c r="B59" s="58" t="s">
        <v>30</v>
      </c>
      <c r="C59" s="58" t="n">
        <v>241</v>
      </c>
      <c r="D59" s="59" t="n">
        <v>5.349</v>
      </c>
      <c r="E59" s="32" t="n">
        <v>5.34854</v>
      </c>
      <c r="F59" s="59" t="n">
        <v>0.0250749</v>
      </c>
      <c r="G59" s="58" t="n">
        <v>-0.000456333</v>
      </c>
      <c r="H59" s="59" t="n">
        <v>7.312</v>
      </c>
      <c r="I59" s="32" t="n">
        <v>7.44781</v>
      </c>
      <c r="J59" s="59" t="n">
        <v>0.135468</v>
      </c>
      <c r="K59" s="58" t="n">
        <v>0.135809</v>
      </c>
    </row>
    <row r="60" customFormat="false" ht="13.5" hidden="false" customHeight="false" outlineLevel="0" collapsed="false">
      <c r="A60" s="53" t="s">
        <v>29</v>
      </c>
      <c r="B60" s="54" t="s">
        <v>30</v>
      </c>
      <c r="C60" s="54" t="n">
        <v>241</v>
      </c>
      <c r="D60" s="55" t="n">
        <v>1.96</v>
      </c>
      <c r="E60" s="56" t="n">
        <v>1.96032</v>
      </c>
      <c r="F60" s="55" t="n">
        <v>0.0247685</v>
      </c>
      <c r="G60" s="54" t="n">
        <v>0.000319481</v>
      </c>
      <c r="H60" s="55" t="n">
        <v>7.125</v>
      </c>
      <c r="I60" s="56" t="n">
        <v>7.18387</v>
      </c>
      <c r="J60" s="55" t="n">
        <v>0.010871</v>
      </c>
      <c r="K60" s="54" t="n">
        <v>0.0588713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31</v>
      </c>
      <c r="B62" s="50" t="s">
        <v>32</v>
      </c>
      <c r="C62" s="50" t="n">
        <v>241</v>
      </c>
      <c r="D62" s="51" t="n">
        <v>18.087</v>
      </c>
      <c r="E62" s="52" t="n">
        <v>18.0875</v>
      </c>
      <c r="F62" s="51" t="n">
        <v>0.0219104</v>
      </c>
      <c r="G62" s="50" t="n">
        <v>0.000494003</v>
      </c>
      <c r="H62" s="51" t="n">
        <v>5.163</v>
      </c>
      <c r="I62" s="52" t="n">
        <v>5.13776</v>
      </c>
      <c r="J62" s="51" t="n">
        <v>0.00782212</v>
      </c>
      <c r="K62" s="50" t="n">
        <v>-0.0252447</v>
      </c>
    </row>
    <row r="63" customFormat="false" ht="12.75" hidden="false" customHeight="false" outlineLevel="0" collapsed="false">
      <c r="A63" s="57" t="s">
        <v>31</v>
      </c>
      <c r="B63" s="58" t="s">
        <v>32</v>
      </c>
      <c r="C63" s="58" t="n">
        <v>241</v>
      </c>
      <c r="D63" s="59" t="n">
        <v>16.586</v>
      </c>
      <c r="E63" s="32" t="n">
        <v>16.5859</v>
      </c>
      <c r="F63" s="59" t="n">
        <v>0.0285729</v>
      </c>
      <c r="G63" s="58" t="n">
        <v>-0.000133514</v>
      </c>
      <c r="H63" s="59" t="n">
        <v>5.202</v>
      </c>
      <c r="I63" s="32" t="n">
        <v>5.18772</v>
      </c>
      <c r="J63" s="59" t="n">
        <v>0.00711933</v>
      </c>
      <c r="K63" s="58" t="n">
        <v>-0.0142779</v>
      </c>
    </row>
    <row r="64" customFormat="false" ht="13.5" hidden="false" customHeight="false" outlineLevel="0" collapsed="false">
      <c r="A64" s="53" t="s">
        <v>31</v>
      </c>
      <c r="B64" s="54" t="s">
        <v>32</v>
      </c>
      <c r="C64" s="54" t="n">
        <v>241</v>
      </c>
      <c r="D64" s="55" t="n">
        <v>10.795</v>
      </c>
      <c r="E64" s="56" t="n">
        <v>10.7947</v>
      </c>
      <c r="F64" s="55" t="n">
        <v>0.0273307</v>
      </c>
      <c r="G64" s="54" t="n">
        <v>-0.00026989</v>
      </c>
      <c r="H64" s="55" t="n">
        <v>5.356</v>
      </c>
      <c r="I64" s="56" t="n">
        <v>5.60305</v>
      </c>
      <c r="J64" s="55" t="n">
        <v>0.00502919</v>
      </c>
      <c r="K64" s="54" t="n">
        <v>0.247054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3</v>
      </c>
      <c r="B66" s="50" t="s">
        <v>34</v>
      </c>
      <c r="C66" s="50" t="n">
        <v>241</v>
      </c>
      <c r="D66" s="51" t="n">
        <v>45.546</v>
      </c>
      <c r="E66" s="52" t="n">
        <v>45.5461</v>
      </c>
      <c r="F66" s="51" t="n">
        <v>0.0276686</v>
      </c>
      <c r="G66" s="50" t="n">
        <v>9.91821E-005</v>
      </c>
      <c r="H66" s="51" t="n">
        <v>4.421</v>
      </c>
      <c r="I66" s="52" t="n">
        <v>4.36076</v>
      </c>
      <c r="J66" s="51" t="n">
        <v>0.00462509</v>
      </c>
      <c r="K66" s="50" t="n">
        <v>-0.0602407</v>
      </c>
    </row>
    <row r="67" customFormat="false" ht="12.75" hidden="false" customHeight="false" outlineLevel="0" collapsed="false">
      <c r="A67" s="57" t="s">
        <v>33</v>
      </c>
      <c r="B67" s="58" t="s">
        <v>34</v>
      </c>
      <c r="C67" s="58" t="n">
        <v>241</v>
      </c>
      <c r="D67" s="59" t="n">
        <v>43.543</v>
      </c>
      <c r="E67" s="32" t="n">
        <v>43.5425</v>
      </c>
      <c r="F67" s="59" t="n">
        <v>0.0317836</v>
      </c>
      <c r="G67" s="58" t="n">
        <v>-0.000488281</v>
      </c>
      <c r="H67" s="59" t="n">
        <v>4.419</v>
      </c>
      <c r="I67" s="32" t="n">
        <v>4.4001</v>
      </c>
      <c r="J67" s="59" t="n">
        <v>0.00418074</v>
      </c>
      <c r="K67" s="58" t="n">
        <v>-0.0189047</v>
      </c>
    </row>
    <row r="68" customFormat="false" ht="12.75" hidden="false" customHeight="false" outlineLevel="0" collapsed="false">
      <c r="A68" s="57" t="s">
        <v>33</v>
      </c>
      <c r="B68" s="58" t="s">
        <v>34</v>
      </c>
      <c r="C68" s="58" t="n">
        <v>241</v>
      </c>
      <c r="D68" s="59" t="n">
        <v>41.824</v>
      </c>
      <c r="E68" s="32" t="n">
        <v>41.8239</v>
      </c>
      <c r="F68" s="59" t="n">
        <v>0.0343046</v>
      </c>
      <c r="G68" s="58" t="n">
        <v>-0.000144958</v>
      </c>
      <c r="H68" s="59" t="n">
        <v>4.421</v>
      </c>
      <c r="I68" s="32" t="n">
        <v>4.40382</v>
      </c>
      <c r="J68" s="59" t="n">
        <v>0.00819587</v>
      </c>
      <c r="K68" s="58" t="n">
        <v>-0.0171785</v>
      </c>
    </row>
    <row r="69" customFormat="false" ht="12.75" hidden="false" customHeight="false" outlineLevel="0" collapsed="false">
      <c r="A69" s="57" t="s">
        <v>33</v>
      </c>
      <c r="B69" s="58" t="s">
        <v>34</v>
      </c>
      <c r="C69" s="58" t="n">
        <v>241</v>
      </c>
      <c r="D69" s="59" t="n">
        <v>25.665</v>
      </c>
      <c r="E69" s="32" t="n">
        <v>25.6654</v>
      </c>
      <c r="F69" s="59" t="n">
        <v>0.0333</v>
      </c>
      <c r="G69" s="58" t="n">
        <v>0.00041008</v>
      </c>
      <c r="H69" s="59" t="n">
        <v>4.582</v>
      </c>
      <c r="I69" s="32" t="n">
        <v>4.56536</v>
      </c>
      <c r="J69" s="59" t="n">
        <v>0.00407804</v>
      </c>
      <c r="K69" s="58" t="n">
        <v>-0.016643</v>
      </c>
    </row>
    <row r="70" customFormat="false" ht="12.75" hidden="false" customHeight="false" outlineLevel="0" collapsed="false">
      <c r="A70" s="57" t="s">
        <v>33</v>
      </c>
      <c r="B70" s="58" t="s">
        <v>34</v>
      </c>
      <c r="C70" s="58" t="n">
        <v>241</v>
      </c>
      <c r="D70" s="59" t="n">
        <v>10.779</v>
      </c>
      <c r="E70" s="32" t="n">
        <v>10.7795</v>
      </c>
      <c r="F70" s="59" t="n">
        <v>0.0294929</v>
      </c>
      <c r="G70" s="58" t="n">
        <v>0.000452042</v>
      </c>
      <c r="H70" s="59" t="n">
        <v>5.129</v>
      </c>
      <c r="I70" s="32" t="n">
        <v>5.26264</v>
      </c>
      <c r="J70" s="59" t="n">
        <v>0.0330609</v>
      </c>
      <c r="K70" s="58" t="n">
        <v>0.133643</v>
      </c>
    </row>
    <row r="71" customFormat="false" ht="12.75" hidden="false" customHeight="false" outlineLevel="0" collapsed="false">
      <c r="A71" s="57" t="s">
        <v>33</v>
      </c>
      <c r="B71" s="58" t="s">
        <v>34</v>
      </c>
      <c r="C71" s="58" t="n">
        <v>241</v>
      </c>
      <c r="D71" s="59" t="n">
        <v>5.549</v>
      </c>
      <c r="E71" s="32" t="n">
        <v>5.54946</v>
      </c>
      <c r="F71" s="59" t="n">
        <v>0.0290217</v>
      </c>
      <c r="G71" s="58" t="n">
        <v>0.000460625</v>
      </c>
      <c r="H71" s="59" t="n">
        <v>6.37</v>
      </c>
      <c r="I71" s="32" t="n">
        <v>5.93289</v>
      </c>
      <c r="J71" s="59" t="n">
        <v>0.0537458</v>
      </c>
      <c r="K71" s="58" t="n">
        <v>-0.437112</v>
      </c>
    </row>
    <row r="72" customFormat="false" ht="13.5" hidden="false" customHeight="false" outlineLevel="0" collapsed="false">
      <c r="A72" s="53" t="s">
        <v>33</v>
      </c>
      <c r="B72" s="54" t="s">
        <v>34</v>
      </c>
      <c r="C72" s="54" t="n">
        <v>241</v>
      </c>
      <c r="D72" s="55" t="n">
        <v>1.912</v>
      </c>
      <c r="E72" s="56" t="n">
        <v>1.91191</v>
      </c>
      <c r="F72" s="55" t="n">
        <v>0.0465797</v>
      </c>
      <c r="G72" s="54" t="n">
        <v>-8.70228E-005</v>
      </c>
      <c r="H72" s="55" t="n">
        <v>6.962</v>
      </c>
      <c r="I72" s="56" t="n">
        <v>6.9653</v>
      </c>
      <c r="J72" s="55" t="n">
        <v>0.0624708</v>
      </c>
      <c r="K72" s="54" t="n">
        <v>0.00329876</v>
      </c>
    </row>
    <row r="73" customFormat="false" ht="13.5" hidden="false" customHeight="false" outlineLevel="0" collapsed="false">
      <c r="A73" s="32" t="s">
        <v>11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35</v>
      </c>
      <c r="B74" s="50" t="s">
        <v>36</v>
      </c>
      <c r="C74" s="50" t="n">
        <v>241</v>
      </c>
      <c r="D74" s="51" t="n">
        <v>49.37</v>
      </c>
      <c r="E74" s="52" t="n">
        <v>49.3702</v>
      </c>
      <c r="F74" s="51" t="n">
        <v>0.0275153</v>
      </c>
      <c r="G74" s="50" t="n">
        <v>0.000160217</v>
      </c>
      <c r="H74" s="51" t="n">
        <v>4.357</v>
      </c>
      <c r="I74" s="52" t="n">
        <v>4.21586</v>
      </c>
      <c r="J74" s="51" t="n">
        <v>0.0071602</v>
      </c>
      <c r="K74" s="50" t="n">
        <v>-0.141137</v>
      </c>
    </row>
    <row r="75" customFormat="false" ht="12.75" hidden="false" customHeight="false" outlineLevel="0" collapsed="false">
      <c r="A75" s="57" t="s">
        <v>35</v>
      </c>
      <c r="B75" s="58" t="s">
        <v>36</v>
      </c>
      <c r="C75" s="58" t="n">
        <v>241</v>
      </c>
      <c r="D75" s="59" t="n">
        <v>47.538</v>
      </c>
      <c r="E75" s="32" t="n">
        <v>47.5383</v>
      </c>
      <c r="F75" s="59" t="n">
        <v>0.0220359</v>
      </c>
      <c r="G75" s="58" t="n">
        <v>0.000293732</v>
      </c>
      <c r="H75" s="59" t="n">
        <v>4.366</v>
      </c>
      <c r="I75" s="32" t="n">
        <v>4.32014</v>
      </c>
      <c r="J75" s="59" t="n">
        <v>0.00409535</v>
      </c>
      <c r="K75" s="58" t="n">
        <v>-0.0458593</v>
      </c>
    </row>
    <row r="76" customFormat="false" ht="12.75" hidden="false" customHeight="false" outlineLevel="0" collapsed="false">
      <c r="A76" s="57" t="s">
        <v>35</v>
      </c>
      <c r="B76" s="58" t="s">
        <v>36</v>
      </c>
      <c r="C76" s="58" t="n">
        <v>241</v>
      </c>
      <c r="D76" s="59" t="n">
        <v>45.725</v>
      </c>
      <c r="E76" s="32" t="n">
        <v>45.7249</v>
      </c>
      <c r="F76" s="59" t="n">
        <v>0.0292936</v>
      </c>
      <c r="G76" s="58" t="n">
        <v>-8.7738E-005</v>
      </c>
      <c r="H76" s="59" t="n">
        <v>4.373</v>
      </c>
      <c r="I76" s="32" t="n">
        <v>4.36228</v>
      </c>
      <c r="J76" s="59" t="n">
        <v>0.00274228</v>
      </c>
      <c r="K76" s="58" t="n">
        <v>-0.0107179</v>
      </c>
    </row>
    <row r="77" customFormat="false" ht="12.75" hidden="false" customHeight="false" outlineLevel="0" collapsed="false">
      <c r="A77" s="57" t="s">
        <v>35</v>
      </c>
      <c r="B77" s="58" t="s">
        <v>36</v>
      </c>
      <c r="C77" s="58" t="n">
        <v>241</v>
      </c>
      <c r="D77" s="59" t="n">
        <v>25.51</v>
      </c>
      <c r="E77" s="32" t="n">
        <v>25.5096</v>
      </c>
      <c r="F77" s="59" t="n">
        <v>0.0283658</v>
      </c>
      <c r="G77" s="58" t="n">
        <v>-0.000360489</v>
      </c>
      <c r="H77" s="59" t="n">
        <v>4.597</v>
      </c>
      <c r="I77" s="32" t="n">
        <v>4.61073</v>
      </c>
      <c r="J77" s="59" t="n">
        <v>0.00390451</v>
      </c>
      <c r="K77" s="58" t="n">
        <v>0.0137343</v>
      </c>
    </row>
    <row r="78" customFormat="false" ht="12.75" hidden="false" customHeight="false" outlineLevel="0" collapsed="false">
      <c r="A78" s="57" t="s">
        <v>35</v>
      </c>
      <c r="B78" s="58" t="s">
        <v>36</v>
      </c>
      <c r="C78" s="58" t="n">
        <v>241</v>
      </c>
      <c r="D78" s="59" t="n">
        <v>10.905</v>
      </c>
      <c r="E78" s="32" t="n">
        <v>10.9047</v>
      </c>
      <c r="F78" s="59" t="n">
        <v>0.0241219</v>
      </c>
      <c r="G78" s="58" t="n">
        <v>-0.000314713</v>
      </c>
      <c r="H78" s="59" t="n">
        <v>5.877</v>
      </c>
      <c r="I78" s="32" t="n">
        <v>6.44712</v>
      </c>
      <c r="J78" s="59" t="n">
        <v>0.0103719</v>
      </c>
      <c r="K78" s="58" t="n">
        <v>0.570125</v>
      </c>
    </row>
    <row r="79" customFormat="false" ht="12.75" hidden="false" customHeight="false" outlineLevel="0" collapsed="false">
      <c r="A79" s="57" t="s">
        <v>35</v>
      </c>
      <c r="B79" s="58" t="s">
        <v>36</v>
      </c>
      <c r="C79" s="58" t="n">
        <v>241</v>
      </c>
      <c r="D79" s="59" t="n">
        <v>5.53</v>
      </c>
      <c r="E79" s="32" t="n">
        <v>5.53008</v>
      </c>
      <c r="F79" s="59" t="n">
        <v>0.0289569</v>
      </c>
      <c r="G79" s="58" t="n">
        <v>7.86781E-005</v>
      </c>
      <c r="H79" s="59" t="n">
        <v>7.372</v>
      </c>
      <c r="I79" s="32" t="n">
        <v>8.01532</v>
      </c>
      <c r="J79" s="59" t="n">
        <v>0.0869778</v>
      </c>
      <c r="K79" s="58" t="n">
        <v>0.64332</v>
      </c>
    </row>
    <row r="80" customFormat="false" ht="13.5" hidden="false" customHeight="false" outlineLevel="0" collapsed="false">
      <c r="A80" s="53" t="s">
        <v>35</v>
      </c>
      <c r="B80" s="54" t="s">
        <v>36</v>
      </c>
      <c r="C80" s="54" t="n">
        <v>241</v>
      </c>
      <c r="D80" s="55" t="n">
        <v>1.832</v>
      </c>
      <c r="E80" s="56" t="n">
        <v>1.83242</v>
      </c>
      <c r="F80" s="55" t="n">
        <v>0.0292483</v>
      </c>
      <c r="G80" s="54" t="n">
        <v>0.000419021</v>
      </c>
      <c r="H80" s="55" t="n">
        <v>6.826</v>
      </c>
      <c r="I80" s="56" t="n">
        <v>6.68242</v>
      </c>
      <c r="J80" s="55" t="n">
        <v>0.0344039</v>
      </c>
      <c r="K80" s="54" t="n">
        <v>-0.143585</v>
      </c>
    </row>
    <row r="81" customFormat="false" ht="13.5" hidden="false" customHeight="false" outlineLevel="0" collapsed="false">
      <c r="A81" s="32" t="s">
        <v>11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37</v>
      </c>
      <c r="B82" s="50" t="s">
        <v>38</v>
      </c>
      <c r="C82" s="50" t="n">
        <v>241</v>
      </c>
      <c r="D82" s="51" t="n">
        <v>50.217</v>
      </c>
      <c r="E82" s="52" t="n">
        <v>50.2173</v>
      </c>
      <c r="F82" s="51" t="n">
        <v>0.0248213</v>
      </c>
      <c r="G82" s="50" t="n">
        <v>0.000286102</v>
      </c>
      <c r="H82" s="51" t="n">
        <v>4.101</v>
      </c>
      <c r="I82" s="52" t="n">
        <v>4.05305</v>
      </c>
      <c r="J82" s="51" t="n">
        <v>0.00451965</v>
      </c>
      <c r="K82" s="50" t="n">
        <v>-0.0479541</v>
      </c>
    </row>
    <row r="83" customFormat="false" ht="12.75" hidden="false" customHeight="false" outlineLevel="0" collapsed="false">
      <c r="A83" s="57" t="s">
        <v>37</v>
      </c>
      <c r="B83" s="58" t="s">
        <v>38</v>
      </c>
      <c r="C83" s="58" t="n">
        <v>241</v>
      </c>
      <c r="D83" s="59" t="n">
        <v>48.522</v>
      </c>
      <c r="E83" s="32" t="n">
        <v>48.5216</v>
      </c>
      <c r="F83" s="59" t="n">
        <v>0.0268194</v>
      </c>
      <c r="G83" s="58" t="n">
        <v>-0.000392914</v>
      </c>
      <c r="H83" s="59" t="n">
        <v>4.135</v>
      </c>
      <c r="I83" s="32" t="n">
        <v>4.07579</v>
      </c>
      <c r="J83" s="59" t="n">
        <v>0.0032337</v>
      </c>
      <c r="K83" s="58" t="n">
        <v>-0.0592079</v>
      </c>
    </row>
    <row r="84" customFormat="false" ht="12.75" hidden="false" customHeight="false" outlineLevel="0" collapsed="false">
      <c r="A84" s="57" t="s">
        <v>37</v>
      </c>
      <c r="B84" s="58" t="s">
        <v>38</v>
      </c>
      <c r="C84" s="58" t="n">
        <v>241</v>
      </c>
      <c r="D84" s="59" t="n">
        <v>46.634</v>
      </c>
      <c r="E84" s="32" t="n">
        <v>46.6338</v>
      </c>
      <c r="F84" s="59" t="n">
        <v>0.0238142</v>
      </c>
      <c r="G84" s="58" t="n">
        <v>-0.000236511</v>
      </c>
      <c r="H84" s="59" t="n">
        <v>4.118</v>
      </c>
      <c r="I84" s="32" t="n">
        <v>4.08796</v>
      </c>
      <c r="J84" s="59" t="n">
        <v>0.00651493</v>
      </c>
      <c r="K84" s="58" t="n">
        <v>-0.0300374</v>
      </c>
    </row>
    <row r="85" customFormat="false" ht="12.75" hidden="false" customHeight="false" outlineLevel="0" collapsed="false">
      <c r="A85" s="57" t="s">
        <v>37</v>
      </c>
      <c r="B85" s="58" t="s">
        <v>38</v>
      </c>
      <c r="C85" s="58" t="n">
        <v>241</v>
      </c>
      <c r="D85" s="59" t="n">
        <v>25.143</v>
      </c>
      <c r="E85" s="32" t="n">
        <v>25.1434</v>
      </c>
      <c r="F85" s="59" t="n">
        <v>0.0241146</v>
      </c>
      <c r="G85" s="58" t="n">
        <v>0.000406265</v>
      </c>
      <c r="H85" s="59" t="n">
        <v>4.681</v>
      </c>
      <c r="I85" s="32" t="n">
        <v>4.68288</v>
      </c>
      <c r="J85" s="59" t="n">
        <v>0.00639996</v>
      </c>
      <c r="K85" s="58" t="n">
        <v>0.0018754</v>
      </c>
    </row>
    <row r="86" customFormat="false" ht="12.75" hidden="false" customHeight="false" outlineLevel="0" collapsed="false">
      <c r="A86" s="57" t="s">
        <v>37</v>
      </c>
      <c r="B86" s="58" t="s">
        <v>38</v>
      </c>
      <c r="C86" s="58" t="n">
        <v>241</v>
      </c>
      <c r="D86" s="59" t="n">
        <v>10.506</v>
      </c>
      <c r="E86" s="32" t="n">
        <v>10.5055</v>
      </c>
      <c r="F86" s="59" t="n">
        <v>0.0252202</v>
      </c>
      <c r="G86" s="58" t="n">
        <v>-0.000476837</v>
      </c>
      <c r="H86" s="59" t="n">
        <v>4.966</v>
      </c>
      <c r="I86" s="32" t="n">
        <v>5.014</v>
      </c>
      <c r="J86" s="59" t="n">
        <v>0.00509529</v>
      </c>
      <c r="K86" s="58" t="n">
        <v>0.0479956</v>
      </c>
    </row>
    <row r="87" customFormat="false" ht="12.75" hidden="false" customHeight="false" outlineLevel="0" collapsed="false">
      <c r="A87" s="57" t="s">
        <v>37</v>
      </c>
      <c r="B87" s="58" t="s">
        <v>38</v>
      </c>
      <c r="C87" s="58" t="n">
        <v>241</v>
      </c>
      <c r="D87" s="59" t="n">
        <v>5.257</v>
      </c>
      <c r="E87" s="32" t="n">
        <v>5.25716</v>
      </c>
      <c r="F87" s="59" t="n">
        <v>0.0238178</v>
      </c>
      <c r="G87" s="58" t="n">
        <v>0.000157833</v>
      </c>
      <c r="H87" s="59" t="n">
        <v>6.516</v>
      </c>
      <c r="I87" s="32" t="n">
        <v>6.89596</v>
      </c>
      <c r="J87" s="59" t="n">
        <v>0.0996399</v>
      </c>
      <c r="K87" s="58" t="n">
        <v>0.379959</v>
      </c>
    </row>
    <row r="88" customFormat="false" ht="13.5" hidden="false" customHeight="false" outlineLevel="0" collapsed="false">
      <c r="A88" s="53" t="s">
        <v>37</v>
      </c>
      <c r="B88" s="54" t="s">
        <v>38</v>
      </c>
      <c r="C88" s="54" t="n">
        <v>241</v>
      </c>
      <c r="D88" s="55" t="n">
        <v>1.7</v>
      </c>
      <c r="E88" s="56" t="n">
        <v>1.70022</v>
      </c>
      <c r="F88" s="55" t="n">
        <v>0.0297695</v>
      </c>
      <c r="G88" s="54" t="n">
        <v>0.000219822</v>
      </c>
      <c r="H88" s="55" t="n">
        <v>6.3</v>
      </c>
      <c r="I88" s="56" t="n">
        <v>6.13152</v>
      </c>
      <c r="J88" s="55" t="n">
        <v>0.00663206</v>
      </c>
      <c r="K88" s="54" t="n">
        <v>-0.168478</v>
      </c>
    </row>
    <row r="89" customFormat="false" ht="13.5" hidden="false" customHeight="false" outlineLevel="0" collapsed="false">
      <c r="A89" s="32" t="s">
        <v>11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9</v>
      </c>
      <c r="B90" s="50" t="s">
        <v>40</v>
      </c>
      <c r="C90" s="50" t="n">
        <v>241</v>
      </c>
      <c r="D90" s="51" t="n">
        <v>26.24</v>
      </c>
      <c r="E90" s="52" t="n">
        <v>26.2404</v>
      </c>
      <c r="F90" s="51" t="n">
        <v>0.0247149</v>
      </c>
      <c r="G90" s="50" t="n">
        <v>0.00038147</v>
      </c>
      <c r="H90" s="51" t="n">
        <v>4.891</v>
      </c>
      <c r="I90" s="52" t="n">
        <v>4.79531</v>
      </c>
      <c r="J90" s="51" t="n">
        <v>0.0074509</v>
      </c>
      <c r="K90" s="50" t="n">
        <v>-0.0956888</v>
      </c>
    </row>
    <row r="91" customFormat="false" ht="12.75" hidden="false" customHeight="false" outlineLevel="0" collapsed="false">
      <c r="A91" s="57" t="s">
        <v>39</v>
      </c>
      <c r="B91" s="58" t="s">
        <v>40</v>
      </c>
      <c r="C91" s="58" t="n">
        <v>241</v>
      </c>
      <c r="D91" s="59" t="n">
        <v>22.296</v>
      </c>
      <c r="E91" s="32" t="n">
        <v>22.2958</v>
      </c>
      <c r="F91" s="59" t="n">
        <v>0.0231268</v>
      </c>
      <c r="G91" s="58" t="n">
        <v>-0.000205994</v>
      </c>
      <c r="H91" s="59" t="n">
        <v>4.892</v>
      </c>
      <c r="I91" s="32" t="n">
        <v>4.98606</v>
      </c>
      <c r="J91" s="59" t="n">
        <v>0.0048335</v>
      </c>
      <c r="K91" s="58" t="n">
        <v>0.094058</v>
      </c>
    </row>
    <row r="92" customFormat="false" ht="13.5" hidden="false" customHeight="false" outlineLevel="0" collapsed="false">
      <c r="A92" s="53" t="s">
        <v>39</v>
      </c>
      <c r="B92" s="54" t="s">
        <v>40</v>
      </c>
      <c r="C92" s="54" t="n">
        <v>241</v>
      </c>
      <c r="D92" s="55" t="n">
        <v>5.011</v>
      </c>
      <c r="E92" s="56" t="n">
        <v>5.01073</v>
      </c>
      <c r="F92" s="55" t="n">
        <v>0.0251588</v>
      </c>
      <c r="G92" s="54" t="n">
        <v>-0.00026989</v>
      </c>
      <c r="H92" s="55" t="n">
        <v>7.948</v>
      </c>
      <c r="I92" s="56" t="n">
        <v>8.04364</v>
      </c>
      <c r="J92" s="55" t="n">
        <v>0.116758</v>
      </c>
      <c r="K92" s="54" t="n">
        <v>0.0956392</v>
      </c>
    </row>
    <row r="93" customFormat="false" ht="13.5" hidden="false" customHeight="false" outlineLevel="0" collapsed="false">
      <c r="A93" s="32" t="s">
        <v>11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41</v>
      </c>
      <c r="B94" s="50" t="s">
        <v>42</v>
      </c>
      <c r="C94" s="50" t="n">
        <v>179</v>
      </c>
      <c r="D94" s="51" t="n">
        <v>41.79</v>
      </c>
      <c r="E94" s="52" t="n">
        <v>42.2044</v>
      </c>
      <c r="F94" s="51" t="n">
        <v>0.436777</v>
      </c>
      <c r="G94" s="50" t="n">
        <v>0.414402</v>
      </c>
      <c r="H94" s="51" t="n">
        <v>3.343</v>
      </c>
      <c r="I94" s="52" t="n">
        <v>3.2432</v>
      </c>
      <c r="J94" s="51" t="n">
        <v>0.00502475</v>
      </c>
      <c r="K94" s="50" t="n">
        <v>-0.0998044</v>
      </c>
    </row>
    <row r="95" customFormat="false" ht="12.75" hidden="false" customHeight="false" outlineLevel="0" collapsed="false">
      <c r="A95" s="57" t="s">
        <v>41</v>
      </c>
      <c r="B95" s="58" t="s">
        <v>42</v>
      </c>
      <c r="C95" s="58" t="n">
        <v>315</v>
      </c>
      <c r="D95" s="59" t="n">
        <v>40.478</v>
      </c>
      <c r="E95" s="32" t="n">
        <v>40.5259</v>
      </c>
      <c r="F95" s="59" t="n">
        <v>0.150591</v>
      </c>
      <c r="G95" s="58" t="n">
        <v>0.0478897</v>
      </c>
      <c r="H95" s="59" t="n">
        <v>3.353</v>
      </c>
      <c r="I95" s="32" t="n">
        <v>3.44674</v>
      </c>
      <c r="J95" s="59" t="n">
        <v>0.0857079</v>
      </c>
      <c r="K95" s="58" t="n">
        <v>0.0937366</v>
      </c>
    </row>
    <row r="96" customFormat="false" ht="12.75" hidden="false" customHeight="false" outlineLevel="0" collapsed="false">
      <c r="A96" s="57" t="s">
        <v>41</v>
      </c>
      <c r="B96" s="58" t="s">
        <v>42</v>
      </c>
      <c r="C96" s="58" t="n">
        <v>241</v>
      </c>
      <c r="D96" s="59" t="n">
        <v>25.439</v>
      </c>
      <c r="E96" s="32" t="n">
        <v>25.4387</v>
      </c>
      <c r="F96" s="59" t="n">
        <v>0.0232159</v>
      </c>
      <c r="G96" s="58" t="n">
        <v>-0.000261307</v>
      </c>
      <c r="H96" s="59" t="n">
        <v>4.71</v>
      </c>
      <c r="I96" s="32" t="n">
        <v>2.99118</v>
      </c>
      <c r="J96" s="59" t="n">
        <v>0.0615196</v>
      </c>
      <c r="K96" s="58" t="n">
        <v>-1.71882</v>
      </c>
    </row>
    <row r="97" customFormat="false" ht="13.5" hidden="false" customHeight="false" outlineLevel="0" collapsed="false">
      <c r="A97" s="53" t="s">
        <v>41</v>
      </c>
      <c r="B97" s="54" t="s">
        <v>42</v>
      </c>
      <c r="C97" s="54" t="n">
        <v>241</v>
      </c>
      <c r="D97" s="55" t="n">
        <v>5.297</v>
      </c>
      <c r="E97" s="56" t="n">
        <v>5.2974</v>
      </c>
      <c r="F97" s="55" t="n">
        <v>0.0235828</v>
      </c>
      <c r="G97" s="54" t="n">
        <v>0.000402451</v>
      </c>
      <c r="H97" s="55" t="n">
        <v>8.084</v>
      </c>
      <c r="I97" s="56" t="n">
        <v>8.03865</v>
      </c>
      <c r="J97" s="55" t="n">
        <v>0.0239019</v>
      </c>
      <c r="K97" s="54" t="n">
        <v>-0.045352</v>
      </c>
    </row>
    <row r="98" customFormat="false" ht="13.5" hidden="false" customHeight="false" outlineLevel="0" collapsed="false">
      <c r="A98" s="32" t="s">
        <v>11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43</v>
      </c>
      <c r="B99" s="50" t="s">
        <v>44</v>
      </c>
      <c r="C99" s="50" t="n">
        <v>241</v>
      </c>
      <c r="D99" s="51" t="n">
        <v>25.123</v>
      </c>
      <c r="E99" s="52" t="n">
        <v>25.1228</v>
      </c>
      <c r="F99" s="51" t="n">
        <v>0.0236686</v>
      </c>
      <c r="G99" s="50" t="n">
        <v>-0.000152588</v>
      </c>
      <c r="H99" s="51" t="n">
        <v>4.764</v>
      </c>
      <c r="I99" s="52" t="n">
        <v>4.59781</v>
      </c>
      <c r="J99" s="51" t="n">
        <v>0.0169594</v>
      </c>
      <c r="K99" s="50" t="n">
        <v>-0.166191</v>
      </c>
    </row>
    <row r="100" customFormat="false" ht="12.75" hidden="false" customHeight="false" outlineLevel="0" collapsed="false">
      <c r="A100" s="57" t="s">
        <v>43</v>
      </c>
      <c r="B100" s="58" t="s">
        <v>44</v>
      </c>
      <c r="C100" s="58" t="n">
        <v>241</v>
      </c>
      <c r="D100" s="59" t="n">
        <v>10.191</v>
      </c>
      <c r="E100" s="32" t="n">
        <v>10.1906</v>
      </c>
      <c r="F100" s="59" t="n">
        <v>0.0238056</v>
      </c>
      <c r="G100" s="58" t="n">
        <v>-0.000398636</v>
      </c>
      <c r="H100" s="59" t="n">
        <v>5.286</v>
      </c>
      <c r="I100" s="32" t="n">
        <v>5.40205</v>
      </c>
      <c r="J100" s="59" t="n">
        <v>0.013335</v>
      </c>
      <c r="K100" s="58" t="n">
        <v>0.11605</v>
      </c>
    </row>
    <row r="101" customFormat="false" ht="13.5" hidden="false" customHeight="false" outlineLevel="0" collapsed="false">
      <c r="A101" s="53" t="s">
        <v>43</v>
      </c>
      <c r="B101" s="54" t="s">
        <v>44</v>
      </c>
      <c r="C101" s="54" t="n">
        <v>241</v>
      </c>
      <c r="D101" s="55" t="n">
        <v>5.159</v>
      </c>
      <c r="E101" s="56" t="n">
        <v>5.15892</v>
      </c>
      <c r="F101" s="55" t="n">
        <v>0.0195903</v>
      </c>
      <c r="G101" s="54" t="n">
        <v>-8.29697E-005</v>
      </c>
      <c r="H101" s="55" t="n">
        <v>8.506</v>
      </c>
      <c r="I101" s="56" t="n">
        <v>9.45165</v>
      </c>
      <c r="J101" s="55" t="n">
        <v>0.0250547</v>
      </c>
      <c r="K101" s="54" t="n">
        <v>0.945648</v>
      </c>
    </row>
    <row r="102" customFormat="false" ht="13.5" hidden="false" customHeight="false" outlineLevel="0" collapsed="false">
      <c r="A102" s="32" t="s">
        <v>11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45</v>
      </c>
      <c r="B103" s="50" t="s">
        <v>46</v>
      </c>
      <c r="C103" s="50" t="n">
        <v>241</v>
      </c>
      <c r="D103" s="51" t="n">
        <v>41.157</v>
      </c>
      <c r="E103" s="52" t="n">
        <v>41.1567</v>
      </c>
      <c r="F103" s="51" t="n">
        <v>0.0245024</v>
      </c>
      <c r="G103" s="50" t="n">
        <v>-0.00025177</v>
      </c>
      <c r="H103" s="51" t="n">
        <v>4.322</v>
      </c>
      <c r="I103" s="52" t="n">
        <v>4.00675</v>
      </c>
      <c r="J103" s="51" t="n">
        <v>0.0144021</v>
      </c>
      <c r="K103" s="50" t="n">
        <v>-0.315249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241</v>
      </c>
      <c r="D104" s="59" t="n">
        <v>39.423</v>
      </c>
      <c r="E104" s="32" t="n">
        <v>39.4231</v>
      </c>
      <c r="F104" s="59" t="n">
        <v>0.0230461</v>
      </c>
      <c r="G104" s="58" t="n">
        <v>9.91821E-005</v>
      </c>
      <c r="H104" s="59" t="n">
        <v>4.061</v>
      </c>
      <c r="I104" s="32" t="n">
        <v>4.02914</v>
      </c>
      <c r="J104" s="59" t="n">
        <v>0.0129529</v>
      </c>
      <c r="K104" s="58" t="n">
        <v>-0.0318627</v>
      </c>
    </row>
    <row r="105" customFormat="false" ht="12.75" hidden="false" customHeight="false" outlineLevel="0" collapsed="false">
      <c r="A105" s="57" t="s">
        <v>45</v>
      </c>
      <c r="B105" s="58" t="s">
        <v>46</v>
      </c>
      <c r="C105" s="58" t="n">
        <v>241</v>
      </c>
      <c r="D105" s="59" t="n">
        <v>37.566</v>
      </c>
      <c r="E105" s="32" t="n">
        <v>37.5661</v>
      </c>
      <c r="F105" s="59" t="n">
        <v>0.0222573</v>
      </c>
      <c r="G105" s="58" t="n">
        <v>0.000137329</v>
      </c>
      <c r="H105" s="59" t="n">
        <v>4.112</v>
      </c>
      <c r="I105" s="32" t="n">
        <v>4.06744</v>
      </c>
      <c r="J105" s="59" t="n">
        <v>0.00560856</v>
      </c>
      <c r="K105" s="58" t="n">
        <v>-0.0445561</v>
      </c>
    </row>
    <row r="106" customFormat="false" ht="12.75" hidden="false" customHeight="false" outlineLevel="0" collapsed="false">
      <c r="A106" s="57" t="s">
        <v>45</v>
      </c>
      <c r="B106" s="58" t="s">
        <v>46</v>
      </c>
      <c r="C106" s="58" t="n">
        <v>241</v>
      </c>
      <c r="D106" s="59" t="n">
        <v>10.597</v>
      </c>
      <c r="E106" s="32" t="n">
        <v>10.5967</v>
      </c>
      <c r="F106" s="59" t="n">
        <v>0.0243477</v>
      </c>
      <c r="G106" s="58" t="n">
        <v>-0.000303268</v>
      </c>
      <c r="H106" s="59" t="n">
        <v>4.925</v>
      </c>
      <c r="I106" s="32" t="n">
        <v>5.37223</v>
      </c>
      <c r="J106" s="59" t="n">
        <v>0.00437463</v>
      </c>
      <c r="K106" s="58" t="n">
        <v>0.447232</v>
      </c>
    </row>
    <row r="107" customFormat="false" ht="12.75" hidden="false" customHeight="false" outlineLevel="0" collapsed="false">
      <c r="A107" s="57" t="s">
        <v>45</v>
      </c>
      <c r="B107" s="58" t="s">
        <v>46</v>
      </c>
      <c r="C107" s="58" t="n">
        <v>241</v>
      </c>
      <c r="D107" s="59" t="n">
        <v>5.617</v>
      </c>
      <c r="E107" s="32" t="n">
        <v>5.61746</v>
      </c>
      <c r="F107" s="59" t="n">
        <v>0.021307</v>
      </c>
      <c r="G107" s="58" t="n">
        <v>0.000460625</v>
      </c>
      <c r="H107" s="59" t="n">
        <v>5.774</v>
      </c>
      <c r="I107" s="32" t="n">
        <v>5.94791</v>
      </c>
      <c r="J107" s="59" t="n">
        <v>0.017582</v>
      </c>
      <c r="K107" s="58" t="n">
        <v>0.173909</v>
      </c>
    </row>
    <row r="108" customFormat="false" ht="13.5" hidden="false" customHeight="false" outlineLevel="0" collapsed="false">
      <c r="A108" s="53" t="s">
        <v>45</v>
      </c>
      <c r="B108" s="54" t="s">
        <v>46</v>
      </c>
      <c r="C108" s="54" t="n">
        <v>241</v>
      </c>
      <c r="D108" s="55" t="n">
        <v>1.938</v>
      </c>
      <c r="E108" s="56" t="n">
        <v>1.93751</v>
      </c>
      <c r="F108" s="55" t="n">
        <v>0.0287093</v>
      </c>
      <c r="G108" s="54" t="n">
        <v>-0.000493765</v>
      </c>
      <c r="H108" s="55" t="n">
        <v>6.843</v>
      </c>
      <c r="I108" s="56" t="n">
        <v>6.86735</v>
      </c>
      <c r="J108" s="55" t="n">
        <v>0.0148707</v>
      </c>
      <c r="K108" s="54" t="n">
        <v>0.0243526</v>
      </c>
    </row>
    <row r="109" customFormat="false" ht="13.5" hidden="false" customHeight="false" outlineLevel="0" collapsed="false">
      <c r="A109" s="32" t="s">
        <v>11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47</v>
      </c>
      <c r="B110" s="50" t="s">
        <v>48</v>
      </c>
      <c r="C110" s="50" t="n">
        <v>241</v>
      </c>
      <c r="D110" s="51" t="n">
        <v>51.178</v>
      </c>
      <c r="E110" s="52" t="n">
        <v>51.1782</v>
      </c>
      <c r="F110" s="51" t="n">
        <v>0.0238295</v>
      </c>
      <c r="G110" s="50" t="n">
        <v>0.000152588</v>
      </c>
      <c r="H110" s="51" t="n">
        <v>3.628</v>
      </c>
      <c r="I110" s="52" t="n">
        <v>3.44222</v>
      </c>
      <c r="J110" s="51" t="n">
        <v>0.00680098</v>
      </c>
      <c r="K110" s="50" t="n">
        <v>-0.185784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241</v>
      </c>
      <c r="D111" s="59" t="n">
        <v>49.445</v>
      </c>
      <c r="E111" s="32" t="n">
        <v>49.4446</v>
      </c>
      <c r="F111" s="59" t="n">
        <v>0.0268171</v>
      </c>
      <c r="G111" s="58" t="n">
        <v>-0.00044632</v>
      </c>
      <c r="H111" s="59" t="n">
        <v>3.571</v>
      </c>
      <c r="I111" s="32" t="n">
        <v>3.44575</v>
      </c>
      <c r="J111" s="59" t="n">
        <v>0.00330249</v>
      </c>
      <c r="K111" s="58" t="n">
        <v>-0.125253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241</v>
      </c>
      <c r="D112" s="59" t="n">
        <v>10.825</v>
      </c>
      <c r="E112" s="32" t="n">
        <v>10.8249</v>
      </c>
      <c r="F112" s="59" t="n">
        <v>0.0247006</v>
      </c>
      <c r="G112" s="58" t="n">
        <v>-5.81741E-005</v>
      </c>
      <c r="H112" s="59" t="n">
        <v>5.09</v>
      </c>
      <c r="I112" s="32" t="n">
        <v>5.29792</v>
      </c>
      <c r="J112" s="59" t="n">
        <v>0.00470351</v>
      </c>
      <c r="K112" s="58" t="n">
        <v>0.207921</v>
      </c>
    </row>
    <row r="113" customFormat="false" ht="13.5" hidden="false" customHeight="false" outlineLevel="0" collapsed="false">
      <c r="A113" s="53" t="s">
        <v>47</v>
      </c>
      <c r="B113" s="54" t="s">
        <v>48</v>
      </c>
      <c r="C113" s="54" t="n">
        <v>241</v>
      </c>
      <c r="D113" s="55" t="n">
        <v>5.651</v>
      </c>
      <c r="E113" s="56" t="n">
        <v>5.65095</v>
      </c>
      <c r="F113" s="55" t="n">
        <v>0.0250234</v>
      </c>
      <c r="G113" s="54" t="n">
        <v>-5.38826E-005</v>
      </c>
      <c r="H113" s="55" t="n">
        <v>5.846</v>
      </c>
      <c r="I113" s="56" t="n">
        <v>5.66788</v>
      </c>
      <c r="J113" s="55" t="n">
        <v>0.00557507</v>
      </c>
      <c r="K113" s="54" t="n">
        <v>-0.178121</v>
      </c>
    </row>
    <row r="114" customFormat="false" ht="13.5" hidden="false" customHeight="false" outlineLevel="0" collapsed="false">
      <c r="A114" s="32" t="s">
        <v>11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49</v>
      </c>
      <c r="B115" s="50" t="s">
        <v>50</v>
      </c>
      <c r="C115" s="50" t="n">
        <v>241</v>
      </c>
      <c r="D115" s="51" t="n">
        <v>20.432</v>
      </c>
      <c r="E115" s="52" t="n">
        <v>20.4317</v>
      </c>
      <c r="F115" s="51" t="n">
        <v>0.0261323</v>
      </c>
      <c r="G115" s="50" t="n">
        <v>-0.000322342</v>
      </c>
      <c r="H115" s="51" t="n">
        <v>4.83</v>
      </c>
      <c r="I115" s="52" t="n">
        <v>4.74116</v>
      </c>
      <c r="J115" s="51" t="n">
        <v>0.00480624</v>
      </c>
      <c r="K115" s="50" t="n">
        <v>-0.0888424</v>
      </c>
    </row>
    <row r="116" customFormat="false" ht="12.75" hidden="false" customHeight="false" outlineLevel="0" collapsed="false">
      <c r="A116" s="57" t="s">
        <v>49</v>
      </c>
      <c r="B116" s="58" t="s">
        <v>50</v>
      </c>
      <c r="C116" s="58" t="n">
        <v>241</v>
      </c>
      <c r="D116" s="59" t="n">
        <v>18.591</v>
      </c>
      <c r="E116" s="32" t="n">
        <v>18.591</v>
      </c>
      <c r="F116" s="59" t="n">
        <v>0.0244757</v>
      </c>
      <c r="G116" s="58" t="n">
        <v>-7.62939E-006</v>
      </c>
      <c r="H116" s="59" t="n">
        <v>4.686</v>
      </c>
      <c r="I116" s="32" t="n">
        <v>4.63961</v>
      </c>
      <c r="J116" s="59" t="n">
        <v>0.00593972</v>
      </c>
      <c r="K116" s="58" t="n">
        <v>-0.0463901</v>
      </c>
    </row>
    <row r="117" customFormat="false" ht="12.75" hidden="false" customHeight="false" outlineLevel="0" collapsed="false">
      <c r="A117" s="57" t="s">
        <v>49</v>
      </c>
      <c r="B117" s="58" t="s">
        <v>50</v>
      </c>
      <c r="C117" s="58" t="n">
        <v>241</v>
      </c>
      <c r="D117" s="59" t="n">
        <v>16.521</v>
      </c>
      <c r="E117" s="32" t="n">
        <v>16.5213</v>
      </c>
      <c r="F117" s="59" t="n">
        <v>0.0224543</v>
      </c>
      <c r="G117" s="58" t="n">
        <v>0.000261307</v>
      </c>
      <c r="H117" s="59" t="n">
        <v>4.817</v>
      </c>
      <c r="I117" s="32" t="n">
        <v>4.90321</v>
      </c>
      <c r="J117" s="59" t="n">
        <v>0.00513145</v>
      </c>
      <c r="K117" s="58" t="n">
        <v>0.0862074</v>
      </c>
    </row>
    <row r="118" customFormat="false" ht="13.5" hidden="false" customHeight="false" outlineLevel="0" collapsed="false">
      <c r="A118" s="53" t="s">
        <v>49</v>
      </c>
      <c r="B118" s="54" t="s">
        <v>50</v>
      </c>
      <c r="C118" s="54" t="n">
        <v>241</v>
      </c>
      <c r="D118" s="55" t="n">
        <v>5.751</v>
      </c>
      <c r="E118" s="56" t="n">
        <v>5.75082</v>
      </c>
      <c r="F118" s="55" t="n">
        <v>0.0251953</v>
      </c>
      <c r="G118" s="54" t="n">
        <v>-0.000182629</v>
      </c>
      <c r="H118" s="55" t="n">
        <v>5.549</v>
      </c>
      <c r="I118" s="56" t="n">
        <v>5.85595</v>
      </c>
      <c r="J118" s="55" t="n">
        <v>0.00861185</v>
      </c>
      <c r="K118" s="54" t="n">
        <v>0.306951</v>
      </c>
    </row>
    <row r="119" customFormat="false" ht="13.5" hidden="false" customHeight="false" outlineLevel="0" collapsed="false">
      <c r="A119" s="32" t="s">
        <v>11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51</v>
      </c>
      <c r="B120" s="50" t="s">
        <v>52</v>
      </c>
      <c r="C120" s="50" t="n">
        <v>241</v>
      </c>
      <c r="D120" s="51" t="n">
        <v>27.216</v>
      </c>
      <c r="E120" s="52" t="n">
        <v>27.2164</v>
      </c>
      <c r="F120" s="51" t="n">
        <v>0.0267277</v>
      </c>
      <c r="G120" s="50" t="n">
        <v>0.000402451</v>
      </c>
      <c r="H120" s="51" t="n">
        <v>4.504</v>
      </c>
      <c r="I120" s="52" t="n">
        <v>4.45814</v>
      </c>
      <c r="J120" s="51" t="n">
        <v>0.00326165</v>
      </c>
      <c r="K120" s="50" t="n">
        <v>-0.0458593</v>
      </c>
    </row>
    <row r="121" customFormat="false" ht="12.75" hidden="false" customHeight="false" outlineLevel="0" collapsed="false">
      <c r="A121" s="57" t="s">
        <v>51</v>
      </c>
      <c r="B121" s="58" t="s">
        <v>52</v>
      </c>
      <c r="C121" s="58" t="n">
        <v>241</v>
      </c>
      <c r="D121" s="59" t="n">
        <v>25.557</v>
      </c>
      <c r="E121" s="32" t="n">
        <v>25.5565</v>
      </c>
      <c r="F121" s="59" t="n">
        <v>0.0219557</v>
      </c>
      <c r="G121" s="58" t="n">
        <v>-0.000494003</v>
      </c>
      <c r="H121" s="59" t="n">
        <v>4.496</v>
      </c>
      <c r="I121" s="32" t="n">
        <v>4.45153</v>
      </c>
      <c r="J121" s="59" t="n">
        <v>0.00553323</v>
      </c>
      <c r="K121" s="58" t="n">
        <v>-0.0444689</v>
      </c>
    </row>
    <row r="122" customFormat="false" ht="12.75" hidden="false" customHeight="false" outlineLevel="0" collapsed="false">
      <c r="A122" s="57" t="s">
        <v>51</v>
      </c>
      <c r="B122" s="58" t="s">
        <v>52</v>
      </c>
      <c r="C122" s="58" t="n">
        <v>241</v>
      </c>
      <c r="D122" s="59" t="n">
        <v>23.397</v>
      </c>
      <c r="E122" s="32" t="n">
        <v>23.3968</v>
      </c>
      <c r="F122" s="59" t="n">
        <v>0.0237775</v>
      </c>
      <c r="G122" s="58" t="n">
        <v>-0.000190735</v>
      </c>
      <c r="H122" s="59" t="n">
        <v>4.55</v>
      </c>
      <c r="I122" s="32" t="n">
        <v>4.49773</v>
      </c>
      <c r="J122" s="59" t="n">
        <v>0.00323585</v>
      </c>
      <c r="K122" s="58" t="n">
        <v>-0.0522656</v>
      </c>
    </row>
    <row r="123" customFormat="false" ht="12.75" hidden="false" customHeight="false" outlineLevel="0" collapsed="false">
      <c r="A123" s="57" t="s">
        <v>51</v>
      </c>
      <c r="B123" s="58" t="s">
        <v>52</v>
      </c>
      <c r="C123" s="58" t="n">
        <v>241</v>
      </c>
      <c r="D123" s="59" t="n">
        <v>10.527</v>
      </c>
      <c r="E123" s="32" t="n">
        <v>10.5265</v>
      </c>
      <c r="F123" s="59" t="n">
        <v>0.0189992</v>
      </c>
      <c r="G123" s="58" t="n">
        <v>-0.000476837</v>
      </c>
      <c r="H123" s="59" t="n">
        <v>5.018</v>
      </c>
      <c r="I123" s="32" t="n">
        <v>5.0117</v>
      </c>
      <c r="J123" s="59" t="n">
        <v>0.00562318</v>
      </c>
      <c r="K123" s="58" t="n">
        <v>-0.00630283</v>
      </c>
    </row>
    <row r="124" customFormat="false" ht="12.75" hidden="false" customHeight="false" outlineLevel="0" collapsed="false">
      <c r="A124" s="57" t="s">
        <v>51</v>
      </c>
      <c r="B124" s="58" t="s">
        <v>52</v>
      </c>
      <c r="C124" s="58" t="n">
        <v>241</v>
      </c>
      <c r="D124" s="59" t="n">
        <v>5.258</v>
      </c>
      <c r="E124" s="32" t="n">
        <v>5.25826</v>
      </c>
      <c r="F124" s="59" t="n">
        <v>0.0228546</v>
      </c>
      <c r="G124" s="58" t="n">
        <v>0.000261784</v>
      </c>
      <c r="H124" s="59" t="n">
        <v>6.156</v>
      </c>
      <c r="I124" s="32" t="n">
        <v>6.31033</v>
      </c>
      <c r="J124" s="59" t="n">
        <v>0.00798527</v>
      </c>
      <c r="K124" s="58" t="n">
        <v>0.154332</v>
      </c>
    </row>
    <row r="125" customFormat="false" ht="13.5" hidden="false" customHeight="false" outlineLevel="0" collapsed="false">
      <c r="A125" s="53" t="s">
        <v>51</v>
      </c>
      <c r="B125" s="54" t="s">
        <v>52</v>
      </c>
      <c r="C125" s="54" t="n">
        <v>241</v>
      </c>
      <c r="D125" s="55" t="n">
        <v>1.915</v>
      </c>
      <c r="E125" s="56" t="n">
        <v>1.91461</v>
      </c>
      <c r="F125" s="55" t="n">
        <v>0.0242051</v>
      </c>
      <c r="G125" s="54" t="n">
        <v>-0.000390053</v>
      </c>
      <c r="H125" s="55" t="n">
        <v>6.763</v>
      </c>
      <c r="I125" s="56" t="n">
        <v>6.77634</v>
      </c>
      <c r="J125" s="55" t="n">
        <v>0.0079215</v>
      </c>
      <c r="K125" s="54" t="n">
        <v>0.0133405</v>
      </c>
    </row>
    <row r="126" customFormat="false" ht="13.5" hidden="false" customHeight="false" outlineLevel="0" collapsed="false">
      <c r="A126" s="32" t="s">
        <v>11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53</v>
      </c>
      <c r="B127" s="50" t="s">
        <v>54</v>
      </c>
      <c r="C127" s="50" t="n">
        <v>241</v>
      </c>
      <c r="D127" s="51" t="n">
        <v>37.17</v>
      </c>
      <c r="E127" s="52" t="n">
        <v>37.1699</v>
      </c>
      <c r="F127" s="51" t="n">
        <v>0.0153148</v>
      </c>
      <c r="G127" s="50" t="n">
        <v>-8.39233E-005</v>
      </c>
      <c r="H127" s="51" t="n">
        <v>4.327</v>
      </c>
      <c r="I127" s="52" t="n">
        <v>4.18795</v>
      </c>
      <c r="J127" s="51" t="n">
        <v>0.0174938</v>
      </c>
      <c r="K127" s="50" t="n">
        <v>-0.139046</v>
      </c>
    </row>
    <row r="128" customFormat="false" ht="12.75" hidden="false" customHeight="false" outlineLevel="0" collapsed="false">
      <c r="A128" s="57" t="s">
        <v>53</v>
      </c>
      <c r="B128" s="58" t="s">
        <v>54</v>
      </c>
      <c r="C128" s="58" t="n">
        <v>241</v>
      </c>
      <c r="D128" s="59" t="n">
        <v>25.484</v>
      </c>
      <c r="E128" s="32" t="n">
        <v>25.4835</v>
      </c>
      <c r="F128" s="59" t="n">
        <v>0.0268374</v>
      </c>
      <c r="G128" s="58" t="n">
        <v>-0.000488281</v>
      </c>
      <c r="H128" s="59" t="n">
        <v>4.431</v>
      </c>
      <c r="I128" s="32" t="n">
        <v>4.50137</v>
      </c>
      <c r="J128" s="59" t="n">
        <v>0.00972548</v>
      </c>
      <c r="K128" s="58" t="n">
        <v>0.0703731</v>
      </c>
    </row>
    <row r="129" customFormat="false" ht="12.75" hidden="false" customHeight="false" outlineLevel="0" collapsed="false">
      <c r="A129" s="57" t="s">
        <v>53</v>
      </c>
      <c r="B129" s="58" t="s">
        <v>54</v>
      </c>
      <c r="C129" s="58" t="n">
        <v>241</v>
      </c>
      <c r="D129" s="59" t="n">
        <v>10.399</v>
      </c>
      <c r="E129" s="32" t="n">
        <v>10.3994</v>
      </c>
      <c r="F129" s="59" t="n">
        <v>0.0251341</v>
      </c>
      <c r="G129" s="58" t="n">
        <v>0.000427246</v>
      </c>
      <c r="H129" s="59" t="n">
        <v>5.185</v>
      </c>
      <c r="I129" s="32" t="n">
        <v>5.40225</v>
      </c>
      <c r="J129" s="59" t="n">
        <v>0.0225879</v>
      </c>
      <c r="K129" s="58" t="n">
        <v>0.217253</v>
      </c>
    </row>
    <row r="130" customFormat="false" ht="13.5" hidden="false" customHeight="false" outlineLevel="0" collapsed="false">
      <c r="A130" s="53" t="s">
        <v>53</v>
      </c>
      <c r="B130" s="54" t="s">
        <v>54</v>
      </c>
      <c r="C130" s="54" t="n">
        <v>241</v>
      </c>
      <c r="D130" s="55" t="n">
        <v>1.843</v>
      </c>
      <c r="E130" s="56" t="n">
        <v>1.84346</v>
      </c>
      <c r="F130" s="55" t="n">
        <v>0.0245615</v>
      </c>
      <c r="G130" s="54" t="n">
        <v>0.000460505</v>
      </c>
      <c r="H130" s="55" t="n">
        <v>6.765</v>
      </c>
      <c r="I130" s="56" t="n">
        <v>6.89537</v>
      </c>
      <c r="J130" s="55" t="n">
        <v>0.0125665</v>
      </c>
      <c r="K130" s="54" t="n">
        <v>0.130373</v>
      </c>
    </row>
    <row r="131" customFormat="false" ht="13.5" hidden="false" customHeight="false" outlineLevel="0" collapsed="false">
      <c r="A131" s="32" t="s">
        <v>11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55</v>
      </c>
      <c r="B132" s="50" t="s">
        <v>56</v>
      </c>
      <c r="C132" s="50" t="n">
        <v>241</v>
      </c>
      <c r="D132" s="51" t="n">
        <v>20.349</v>
      </c>
      <c r="E132" s="52" t="n">
        <v>20.3488</v>
      </c>
      <c r="F132" s="51" t="n">
        <v>0.0246534</v>
      </c>
      <c r="G132" s="50" t="n">
        <v>-0.000225067</v>
      </c>
      <c r="H132" s="51" t="n">
        <v>4.901</v>
      </c>
      <c r="I132" s="52" t="n">
        <v>4.7987</v>
      </c>
      <c r="J132" s="51" t="n">
        <v>0.0063654</v>
      </c>
      <c r="K132" s="50" t="n">
        <v>-0.102299</v>
      </c>
    </row>
    <row r="133" customFormat="false" ht="12.75" hidden="false" customHeight="false" outlineLevel="0" collapsed="false">
      <c r="A133" s="57" t="s">
        <v>55</v>
      </c>
      <c r="B133" s="58" t="s">
        <v>56</v>
      </c>
      <c r="C133" s="58" t="n">
        <v>241</v>
      </c>
      <c r="D133" s="59" t="n">
        <v>18.116</v>
      </c>
      <c r="E133" s="32" t="n">
        <v>18.1161</v>
      </c>
      <c r="F133" s="59" t="n">
        <v>0.0235343</v>
      </c>
      <c r="G133" s="58" t="n">
        <v>0.000137329</v>
      </c>
      <c r="H133" s="59" t="n">
        <v>4.849</v>
      </c>
      <c r="I133" s="32" t="n">
        <v>4.78359</v>
      </c>
      <c r="J133" s="59" t="n">
        <v>0.00613816</v>
      </c>
      <c r="K133" s="58" t="n">
        <v>-0.0654149</v>
      </c>
    </row>
    <row r="134" customFormat="false" ht="12.75" hidden="false" customHeight="false" outlineLevel="0" collapsed="false">
      <c r="A134" s="57" t="s">
        <v>55</v>
      </c>
      <c r="B134" s="58" t="s">
        <v>56</v>
      </c>
      <c r="C134" s="58" t="n">
        <v>241</v>
      </c>
      <c r="D134" s="59" t="n">
        <v>16.373</v>
      </c>
      <c r="E134" s="32" t="n">
        <v>16.3726</v>
      </c>
      <c r="F134" s="59" t="n">
        <v>0.0296508</v>
      </c>
      <c r="G134" s="58" t="n">
        <v>-0.000389099</v>
      </c>
      <c r="H134" s="59" t="n">
        <v>4.838</v>
      </c>
      <c r="I134" s="32" t="n">
        <v>4.78795</v>
      </c>
      <c r="J134" s="59" t="n">
        <v>0.00641073</v>
      </c>
      <c r="K134" s="58" t="n">
        <v>-0.0500498</v>
      </c>
    </row>
    <row r="135" customFormat="false" ht="13.5" hidden="false" customHeight="false" outlineLevel="0" collapsed="false">
      <c r="A135" s="53" t="s">
        <v>55</v>
      </c>
      <c r="B135" s="54" t="s">
        <v>56</v>
      </c>
      <c r="C135" s="54" t="n">
        <v>241</v>
      </c>
      <c r="D135" s="55" t="n">
        <v>2.124</v>
      </c>
      <c r="E135" s="56" t="n">
        <v>2.12405</v>
      </c>
      <c r="F135" s="55" t="n">
        <v>0.022246</v>
      </c>
      <c r="G135" s="54" t="n">
        <v>4.55379E-005</v>
      </c>
      <c r="H135" s="55" t="n">
        <v>6.568</v>
      </c>
      <c r="I135" s="56" t="n">
        <v>6.68678</v>
      </c>
      <c r="J135" s="55" t="n">
        <v>0.00831007</v>
      </c>
      <c r="K135" s="54" t="n">
        <v>0.118776</v>
      </c>
    </row>
    <row r="136" customFormat="false" ht="13.5" hidden="false" customHeight="false" outlineLevel="0" collapsed="false">
      <c r="A136" s="32" t="s">
        <v>11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57</v>
      </c>
      <c r="B137" s="50" t="s">
        <v>58</v>
      </c>
      <c r="C137" s="50" t="n">
        <v>241</v>
      </c>
      <c r="D137" s="51" t="n">
        <v>54.226</v>
      </c>
      <c r="E137" s="52" t="n">
        <v>54.2255</v>
      </c>
      <c r="F137" s="51" t="n">
        <v>0.0244873</v>
      </c>
      <c r="G137" s="50" t="n">
        <v>-0.000469208</v>
      </c>
      <c r="H137" s="51" t="n">
        <v>4.303</v>
      </c>
      <c r="I137" s="52" t="n">
        <v>4.29636</v>
      </c>
      <c r="J137" s="51" t="n">
        <v>0.00579642</v>
      </c>
      <c r="K137" s="50" t="n">
        <v>-0.006639</v>
      </c>
    </row>
    <row r="138" customFormat="false" ht="12.75" hidden="false" customHeight="false" outlineLevel="0" collapsed="false">
      <c r="A138" s="57" t="s">
        <v>57</v>
      </c>
      <c r="B138" s="58" t="s">
        <v>58</v>
      </c>
      <c r="C138" s="58" t="n">
        <v>241</v>
      </c>
      <c r="D138" s="59" t="n">
        <v>52.659</v>
      </c>
      <c r="E138" s="32" t="n">
        <v>52.659</v>
      </c>
      <c r="F138" s="59" t="n">
        <v>0.0242203</v>
      </c>
      <c r="G138" s="58" t="n">
        <v>4.95911E-005</v>
      </c>
      <c r="H138" s="59" t="n">
        <v>4.3</v>
      </c>
      <c r="I138" s="32" t="n">
        <v>4.291</v>
      </c>
      <c r="J138" s="59" t="n">
        <v>0.00356779</v>
      </c>
      <c r="K138" s="58" t="n">
        <v>-0.00899601</v>
      </c>
    </row>
    <row r="139" customFormat="false" ht="12.75" hidden="false" customHeight="false" outlineLevel="0" collapsed="false">
      <c r="A139" s="57" t="s">
        <v>57</v>
      </c>
      <c r="B139" s="58" t="s">
        <v>58</v>
      </c>
      <c r="C139" s="58" t="n">
        <v>241</v>
      </c>
      <c r="D139" s="59" t="n">
        <v>50.795</v>
      </c>
      <c r="E139" s="32" t="n">
        <v>50.7954</v>
      </c>
      <c r="F139" s="59" t="n">
        <v>0.0300732</v>
      </c>
      <c r="G139" s="58" t="n">
        <v>0.000362396</v>
      </c>
      <c r="H139" s="59" t="n">
        <v>4.317</v>
      </c>
      <c r="I139" s="32" t="n">
        <v>4.32293</v>
      </c>
      <c r="J139" s="59" t="n">
        <v>0.00307591</v>
      </c>
      <c r="K139" s="58" t="n">
        <v>0.00592518</v>
      </c>
    </row>
    <row r="140" customFormat="false" ht="12.75" hidden="false" customHeight="false" outlineLevel="0" collapsed="false">
      <c r="A140" s="57" t="s">
        <v>57</v>
      </c>
      <c r="B140" s="58" t="s">
        <v>58</v>
      </c>
      <c r="C140" s="58" t="n">
        <v>241</v>
      </c>
      <c r="D140" s="59" t="n">
        <v>25.293</v>
      </c>
      <c r="E140" s="32" t="n">
        <v>25.2928</v>
      </c>
      <c r="F140" s="59" t="n">
        <v>0.0266182</v>
      </c>
      <c r="G140" s="58" t="n">
        <v>-0.00022316</v>
      </c>
      <c r="H140" s="59" t="n">
        <v>4.566</v>
      </c>
      <c r="I140" s="32" t="n">
        <v>4.65432</v>
      </c>
      <c r="J140" s="59" t="n">
        <v>0.00495091</v>
      </c>
      <c r="K140" s="58" t="n">
        <v>0.0883236</v>
      </c>
    </row>
    <row r="141" customFormat="false" ht="12.75" hidden="false" customHeight="false" outlineLevel="0" collapsed="false">
      <c r="A141" s="57" t="s">
        <v>57</v>
      </c>
      <c r="B141" s="58" t="s">
        <v>58</v>
      </c>
      <c r="C141" s="58" t="n">
        <v>241</v>
      </c>
      <c r="D141" s="59" t="n">
        <v>10.614</v>
      </c>
      <c r="E141" s="32" t="n">
        <v>10.6137</v>
      </c>
      <c r="F141" s="59" t="n">
        <v>0.0264791</v>
      </c>
      <c r="G141" s="58" t="n">
        <v>-0.000278473</v>
      </c>
      <c r="H141" s="59" t="n">
        <v>5.398</v>
      </c>
      <c r="I141" s="32" t="n">
        <v>5.43566</v>
      </c>
      <c r="J141" s="59" t="n">
        <v>0.00396027</v>
      </c>
      <c r="K141" s="58" t="n">
        <v>0.0376601</v>
      </c>
    </row>
    <row r="142" customFormat="false" ht="12.75" hidden="false" customHeight="false" outlineLevel="0" collapsed="false">
      <c r="A142" s="57" t="s">
        <v>57</v>
      </c>
      <c r="B142" s="58" t="s">
        <v>58</v>
      </c>
      <c r="C142" s="58" t="n">
        <v>241</v>
      </c>
      <c r="D142" s="59" t="n">
        <v>5.292</v>
      </c>
      <c r="E142" s="32" t="n">
        <v>5.29201</v>
      </c>
      <c r="F142" s="59" t="n">
        <v>0.0300503</v>
      </c>
      <c r="G142" s="58" t="n">
        <v>8.58307E-006</v>
      </c>
      <c r="H142" s="59" t="n">
        <v>6.791</v>
      </c>
      <c r="I142" s="32" t="n">
        <v>6.89511</v>
      </c>
      <c r="J142" s="59" t="n">
        <v>0.00861566</v>
      </c>
      <c r="K142" s="58" t="n">
        <v>0.104108</v>
      </c>
    </row>
    <row r="143" customFormat="false" ht="13.5" hidden="false" customHeight="false" outlineLevel="0" collapsed="false">
      <c r="A143" s="53" t="s">
        <v>57</v>
      </c>
      <c r="B143" s="54" t="s">
        <v>58</v>
      </c>
      <c r="C143" s="54" t="n">
        <v>241</v>
      </c>
      <c r="D143" s="55" t="n">
        <v>1.742</v>
      </c>
      <c r="E143" s="56" t="n">
        <v>1.74197</v>
      </c>
      <c r="F143" s="55" t="n">
        <v>0.0340736</v>
      </c>
      <c r="G143" s="54" t="n">
        <v>-2.89679E-005</v>
      </c>
      <c r="H143" s="55" t="n">
        <v>7.046</v>
      </c>
      <c r="I143" s="56" t="n">
        <v>6.9903</v>
      </c>
      <c r="J143" s="55" t="n">
        <v>0.0634007</v>
      </c>
      <c r="K143" s="54" t="n">
        <v>-0.0557013</v>
      </c>
    </row>
    <row r="144" customFormat="false" ht="13.5" hidden="false" customHeight="false" outlineLevel="0" collapsed="false">
      <c r="A144" s="32" t="s">
        <v>11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59</v>
      </c>
      <c r="B145" s="50" t="s">
        <v>60</v>
      </c>
      <c r="C145" s="50" t="n">
        <v>241</v>
      </c>
      <c r="D145" s="51" t="n">
        <v>34.577</v>
      </c>
      <c r="E145" s="52" t="n">
        <v>34.5775</v>
      </c>
      <c r="F145" s="51" t="n">
        <v>0.0271876</v>
      </c>
      <c r="G145" s="50" t="n">
        <v>0.000480652</v>
      </c>
      <c r="H145" s="51" t="n">
        <v>4.351</v>
      </c>
      <c r="I145" s="52" t="n">
        <v>4.35778</v>
      </c>
      <c r="J145" s="51" t="n">
        <v>0.0047025</v>
      </c>
      <c r="K145" s="50" t="n">
        <v>0.00678015</v>
      </c>
    </row>
    <row r="146" customFormat="false" ht="12.75" hidden="false" customHeight="false" outlineLevel="0" collapsed="false">
      <c r="A146" s="57" t="s">
        <v>59</v>
      </c>
      <c r="B146" s="58" t="s">
        <v>60</v>
      </c>
      <c r="C146" s="58" t="n">
        <v>241</v>
      </c>
      <c r="D146" s="59" t="n">
        <v>32.659</v>
      </c>
      <c r="E146" s="32" t="n">
        <v>32.6589</v>
      </c>
      <c r="F146" s="59" t="n">
        <v>0.0252807</v>
      </c>
      <c r="G146" s="58" t="n">
        <v>-7.24792E-005</v>
      </c>
      <c r="H146" s="59" t="n">
        <v>4.334</v>
      </c>
      <c r="I146" s="32" t="n">
        <v>4.34075</v>
      </c>
      <c r="J146" s="59" t="n">
        <v>0.00368839</v>
      </c>
      <c r="K146" s="58" t="n">
        <v>0.00675106</v>
      </c>
    </row>
    <row r="147" customFormat="false" ht="12.75" hidden="false" customHeight="false" outlineLevel="0" collapsed="false">
      <c r="A147" s="57" t="s">
        <v>59</v>
      </c>
      <c r="B147" s="58" t="s">
        <v>60</v>
      </c>
      <c r="C147" s="58" t="n">
        <v>241</v>
      </c>
      <c r="D147" s="59" t="n">
        <v>10.651</v>
      </c>
      <c r="E147" s="32" t="n">
        <v>10.651</v>
      </c>
      <c r="F147" s="59" t="n">
        <v>0.0261842</v>
      </c>
      <c r="G147" s="58" t="n">
        <v>-1.23978E-005</v>
      </c>
      <c r="H147" s="59" t="n">
        <v>5.993</v>
      </c>
      <c r="I147" s="32" t="n">
        <v>5.84681</v>
      </c>
      <c r="J147" s="59" t="n">
        <v>0.0140647</v>
      </c>
      <c r="K147" s="58" t="n">
        <v>-0.146195</v>
      </c>
    </row>
    <row r="148" customFormat="false" ht="12.75" hidden="false" customHeight="false" outlineLevel="0" collapsed="false">
      <c r="A148" s="57" t="s">
        <v>59</v>
      </c>
      <c r="B148" s="58" t="s">
        <v>60</v>
      </c>
      <c r="C148" s="58" t="n">
        <v>241</v>
      </c>
      <c r="D148" s="59" t="n">
        <v>5.109</v>
      </c>
      <c r="E148" s="32" t="n">
        <v>5.10924</v>
      </c>
      <c r="F148" s="59" t="n">
        <v>0.026445</v>
      </c>
      <c r="G148" s="58" t="n">
        <v>0.000240326</v>
      </c>
      <c r="H148" s="59" t="n">
        <v>6.503</v>
      </c>
      <c r="I148" s="32" t="n">
        <v>6.53954</v>
      </c>
      <c r="J148" s="59" t="n">
        <v>0.00973483</v>
      </c>
      <c r="K148" s="58" t="n">
        <v>0.0365353</v>
      </c>
    </row>
    <row r="149" customFormat="false" ht="13.5" hidden="false" customHeight="false" outlineLevel="0" collapsed="false">
      <c r="A149" s="53" t="s">
        <v>59</v>
      </c>
      <c r="B149" s="54" t="s">
        <v>60</v>
      </c>
      <c r="C149" s="54" t="n">
        <v>241</v>
      </c>
      <c r="D149" s="55" t="n">
        <v>1.644</v>
      </c>
      <c r="E149" s="56" t="n">
        <v>1.64376</v>
      </c>
      <c r="F149" s="55" t="n">
        <v>0.0356721</v>
      </c>
      <c r="G149" s="54" t="n">
        <v>-0.000240684</v>
      </c>
      <c r="H149" s="55" t="n">
        <v>6.834</v>
      </c>
      <c r="I149" s="56" t="n">
        <v>6.75361</v>
      </c>
      <c r="J149" s="55" t="n">
        <v>0.02462</v>
      </c>
      <c r="K149" s="54" t="n">
        <v>-0.0803862</v>
      </c>
    </row>
    <row r="150" customFormat="false" ht="13.5" hidden="false" customHeight="false" outlineLevel="0" collapsed="false">
      <c r="A150" s="32" t="s">
        <v>11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61</v>
      </c>
      <c r="B151" s="50" t="s">
        <v>62</v>
      </c>
      <c r="C151" s="50" t="n">
        <v>241</v>
      </c>
      <c r="D151" s="51" t="n">
        <v>44.316</v>
      </c>
      <c r="E151" s="52" t="n">
        <v>44.3158</v>
      </c>
      <c r="F151" s="51" t="n">
        <v>0.0303106</v>
      </c>
      <c r="G151" s="50" t="n">
        <v>-0.000228882</v>
      </c>
      <c r="H151" s="51" t="n">
        <v>4.383</v>
      </c>
      <c r="I151" s="52" t="n">
        <v>4.37436</v>
      </c>
      <c r="J151" s="51" t="n">
        <v>0.00554351</v>
      </c>
      <c r="K151" s="50" t="n">
        <v>-0.00864315</v>
      </c>
    </row>
    <row r="152" customFormat="false" ht="12.75" hidden="false" customHeight="false" outlineLevel="0" collapsed="false">
      <c r="A152" s="57" t="s">
        <v>61</v>
      </c>
      <c r="B152" s="58" t="s">
        <v>62</v>
      </c>
      <c r="C152" s="58" t="n">
        <v>241</v>
      </c>
      <c r="D152" s="59" t="n">
        <v>25.84</v>
      </c>
      <c r="E152" s="32" t="n">
        <v>25.8397</v>
      </c>
      <c r="F152" s="59" t="n">
        <v>0.026254</v>
      </c>
      <c r="G152" s="58" t="n">
        <v>-0.000291824</v>
      </c>
      <c r="H152" s="59" t="n">
        <v>4.635</v>
      </c>
      <c r="I152" s="32" t="n">
        <v>4.65682</v>
      </c>
      <c r="J152" s="59" t="n">
        <v>0.00526861</v>
      </c>
      <c r="K152" s="58" t="n">
        <v>0.0218172</v>
      </c>
    </row>
    <row r="153" customFormat="false" ht="13.5" hidden="false" customHeight="false" outlineLevel="0" collapsed="false">
      <c r="A153" s="53" t="s">
        <v>61</v>
      </c>
      <c r="B153" s="54" t="s">
        <v>62</v>
      </c>
      <c r="C153" s="54" t="n">
        <v>241</v>
      </c>
      <c r="D153" s="55" t="n">
        <v>10.772</v>
      </c>
      <c r="E153" s="56" t="n">
        <v>10.7722</v>
      </c>
      <c r="F153" s="55" t="n">
        <v>0.0318192</v>
      </c>
      <c r="G153" s="54" t="n">
        <v>0.000231743</v>
      </c>
      <c r="H153" s="55" t="n">
        <v>5.472</v>
      </c>
      <c r="I153" s="56" t="n">
        <v>5.69871</v>
      </c>
      <c r="J153" s="55" t="n">
        <v>0.0166333</v>
      </c>
      <c r="K153" s="54" t="n">
        <v>0.226709</v>
      </c>
    </row>
    <row r="154" customFormat="false" ht="13.5" hidden="false" customHeight="false" outlineLevel="0" collapsed="false">
      <c r="A154" s="32" t="s">
        <v>11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63</v>
      </c>
      <c r="B155" s="50" t="s">
        <v>64</v>
      </c>
      <c r="C155" s="50" t="n">
        <v>241</v>
      </c>
      <c r="D155" s="51" t="n">
        <v>49.298</v>
      </c>
      <c r="E155" s="52" t="n">
        <v>49.298</v>
      </c>
      <c r="F155" s="51" t="n">
        <v>0.0260411</v>
      </c>
      <c r="G155" s="50" t="n">
        <v>-1.90735E-005</v>
      </c>
      <c r="H155" s="51" t="n">
        <v>4.278</v>
      </c>
      <c r="I155" s="52" t="n">
        <v>4.2822</v>
      </c>
      <c r="J155" s="51" t="n">
        <v>0.00386966</v>
      </c>
      <c r="K155" s="50" t="n">
        <v>0.00419521</v>
      </c>
    </row>
    <row r="156" customFormat="false" ht="12.75" hidden="false" customHeight="false" outlineLevel="0" collapsed="false">
      <c r="A156" s="57" t="s">
        <v>63</v>
      </c>
      <c r="B156" s="58" t="s">
        <v>64</v>
      </c>
      <c r="C156" s="58" t="n">
        <v>241</v>
      </c>
      <c r="D156" s="59" t="n">
        <v>10.527</v>
      </c>
      <c r="E156" s="32" t="n">
        <v>10.527</v>
      </c>
      <c r="F156" s="59" t="n">
        <v>0.0332632</v>
      </c>
      <c r="G156" s="58" t="n">
        <v>-1.71661E-005</v>
      </c>
      <c r="H156" s="59" t="n">
        <v>5.24</v>
      </c>
      <c r="I156" s="32" t="n">
        <v>5.26224</v>
      </c>
      <c r="J156" s="59" t="n">
        <v>0.0036768</v>
      </c>
      <c r="K156" s="58" t="n">
        <v>0.0222449</v>
      </c>
    </row>
    <row r="157" customFormat="false" ht="12.75" hidden="false" customHeight="false" outlineLevel="0" collapsed="false">
      <c r="A157" s="57" t="s">
        <v>63</v>
      </c>
      <c r="B157" s="58" t="s">
        <v>64</v>
      </c>
      <c r="C157" s="58" t="n">
        <v>241</v>
      </c>
      <c r="D157" s="59" t="n">
        <v>5.245</v>
      </c>
      <c r="E157" s="32" t="n">
        <v>5.24469</v>
      </c>
      <c r="F157" s="59" t="n">
        <v>0.0253358</v>
      </c>
      <c r="G157" s="58" t="n">
        <v>-0.000310898</v>
      </c>
      <c r="H157" s="59" t="n">
        <v>6.688</v>
      </c>
      <c r="I157" s="32" t="n">
        <v>6.79749</v>
      </c>
      <c r="J157" s="59" t="n">
        <v>0.0816599</v>
      </c>
      <c r="K157" s="58" t="n">
        <v>0.109489</v>
      </c>
    </row>
    <row r="158" customFormat="false" ht="13.5" hidden="false" customHeight="false" outlineLevel="0" collapsed="false">
      <c r="A158" s="53" t="s">
        <v>63</v>
      </c>
      <c r="B158" s="54" t="s">
        <v>64</v>
      </c>
      <c r="C158" s="54" t="n">
        <v>241</v>
      </c>
      <c r="D158" s="55" t="n">
        <v>1.693</v>
      </c>
      <c r="E158" s="56" t="n">
        <v>1.69322</v>
      </c>
      <c r="F158" s="55" t="n">
        <v>0.0275251</v>
      </c>
      <c r="G158" s="54" t="n">
        <v>0.000219941</v>
      </c>
      <c r="H158" s="55" t="n">
        <v>6.876</v>
      </c>
      <c r="I158" s="56" t="n">
        <v>6.83928</v>
      </c>
      <c r="J158" s="55" t="n">
        <v>0.0269956</v>
      </c>
      <c r="K158" s="54" t="n">
        <v>-0.0367217</v>
      </c>
    </row>
    <row r="159" customFormat="false" ht="13.5" hidden="false" customHeight="false" outlineLevel="0" collapsed="false">
      <c r="A159" s="32" t="s">
        <v>111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65</v>
      </c>
      <c r="B160" s="50" t="s">
        <v>66</v>
      </c>
      <c r="C160" s="50" t="n">
        <v>241</v>
      </c>
      <c r="D160" s="51" t="n">
        <v>53.382</v>
      </c>
      <c r="E160" s="52" t="n">
        <v>53.3819</v>
      </c>
      <c r="F160" s="51" t="n">
        <v>0.0249607</v>
      </c>
      <c r="G160" s="50" t="n">
        <v>-0.000118256</v>
      </c>
      <c r="H160" s="51" t="n">
        <v>4.261</v>
      </c>
      <c r="I160" s="52" t="n">
        <v>4.27372</v>
      </c>
      <c r="J160" s="51" t="n">
        <v>0.00548573</v>
      </c>
      <c r="K160" s="50" t="n">
        <v>0.012722</v>
      </c>
    </row>
    <row r="161" customFormat="false" ht="12.75" hidden="false" customHeight="false" outlineLevel="0" collapsed="false">
      <c r="A161" s="57" t="s">
        <v>65</v>
      </c>
      <c r="B161" s="58" t="s">
        <v>66</v>
      </c>
      <c r="C161" s="58" t="n">
        <v>241</v>
      </c>
      <c r="D161" s="59" t="n">
        <v>51.371</v>
      </c>
      <c r="E161" s="32" t="n">
        <v>51.3705</v>
      </c>
      <c r="F161" s="59" t="n">
        <v>0.0377714</v>
      </c>
      <c r="G161" s="58" t="n">
        <v>-0.000453949</v>
      </c>
      <c r="H161" s="59" t="n">
        <v>4.281</v>
      </c>
      <c r="I161" s="32" t="n">
        <v>4.27773</v>
      </c>
      <c r="J161" s="59" t="n">
        <v>0.00434932</v>
      </c>
      <c r="K161" s="58" t="n">
        <v>-0.00327396</v>
      </c>
    </row>
    <row r="162" customFormat="false" ht="12.75" hidden="false" customHeight="false" outlineLevel="0" collapsed="false">
      <c r="A162" s="57" t="s">
        <v>65</v>
      </c>
      <c r="B162" s="58" t="s">
        <v>66</v>
      </c>
      <c r="C162" s="58" t="n">
        <v>241</v>
      </c>
      <c r="D162" s="59" t="n">
        <v>49.372</v>
      </c>
      <c r="E162" s="32" t="n">
        <v>49.3717</v>
      </c>
      <c r="F162" s="59" t="n">
        <v>0.0243443</v>
      </c>
      <c r="G162" s="58" t="n">
        <v>-0.000350952</v>
      </c>
      <c r="H162" s="59" t="n">
        <v>4.301</v>
      </c>
      <c r="I162" s="32" t="n">
        <v>4.31882</v>
      </c>
      <c r="J162" s="59" t="n">
        <v>0.00340344</v>
      </c>
      <c r="K162" s="58" t="n">
        <v>0.0178175</v>
      </c>
    </row>
    <row r="163" customFormat="false" ht="12.75" hidden="false" customHeight="false" outlineLevel="0" collapsed="false">
      <c r="A163" s="57" t="s">
        <v>65</v>
      </c>
      <c r="B163" s="58" t="s">
        <v>66</v>
      </c>
      <c r="C163" s="58" t="n">
        <v>241</v>
      </c>
      <c r="D163" s="59" t="n">
        <v>25.263</v>
      </c>
      <c r="E163" s="32" t="n">
        <v>25.2632</v>
      </c>
      <c r="F163" s="59" t="n">
        <v>0.032177</v>
      </c>
      <c r="G163" s="58" t="n">
        <v>0.000247955</v>
      </c>
      <c r="H163" s="59" t="n">
        <v>4.629</v>
      </c>
      <c r="I163" s="32" t="n">
        <v>4.64749</v>
      </c>
      <c r="J163" s="59" t="n">
        <v>0.00408157</v>
      </c>
      <c r="K163" s="58" t="n">
        <v>0.0184894</v>
      </c>
    </row>
    <row r="164" customFormat="false" ht="12.75" hidden="false" customHeight="false" outlineLevel="0" collapsed="false">
      <c r="A164" s="57" t="s">
        <v>65</v>
      </c>
      <c r="B164" s="58" t="s">
        <v>66</v>
      </c>
      <c r="C164" s="58" t="n">
        <v>241</v>
      </c>
      <c r="D164" s="59" t="n">
        <v>10.523</v>
      </c>
      <c r="E164" s="32" t="n">
        <v>10.5234</v>
      </c>
      <c r="F164" s="59" t="n">
        <v>0.029886</v>
      </c>
      <c r="G164" s="58" t="n">
        <v>0.000398636</v>
      </c>
      <c r="H164" s="59" t="n">
        <v>5.183</v>
      </c>
      <c r="I164" s="32" t="n">
        <v>5.37206</v>
      </c>
      <c r="J164" s="59" t="n">
        <v>0.0455491</v>
      </c>
      <c r="K164" s="58" t="n">
        <v>0.189062</v>
      </c>
    </row>
    <row r="165" customFormat="false" ht="12.75" hidden="false" customHeight="false" outlineLevel="0" collapsed="false">
      <c r="A165" s="57" t="s">
        <v>65</v>
      </c>
      <c r="B165" s="58" t="s">
        <v>66</v>
      </c>
      <c r="C165" s="58" t="n">
        <v>241</v>
      </c>
      <c r="D165" s="59" t="n">
        <v>5.105</v>
      </c>
      <c r="E165" s="32" t="n">
        <v>5.10466</v>
      </c>
      <c r="F165" s="59" t="n">
        <v>0.0586606</v>
      </c>
      <c r="G165" s="58" t="n">
        <v>-0.000344276</v>
      </c>
      <c r="H165" s="59" t="n">
        <v>6.877</v>
      </c>
      <c r="I165" s="32" t="n">
        <v>7.25913</v>
      </c>
      <c r="J165" s="59" t="n">
        <v>0.0360827</v>
      </c>
      <c r="K165" s="58" t="n">
        <v>0.382129</v>
      </c>
    </row>
    <row r="166" customFormat="false" ht="13.5" hidden="false" customHeight="false" outlineLevel="0" collapsed="false">
      <c r="A166" s="53" t="s">
        <v>65</v>
      </c>
      <c r="B166" s="54" t="s">
        <v>66</v>
      </c>
      <c r="C166" s="54" t="n">
        <v>241</v>
      </c>
      <c r="D166" s="55" t="n">
        <v>1.91</v>
      </c>
      <c r="E166" s="56" t="n">
        <v>1.90955</v>
      </c>
      <c r="F166" s="55" t="n">
        <v>0.0261258</v>
      </c>
      <c r="G166" s="54" t="n">
        <v>-0.000448108</v>
      </c>
      <c r="H166" s="55" t="n">
        <v>6.563</v>
      </c>
      <c r="I166" s="56" t="n">
        <v>7.23217</v>
      </c>
      <c r="J166" s="55" t="n">
        <v>0.0383279</v>
      </c>
      <c r="K166" s="54" t="n">
        <v>0.669166</v>
      </c>
    </row>
    <row r="167" customFormat="false" ht="12.75" hidden="false" customHeight="false" outlineLevel="0" collapsed="false">
      <c r="A167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3:05:13Z</dcterms:created>
  <dc:creator>G Gatien</dc:creator>
  <dc:description/>
  <dc:language>en-US</dc:language>
  <cp:lastModifiedBy>G Gatien</cp:lastModifiedBy>
  <dcterms:modified xsi:type="dcterms:W3CDTF">2013-01-04T23:12:10Z</dcterms:modified>
  <cp:revision>0</cp:revision>
  <dc:subject/>
  <dc:title/>
</cp:coreProperties>
</file>