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Notes" sheetId="1" state="visible" r:id="rId2"/>
    <sheet name="QF NUTS Final" sheetId="2" state="visible" r:id="rId3"/>
    <sheet name="Precision Statement" sheetId="3" state="visible" r:id="rId4"/>
    <sheet name="Duplicates new format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70">
  <si>
    <t xml:space="preserve">Analyst: Wendy Richardson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Sample 165 had poor Nitrate and Silicate duplicates.</t>
  </si>
  <si>
    <t xml:space="preserve">Sample 176 a had poor Phosphate duplicate.</t>
  </si>
  <si>
    <t xml:space="preserve">Sample 242 omitted bad duplicate for all three nutrients.</t>
  </si>
  <si>
    <t xml:space="preserve">Sample 250 had a poor Nitrate duplicate.</t>
  </si>
  <si>
    <t xml:space="preserve">Station NC23, event 35 the rosette log sheet did not have the nutrient column checked off, but there were samples.</t>
  </si>
  <si>
    <t xml:space="preserve">Samples 291 to 318 were bucket surface samples.</t>
  </si>
  <si>
    <t xml:space="preserve">Cruise 2012-15 April Sutherland</t>
  </si>
  <si>
    <t xml:space="preserve">File: Cocc2011-15\QF2012-15nuts.xls</t>
  </si>
  <si>
    <t xml:space="preserve">Nutrient data summary with Quality Flags</t>
  </si>
  <si>
    <t xml:space="preserve">Date : May 11, 2012</t>
  </si>
  <si>
    <t xml:space="preserve">Nutrient samples were collected in plastic tubes and quick frozen in aluminum blocks stored in -20 freezer</t>
  </si>
  <si>
    <t xml:space="preserve">They were later 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15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15</t>
  </si>
  <si>
    <t xml:space="preserve">NC1</t>
  </si>
  <si>
    <t xml:space="preserve">NC2</t>
  </si>
  <si>
    <t xml:space="preserve">NC3</t>
  </si>
  <si>
    <t xml:space="preserve">NC4</t>
  </si>
  <si>
    <t xml:space="preserve">NC5</t>
  </si>
  <si>
    <t xml:space="preserve">NC6</t>
  </si>
  <si>
    <t xml:space="preserve">NC7</t>
  </si>
  <si>
    <t xml:space="preserve">NC8</t>
  </si>
  <si>
    <t xml:space="preserve">NC9</t>
  </si>
  <si>
    <t xml:space="preserve">NC10</t>
  </si>
  <si>
    <t xml:space="preserve">NC11</t>
  </si>
  <si>
    <t xml:space="preserve">NC12</t>
  </si>
  <si>
    <t xml:space="preserve">NC13</t>
  </si>
  <si>
    <t xml:space="preserve">NO3, Si: poor dups</t>
  </si>
  <si>
    <t xml:space="preserve">NC23</t>
  </si>
  <si>
    <t xml:space="preserve">NC24</t>
  </si>
  <si>
    <t xml:space="preserve">PO4: poor duplicate</t>
  </si>
  <si>
    <t xml:space="preserve">NC14</t>
  </si>
  <si>
    <t xml:space="preserve">NC15</t>
  </si>
  <si>
    <t xml:space="preserve">NC16</t>
  </si>
  <si>
    <t xml:space="preserve">NC17</t>
  </si>
  <si>
    <t xml:space="preserve">NC19</t>
  </si>
  <si>
    <t xml:space="preserve">NC20</t>
  </si>
  <si>
    <t xml:space="preserve">NC21</t>
  </si>
  <si>
    <t xml:space="preserve">NC22</t>
  </si>
  <si>
    <t xml:space="preserve">Nut:omitted bad duplicate</t>
  </si>
  <si>
    <t xml:space="preserve">NC25</t>
  </si>
  <si>
    <t xml:space="preserve">NO3: poor duplicate</t>
  </si>
  <si>
    <t xml:space="preserve">NC26</t>
  </si>
  <si>
    <t xml:space="preserve">NC27</t>
  </si>
  <si>
    <t xml:space="preserve">NC28</t>
  </si>
  <si>
    <t xml:space="preserve">NC29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15.2 to 25.5 uM,  k = 23, was 0.50</t>
  </si>
  <si>
    <t xml:space="preserve">Sp for silicate for the range 44.1 to 52.8 uM, k = 24  was 0.46</t>
  </si>
  <si>
    <t xml:space="preserve">Sp for phosphate for the range 1.50 to 2.24 uM, k = 24, was 0.064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92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Difference Squared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27 dup</t>
  </si>
  <si>
    <t xml:space="preserve">39 dup</t>
  </si>
  <si>
    <t xml:space="preserve">51 dup</t>
  </si>
  <si>
    <t xml:space="preserve">63 dup</t>
  </si>
  <si>
    <t xml:space="preserve">87 dup</t>
  </si>
  <si>
    <t xml:space="preserve">99 dup</t>
  </si>
  <si>
    <t xml:space="preserve">112 dup</t>
  </si>
  <si>
    <t xml:space="preserve">125 dup</t>
  </si>
  <si>
    <t xml:space="preserve">140 dup</t>
  </si>
  <si>
    <t xml:space="preserve">154 dup</t>
  </si>
  <si>
    <t xml:space="preserve">165 dup</t>
  </si>
  <si>
    <t xml:space="preserve">170 dup</t>
  </si>
  <si>
    <t xml:space="preserve">176 dup</t>
  </si>
  <si>
    <t xml:space="preserve">181 dup</t>
  </si>
  <si>
    <t xml:space="preserve">188 dup</t>
  </si>
  <si>
    <t xml:space="preserve">196 dup</t>
  </si>
  <si>
    <t xml:space="preserve">207 dup</t>
  </si>
  <si>
    <t xml:space="preserve">218 dup</t>
  </si>
  <si>
    <t xml:space="preserve">228 dup</t>
  </si>
  <si>
    <t xml:space="preserve">236 dup</t>
  </si>
  <si>
    <t xml:space="preserve">Omit bad </t>
  </si>
  <si>
    <t xml:space="preserve">242 dup</t>
  </si>
  <si>
    <t xml:space="preserve">results</t>
  </si>
  <si>
    <t xml:space="preserve">250 dup</t>
  </si>
  <si>
    <t xml:space="preserve">258 dup</t>
  </si>
  <si>
    <t xml:space="preserve">267 dup</t>
  </si>
  <si>
    <t xml:space="preserve">273 dup</t>
  </si>
  <si>
    <t xml:space="preserve">poor PO4</t>
  </si>
  <si>
    <t xml:space="preserve">279 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tr">
        <f aca="false">'QF NUTS Final'!$A$1</f>
        <v>Cruise 2012-15 April Sutherland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1-15\QF2012-15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May 11, 2012</v>
      </c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2.75" hidden="false" customHeight="false" outlineLevel="0" collapsed="false">
      <c r="A10" s="13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3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1" t="s">
        <v>6</v>
      </c>
      <c r="B12" s="14"/>
      <c r="C12" s="14"/>
      <c r="D12" s="14"/>
      <c r="E12" s="14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5" t="s">
        <v>7</v>
      </c>
      <c r="B13" s="11"/>
      <c r="C13" s="16"/>
      <c r="D13" s="11"/>
      <c r="E13" s="16"/>
      <c r="F13" s="11"/>
      <c r="G13" s="11"/>
      <c r="H13" s="11"/>
      <c r="I13" s="11"/>
      <c r="J13" s="12"/>
      <c r="K13" s="12"/>
    </row>
    <row r="14" customFormat="false" ht="12.75" hidden="false" customHeight="false" outlineLevel="0" collapsed="false">
      <c r="A14" s="15" t="s">
        <v>8</v>
      </c>
      <c r="B14" s="11"/>
      <c r="C14" s="16"/>
      <c r="D14" s="11"/>
      <c r="E14" s="16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5" t="s">
        <v>9</v>
      </c>
      <c r="B15" s="11"/>
      <c r="C15" s="16"/>
      <c r="D15" s="11"/>
      <c r="E15" s="16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56"/>
    <col collapsed="false" customWidth="true" hidden="false" outlineLevel="0" max="2" min="2" style="18" width="14.28"/>
    <col collapsed="false" customWidth="true" hidden="false" outlineLevel="0" max="3" min="3" style="18" width="7.42"/>
    <col collapsed="false" customWidth="true" hidden="false" outlineLevel="0" max="4" min="4" style="18" width="16.28"/>
    <col collapsed="false" customWidth="true" hidden="false" outlineLevel="0" max="5" min="5" style="18" width="18.41"/>
    <col collapsed="false" customWidth="true" hidden="false" outlineLevel="0" max="6" min="6" style="18" width="23.14"/>
    <col collapsed="false" customWidth="true" hidden="false" outlineLevel="0" max="7" min="7" style="18" width="7.85"/>
    <col collapsed="false" customWidth="true" hidden="false" outlineLevel="0" max="8" min="8" style="18" width="12.42"/>
    <col collapsed="false" customWidth="true" hidden="false" outlineLevel="0" max="9" min="9" style="18" width="10.56"/>
    <col collapsed="false" customWidth="true" hidden="false" outlineLevel="0" max="10" min="10" style="18" width="15.28"/>
    <col collapsed="false" customWidth="true" hidden="false" outlineLevel="0" max="11" min="11" style="19" width="39.28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A1" s="20" t="s">
        <v>10</v>
      </c>
      <c r="B1" s="21"/>
      <c r="C1" s="21"/>
      <c r="F1" s="22" t="s">
        <v>11</v>
      </c>
    </row>
    <row r="2" customFormat="false" ht="12.75" hidden="false" customHeight="false" outlineLevel="0" collapsed="false">
      <c r="A2" s="23" t="s">
        <v>12</v>
      </c>
      <c r="B2" s="21"/>
      <c r="C2" s="21"/>
      <c r="F2" s="22" t="s">
        <v>13</v>
      </c>
    </row>
    <row r="3" customFormat="false" ht="12.75" hidden="false" customHeight="false" outlineLevel="0" collapsed="false">
      <c r="A3" s="23"/>
      <c r="B3" s="21"/>
      <c r="C3" s="21"/>
    </row>
    <row r="4" s="26" customFormat="true" ht="12.75" hidden="false" customHeight="false" outlineLevel="0" collapsed="false">
      <c r="A4" s="17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/>
    </row>
    <row r="5" s="26" customFormat="true" ht="12.75" hidden="false" customHeight="false" outlineLevel="0" collapsed="false">
      <c r="A5" s="27" t="s">
        <v>15</v>
      </c>
      <c r="B5" s="24"/>
      <c r="C5" s="24"/>
      <c r="D5" s="24"/>
      <c r="E5" s="24"/>
      <c r="F5" s="24"/>
      <c r="G5" s="24"/>
      <c r="H5" s="24"/>
      <c r="I5" s="24"/>
      <c r="J5" s="24"/>
      <c r="K5" s="25"/>
    </row>
    <row r="6" s="26" customFormat="true" ht="12.75" hidden="false" customHeight="false" outlineLevel="0" collapsed="false">
      <c r="A6" s="19" t="s">
        <v>16</v>
      </c>
      <c r="B6" s="24"/>
      <c r="C6" s="24"/>
      <c r="D6" s="24"/>
      <c r="E6" s="24"/>
      <c r="F6" s="24"/>
      <c r="G6" s="24"/>
      <c r="H6" s="24"/>
      <c r="I6" s="24"/>
      <c r="J6" s="24"/>
      <c r="K6" s="25"/>
    </row>
    <row r="7" s="26" customFormat="true" ht="12.75" hidden="false" customHeight="false" outlineLevel="0" collapsed="false">
      <c r="A7" s="28" t="s">
        <v>17</v>
      </c>
      <c r="B7" s="24"/>
      <c r="C7" s="24"/>
      <c r="D7" s="24"/>
      <c r="E7" s="24"/>
      <c r="F7" s="24"/>
      <c r="G7" s="24"/>
      <c r="H7" s="24"/>
      <c r="I7" s="24"/>
      <c r="J7" s="24"/>
      <c r="K7" s="25"/>
    </row>
    <row r="8" s="26" customFormat="true" ht="12.75" hidden="false" customHeight="false" outlineLevel="0" collapsed="false">
      <c r="A8" s="25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false" outlineLevel="0" collapsed="false">
      <c r="A10" s="29" t="s">
        <v>18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A11" s="23"/>
      <c r="B11" s="21"/>
      <c r="C11" s="21"/>
    </row>
    <row r="12" s="23" customFormat="true" ht="12.75" hidden="false" customHeight="false" outlineLevel="0" collapsed="false">
      <c r="A12" s="23" t="s">
        <v>19</v>
      </c>
      <c r="B12" s="21" t="s">
        <v>20</v>
      </c>
      <c r="C12" s="21" t="s">
        <v>21</v>
      </c>
      <c r="D12" s="21" t="s">
        <v>22</v>
      </c>
      <c r="E12" s="21" t="s">
        <v>23</v>
      </c>
      <c r="F12" s="21" t="s">
        <v>24</v>
      </c>
      <c r="G12" s="21" t="s">
        <v>25</v>
      </c>
      <c r="H12" s="21" t="s">
        <v>26</v>
      </c>
      <c r="I12" s="21" t="s">
        <v>27</v>
      </c>
      <c r="J12" s="21" t="s">
        <v>28</v>
      </c>
      <c r="K12" s="20" t="s">
        <v>29</v>
      </c>
    </row>
    <row r="13" s="23" customFormat="true" ht="12.75" hidden="false" customHeight="false" outlineLevel="0" collapsed="false">
      <c r="B13" s="21"/>
      <c r="C13" s="21"/>
      <c r="D13" s="21"/>
      <c r="E13" s="31" t="s">
        <v>30</v>
      </c>
      <c r="F13" s="31"/>
      <c r="G13" s="31" t="s">
        <v>30</v>
      </c>
      <c r="H13" s="31"/>
      <c r="I13" s="31" t="s">
        <v>30</v>
      </c>
      <c r="J13" s="31"/>
      <c r="K13" s="20"/>
    </row>
    <row r="14" s="26" customFormat="true" ht="12.75" hidden="false" customHeight="false" outlineLevel="0" collapsed="false">
      <c r="A14" s="18" t="s">
        <v>31</v>
      </c>
      <c r="B14" s="32" t="n">
        <v>1</v>
      </c>
      <c r="C14" s="32" t="s">
        <v>32</v>
      </c>
      <c r="D14" s="18" t="n">
        <v>14</v>
      </c>
      <c r="E14" s="33" t="n">
        <v>20.2</v>
      </c>
      <c r="F14" s="18"/>
      <c r="G14" s="33" t="n">
        <v>42.5</v>
      </c>
      <c r="H14" s="18"/>
      <c r="I14" s="34" t="n">
        <v>1.82</v>
      </c>
      <c r="J14" s="18"/>
      <c r="K14" s="35"/>
    </row>
    <row r="15" s="26" customFormat="true" ht="12.75" hidden="false" customHeight="false" outlineLevel="0" collapsed="false">
      <c r="A15" s="18" t="s">
        <v>31</v>
      </c>
      <c r="B15" s="32" t="n">
        <v>1</v>
      </c>
      <c r="C15" s="32" t="s">
        <v>32</v>
      </c>
      <c r="D15" s="18" t="n">
        <v>13</v>
      </c>
      <c r="E15" s="33" t="n">
        <v>19.3</v>
      </c>
      <c r="F15" s="17"/>
      <c r="G15" s="33" t="n">
        <v>40.1</v>
      </c>
      <c r="H15" s="36"/>
      <c r="I15" s="34" t="n">
        <v>1.71</v>
      </c>
      <c r="J15" s="17"/>
      <c r="K15" s="35"/>
      <c r="M15" s="37"/>
    </row>
    <row r="16" customFormat="false" ht="12.75" hidden="false" customHeight="false" outlineLevel="0" collapsed="false">
      <c r="A16" s="18" t="s">
        <v>31</v>
      </c>
      <c r="B16" s="32" t="n">
        <v>1</v>
      </c>
      <c r="C16" s="32" t="s">
        <v>32</v>
      </c>
      <c r="D16" s="18" t="n">
        <v>12</v>
      </c>
      <c r="E16" s="33" t="n">
        <v>19.3</v>
      </c>
      <c r="G16" s="33" t="n">
        <v>39.2</v>
      </c>
      <c r="I16" s="34" t="n">
        <v>1.78</v>
      </c>
      <c r="K16" s="35"/>
    </row>
    <row r="17" customFormat="false" ht="12.75" hidden="false" customHeight="false" outlineLevel="0" collapsed="false">
      <c r="A17" s="18" t="s">
        <v>31</v>
      </c>
      <c r="B17" s="32" t="n">
        <v>1</v>
      </c>
      <c r="C17" s="32" t="s">
        <v>32</v>
      </c>
      <c r="D17" s="18" t="n">
        <v>11</v>
      </c>
      <c r="E17" s="33" t="n">
        <v>24.6</v>
      </c>
      <c r="G17" s="33" t="n">
        <v>49.1</v>
      </c>
      <c r="H17" s="36"/>
      <c r="I17" s="34" t="n">
        <v>2.04</v>
      </c>
      <c r="K17" s="35"/>
    </row>
    <row r="18" customFormat="false" ht="12.75" hidden="false" customHeight="false" outlineLevel="0" collapsed="false">
      <c r="A18" s="18" t="s">
        <v>31</v>
      </c>
      <c r="B18" s="32" t="n">
        <v>1</v>
      </c>
      <c r="C18" s="32" t="s">
        <v>32</v>
      </c>
      <c r="D18" s="18" t="n">
        <v>10</v>
      </c>
      <c r="E18" s="33" t="n">
        <v>23.6</v>
      </c>
      <c r="G18" s="33" t="n">
        <v>47.3</v>
      </c>
      <c r="H18" s="36"/>
      <c r="I18" s="34" t="n">
        <v>2.02</v>
      </c>
      <c r="K18" s="35"/>
    </row>
    <row r="19" customFormat="false" ht="12.75" hidden="false" customHeight="false" outlineLevel="0" collapsed="false">
      <c r="A19" s="18" t="s">
        <v>31</v>
      </c>
      <c r="B19" s="32" t="n">
        <v>1</v>
      </c>
      <c r="C19" s="32" t="s">
        <v>32</v>
      </c>
      <c r="D19" s="18" t="n">
        <v>9</v>
      </c>
      <c r="E19" s="33" t="n">
        <v>22</v>
      </c>
      <c r="G19" s="33" t="n">
        <v>44.5</v>
      </c>
      <c r="H19" s="38"/>
      <c r="I19" s="34" t="n">
        <v>1.82</v>
      </c>
      <c r="K19" s="35"/>
    </row>
    <row r="20" customFormat="false" ht="12.75" hidden="false" customHeight="false" outlineLevel="0" collapsed="false">
      <c r="A20" s="18" t="s">
        <v>31</v>
      </c>
      <c r="B20" s="32" t="n">
        <v>1</v>
      </c>
      <c r="C20" s="32" t="s">
        <v>32</v>
      </c>
      <c r="D20" s="18" t="n">
        <v>7</v>
      </c>
      <c r="E20" s="33" t="n">
        <v>20.4</v>
      </c>
      <c r="G20" s="33" t="n">
        <v>41.1</v>
      </c>
      <c r="H20" s="38"/>
      <c r="I20" s="34" t="n">
        <v>1.83</v>
      </c>
      <c r="K20" s="35"/>
    </row>
    <row r="21" customFormat="false" ht="12.75" hidden="false" customHeight="false" outlineLevel="0" collapsed="false">
      <c r="A21" s="18" t="s">
        <v>31</v>
      </c>
      <c r="B21" s="32" t="n">
        <v>1</v>
      </c>
      <c r="C21" s="32" t="s">
        <v>32</v>
      </c>
      <c r="D21" s="18" t="n">
        <v>5</v>
      </c>
      <c r="E21" s="33" t="n">
        <v>18.3</v>
      </c>
      <c r="G21" s="33" t="n">
        <v>36.7</v>
      </c>
      <c r="H21" s="38"/>
      <c r="I21" s="34" t="n">
        <v>1.72</v>
      </c>
      <c r="K21" s="35"/>
    </row>
    <row r="22" customFormat="false" ht="12.75" hidden="false" customHeight="false" outlineLevel="0" collapsed="false">
      <c r="A22" s="18" t="s">
        <v>31</v>
      </c>
      <c r="B22" s="32" t="n">
        <v>1</v>
      </c>
      <c r="C22" s="32" t="s">
        <v>32</v>
      </c>
      <c r="D22" s="18" t="n">
        <v>3</v>
      </c>
      <c r="E22" s="33" t="n">
        <v>17.5</v>
      </c>
      <c r="G22" s="33" t="n">
        <v>35.4</v>
      </c>
      <c r="I22" s="34" t="n">
        <v>1.58</v>
      </c>
      <c r="K22" s="35"/>
    </row>
    <row r="23" customFormat="false" ht="12.75" hidden="false" customHeight="false" outlineLevel="0" collapsed="false">
      <c r="A23" s="18" t="s">
        <v>31</v>
      </c>
      <c r="B23" s="32" t="n">
        <v>1</v>
      </c>
      <c r="C23" s="32" t="s">
        <v>32</v>
      </c>
      <c r="D23" s="18" t="n">
        <v>1</v>
      </c>
      <c r="E23" s="33" t="n">
        <v>21.8</v>
      </c>
      <c r="G23" s="33" t="n">
        <v>43.2</v>
      </c>
      <c r="H23" s="38"/>
      <c r="I23" s="34" t="n">
        <v>1.79</v>
      </c>
      <c r="K23" s="35"/>
    </row>
    <row r="24" customFormat="false" ht="12.75" hidden="false" customHeight="false" outlineLevel="0" collapsed="false">
      <c r="A24" s="18" t="s">
        <v>31</v>
      </c>
      <c r="B24" s="32" t="n">
        <v>2</v>
      </c>
      <c r="C24" s="32" t="s">
        <v>33</v>
      </c>
      <c r="D24" s="18" t="n">
        <v>27</v>
      </c>
      <c r="E24" s="33" t="n">
        <v>20.95</v>
      </c>
      <c r="F24" s="18" t="n">
        <v>6</v>
      </c>
      <c r="G24" s="33" t="n">
        <v>44.55</v>
      </c>
      <c r="H24" s="18" t="n">
        <v>6</v>
      </c>
      <c r="I24" s="34" t="n">
        <v>1.88</v>
      </c>
      <c r="J24" s="18" t="n">
        <v>6</v>
      </c>
      <c r="K24" s="35"/>
    </row>
    <row r="25" customFormat="false" ht="12.75" hidden="false" customHeight="false" outlineLevel="0" collapsed="false">
      <c r="A25" s="18" t="s">
        <v>31</v>
      </c>
      <c r="B25" s="32" t="n">
        <v>2</v>
      </c>
      <c r="C25" s="32" t="s">
        <v>33</v>
      </c>
      <c r="D25" s="18" t="n">
        <v>26</v>
      </c>
      <c r="E25" s="33" t="n">
        <v>20.5</v>
      </c>
      <c r="G25" s="33" t="n">
        <v>42.3</v>
      </c>
      <c r="I25" s="34" t="n">
        <v>1.85</v>
      </c>
      <c r="K25" s="35"/>
    </row>
    <row r="26" customFormat="false" ht="12.75" hidden="false" customHeight="false" outlineLevel="0" collapsed="false">
      <c r="A26" s="18" t="s">
        <v>31</v>
      </c>
      <c r="B26" s="32" t="n">
        <v>2</v>
      </c>
      <c r="C26" s="32" t="s">
        <v>33</v>
      </c>
      <c r="D26" s="18" t="n">
        <v>25</v>
      </c>
      <c r="E26" s="33" t="n">
        <v>23.4</v>
      </c>
      <c r="G26" s="33" t="n">
        <v>47.4</v>
      </c>
      <c r="I26" s="34" t="n">
        <v>1.99</v>
      </c>
      <c r="K26" s="35"/>
    </row>
    <row r="27" customFormat="false" ht="12.75" hidden="false" customHeight="false" outlineLevel="0" collapsed="false">
      <c r="A27" s="18" t="s">
        <v>31</v>
      </c>
      <c r="B27" s="32" t="n">
        <v>2</v>
      </c>
      <c r="C27" s="32" t="s">
        <v>33</v>
      </c>
      <c r="D27" s="18" t="n">
        <v>24</v>
      </c>
      <c r="E27" s="33" t="n">
        <v>22.8</v>
      </c>
      <c r="G27" s="33" t="n">
        <v>45.8</v>
      </c>
      <c r="H27" s="39"/>
      <c r="I27" s="34" t="n">
        <v>1.99</v>
      </c>
      <c r="K27" s="35"/>
    </row>
    <row r="28" customFormat="false" ht="12.75" hidden="false" customHeight="false" outlineLevel="0" collapsed="false">
      <c r="A28" s="18" t="s">
        <v>31</v>
      </c>
      <c r="B28" s="32" t="n">
        <v>2</v>
      </c>
      <c r="C28" s="32" t="s">
        <v>33</v>
      </c>
      <c r="D28" s="18" t="n">
        <v>23</v>
      </c>
      <c r="E28" s="33" t="n">
        <v>21.3</v>
      </c>
      <c r="G28" s="33" t="n">
        <v>42.9</v>
      </c>
      <c r="I28" s="34" t="n">
        <v>1.88</v>
      </c>
      <c r="K28" s="35"/>
    </row>
    <row r="29" customFormat="false" ht="12.75" hidden="false" customHeight="false" outlineLevel="0" collapsed="false">
      <c r="A29" s="18" t="s">
        <v>31</v>
      </c>
      <c r="B29" s="32" t="n">
        <v>2</v>
      </c>
      <c r="C29" s="32" t="s">
        <v>33</v>
      </c>
      <c r="D29" s="18" t="n">
        <v>22</v>
      </c>
      <c r="E29" s="33" t="n">
        <v>20</v>
      </c>
      <c r="G29" s="33" t="n">
        <v>40.1</v>
      </c>
      <c r="I29" s="34" t="n">
        <v>1.8</v>
      </c>
      <c r="K29" s="35"/>
    </row>
    <row r="30" customFormat="false" ht="12.75" hidden="false" customHeight="false" outlineLevel="0" collapsed="false">
      <c r="A30" s="18" t="s">
        <v>31</v>
      </c>
      <c r="B30" s="32" t="n">
        <v>2</v>
      </c>
      <c r="C30" s="32" t="s">
        <v>33</v>
      </c>
      <c r="D30" s="18" t="n">
        <v>20</v>
      </c>
      <c r="E30" s="33" t="n">
        <v>21.3</v>
      </c>
      <c r="G30" s="33" t="n">
        <v>42.1</v>
      </c>
      <c r="I30" s="34" t="n">
        <v>1.86</v>
      </c>
      <c r="K30" s="35"/>
    </row>
    <row r="31" customFormat="false" ht="12.75" hidden="false" customHeight="false" outlineLevel="0" collapsed="false">
      <c r="A31" s="18" t="s">
        <v>31</v>
      </c>
      <c r="B31" s="32" t="n">
        <v>2</v>
      </c>
      <c r="C31" s="32" t="s">
        <v>33</v>
      </c>
      <c r="D31" s="18" t="n">
        <v>18</v>
      </c>
      <c r="E31" s="33" t="n">
        <v>22.3</v>
      </c>
      <c r="G31" s="33" t="n">
        <v>44.3</v>
      </c>
      <c r="I31" s="34" t="n">
        <v>1.94</v>
      </c>
      <c r="K31" s="35"/>
    </row>
    <row r="32" customFormat="false" ht="12.75" hidden="false" customHeight="false" outlineLevel="0" collapsed="false">
      <c r="A32" s="18" t="s">
        <v>31</v>
      </c>
      <c r="B32" s="32" t="n">
        <v>2</v>
      </c>
      <c r="C32" s="32" t="s">
        <v>33</v>
      </c>
      <c r="D32" s="18" t="n">
        <v>16</v>
      </c>
      <c r="E32" s="33" t="n">
        <v>17.5</v>
      </c>
      <c r="G32" s="33" t="n">
        <v>34.6</v>
      </c>
      <c r="I32" s="34" t="n">
        <v>1.58</v>
      </c>
      <c r="K32" s="35"/>
    </row>
    <row r="33" customFormat="false" ht="12.75" hidden="false" customHeight="false" outlineLevel="0" collapsed="false">
      <c r="A33" s="18" t="s">
        <v>31</v>
      </c>
      <c r="B33" s="32" t="n">
        <v>2</v>
      </c>
      <c r="C33" s="32" t="s">
        <v>33</v>
      </c>
      <c r="D33" s="18" t="n">
        <v>15</v>
      </c>
      <c r="E33" s="33" t="n">
        <v>17.9</v>
      </c>
      <c r="G33" s="33" t="n">
        <v>35.8</v>
      </c>
      <c r="I33" s="34" t="n">
        <v>1.61</v>
      </c>
      <c r="K33" s="35"/>
    </row>
    <row r="34" customFormat="false" ht="12.75" hidden="false" customHeight="false" outlineLevel="0" collapsed="false">
      <c r="A34" s="18" t="s">
        <v>31</v>
      </c>
      <c r="B34" s="32" t="n">
        <v>3</v>
      </c>
      <c r="C34" s="32" t="s">
        <v>34</v>
      </c>
      <c r="D34" s="18" t="n">
        <v>39</v>
      </c>
      <c r="E34" s="33" t="n">
        <v>23.15</v>
      </c>
      <c r="F34" s="18" t="n">
        <v>6</v>
      </c>
      <c r="G34" s="33" t="n">
        <v>50.25</v>
      </c>
      <c r="H34" s="18" t="n">
        <v>6</v>
      </c>
      <c r="I34" s="34" t="n">
        <v>2.005</v>
      </c>
      <c r="J34" s="18" t="n">
        <v>6</v>
      </c>
      <c r="K34" s="35"/>
    </row>
    <row r="35" customFormat="false" ht="12.75" hidden="false" customHeight="false" outlineLevel="0" collapsed="false">
      <c r="A35" s="18" t="s">
        <v>31</v>
      </c>
      <c r="B35" s="32" t="n">
        <v>3</v>
      </c>
      <c r="C35" s="32" t="s">
        <v>34</v>
      </c>
      <c r="D35" s="18" t="n">
        <v>38</v>
      </c>
      <c r="E35" s="33" t="n">
        <v>25.3</v>
      </c>
      <c r="G35" s="33" t="n">
        <v>52</v>
      </c>
      <c r="I35" s="34" t="n">
        <v>2.18</v>
      </c>
      <c r="K35" s="35"/>
    </row>
    <row r="36" customFormat="false" ht="12.75" hidden="false" customHeight="false" outlineLevel="0" collapsed="false">
      <c r="A36" s="18" t="s">
        <v>31</v>
      </c>
      <c r="B36" s="32" t="n">
        <v>3</v>
      </c>
      <c r="C36" s="32" t="s">
        <v>34</v>
      </c>
      <c r="D36" s="18" t="n">
        <v>37</v>
      </c>
      <c r="E36" s="33" t="n">
        <v>25.4</v>
      </c>
      <c r="G36" s="33" t="n">
        <v>51.5</v>
      </c>
      <c r="I36" s="34" t="n">
        <v>2.16</v>
      </c>
      <c r="K36" s="35"/>
    </row>
    <row r="37" customFormat="false" ht="12.75" hidden="false" customHeight="false" outlineLevel="0" collapsed="false">
      <c r="A37" s="18" t="s">
        <v>31</v>
      </c>
      <c r="B37" s="32" t="n">
        <v>3</v>
      </c>
      <c r="C37" s="32" t="s">
        <v>34</v>
      </c>
      <c r="D37" s="18" t="n">
        <v>36</v>
      </c>
      <c r="E37" s="33" t="n">
        <v>25.8</v>
      </c>
      <c r="G37" s="33" t="n">
        <v>51.7</v>
      </c>
      <c r="I37" s="34" t="n">
        <v>2.16</v>
      </c>
      <c r="K37" s="35"/>
    </row>
    <row r="38" customFormat="false" ht="12.75" hidden="false" customHeight="false" outlineLevel="0" collapsed="false">
      <c r="A38" s="18" t="s">
        <v>31</v>
      </c>
      <c r="B38" s="32" t="n">
        <v>3</v>
      </c>
      <c r="C38" s="32" t="s">
        <v>34</v>
      </c>
      <c r="D38" s="18" t="n">
        <v>35</v>
      </c>
      <c r="E38" s="33" t="n">
        <v>26.2</v>
      </c>
      <c r="G38" s="33" t="n">
        <v>52</v>
      </c>
      <c r="I38" s="34" t="n">
        <v>2.2</v>
      </c>
      <c r="K38" s="35"/>
    </row>
    <row r="39" customFormat="false" ht="12.75" hidden="false" customHeight="false" outlineLevel="0" collapsed="false">
      <c r="A39" s="18" t="s">
        <v>31</v>
      </c>
      <c r="B39" s="32" t="n">
        <v>3</v>
      </c>
      <c r="C39" s="32" t="s">
        <v>34</v>
      </c>
      <c r="D39" s="18" t="n">
        <v>34</v>
      </c>
      <c r="E39" s="33" t="n">
        <v>26.3</v>
      </c>
      <c r="G39" s="33" t="n">
        <v>51.6</v>
      </c>
      <c r="I39" s="34" t="n">
        <v>2.18</v>
      </c>
      <c r="K39" s="35"/>
    </row>
    <row r="40" customFormat="false" ht="12.75" hidden="false" customHeight="false" outlineLevel="0" collapsed="false">
      <c r="A40" s="18" t="s">
        <v>31</v>
      </c>
      <c r="B40" s="32" t="n">
        <v>3</v>
      </c>
      <c r="C40" s="32" t="s">
        <v>34</v>
      </c>
      <c r="D40" s="18" t="n">
        <v>32</v>
      </c>
      <c r="E40" s="33" t="n">
        <v>26.3</v>
      </c>
      <c r="G40" s="33" t="n">
        <v>51.4</v>
      </c>
      <c r="I40" s="34" t="n">
        <v>2.16</v>
      </c>
      <c r="K40" s="35"/>
    </row>
    <row r="41" customFormat="false" ht="12.75" hidden="false" customHeight="false" outlineLevel="0" collapsed="false">
      <c r="A41" s="18" t="s">
        <v>31</v>
      </c>
      <c r="B41" s="32" t="n">
        <v>3</v>
      </c>
      <c r="C41" s="32" t="s">
        <v>34</v>
      </c>
      <c r="D41" s="18" t="n">
        <v>30</v>
      </c>
      <c r="E41" s="33" t="n">
        <v>26.1</v>
      </c>
      <c r="G41" s="33" t="n">
        <v>51.2</v>
      </c>
      <c r="I41" s="34" t="n">
        <v>2.15</v>
      </c>
      <c r="K41" s="35"/>
    </row>
    <row r="42" customFormat="false" ht="12.75" hidden="false" customHeight="false" outlineLevel="0" collapsed="false">
      <c r="A42" s="18" t="s">
        <v>31</v>
      </c>
      <c r="B42" s="32" t="n">
        <v>3</v>
      </c>
      <c r="C42" s="32" t="s">
        <v>34</v>
      </c>
      <c r="D42" s="18" t="n">
        <v>28</v>
      </c>
      <c r="E42" s="33" t="n">
        <v>26.2</v>
      </c>
      <c r="G42" s="33" t="n">
        <v>51.3</v>
      </c>
      <c r="I42" s="34" t="n">
        <v>2.16</v>
      </c>
      <c r="K42" s="35"/>
    </row>
    <row r="43" customFormat="false" ht="12.75" hidden="false" customHeight="false" outlineLevel="0" collapsed="false">
      <c r="A43" s="18" t="s">
        <v>31</v>
      </c>
      <c r="B43" s="32" t="n">
        <v>4</v>
      </c>
      <c r="C43" s="32" t="s">
        <v>35</v>
      </c>
      <c r="D43" s="18" t="n">
        <v>51</v>
      </c>
      <c r="E43" s="33" t="n">
        <v>22.7</v>
      </c>
      <c r="F43" s="18" t="n">
        <v>6</v>
      </c>
      <c r="G43" s="33" t="n">
        <v>49.65</v>
      </c>
      <c r="H43" s="18" t="n">
        <v>6</v>
      </c>
      <c r="I43" s="34" t="n">
        <v>1.98</v>
      </c>
      <c r="J43" s="18" t="n">
        <v>6</v>
      </c>
      <c r="K43" s="35"/>
    </row>
    <row r="44" customFormat="false" ht="12.75" hidden="false" customHeight="false" outlineLevel="0" collapsed="false">
      <c r="A44" s="18" t="s">
        <v>31</v>
      </c>
      <c r="B44" s="32" t="n">
        <v>4</v>
      </c>
      <c r="C44" s="32" t="s">
        <v>35</v>
      </c>
      <c r="D44" s="18" t="n">
        <v>50</v>
      </c>
      <c r="E44" s="33" t="n">
        <v>24.5</v>
      </c>
      <c r="G44" s="33" t="n">
        <v>50.9</v>
      </c>
      <c r="I44" s="34" t="n">
        <v>2.09</v>
      </c>
      <c r="K44" s="35"/>
    </row>
    <row r="45" customFormat="false" ht="12.75" hidden="false" customHeight="false" outlineLevel="0" collapsed="false">
      <c r="A45" s="18" t="s">
        <v>31</v>
      </c>
      <c r="B45" s="32" t="n">
        <v>4</v>
      </c>
      <c r="C45" s="32" t="s">
        <v>35</v>
      </c>
      <c r="D45" s="18" t="n">
        <v>49</v>
      </c>
      <c r="E45" s="33" t="n">
        <v>25.3</v>
      </c>
      <c r="G45" s="33" t="n">
        <v>51.2</v>
      </c>
      <c r="I45" s="34" t="n">
        <v>2.15</v>
      </c>
      <c r="K45" s="35"/>
    </row>
    <row r="46" customFormat="false" ht="12.75" hidden="false" customHeight="false" outlineLevel="0" collapsed="false">
      <c r="A46" s="18" t="s">
        <v>31</v>
      </c>
      <c r="B46" s="32" t="n">
        <v>4</v>
      </c>
      <c r="C46" s="32" t="s">
        <v>35</v>
      </c>
      <c r="D46" s="18" t="n">
        <v>48</v>
      </c>
      <c r="E46" s="33" t="n">
        <v>25.8</v>
      </c>
      <c r="G46" s="33" t="n">
        <v>51.7</v>
      </c>
      <c r="I46" s="34" t="n">
        <v>2.18</v>
      </c>
      <c r="K46" s="35"/>
    </row>
    <row r="47" customFormat="false" ht="12.75" hidden="false" customHeight="false" outlineLevel="0" collapsed="false">
      <c r="A47" s="18" t="s">
        <v>31</v>
      </c>
      <c r="B47" s="32" t="n">
        <v>4</v>
      </c>
      <c r="C47" s="32" t="s">
        <v>35</v>
      </c>
      <c r="D47" s="18" t="n">
        <v>47</v>
      </c>
      <c r="E47" s="33" t="n">
        <v>26.4</v>
      </c>
      <c r="G47" s="33" t="n">
        <v>52.5</v>
      </c>
      <c r="I47" s="34" t="n">
        <v>2.22</v>
      </c>
      <c r="K47" s="35"/>
    </row>
    <row r="48" customFormat="false" ht="12.75" hidden="false" customHeight="false" outlineLevel="0" collapsed="false">
      <c r="A48" s="18" t="s">
        <v>31</v>
      </c>
      <c r="B48" s="32" t="n">
        <v>4</v>
      </c>
      <c r="C48" s="32" t="s">
        <v>35</v>
      </c>
      <c r="D48" s="18" t="n">
        <v>46</v>
      </c>
      <c r="E48" s="33" t="n">
        <v>26.4</v>
      </c>
      <c r="G48" s="33" t="n">
        <v>52.4</v>
      </c>
      <c r="I48" s="34" t="n">
        <v>2.21</v>
      </c>
      <c r="K48" s="35"/>
    </row>
    <row r="49" customFormat="false" ht="12.75" hidden="false" customHeight="false" outlineLevel="0" collapsed="false">
      <c r="A49" s="18" t="s">
        <v>31</v>
      </c>
      <c r="B49" s="32" t="n">
        <v>4</v>
      </c>
      <c r="C49" s="32" t="s">
        <v>35</v>
      </c>
      <c r="D49" s="18" t="n">
        <v>44</v>
      </c>
      <c r="E49" s="33" t="n">
        <v>26.5</v>
      </c>
      <c r="G49" s="33" t="n">
        <v>51.5</v>
      </c>
      <c r="I49" s="34" t="n">
        <v>2.18</v>
      </c>
      <c r="K49" s="35"/>
    </row>
    <row r="50" customFormat="false" ht="12.75" hidden="false" customHeight="false" outlineLevel="0" collapsed="false">
      <c r="A50" s="18" t="s">
        <v>31</v>
      </c>
      <c r="B50" s="32" t="n">
        <v>4</v>
      </c>
      <c r="C50" s="32" t="s">
        <v>35</v>
      </c>
      <c r="D50" s="18" t="n">
        <v>42</v>
      </c>
      <c r="E50" s="33" t="n">
        <v>26.3</v>
      </c>
      <c r="G50" s="33" t="n">
        <v>51.1</v>
      </c>
      <c r="I50" s="34" t="n">
        <v>2.16</v>
      </c>
      <c r="K50" s="35"/>
    </row>
    <row r="51" customFormat="false" ht="12.75" hidden="false" customHeight="false" outlineLevel="0" collapsed="false">
      <c r="A51" s="18" t="s">
        <v>31</v>
      </c>
      <c r="B51" s="32" t="n">
        <v>4</v>
      </c>
      <c r="C51" s="32" t="s">
        <v>35</v>
      </c>
      <c r="D51" s="18" t="n">
        <v>40</v>
      </c>
      <c r="E51" s="33" t="n">
        <v>26.2</v>
      </c>
      <c r="G51" s="33" t="n">
        <v>51.2</v>
      </c>
      <c r="I51" s="34" t="n">
        <v>2.16</v>
      </c>
      <c r="K51" s="35"/>
    </row>
    <row r="52" customFormat="false" ht="12.75" hidden="false" customHeight="false" outlineLevel="0" collapsed="false">
      <c r="A52" s="18" t="s">
        <v>31</v>
      </c>
      <c r="B52" s="32" t="n">
        <v>9</v>
      </c>
      <c r="C52" s="32" t="s">
        <v>36</v>
      </c>
      <c r="D52" s="18" t="n">
        <v>63</v>
      </c>
      <c r="E52" s="33" t="n">
        <v>24.25</v>
      </c>
      <c r="F52" s="18" t="n">
        <v>6</v>
      </c>
      <c r="G52" s="33" t="n">
        <v>50.95</v>
      </c>
      <c r="H52" s="18" t="n">
        <v>6</v>
      </c>
      <c r="I52" s="34" t="n">
        <v>2.14</v>
      </c>
      <c r="J52" s="18" t="n">
        <v>6</v>
      </c>
      <c r="K52" s="35"/>
    </row>
    <row r="53" customFormat="false" ht="12.75" hidden="false" customHeight="false" outlineLevel="0" collapsed="false">
      <c r="A53" s="18" t="s">
        <v>31</v>
      </c>
      <c r="B53" s="32" t="n">
        <v>9</v>
      </c>
      <c r="C53" s="32" t="s">
        <v>36</v>
      </c>
      <c r="D53" s="18" t="n">
        <v>62</v>
      </c>
      <c r="E53" s="33" t="n">
        <v>25.1</v>
      </c>
      <c r="G53" s="33" t="n">
        <v>51.4</v>
      </c>
      <c r="I53" s="34" t="n">
        <v>2.16</v>
      </c>
      <c r="K53" s="35"/>
    </row>
    <row r="54" customFormat="false" ht="12.75" hidden="false" customHeight="false" outlineLevel="0" collapsed="false">
      <c r="A54" s="18" t="s">
        <v>31</v>
      </c>
      <c r="B54" s="32" t="n">
        <v>9</v>
      </c>
      <c r="C54" s="32" t="s">
        <v>36</v>
      </c>
      <c r="D54" s="18" t="n">
        <v>61</v>
      </c>
      <c r="E54" s="33" t="n">
        <v>25.3</v>
      </c>
      <c r="G54" s="33" t="n">
        <v>51.2</v>
      </c>
      <c r="I54" s="34" t="n">
        <v>2.17</v>
      </c>
      <c r="K54" s="35"/>
    </row>
    <row r="55" customFormat="false" ht="12.75" hidden="false" customHeight="false" outlineLevel="0" collapsed="false">
      <c r="A55" s="18" t="s">
        <v>31</v>
      </c>
      <c r="B55" s="32" t="n">
        <v>9</v>
      </c>
      <c r="C55" s="32" t="s">
        <v>36</v>
      </c>
      <c r="D55" s="18" t="n">
        <v>60</v>
      </c>
      <c r="E55" s="33" t="n">
        <v>25.5</v>
      </c>
      <c r="G55" s="33" t="n">
        <v>53.7</v>
      </c>
      <c r="I55" s="34" t="n">
        <v>2.19</v>
      </c>
      <c r="K55" s="35"/>
    </row>
    <row r="56" customFormat="false" ht="12.75" hidden="false" customHeight="false" outlineLevel="0" collapsed="false">
      <c r="A56" s="18" t="s">
        <v>31</v>
      </c>
      <c r="B56" s="32" t="n">
        <v>9</v>
      </c>
      <c r="C56" s="32" t="s">
        <v>36</v>
      </c>
      <c r="D56" s="18" t="n">
        <v>59</v>
      </c>
      <c r="E56" s="33" t="n">
        <v>25.9</v>
      </c>
      <c r="G56" s="33" t="n">
        <v>51.7</v>
      </c>
      <c r="I56" s="34" t="n">
        <v>2.2</v>
      </c>
      <c r="K56" s="35"/>
    </row>
    <row r="57" customFormat="false" ht="12.75" hidden="false" customHeight="false" outlineLevel="0" collapsed="false">
      <c r="A57" s="18" t="s">
        <v>31</v>
      </c>
      <c r="B57" s="32" t="n">
        <v>9</v>
      </c>
      <c r="C57" s="32" t="s">
        <v>36</v>
      </c>
      <c r="D57" s="18" t="n">
        <v>58</v>
      </c>
      <c r="E57" s="33" t="n">
        <v>25.8</v>
      </c>
      <c r="G57" s="33" t="n">
        <v>51.7</v>
      </c>
      <c r="I57" s="34" t="n">
        <v>2.21</v>
      </c>
      <c r="K57" s="35"/>
    </row>
    <row r="58" customFormat="false" ht="12.75" hidden="false" customHeight="false" outlineLevel="0" collapsed="false">
      <c r="A58" s="18" t="s">
        <v>31</v>
      </c>
      <c r="B58" s="32" t="n">
        <v>9</v>
      </c>
      <c r="C58" s="32" t="s">
        <v>36</v>
      </c>
      <c r="D58" s="18" t="n">
        <v>56</v>
      </c>
      <c r="E58" s="33" t="n">
        <v>26.2</v>
      </c>
      <c r="G58" s="33" t="n">
        <v>51.8</v>
      </c>
      <c r="I58" s="34" t="n">
        <v>2.22</v>
      </c>
      <c r="K58" s="35"/>
    </row>
    <row r="59" customFormat="false" ht="12.75" hidden="false" customHeight="false" outlineLevel="0" collapsed="false">
      <c r="A59" s="18" t="s">
        <v>31</v>
      </c>
      <c r="B59" s="32" t="n">
        <v>9</v>
      </c>
      <c r="C59" s="32" t="s">
        <v>36</v>
      </c>
      <c r="D59" s="18" t="n">
        <v>54</v>
      </c>
      <c r="E59" s="33" t="n">
        <v>26</v>
      </c>
      <c r="G59" s="33" t="n">
        <v>50.8</v>
      </c>
      <c r="I59" s="34" t="n">
        <v>2.19</v>
      </c>
      <c r="K59" s="35"/>
    </row>
    <row r="60" customFormat="false" ht="12.75" hidden="false" customHeight="false" outlineLevel="0" collapsed="false">
      <c r="A60" s="18" t="s">
        <v>31</v>
      </c>
      <c r="B60" s="32" t="n">
        <v>9</v>
      </c>
      <c r="C60" s="32" t="s">
        <v>36</v>
      </c>
      <c r="D60" s="18" t="n">
        <v>52</v>
      </c>
      <c r="E60" s="33" t="n">
        <v>26.1</v>
      </c>
      <c r="G60" s="33" t="n">
        <v>50.6</v>
      </c>
      <c r="I60" s="34" t="n">
        <v>2.17</v>
      </c>
      <c r="K60" s="35"/>
    </row>
    <row r="61" customFormat="false" ht="12.75" hidden="false" customHeight="false" outlineLevel="0" collapsed="false">
      <c r="A61" s="18" t="s">
        <v>31</v>
      </c>
      <c r="B61" s="32" t="n">
        <v>10</v>
      </c>
      <c r="C61" s="32" t="s">
        <v>37</v>
      </c>
      <c r="D61" s="18" t="n">
        <v>75</v>
      </c>
      <c r="E61" s="33" t="n">
        <v>24.7</v>
      </c>
      <c r="G61" s="33" t="n">
        <v>51.2</v>
      </c>
      <c r="I61" s="34" t="n">
        <v>2.14</v>
      </c>
      <c r="K61" s="35"/>
    </row>
    <row r="62" customFormat="false" ht="12.75" hidden="false" customHeight="false" outlineLevel="0" collapsed="false">
      <c r="A62" s="18" t="s">
        <v>31</v>
      </c>
      <c r="B62" s="32" t="n">
        <v>10</v>
      </c>
      <c r="C62" s="32" t="s">
        <v>37</v>
      </c>
      <c r="D62" s="18" t="n">
        <v>74</v>
      </c>
      <c r="E62" s="33" t="n">
        <v>25.2</v>
      </c>
      <c r="G62" s="33" t="n">
        <v>51.4</v>
      </c>
      <c r="I62" s="34" t="n">
        <v>2.13</v>
      </c>
      <c r="K62" s="35"/>
    </row>
    <row r="63" customFormat="false" ht="12.75" hidden="false" customHeight="false" outlineLevel="0" collapsed="false">
      <c r="A63" s="18" t="s">
        <v>31</v>
      </c>
      <c r="B63" s="32" t="n">
        <v>10</v>
      </c>
      <c r="C63" s="32" t="s">
        <v>37</v>
      </c>
      <c r="D63" s="18" t="n">
        <v>73</v>
      </c>
      <c r="E63" s="33" t="n">
        <v>25.2</v>
      </c>
      <c r="G63" s="33" t="n">
        <v>51.1</v>
      </c>
      <c r="I63" s="34" t="n">
        <v>2.17</v>
      </c>
      <c r="K63" s="35"/>
    </row>
    <row r="64" customFormat="false" ht="12.75" hidden="false" customHeight="false" outlineLevel="0" collapsed="false">
      <c r="A64" s="18" t="s">
        <v>31</v>
      </c>
      <c r="B64" s="32" t="n">
        <v>10</v>
      </c>
      <c r="C64" s="32" t="s">
        <v>37</v>
      </c>
      <c r="D64" s="18" t="n">
        <v>72</v>
      </c>
      <c r="E64" s="33" t="n">
        <v>25.8</v>
      </c>
      <c r="G64" s="33" t="n">
        <v>51.7</v>
      </c>
      <c r="I64" s="34" t="n">
        <v>2.21</v>
      </c>
      <c r="K64" s="35"/>
    </row>
    <row r="65" customFormat="false" ht="12.75" hidden="false" customHeight="false" outlineLevel="0" collapsed="false">
      <c r="A65" s="18" t="s">
        <v>31</v>
      </c>
      <c r="B65" s="32" t="n">
        <v>10</v>
      </c>
      <c r="C65" s="32" t="s">
        <v>37</v>
      </c>
      <c r="D65" s="18" t="n">
        <v>71</v>
      </c>
      <c r="E65" s="33" t="n">
        <v>25.8</v>
      </c>
      <c r="G65" s="33" t="n">
        <v>51.9</v>
      </c>
      <c r="I65" s="34" t="n">
        <v>2.2</v>
      </c>
      <c r="K65" s="35"/>
    </row>
    <row r="66" customFormat="false" ht="12.75" hidden="false" customHeight="false" outlineLevel="0" collapsed="false">
      <c r="A66" s="18" t="s">
        <v>31</v>
      </c>
      <c r="B66" s="32" t="n">
        <v>10</v>
      </c>
      <c r="C66" s="32" t="s">
        <v>37</v>
      </c>
      <c r="D66" s="18" t="n">
        <v>70</v>
      </c>
      <c r="E66" s="33" t="n">
        <v>26.2</v>
      </c>
      <c r="G66" s="33" t="n">
        <v>51.8</v>
      </c>
      <c r="I66" s="34" t="n">
        <v>2.2</v>
      </c>
      <c r="K66" s="35"/>
    </row>
    <row r="67" customFormat="false" ht="12.75" hidden="false" customHeight="false" outlineLevel="0" collapsed="false">
      <c r="A67" s="18" t="s">
        <v>31</v>
      </c>
      <c r="B67" s="32" t="n">
        <v>10</v>
      </c>
      <c r="C67" s="32" t="s">
        <v>37</v>
      </c>
      <c r="D67" s="18" t="n">
        <v>68</v>
      </c>
      <c r="E67" s="33" t="n">
        <v>26.4</v>
      </c>
      <c r="G67" s="33" t="n">
        <v>51.6</v>
      </c>
      <c r="I67" s="34" t="n">
        <v>2.22</v>
      </c>
      <c r="K67" s="35"/>
    </row>
    <row r="68" customFormat="false" ht="12.75" hidden="false" customHeight="false" outlineLevel="0" collapsed="false">
      <c r="A68" s="18" t="s">
        <v>31</v>
      </c>
      <c r="B68" s="32" t="n">
        <v>10</v>
      </c>
      <c r="C68" s="32" t="s">
        <v>37</v>
      </c>
      <c r="D68" s="18" t="n">
        <v>66</v>
      </c>
      <c r="E68" s="33" t="n">
        <v>25.9</v>
      </c>
      <c r="G68" s="33" t="n">
        <v>50.5</v>
      </c>
      <c r="I68" s="34" t="n">
        <v>2.15</v>
      </c>
      <c r="K68" s="35"/>
    </row>
    <row r="69" customFormat="false" ht="12.75" hidden="false" customHeight="false" outlineLevel="0" collapsed="false">
      <c r="A69" s="18" t="s">
        <v>31</v>
      </c>
      <c r="B69" s="32" t="n">
        <v>10</v>
      </c>
      <c r="C69" s="32" t="s">
        <v>37</v>
      </c>
      <c r="D69" s="18" t="n">
        <v>64</v>
      </c>
      <c r="E69" s="33" t="n">
        <v>26.2</v>
      </c>
      <c r="G69" s="33" t="n">
        <v>50.7</v>
      </c>
      <c r="I69" s="34" t="n">
        <v>2.17</v>
      </c>
      <c r="K69" s="35"/>
    </row>
    <row r="70" customFormat="false" ht="12.75" hidden="false" customHeight="false" outlineLevel="0" collapsed="false">
      <c r="A70" s="18" t="s">
        <v>31</v>
      </c>
      <c r="B70" s="32" t="n">
        <v>11</v>
      </c>
      <c r="C70" s="32" t="s">
        <v>38</v>
      </c>
      <c r="D70" s="18" t="n">
        <v>87</v>
      </c>
      <c r="E70" s="33" t="n">
        <v>25.1</v>
      </c>
      <c r="F70" s="18" t="n">
        <v>6</v>
      </c>
      <c r="G70" s="33" t="n">
        <v>51.2</v>
      </c>
      <c r="H70" s="18" t="n">
        <v>6</v>
      </c>
      <c r="I70" s="34" t="n">
        <v>2.185</v>
      </c>
      <c r="J70" s="18" t="n">
        <v>6</v>
      </c>
      <c r="K70" s="35"/>
    </row>
    <row r="71" customFormat="false" ht="12.75" hidden="false" customHeight="false" outlineLevel="0" collapsed="false">
      <c r="A71" s="18" t="s">
        <v>31</v>
      </c>
      <c r="B71" s="32" t="n">
        <v>11</v>
      </c>
      <c r="C71" s="32" t="s">
        <v>38</v>
      </c>
      <c r="D71" s="18" t="n">
        <v>86</v>
      </c>
      <c r="E71" s="33" t="n">
        <v>25.7</v>
      </c>
      <c r="G71" s="33" t="n">
        <v>51.3</v>
      </c>
      <c r="I71" s="34" t="n">
        <v>2.18</v>
      </c>
      <c r="K71" s="35"/>
    </row>
    <row r="72" customFormat="false" ht="12.75" hidden="false" customHeight="false" outlineLevel="0" collapsed="false">
      <c r="A72" s="18" t="s">
        <v>31</v>
      </c>
      <c r="B72" s="32" t="n">
        <v>11</v>
      </c>
      <c r="C72" s="32" t="s">
        <v>38</v>
      </c>
      <c r="D72" s="18" t="n">
        <v>85</v>
      </c>
      <c r="E72" s="33" t="n">
        <v>25.9</v>
      </c>
      <c r="G72" s="33" t="n">
        <v>51.3</v>
      </c>
      <c r="I72" s="34" t="n">
        <v>2.2</v>
      </c>
      <c r="K72" s="35"/>
    </row>
    <row r="73" customFormat="false" ht="12.75" hidden="false" customHeight="false" outlineLevel="0" collapsed="false">
      <c r="A73" s="18" t="s">
        <v>31</v>
      </c>
      <c r="B73" s="32" t="n">
        <v>11</v>
      </c>
      <c r="C73" s="32" t="s">
        <v>38</v>
      </c>
      <c r="D73" s="18" t="n">
        <v>84</v>
      </c>
      <c r="E73" s="33" t="n">
        <v>25.5</v>
      </c>
      <c r="G73" s="33" t="n">
        <v>51.2</v>
      </c>
      <c r="I73" s="34" t="n">
        <v>2.17</v>
      </c>
      <c r="K73" s="35"/>
    </row>
    <row r="74" customFormat="false" ht="12.75" hidden="false" customHeight="false" outlineLevel="0" collapsed="false">
      <c r="A74" s="18" t="s">
        <v>31</v>
      </c>
      <c r="B74" s="32" t="n">
        <v>11</v>
      </c>
      <c r="C74" s="32" t="s">
        <v>38</v>
      </c>
      <c r="D74" s="18" t="n">
        <v>83</v>
      </c>
      <c r="E74" s="33" t="n">
        <v>26.5</v>
      </c>
      <c r="G74" s="33" t="n">
        <v>52.3</v>
      </c>
      <c r="I74" s="34" t="n">
        <v>2.25</v>
      </c>
      <c r="K74" s="35"/>
    </row>
    <row r="75" customFormat="false" ht="12.75" hidden="false" customHeight="false" outlineLevel="0" collapsed="false">
      <c r="A75" s="18" t="s">
        <v>31</v>
      </c>
      <c r="B75" s="32" t="n">
        <v>11</v>
      </c>
      <c r="C75" s="32" t="s">
        <v>38</v>
      </c>
      <c r="D75" s="18" t="n">
        <v>82</v>
      </c>
      <c r="E75" s="33" t="n">
        <v>25.9</v>
      </c>
      <c r="G75" s="33" t="n">
        <v>51.7</v>
      </c>
      <c r="I75" s="34" t="n">
        <v>2.17</v>
      </c>
      <c r="K75" s="35"/>
    </row>
    <row r="76" customFormat="false" ht="12.75" hidden="false" customHeight="false" outlineLevel="0" collapsed="false">
      <c r="A76" s="18" t="s">
        <v>31</v>
      </c>
      <c r="B76" s="32" t="n">
        <v>11</v>
      </c>
      <c r="C76" s="32" t="s">
        <v>38</v>
      </c>
      <c r="D76" s="18" t="n">
        <v>80</v>
      </c>
      <c r="E76" s="33" t="n">
        <v>26.3</v>
      </c>
      <c r="G76" s="33" t="n">
        <v>51.8</v>
      </c>
      <c r="I76" s="34" t="n">
        <v>2.2</v>
      </c>
      <c r="K76" s="35"/>
    </row>
    <row r="77" customFormat="false" ht="12.75" hidden="false" customHeight="false" outlineLevel="0" collapsed="false">
      <c r="A77" s="18" t="s">
        <v>31</v>
      </c>
      <c r="B77" s="32" t="n">
        <v>11</v>
      </c>
      <c r="C77" s="32" t="s">
        <v>38</v>
      </c>
      <c r="D77" s="18" t="n">
        <v>78</v>
      </c>
      <c r="E77" s="33" t="n">
        <v>26.3</v>
      </c>
      <c r="G77" s="33" t="n">
        <v>51.7</v>
      </c>
      <c r="I77" s="34" t="n">
        <v>2.22</v>
      </c>
      <c r="K77" s="35"/>
    </row>
    <row r="78" customFormat="false" ht="12.75" hidden="false" customHeight="false" outlineLevel="0" collapsed="false">
      <c r="A78" s="18" t="s">
        <v>31</v>
      </c>
      <c r="B78" s="32" t="n">
        <v>11</v>
      </c>
      <c r="C78" s="32" t="s">
        <v>38</v>
      </c>
      <c r="D78" s="18" t="n">
        <v>76</v>
      </c>
      <c r="E78" s="33" t="n">
        <v>25.9</v>
      </c>
      <c r="G78" s="33" t="n">
        <v>50.6</v>
      </c>
      <c r="I78" s="34" t="n">
        <v>2.14</v>
      </c>
      <c r="K78" s="35"/>
    </row>
    <row r="79" customFormat="false" ht="12.75" hidden="false" customHeight="false" outlineLevel="0" collapsed="false">
      <c r="A79" s="18" t="s">
        <v>31</v>
      </c>
      <c r="B79" s="32" t="n">
        <v>11</v>
      </c>
      <c r="C79" s="32" t="s">
        <v>38</v>
      </c>
      <c r="D79" s="18" t="n">
        <v>75</v>
      </c>
      <c r="E79" s="33" t="n">
        <v>24.5</v>
      </c>
      <c r="G79" s="33" t="n">
        <v>50.8</v>
      </c>
      <c r="I79" s="34" t="n">
        <v>2.05</v>
      </c>
      <c r="K79" s="35"/>
    </row>
    <row r="80" customFormat="false" ht="12.75" hidden="false" customHeight="false" outlineLevel="0" collapsed="false">
      <c r="A80" s="18" t="s">
        <v>31</v>
      </c>
      <c r="B80" s="32" t="n">
        <v>12</v>
      </c>
      <c r="C80" s="32" t="s">
        <v>39</v>
      </c>
      <c r="D80" s="18" t="n">
        <v>99</v>
      </c>
      <c r="E80" s="33" t="n">
        <v>24.4</v>
      </c>
      <c r="F80" s="18" t="n">
        <v>6</v>
      </c>
      <c r="G80" s="33" t="n">
        <v>50.9</v>
      </c>
      <c r="H80" s="18" t="n">
        <v>6</v>
      </c>
      <c r="I80" s="34" t="n">
        <v>2.01</v>
      </c>
      <c r="J80" s="18" t="n">
        <v>6</v>
      </c>
      <c r="K80" s="35"/>
    </row>
    <row r="81" customFormat="false" ht="12.75" hidden="false" customHeight="false" outlineLevel="0" collapsed="false">
      <c r="A81" s="18" t="s">
        <v>31</v>
      </c>
      <c r="B81" s="32" t="n">
        <v>12</v>
      </c>
      <c r="C81" s="32" t="s">
        <v>39</v>
      </c>
      <c r="D81" s="18" t="n">
        <v>98</v>
      </c>
      <c r="E81" s="33" t="n">
        <v>25.3</v>
      </c>
      <c r="G81" s="33" t="n">
        <v>51.4</v>
      </c>
      <c r="I81" s="34" t="n">
        <v>2.15</v>
      </c>
      <c r="K81" s="35"/>
    </row>
    <row r="82" customFormat="false" ht="12.75" hidden="false" customHeight="false" outlineLevel="0" collapsed="false">
      <c r="A82" s="18" t="s">
        <v>31</v>
      </c>
      <c r="B82" s="32" t="n">
        <v>12</v>
      </c>
      <c r="C82" s="32" t="s">
        <v>39</v>
      </c>
      <c r="D82" s="18" t="n">
        <v>97</v>
      </c>
      <c r="E82" s="33" t="n">
        <v>25.8</v>
      </c>
      <c r="G82" s="33" t="n">
        <v>55.4</v>
      </c>
      <c r="I82" s="34" t="n">
        <v>2.22</v>
      </c>
      <c r="K82" s="35"/>
    </row>
    <row r="83" customFormat="false" ht="12.75" hidden="false" customHeight="false" outlineLevel="0" collapsed="false">
      <c r="A83" s="18" t="s">
        <v>31</v>
      </c>
      <c r="B83" s="32" t="n">
        <v>12</v>
      </c>
      <c r="C83" s="32" t="s">
        <v>39</v>
      </c>
      <c r="D83" s="18" t="n">
        <v>96</v>
      </c>
      <c r="E83" s="33" t="n">
        <v>25.5</v>
      </c>
      <c r="G83" s="33" t="n">
        <v>51.5</v>
      </c>
      <c r="I83" s="34" t="n">
        <v>2.2</v>
      </c>
      <c r="K83" s="35"/>
    </row>
    <row r="84" customFormat="false" ht="12.75" hidden="false" customHeight="false" outlineLevel="0" collapsed="false">
      <c r="A84" s="18" t="s">
        <v>31</v>
      </c>
      <c r="B84" s="32" t="n">
        <v>12</v>
      </c>
      <c r="C84" s="32" t="s">
        <v>39</v>
      </c>
      <c r="D84" s="18" t="n">
        <v>95</v>
      </c>
      <c r="E84" s="33" t="n">
        <v>25.8</v>
      </c>
      <c r="G84" s="33" t="n">
        <v>51.7</v>
      </c>
      <c r="I84" s="34" t="n">
        <v>2.2</v>
      </c>
      <c r="K84" s="35"/>
    </row>
    <row r="85" customFormat="false" ht="12.75" hidden="false" customHeight="false" outlineLevel="0" collapsed="false">
      <c r="A85" s="18" t="s">
        <v>31</v>
      </c>
      <c r="B85" s="32" t="n">
        <v>12</v>
      </c>
      <c r="C85" s="32" t="s">
        <v>39</v>
      </c>
      <c r="D85" s="18" t="n">
        <v>94</v>
      </c>
      <c r="E85" s="33" t="n">
        <v>25.8</v>
      </c>
      <c r="G85" s="33" t="n">
        <v>51.6</v>
      </c>
      <c r="I85" s="34" t="n">
        <v>2.19</v>
      </c>
      <c r="K85" s="35"/>
    </row>
    <row r="86" customFormat="false" ht="12.75" hidden="false" customHeight="false" outlineLevel="0" collapsed="false">
      <c r="A86" s="18" t="s">
        <v>31</v>
      </c>
      <c r="B86" s="32" t="n">
        <v>12</v>
      </c>
      <c r="C86" s="32" t="s">
        <v>39</v>
      </c>
      <c r="D86" s="18" t="n">
        <v>92</v>
      </c>
      <c r="E86" s="33" t="n">
        <v>26.2</v>
      </c>
      <c r="G86" s="33" t="n">
        <v>52.3</v>
      </c>
      <c r="I86" s="34" t="n">
        <v>2.12</v>
      </c>
      <c r="K86" s="35"/>
    </row>
    <row r="87" customFormat="false" ht="12.75" hidden="false" customHeight="false" outlineLevel="0" collapsed="false">
      <c r="A87" s="18" t="s">
        <v>31</v>
      </c>
      <c r="B87" s="32" t="n">
        <v>12</v>
      </c>
      <c r="C87" s="32" t="s">
        <v>39</v>
      </c>
      <c r="D87" s="18" t="n">
        <v>90</v>
      </c>
      <c r="E87" s="33" t="n">
        <v>26.4</v>
      </c>
      <c r="G87" s="33" t="n">
        <v>52.2</v>
      </c>
      <c r="I87" s="34" t="n">
        <v>2.22</v>
      </c>
      <c r="K87" s="35"/>
    </row>
    <row r="88" customFormat="false" ht="12.75" hidden="false" customHeight="false" outlineLevel="0" collapsed="false">
      <c r="A88" s="18" t="s">
        <v>31</v>
      </c>
      <c r="B88" s="32" t="n">
        <v>12</v>
      </c>
      <c r="C88" s="32" t="s">
        <v>39</v>
      </c>
      <c r="D88" s="18" t="n">
        <v>88</v>
      </c>
      <c r="E88" s="33" t="n">
        <v>26</v>
      </c>
      <c r="G88" s="33" t="n">
        <v>50.9</v>
      </c>
      <c r="I88" s="34" t="n">
        <v>2.11</v>
      </c>
      <c r="K88" s="35"/>
    </row>
    <row r="89" customFormat="false" ht="12.75" hidden="false" customHeight="false" outlineLevel="0" collapsed="false">
      <c r="A89" s="18" t="s">
        <v>31</v>
      </c>
      <c r="B89" s="32" t="n">
        <v>13</v>
      </c>
      <c r="C89" s="32" t="s">
        <v>40</v>
      </c>
      <c r="D89" s="18" t="n">
        <v>112</v>
      </c>
      <c r="E89" s="33" t="n">
        <v>24.7</v>
      </c>
      <c r="F89" s="18" t="n">
        <v>6</v>
      </c>
      <c r="G89" s="33" t="n">
        <v>50.95</v>
      </c>
      <c r="H89" s="18" t="n">
        <v>6</v>
      </c>
      <c r="I89" s="34" t="n">
        <v>2.145</v>
      </c>
      <c r="J89" s="18" t="n">
        <v>6</v>
      </c>
      <c r="K89" s="35"/>
    </row>
    <row r="90" customFormat="false" ht="12.75" hidden="false" customHeight="false" outlineLevel="0" collapsed="false">
      <c r="A90" s="18" t="s">
        <v>31</v>
      </c>
      <c r="B90" s="32" t="n">
        <v>13</v>
      </c>
      <c r="C90" s="32" t="s">
        <v>40</v>
      </c>
      <c r="D90" s="18" t="n">
        <v>111</v>
      </c>
      <c r="E90" s="33" t="n">
        <v>25.5</v>
      </c>
      <c r="G90" s="33" t="n">
        <v>51.3</v>
      </c>
      <c r="I90" s="34" t="n">
        <v>2.21</v>
      </c>
      <c r="K90" s="40"/>
    </row>
    <row r="91" customFormat="false" ht="12.75" hidden="false" customHeight="false" outlineLevel="0" collapsed="false">
      <c r="A91" s="18" t="s">
        <v>31</v>
      </c>
      <c r="B91" s="32" t="n">
        <v>13</v>
      </c>
      <c r="C91" s="32" t="s">
        <v>40</v>
      </c>
      <c r="D91" s="18" t="n">
        <v>110</v>
      </c>
      <c r="E91" s="33" t="n">
        <v>25.7</v>
      </c>
      <c r="G91" s="33" t="n">
        <v>51.3</v>
      </c>
      <c r="I91" s="34" t="n">
        <v>2.22</v>
      </c>
      <c r="K91" s="35"/>
    </row>
    <row r="92" customFormat="false" ht="12.75" hidden="false" customHeight="false" outlineLevel="0" collapsed="false">
      <c r="A92" s="18" t="s">
        <v>31</v>
      </c>
      <c r="B92" s="32" t="n">
        <v>13</v>
      </c>
      <c r="C92" s="32" t="s">
        <v>40</v>
      </c>
      <c r="D92" s="18" t="n">
        <v>109</v>
      </c>
      <c r="E92" s="33" t="n">
        <v>25.8</v>
      </c>
      <c r="G92" s="33" t="n">
        <v>50.8</v>
      </c>
      <c r="I92" s="34" t="n">
        <v>2.21</v>
      </c>
      <c r="K92" s="35"/>
    </row>
    <row r="93" customFormat="false" ht="12.75" hidden="false" customHeight="false" outlineLevel="0" collapsed="false">
      <c r="A93" s="18" t="s">
        <v>31</v>
      </c>
      <c r="B93" s="32" t="n">
        <v>13</v>
      </c>
      <c r="C93" s="32" t="s">
        <v>40</v>
      </c>
      <c r="D93" s="18" t="n">
        <v>108</v>
      </c>
      <c r="E93" s="33" t="n">
        <v>25.8</v>
      </c>
      <c r="G93" s="33" t="n">
        <v>51.5</v>
      </c>
      <c r="I93" s="34" t="n">
        <v>2.21</v>
      </c>
      <c r="K93" s="35"/>
    </row>
    <row r="94" customFormat="false" ht="12.75" hidden="false" customHeight="false" outlineLevel="0" collapsed="false">
      <c r="A94" s="18" t="s">
        <v>31</v>
      </c>
      <c r="B94" s="32" t="n">
        <v>13</v>
      </c>
      <c r="C94" s="32" t="s">
        <v>40</v>
      </c>
      <c r="D94" s="18" t="n">
        <v>107</v>
      </c>
      <c r="E94" s="33" t="n">
        <v>26.1</v>
      </c>
      <c r="G94" s="33" t="n">
        <v>52.2</v>
      </c>
      <c r="I94" s="34" t="n">
        <v>2.24</v>
      </c>
      <c r="K94" s="35"/>
    </row>
    <row r="95" customFormat="false" ht="12.75" hidden="false" customHeight="false" outlineLevel="0" collapsed="false">
      <c r="A95" s="18" t="s">
        <v>31</v>
      </c>
      <c r="B95" s="32" t="n">
        <v>13</v>
      </c>
      <c r="C95" s="32" t="s">
        <v>40</v>
      </c>
      <c r="D95" s="18" t="n">
        <v>106</v>
      </c>
      <c r="E95" s="33" t="n">
        <v>26.4</v>
      </c>
      <c r="G95" s="33" t="n">
        <v>52.3</v>
      </c>
      <c r="I95" s="34" t="n">
        <v>2.22</v>
      </c>
      <c r="K95" s="35"/>
    </row>
    <row r="96" customFormat="false" ht="12.75" hidden="false" customHeight="false" outlineLevel="0" collapsed="false">
      <c r="A96" s="18" t="s">
        <v>31</v>
      </c>
      <c r="B96" s="32" t="n">
        <v>13</v>
      </c>
      <c r="C96" s="32" t="s">
        <v>40</v>
      </c>
      <c r="D96" s="18" t="n">
        <v>105</v>
      </c>
      <c r="E96" s="33" t="n">
        <v>26.7</v>
      </c>
      <c r="G96" s="33" t="n">
        <v>52.7</v>
      </c>
      <c r="I96" s="34" t="n">
        <v>2.3</v>
      </c>
      <c r="K96" s="35"/>
    </row>
    <row r="97" customFormat="false" ht="12.75" hidden="false" customHeight="false" outlineLevel="0" collapsed="false">
      <c r="A97" s="18" t="s">
        <v>31</v>
      </c>
      <c r="B97" s="32" t="n">
        <v>13</v>
      </c>
      <c r="C97" s="32" t="s">
        <v>40</v>
      </c>
      <c r="D97" s="18" t="n">
        <v>103</v>
      </c>
      <c r="E97" s="33" t="n">
        <v>26.4</v>
      </c>
      <c r="G97" s="33" t="n">
        <v>52.1</v>
      </c>
      <c r="I97" s="34" t="n">
        <v>2.25</v>
      </c>
      <c r="K97" s="35"/>
    </row>
    <row r="98" customFormat="false" ht="12.75" hidden="false" customHeight="false" outlineLevel="0" collapsed="false">
      <c r="A98" s="18" t="s">
        <v>31</v>
      </c>
      <c r="B98" s="32" t="n">
        <v>13</v>
      </c>
      <c r="C98" s="32" t="s">
        <v>40</v>
      </c>
      <c r="D98" s="18" t="n">
        <v>100</v>
      </c>
      <c r="E98" s="33" t="n">
        <v>26.1</v>
      </c>
      <c r="G98" s="33" t="n">
        <v>51</v>
      </c>
      <c r="I98" s="34" t="n">
        <v>2.21</v>
      </c>
      <c r="K98" s="35"/>
    </row>
    <row r="99" customFormat="false" ht="12.75" hidden="false" customHeight="false" outlineLevel="0" collapsed="false">
      <c r="A99" s="18" t="s">
        <v>31</v>
      </c>
      <c r="B99" s="32" t="n">
        <v>19</v>
      </c>
      <c r="C99" s="32" t="s">
        <v>41</v>
      </c>
      <c r="D99" s="18" t="n">
        <v>125</v>
      </c>
      <c r="E99" s="33" t="n">
        <v>25.25</v>
      </c>
      <c r="F99" s="18" t="n">
        <v>6</v>
      </c>
      <c r="G99" s="33" t="n">
        <v>51.15</v>
      </c>
      <c r="H99" s="18" t="n">
        <v>6</v>
      </c>
      <c r="I99" s="34" t="n">
        <v>2.215</v>
      </c>
      <c r="J99" s="18" t="n">
        <v>6</v>
      </c>
      <c r="K99" s="41"/>
    </row>
    <row r="100" customFormat="false" ht="12.75" hidden="false" customHeight="false" outlineLevel="0" collapsed="false">
      <c r="A100" s="18" t="s">
        <v>31</v>
      </c>
      <c r="B100" s="32" t="n">
        <v>19</v>
      </c>
      <c r="C100" s="32" t="s">
        <v>41</v>
      </c>
      <c r="D100" s="18" t="n">
        <v>124</v>
      </c>
      <c r="E100" s="33" t="n">
        <v>25.5</v>
      </c>
      <c r="G100" s="33" t="n">
        <v>51.9</v>
      </c>
      <c r="I100" s="34" t="n">
        <v>2.26</v>
      </c>
      <c r="K100" s="41"/>
    </row>
    <row r="101" customFormat="false" ht="12.75" hidden="false" customHeight="false" outlineLevel="0" collapsed="false">
      <c r="A101" s="18" t="s">
        <v>31</v>
      </c>
      <c r="B101" s="32" t="n">
        <v>19</v>
      </c>
      <c r="C101" s="32" t="s">
        <v>41</v>
      </c>
      <c r="D101" s="18" t="n">
        <v>123</v>
      </c>
      <c r="E101" s="33" t="n">
        <v>25.5</v>
      </c>
      <c r="G101" s="33" t="n">
        <v>50.9</v>
      </c>
      <c r="I101" s="34" t="n">
        <v>2.23</v>
      </c>
      <c r="K101" s="41"/>
    </row>
    <row r="102" customFormat="false" ht="12.75" hidden="false" customHeight="false" outlineLevel="0" collapsed="false">
      <c r="A102" s="18" t="s">
        <v>31</v>
      </c>
      <c r="B102" s="32" t="n">
        <v>19</v>
      </c>
      <c r="C102" s="32" t="s">
        <v>41</v>
      </c>
      <c r="D102" s="18" t="n">
        <v>122</v>
      </c>
      <c r="E102" s="33" t="n">
        <v>25.9</v>
      </c>
      <c r="G102" s="33" t="n">
        <v>51.3</v>
      </c>
      <c r="I102" s="34" t="n">
        <v>2.24</v>
      </c>
      <c r="K102" s="41"/>
    </row>
    <row r="103" customFormat="false" ht="12.75" hidden="false" customHeight="false" outlineLevel="0" collapsed="false">
      <c r="A103" s="18" t="s">
        <v>31</v>
      </c>
      <c r="B103" s="32" t="n">
        <v>19</v>
      </c>
      <c r="C103" s="32" t="s">
        <v>41</v>
      </c>
      <c r="D103" s="18" t="n">
        <v>121</v>
      </c>
      <c r="E103" s="33" t="n">
        <v>25.9</v>
      </c>
      <c r="G103" s="33" t="n">
        <v>51.3</v>
      </c>
      <c r="I103" s="34" t="n">
        <v>2.28</v>
      </c>
      <c r="K103" s="42"/>
    </row>
    <row r="104" customFormat="false" ht="12.75" hidden="false" customHeight="false" outlineLevel="0" collapsed="false">
      <c r="A104" s="18" t="s">
        <v>31</v>
      </c>
      <c r="B104" s="32" t="n">
        <v>19</v>
      </c>
      <c r="C104" s="32" t="s">
        <v>41</v>
      </c>
      <c r="D104" s="18" t="n">
        <v>120</v>
      </c>
      <c r="E104" s="33" t="n">
        <v>25.8</v>
      </c>
      <c r="G104" s="33" t="n">
        <v>51.4</v>
      </c>
      <c r="I104" s="34" t="n">
        <v>2.23</v>
      </c>
      <c r="K104" s="41"/>
    </row>
    <row r="105" customFormat="false" ht="12.75" hidden="false" customHeight="false" outlineLevel="0" collapsed="false">
      <c r="A105" s="18" t="s">
        <v>31</v>
      </c>
      <c r="B105" s="32" t="n">
        <v>19</v>
      </c>
      <c r="C105" s="32" t="s">
        <v>41</v>
      </c>
      <c r="D105" s="18" t="n">
        <v>118</v>
      </c>
      <c r="E105" s="33" t="n">
        <v>26.8</v>
      </c>
      <c r="G105" s="33" t="n">
        <v>52.3</v>
      </c>
      <c r="I105" s="34" t="n">
        <v>2.29</v>
      </c>
      <c r="K105" s="42"/>
    </row>
    <row r="106" customFormat="false" ht="12.75" hidden="false" customHeight="false" outlineLevel="0" collapsed="false">
      <c r="A106" s="18" t="s">
        <v>31</v>
      </c>
      <c r="B106" s="32" t="n">
        <v>19</v>
      </c>
      <c r="C106" s="32" t="s">
        <v>41</v>
      </c>
      <c r="D106" s="18" t="n">
        <v>116</v>
      </c>
      <c r="E106" s="33" t="n">
        <v>26.5</v>
      </c>
      <c r="G106" s="33" t="n">
        <v>51.9</v>
      </c>
      <c r="I106" s="34" t="n">
        <v>2.28</v>
      </c>
      <c r="K106" s="42"/>
    </row>
    <row r="107" customFormat="false" ht="12.75" hidden="false" customHeight="false" outlineLevel="0" collapsed="false">
      <c r="A107" s="18" t="s">
        <v>31</v>
      </c>
      <c r="B107" s="32" t="n">
        <v>19</v>
      </c>
      <c r="C107" s="32" t="s">
        <v>41</v>
      </c>
      <c r="D107" s="18" t="n">
        <v>113</v>
      </c>
      <c r="E107" s="33" t="n">
        <v>27.3</v>
      </c>
      <c r="G107" s="33" t="n">
        <v>52.7</v>
      </c>
      <c r="I107" s="34" t="n">
        <v>2.28</v>
      </c>
      <c r="K107" s="42"/>
    </row>
    <row r="108" customFormat="false" ht="12.75" hidden="false" customHeight="false" outlineLevel="0" collapsed="false">
      <c r="A108" s="18" t="s">
        <v>31</v>
      </c>
      <c r="B108" s="43" t="n">
        <v>20</v>
      </c>
      <c r="C108" s="43" t="s">
        <v>42</v>
      </c>
      <c r="D108" s="18" t="n">
        <v>140</v>
      </c>
      <c r="E108" s="33" t="n">
        <v>24.55</v>
      </c>
      <c r="F108" s="18" t="n">
        <v>6</v>
      </c>
      <c r="G108" s="33" t="n">
        <v>50.5</v>
      </c>
      <c r="H108" s="18" t="n">
        <v>6</v>
      </c>
      <c r="I108" s="34" t="n">
        <v>2.09</v>
      </c>
      <c r="J108" s="18" t="n">
        <v>6</v>
      </c>
      <c r="K108" s="42"/>
    </row>
    <row r="109" customFormat="false" ht="12.75" hidden="false" customHeight="false" outlineLevel="0" collapsed="false">
      <c r="A109" s="18" t="s">
        <v>31</v>
      </c>
      <c r="B109" s="43" t="n">
        <v>20</v>
      </c>
      <c r="C109" s="43" t="s">
        <v>42</v>
      </c>
      <c r="D109" s="18" t="n">
        <v>139</v>
      </c>
      <c r="E109" s="33" t="n">
        <v>25.1</v>
      </c>
      <c r="G109" s="33" t="n">
        <v>50.8</v>
      </c>
      <c r="I109" s="34" t="n">
        <v>2.18</v>
      </c>
      <c r="K109" s="42"/>
    </row>
    <row r="110" customFormat="false" ht="12.75" hidden="false" customHeight="false" outlineLevel="0" collapsed="false">
      <c r="A110" s="18" t="s">
        <v>31</v>
      </c>
      <c r="B110" s="43" t="n">
        <v>20</v>
      </c>
      <c r="C110" s="43" t="s">
        <v>42</v>
      </c>
      <c r="D110" s="18" t="n">
        <v>138</v>
      </c>
      <c r="E110" s="33" t="n">
        <v>25.4</v>
      </c>
      <c r="G110" s="33" t="n">
        <v>50.4</v>
      </c>
      <c r="I110" s="34" t="n">
        <v>2.18</v>
      </c>
      <c r="K110" s="44"/>
    </row>
    <row r="111" customFormat="false" ht="12.75" hidden="false" customHeight="false" outlineLevel="0" collapsed="false">
      <c r="A111" s="18" t="s">
        <v>31</v>
      </c>
      <c r="B111" s="43" t="n">
        <v>20</v>
      </c>
      <c r="C111" s="43" t="s">
        <v>42</v>
      </c>
      <c r="D111" s="18" t="n">
        <v>137</v>
      </c>
      <c r="E111" s="33" t="n">
        <v>25.7</v>
      </c>
      <c r="G111" s="33" t="n">
        <v>50.9</v>
      </c>
      <c r="I111" s="34" t="n">
        <v>2.17</v>
      </c>
      <c r="K111" s="41"/>
    </row>
    <row r="112" customFormat="false" ht="12.75" hidden="false" customHeight="false" outlineLevel="0" collapsed="false">
      <c r="A112" s="18" t="s">
        <v>31</v>
      </c>
      <c r="B112" s="43" t="n">
        <v>20</v>
      </c>
      <c r="C112" s="43" t="s">
        <v>42</v>
      </c>
      <c r="D112" s="18" t="n">
        <v>136</v>
      </c>
      <c r="E112" s="33" t="n">
        <v>25.7</v>
      </c>
      <c r="G112" s="33" t="n">
        <v>50.9</v>
      </c>
      <c r="I112" s="34" t="n">
        <v>2.19</v>
      </c>
      <c r="K112" s="44"/>
    </row>
    <row r="113" customFormat="false" ht="12.75" hidden="false" customHeight="false" outlineLevel="0" collapsed="false">
      <c r="A113" s="18" t="s">
        <v>31</v>
      </c>
      <c r="B113" s="43" t="n">
        <v>20</v>
      </c>
      <c r="C113" s="43" t="s">
        <v>42</v>
      </c>
      <c r="D113" s="18" t="n">
        <v>135</v>
      </c>
      <c r="E113" s="33" t="n">
        <v>25.9</v>
      </c>
      <c r="G113" s="33" t="n">
        <v>51.3</v>
      </c>
      <c r="I113" s="34" t="n">
        <v>2.18</v>
      </c>
      <c r="K113" s="44"/>
    </row>
    <row r="114" customFormat="false" ht="12.75" hidden="false" customHeight="false" outlineLevel="0" collapsed="false">
      <c r="A114" s="18" t="s">
        <v>31</v>
      </c>
      <c r="B114" s="43" t="n">
        <v>20</v>
      </c>
      <c r="C114" s="43" t="s">
        <v>42</v>
      </c>
      <c r="D114" s="18" t="n">
        <v>133</v>
      </c>
      <c r="E114" s="33" t="n">
        <v>26.4</v>
      </c>
      <c r="G114" s="33" t="n">
        <v>52.2</v>
      </c>
      <c r="I114" s="34" t="n">
        <v>2.23</v>
      </c>
      <c r="K114" s="44"/>
    </row>
    <row r="115" customFormat="false" ht="12.75" hidden="false" customHeight="false" outlineLevel="0" collapsed="false">
      <c r="A115" s="18" t="s">
        <v>31</v>
      </c>
      <c r="B115" s="43" t="n">
        <v>20</v>
      </c>
      <c r="C115" s="43" t="s">
        <v>42</v>
      </c>
      <c r="D115" s="18" t="n">
        <v>131</v>
      </c>
      <c r="E115" s="33" t="n">
        <v>26.7</v>
      </c>
      <c r="G115" s="33" t="n">
        <v>52.1</v>
      </c>
      <c r="I115" s="34" t="n">
        <v>2.25</v>
      </c>
      <c r="K115" s="44"/>
    </row>
    <row r="116" customFormat="false" ht="12.75" hidden="false" customHeight="false" outlineLevel="0" collapsed="false">
      <c r="A116" s="18" t="s">
        <v>31</v>
      </c>
      <c r="B116" s="43" t="n">
        <v>20</v>
      </c>
      <c r="C116" s="43" t="s">
        <v>42</v>
      </c>
      <c r="D116" s="18" t="n">
        <v>129</v>
      </c>
      <c r="E116" s="33" t="n">
        <v>26.7</v>
      </c>
      <c r="G116" s="33" t="n">
        <v>52</v>
      </c>
      <c r="I116" s="34" t="n">
        <v>2.27</v>
      </c>
      <c r="K116" s="44"/>
    </row>
    <row r="117" customFormat="false" ht="12.75" hidden="false" customHeight="false" outlineLevel="0" collapsed="false">
      <c r="A117" s="18" t="s">
        <v>31</v>
      </c>
      <c r="B117" s="43" t="n">
        <v>20</v>
      </c>
      <c r="C117" s="43" t="s">
        <v>42</v>
      </c>
      <c r="D117" s="18" t="n">
        <v>126</v>
      </c>
      <c r="E117" s="33" t="n">
        <v>26.4</v>
      </c>
      <c r="G117" s="33" t="n">
        <v>51.7</v>
      </c>
      <c r="I117" s="34" t="n">
        <v>2.18</v>
      </c>
      <c r="K117" s="44"/>
    </row>
    <row r="118" customFormat="false" ht="12.75" hidden="false" customHeight="false" outlineLevel="0" collapsed="false">
      <c r="A118" s="18" t="s">
        <v>31</v>
      </c>
      <c r="B118" s="43" t="n">
        <v>22</v>
      </c>
      <c r="C118" s="43" t="s">
        <v>43</v>
      </c>
      <c r="D118" s="18" t="n">
        <v>154</v>
      </c>
      <c r="E118" s="33" t="n">
        <v>24.9</v>
      </c>
      <c r="F118" s="18" t="n">
        <v>6</v>
      </c>
      <c r="G118" s="33" t="n">
        <v>51.8</v>
      </c>
      <c r="H118" s="18" t="n">
        <v>6</v>
      </c>
      <c r="I118" s="34" t="n">
        <v>2.155</v>
      </c>
      <c r="J118" s="18" t="n">
        <v>6</v>
      </c>
      <c r="K118" s="44"/>
    </row>
    <row r="119" customFormat="false" ht="12.75" hidden="false" customHeight="false" outlineLevel="0" collapsed="false">
      <c r="A119" s="18" t="s">
        <v>31</v>
      </c>
      <c r="B119" s="43" t="n">
        <v>22</v>
      </c>
      <c r="C119" s="43" t="s">
        <v>43</v>
      </c>
      <c r="D119" s="18" t="n">
        <v>153</v>
      </c>
      <c r="E119" s="33" t="n">
        <v>25.4</v>
      </c>
      <c r="G119" s="33" t="n">
        <v>51.3</v>
      </c>
      <c r="I119" s="34" t="n">
        <v>2.21</v>
      </c>
      <c r="K119" s="44"/>
    </row>
    <row r="120" customFormat="false" ht="12.75" hidden="false" customHeight="false" outlineLevel="0" collapsed="false">
      <c r="A120" s="18" t="s">
        <v>31</v>
      </c>
      <c r="B120" s="43" t="n">
        <v>22</v>
      </c>
      <c r="C120" s="43" t="s">
        <v>43</v>
      </c>
      <c r="D120" s="18" t="n">
        <v>152</v>
      </c>
      <c r="E120" s="33" t="n">
        <v>25.8</v>
      </c>
      <c r="G120" s="33" t="n">
        <v>50.3</v>
      </c>
      <c r="I120" s="34" t="n">
        <v>2.22</v>
      </c>
      <c r="K120" s="44"/>
    </row>
    <row r="121" customFormat="false" ht="12.75" hidden="false" customHeight="false" outlineLevel="0" collapsed="false">
      <c r="A121" s="18" t="s">
        <v>31</v>
      </c>
      <c r="B121" s="43" t="n">
        <v>22</v>
      </c>
      <c r="C121" s="43" t="s">
        <v>43</v>
      </c>
      <c r="D121" s="18" t="n">
        <v>151</v>
      </c>
      <c r="E121" s="33" t="n">
        <v>25.8</v>
      </c>
      <c r="G121" s="33" t="n">
        <v>49.6</v>
      </c>
      <c r="I121" s="34" t="n">
        <v>2.2</v>
      </c>
      <c r="K121" s="44"/>
    </row>
    <row r="122" customFormat="false" ht="12.75" hidden="false" customHeight="false" outlineLevel="0" collapsed="false">
      <c r="A122" s="18" t="s">
        <v>31</v>
      </c>
      <c r="B122" s="43" t="n">
        <v>22</v>
      </c>
      <c r="C122" s="43" t="s">
        <v>43</v>
      </c>
      <c r="D122" s="18" t="n">
        <v>150</v>
      </c>
      <c r="E122" s="33" t="n">
        <v>25.9</v>
      </c>
      <c r="G122" s="33" t="n">
        <v>50.8</v>
      </c>
      <c r="I122" s="34" t="n">
        <v>2.2</v>
      </c>
      <c r="K122" s="44"/>
    </row>
    <row r="123" customFormat="false" ht="12.75" hidden="false" customHeight="false" outlineLevel="0" collapsed="false">
      <c r="A123" s="18" t="s">
        <v>31</v>
      </c>
      <c r="B123" s="43" t="n">
        <v>22</v>
      </c>
      <c r="C123" s="43" t="s">
        <v>43</v>
      </c>
      <c r="D123" s="18" t="n">
        <v>149</v>
      </c>
      <c r="E123" s="33" t="n">
        <v>25.9</v>
      </c>
      <c r="G123" s="33" t="n">
        <v>50.4</v>
      </c>
      <c r="I123" s="34" t="n">
        <v>2.21</v>
      </c>
      <c r="K123" s="44"/>
    </row>
    <row r="124" customFormat="false" ht="12.75" hidden="false" customHeight="false" outlineLevel="0" collapsed="false">
      <c r="A124" s="18" t="s">
        <v>31</v>
      </c>
      <c r="B124" s="43" t="n">
        <v>22</v>
      </c>
      <c r="C124" s="43" t="s">
        <v>43</v>
      </c>
      <c r="D124" s="18" t="n">
        <v>147</v>
      </c>
      <c r="E124" s="33" t="n">
        <v>26.7</v>
      </c>
      <c r="G124" s="33" t="n">
        <v>51.7</v>
      </c>
      <c r="I124" s="34" t="n">
        <v>2.23</v>
      </c>
      <c r="K124" s="44"/>
    </row>
    <row r="125" customFormat="false" ht="12.75" hidden="false" customHeight="false" outlineLevel="0" collapsed="false">
      <c r="A125" s="18" t="s">
        <v>31</v>
      </c>
      <c r="B125" s="43" t="n">
        <v>22</v>
      </c>
      <c r="C125" s="43" t="s">
        <v>43</v>
      </c>
      <c r="D125" s="18" t="n">
        <v>145</v>
      </c>
      <c r="E125" s="33" t="n">
        <v>26.7</v>
      </c>
      <c r="G125" s="33" t="n">
        <v>51.9</v>
      </c>
      <c r="I125" s="34" t="n">
        <v>2.21</v>
      </c>
      <c r="K125" s="44"/>
    </row>
    <row r="126" customFormat="false" ht="12.75" hidden="false" customHeight="false" outlineLevel="0" collapsed="false">
      <c r="A126" s="18" t="s">
        <v>31</v>
      </c>
      <c r="B126" s="43" t="n">
        <v>22</v>
      </c>
      <c r="C126" s="43" t="s">
        <v>43</v>
      </c>
      <c r="D126" s="18" t="n">
        <v>143</v>
      </c>
      <c r="E126" s="33" t="n">
        <v>26.4</v>
      </c>
      <c r="G126" s="33" t="n">
        <v>51.4</v>
      </c>
      <c r="I126" s="34" t="n">
        <v>2.18</v>
      </c>
      <c r="K126" s="44"/>
    </row>
    <row r="127" customFormat="false" ht="12.75" hidden="false" customHeight="false" outlineLevel="0" collapsed="false">
      <c r="A127" s="18" t="s">
        <v>31</v>
      </c>
      <c r="B127" s="43" t="n">
        <v>22</v>
      </c>
      <c r="C127" s="43" t="s">
        <v>43</v>
      </c>
      <c r="D127" s="18" t="n">
        <v>141</v>
      </c>
      <c r="E127" s="33" t="n">
        <v>26.1</v>
      </c>
      <c r="G127" s="33" t="n">
        <v>52</v>
      </c>
      <c r="I127" s="34" t="n">
        <v>2.16</v>
      </c>
      <c r="K127" s="44"/>
    </row>
    <row r="128" customFormat="false" ht="12.75" hidden="false" customHeight="false" outlineLevel="0" collapsed="false">
      <c r="A128" s="18" t="s">
        <v>31</v>
      </c>
      <c r="B128" s="43" t="n">
        <v>24</v>
      </c>
      <c r="C128" s="45" t="s">
        <v>44</v>
      </c>
      <c r="D128" s="18" t="n">
        <v>165</v>
      </c>
      <c r="E128" s="33" t="n">
        <v>21.9</v>
      </c>
      <c r="F128" s="18" t="n">
        <v>36</v>
      </c>
      <c r="G128" s="33" t="n">
        <v>47</v>
      </c>
      <c r="H128" s="18" t="n">
        <v>36</v>
      </c>
      <c r="I128" s="34" t="n">
        <v>1.865</v>
      </c>
      <c r="J128" s="18" t="n">
        <v>6</v>
      </c>
      <c r="K128" s="46" t="s">
        <v>45</v>
      </c>
    </row>
    <row r="129" customFormat="false" ht="12.75" hidden="false" customHeight="false" outlineLevel="0" collapsed="false">
      <c r="A129" s="18" t="s">
        <v>31</v>
      </c>
      <c r="B129" s="43" t="n">
        <v>24</v>
      </c>
      <c r="C129" s="45" t="s">
        <v>44</v>
      </c>
      <c r="D129" s="18" t="n">
        <v>164</v>
      </c>
      <c r="E129" s="33" t="n">
        <v>25.8</v>
      </c>
      <c r="G129" s="33" t="n">
        <v>51</v>
      </c>
      <c r="I129" s="34" t="n">
        <v>2.2</v>
      </c>
      <c r="K129" s="44"/>
    </row>
    <row r="130" customFormat="false" ht="12.75" hidden="false" customHeight="false" outlineLevel="0" collapsed="false">
      <c r="A130" s="18" t="s">
        <v>31</v>
      </c>
      <c r="B130" s="43" t="n">
        <v>24</v>
      </c>
      <c r="C130" s="45" t="s">
        <v>44</v>
      </c>
      <c r="D130" s="18" t="n">
        <v>163</v>
      </c>
      <c r="E130" s="33" t="n">
        <v>26</v>
      </c>
      <c r="G130" s="33" t="n">
        <v>51</v>
      </c>
      <c r="I130" s="34" t="n">
        <v>2.18</v>
      </c>
      <c r="K130" s="44"/>
    </row>
    <row r="131" customFormat="false" ht="12.75" hidden="false" customHeight="false" outlineLevel="0" collapsed="false">
      <c r="A131" s="18" t="s">
        <v>31</v>
      </c>
      <c r="B131" s="43" t="n">
        <v>24</v>
      </c>
      <c r="C131" s="45" t="s">
        <v>44</v>
      </c>
      <c r="D131" s="18" t="n">
        <v>162</v>
      </c>
      <c r="E131" s="33" t="n">
        <v>25.9</v>
      </c>
      <c r="G131" s="33" t="n">
        <v>51</v>
      </c>
      <c r="I131" s="34" t="n">
        <v>2.3</v>
      </c>
      <c r="K131" s="44"/>
    </row>
    <row r="132" customFormat="false" ht="12.75" hidden="false" customHeight="false" outlineLevel="0" collapsed="false">
      <c r="A132" s="18" t="s">
        <v>31</v>
      </c>
      <c r="B132" s="43" t="n">
        <v>24</v>
      </c>
      <c r="C132" s="45" t="s">
        <v>44</v>
      </c>
      <c r="D132" s="18" t="n">
        <v>161</v>
      </c>
      <c r="E132" s="33" t="n">
        <v>26.2</v>
      </c>
      <c r="G132" s="33" t="n">
        <v>50.9</v>
      </c>
      <c r="I132" s="34" t="n">
        <v>2.24</v>
      </c>
      <c r="K132" s="44"/>
    </row>
    <row r="133" customFormat="false" ht="12.75" hidden="false" customHeight="false" outlineLevel="0" collapsed="false">
      <c r="A133" s="18" t="s">
        <v>31</v>
      </c>
      <c r="B133" s="43" t="n">
        <v>24</v>
      </c>
      <c r="C133" s="45" t="s">
        <v>44</v>
      </c>
      <c r="D133" s="18" t="n">
        <v>160</v>
      </c>
      <c r="E133" s="33" t="n">
        <v>25.9</v>
      </c>
      <c r="G133" s="33" t="n">
        <v>50.9</v>
      </c>
      <c r="I133" s="34" t="n">
        <v>2.21</v>
      </c>
      <c r="K133" s="44"/>
    </row>
    <row r="134" customFormat="false" ht="12.75" hidden="false" customHeight="false" outlineLevel="0" collapsed="false">
      <c r="A134" s="18" t="s">
        <v>31</v>
      </c>
      <c r="B134" s="43" t="n">
        <v>24</v>
      </c>
      <c r="C134" s="45" t="s">
        <v>44</v>
      </c>
      <c r="D134" s="18" t="n">
        <v>158</v>
      </c>
      <c r="E134" s="33" t="n">
        <v>26.2</v>
      </c>
      <c r="G134" s="33" t="n">
        <v>50.9</v>
      </c>
      <c r="I134" s="34" t="n">
        <v>2.23</v>
      </c>
      <c r="K134" s="44"/>
    </row>
    <row r="135" customFormat="false" ht="12.75" hidden="false" customHeight="false" outlineLevel="0" collapsed="false">
      <c r="A135" s="18" t="s">
        <v>31</v>
      </c>
      <c r="B135" s="43" t="n">
        <v>24</v>
      </c>
      <c r="C135" s="45" t="s">
        <v>44</v>
      </c>
      <c r="D135" s="18" t="n">
        <v>156</v>
      </c>
      <c r="E135" s="33" t="n">
        <v>26.8</v>
      </c>
      <c r="G135" s="33" t="n">
        <v>51.5</v>
      </c>
      <c r="I135" s="34" t="n">
        <v>2.22</v>
      </c>
      <c r="K135" s="44"/>
    </row>
    <row r="136" customFormat="false" ht="12.75" hidden="false" customHeight="false" outlineLevel="0" collapsed="false">
      <c r="A136" s="18" t="s">
        <v>31</v>
      </c>
      <c r="B136" s="43" t="n">
        <v>24</v>
      </c>
      <c r="C136" s="45" t="s">
        <v>44</v>
      </c>
      <c r="D136" s="18" t="n">
        <v>155</v>
      </c>
      <c r="E136" s="33" t="n">
        <v>26.5</v>
      </c>
      <c r="G136" s="33" t="n">
        <v>50.7</v>
      </c>
      <c r="I136" s="34" t="n">
        <v>2.16</v>
      </c>
      <c r="K136" s="44"/>
    </row>
    <row r="137" customFormat="false" ht="12.75" hidden="false" customHeight="false" outlineLevel="0" collapsed="false">
      <c r="A137" s="18" t="s">
        <v>31</v>
      </c>
      <c r="B137" s="43" t="n">
        <v>35</v>
      </c>
      <c r="C137" s="45" t="s">
        <v>46</v>
      </c>
      <c r="D137" s="18" t="n">
        <v>170</v>
      </c>
      <c r="E137" s="33" t="n">
        <v>24.65</v>
      </c>
      <c r="F137" s="18" t="n">
        <v>6</v>
      </c>
      <c r="G137" s="33" t="n">
        <v>50.7</v>
      </c>
      <c r="H137" s="18" t="n">
        <v>6</v>
      </c>
      <c r="I137" s="34" t="n">
        <v>2.12</v>
      </c>
      <c r="J137" s="18" t="n">
        <v>6</v>
      </c>
      <c r="K137" s="46"/>
    </row>
    <row r="138" customFormat="false" ht="12.75" hidden="false" customHeight="false" outlineLevel="0" collapsed="false">
      <c r="A138" s="18" t="s">
        <v>31</v>
      </c>
      <c r="B138" s="43" t="n">
        <v>35</v>
      </c>
      <c r="C138" s="45" t="s">
        <v>46</v>
      </c>
      <c r="D138" s="18" t="n">
        <v>169</v>
      </c>
      <c r="E138" s="33" t="n">
        <v>25.5</v>
      </c>
      <c r="G138" s="33" t="n">
        <v>51.2</v>
      </c>
      <c r="I138" s="34" t="n">
        <v>2.14</v>
      </c>
      <c r="K138" s="46"/>
    </row>
    <row r="139" customFormat="false" ht="12.75" hidden="false" customHeight="false" outlineLevel="0" collapsed="false">
      <c r="A139" s="18" t="s">
        <v>31</v>
      </c>
      <c r="B139" s="43" t="n">
        <v>35</v>
      </c>
      <c r="C139" s="45" t="s">
        <v>46</v>
      </c>
      <c r="D139" s="18" t="n">
        <v>168</v>
      </c>
      <c r="E139" s="33" t="n">
        <v>26</v>
      </c>
      <c r="G139" s="33" t="n">
        <v>51.9</v>
      </c>
      <c r="I139" s="34" t="n">
        <v>2.2</v>
      </c>
      <c r="K139" s="46"/>
    </row>
    <row r="140" customFormat="false" ht="12.75" hidden="false" customHeight="false" outlineLevel="0" collapsed="false">
      <c r="A140" s="18" t="s">
        <v>31</v>
      </c>
      <c r="B140" s="43" t="n">
        <v>35</v>
      </c>
      <c r="C140" s="45" t="s">
        <v>46</v>
      </c>
      <c r="D140" s="18" t="n">
        <v>167</v>
      </c>
      <c r="E140" s="33" t="n">
        <v>26.4</v>
      </c>
      <c r="G140" s="33" t="n">
        <v>52.3</v>
      </c>
      <c r="I140" s="34" t="n">
        <v>2.22</v>
      </c>
      <c r="K140" s="46"/>
    </row>
    <row r="141" customFormat="false" ht="12.75" hidden="false" customHeight="false" outlineLevel="0" collapsed="false">
      <c r="A141" s="18" t="s">
        <v>31</v>
      </c>
      <c r="B141" s="43" t="n">
        <v>35</v>
      </c>
      <c r="C141" s="45" t="s">
        <v>46</v>
      </c>
      <c r="D141" s="18" t="n">
        <v>166</v>
      </c>
      <c r="E141" s="33" t="n">
        <v>27.2</v>
      </c>
      <c r="G141" s="33" t="n">
        <v>53.6</v>
      </c>
      <c r="I141" s="34" t="n">
        <v>2.35</v>
      </c>
      <c r="K141" s="46"/>
    </row>
    <row r="142" customFormat="false" ht="12.75" hidden="false" customHeight="false" outlineLevel="0" collapsed="false">
      <c r="A142" s="18" t="s">
        <v>31</v>
      </c>
      <c r="B142" s="43" t="n">
        <v>36</v>
      </c>
      <c r="C142" s="45" t="s">
        <v>47</v>
      </c>
      <c r="D142" s="18" t="n">
        <v>176</v>
      </c>
      <c r="E142" s="33" t="n">
        <v>24.5</v>
      </c>
      <c r="F142" s="18" t="n">
        <v>6</v>
      </c>
      <c r="G142" s="33" t="n">
        <v>50.6</v>
      </c>
      <c r="H142" s="18" t="n">
        <v>6</v>
      </c>
      <c r="I142" s="34" t="n">
        <v>2.03</v>
      </c>
      <c r="J142" s="18" t="n">
        <v>36</v>
      </c>
      <c r="K142" s="46" t="s">
        <v>48</v>
      </c>
    </row>
    <row r="143" customFormat="false" ht="12.75" hidden="false" customHeight="false" outlineLevel="0" collapsed="false">
      <c r="A143" s="18" t="s">
        <v>31</v>
      </c>
      <c r="B143" s="43" t="n">
        <v>36</v>
      </c>
      <c r="C143" s="45" t="s">
        <v>47</v>
      </c>
      <c r="D143" s="18" t="n">
        <v>175</v>
      </c>
      <c r="E143" s="33" t="n">
        <v>25.8</v>
      </c>
      <c r="G143" s="33" t="n">
        <v>50.9</v>
      </c>
      <c r="I143" s="34" t="n">
        <v>2.18</v>
      </c>
      <c r="K143" s="44"/>
    </row>
    <row r="144" customFormat="false" ht="12.75" hidden="false" customHeight="false" outlineLevel="0" collapsed="false">
      <c r="A144" s="18" t="s">
        <v>31</v>
      </c>
      <c r="B144" s="43" t="n">
        <v>36</v>
      </c>
      <c r="C144" s="45" t="s">
        <v>47</v>
      </c>
      <c r="D144" s="18" t="n">
        <v>174</v>
      </c>
      <c r="E144" s="33" t="n">
        <v>25.8</v>
      </c>
      <c r="G144" s="33" t="n">
        <v>51.3</v>
      </c>
      <c r="I144" s="34" t="n">
        <v>2.2</v>
      </c>
      <c r="K144" s="44"/>
    </row>
    <row r="145" customFormat="false" ht="12.75" hidden="false" customHeight="false" outlineLevel="0" collapsed="false">
      <c r="A145" s="18" t="s">
        <v>31</v>
      </c>
      <c r="B145" s="43" t="n">
        <v>36</v>
      </c>
      <c r="C145" s="45" t="s">
        <v>47</v>
      </c>
      <c r="D145" s="18" t="n">
        <v>173</v>
      </c>
      <c r="E145" s="33" t="n">
        <v>26.5</v>
      </c>
      <c r="G145" s="33" t="n">
        <v>53.2</v>
      </c>
      <c r="I145" s="34" t="n">
        <v>2.24</v>
      </c>
      <c r="K145" s="44"/>
    </row>
    <row r="146" customFormat="false" ht="12.75" hidden="false" customHeight="false" outlineLevel="0" collapsed="false">
      <c r="A146" s="18" t="s">
        <v>31</v>
      </c>
      <c r="B146" s="43" t="n">
        <v>36</v>
      </c>
      <c r="C146" s="45" t="s">
        <v>47</v>
      </c>
      <c r="D146" s="18" t="n">
        <v>172</v>
      </c>
      <c r="E146" s="33" t="n">
        <v>26.4</v>
      </c>
      <c r="G146" s="33" t="n">
        <v>51.9</v>
      </c>
      <c r="I146" s="34" t="n">
        <v>2.25</v>
      </c>
      <c r="K146" s="44"/>
    </row>
    <row r="147" customFormat="false" ht="12.75" hidden="false" customHeight="false" outlineLevel="0" collapsed="false">
      <c r="A147" s="18" t="s">
        <v>31</v>
      </c>
      <c r="B147" s="43" t="n">
        <v>36</v>
      </c>
      <c r="C147" s="45" t="s">
        <v>47</v>
      </c>
      <c r="D147" s="18" t="n">
        <v>171</v>
      </c>
      <c r="E147" s="33" t="n">
        <v>26.1</v>
      </c>
      <c r="G147" s="33" t="n">
        <v>73.2</v>
      </c>
      <c r="I147" s="34" t="n">
        <v>2.21</v>
      </c>
      <c r="K147" s="44"/>
    </row>
    <row r="148" customFormat="false" ht="12.75" hidden="false" customHeight="false" outlineLevel="0" collapsed="false">
      <c r="A148" s="18" t="s">
        <v>31</v>
      </c>
      <c r="B148" s="43" t="n">
        <v>39</v>
      </c>
      <c r="C148" s="45" t="s">
        <v>49</v>
      </c>
      <c r="D148" s="18" t="n">
        <v>181</v>
      </c>
      <c r="E148" s="33" t="n">
        <v>24.15</v>
      </c>
      <c r="F148" s="18" t="n">
        <v>6</v>
      </c>
      <c r="G148" s="33" t="n">
        <v>50.2</v>
      </c>
      <c r="H148" s="18" t="n">
        <v>6</v>
      </c>
      <c r="I148" s="34" t="n">
        <v>2.08</v>
      </c>
      <c r="J148" s="18" t="n">
        <v>6</v>
      </c>
      <c r="K148" s="44"/>
    </row>
    <row r="149" customFormat="false" ht="12.75" hidden="false" customHeight="false" outlineLevel="0" collapsed="false">
      <c r="A149" s="18" t="s">
        <v>31</v>
      </c>
      <c r="B149" s="43" t="n">
        <v>39</v>
      </c>
      <c r="C149" s="45" t="s">
        <v>49</v>
      </c>
      <c r="D149" s="18" t="n">
        <v>180</v>
      </c>
      <c r="E149" s="33" t="n">
        <v>25.3</v>
      </c>
      <c r="G149" s="33" t="n">
        <v>51.5</v>
      </c>
      <c r="I149" s="34" t="n">
        <v>2.11</v>
      </c>
      <c r="K149" s="44"/>
    </row>
    <row r="150" customFormat="false" ht="12.75" hidden="false" customHeight="false" outlineLevel="0" collapsed="false">
      <c r="A150" s="18" t="s">
        <v>31</v>
      </c>
      <c r="B150" s="43" t="n">
        <v>39</v>
      </c>
      <c r="C150" s="45" t="s">
        <v>49</v>
      </c>
      <c r="D150" s="18" t="n">
        <v>179</v>
      </c>
      <c r="E150" s="33" t="n">
        <v>26.2</v>
      </c>
      <c r="G150" s="33" t="n">
        <v>52</v>
      </c>
      <c r="I150" s="34" t="n">
        <v>2.12</v>
      </c>
      <c r="K150" s="44"/>
    </row>
    <row r="151" customFormat="false" ht="12.75" hidden="false" customHeight="false" outlineLevel="0" collapsed="false">
      <c r="A151" s="18" t="s">
        <v>31</v>
      </c>
      <c r="B151" s="43" t="n">
        <v>39</v>
      </c>
      <c r="C151" s="45" t="s">
        <v>49</v>
      </c>
      <c r="D151" s="18" t="n">
        <v>178</v>
      </c>
      <c r="E151" s="33" t="n">
        <v>26.5</v>
      </c>
      <c r="G151" s="33" t="n">
        <v>52.6</v>
      </c>
      <c r="I151" s="34" t="n">
        <v>2.15</v>
      </c>
      <c r="K151" s="44"/>
    </row>
    <row r="152" customFormat="false" ht="12.75" hidden="false" customHeight="false" outlineLevel="0" collapsed="false">
      <c r="A152" s="18" t="s">
        <v>31</v>
      </c>
      <c r="B152" s="43" t="n">
        <v>39</v>
      </c>
      <c r="C152" s="45" t="s">
        <v>49</v>
      </c>
      <c r="D152" s="18" t="n">
        <v>177</v>
      </c>
      <c r="E152" s="33" t="n">
        <v>26.4</v>
      </c>
      <c r="G152" s="33" t="n">
        <v>52.1</v>
      </c>
      <c r="I152" s="34" t="n">
        <v>2.22</v>
      </c>
      <c r="K152" s="44"/>
    </row>
    <row r="153" customFormat="false" ht="12.75" hidden="false" customHeight="false" outlineLevel="0" collapsed="false">
      <c r="A153" s="18" t="s">
        <v>31</v>
      </c>
      <c r="B153" s="43" t="n">
        <v>40</v>
      </c>
      <c r="C153" s="45" t="s">
        <v>50</v>
      </c>
      <c r="D153" s="18" t="n">
        <v>188</v>
      </c>
      <c r="E153" s="33" t="n">
        <v>24.35</v>
      </c>
      <c r="F153" s="18" t="n">
        <v>6</v>
      </c>
      <c r="G153" s="33" t="n">
        <v>50.2</v>
      </c>
      <c r="H153" s="18" t="n">
        <v>6</v>
      </c>
      <c r="I153" s="34" t="n">
        <v>1.995</v>
      </c>
      <c r="J153" s="18" t="n">
        <v>6</v>
      </c>
      <c r="K153" s="47"/>
    </row>
    <row r="154" customFormat="false" ht="12.75" hidden="false" customHeight="false" outlineLevel="0" collapsed="false">
      <c r="A154" s="18" t="s">
        <v>31</v>
      </c>
      <c r="B154" s="43" t="n">
        <v>40</v>
      </c>
      <c r="C154" s="45" t="s">
        <v>50</v>
      </c>
      <c r="D154" s="18" t="n">
        <v>187</v>
      </c>
      <c r="E154" s="33" t="n">
        <v>25.2</v>
      </c>
      <c r="G154" s="33" t="n">
        <v>51</v>
      </c>
      <c r="I154" s="34" t="n">
        <v>2.09</v>
      </c>
      <c r="K154" s="47"/>
    </row>
    <row r="155" customFormat="false" ht="12.75" hidden="false" customHeight="false" outlineLevel="0" collapsed="false">
      <c r="A155" s="18" t="s">
        <v>31</v>
      </c>
      <c r="B155" s="43" t="n">
        <v>40</v>
      </c>
      <c r="C155" s="45" t="s">
        <v>50</v>
      </c>
      <c r="D155" s="18" t="n">
        <v>186</v>
      </c>
      <c r="E155" s="33" t="n">
        <v>25.7</v>
      </c>
      <c r="G155" s="33" t="n">
        <v>51.2</v>
      </c>
      <c r="I155" s="34" t="n">
        <v>1.97</v>
      </c>
      <c r="K155" s="47"/>
    </row>
    <row r="156" customFormat="false" ht="12.75" hidden="false" customHeight="false" outlineLevel="0" collapsed="false">
      <c r="A156" s="18" t="s">
        <v>31</v>
      </c>
      <c r="B156" s="43" t="n">
        <v>40</v>
      </c>
      <c r="C156" s="45" t="s">
        <v>50</v>
      </c>
      <c r="D156" s="18" t="n">
        <v>185</v>
      </c>
      <c r="E156" s="33" t="n">
        <v>26</v>
      </c>
      <c r="G156" s="33" t="n">
        <v>51.6</v>
      </c>
      <c r="I156" s="34" t="n">
        <v>2.09</v>
      </c>
      <c r="K156" s="47"/>
    </row>
    <row r="157" customFormat="false" ht="12.75" hidden="false" customHeight="false" outlineLevel="0" collapsed="false">
      <c r="A157" s="18" t="s">
        <v>31</v>
      </c>
      <c r="B157" s="43" t="n">
        <v>40</v>
      </c>
      <c r="C157" s="45" t="s">
        <v>50</v>
      </c>
      <c r="D157" s="18" t="n">
        <v>184</v>
      </c>
      <c r="E157" s="33" t="n">
        <v>26.7</v>
      </c>
      <c r="G157" s="33" t="n">
        <v>52.4</v>
      </c>
      <c r="I157" s="34" t="n">
        <v>2.18</v>
      </c>
      <c r="K157" s="47"/>
    </row>
    <row r="158" customFormat="false" ht="12.75" hidden="false" customHeight="false" outlineLevel="0" collapsed="false">
      <c r="A158" s="18" t="s">
        <v>31</v>
      </c>
      <c r="B158" s="43" t="n">
        <v>40</v>
      </c>
      <c r="C158" s="45" t="s">
        <v>50</v>
      </c>
      <c r="D158" s="18" t="n">
        <v>183</v>
      </c>
      <c r="E158" s="33" t="n">
        <v>26.7</v>
      </c>
      <c r="G158" s="33" t="n">
        <v>52.5</v>
      </c>
      <c r="I158" s="34" t="n">
        <v>2.25</v>
      </c>
      <c r="K158" s="47"/>
    </row>
    <row r="159" customFormat="false" ht="12.75" hidden="false" customHeight="false" outlineLevel="0" collapsed="false">
      <c r="A159" s="18" t="s">
        <v>31</v>
      </c>
      <c r="B159" s="43" t="n">
        <v>40</v>
      </c>
      <c r="C159" s="45" t="s">
        <v>50</v>
      </c>
      <c r="D159" s="18" t="n">
        <v>182</v>
      </c>
      <c r="E159" s="33" t="n">
        <v>26.4</v>
      </c>
      <c r="G159" s="33" t="n">
        <v>52.6</v>
      </c>
      <c r="I159" s="34" t="n">
        <v>2.26</v>
      </c>
      <c r="K159" s="47"/>
    </row>
    <row r="160" customFormat="false" ht="12.75" hidden="false" customHeight="false" outlineLevel="0" collapsed="false">
      <c r="A160" s="18" t="s">
        <v>31</v>
      </c>
      <c r="B160" s="43" t="n">
        <v>41</v>
      </c>
      <c r="C160" s="45" t="s">
        <v>51</v>
      </c>
      <c r="D160" s="18" t="n">
        <v>196</v>
      </c>
      <c r="E160" s="33" t="n">
        <v>24.4</v>
      </c>
      <c r="F160" s="18" t="n">
        <v>6</v>
      </c>
      <c r="G160" s="33" t="n">
        <v>50.7</v>
      </c>
      <c r="H160" s="18" t="n">
        <v>6</v>
      </c>
      <c r="I160" s="34" t="n">
        <v>2.095</v>
      </c>
      <c r="J160" s="18" t="n">
        <v>6</v>
      </c>
      <c r="K160" s="47"/>
    </row>
    <row r="161" customFormat="false" ht="12.75" hidden="false" customHeight="false" outlineLevel="0" collapsed="false">
      <c r="A161" s="18" t="s">
        <v>31</v>
      </c>
      <c r="B161" s="43" t="n">
        <v>41</v>
      </c>
      <c r="C161" s="45" t="s">
        <v>51</v>
      </c>
      <c r="D161" s="18" t="n">
        <v>195</v>
      </c>
      <c r="E161" s="33" t="n">
        <v>25.1</v>
      </c>
      <c r="G161" s="33" t="n">
        <v>52</v>
      </c>
      <c r="I161" s="34" t="n">
        <v>2.19</v>
      </c>
      <c r="K161" s="47"/>
    </row>
    <row r="162" customFormat="false" ht="12.75" hidden="false" customHeight="false" outlineLevel="0" collapsed="false">
      <c r="A162" s="18" t="s">
        <v>31</v>
      </c>
      <c r="B162" s="43" t="n">
        <v>41</v>
      </c>
      <c r="C162" s="45" t="s">
        <v>51</v>
      </c>
      <c r="D162" s="18" t="n">
        <v>194</v>
      </c>
      <c r="E162" s="33" t="n">
        <v>25.2</v>
      </c>
      <c r="G162" s="33" t="n">
        <v>51</v>
      </c>
      <c r="I162" s="34" t="n">
        <v>2.05</v>
      </c>
      <c r="K162" s="47"/>
    </row>
    <row r="163" customFormat="false" ht="12.75" hidden="false" customHeight="false" outlineLevel="0" collapsed="false">
      <c r="A163" s="18" t="s">
        <v>31</v>
      </c>
      <c r="B163" s="43" t="n">
        <v>41</v>
      </c>
      <c r="C163" s="45" t="s">
        <v>51</v>
      </c>
      <c r="D163" s="18" t="n">
        <v>193</v>
      </c>
      <c r="E163" s="33" t="n">
        <v>25.5</v>
      </c>
      <c r="G163" s="33" t="n">
        <v>51.5</v>
      </c>
      <c r="I163" s="34" t="n">
        <v>1.95</v>
      </c>
      <c r="K163" s="47"/>
    </row>
    <row r="164" customFormat="false" ht="12.75" hidden="false" customHeight="false" outlineLevel="0" collapsed="false">
      <c r="A164" s="18" t="s">
        <v>31</v>
      </c>
      <c r="B164" s="43" t="n">
        <v>41</v>
      </c>
      <c r="C164" s="45" t="s">
        <v>51</v>
      </c>
      <c r="D164" s="18" t="n">
        <v>192</v>
      </c>
      <c r="E164" s="33" t="n">
        <v>25.9</v>
      </c>
      <c r="G164" s="33" t="n">
        <v>51.7</v>
      </c>
      <c r="I164" s="34" t="n">
        <v>2.25</v>
      </c>
      <c r="K164" s="47"/>
    </row>
    <row r="165" customFormat="false" ht="12.75" hidden="false" customHeight="false" outlineLevel="0" collapsed="false">
      <c r="A165" s="18" t="s">
        <v>31</v>
      </c>
      <c r="B165" s="43" t="n">
        <v>41</v>
      </c>
      <c r="C165" s="45" t="s">
        <v>51</v>
      </c>
      <c r="D165" s="18" t="n">
        <v>191</v>
      </c>
      <c r="E165" s="33" t="n">
        <v>26.3</v>
      </c>
      <c r="G165" s="33" t="n">
        <v>52</v>
      </c>
      <c r="I165" s="34" t="n">
        <v>2.28</v>
      </c>
      <c r="K165" s="47"/>
    </row>
    <row r="166" customFormat="false" ht="12.75" hidden="false" customHeight="false" outlineLevel="0" collapsed="false">
      <c r="A166" s="18" t="s">
        <v>31</v>
      </c>
      <c r="B166" s="43" t="n">
        <v>41</v>
      </c>
      <c r="C166" s="45" t="s">
        <v>51</v>
      </c>
      <c r="D166" s="18" t="n">
        <v>190</v>
      </c>
      <c r="E166" s="33" t="n">
        <v>26.8</v>
      </c>
      <c r="G166" s="33" t="n">
        <v>52.1</v>
      </c>
      <c r="I166" s="34" t="n">
        <v>2.16</v>
      </c>
      <c r="K166" s="47"/>
    </row>
    <row r="167" customFormat="false" ht="12.75" hidden="false" customHeight="false" outlineLevel="0" collapsed="false">
      <c r="A167" s="18" t="s">
        <v>31</v>
      </c>
      <c r="B167" s="43" t="n">
        <v>41</v>
      </c>
      <c r="C167" s="45" t="s">
        <v>51</v>
      </c>
      <c r="D167" s="18" t="n">
        <v>189</v>
      </c>
      <c r="E167" s="33" t="n">
        <v>26.4</v>
      </c>
      <c r="G167" s="33" t="n">
        <v>51.4</v>
      </c>
      <c r="I167" s="34" t="n">
        <v>2.22</v>
      </c>
      <c r="K167" s="47"/>
    </row>
    <row r="168" customFormat="false" ht="12.75" hidden="false" customHeight="false" outlineLevel="0" collapsed="false">
      <c r="A168" s="18" t="s">
        <v>31</v>
      </c>
      <c r="B168" s="43" t="n">
        <v>42</v>
      </c>
      <c r="C168" s="45" t="s">
        <v>52</v>
      </c>
      <c r="D168" s="18" t="n">
        <v>207</v>
      </c>
      <c r="E168" s="33" t="n">
        <v>24</v>
      </c>
      <c r="F168" s="18" t="n">
        <v>6</v>
      </c>
      <c r="G168" s="33" t="n">
        <v>50.05</v>
      </c>
      <c r="H168" s="18" t="n">
        <v>6</v>
      </c>
      <c r="I168" s="34" t="n">
        <v>2.1</v>
      </c>
      <c r="J168" s="18" t="n">
        <v>6</v>
      </c>
      <c r="K168" s="47"/>
    </row>
    <row r="169" customFormat="false" ht="12.75" hidden="false" customHeight="false" outlineLevel="0" collapsed="false">
      <c r="A169" s="18" t="s">
        <v>31</v>
      </c>
      <c r="B169" s="43" t="n">
        <v>42</v>
      </c>
      <c r="C169" s="45" t="s">
        <v>52</v>
      </c>
      <c r="D169" s="18" t="n">
        <v>206</v>
      </c>
      <c r="E169" s="33" t="n">
        <v>24.4</v>
      </c>
      <c r="G169" s="33" t="n">
        <v>50.4</v>
      </c>
      <c r="I169" s="34" t="n">
        <v>2.14</v>
      </c>
      <c r="K169" s="47"/>
    </row>
    <row r="170" customFormat="false" ht="12.75" hidden="false" customHeight="false" outlineLevel="0" collapsed="false">
      <c r="A170" s="18" t="s">
        <v>31</v>
      </c>
      <c r="B170" s="43" t="n">
        <v>42</v>
      </c>
      <c r="C170" s="45" t="s">
        <v>52</v>
      </c>
      <c r="D170" s="18" t="n">
        <v>205</v>
      </c>
      <c r="E170" s="33" t="n">
        <v>25.5</v>
      </c>
      <c r="G170" s="33" t="n">
        <v>51</v>
      </c>
      <c r="I170" s="34" t="n">
        <v>2.23</v>
      </c>
      <c r="K170" s="47"/>
    </row>
    <row r="171" customFormat="false" ht="12.75" hidden="false" customHeight="false" outlineLevel="0" collapsed="false">
      <c r="A171" s="18" t="s">
        <v>31</v>
      </c>
      <c r="B171" s="43" t="n">
        <v>42</v>
      </c>
      <c r="C171" s="45" t="s">
        <v>52</v>
      </c>
      <c r="D171" s="18" t="n">
        <v>204</v>
      </c>
      <c r="E171" s="33" t="n">
        <v>25.5</v>
      </c>
      <c r="G171" s="33" t="n">
        <v>50.9</v>
      </c>
      <c r="I171" s="34" t="n">
        <v>2.23</v>
      </c>
      <c r="K171" s="47"/>
    </row>
    <row r="172" customFormat="false" ht="12.75" hidden="false" customHeight="false" outlineLevel="0" collapsed="false">
      <c r="A172" s="18" t="s">
        <v>31</v>
      </c>
      <c r="B172" s="43" t="n">
        <v>42</v>
      </c>
      <c r="C172" s="45" t="s">
        <v>52</v>
      </c>
      <c r="D172" s="18" t="n">
        <v>203</v>
      </c>
      <c r="E172" s="33" t="n">
        <v>25.7</v>
      </c>
      <c r="G172" s="33" t="n">
        <v>51.6</v>
      </c>
      <c r="I172" s="34" t="n">
        <v>2.27</v>
      </c>
      <c r="K172" s="47"/>
    </row>
    <row r="173" customFormat="false" ht="12.75" hidden="false" customHeight="false" outlineLevel="0" collapsed="false">
      <c r="A173" s="18" t="s">
        <v>31</v>
      </c>
      <c r="B173" s="43" t="n">
        <v>42</v>
      </c>
      <c r="C173" s="45" t="s">
        <v>52</v>
      </c>
      <c r="D173" s="18" t="n">
        <v>202</v>
      </c>
      <c r="E173" s="33" t="n">
        <v>26.1</v>
      </c>
      <c r="G173" s="33" t="n">
        <v>51.7</v>
      </c>
      <c r="I173" s="34" t="n">
        <v>2.27</v>
      </c>
      <c r="K173" s="47"/>
    </row>
    <row r="174" customFormat="false" ht="12.75" hidden="false" customHeight="false" outlineLevel="0" collapsed="false">
      <c r="A174" s="18" t="s">
        <v>31</v>
      </c>
      <c r="B174" s="43" t="n">
        <v>42</v>
      </c>
      <c r="C174" s="45" t="s">
        <v>52</v>
      </c>
      <c r="D174" s="18" t="n">
        <v>200</v>
      </c>
      <c r="E174" s="33" t="n">
        <v>26.3</v>
      </c>
      <c r="G174" s="33" t="n">
        <v>52.2</v>
      </c>
      <c r="I174" s="34" t="n">
        <v>2.22</v>
      </c>
      <c r="K174" s="47"/>
    </row>
    <row r="175" customFormat="false" ht="12.75" hidden="false" customHeight="false" outlineLevel="0" collapsed="false">
      <c r="A175" s="18" t="s">
        <v>31</v>
      </c>
      <c r="B175" s="43" t="n">
        <v>42</v>
      </c>
      <c r="C175" s="45" t="s">
        <v>52</v>
      </c>
      <c r="D175" s="18" t="n">
        <v>198</v>
      </c>
      <c r="E175" s="33" t="n">
        <v>26.1</v>
      </c>
      <c r="G175" s="33" t="n">
        <v>51.4</v>
      </c>
      <c r="I175" s="34" t="n">
        <v>2.24</v>
      </c>
      <c r="K175" s="47"/>
    </row>
    <row r="176" customFormat="false" ht="12.75" hidden="false" customHeight="false" outlineLevel="0" collapsed="false">
      <c r="A176" s="18" t="s">
        <v>31</v>
      </c>
      <c r="B176" s="43" t="n">
        <v>42</v>
      </c>
      <c r="C176" s="45" t="s">
        <v>52</v>
      </c>
      <c r="D176" s="18" t="n">
        <v>197</v>
      </c>
      <c r="E176" s="33" t="n">
        <v>26.1</v>
      </c>
      <c r="G176" s="33" t="n">
        <v>50.4</v>
      </c>
      <c r="I176" s="34" t="n">
        <v>2.17</v>
      </c>
      <c r="K176" s="47"/>
    </row>
    <row r="177" customFormat="false" ht="12.75" hidden="false" customHeight="false" outlineLevel="0" collapsed="false">
      <c r="A177" s="18" t="s">
        <v>31</v>
      </c>
      <c r="B177" s="43" t="n">
        <v>48</v>
      </c>
      <c r="C177" s="45" t="s">
        <v>53</v>
      </c>
      <c r="D177" s="18" t="n">
        <v>218</v>
      </c>
      <c r="E177" s="33" t="n">
        <v>24.5</v>
      </c>
      <c r="F177" s="18" t="n">
        <v>6</v>
      </c>
      <c r="G177" s="33" t="n">
        <v>50.9</v>
      </c>
      <c r="H177" s="18" t="n">
        <v>6</v>
      </c>
      <c r="I177" s="34" t="n">
        <v>2.085</v>
      </c>
      <c r="J177" s="18" t="n">
        <v>6</v>
      </c>
      <c r="K177" s="47"/>
    </row>
    <row r="178" customFormat="false" ht="12.75" hidden="false" customHeight="false" outlineLevel="0" collapsed="false">
      <c r="A178" s="18" t="s">
        <v>31</v>
      </c>
      <c r="B178" s="43" t="n">
        <v>48</v>
      </c>
      <c r="C178" s="45" t="s">
        <v>53</v>
      </c>
      <c r="D178" s="18" t="n">
        <v>217</v>
      </c>
      <c r="E178" s="33" t="n">
        <v>25.8</v>
      </c>
      <c r="G178" s="33" t="n">
        <v>51.8</v>
      </c>
      <c r="I178" s="34" t="n">
        <v>2.21</v>
      </c>
      <c r="K178" s="47"/>
    </row>
    <row r="179" customFormat="false" ht="12.75" hidden="false" customHeight="false" outlineLevel="0" collapsed="false">
      <c r="A179" s="18" t="s">
        <v>31</v>
      </c>
      <c r="B179" s="43" t="n">
        <v>48</v>
      </c>
      <c r="C179" s="45" t="s">
        <v>53</v>
      </c>
      <c r="D179" s="18" t="n">
        <v>216</v>
      </c>
      <c r="E179" s="33" t="n">
        <v>26.1</v>
      </c>
      <c r="G179" s="33" t="n">
        <v>52.3</v>
      </c>
      <c r="I179" s="34" t="n">
        <v>2.13</v>
      </c>
      <c r="K179" s="47"/>
    </row>
    <row r="180" customFormat="false" ht="12.75" hidden="false" customHeight="false" outlineLevel="0" collapsed="false">
      <c r="A180" s="18" t="s">
        <v>31</v>
      </c>
      <c r="B180" s="43" t="n">
        <v>48</v>
      </c>
      <c r="C180" s="45" t="s">
        <v>53</v>
      </c>
      <c r="D180" s="18" t="n">
        <v>215</v>
      </c>
      <c r="E180" s="33" t="n">
        <v>25.9</v>
      </c>
      <c r="G180" s="33" t="n">
        <v>51.9</v>
      </c>
      <c r="I180" s="34" t="n">
        <v>2.05</v>
      </c>
      <c r="K180" s="47"/>
    </row>
    <row r="181" customFormat="false" ht="12.75" hidden="false" customHeight="false" outlineLevel="0" collapsed="false">
      <c r="A181" s="18" t="s">
        <v>31</v>
      </c>
      <c r="B181" s="43" t="n">
        <v>48</v>
      </c>
      <c r="C181" s="45" t="s">
        <v>53</v>
      </c>
      <c r="D181" s="18" t="n">
        <v>214</v>
      </c>
      <c r="E181" s="33" t="n">
        <v>26.1</v>
      </c>
      <c r="G181" s="33" t="n">
        <v>52.1</v>
      </c>
      <c r="I181" s="34" t="n">
        <v>2.21</v>
      </c>
      <c r="K181" s="47"/>
    </row>
    <row r="182" customFormat="false" ht="12.75" hidden="false" customHeight="false" outlineLevel="0" collapsed="false">
      <c r="A182" s="18" t="s">
        <v>31</v>
      </c>
      <c r="B182" s="43" t="n">
        <v>48</v>
      </c>
      <c r="C182" s="45" t="s">
        <v>53</v>
      </c>
      <c r="D182" s="18" t="n">
        <v>213</v>
      </c>
      <c r="E182" s="33" t="n">
        <v>26.9</v>
      </c>
      <c r="G182" s="33" t="n">
        <v>52.1</v>
      </c>
      <c r="I182" s="34" t="n">
        <v>2.22</v>
      </c>
      <c r="K182" s="47"/>
    </row>
    <row r="183" customFormat="false" ht="12.75" hidden="false" customHeight="false" outlineLevel="0" collapsed="false">
      <c r="A183" s="18" t="s">
        <v>31</v>
      </c>
      <c r="B183" s="43" t="n">
        <v>48</v>
      </c>
      <c r="C183" s="45" t="s">
        <v>53</v>
      </c>
      <c r="D183" s="18" t="n">
        <v>211</v>
      </c>
      <c r="E183" s="33" t="n">
        <v>26.1</v>
      </c>
      <c r="G183" s="33" t="n">
        <v>51.7</v>
      </c>
      <c r="I183" s="34" t="n">
        <v>2.15</v>
      </c>
      <c r="K183" s="47"/>
    </row>
    <row r="184" customFormat="false" ht="12.75" hidden="false" customHeight="false" outlineLevel="0" collapsed="false">
      <c r="A184" s="18" t="s">
        <v>31</v>
      </c>
      <c r="B184" s="43" t="n">
        <v>48</v>
      </c>
      <c r="C184" s="45" t="s">
        <v>53</v>
      </c>
      <c r="D184" s="18" t="n">
        <v>209</v>
      </c>
      <c r="E184" s="33" t="n">
        <v>26.6</v>
      </c>
      <c r="G184" s="33" t="n">
        <v>50.1</v>
      </c>
      <c r="I184" s="34" t="n">
        <v>2.13</v>
      </c>
      <c r="K184" s="47"/>
    </row>
    <row r="185" customFormat="false" ht="12.75" hidden="false" customHeight="false" outlineLevel="0" collapsed="false">
      <c r="A185" s="18" t="s">
        <v>31</v>
      </c>
      <c r="B185" s="43" t="n">
        <v>48</v>
      </c>
      <c r="C185" s="45" t="s">
        <v>53</v>
      </c>
      <c r="D185" s="18" t="n">
        <v>208</v>
      </c>
      <c r="E185" s="33" t="n">
        <v>26.1</v>
      </c>
      <c r="G185" s="33" t="n">
        <v>51</v>
      </c>
      <c r="I185" s="34" t="n">
        <v>2.08</v>
      </c>
      <c r="K185" s="47"/>
    </row>
    <row r="186" customFormat="false" ht="12.75" hidden="false" customHeight="false" outlineLevel="0" collapsed="false">
      <c r="A186" s="18" t="s">
        <v>31</v>
      </c>
      <c r="B186" s="43" t="n">
        <v>50</v>
      </c>
      <c r="C186" s="45" t="s">
        <v>54</v>
      </c>
      <c r="D186" s="18" t="n">
        <v>228</v>
      </c>
      <c r="E186" s="33" t="n">
        <v>23.85</v>
      </c>
      <c r="F186" s="18" t="n">
        <v>6</v>
      </c>
      <c r="G186" s="33" t="n">
        <v>50.65</v>
      </c>
      <c r="H186" s="18" t="n">
        <v>6</v>
      </c>
      <c r="I186" s="34" t="n">
        <v>1.97</v>
      </c>
      <c r="J186" s="18" t="n">
        <v>6</v>
      </c>
      <c r="K186" s="47"/>
    </row>
    <row r="187" customFormat="false" ht="12.75" hidden="false" customHeight="false" outlineLevel="0" collapsed="false">
      <c r="A187" s="18" t="s">
        <v>31</v>
      </c>
      <c r="B187" s="43" t="n">
        <v>50</v>
      </c>
      <c r="C187" s="45" t="s">
        <v>54</v>
      </c>
      <c r="D187" s="18" t="n">
        <v>227</v>
      </c>
      <c r="E187" s="33" t="n">
        <v>25.6</v>
      </c>
      <c r="G187" s="33" t="n">
        <v>52</v>
      </c>
      <c r="I187" s="34" t="n">
        <v>2</v>
      </c>
      <c r="K187" s="47"/>
    </row>
    <row r="188" customFormat="false" ht="12.75" hidden="false" customHeight="false" outlineLevel="0" collapsed="false">
      <c r="A188" s="18" t="s">
        <v>31</v>
      </c>
      <c r="B188" s="43" t="n">
        <v>50</v>
      </c>
      <c r="C188" s="45" t="s">
        <v>54</v>
      </c>
      <c r="D188" s="18" t="n">
        <v>226</v>
      </c>
      <c r="E188" s="33" t="n">
        <v>26.1</v>
      </c>
      <c r="G188" s="33" t="n">
        <v>52.2</v>
      </c>
      <c r="I188" s="34" t="n">
        <v>2.12</v>
      </c>
      <c r="K188" s="47"/>
    </row>
    <row r="189" customFormat="false" ht="12.75" hidden="false" customHeight="false" outlineLevel="0" collapsed="false">
      <c r="A189" s="18" t="s">
        <v>31</v>
      </c>
      <c r="B189" s="43" t="n">
        <v>50</v>
      </c>
      <c r="C189" s="45" t="s">
        <v>54</v>
      </c>
      <c r="D189" s="18" t="n">
        <v>225</v>
      </c>
      <c r="E189" s="33" t="n">
        <v>26</v>
      </c>
      <c r="G189" s="33" t="n">
        <v>52.2</v>
      </c>
      <c r="I189" s="34" t="n">
        <v>2.09</v>
      </c>
      <c r="K189" s="47"/>
    </row>
    <row r="190" customFormat="false" ht="12.75" hidden="false" customHeight="false" outlineLevel="0" collapsed="false">
      <c r="A190" s="18" t="s">
        <v>31</v>
      </c>
      <c r="B190" s="43" t="n">
        <v>50</v>
      </c>
      <c r="C190" s="45" t="s">
        <v>54</v>
      </c>
      <c r="D190" s="18" t="n">
        <v>224</v>
      </c>
      <c r="E190" s="33" t="n">
        <v>26.2</v>
      </c>
      <c r="G190" s="33" t="n">
        <v>52</v>
      </c>
      <c r="I190" s="34" t="n">
        <v>2.09</v>
      </c>
      <c r="K190" s="47"/>
    </row>
    <row r="191" customFormat="false" ht="12.75" hidden="false" customHeight="false" outlineLevel="0" collapsed="false">
      <c r="A191" s="18" t="s">
        <v>31</v>
      </c>
      <c r="B191" s="43" t="n">
        <v>50</v>
      </c>
      <c r="C191" s="45" t="s">
        <v>54</v>
      </c>
      <c r="D191" s="18" t="n">
        <v>223</v>
      </c>
      <c r="E191" s="33" t="n">
        <v>26.2</v>
      </c>
      <c r="G191" s="33" t="n">
        <v>51.9</v>
      </c>
      <c r="I191" s="34" t="n">
        <v>2</v>
      </c>
      <c r="K191" s="47"/>
    </row>
    <row r="192" customFormat="false" ht="12.75" hidden="false" customHeight="false" outlineLevel="0" collapsed="false">
      <c r="A192" s="18" t="s">
        <v>31</v>
      </c>
      <c r="B192" s="43" t="n">
        <v>50</v>
      </c>
      <c r="C192" s="45" t="s">
        <v>54</v>
      </c>
      <c r="D192" s="18" t="n">
        <v>221</v>
      </c>
      <c r="E192" s="33" t="n">
        <v>26.8</v>
      </c>
      <c r="G192" s="33" t="n">
        <v>51.5</v>
      </c>
      <c r="I192" s="34" t="n">
        <v>2.04</v>
      </c>
      <c r="K192" s="47"/>
    </row>
    <row r="193" customFormat="false" ht="12.75" hidden="false" customHeight="false" outlineLevel="0" collapsed="false">
      <c r="A193" s="18" t="s">
        <v>31</v>
      </c>
      <c r="B193" s="43" t="n">
        <v>50</v>
      </c>
      <c r="C193" s="45" t="s">
        <v>54</v>
      </c>
      <c r="D193" s="18" t="n">
        <v>219</v>
      </c>
      <c r="E193" s="33" t="n">
        <v>25.8</v>
      </c>
      <c r="G193" s="33" t="n">
        <v>50.9</v>
      </c>
      <c r="I193" s="34" t="n">
        <v>2.06</v>
      </c>
      <c r="K193" s="47"/>
    </row>
    <row r="194" customFormat="false" ht="12.75" hidden="false" customHeight="false" outlineLevel="0" collapsed="false">
      <c r="A194" s="18" t="s">
        <v>31</v>
      </c>
      <c r="B194" s="43" t="n">
        <v>51</v>
      </c>
      <c r="C194" s="45" t="s">
        <v>55</v>
      </c>
      <c r="D194" s="18" t="n">
        <v>236</v>
      </c>
      <c r="E194" s="33" t="n">
        <v>19.35</v>
      </c>
      <c r="F194" s="18" t="n">
        <v>6</v>
      </c>
      <c r="G194" s="33" t="n">
        <v>46.95</v>
      </c>
      <c r="H194" s="18" t="n">
        <v>6</v>
      </c>
      <c r="I194" s="34" t="n">
        <v>1.705</v>
      </c>
      <c r="J194" s="18" t="n">
        <v>6</v>
      </c>
      <c r="K194" s="47"/>
    </row>
    <row r="195" customFormat="false" ht="12.75" hidden="false" customHeight="false" outlineLevel="0" collapsed="false">
      <c r="A195" s="18" t="s">
        <v>31</v>
      </c>
      <c r="B195" s="43" t="n">
        <v>51</v>
      </c>
      <c r="C195" s="45" t="s">
        <v>55</v>
      </c>
      <c r="D195" s="18" t="n">
        <v>235</v>
      </c>
      <c r="E195" s="33" t="n">
        <v>24.3</v>
      </c>
      <c r="G195" s="33" t="n">
        <v>51.2</v>
      </c>
      <c r="I195" s="34" t="n">
        <v>2.14</v>
      </c>
      <c r="K195" s="47"/>
    </row>
    <row r="196" customFormat="false" ht="12.75" hidden="false" customHeight="false" outlineLevel="0" collapsed="false">
      <c r="A196" s="18" t="s">
        <v>31</v>
      </c>
      <c r="B196" s="43" t="n">
        <v>51</v>
      </c>
      <c r="C196" s="45" t="s">
        <v>55</v>
      </c>
      <c r="D196" s="18" t="n">
        <v>234</v>
      </c>
      <c r="E196" s="33" t="n">
        <v>25.9</v>
      </c>
      <c r="G196" s="33" t="n">
        <v>52</v>
      </c>
      <c r="I196" s="34" t="n">
        <v>2.24</v>
      </c>
      <c r="K196" s="47"/>
    </row>
    <row r="197" customFormat="false" ht="12.75" hidden="false" customHeight="false" outlineLevel="0" collapsed="false">
      <c r="A197" s="18" t="s">
        <v>31</v>
      </c>
      <c r="B197" s="43" t="n">
        <v>51</v>
      </c>
      <c r="C197" s="45" t="s">
        <v>55</v>
      </c>
      <c r="D197" s="18" t="n">
        <v>233</v>
      </c>
      <c r="E197" s="33" t="n">
        <v>26.1</v>
      </c>
      <c r="G197" s="33" t="n">
        <v>52.3</v>
      </c>
      <c r="I197" s="34" t="n">
        <v>2.03</v>
      </c>
      <c r="K197" s="47"/>
    </row>
    <row r="198" customFormat="false" ht="12.75" hidden="false" customHeight="false" outlineLevel="0" collapsed="false">
      <c r="A198" s="18" t="s">
        <v>31</v>
      </c>
      <c r="B198" s="43" t="n">
        <v>51</v>
      </c>
      <c r="C198" s="45" t="s">
        <v>55</v>
      </c>
      <c r="D198" s="18" t="n">
        <v>232</v>
      </c>
      <c r="E198" s="33" t="n">
        <v>26.6</v>
      </c>
      <c r="G198" s="33" t="n">
        <v>52.9</v>
      </c>
      <c r="I198" s="34" t="n">
        <v>2.1</v>
      </c>
      <c r="K198" s="47"/>
    </row>
    <row r="199" customFormat="false" ht="12.75" hidden="false" customHeight="false" outlineLevel="0" collapsed="false">
      <c r="A199" s="18" t="s">
        <v>31</v>
      </c>
      <c r="B199" s="43" t="n">
        <v>51</v>
      </c>
      <c r="C199" s="45" t="s">
        <v>55</v>
      </c>
      <c r="D199" s="18" t="n">
        <v>231</v>
      </c>
      <c r="E199" s="33" t="n">
        <v>26.5</v>
      </c>
      <c r="G199" s="33" t="n">
        <v>51.9</v>
      </c>
      <c r="I199" s="34" t="n">
        <v>2.31</v>
      </c>
      <c r="K199" s="47"/>
    </row>
    <row r="200" customFormat="false" ht="12.75" hidden="false" customHeight="false" outlineLevel="0" collapsed="false">
      <c r="A200" s="18" t="s">
        <v>31</v>
      </c>
      <c r="B200" s="43" t="n">
        <v>51</v>
      </c>
      <c r="C200" s="45" t="s">
        <v>55</v>
      </c>
      <c r="D200" s="18" t="n">
        <v>229</v>
      </c>
      <c r="E200" s="33" t="n">
        <v>26.1</v>
      </c>
      <c r="G200" s="33" t="n">
        <v>51.5</v>
      </c>
      <c r="I200" s="34" t="n">
        <v>2.15</v>
      </c>
      <c r="K200" s="47"/>
    </row>
    <row r="201" customFormat="false" ht="12.75" hidden="false" customHeight="false" outlineLevel="0" collapsed="false">
      <c r="A201" s="18" t="s">
        <v>31</v>
      </c>
      <c r="B201" s="43" t="n">
        <v>52</v>
      </c>
      <c r="C201" s="45" t="s">
        <v>56</v>
      </c>
      <c r="D201" s="18" t="n">
        <v>242</v>
      </c>
      <c r="E201" s="33" t="n">
        <v>24.1</v>
      </c>
      <c r="G201" s="33" t="n">
        <v>51</v>
      </c>
      <c r="I201" s="34" t="n">
        <v>2.07</v>
      </c>
      <c r="K201" s="48" t="s">
        <v>57</v>
      </c>
    </row>
    <row r="202" customFormat="false" ht="12.75" hidden="false" customHeight="false" outlineLevel="0" collapsed="false">
      <c r="A202" s="18" t="s">
        <v>31</v>
      </c>
      <c r="B202" s="43" t="n">
        <v>52</v>
      </c>
      <c r="C202" s="45" t="s">
        <v>56</v>
      </c>
      <c r="D202" s="18" t="n">
        <v>241</v>
      </c>
      <c r="E202" s="33" t="n">
        <v>24.1</v>
      </c>
      <c r="G202" s="33" t="n">
        <v>50.9</v>
      </c>
      <c r="I202" s="34" t="n">
        <v>2.1</v>
      </c>
      <c r="K202" s="47"/>
    </row>
    <row r="203" customFormat="false" ht="12.75" hidden="false" customHeight="false" outlineLevel="0" collapsed="false">
      <c r="A203" s="18" t="s">
        <v>31</v>
      </c>
      <c r="B203" s="43" t="n">
        <v>52</v>
      </c>
      <c r="C203" s="45" t="s">
        <v>56</v>
      </c>
      <c r="D203" s="18" t="n">
        <v>240</v>
      </c>
      <c r="E203" s="33" t="n">
        <v>25.3</v>
      </c>
      <c r="G203" s="33" t="n">
        <v>51.9</v>
      </c>
      <c r="I203" s="34" t="n">
        <v>1.94</v>
      </c>
      <c r="K203" s="47"/>
    </row>
    <row r="204" customFormat="false" ht="12.75" hidden="false" customHeight="false" outlineLevel="0" collapsed="false">
      <c r="A204" s="18" t="s">
        <v>31</v>
      </c>
      <c r="B204" s="43" t="n">
        <v>52</v>
      </c>
      <c r="C204" s="45" t="s">
        <v>56</v>
      </c>
      <c r="D204" s="18" t="n">
        <v>239</v>
      </c>
      <c r="E204" s="33" t="n">
        <v>25.7</v>
      </c>
      <c r="G204" s="33" t="n">
        <v>52.2</v>
      </c>
      <c r="I204" s="34" t="n">
        <v>2.22</v>
      </c>
      <c r="K204" s="47"/>
    </row>
    <row r="205" customFormat="false" ht="12.75" hidden="false" customHeight="false" outlineLevel="0" collapsed="false">
      <c r="A205" s="18" t="s">
        <v>31</v>
      </c>
      <c r="B205" s="43" t="n">
        <v>52</v>
      </c>
      <c r="C205" s="45" t="s">
        <v>56</v>
      </c>
      <c r="D205" s="18" t="n">
        <v>238</v>
      </c>
      <c r="E205" s="33" t="n">
        <v>25.8</v>
      </c>
      <c r="G205" s="33" t="n">
        <v>52.4</v>
      </c>
      <c r="I205" s="34" t="n">
        <v>2.24</v>
      </c>
      <c r="K205" s="47"/>
    </row>
    <row r="206" customFormat="false" ht="12.75" hidden="false" customHeight="false" outlineLevel="0" collapsed="false">
      <c r="A206" s="18" t="s">
        <v>31</v>
      </c>
      <c r="B206" s="43" t="n">
        <v>52</v>
      </c>
      <c r="C206" s="45" t="s">
        <v>56</v>
      </c>
      <c r="D206" s="18" t="n">
        <v>237</v>
      </c>
      <c r="E206" s="33" t="n">
        <v>25.3</v>
      </c>
      <c r="G206" s="33" t="n">
        <v>51.7</v>
      </c>
      <c r="I206" s="34" t="n">
        <v>2.22</v>
      </c>
      <c r="K206" s="47"/>
    </row>
    <row r="207" customFormat="false" ht="12.75" hidden="false" customHeight="false" outlineLevel="0" collapsed="false">
      <c r="A207" s="18" t="s">
        <v>31</v>
      </c>
      <c r="B207" s="43" t="n">
        <v>57</v>
      </c>
      <c r="C207" s="45" t="s">
        <v>58</v>
      </c>
      <c r="D207" s="18" t="n">
        <v>250</v>
      </c>
      <c r="E207" s="33" t="n">
        <v>21.2</v>
      </c>
      <c r="F207" s="18" t="n">
        <v>36</v>
      </c>
      <c r="G207" s="33" t="n">
        <v>48.6</v>
      </c>
      <c r="H207" s="18" t="n">
        <v>6</v>
      </c>
      <c r="I207" s="34" t="n">
        <v>1.87</v>
      </c>
      <c r="J207" s="18" t="n">
        <v>6</v>
      </c>
      <c r="K207" s="48" t="s">
        <v>59</v>
      </c>
    </row>
    <row r="208" customFormat="false" ht="12.75" hidden="false" customHeight="false" outlineLevel="0" collapsed="false">
      <c r="A208" s="18" t="s">
        <v>31</v>
      </c>
      <c r="B208" s="43" t="n">
        <v>57</v>
      </c>
      <c r="C208" s="45" t="s">
        <v>58</v>
      </c>
      <c r="D208" s="18" t="n">
        <v>249</v>
      </c>
      <c r="E208" s="33" t="n">
        <v>24</v>
      </c>
      <c r="G208" s="33" t="n">
        <v>50</v>
      </c>
      <c r="I208" s="34" t="n">
        <v>2.06</v>
      </c>
      <c r="K208" s="47"/>
    </row>
    <row r="209" customFormat="false" ht="12.75" hidden="false" customHeight="false" outlineLevel="0" collapsed="false">
      <c r="A209" s="18" t="s">
        <v>31</v>
      </c>
      <c r="B209" s="43" t="n">
        <v>57</v>
      </c>
      <c r="C209" s="45" t="s">
        <v>58</v>
      </c>
      <c r="D209" s="18" t="n">
        <v>248</v>
      </c>
      <c r="E209" s="33" t="n">
        <v>25.9</v>
      </c>
      <c r="G209" s="33" t="n">
        <v>51.2</v>
      </c>
      <c r="I209" s="34" t="n">
        <v>2.18</v>
      </c>
      <c r="K209" s="47"/>
    </row>
    <row r="210" customFormat="false" ht="12.75" hidden="false" customHeight="false" outlineLevel="0" collapsed="false">
      <c r="A210" s="18" t="s">
        <v>31</v>
      </c>
      <c r="B210" s="43" t="n">
        <v>57</v>
      </c>
      <c r="C210" s="45" t="s">
        <v>58</v>
      </c>
      <c r="D210" s="18" t="n">
        <v>247</v>
      </c>
      <c r="E210" s="33" t="n">
        <v>25.7</v>
      </c>
      <c r="G210" s="33" t="n">
        <v>51.2</v>
      </c>
      <c r="I210" s="34" t="n">
        <v>2.14</v>
      </c>
      <c r="K210" s="47"/>
    </row>
    <row r="211" customFormat="false" ht="12.75" hidden="false" customHeight="false" outlineLevel="0" collapsed="false">
      <c r="A211" s="18" t="s">
        <v>31</v>
      </c>
      <c r="B211" s="43" t="n">
        <v>57</v>
      </c>
      <c r="C211" s="45" t="s">
        <v>58</v>
      </c>
      <c r="D211" s="18" t="n">
        <v>246</v>
      </c>
      <c r="E211" s="33" t="n">
        <v>26</v>
      </c>
      <c r="G211" s="33" t="n">
        <v>53.5</v>
      </c>
      <c r="I211" s="34" t="n">
        <v>2.2</v>
      </c>
      <c r="K211" s="47"/>
    </row>
    <row r="212" customFormat="false" ht="12.75" hidden="false" customHeight="false" outlineLevel="0" collapsed="false">
      <c r="A212" s="18" t="s">
        <v>31</v>
      </c>
      <c r="B212" s="43" t="n">
        <v>57</v>
      </c>
      <c r="C212" s="45" t="s">
        <v>58</v>
      </c>
      <c r="D212" s="18" t="n">
        <v>245</v>
      </c>
      <c r="E212" s="33" t="n">
        <v>26.4</v>
      </c>
      <c r="G212" s="33" t="n">
        <v>51.9</v>
      </c>
      <c r="I212" s="34" t="n">
        <v>2.18</v>
      </c>
      <c r="K212" s="47"/>
    </row>
    <row r="213" customFormat="false" ht="12.75" hidden="false" customHeight="false" outlineLevel="0" collapsed="false">
      <c r="A213" s="18" t="s">
        <v>31</v>
      </c>
      <c r="B213" s="43" t="n">
        <v>57</v>
      </c>
      <c r="C213" s="45" t="s">
        <v>58</v>
      </c>
      <c r="D213" s="18" t="n">
        <v>243</v>
      </c>
      <c r="E213" s="33" t="n">
        <v>27.5</v>
      </c>
      <c r="G213" s="33" t="n">
        <v>52.6</v>
      </c>
      <c r="I213" s="34" t="n">
        <v>2.22</v>
      </c>
      <c r="K213" s="47"/>
    </row>
    <row r="214" customFormat="false" ht="12.75" hidden="false" customHeight="false" outlineLevel="0" collapsed="false">
      <c r="A214" s="18" t="s">
        <v>31</v>
      </c>
      <c r="B214" s="43" t="n">
        <v>61</v>
      </c>
      <c r="C214" s="45" t="s">
        <v>60</v>
      </c>
      <c r="D214" s="18" t="n">
        <v>258</v>
      </c>
      <c r="E214" s="33" t="n">
        <v>23.55</v>
      </c>
      <c r="F214" s="18" t="n">
        <v>6</v>
      </c>
      <c r="G214" s="33" t="n">
        <v>49.85</v>
      </c>
      <c r="H214" s="18" t="n">
        <v>6</v>
      </c>
      <c r="I214" s="34" t="n">
        <v>2.065</v>
      </c>
      <c r="J214" s="18" t="n">
        <v>6</v>
      </c>
      <c r="K214" s="47"/>
    </row>
    <row r="215" customFormat="false" ht="12.75" hidden="false" customHeight="false" outlineLevel="0" collapsed="false">
      <c r="A215" s="18" t="s">
        <v>31</v>
      </c>
      <c r="B215" s="43" t="n">
        <v>61</v>
      </c>
      <c r="C215" s="45" t="s">
        <v>60</v>
      </c>
      <c r="D215" s="18" t="n">
        <v>257</v>
      </c>
      <c r="E215" s="33" t="n">
        <v>25</v>
      </c>
      <c r="G215" s="33" t="n">
        <v>52.8</v>
      </c>
      <c r="I215" s="34" t="n">
        <v>2.23</v>
      </c>
      <c r="K215" s="47"/>
    </row>
    <row r="216" customFormat="false" ht="12.75" hidden="false" customHeight="false" outlineLevel="0" collapsed="false">
      <c r="A216" s="18" t="s">
        <v>31</v>
      </c>
      <c r="B216" s="43" t="n">
        <v>61</v>
      </c>
      <c r="C216" s="45" t="s">
        <v>60</v>
      </c>
      <c r="D216" s="18" t="n">
        <v>256</v>
      </c>
      <c r="E216" s="33" t="n">
        <v>25.5</v>
      </c>
      <c r="G216" s="33" t="n">
        <v>51.6</v>
      </c>
      <c r="I216" s="34" t="n">
        <v>2.21</v>
      </c>
      <c r="K216" s="47"/>
    </row>
    <row r="217" customFormat="false" ht="12.75" hidden="false" customHeight="false" outlineLevel="0" collapsed="false">
      <c r="A217" s="18" t="s">
        <v>31</v>
      </c>
      <c r="B217" s="43" t="n">
        <v>61</v>
      </c>
      <c r="C217" s="45" t="s">
        <v>60</v>
      </c>
      <c r="D217" s="18" t="n">
        <v>255</v>
      </c>
      <c r="E217" s="33" t="n">
        <v>25.7</v>
      </c>
      <c r="G217" s="33" t="n">
        <v>51.6</v>
      </c>
      <c r="I217" s="34" t="n">
        <v>2.24</v>
      </c>
      <c r="K217" s="47"/>
    </row>
    <row r="218" customFormat="false" ht="12.75" hidden="false" customHeight="false" outlineLevel="0" collapsed="false">
      <c r="A218" s="18" t="s">
        <v>31</v>
      </c>
      <c r="B218" s="43" t="n">
        <v>61</v>
      </c>
      <c r="C218" s="45" t="s">
        <v>60</v>
      </c>
      <c r="D218" s="18" t="n">
        <v>254</v>
      </c>
      <c r="E218" s="33" t="n">
        <v>26</v>
      </c>
      <c r="G218" s="33" t="n">
        <v>51.8</v>
      </c>
      <c r="I218" s="34" t="n">
        <v>2.21</v>
      </c>
      <c r="K218" s="47"/>
    </row>
    <row r="219" customFormat="false" ht="12.75" hidden="false" customHeight="false" outlineLevel="0" collapsed="false">
      <c r="A219" s="18" t="s">
        <v>31</v>
      </c>
      <c r="B219" s="43" t="n">
        <v>61</v>
      </c>
      <c r="C219" s="45" t="s">
        <v>60</v>
      </c>
      <c r="D219" s="18" t="n">
        <v>253</v>
      </c>
      <c r="E219" s="33" t="n">
        <v>26</v>
      </c>
      <c r="G219" s="33" t="n">
        <v>51.6</v>
      </c>
      <c r="I219" s="34" t="n">
        <v>2.22</v>
      </c>
      <c r="K219" s="47"/>
    </row>
    <row r="220" customFormat="false" ht="12.75" hidden="false" customHeight="false" outlineLevel="0" collapsed="false">
      <c r="A220" s="18" t="s">
        <v>31</v>
      </c>
      <c r="B220" s="43" t="n">
        <v>61</v>
      </c>
      <c r="C220" s="45" t="s">
        <v>60</v>
      </c>
      <c r="D220" s="18" t="n">
        <v>251</v>
      </c>
      <c r="E220" s="33" t="n">
        <v>25.7</v>
      </c>
      <c r="G220" s="33" t="n">
        <v>50.8</v>
      </c>
      <c r="I220" s="34" t="n">
        <v>2.19</v>
      </c>
      <c r="K220" s="47"/>
    </row>
    <row r="221" customFormat="false" ht="12.75" hidden="false" customHeight="false" outlineLevel="0" collapsed="false">
      <c r="A221" s="18" t="s">
        <v>31</v>
      </c>
      <c r="B221" s="43" t="n">
        <v>66</v>
      </c>
      <c r="C221" s="45" t="s">
        <v>61</v>
      </c>
      <c r="D221" s="18" t="n">
        <v>267</v>
      </c>
      <c r="E221" s="33" t="n">
        <v>23.65</v>
      </c>
      <c r="F221" s="18" t="n">
        <v>6</v>
      </c>
      <c r="G221" s="33" t="n">
        <v>49.65</v>
      </c>
      <c r="H221" s="18" t="n">
        <v>6</v>
      </c>
      <c r="I221" s="34" t="n">
        <v>2.01</v>
      </c>
      <c r="J221" s="18" t="n">
        <v>6</v>
      </c>
      <c r="K221" s="47"/>
    </row>
    <row r="222" customFormat="false" ht="12.75" hidden="false" customHeight="false" outlineLevel="0" collapsed="false">
      <c r="A222" s="18" t="s">
        <v>31</v>
      </c>
      <c r="B222" s="43" t="n">
        <v>66</v>
      </c>
      <c r="C222" s="45" t="s">
        <v>61</v>
      </c>
      <c r="D222" s="18" t="n">
        <v>266</v>
      </c>
      <c r="E222" s="33" t="n">
        <v>24.7</v>
      </c>
      <c r="G222" s="33" t="n">
        <v>50.5</v>
      </c>
      <c r="I222" s="34" t="n">
        <v>2.02</v>
      </c>
      <c r="K222" s="47"/>
    </row>
    <row r="223" customFormat="false" ht="12.75" hidden="false" customHeight="false" outlineLevel="0" collapsed="false">
      <c r="A223" s="18" t="s">
        <v>31</v>
      </c>
      <c r="B223" s="43" t="n">
        <v>66</v>
      </c>
      <c r="C223" s="45" t="s">
        <v>61</v>
      </c>
      <c r="D223" s="18" t="n">
        <v>265</v>
      </c>
      <c r="E223" s="33" t="n">
        <v>25.5</v>
      </c>
      <c r="G223" s="33" t="n">
        <v>50.9</v>
      </c>
      <c r="I223" s="34" t="n">
        <v>2.14</v>
      </c>
      <c r="K223" s="47"/>
    </row>
    <row r="224" customFormat="false" ht="12.75" hidden="false" customHeight="false" outlineLevel="0" collapsed="false">
      <c r="A224" s="18" t="s">
        <v>31</v>
      </c>
      <c r="B224" s="43" t="n">
        <v>66</v>
      </c>
      <c r="C224" s="45" t="s">
        <v>61</v>
      </c>
      <c r="D224" s="18" t="n">
        <v>264</v>
      </c>
      <c r="E224" s="33" t="n">
        <v>25.4</v>
      </c>
      <c r="G224" s="33" t="n">
        <v>51</v>
      </c>
      <c r="I224" s="34" t="n">
        <v>2.06</v>
      </c>
      <c r="K224" s="47"/>
    </row>
    <row r="225" customFormat="false" ht="12.75" hidden="false" customHeight="false" outlineLevel="0" collapsed="false">
      <c r="A225" s="18" t="s">
        <v>31</v>
      </c>
      <c r="B225" s="43" t="n">
        <v>66</v>
      </c>
      <c r="C225" s="45" t="s">
        <v>61</v>
      </c>
      <c r="D225" s="18" t="n">
        <v>263</v>
      </c>
      <c r="E225" s="33" t="n">
        <v>26</v>
      </c>
      <c r="G225" s="33" t="n">
        <v>51.3</v>
      </c>
      <c r="I225" s="34" t="n">
        <v>2.11</v>
      </c>
      <c r="K225" s="47"/>
    </row>
    <row r="226" customFormat="false" ht="12.75" hidden="false" customHeight="false" outlineLevel="0" collapsed="false">
      <c r="A226" s="18" t="s">
        <v>31</v>
      </c>
      <c r="B226" s="43" t="n">
        <v>66</v>
      </c>
      <c r="C226" s="45" t="s">
        <v>61</v>
      </c>
      <c r="D226" s="18" t="n">
        <v>262</v>
      </c>
      <c r="E226" s="33" t="n">
        <v>26.4</v>
      </c>
      <c r="G226" s="33" t="n">
        <v>51.2</v>
      </c>
      <c r="I226" s="34" t="n">
        <v>2.09</v>
      </c>
      <c r="K226" s="47"/>
    </row>
    <row r="227" customFormat="false" ht="12.75" hidden="false" customHeight="false" outlineLevel="0" collapsed="false">
      <c r="A227" s="18" t="s">
        <v>31</v>
      </c>
      <c r="B227" s="43" t="n">
        <v>66</v>
      </c>
      <c r="C227" s="45" t="s">
        <v>61</v>
      </c>
      <c r="D227" s="18" t="n">
        <v>260</v>
      </c>
      <c r="E227" s="33" t="n">
        <v>26.3</v>
      </c>
      <c r="G227" s="33" t="n">
        <v>51.4</v>
      </c>
      <c r="I227" s="34" t="n">
        <v>2.15</v>
      </c>
      <c r="K227" s="47"/>
    </row>
    <row r="228" customFormat="false" ht="12.75" hidden="false" customHeight="false" outlineLevel="0" collapsed="false">
      <c r="A228" s="18" t="s">
        <v>31</v>
      </c>
      <c r="B228" s="43" t="n">
        <v>66</v>
      </c>
      <c r="C228" s="45" t="s">
        <v>61</v>
      </c>
      <c r="D228" s="18" t="n">
        <v>259</v>
      </c>
      <c r="E228" s="33" t="n">
        <v>26.4</v>
      </c>
      <c r="G228" s="33" t="n">
        <v>51.4</v>
      </c>
      <c r="I228" s="34" t="n">
        <v>2.3</v>
      </c>
      <c r="K228" s="47"/>
    </row>
    <row r="229" customFormat="false" ht="12.75" hidden="false" customHeight="false" outlineLevel="0" collapsed="false">
      <c r="A229" s="18" t="s">
        <v>31</v>
      </c>
      <c r="B229" s="43" t="n">
        <v>67</v>
      </c>
      <c r="C229" s="45" t="s">
        <v>62</v>
      </c>
      <c r="D229" s="18" t="n">
        <v>273</v>
      </c>
      <c r="E229" s="33" t="n">
        <v>24.05</v>
      </c>
      <c r="F229" s="18" t="n">
        <v>6</v>
      </c>
      <c r="G229" s="33" t="n">
        <v>50</v>
      </c>
      <c r="H229" s="18" t="n">
        <v>6</v>
      </c>
      <c r="I229" s="34" t="n">
        <v>1.91</v>
      </c>
      <c r="J229" s="18" t="n">
        <v>6</v>
      </c>
      <c r="K229" s="47"/>
    </row>
    <row r="230" customFormat="false" ht="12.75" hidden="false" customHeight="false" outlineLevel="0" collapsed="false">
      <c r="A230" s="18" t="s">
        <v>31</v>
      </c>
      <c r="B230" s="43" t="n">
        <v>67</v>
      </c>
      <c r="C230" s="45" t="s">
        <v>62</v>
      </c>
      <c r="D230" s="18" t="n">
        <v>272</v>
      </c>
      <c r="E230" s="33" t="n">
        <v>24.7</v>
      </c>
      <c r="G230" s="33" t="n">
        <v>50.5</v>
      </c>
      <c r="I230" s="34" t="n">
        <v>1.92</v>
      </c>
      <c r="K230" s="47"/>
    </row>
    <row r="231" customFormat="false" ht="12.75" hidden="false" customHeight="false" outlineLevel="0" collapsed="false">
      <c r="A231" s="18" t="s">
        <v>31</v>
      </c>
      <c r="B231" s="43" t="n">
        <v>67</v>
      </c>
      <c r="C231" s="45" t="s">
        <v>62</v>
      </c>
      <c r="D231" s="18" t="n">
        <v>271</v>
      </c>
      <c r="E231" s="33" t="n">
        <v>25.7</v>
      </c>
      <c r="G231" s="33" t="n">
        <v>51.8</v>
      </c>
      <c r="I231" s="34" t="n">
        <v>2.1</v>
      </c>
      <c r="K231" s="47"/>
    </row>
    <row r="232" customFormat="false" ht="12.75" hidden="false" customHeight="false" outlineLevel="0" collapsed="false">
      <c r="A232" s="18" t="s">
        <v>31</v>
      </c>
      <c r="B232" s="43" t="n">
        <v>67</v>
      </c>
      <c r="C232" s="45" t="s">
        <v>62</v>
      </c>
      <c r="D232" s="18" t="n">
        <v>270</v>
      </c>
      <c r="E232" s="33" t="n">
        <v>25.5</v>
      </c>
      <c r="G232" s="33" t="n">
        <v>51</v>
      </c>
      <c r="I232" s="34" t="n">
        <v>2.04</v>
      </c>
      <c r="K232" s="47"/>
    </row>
    <row r="233" customFormat="false" ht="12.75" hidden="false" customHeight="false" outlineLevel="0" collapsed="false">
      <c r="A233" s="18" t="s">
        <v>31</v>
      </c>
      <c r="B233" s="43" t="n">
        <v>67</v>
      </c>
      <c r="C233" s="45" t="s">
        <v>62</v>
      </c>
      <c r="D233" s="18" t="n">
        <v>269</v>
      </c>
      <c r="E233" s="33" t="n">
        <v>26.1</v>
      </c>
      <c r="G233" s="33" t="n">
        <v>51.7</v>
      </c>
      <c r="I233" s="34" t="n">
        <v>2.04</v>
      </c>
      <c r="K233" s="47"/>
    </row>
    <row r="234" customFormat="false" ht="12.75" hidden="false" customHeight="false" outlineLevel="0" collapsed="false">
      <c r="A234" s="18" t="s">
        <v>31</v>
      </c>
      <c r="B234" s="43" t="n">
        <v>67</v>
      </c>
      <c r="C234" s="45" t="s">
        <v>62</v>
      </c>
      <c r="D234" s="18" t="n">
        <v>268</v>
      </c>
      <c r="E234" s="33" t="n">
        <v>26</v>
      </c>
      <c r="G234" s="33" t="n">
        <v>51.5</v>
      </c>
      <c r="I234" s="34" t="n">
        <v>2.22</v>
      </c>
      <c r="K234" s="47"/>
    </row>
    <row r="235" customFormat="false" ht="12.75" hidden="false" customHeight="false" outlineLevel="0" collapsed="false">
      <c r="A235" s="18" t="s">
        <v>31</v>
      </c>
      <c r="B235" s="43" t="n">
        <v>68</v>
      </c>
      <c r="C235" s="45" t="s">
        <v>63</v>
      </c>
      <c r="D235" s="18" t="n">
        <v>279</v>
      </c>
      <c r="E235" s="33" t="n">
        <v>24.25</v>
      </c>
      <c r="F235" s="18" t="n">
        <v>6</v>
      </c>
      <c r="G235" s="33" t="n">
        <v>50.45</v>
      </c>
      <c r="H235" s="18" t="n">
        <v>6</v>
      </c>
      <c r="I235" s="34" t="n">
        <v>2.035</v>
      </c>
      <c r="J235" s="18" t="n">
        <v>6</v>
      </c>
      <c r="K235" s="47"/>
    </row>
    <row r="236" customFormat="false" ht="12.75" hidden="false" customHeight="false" outlineLevel="0" collapsed="false">
      <c r="A236" s="18" t="s">
        <v>31</v>
      </c>
      <c r="B236" s="43" t="n">
        <v>68</v>
      </c>
      <c r="C236" s="45" t="s">
        <v>63</v>
      </c>
      <c r="D236" s="18" t="n">
        <v>278</v>
      </c>
      <c r="E236" s="33" t="n">
        <v>24.8</v>
      </c>
      <c r="G236" s="33" t="n">
        <v>50.9</v>
      </c>
      <c r="I236" s="34" t="n">
        <v>2</v>
      </c>
      <c r="K236" s="47"/>
    </row>
    <row r="237" customFormat="false" ht="12.75" hidden="false" customHeight="false" outlineLevel="0" collapsed="false">
      <c r="A237" s="18" t="s">
        <v>31</v>
      </c>
      <c r="B237" s="43" t="n">
        <v>68</v>
      </c>
      <c r="C237" s="45" t="s">
        <v>63</v>
      </c>
      <c r="D237" s="18" t="n">
        <v>277</v>
      </c>
      <c r="E237" s="33" t="n">
        <v>25.1</v>
      </c>
      <c r="G237" s="33" t="n">
        <v>51</v>
      </c>
      <c r="I237" s="34" t="n">
        <v>2.09</v>
      </c>
      <c r="K237" s="42"/>
    </row>
    <row r="238" customFormat="false" ht="12.75" hidden="false" customHeight="false" outlineLevel="0" collapsed="false">
      <c r="A238" s="18" t="s">
        <v>31</v>
      </c>
      <c r="B238" s="43" t="n">
        <v>68</v>
      </c>
      <c r="C238" s="45" t="s">
        <v>63</v>
      </c>
      <c r="D238" s="18" t="n">
        <v>276</v>
      </c>
      <c r="E238" s="33" t="n">
        <v>25.3</v>
      </c>
      <c r="G238" s="33" t="n">
        <v>51.4</v>
      </c>
      <c r="I238" s="34" t="n">
        <v>2.02</v>
      </c>
      <c r="K238" s="41"/>
    </row>
    <row r="239" customFormat="false" ht="12.75" hidden="false" customHeight="false" outlineLevel="0" collapsed="false">
      <c r="A239" s="18" t="s">
        <v>31</v>
      </c>
      <c r="B239" s="43" t="n">
        <v>68</v>
      </c>
      <c r="C239" s="45" t="s">
        <v>63</v>
      </c>
      <c r="D239" s="18" t="n">
        <v>275</v>
      </c>
      <c r="E239" s="33" t="n">
        <v>25.7</v>
      </c>
      <c r="G239" s="33" t="n">
        <v>51.3</v>
      </c>
      <c r="I239" s="34" t="n">
        <v>2.09</v>
      </c>
      <c r="K239" s="41"/>
    </row>
    <row r="240" customFormat="false" ht="12.75" hidden="false" customHeight="false" outlineLevel="0" collapsed="false">
      <c r="A240" s="18" t="s">
        <v>31</v>
      </c>
      <c r="B240" s="43" t="n">
        <v>68</v>
      </c>
      <c r="C240" s="45" t="s">
        <v>63</v>
      </c>
      <c r="D240" s="18" t="n">
        <v>274</v>
      </c>
      <c r="E240" s="33" t="n">
        <v>26</v>
      </c>
      <c r="G240" s="33" t="n">
        <v>51.4</v>
      </c>
      <c r="I240" s="34" t="n">
        <v>2.08</v>
      </c>
      <c r="K240" s="41"/>
    </row>
    <row r="241" customFormat="false" ht="12.75" hidden="false" customHeight="false" outlineLevel="0" collapsed="false">
      <c r="A241" s="18" t="s">
        <v>31</v>
      </c>
      <c r="B241" s="43" t="n">
        <v>69</v>
      </c>
      <c r="C241" s="45" t="s">
        <v>32</v>
      </c>
      <c r="D241" s="18" t="n">
        <v>290</v>
      </c>
      <c r="E241" s="33" t="n">
        <v>25.6</v>
      </c>
      <c r="G241" s="33" t="n">
        <v>51.7</v>
      </c>
      <c r="I241" s="34" t="n">
        <v>2.2</v>
      </c>
      <c r="K241" s="42"/>
    </row>
    <row r="242" customFormat="false" ht="12.75" hidden="false" customHeight="false" outlineLevel="0" collapsed="false">
      <c r="A242" s="18" t="s">
        <v>31</v>
      </c>
      <c r="B242" s="43" t="n">
        <v>69</v>
      </c>
      <c r="C242" s="45" t="s">
        <v>32</v>
      </c>
      <c r="D242" s="18" t="n">
        <v>289</v>
      </c>
      <c r="E242" s="33" t="n">
        <v>25.9</v>
      </c>
      <c r="G242" s="33" t="n">
        <v>51.7</v>
      </c>
      <c r="I242" s="34" t="n">
        <v>2.19</v>
      </c>
      <c r="K242" s="42"/>
    </row>
    <row r="243" customFormat="false" ht="12.75" hidden="false" customHeight="false" outlineLevel="0" collapsed="false">
      <c r="A243" s="18" t="s">
        <v>31</v>
      </c>
      <c r="B243" s="43" t="n">
        <v>69</v>
      </c>
      <c r="C243" s="45" t="s">
        <v>32</v>
      </c>
      <c r="D243" s="18" t="n">
        <v>288</v>
      </c>
      <c r="E243" s="33" t="n">
        <v>25.9</v>
      </c>
      <c r="G243" s="33" t="n">
        <v>51.5</v>
      </c>
      <c r="I243" s="34" t="n">
        <v>2.16</v>
      </c>
      <c r="K243" s="42"/>
    </row>
    <row r="244" customFormat="false" ht="12.75" hidden="false" customHeight="false" outlineLevel="0" collapsed="false">
      <c r="A244" s="18" t="s">
        <v>31</v>
      </c>
      <c r="B244" s="43" t="n">
        <v>69</v>
      </c>
      <c r="C244" s="45" t="s">
        <v>32</v>
      </c>
      <c r="D244" s="18" t="n">
        <v>287</v>
      </c>
      <c r="E244" s="33" t="n">
        <v>26</v>
      </c>
      <c r="G244" s="33" t="n">
        <v>51.4</v>
      </c>
      <c r="I244" s="34" t="n">
        <v>2.21</v>
      </c>
      <c r="K244" s="42"/>
    </row>
    <row r="245" customFormat="false" ht="12.75" hidden="false" customHeight="false" outlineLevel="0" collapsed="false">
      <c r="A245" s="18" t="s">
        <v>31</v>
      </c>
      <c r="B245" s="43" t="n">
        <v>69</v>
      </c>
      <c r="C245" s="45" t="s">
        <v>32</v>
      </c>
      <c r="D245" s="18" t="n">
        <v>286</v>
      </c>
      <c r="E245" s="33" t="n">
        <v>26.2</v>
      </c>
      <c r="G245" s="33" t="n">
        <v>51.4</v>
      </c>
      <c r="I245" s="34" t="n">
        <v>2.22</v>
      </c>
      <c r="K245" s="42"/>
    </row>
    <row r="246" customFormat="false" ht="12.75" hidden="false" customHeight="false" outlineLevel="0" collapsed="false">
      <c r="A246" s="18" t="s">
        <v>31</v>
      </c>
      <c r="B246" s="43" t="n">
        <v>69</v>
      </c>
      <c r="C246" s="45" t="s">
        <v>32</v>
      </c>
      <c r="D246" s="18" t="n">
        <v>285</v>
      </c>
      <c r="E246" s="33" t="n">
        <v>26.2</v>
      </c>
      <c r="G246" s="33" t="n">
        <v>51.4</v>
      </c>
      <c r="I246" s="34" t="n">
        <v>2.15</v>
      </c>
      <c r="K246" s="42"/>
    </row>
    <row r="247" customFormat="false" ht="12.75" hidden="false" customHeight="false" outlineLevel="0" collapsed="false">
      <c r="A247" s="18" t="s">
        <v>31</v>
      </c>
      <c r="B247" s="43" t="n">
        <v>69</v>
      </c>
      <c r="C247" s="45" t="s">
        <v>32</v>
      </c>
      <c r="D247" s="18" t="n">
        <v>284</v>
      </c>
      <c r="E247" s="33" t="n">
        <v>26.4</v>
      </c>
      <c r="G247" s="33" t="n">
        <v>51.5</v>
      </c>
      <c r="I247" s="34" t="n">
        <v>2.23</v>
      </c>
      <c r="K247" s="41"/>
    </row>
    <row r="248" customFormat="false" ht="12.75" hidden="false" customHeight="false" outlineLevel="0" collapsed="false">
      <c r="A248" s="18" t="s">
        <v>31</v>
      </c>
      <c r="B248" s="43" t="n">
        <v>69</v>
      </c>
      <c r="C248" s="45" t="s">
        <v>32</v>
      </c>
      <c r="D248" s="18" t="n">
        <v>283</v>
      </c>
      <c r="E248" s="33" t="n">
        <v>26.1</v>
      </c>
      <c r="G248" s="33" t="n">
        <v>51.5</v>
      </c>
      <c r="I248" s="34" t="n">
        <v>2.22</v>
      </c>
      <c r="K248" s="41"/>
    </row>
    <row r="249" customFormat="false" ht="12.75" hidden="false" customHeight="false" outlineLevel="0" collapsed="false">
      <c r="A249" s="18" t="s">
        <v>31</v>
      </c>
      <c r="B249" s="43" t="n">
        <v>69</v>
      </c>
      <c r="C249" s="45" t="s">
        <v>32</v>
      </c>
      <c r="D249" s="18" t="n">
        <v>282</v>
      </c>
      <c r="E249" s="33" t="n">
        <v>26.3</v>
      </c>
      <c r="G249" s="33" t="n">
        <v>51.4</v>
      </c>
      <c r="I249" s="34" t="n">
        <v>2.23</v>
      </c>
      <c r="K249" s="42"/>
    </row>
    <row r="250" customFormat="false" ht="12.75" hidden="false" customHeight="false" outlineLevel="0" collapsed="false">
      <c r="A250" s="18" t="s">
        <v>31</v>
      </c>
      <c r="B250" s="43" t="n">
        <v>69</v>
      </c>
      <c r="C250" s="45" t="s">
        <v>32</v>
      </c>
      <c r="D250" s="18" t="n">
        <v>281</v>
      </c>
      <c r="E250" s="33" t="n">
        <v>26</v>
      </c>
      <c r="G250" s="33" t="n">
        <v>51</v>
      </c>
      <c r="I250" s="34" t="n">
        <v>2.2</v>
      </c>
      <c r="K250" s="42"/>
    </row>
    <row r="251" customFormat="false" ht="12.75" hidden="false" customHeight="false" outlineLevel="0" collapsed="false">
      <c r="A251" s="18" t="s">
        <v>31</v>
      </c>
      <c r="B251" s="43" t="n">
        <v>69</v>
      </c>
      <c r="C251" s="45" t="s">
        <v>32</v>
      </c>
      <c r="D251" s="18" t="n">
        <v>280</v>
      </c>
      <c r="E251" s="33" t="n">
        <v>25.9</v>
      </c>
      <c r="G251" s="33" t="n">
        <v>51.4</v>
      </c>
      <c r="I251" s="34" t="n">
        <v>2.21</v>
      </c>
      <c r="K251" s="41"/>
    </row>
    <row r="252" customFormat="false" ht="12.75" hidden="false" customHeight="false" outlineLevel="0" collapsed="false">
      <c r="A252" s="18" t="s">
        <v>31</v>
      </c>
      <c r="B252" s="43" t="n">
        <v>69</v>
      </c>
      <c r="C252" s="45" t="s">
        <v>32</v>
      </c>
      <c r="D252" s="18" t="n">
        <v>291</v>
      </c>
      <c r="E252" s="33" t="n">
        <v>24.7</v>
      </c>
      <c r="G252" s="33" t="n">
        <v>51.2</v>
      </c>
      <c r="I252" s="34" t="n">
        <v>2.2</v>
      </c>
      <c r="K252" s="41"/>
    </row>
    <row r="253" customFormat="false" ht="12.75" hidden="false" customHeight="false" outlineLevel="0" collapsed="false">
      <c r="A253" s="18" t="s">
        <v>31</v>
      </c>
      <c r="B253" s="43" t="n">
        <v>69</v>
      </c>
      <c r="C253" s="45" t="s">
        <v>32</v>
      </c>
      <c r="D253" s="18" t="n">
        <v>292</v>
      </c>
      <c r="E253" s="33" t="n">
        <v>24.8</v>
      </c>
      <c r="G253" s="33" t="n">
        <v>51.4</v>
      </c>
      <c r="I253" s="34" t="n">
        <v>2.2</v>
      </c>
      <c r="K253" s="41"/>
    </row>
    <row r="254" customFormat="false" ht="12.75" hidden="false" customHeight="false" outlineLevel="0" collapsed="false">
      <c r="A254" s="18" t="s">
        <v>31</v>
      </c>
      <c r="B254" s="43" t="n">
        <v>69</v>
      </c>
      <c r="C254" s="45" t="s">
        <v>32</v>
      </c>
      <c r="D254" s="18" t="n">
        <v>293</v>
      </c>
      <c r="E254" s="33" t="n">
        <v>25</v>
      </c>
      <c r="G254" s="33" t="n">
        <v>51.5</v>
      </c>
      <c r="I254" s="34" t="n">
        <v>2.14</v>
      </c>
      <c r="K254" s="41"/>
    </row>
    <row r="255" customFormat="false" ht="12.75" hidden="false" customHeight="false" outlineLevel="0" collapsed="false">
      <c r="A255" s="18" t="s">
        <v>31</v>
      </c>
      <c r="B255" s="43" t="n">
        <v>69</v>
      </c>
      <c r="C255" s="45" t="s">
        <v>33</v>
      </c>
      <c r="D255" s="18" t="n">
        <v>294</v>
      </c>
      <c r="E255" s="33" t="n">
        <v>23.8</v>
      </c>
      <c r="G255" s="33" t="n">
        <v>50.7</v>
      </c>
      <c r="I255" s="34" t="n">
        <v>2.06</v>
      </c>
      <c r="K255" s="41"/>
    </row>
    <row r="256" customFormat="false" ht="12.75" hidden="false" customHeight="false" outlineLevel="0" collapsed="false">
      <c r="A256" s="18" t="s">
        <v>31</v>
      </c>
      <c r="B256" s="43" t="n">
        <v>69</v>
      </c>
      <c r="C256" s="45" t="s">
        <v>34</v>
      </c>
      <c r="D256" s="18" t="n">
        <v>295</v>
      </c>
      <c r="E256" s="33" t="n">
        <v>23.5</v>
      </c>
      <c r="G256" s="33" t="n">
        <v>50.9</v>
      </c>
      <c r="I256" s="34" t="n">
        <v>2</v>
      </c>
      <c r="K256" s="41"/>
    </row>
    <row r="257" customFormat="false" ht="12.75" hidden="false" customHeight="false" outlineLevel="0" collapsed="false">
      <c r="A257" s="18" t="s">
        <v>31</v>
      </c>
      <c r="B257" s="43" t="n">
        <v>69</v>
      </c>
      <c r="C257" s="45" t="s">
        <v>35</v>
      </c>
      <c r="D257" s="18" t="n">
        <v>296</v>
      </c>
      <c r="E257" s="33" t="n">
        <v>22.2</v>
      </c>
      <c r="G257" s="33" t="n">
        <v>49.4</v>
      </c>
      <c r="I257" s="34" t="n">
        <v>1.95</v>
      </c>
      <c r="K257" s="41"/>
    </row>
    <row r="258" customFormat="false" ht="12.75" hidden="false" customHeight="false" outlineLevel="0" collapsed="false">
      <c r="A258" s="18" t="s">
        <v>31</v>
      </c>
      <c r="B258" s="43" t="n">
        <v>69</v>
      </c>
      <c r="C258" s="45" t="s">
        <v>36</v>
      </c>
      <c r="D258" s="18" t="n">
        <v>297</v>
      </c>
      <c r="E258" s="33" t="n">
        <v>24.6</v>
      </c>
      <c r="G258" s="33" t="n">
        <v>50.8</v>
      </c>
      <c r="I258" s="34" t="n">
        <v>2.11</v>
      </c>
      <c r="K258" s="41"/>
    </row>
    <row r="259" customFormat="false" ht="12.75" hidden="false" customHeight="false" outlineLevel="0" collapsed="false">
      <c r="A259" s="18" t="s">
        <v>31</v>
      </c>
      <c r="B259" s="43" t="n">
        <v>69</v>
      </c>
      <c r="C259" s="45" t="s">
        <v>38</v>
      </c>
      <c r="D259" s="18" t="n">
        <v>298</v>
      </c>
      <c r="E259" s="33" t="n">
        <v>25.3</v>
      </c>
      <c r="G259" s="33" t="n">
        <v>51.9</v>
      </c>
      <c r="I259" s="34" t="n">
        <v>2.17</v>
      </c>
      <c r="K259" s="41"/>
    </row>
    <row r="260" customFormat="false" ht="12.75" hidden="false" customHeight="false" outlineLevel="0" collapsed="false">
      <c r="A260" s="18" t="s">
        <v>31</v>
      </c>
      <c r="B260" s="43" t="n">
        <v>69</v>
      </c>
      <c r="C260" s="45" t="s">
        <v>39</v>
      </c>
      <c r="D260" s="18" t="n">
        <v>299</v>
      </c>
      <c r="E260" s="33" t="n">
        <v>23.7</v>
      </c>
      <c r="G260" s="33" t="n">
        <v>50.4</v>
      </c>
      <c r="I260" s="34" t="n">
        <v>2.02</v>
      </c>
      <c r="K260" s="41"/>
    </row>
    <row r="261" customFormat="false" ht="12.75" hidden="false" customHeight="false" outlineLevel="0" collapsed="false">
      <c r="A261" s="18" t="s">
        <v>31</v>
      </c>
      <c r="B261" s="43" t="n">
        <v>69</v>
      </c>
      <c r="C261" s="45" t="s">
        <v>40</v>
      </c>
      <c r="D261" s="18" t="n">
        <v>300</v>
      </c>
      <c r="E261" s="33" t="n">
        <v>22.7</v>
      </c>
      <c r="G261" s="33" t="n">
        <v>49.8</v>
      </c>
      <c r="I261" s="34" t="n">
        <v>1.93</v>
      </c>
      <c r="K261" s="41"/>
    </row>
    <row r="262" customFormat="false" ht="12.75" hidden="false" customHeight="false" outlineLevel="0" collapsed="false">
      <c r="A262" s="18" t="s">
        <v>31</v>
      </c>
      <c r="B262" s="43" t="n">
        <v>69</v>
      </c>
      <c r="C262" s="45" t="s">
        <v>41</v>
      </c>
      <c r="D262" s="18" t="n">
        <v>301</v>
      </c>
      <c r="E262" s="33" t="n">
        <v>24.5</v>
      </c>
      <c r="G262" s="33" t="n">
        <v>50.5</v>
      </c>
      <c r="I262" s="34" t="n">
        <v>2.05</v>
      </c>
      <c r="K262" s="41"/>
    </row>
    <row r="263" customFormat="false" ht="12.75" hidden="false" customHeight="false" outlineLevel="0" collapsed="false">
      <c r="A263" s="18" t="s">
        <v>31</v>
      </c>
      <c r="B263" s="43" t="n">
        <v>69</v>
      </c>
      <c r="C263" s="45" t="s">
        <v>42</v>
      </c>
      <c r="D263" s="18" t="n">
        <v>302</v>
      </c>
      <c r="E263" s="33" t="n">
        <v>24.5</v>
      </c>
      <c r="G263" s="33" t="n">
        <v>50.8</v>
      </c>
      <c r="I263" s="34" t="n">
        <v>1.94</v>
      </c>
      <c r="K263" s="41"/>
    </row>
    <row r="264" customFormat="false" ht="12.75" hidden="false" customHeight="false" outlineLevel="0" collapsed="false">
      <c r="A264" s="18" t="s">
        <v>31</v>
      </c>
      <c r="B264" s="43" t="n">
        <v>69</v>
      </c>
      <c r="C264" s="45" t="s">
        <v>43</v>
      </c>
      <c r="D264" s="18" t="n">
        <v>303</v>
      </c>
      <c r="E264" s="33" t="n">
        <v>24.6</v>
      </c>
      <c r="G264" s="33" t="n">
        <v>50.7</v>
      </c>
      <c r="I264" s="34" t="n">
        <v>2.11</v>
      </c>
      <c r="K264" s="41"/>
    </row>
    <row r="265" customFormat="false" ht="12.75" hidden="false" customHeight="false" outlineLevel="0" collapsed="false">
      <c r="A265" s="18" t="s">
        <v>31</v>
      </c>
      <c r="B265" s="43" t="n">
        <v>70</v>
      </c>
      <c r="C265" s="45" t="s">
        <v>44</v>
      </c>
      <c r="D265" s="18" t="n">
        <v>304</v>
      </c>
      <c r="E265" s="33" t="n">
        <v>22.5</v>
      </c>
      <c r="G265" s="33" t="n">
        <v>49</v>
      </c>
      <c r="I265" s="34" t="n">
        <v>1.92</v>
      </c>
      <c r="K265" s="41"/>
    </row>
    <row r="266" customFormat="false" ht="12.75" hidden="false" customHeight="false" outlineLevel="0" collapsed="false">
      <c r="A266" s="18" t="s">
        <v>31</v>
      </c>
      <c r="B266" s="43" t="n">
        <v>70</v>
      </c>
      <c r="C266" s="45" t="s">
        <v>46</v>
      </c>
      <c r="D266" s="18" t="n">
        <v>305</v>
      </c>
      <c r="E266" s="33" t="n">
        <v>23.8</v>
      </c>
      <c r="G266" s="33" t="n">
        <v>50.5</v>
      </c>
      <c r="I266" s="34" t="n">
        <v>2.07</v>
      </c>
      <c r="K266" s="41"/>
    </row>
    <row r="267" customFormat="false" ht="12.75" hidden="false" customHeight="false" outlineLevel="0" collapsed="false">
      <c r="A267" s="18" t="s">
        <v>31</v>
      </c>
      <c r="B267" s="43" t="n">
        <v>70</v>
      </c>
      <c r="C267" s="45" t="s">
        <v>47</v>
      </c>
      <c r="D267" s="18" t="n">
        <v>306</v>
      </c>
      <c r="E267" s="33" t="n">
        <v>24.4</v>
      </c>
      <c r="G267" s="33" t="n">
        <v>51.8</v>
      </c>
      <c r="I267" s="34" t="n">
        <v>2.05</v>
      </c>
      <c r="K267" s="41"/>
    </row>
    <row r="268" customFormat="false" ht="12.75" hidden="false" customHeight="false" outlineLevel="0" collapsed="false">
      <c r="A268" s="18" t="s">
        <v>31</v>
      </c>
      <c r="B268" s="43" t="n">
        <v>70</v>
      </c>
      <c r="C268" s="45" t="s">
        <v>49</v>
      </c>
      <c r="D268" s="18" t="n">
        <v>307</v>
      </c>
      <c r="E268" s="33" t="n">
        <v>24</v>
      </c>
      <c r="G268" s="33" t="n">
        <v>50.5</v>
      </c>
      <c r="I268" s="34" t="n">
        <v>2.07</v>
      </c>
      <c r="K268" s="41"/>
    </row>
    <row r="269" customFormat="false" ht="12.75" hidden="false" customHeight="false" outlineLevel="0" collapsed="false">
      <c r="A269" s="18" t="s">
        <v>31</v>
      </c>
      <c r="B269" s="43" t="n">
        <v>70</v>
      </c>
      <c r="C269" s="45" t="s">
        <v>50</v>
      </c>
      <c r="D269" s="18" t="n">
        <v>308</v>
      </c>
      <c r="E269" s="33" t="n">
        <v>23.6</v>
      </c>
      <c r="G269" s="33" t="n">
        <v>50.8</v>
      </c>
      <c r="I269" s="34" t="n">
        <v>2.11</v>
      </c>
      <c r="K269" s="41"/>
    </row>
    <row r="270" customFormat="false" ht="12.75" hidden="false" customHeight="false" outlineLevel="0" collapsed="false">
      <c r="A270" s="18" t="s">
        <v>31</v>
      </c>
      <c r="B270" s="43" t="n">
        <v>70</v>
      </c>
      <c r="C270" s="45" t="s">
        <v>51</v>
      </c>
      <c r="D270" s="18" t="n">
        <v>309</v>
      </c>
      <c r="E270" s="33" t="n">
        <v>24.3</v>
      </c>
      <c r="G270" s="33" t="n">
        <v>50.5</v>
      </c>
      <c r="I270" s="34" t="n">
        <v>1.91</v>
      </c>
      <c r="K270" s="41"/>
    </row>
    <row r="271" customFormat="false" ht="12.75" hidden="false" customHeight="false" outlineLevel="0" collapsed="false">
      <c r="A271" s="18" t="s">
        <v>31</v>
      </c>
      <c r="B271" s="43" t="n">
        <v>70</v>
      </c>
      <c r="C271" s="45" t="s">
        <v>52</v>
      </c>
      <c r="D271" s="18" t="n">
        <v>310</v>
      </c>
      <c r="E271" s="33" t="n">
        <v>24.1</v>
      </c>
      <c r="G271" s="33" t="n">
        <v>50.2</v>
      </c>
      <c r="I271" s="34" t="n">
        <v>2</v>
      </c>
      <c r="K271" s="41"/>
    </row>
    <row r="272" customFormat="false" ht="12.75" hidden="false" customHeight="false" outlineLevel="0" collapsed="false">
      <c r="A272" s="18" t="s">
        <v>31</v>
      </c>
      <c r="B272" s="43" t="n">
        <v>70</v>
      </c>
      <c r="C272" s="45" t="s">
        <v>54</v>
      </c>
      <c r="D272" s="18" t="n">
        <v>311</v>
      </c>
      <c r="E272" s="33" t="n">
        <v>23.6</v>
      </c>
      <c r="G272" s="33" t="n">
        <v>49.6</v>
      </c>
      <c r="I272" s="34" t="n">
        <v>1.94</v>
      </c>
      <c r="K272" s="41"/>
    </row>
    <row r="273" customFormat="false" ht="12.75" hidden="false" customHeight="false" outlineLevel="0" collapsed="false">
      <c r="A273" s="18" t="s">
        <v>31</v>
      </c>
      <c r="B273" s="43" t="n">
        <v>70</v>
      </c>
      <c r="C273" s="45" t="s">
        <v>55</v>
      </c>
      <c r="D273" s="18" t="n">
        <v>312</v>
      </c>
      <c r="E273" s="33" t="n">
        <v>19.5</v>
      </c>
      <c r="G273" s="33" t="n">
        <v>46.7</v>
      </c>
      <c r="I273" s="34" t="n">
        <v>1.69</v>
      </c>
      <c r="K273" s="41"/>
    </row>
    <row r="274" customFormat="false" ht="12.75" hidden="false" customHeight="false" outlineLevel="0" collapsed="false">
      <c r="A274" s="18" t="s">
        <v>31</v>
      </c>
      <c r="B274" s="43" t="n">
        <v>70</v>
      </c>
      <c r="C274" s="45" t="s">
        <v>58</v>
      </c>
      <c r="D274" s="18" t="n">
        <v>313</v>
      </c>
      <c r="E274" s="33" t="n">
        <v>23.1</v>
      </c>
      <c r="G274" s="33" t="n">
        <v>48.4</v>
      </c>
      <c r="I274" s="34" t="n">
        <v>1.95</v>
      </c>
      <c r="K274" s="41"/>
    </row>
    <row r="275" customFormat="false" ht="12.75" hidden="false" customHeight="false" outlineLevel="0" collapsed="false">
      <c r="A275" s="18" t="s">
        <v>31</v>
      </c>
      <c r="B275" s="43" t="n">
        <v>70</v>
      </c>
      <c r="C275" s="45" t="s">
        <v>58</v>
      </c>
      <c r="D275" s="18" t="n">
        <v>314</v>
      </c>
      <c r="E275" s="33" t="n">
        <v>20</v>
      </c>
      <c r="G275" s="33" t="n">
        <v>46.6</v>
      </c>
      <c r="I275" s="34" t="n">
        <v>1.68</v>
      </c>
      <c r="K275" s="41"/>
    </row>
    <row r="276" customFormat="false" ht="12.75" hidden="false" customHeight="false" outlineLevel="0" collapsed="false">
      <c r="A276" s="18" t="s">
        <v>31</v>
      </c>
      <c r="B276" s="43" t="n">
        <v>70</v>
      </c>
      <c r="C276" s="45" t="s">
        <v>60</v>
      </c>
      <c r="D276" s="18" t="n">
        <v>315</v>
      </c>
      <c r="E276" s="33" t="n">
        <v>23.2</v>
      </c>
      <c r="G276" s="33" t="n">
        <v>48.6</v>
      </c>
      <c r="I276" s="34" t="n">
        <v>2</v>
      </c>
      <c r="K276" s="41"/>
    </row>
    <row r="277" customFormat="false" ht="12.75" hidden="false" customHeight="false" outlineLevel="0" collapsed="false">
      <c r="A277" s="18" t="s">
        <v>31</v>
      </c>
      <c r="B277" s="43" t="n">
        <v>70</v>
      </c>
      <c r="C277" s="45" t="s">
        <v>61</v>
      </c>
      <c r="D277" s="18" t="n">
        <v>316</v>
      </c>
      <c r="E277" s="33" t="n">
        <v>24.5</v>
      </c>
      <c r="G277" s="33" t="n">
        <v>50.4</v>
      </c>
      <c r="I277" s="34" t="n">
        <v>2.08</v>
      </c>
      <c r="K277" s="41"/>
    </row>
    <row r="278" customFormat="false" ht="12.75" hidden="false" customHeight="false" outlineLevel="0" collapsed="false">
      <c r="A278" s="18" t="s">
        <v>31</v>
      </c>
      <c r="B278" s="43" t="n">
        <v>70</v>
      </c>
      <c r="C278" s="45" t="s">
        <v>62</v>
      </c>
      <c r="D278" s="18" t="n">
        <v>317</v>
      </c>
      <c r="E278" s="33" t="n">
        <v>23.1</v>
      </c>
      <c r="G278" s="33" t="n">
        <v>49.2</v>
      </c>
      <c r="I278" s="34" t="n">
        <v>1.89</v>
      </c>
      <c r="K278" s="41"/>
    </row>
    <row r="279" customFormat="false" ht="12.75" hidden="false" customHeight="false" outlineLevel="0" collapsed="false">
      <c r="A279" s="18" t="s">
        <v>31</v>
      </c>
      <c r="B279" s="43" t="n">
        <v>70</v>
      </c>
      <c r="C279" s="45" t="s">
        <v>63</v>
      </c>
      <c r="D279" s="18" t="n">
        <v>318</v>
      </c>
      <c r="E279" s="33" t="n">
        <v>24.1</v>
      </c>
      <c r="G279" s="33" t="n">
        <v>49.9</v>
      </c>
      <c r="I279" s="34" t="n">
        <v>2.08</v>
      </c>
      <c r="K279" s="41"/>
    </row>
    <row r="280" customFormat="false" ht="12.75" hidden="false" customHeight="false" outlineLevel="0" collapsed="false">
      <c r="C280" s="45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1" customFormat="true" ht="12.75" hidden="false" customHeight="false" outlineLevel="0" collapsed="false">
      <c r="A1" s="2" t="str">
        <f aca="false">'QF NUTS Final'!$A$1</f>
        <v>Cruise 2012-15 April Sutherland</v>
      </c>
      <c r="B1" s="49"/>
      <c r="C1" s="49"/>
      <c r="D1" s="18"/>
      <c r="E1" s="18"/>
      <c r="F1" s="18"/>
      <c r="G1" s="18"/>
      <c r="H1" s="18"/>
      <c r="I1" s="18"/>
      <c r="J1" s="18"/>
      <c r="K1" s="50" t="str">
        <f aca="false">'QF NUTS Final'!F1</f>
        <v>File: Cocc2011-15\QF2012-15nuts.xls</v>
      </c>
    </row>
    <row r="2" customFormat="false" ht="12.75" hidden="false" customHeight="false" outlineLevel="0" collapsed="false">
      <c r="K2" s="52" t="str">
        <f aca="false">'QF NUTS Final'!F2</f>
        <v>Date : May 11, 2012</v>
      </c>
    </row>
    <row r="3" s="1" customFormat="true" ht="12.75" hidden="false" customHeight="false" outlineLevel="0" collapsed="false">
      <c r="A3" s="1" t="s">
        <v>64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65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66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67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53" t="s">
        <v>68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6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7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7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7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7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7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7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A19" s="1" t="s">
        <v>7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7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7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79</v>
      </c>
      <c r="B22" s="43"/>
      <c r="C22" s="18"/>
      <c r="D22" s="54"/>
      <c r="E22" s="18"/>
      <c r="F22" s="54"/>
      <c r="G22" s="45"/>
      <c r="H22" s="55"/>
      <c r="I22" s="18"/>
      <c r="K22" s="6"/>
    </row>
    <row r="23" s="53" customFormat="true" ht="12.75" hidden="false" customHeight="false" outlineLevel="0" collapsed="false">
      <c r="B23" s="43"/>
      <c r="C23" s="18"/>
      <c r="D23" s="56"/>
      <c r="E23" s="18"/>
      <c r="F23" s="56"/>
      <c r="G23" s="45"/>
      <c r="H23" s="57"/>
      <c r="I23" s="18"/>
      <c r="J23" s="58"/>
      <c r="K23" s="5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59" width="9.28"/>
    <col collapsed="false" customWidth="true" hidden="false" outlineLevel="0" max="12" min="12" style="60" width="9.28"/>
    <col collapsed="false" customWidth="true" hidden="false" outlineLevel="0" max="22" min="13" style="59" width="9.28"/>
    <col collapsed="false" customWidth="true" hidden="false" outlineLevel="0" max="23" min="23" style="59" width="11.99"/>
    <col collapsed="false" customWidth="false" hidden="false" outlineLevel="0" max="257" min="24" style="59" width="9.14"/>
  </cols>
  <sheetData>
    <row r="1" customFormat="false" ht="15.75" hidden="false" customHeight="false" outlineLevel="0" collapsed="false">
      <c r="A1" s="61" t="s">
        <v>80</v>
      </c>
      <c r="B1" s="62"/>
      <c r="C1" s="63"/>
      <c r="D1" s="64"/>
      <c r="E1" s="64"/>
      <c r="F1" s="65"/>
      <c r="G1" s="65"/>
      <c r="H1" s="65"/>
      <c r="I1" s="65"/>
      <c r="J1" s="65"/>
      <c r="K1" s="65"/>
      <c r="L1" s="65"/>
      <c r="M1" s="1"/>
      <c r="N1" s="1"/>
      <c r="O1" s="66"/>
      <c r="P1" s="7" t="str">
        <f aca="false">'QF NUTS Final'!F1</f>
        <v>File: Cocc2011-15\QF2012-15nuts.xls</v>
      </c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1"/>
      <c r="B2" s="1"/>
      <c r="C2" s="67"/>
      <c r="D2" s="68"/>
      <c r="E2" s="68"/>
      <c r="F2" s="69"/>
      <c r="G2" s="69"/>
      <c r="H2" s="69"/>
      <c r="I2" s="69"/>
      <c r="J2" s="69"/>
      <c r="K2" s="69"/>
      <c r="L2" s="69"/>
      <c r="M2" s="70"/>
      <c r="N2" s="1"/>
      <c r="O2" s="66"/>
      <c r="P2" s="7" t="str">
        <f aca="false">'QF NUTS Final'!F2</f>
        <v>Date : May 11, 2012</v>
      </c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45"/>
      <c r="B3" s="1"/>
      <c r="C3" s="67"/>
      <c r="D3" s="68"/>
      <c r="E3" s="68"/>
      <c r="F3" s="69"/>
      <c r="G3" s="69"/>
      <c r="H3" s="69"/>
      <c r="I3" s="69"/>
      <c r="J3" s="69"/>
      <c r="K3" s="69"/>
      <c r="L3" s="69"/>
      <c r="M3" s="70"/>
      <c r="N3" s="1"/>
      <c r="O3" s="71"/>
      <c r="P3" s="67"/>
      <c r="Q3" s="0"/>
      <c r="R3" s="0"/>
      <c r="S3" s="0"/>
      <c r="T3" s="0"/>
      <c r="U3" s="72" t="s">
        <v>81</v>
      </c>
      <c r="V3" s="73"/>
      <c r="W3" s="0"/>
    </row>
    <row r="4" customFormat="false" ht="12.75" hidden="false" customHeight="false" outlineLevel="0" collapsed="false">
      <c r="A4" s="74" t="s">
        <v>21</v>
      </c>
      <c r="B4" s="75" t="s">
        <v>82</v>
      </c>
      <c r="C4" s="76" t="s">
        <v>83</v>
      </c>
      <c r="D4" s="77" t="s">
        <v>84</v>
      </c>
      <c r="E4" s="76" t="s">
        <v>85</v>
      </c>
      <c r="F4" s="78" t="s">
        <v>86</v>
      </c>
      <c r="G4" s="75"/>
      <c r="H4" s="76" t="s">
        <v>87</v>
      </c>
      <c r="I4" s="79"/>
      <c r="J4" s="80" t="s">
        <v>88</v>
      </c>
      <c r="K4" s="80"/>
      <c r="L4" s="80"/>
      <c r="M4" s="81" t="s">
        <v>89</v>
      </c>
      <c r="N4" s="81"/>
      <c r="O4" s="81"/>
      <c r="P4" s="78" t="s">
        <v>29</v>
      </c>
      <c r="Q4" s="82"/>
      <c r="R4" s="83" t="s">
        <v>90</v>
      </c>
      <c r="S4" s="84"/>
      <c r="T4" s="0"/>
      <c r="U4" s="85" t="s">
        <v>91</v>
      </c>
      <c r="V4" s="86"/>
      <c r="W4" s="0"/>
    </row>
    <row r="5" customFormat="false" ht="13.5" hidden="false" customHeight="false" outlineLevel="0" collapsed="false">
      <c r="A5" s="87"/>
      <c r="B5" s="88"/>
      <c r="C5" s="89"/>
      <c r="D5" s="90" t="s">
        <v>30</v>
      </c>
      <c r="E5" s="91" t="s">
        <v>30</v>
      </c>
      <c r="F5" s="92" t="s">
        <v>30</v>
      </c>
      <c r="G5" s="88" t="s">
        <v>84</v>
      </c>
      <c r="H5" s="88" t="s">
        <v>85</v>
      </c>
      <c r="I5" s="93" t="s">
        <v>86</v>
      </c>
      <c r="J5" s="94" t="s">
        <v>84</v>
      </c>
      <c r="K5" s="95" t="s">
        <v>92</v>
      </c>
      <c r="L5" s="96" t="s">
        <v>86</v>
      </c>
      <c r="M5" s="87" t="s">
        <v>84</v>
      </c>
      <c r="N5" s="88" t="s">
        <v>85</v>
      </c>
      <c r="O5" s="93" t="s">
        <v>86</v>
      </c>
      <c r="P5" s="97"/>
      <c r="Q5" s="98" t="s">
        <v>84</v>
      </c>
      <c r="R5" s="31" t="s">
        <v>92</v>
      </c>
      <c r="S5" s="99" t="s">
        <v>86</v>
      </c>
      <c r="T5" s="0"/>
      <c r="U5" s="100" t="s">
        <v>93</v>
      </c>
      <c r="V5" s="101" t="s">
        <v>94</v>
      </c>
      <c r="W5" s="0"/>
    </row>
    <row r="6" customFormat="false" ht="12.75" hidden="false" customHeight="false" outlineLevel="0" collapsed="false">
      <c r="A6" s="102" t="s">
        <v>33</v>
      </c>
      <c r="B6" s="102" t="n">
        <v>2</v>
      </c>
      <c r="C6" s="103" t="n">
        <v>27</v>
      </c>
      <c r="D6" s="104" t="n">
        <v>21</v>
      </c>
      <c r="E6" s="104" t="n">
        <v>45</v>
      </c>
      <c r="F6" s="105" t="n">
        <v>1.88</v>
      </c>
      <c r="G6" s="106"/>
      <c r="H6" s="107"/>
      <c r="I6" s="108"/>
      <c r="J6" s="106"/>
      <c r="K6" s="107"/>
      <c r="L6" s="108"/>
      <c r="M6" s="109"/>
      <c r="N6" s="110"/>
      <c r="O6" s="111"/>
      <c r="P6" s="112"/>
      <c r="Q6" s="113"/>
      <c r="R6" s="114"/>
      <c r="S6" s="115"/>
      <c r="T6" s="0"/>
      <c r="U6" s="116" t="n">
        <v>3</v>
      </c>
      <c r="V6" s="117" t="n">
        <v>1.37</v>
      </c>
      <c r="W6" s="0"/>
    </row>
    <row r="7" customFormat="false" ht="12.75" hidden="false" customHeight="false" outlineLevel="0" collapsed="false">
      <c r="A7" s="102" t="s">
        <v>33</v>
      </c>
      <c r="B7" s="102" t="n">
        <v>2</v>
      </c>
      <c r="C7" s="103" t="s">
        <v>95</v>
      </c>
      <c r="D7" s="104" t="n">
        <v>20.9</v>
      </c>
      <c r="E7" s="104" t="n">
        <v>44.1</v>
      </c>
      <c r="F7" s="105" t="n">
        <v>1.88</v>
      </c>
      <c r="G7" s="118" t="n">
        <f aca="false">(D6+D7)/2</f>
        <v>20.95</v>
      </c>
      <c r="H7" s="119" t="n">
        <f aca="false">(E6+E7)/2</f>
        <v>44.55</v>
      </c>
      <c r="I7" s="120" t="n">
        <f aca="false">(F6+F7)/2</f>
        <v>1.88</v>
      </c>
      <c r="J7" s="121" t="n">
        <f aca="false">D6-D7</f>
        <v>0.100000000000001</v>
      </c>
      <c r="K7" s="122" t="n">
        <f aca="false">E6-E7</f>
        <v>0.899999999999999</v>
      </c>
      <c r="L7" s="123" t="n">
        <f aca="false">F6-F7</f>
        <v>0</v>
      </c>
      <c r="M7" s="124" t="n">
        <f aca="false">(D6-D7)^2</f>
        <v>0.0100000000000003</v>
      </c>
      <c r="N7" s="125" t="n">
        <f aca="false">(E6-E7)^2</f>
        <v>0.809999999999997</v>
      </c>
      <c r="O7" s="126" t="n">
        <f aca="false">(F6-F7)^2</f>
        <v>0</v>
      </c>
      <c r="P7" s="127"/>
      <c r="Q7" s="128" t="n">
        <f aca="false">ABS((J7-$J$59)/$J$60)</f>
        <v>0.260433778942661</v>
      </c>
      <c r="R7" s="129" t="n">
        <f aca="false">ABS((K7-$K$59)/$K$60)</f>
        <v>0.744847457604649</v>
      </c>
      <c r="S7" s="120" t="n">
        <f aca="false">ABS((L7-$L$59)/$L$60)</f>
        <v>0.24562719147193</v>
      </c>
      <c r="T7" s="0"/>
      <c r="U7" s="116" t="n">
        <v>4</v>
      </c>
      <c r="V7" s="117" t="n">
        <v>1.53</v>
      </c>
      <c r="W7" s="0"/>
    </row>
    <row r="8" customFormat="false" ht="12.75" hidden="false" customHeight="false" outlineLevel="0" collapsed="false">
      <c r="A8" s="102" t="s">
        <v>34</v>
      </c>
      <c r="B8" s="102" t="n">
        <v>3</v>
      </c>
      <c r="C8" s="103" t="n">
        <v>39</v>
      </c>
      <c r="D8" s="104" t="n">
        <v>23.1</v>
      </c>
      <c r="E8" s="104" t="n">
        <v>50.3</v>
      </c>
      <c r="F8" s="105" t="n">
        <v>2</v>
      </c>
      <c r="G8" s="130"/>
      <c r="H8" s="131"/>
      <c r="I8" s="132"/>
      <c r="J8" s="130"/>
      <c r="K8" s="131"/>
      <c r="L8" s="132"/>
      <c r="M8" s="133"/>
      <c r="N8" s="134"/>
      <c r="O8" s="135"/>
      <c r="P8" s="136"/>
      <c r="Q8" s="137"/>
      <c r="R8" s="138"/>
      <c r="S8" s="139"/>
      <c r="T8" s="0"/>
      <c r="U8" s="116" t="n">
        <v>5</v>
      </c>
      <c r="V8" s="117" t="n">
        <v>1.64</v>
      </c>
      <c r="W8" s="0"/>
    </row>
    <row r="9" customFormat="false" ht="12.75" hidden="false" customHeight="false" outlineLevel="0" collapsed="false">
      <c r="A9" s="102" t="s">
        <v>34</v>
      </c>
      <c r="B9" s="102" t="n">
        <v>3</v>
      </c>
      <c r="C9" s="103" t="s">
        <v>96</v>
      </c>
      <c r="D9" s="104" t="n">
        <v>23.2</v>
      </c>
      <c r="E9" s="104" t="n">
        <v>50.2</v>
      </c>
      <c r="F9" s="105" t="n">
        <v>2.01</v>
      </c>
      <c r="G9" s="118" t="n">
        <f aca="false">(D8+D9)/2</f>
        <v>23.15</v>
      </c>
      <c r="H9" s="119" t="n">
        <f aca="false">(E8+E9)/2</f>
        <v>50.25</v>
      </c>
      <c r="I9" s="120" t="n">
        <f aca="false">(F8+F9)/2</f>
        <v>2.005</v>
      </c>
      <c r="J9" s="121" t="n">
        <f aca="false">D8-D9</f>
        <v>-0.0999999999999979</v>
      </c>
      <c r="K9" s="122" t="n">
        <f aca="false">E8-E9</f>
        <v>0.0999999999999943</v>
      </c>
      <c r="L9" s="123" t="n">
        <f aca="false">F8-F9</f>
        <v>-0.00999999999999979</v>
      </c>
      <c r="M9" s="124" t="n">
        <f aca="false">(D8-D9)^2</f>
        <v>0.00999999999999957</v>
      </c>
      <c r="N9" s="125" t="n">
        <f aca="false">(E8-E9)^2</f>
        <v>0.00999999999999886</v>
      </c>
      <c r="O9" s="126" t="n">
        <f aca="false">(F8-F9)^2</f>
        <v>9.99999999999957E-005</v>
      </c>
      <c r="P9" s="140"/>
      <c r="Q9" s="128" t="n">
        <f aca="false">ABS((J9-$J$59)/$J$60)</f>
        <v>0.0166234326984651</v>
      </c>
      <c r="R9" s="129" t="n">
        <f aca="false">ABS((K9-$K$59)/$K$60)</f>
        <v>0.00374295204826915</v>
      </c>
      <c r="S9" s="120" t="n">
        <f aca="false">ABS((L9-$L$59)/$L$60)</f>
        <v>0.155323076960193</v>
      </c>
      <c r="T9" s="0"/>
      <c r="U9" s="116" t="n">
        <v>6</v>
      </c>
      <c r="V9" s="117" t="n">
        <v>1.73</v>
      </c>
      <c r="W9" s="0"/>
    </row>
    <row r="10" customFormat="false" ht="12.75" hidden="false" customHeight="false" outlineLevel="0" collapsed="false">
      <c r="A10" s="102" t="s">
        <v>35</v>
      </c>
      <c r="B10" s="102" t="n">
        <v>4</v>
      </c>
      <c r="C10" s="103" t="n">
        <v>51</v>
      </c>
      <c r="D10" s="104" t="n">
        <v>22.6</v>
      </c>
      <c r="E10" s="104" t="n">
        <v>49.6</v>
      </c>
      <c r="F10" s="105" t="n">
        <v>1.98</v>
      </c>
      <c r="G10" s="130"/>
      <c r="H10" s="131"/>
      <c r="I10" s="132"/>
      <c r="J10" s="130"/>
      <c r="K10" s="131"/>
      <c r="L10" s="132"/>
      <c r="M10" s="133"/>
      <c r="N10" s="134"/>
      <c r="O10" s="135"/>
      <c r="P10" s="141"/>
      <c r="Q10" s="137"/>
      <c r="R10" s="138"/>
      <c r="S10" s="139"/>
      <c r="T10" s="0"/>
      <c r="U10" s="116" t="n">
        <v>7</v>
      </c>
      <c r="V10" s="142" t="n">
        <v>1.8</v>
      </c>
      <c r="W10" s="0"/>
    </row>
    <row r="11" customFormat="false" ht="12.75" hidden="false" customHeight="false" outlineLevel="0" collapsed="false">
      <c r="A11" s="102" t="s">
        <v>35</v>
      </c>
      <c r="B11" s="102" t="n">
        <v>4</v>
      </c>
      <c r="C11" s="103" t="s">
        <v>97</v>
      </c>
      <c r="D11" s="104" t="n">
        <v>22.8</v>
      </c>
      <c r="E11" s="104" t="n">
        <v>49.7</v>
      </c>
      <c r="F11" s="105" t="n">
        <v>1.98</v>
      </c>
      <c r="G11" s="118" t="n">
        <f aca="false">(D10+D11)/2</f>
        <v>22.7</v>
      </c>
      <c r="H11" s="119" t="n">
        <f aca="false">(E10+E11)/2</f>
        <v>49.65</v>
      </c>
      <c r="I11" s="120" t="n">
        <f aca="false">(F10+F11)/2</f>
        <v>1.98</v>
      </c>
      <c r="J11" s="121" t="n">
        <f aca="false">D10-D11</f>
        <v>-0.199999999999999</v>
      </c>
      <c r="K11" s="122" t="n">
        <f aca="false">E10-E11</f>
        <v>-0.100000000000001</v>
      </c>
      <c r="L11" s="123" t="n">
        <f aca="false">F10-F11</f>
        <v>0</v>
      </c>
      <c r="M11" s="124" t="n">
        <f aca="false">(D10-D11)^2</f>
        <v>0.0399999999999997</v>
      </c>
      <c r="N11" s="125" t="n">
        <f aca="false">(E10-E11)^2</f>
        <v>0.0100000000000003</v>
      </c>
      <c r="O11" s="126" t="n">
        <f aca="false">(F10-F11)^2</f>
        <v>0</v>
      </c>
      <c r="P11" s="143"/>
      <c r="Q11" s="128" t="n">
        <f aca="false">ABS((J11-$J$59)/$J$60)</f>
        <v>0.155152038519031</v>
      </c>
      <c r="R11" s="129" t="n">
        <f aca="false">ABS((K11-$K$59)/$K$60)</f>
        <v>0.190890554461494</v>
      </c>
      <c r="S11" s="120" t="n">
        <f aca="false">ABS((L11-$L$59)/$L$60)</f>
        <v>0.24562719147193</v>
      </c>
      <c r="T11" s="0"/>
      <c r="U11" s="116" t="n">
        <v>8</v>
      </c>
      <c r="V11" s="117" t="n">
        <v>1.87</v>
      </c>
      <c r="W11" s="0"/>
    </row>
    <row r="12" customFormat="false" ht="12.75" hidden="false" customHeight="false" outlineLevel="0" collapsed="false">
      <c r="A12" s="102" t="s">
        <v>36</v>
      </c>
      <c r="B12" s="102" t="n">
        <v>9</v>
      </c>
      <c r="C12" s="103" t="n">
        <v>63</v>
      </c>
      <c r="D12" s="104" t="n">
        <v>24.2</v>
      </c>
      <c r="E12" s="104" t="n">
        <v>51</v>
      </c>
      <c r="F12" s="105" t="n">
        <v>2.14</v>
      </c>
      <c r="G12" s="130"/>
      <c r="H12" s="131"/>
      <c r="I12" s="132"/>
      <c r="J12" s="130"/>
      <c r="K12" s="131"/>
      <c r="L12" s="132"/>
      <c r="M12" s="133"/>
      <c r="N12" s="134"/>
      <c r="O12" s="135"/>
      <c r="P12" s="141"/>
      <c r="Q12" s="137"/>
      <c r="R12" s="138"/>
      <c r="S12" s="139"/>
      <c r="T12" s="0"/>
      <c r="U12" s="144" t="n">
        <v>9</v>
      </c>
      <c r="V12" s="145" t="n">
        <v>1.91</v>
      </c>
      <c r="W12" s="0"/>
    </row>
    <row r="13" customFormat="false" ht="12.75" hidden="false" customHeight="false" outlineLevel="0" collapsed="false">
      <c r="A13" s="102" t="s">
        <v>36</v>
      </c>
      <c r="B13" s="102" t="n">
        <v>9</v>
      </c>
      <c r="C13" s="103" t="s">
        <v>98</v>
      </c>
      <c r="D13" s="104" t="n">
        <v>24.3</v>
      </c>
      <c r="E13" s="104" t="n">
        <v>50.9</v>
      </c>
      <c r="F13" s="105" t="n">
        <v>2.14</v>
      </c>
      <c r="G13" s="118" t="n">
        <f aca="false">(D12+D13)/2</f>
        <v>24.25</v>
      </c>
      <c r="H13" s="119" t="n">
        <f aca="false">(E12+E13)/2</f>
        <v>50.95</v>
      </c>
      <c r="I13" s="120" t="n">
        <f aca="false">(F12+F13)/2</f>
        <v>2.14</v>
      </c>
      <c r="J13" s="121" t="n">
        <f aca="false">D12-D13</f>
        <v>-0.100000000000001</v>
      </c>
      <c r="K13" s="122" t="n">
        <f aca="false">E12-E13</f>
        <v>0.100000000000001</v>
      </c>
      <c r="L13" s="123" t="n">
        <f aca="false">F12-F13</f>
        <v>0</v>
      </c>
      <c r="M13" s="124" t="n">
        <f aca="false">(D12-D13)^2</f>
        <v>0.0100000000000003</v>
      </c>
      <c r="N13" s="125" t="n">
        <f aca="false">(E12-E13)^2</f>
        <v>0.0100000000000003</v>
      </c>
      <c r="O13" s="126" t="n">
        <f aca="false">(F12-F13)^2</f>
        <v>0</v>
      </c>
      <c r="P13" s="140"/>
      <c r="Q13" s="128" t="n">
        <f aca="false">ABS((J13-$J$59)/$J$60)</f>
        <v>0.0166234326984701</v>
      </c>
      <c r="R13" s="129" t="n">
        <f aca="false">ABS((K13-$K$59)/$K$60)</f>
        <v>0.0037429520482625</v>
      </c>
      <c r="S13" s="120" t="n">
        <f aca="false">ABS((L13-$L$59)/$L$60)</f>
        <v>0.24562719147193</v>
      </c>
      <c r="T13" s="0"/>
      <c r="U13" s="144" t="n">
        <v>10</v>
      </c>
      <c r="V13" s="145" t="n">
        <v>1.97</v>
      </c>
      <c r="W13" s="0"/>
    </row>
    <row r="14" customFormat="false" ht="12.75" hidden="false" customHeight="false" outlineLevel="0" collapsed="false">
      <c r="A14" s="102" t="s">
        <v>38</v>
      </c>
      <c r="B14" s="102" t="n">
        <v>11</v>
      </c>
      <c r="C14" s="103" t="n">
        <v>87</v>
      </c>
      <c r="D14" s="104" t="n">
        <v>25.1</v>
      </c>
      <c r="E14" s="104" t="n">
        <v>51.4</v>
      </c>
      <c r="F14" s="105" t="n">
        <v>2.2</v>
      </c>
      <c r="G14" s="130"/>
      <c r="H14" s="131"/>
      <c r="I14" s="132"/>
      <c r="J14" s="130"/>
      <c r="K14" s="131"/>
      <c r="L14" s="132"/>
      <c r="M14" s="133"/>
      <c r="N14" s="134"/>
      <c r="O14" s="135"/>
      <c r="P14" s="141"/>
      <c r="Q14" s="137"/>
      <c r="R14" s="138"/>
      <c r="S14" s="139"/>
      <c r="T14" s="0"/>
      <c r="U14" s="146" t="n">
        <v>20</v>
      </c>
      <c r="V14" s="147" t="n">
        <v>2.24</v>
      </c>
      <c r="W14" s="0"/>
    </row>
    <row r="15" customFormat="false" ht="12.75" hidden="false" customHeight="false" outlineLevel="0" collapsed="false">
      <c r="A15" s="102" t="s">
        <v>38</v>
      </c>
      <c r="B15" s="102" t="n">
        <v>11</v>
      </c>
      <c r="C15" s="103" t="s">
        <v>99</v>
      </c>
      <c r="D15" s="104" t="n">
        <v>25.1</v>
      </c>
      <c r="E15" s="104" t="n">
        <v>51</v>
      </c>
      <c r="F15" s="105" t="n">
        <v>2.17</v>
      </c>
      <c r="G15" s="118" t="n">
        <f aca="false">(D14+D15)/2</f>
        <v>25.1</v>
      </c>
      <c r="H15" s="119" t="n">
        <f aca="false">(E14+E15)/2</f>
        <v>51.2</v>
      </c>
      <c r="I15" s="120" t="n">
        <f aca="false">(F14+F15)/2</f>
        <v>2.185</v>
      </c>
      <c r="J15" s="121" t="n">
        <f aca="false">D14-D15</f>
        <v>0</v>
      </c>
      <c r="K15" s="122" t="n">
        <f aca="false">E14-E15</f>
        <v>0.399999999999999</v>
      </c>
      <c r="L15" s="123" t="n">
        <f aca="false">F14-F15</f>
        <v>0.0300000000000003</v>
      </c>
      <c r="M15" s="124" t="n">
        <f aca="false">(D14-D15)^2</f>
        <v>0</v>
      </c>
      <c r="N15" s="125" t="n">
        <f aca="false">(E14-E15)^2</f>
        <v>0.159999999999999</v>
      </c>
      <c r="O15" s="126" t="n">
        <f aca="false">(F14-F15)^2</f>
        <v>0.000900000000000015</v>
      </c>
      <c r="P15" s="143"/>
      <c r="Q15" s="128" t="n">
        <f aca="false">ABS((J15-$J$59)/$J$60)</f>
        <v>0.121905173122096</v>
      </c>
      <c r="R15" s="129" t="n">
        <f aca="false">ABS((K15-$K$59)/$K$60)</f>
        <v>0.276978451571578</v>
      </c>
      <c r="S15" s="120" t="n">
        <f aca="false">ABS((L15-$L$59)/$L$60)</f>
        <v>0.516539535007149</v>
      </c>
      <c r="T15" s="0"/>
      <c r="U15" s="148" t="n">
        <v>30</v>
      </c>
      <c r="V15" s="149" t="n">
        <v>2.39</v>
      </c>
      <c r="W15" s="0"/>
    </row>
    <row r="16" customFormat="false" ht="12.75" hidden="false" customHeight="false" outlineLevel="0" collapsed="false">
      <c r="A16" s="102" t="s">
        <v>39</v>
      </c>
      <c r="B16" s="102" t="n">
        <v>12</v>
      </c>
      <c r="C16" s="103" t="n">
        <v>99</v>
      </c>
      <c r="D16" s="104" t="n">
        <v>24.1</v>
      </c>
      <c r="E16" s="104" t="n">
        <v>50.7</v>
      </c>
      <c r="F16" s="105" t="n">
        <v>2.04</v>
      </c>
      <c r="G16" s="130"/>
      <c r="H16" s="131"/>
      <c r="I16" s="132"/>
      <c r="J16" s="130"/>
      <c r="K16" s="131"/>
      <c r="L16" s="132"/>
      <c r="M16" s="133"/>
      <c r="N16" s="134"/>
      <c r="O16" s="135"/>
      <c r="P16" s="141"/>
      <c r="Q16" s="137"/>
      <c r="R16" s="138"/>
      <c r="S16" s="139"/>
      <c r="T16" s="0"/>
      <c r="U16" s="144" t="n">
        <v>50</v>
      </c>
      <c r="V16" s="145" t="n">
        <v>2.57</v>
      </c>
      <c r="W16" s="0"/>
    </row>
    <row r="17" customFormat="false" ht="12.75" hidden="false" customHeight="false" outlineLevel="0" collapsed="false">
      <c r="A17" s="102" t="s">
        <v>39</v>
      </c>
      <c r="B17" s="102" t="n">
        <v>12</v>
      </c>
      <c r="C17" s="103" t="s">
        <v>100</v>
      </c>
      <c r="D17" s="104" t="n">
        <v>24.7</v>
      </c>
      <c r="E17" s="104" t="n">
        <v>51.1</v>
      </c>
      <c r="F17" s="105" t="n">
        <v>1.98</v>
      </c>
      <c r="G17" s="118" t="n">
        <f aca="false">(D16+D17)/2</f>
        <v>24.4</v>
      </c>
      <c r="H17" s="119" t="n">
        <f aca="false">(E16+E17)/2</f>
        <v>50.9</v>
      </c>
      <c r="I17" s="120" t="n">
        <f aca="false">(F16+F17)/2</f>
        <v>2.01</v>
      </c>
      <c r="J17" s="121" t="n">
        <f aca="false">D16-D17</f>
        <v>-0.599999999999998</v>
      </c>
      <c r="K17" s="122" t="n">
        <f aca="false">E16-E17</f>
        <v>-0.399999999999999</v>
      </c>
      <c r="L17" s="123" t="n">
        <f aca="false">F16-F17</f>
        <v>0.0600000000000001</v>
      </c>
      <c r="M17" s="124" t="n">
        <f aca="false">(D16-D17)^2</f>
        <v>0.359999999999997</v>
      </c>
      <c r="N17" s="125" t="n">
        <f aca="false">(E16-E17)^2</f>
        <v>0.159999999999999</v>
      </c>
      <c r="O17" s="126" t="n">
        <f aca="false">(F16-F17)^2</f>
        <v>0.00360000000000001</v>
      </c>
      <c r="P17" s="143"/>
      <c r="Q17" s="128" t="n">
        <f aca="false">ABS((J17-$J$59)/$J$60)</f>
        <v>0.709266461801284</v>
      </c>
      <c r="R17" s="129" t="n">
        <f aca="false">ABS((K17-$K$59)/$K$60)</f>
        <v>0.471611958081334</v>
      </c>
      <c r="S17" s="120" t="n">
        <f aca="false">ABS((L17-$L$59)/$L$60)</f>
        <v>0.787451878542364</v>
      </c>
      <c r="T17" s="0"/>
      <c r="U17" s="150" t="n">
        <v>80</v>
      </c>
      <c r="V17" s="151" t="n">
        <v>2.74</v>
      </c>
      <c r="W17" s="0"/>
    </row>
    <row r="18" customFormat="false" ht="12.75" hidden="false" customHeight="false" outlineLevel="0" collapsed="false">
      <c r="A18" s="102" t="s">
        <v>40</v>
      </c>
      <c r="B18" s="102" t="n">
        <v>13</v>
      </c>
      <c r="C18" s="103" t="n">
        <v>112</v>
      </c>
      <c r="D18" s="104" t="n">
        <v>24.8</v>
      </c>
      <c r="E18" s="104" t="n">
        <v>51.2</v>
      </c>
      <c r="F18" s="105" t="n">
        <v>2.16</v>
      </c>
      <c r="G18" s="130"/>
      <c r="H18" s="131"/>
      <c r="I18" s="132"/>
      <c r="J18" s="130"/>
      <c r="K18" s="131"/>
      <c r="L18" s="132"/>
      <c r="M18" s="133"/>
      <c r="N18" s="134"/>
      <c r="O18" s="135"/>
      <c r="P18" s="141"/>
      <c r="Q18" s="137"/>
      <c r="R18" s="138"/>
      <c r="S18" s="139"/>
      <c r="T18" s="0"/>
      <c r="U18" s="150" t="n">
        <v>100</v>
      </c>
      <c r="V18" s="151" t="n">
        <v>2.81</v>
      </c>
      <c r="W18" s="0"/>
    </row>
    <row r="19" customFormat="false" ht="12.75" hidden="false" customHeight="false" outlineLevel="0" collapsed="false">
      <c r="A19" s="102" t="s">
        <v>40</v>
      </c>
      <c r="B19" s="102" t="n">
        <v>13</v>
      </c>
      <c r="C19" s="103" t="s">
        <v>101</v>
      </c>
      <c r="D19" s="104" t="n">
        <v>24.6</v>
      </c>
      <c r="E19" s="104" t="n">
        <v>50.7</v>
      </c>
      <c r="F19" s="105" t="n">
        <v>2.13</v>
      </c>
      <c r="G19" s="118" t="n">
        <f aca="false">(D18+D19)/2</f>
        <v>24.7</v>
      </c>
      <c r="H19" s="119" t="n">
        <f aca="false">(E18+E19)/2</f>
        <v>50.95</v>
      </c>
      <c r="I19" s="120" t="n">
        <f aca="false">(F18+F19)/2</f>
        <v>2.145</v>
      </c>
      <c r="J19" s="121" t="n">
        <f aca="false">D18-D19</f>
        <v>0.199999999999999</v>
      </c>
      <c r="K19" s="122" t="n">
        <f aca="false">E18-E19</f>
        <v>0.5</v>
      </c>
      <c r="L19" s="123" t="n">
        <f aca="false">F18-F19</f>
        <v>0.0300000000000003</v>
      </c>
      <c r="M19" s="124" t="n">
        <f aca="false">(D18-D19)^2</f>
        <v>0.0399999999999997</v>
      </c>
      <c r="N19" s="125" t="n">
        <f aca="false">(E18-E19)^2</f>
        <v>0.25</v>
      </c>
      <c r="O19" s="126" t="n">
        <f aca="false">(F18-F19)^2</f>
        <v>0.000900000000000015</v>
      </c>
      <c r="P19" s="143"/>
      <c r="Q19" s="128" t="n">
        <f aca="false">ABS((J19-$J$59)/$J$60)</f>
        <v>0.398962384763222</v>
      </c>
      <c r="R19" s="129" t="n">
        <f aca="false">ABS((K19-$K$59)/$K$60)</f>
        <v>0.370552252778193</v>
      </c>
      <c r="S19" s="120" t="n">
        <f aca="false">ABS((L19-$L$59)/$L$60)</f>
        <v>0.516539535007149</v>
      </c>
      <c r="T19" s="0"/>
      <c r="U19" s="150" t="n">
        <v>150</v>
      </c>
      <c r="V19" s="151" t="n">
        <v>2.93</v>
      </c>
      <c r="W19" s="0"/>
    </row>
    <row r="20" customFormat="false" ht="13.5" hidden="false" customHeight="false" outlineLevel="0" collapsed="false">
      <c r="A20" s="102" t="s">
        <v>41</v>
      </c>
      <c r="B20" s="102" t="n">
        <v>19</v>
      </c>
      <c r="C20" s="103" t="n">
        <v>125</v>
      </c>
      <c r="D20" s="104" t="n">
        <v>25</v>
      </c>
      <c r="E20" s="104" t="n">
        <v>50.9</v>
      </c>
      <c r="F20" s="105" t="n">
        <v>2.19</v>
      </c>
      <c r="G20" s="130"/>
      <c r="H20" s="131"/>
      <c r="I20" s="132"/>
      <c r="J20" s="130"/>
      <c r="K20" s="131"/>
      <c r="L20" s="132"/>
      <c r="M20" s="133"/>
      <c r="N20" s="134"/>
      <c r="O20" s="135"/>
      <c r="P20" s="141"/>
      <c r="Q20" s="137"/>
      <c r="R20" s="138"/>
      <c r="S20" s="139"/>
      <c r="T20" s="0"/>
      <c r="U20" s="152" t="n">
        <v>200</v>
      </c>
      <c r="V20" s="153" t="n">
        <v>3.02</v>
      </c>
      <c r="W20" s="0"/>
    </row>
    <row r="21" customFormat="false" ht="12.75" hidden="false" customHeight="false" outlineLevel="0" collapsed="false">
      <c r="A21" s="102" t="s">
        <v>41</v>
      </c>
      <c r="B21" s="102" t="n">
        <v>19</v>
      </c>
      <c r="C21" s="103" t="s">
        <v>102</v>
      </c>
      <c r="D21" s="104" t="n">
        <v>25.5</v>
      </c>
      <c r="E21" s="104" t="n">
        <v>51.4</v>
      </c>
      <c r="F21" s="105" t="n">
        <v>2.24</v>
      </c>
      <c r="G21" s="118" t="n">
        <f aca="false">(D20+D21)/2</f>
        <v>25.25</v>
      </c>
      <c r="H21" s="119" t="n">
        <f aca="false">(E20+E21)/2</f>
        <v>51.15</v>
      </c>
      <c r="I21" s="120" t="n">
        <f aca="false">(F20+F21)/2</f>
        <v>2.215</v>
      </c>
      <c r="J21" s="121" t="n">
        <f aca="false">D20-D21</f>
        <v>-0.5</v>
      </c>
      <c r="K21" s="122" t="n">
        <f aca="false">E20-E21</f>
        <v>-0.5</v>
      </c>
      <c r="L21" s="123" t="n">
        <f aca="false">F20-F21</f>
        <v>-0.0500000000000003</v>
      </c>
      <c r="M21" s="124" t="n">
        <f aca="false">(D20-D21)^2</f>
        <v>0.25</v>
      </c>
      <c r="N21" s="125" t="n">
        <f aca="false">(E20-E21)^2</f>
        <v>0.25</v>
      </c>
      <c r="O21" s="126" t="n">
        <f aca="false">(F20-F21)^2</f>
        <v>0.00250000000000003</v>
      </c>
      <c r="P21" s="140"/>
      <c r="Q21" s="128" t="n">
        <f aca="false">ABS((J21-$J$59)/$J$60)</f>
        <v>0.570737855980723</v>
      </c>
      <c r="R21" s="129" t="n">
        <f aca="false">ABS((K21-$K$59)/$K$60)</f>
        <v>0.56518575928795</v>
      </c>
      <c r="S21" s="120" t="n">
        <f aca="false">ABS((L21-$L$59)/$L$60)</f>
        <v>0.205893381086767</v>
      </c>
      <c r="T21" s="0"/>
      <c r="U21" s="0"/>
      <c r="V21" s="0"/>
      <c r="W21" s="0"/>
    </row>
    <row r="22" customFormat="false" ht="12.75" hidden="false" customHeight="false" outlineLevel="0" collapsed="false">
      <c r="A22" s="154" t="s">
        <v>42</v>
      </c>
      <c r="B22" s="154" t="n">
        <v>20</v>
      </c>
      <c r="C22" s="103" t="n">
        <v>140</v>
      </c>
      <c r="D22" s="104" t="n">
        <v>24.5</v>
      </c>
      <c r="E22" s="104" t="n">
        <v>50.6</v>
      </c>
      <c r="F22" s="105" t="n">
        <v>2.13</v>
      </c>
      <c r="G22" s="155"/>
      <c r="H22" s="156"/>
      <c r="I22" s="132"/>
      <c r="J22" s="157"/>
      <c r="K22" s="158"/>
      <c r="L22" s="159"/>
      <c r="M22" s="133"/>
      <c r="N22" s="134"/>
      <c r="O22" s="135"/>
      <c r="P22" s="141"/>
      <c r="Q22" s="137"/>
      <c r="R22" s="138"/>
      <c r="S22" s="139"/>
      <c r="T22" s="0"/>
      <c r="U22" s="0"/>
      <c r="V22" s="0"/>
      <c r="W22" s="0"/>
    </row>
    <row r="23" customFormat="false" ht="12.75" hidden="false" customHeight="false" outlineLevel="0" collapsed="false">
      <c r="A23" s="154" t="s">
        <v>42</v>
      </c>
      <c r="B23" s="154" t="n">
        <v>20</v>
      </c>
      <c r="C23" s="103" t="s">
        <v>103</v>
      </c>
      <c r="D23" s="104" t="n">
        <v>24.6</v>
      </c>
      <c r="E23" s="104" t="n">
        <v>50.4</v>
      </c>
      <c r="F23" s="105" t="n">
        <v>2.05</v>
      </c>
      <c r="G23" s="118" t="n">
        <f aca="false">(D22+D23)/2</f>
        <v>24.55</v>
      </c>
      <c r="H23" s="119" t="n">
        <f aca="false">(E22+E23)/2</f>
        <v>50.5</v>
      </c>
      <c r="I23" s="120" t="n">
        <f aca="false">(F22+F23)/2</f>
        <v>2.09</v>
      </c>
      <c r="J23" s="121" t="n">
        <f aca="false">D22-D23</f>
        <v>-0.100000000000001</v>
      </c>
      <c r="K23" s="122" t="n">
        <f aca="false">E22-E23</f>
        <v>0.200000000000003</v>
      </c>
      <c r="L23" s="123" t="n">
        <f aca="false">F22-F23</f>
        <v>0.0800000000000001</v>
      </c>
      <c r="M23" s="124" t="n">
        <f aca="false">(D22-D23)^2</f>
        <v>0.0100000000000003</v>
      </c>
      <c r="N23" s="125" t="n">
        <f aca="false">(E22-E23)^2</f>
        <v>0.0400000000000011</v>
      </c>
      <c r="O23" s="126" t="n">
        <f aca="false">(F22-F23)^2</f>
        <v>0.00640000000000001</v>
      </c>
      <c r="P23" s="140"/>
      <c r="Q23" s="128" t="n">
        <f aca="false">ABS((J23-$J$59)/$J$60)</f>
        <v>0.0166234326984701</v>
      </c>
      <c r="R23" s="129" t="n">
        <f aca="false">ABS((K23-$K$59)/$K$60)</f>
        <v>0.0898308491583531</v>
      </c>
      <c r="S23" s="120" t="n">
        <f aca="false">ABS((L23-$L$59)/$L$60)</f>
        <v>0.968060107565842</v>
      </c>
      <c r="T23" s="0"/>
      <c r="U23" s="0"/>
      <c r="V23" s="0"/>
      <c r="W23" s="0"/>
    </row>
    <row r="24" customFormat="false" ht="12.75" hidden="false" customHeight="false" outlineLevel="0" collapsed="false">
      <c r="A24" s="154" t="s">
        <v>43</v>
      </c>
      <c r="B24" s="154" t="n">
        <v>22</v>
      </c>
      <c r="C24" s="103" t="n">
        <v>154</v>
      </c>
      <c r="D24" s="104" t="n">
        <v>24.9</v>
      </c>
      <c r="E24" s="104" t="n">
        <v>52.8</v>
      </c>
      <c r="F24" s="105" t="n">
        <v>2.17</v>
      </c>
      <c r="G24" s="155"/>
      <c r="H24" s="156"/>
      <c r="I24" s="132"/>
      <c r="J24" s="157"/>
      <c r="K24" s="158"/>
      <c r="L24" s="159"/>
      <c r="M24" s="133"/>
      <c r="N24" s="134"/>
      <c r="O24" s="135"/>
      <c r="P24" s="141"/>
      <c r="Q24" s="137"/>
      <c r="R24" s="138"/>
      <c r="S24" s="139"/>
      <c r="T24" s="0"/>
      <c r="U24" s="0"/>
      <c r="V24" s="0"/>
      <c r="W24" s="0"/>
    </row>
    <row r="25" customFormat="false" ht="12.75" hidden="false" customHeight="false" outlineLevel="0" collapsed="false">
      <c r="A25" s="154" t="s">
        <v>43</v>
      </c>
      <c r="B25" s="154" t="n">
        <v>22</v>
      </c>
      <c r="C25" s="103" t="s">
        <v>104</v>
      </c>
      <c r="D25" s="104" t="n">
        <v>24.9</v>
      </c>
      <c r="E25" s="104" t="n">
        <v>50.8</v>
      </c>
      <c r="F25" s="105" t="n">
        <v>2.14</v>
      </c>
      <c r="G25" s="118" t="n">
        <f aca="false">(D24+D25)/2</f>
        <v>24.9</v>
      </c>
      <c r="H25" s="119" t="n">
        <f aca="false">(E24+E25)/2</f>
        <v>51.8</v>
      </c>
      <c r="I25" s="120" t="n">
        <f aca="false">(F24+F25)/2</f>
        <v>2.155</v>
      </c>
      <c r="J25" s="121" t="n">
        <f aca="false">D24-D25</f>
        <v>0</v>
      </c>
      <c r="K25" s="122" t="n">
        <f aca="false">E24-E25</f>
        <v>2</v>
      </c>
      <c r="L25" s="123" t="n">
        <f aca="false">F24-F25</f>
        <v>0.0299999999999998</v>
      </c>
      <c r="M25" s="124" t="n">
        <f aca="false">(D24-D25)^2</f>
        <v>0</v>
      </c>
      <c r="N25" s="125" t="n">
        <f aca="false">(E24-E25)^2</f>
        <v>4</v>
      </c>
      <c r="O25" s="126" t="n">
        <f aca="false">(F24-F25)^2</f>
        <v>0.000899999999999988</v>
      </c>
      <c r="P25" s="140"/>
      <c r="Q25" s="128" t="n">
        <f aca="false">ABS((J25-$J$59)/$J$60)</f>
        <v>0.121905173122096</v>
      </c>
      <c r="R25" s="129" t="n">
        <f aca="false">ABS((K25-$K$59)/$K$60)</f>
        <v>1.77415927087741</v>
      </c>
      <c r="S25" s="120" t="n">
        <f aca="false">ABS((L25-$L$59)/$L$60)</f>
        <v>0.516539535007145</v>
      </c>
      <c r="T25" s="0"/>
      <c r="U25" s="0"/>
      <c r="V25" s="0"/>
      <c r="W25" s="0"/>
    </row>
    <row r="26" customFormat="false" ht="12.75" hidden="false" customHeight="false" outlineLevel="0" collapsed="false">
      <c r="A26" s="160" t="s">
        <v>44</v>
      </c>
      <c r="B26" s="154" t="n">
        <v>24</v>
      </c>
      <c r="C26" s="103" t="n">
        <v>165</v>
      </c>
      <c r="D26" s="104" t="n">
        <v>20.7</v>
      </c>
      <c r="E26" s="104" t="n">
        <v>44.9</v>
      </c>
      <c r="F26" s="105" t="n">
        <v>1.76</v>
      </c>
      <c r="G26" s="155"/>
      <c r="H26" s="156"/>
      <c r="I26" s="132"/>
      <c r="J26" s="157"/>
      <c r="K26" s="158"/>
      <c r="L26" s="159"/>
      <c r="M26" s="133"/>
      <c r="N26" s="134"/>
      <c r="O26" s="135"/>
      <c r="P26" s="141"/>
      <c r="Q26" s="137"/>
      <c r="R26" s="138"/>
      <c r="S26" s="139"/>
      <c r="T26" s="0"/>
      <c r="U26" s="0"/>
      <c r="V26" s="0"/>
      <c r="W26" s="0"/>
    </row>
    <row r="27" customFormat="false" ht="12.75" hidden="false" customHeight="false" outlineLevel="0" collapsed="false">
      <c r="A27" s="160" t="s">
        <v>44</v>
      </c>
      <c r="B27" s="154" t="n">
        <v>24</v>
      </c>
      <c r="C27" s="103" t="s">
        <v>105</v>
      </c>
      <c r="D27" s="104" t="n">
        <v>23.1</v>
      </c>
      <c r="E27" s="104" t="n">
        <v>49.1</v>
      </c>
      <c r="F27" s="105" t="n">
        <v>1.97</v>
      </c>
      <c r="G27" s="118" t="n">
        <f aca="false">(D26+D27)/2</f>
        <v>21.9</v>
      </c>
      <c r="H27" s="119" t="n">
        <f aca="false">(E26+E27)/2</f>
        <v>47</v>
      </c>
      <c r="I27" s="120" t="n">
        <f aca="false">(F26+F27)/2</f>
        <v>1.865</v>
      </c>
      <c r="J27" s="121" t="n">
        <f aca="false">D26-D27</f>
        <v>-2.4</v>
      </c>
      <c r="K27" s="122" t="n">
        <f aca="false">E26-E27</f>
        <v>-4.2</v>
      </c>
      <c r="L27" s="123" t="n">
        <f aca="false">F26-F27</f>
        <v>-0.21</v>
      </c>
      <c r="M27" s="124" t="n">
        <f aca="false">(D26-D27)^2</f>
        <v>5.76000000000001</v>
      </c>
      <c r="N27" s="125" t="n">
        <f aca="false">(E26-E27)^2</f>
        <v>17.64</v>
      </c>
      <c r="O27" s="126" t="n">
        <f aca="false">(F26-F27)^2</f>
        <v>0.0441</v>
      </c>
      <c r="P27" s="140"/>
      <c r="Q27" s="161" t="n">
        <f aca="false">ABS((J27-$J$59)/$J$60)</f>
        <v>3.20278136657144</v>
      </c>
      <c r="R27" s="162" t="n">
        <f aca="false">ABS((K27-$K$59)/$K$60)</f>
        <v>4.02741640393268</v>
      </c>
      <c r="S27" s="120" t="n">
        <f aca="false">ABS((L27-$L$59)/$L$60)</f>
        <v>1.65075921327459</v>
      </c>
      <c r="T27" s="0"/>
      <c r="U27" s="0"/>
      <c r="V27" s="0"/>
      <c r="W27" s="0"/>
    </row>
    <row r="28" customFormat="false" ht="12.75" hidden="false" customHeight="false" outlineLevel="0" collapsed="false">
      <c r="A28" s="160" t="s">
        <v>46</v>
      </c>
      <c r="B28" s="154" t="n">
        <v>35</v>
      </c>
      <c r="C28" s="103" t="n">
        <v>170</v>
      </c>
      <c r="D28" s="104" t="n">
        <v>24.5</v>
      </c>
      <c r="E28" s="104" t="n">
        <v>50.9</v>
      </c>
      <c r="F28" s="105" t="n">
        <v>2.12</v>
      </c>
      <c r="G28" s="155"/>
      <c r="H28" s="156"/>
      <c r="I28" s="132"/>
      <c r="J28" s="157"/>
      <c r="K28" s="158"/>
      <c r="L28" s="159"/>
      <c r="M28" s="133"/>
      <c r="N28" s="134"/>
      <c r="O28" s="135"/>
      <c r="P28" s="141"/>
      <c r="Q28" s="137"/>
      <c r="R28" s="138"/>
      <c r="S28" s="139"/>
      <c r="T28" s="0"/>
      <c r="U28" s="0"/>
      <c r="V28" s="0"/>
      <c r="W28" s="0"/>
    </row>
    <row r="29" customFormat="false" ht="12.75" hidden="false" customHeight="false" outlineLevel="0" collapsed="false">
      <c r="A29" s="160" t="s">
        <v>46</v>
      </c>
      <c r="B29" s="154" t="n">
        <v>35</v>
      </c>
      <c r="C29" s="103" t="s">
        <v>106</v>
      </c>
      <c r="D29" s="104" t="n">
        <v>24.8</v>
      </c>
      <c r="E29" s="104" t="n">
        <v>50.5</v>
      </c>
      <c r="F29" s="105" t="n">
        <v>2.12</v>
      </c>
      <c r="G29" s="118" t="n">
        <f aca="false">(D28+D29)/2</f>
        <v>24.65</v>
      </c>
      <c r="H29" s="119" t="n">
        <f aca="false">(E28+E29)/2</f>
        <v>50.7</v>
      </c>
      <c r="I29" s="120" t="n">
        <f aca="false">(F28+F29)/2</f>
        <v>2.12</v>
      </c>
      <c r="J29" s="121" t="n">
        <f aca="false">D28-D29</f>
        <v>-0.300000000000001</v>
      </c>
      <c r="K29" s="122" t="n">
        <f aca="false">E28-E29</f>
        <v>0.399999999999999</v>
      </c>
      <c r="L29" s="123" t="n">
        <f aca="false">F28-F29</f>
        <v>0</v>
      </c>
      <c r="M29" s="124" t="n">
        <f aca="false">(D28-D29)^2</f>
        <v>0.0900000000000004</v>
      </c>
      <c r="N29" s="125" t="n">
        <f aca="false">(E28-E29)^2</f>
        <v>0.159999999999999</v>
      </c>
      <c r="O29" s="126" t="n">
        <f aca="false">(F28-F29)^2</f>
        <v>0</v>
      </c>
      <c r="P29" s="140"/>
      <c r="Q29" s="128" t="n">
        <f aca="false">ABS((J29-$J$59)/$J$60)</f>
        <v>0.293680644339597</v>
      </c>
      <c r="R29" s="129" t="n">
        <f aca="false">ABS((K29-$K$59)/$K$60)</f>
        <v>0.276978451571578</v>
      </c>
      <c r="S29" s="120" t="n">
        <f aca="false">ABS((L29-$L$59)/$L$60)</f>
        <v>0.24562719147193</v>
      </c>
      <c r="T29" s="0"/>
      <c r="U29" s="0"/>
      <c r="V29" s="0"/>
      <c r="W29" s="0"/>
    </row>
    <row r="30" customFormat="false" ht="12.75" hidden="false" customHeight="false" outlineLevel="0" collapsed="false">
      <c r="A30" s="160" t="s">
        <v>47</v>
      </c>
      <c r="B30" s="154" t="n">
        <v>36</v>
      </c>
      <c r="C30" s="103" t="n">
        <v>176</v>
      </c>
      <c r="D30" s="104" t="n">
        <v>24.3</v>
      </c>
      <c r="E30" s="104" t="n">
        <v>50.4</v>
      </c>
      <c r="F30" s="105" t="n">
        <v>1.86</v>
      </c>
      <c r="G30" s="155"/>
      <c r="H30" s="156"/>
      <c r="I30" s="132"/>
      <c r="J30" s="157"/>
      <c r="K30" s="158"/>
      <c r="L30" s="159"/>
      <c r="M30" s="133"/>
      <c r="N30" s="134"/>
      <c r="O30" s="135"/>
      <c r="P30" s="141"/>
      <c r="Q30" s="137"/>
      <c r="R30" s="138"/>
      <c r="S30" s="139"/>
      <c r="T30" s="0"/>
      <c r="U30" s="0"/>
      <c r="V30" s="0"/>
      <c r="W30" s="0"/>
    </row>
    <row r="31" customFormat="false" ht="12.75" hidden="false" customHeight="false" outlineLevel="0" collapsed="false">
      <c r="A31" s="160" t="s">
        <v>47</v>
      </c>
      <c r="B31" s="154" t="n">
        <v>36</v>
      </c>
      <c r="C31" s="103" t="s">
        <v>107</v>
      </c>
      <c r="D31" s="104" t="n">
        <v>24.7</v>
      </c>
      <c r="E31" s="104" t="n">
        <v>50.8</v>
      </c>
      <c r="F31" s="105" t="n">
        <v>2.2</v>
      </c>
      <c r="G31" s="118" t="n">
        <f aca="false">(D30+D31)/2</f>
        <v>24.5</v>
      </c>
      <c r="H31" s="119" t="n">
        <f aca="false">(E30+E31)/2</f>
        <v>50.6</v>
      </c>
      <c r="I31" s="120" t="n">
        <f aca="false">(F30+F31)/2</f>
        <v>2.03</v>
      </c>
      <c r="J31" s="121" t="n">
        <f aca="false">D30-D31</f>
        <v>-0.399999999999999</v>
      </c>
      <c r="K31" s="122" t="n">
        <f aca="false">E30-E31</f>
        <v>-0.399999999999999</v>
      </c>
      <c r="L31" s="123" t="n">
        <f aca="false">F30-F31</f>
        <v>-0.34</v>
      </c>
      <c r="M31" s="124" t="n">
        <f aca="false">(D30-D31)^2</f>
        <v>0.159999999999999</v>
      </c>
      <c r="N31" s="125" t="n">
        <f aca="false">(E30-E31)^2</f>
        <v>0.159999999999999</v>
      </c>
      <c r="O31" s="126" t="n">
        <f aca="false">(F30-F31)^2</f>
        <v>0.1156</v>
      </c>
      <c r="P31" s="140"/>
      <c r="Q31" s="128" t="n">
        <f aca="false">ABS((J31-$J$59)/$J$60)</f>
        <v>0.432209250160157</v>
      </c>
      <c r="R31" s="129" t="n">
        <f aca="false">ABS((K31-$K$59)/$K$60)</f>
        <v>0.471611958081334</v>
      </c>
      <c r="S31" s="163" t="n">
        <f aca="false">ABS((L31-$L$59)/$L$60)</f>
        <v>2.8247127019272</v>
      </c>
      <c r="T31" s="0"/>
      <c r="U31" s="0"/>
      <c r="V31" s="0"/>
      <c r="W31" s="0"/>
    </row>
    <row r="32" customFormat="false" ht="12.75" hidden="false" customHeight="false" outlineLevel="0" collapsed="false">
      <c r="A32" s="160" t="s">
        <v>49</v>
      </c>
      <c r="B32" s="154" t="n">
        <v>39</v>
      </c>
      <c r="C32" s="103" t="n">
        <v>181</v>
      </c>
      <c r="D32" s="104" t="n">
        <v>24.2</v>
      </c>
      <c r="E32" s="104" t="n">
        <v>50.3</v>
      </c>
      <c r="F32" s="105" t="n">
        <v>2.06</v>
      </c>
      <c r="G32" s="155"/>
      <c r="H32" s="156"/>
      <c r="I32" s="132"/>
      <c r="J32" s="157"/>
      <c r="K32" s="158"/>
      <c r="L32" s="159"/>
      <c r="M32" s="133"/>
      <c r="N32" s="134"/>
      <c r="O32" s="135"/>
      <c r="P32" s="141"/>
      <c r="Q32" s="137"/>
      <c r="R32" s="138"/>
      <c r="S32" s="139"/>
      <c r="T32" s="0"/>
      <c r="U32" s="0"/>
      <c r="V32" s="0"/>
      <c r="W32" s="0"/>
    </row>
    <row r="33" customFormat="false" ht="12.75" hidden="false" customHeight="false" outlineLevel="0" collapsed="false">
      <c r="A33" s="160" t="s">
        <v>49</v>
      </c>
      <c r="B33" s="154" t="n">
        <v>39</v>
      </c>
      <c r="C33" s="103" t="s">
        <v>108</v>
      </c>
      <c r="D33" s="104" t="n">
        <v>24.1</v>
      </c>
      <c r="E33" s="104" t="n">
        <v>50.1</v>
      </c>
      <c r="F33" s="105" t="n">
        <v>2.1</v>
      </c>
      <c r="G33" s="118" t="n">
        <f aca="false">(D32+D33)/2</f>
        <v>24.15</v>
      </c>
      <c r="H33" s="119" t="n">
        <f aca="false">(E32+E33)/2</f>
        <v>50.2</v>
      </c>
      <c r="I33" s="120" t="n">
        <f aca="false">(F32+F33)/2</f>
        <v>2.08</v>
      </c>
      <c r="J33" s="121" t="n">
        <f aca="false">D32-D33</f>
        <v>0.0999999999999979</v>
      </c>
      <c r="K33" s="122" t="n">
        <f aca="false">E32-E33</f>
        <v>0.199999999999996</v>
      </c>
      <c r="L33" s="123" t="n">
        <f aca="false">F32-F33</f>
        <v>-0.04</v>
      </c>
      <c r="M33" s="124" t="n">
        <f aca="false">(D32-D33)^2</f>
        <v>0.00999999999999957</v>
      </c>
      <c r="N33" s="125" t="n">
        <f aca="false">(E32-E33)^2</f>
        <v>0.0399999999999983</v>
      </c>
      <c r="O33" s="126" t="n">
        <f aca="false">(F32-F33)^2</f>
        <v>0.0016</v>
      </c>
      <c r="P33" s="140"/>
      <c r="Q33" s="128" t="n">
        <f aca="false">ABS((J33-$J$59)/$J$60)</f>
        <v>0.260433778942657</v>
      </c>
      <c r="R33" s="129" t="n">
        <f aca="false">ABS((K33-$K$59)/$K$60)</f>
        <v>0.0898308491583465</v>
      </c>
      <c r="S33" s="120" t="n">
        <f aca="false">ABS((L33-$L$59)/$L$60)</f>
        <v>0.115589266575026</v>
      </c>
      <c r="T33" s="0"/>
      <c r="U33" s="0"/>
      <c r="V33" s="0"/>
      <c r="W33" s="0"/>
    </row>
    <row r="34" customFormat="false" ht="12.75" hidden="false" customHeight="false" outlineLevel="0" collapsed="false">
      <c r="A34" s="160" t="s">
        <v>50</v>
      </c>
      <c r="B34" s="154" t="n">
        <v>40</v>
      </c>
      <c r="C34" s="103" t="n">
        <v>188</v>
      </c>
      <c r="D34" s="104" t="n">
        <v>24.1</v>
      </c>
      <c r="E34" s="104" t="n">
        <v>50</v>
      </c>
      <c r="F34" s="105" t="n">
        <v>1.92</v>
      </c>
      <c r="G34" s="155"/>
      <c r="H34" s="156"/>
      <c r="I34" s="132"/>
      <c r="J34" s="157"/>
      <c r="K34" s="158"/>
      <c r="L34" s="159"/>
      <c r="M34" s="133"/>
      <c r="N34" s="134"/>
      <c r="O34" s="135"/>
      <c r="P34" s="141"/>
      <c r="Q34" s="137"/>
      <c r="R34" s="138"/>
      <c r="S34" s="139"/>
      <c r="T34" s="0"/>
      <c r="U34" s="0"/>
      <c r="V34" s="0"/>
      <c r="W34" s="0"/>
    </row>
    <row r="35" customFormat="false" ht="12.75" hidden="false" customHeight="false" outlineLevel="0" collapsed="false">
      <c r="A35" s="160" t="s">
        <v>50</v>
      </c>
      <c r="B35" s="154" t="n">
        <v>40</v>
      </c>
      <c r="C35" s="103" t="s">
        <v>109</v>
      </c>
      <c r="D35" s="104" t="n">
        <v>24.6</v>
      </c>
      <c r="E35" s="104" t="n">
        <v>50.4</v>
      </c>
      <c r="F35" s="105" t="n">
        <v>2.07</v>
      </c>
      <c r="G35" s="118" t="n">
        <f aca="false">(D34+D35)/2</f>
        <v>24.35</v>
      </c>
      <c r="H35" s="119" t="n">
        <f aca="false">(E34+E35)/2</f>
        <v>50.2</v>
      </c>
      <c r="I35" s="120" t="n">
        <f aca="false">(F34+F35)/2</f>
        <v>1.995</v>
      </c>
      <c r="J35" s="121" t="n">
        <f aca="false">D34-D35</f>
        <v>-0.5</v>
      </c>
      <c r="K35" s="122" t="n">
        <f aca="false">E34-E35</f>
        <v>-0.399999999999999</v>
      </c>
      <c r="L35" s="123" t="n">
        <f aca="false">F34-F35</f>
        <v>-0.15</v>
      </c>
      <c r="M35" s="124" t="n">
        <f aca="false">(D34-D35)^2</f>
        <v>0.25</v>
      </c>
      <c r="N35" s="125" t="n">
        <f aca="false">(E34-E35)^2</f>
        <v>0.159999999999999</v>
      </c>
      <c r="O35" s="126" t="n">
        <f aca="false">(F34-F35)^2</f>
        <v>0.0225</v>
      </c>
      <c r="P35" s="140"/>
      <c r="Q35" s="128" t="n">
        <f aca="false">ABS((J35-$J$59)/$J$60)</f>
        <v>0.570737855980723</v>
      </c>
      <c r="R35" s="129" t="n">
        <f aca="false">ABS((K35-$K$59)/$K$60)</f>
        <v>0.471611958081334</v>
      </c>
      <c r="S35" s="120" t="n">
        <f aca="false">ABS((L35-$L$59)/$L$60)</f>
        <v>1.10893452620415</v>
      </c>
      <c r="T35" s="0"/>
      <c r="U35" s="0"/>
      <c r="V35" s="0"/>
      <c r="W35" s="0"/>
    </row>
    <row r="36" customFormat="false" ht="12.75" hidden="false" customHeight="false" outlineLevel="0" collapsed="false">
      <c r="A36" s="160" t="s">
        <v>51</v>
      </c>
      <c r="B36" s="154" t="n">
        <v>41</v>
      </c>
      <c r="C36" s="103" t="n">
        <v>196</v>
      </c>
      <c r="D36" s="104" t="n">
        <v>24.3</v>
      </c>
      <c r="E36" s="104" t="n">
        <v>50.7</v>
      </c>
      <c r="F36" s="105" t="n">
        <v>2.14</v>
      </c>
      <c r="G36" s="155"/>
      <c r="H36" s="156"/>
      <c r="I36" s="132"/>
      <c r="J36" s="157"/>
      <c r="K36" s="158"/>
      <c r="L36" s="159"/>
      <c r="M36" s="133"/>
      <c r="N36" s="134"/>
      <c r="O36" s="135"/>
      <c r="P36" s="141"/>
      <c r="Q36" s="137"/>
      <c r="R36" s="138"/>
      <c r="S36" s="139"/>
      <c r="T36" s="0"/>
      <c r="U36" s="0"/>
      <c r="V36" s="0"/>
      <c r="W36" s="0"/>
    </row>
    <row r="37" customFormat="false" ht="12.75" hidden="false" customHeight="false" outlineLevel="0" collapsed="false">
      <c r="A37" s="160" t="s">
        <v>51</v>
      </c>
      <c r="B37" s="154" t="n">
        <v>41</v>
      </c>
      <c r="C37" s="103" t="s">
        <v>110</v>
      </c>
      <c r="D37" s="104" t="n">
        <v>24.5</v>
      </c>
      <c r="E37" s="104" t="n">
        <v>50.7</v>
      </c>
      <c r="F37" s="105" t="n">
        <v>2.05</v>
      </c>
      <c r="G37" s="118" t="n">
        <f aca="false">(D36+D37)/2</f>
        <v>24.4</v>
      </c>
      <c r="H37" s="119" t="n">
        <f aca="false">(E36+E37)/2</f>
        <v>50.7</v>
      </c>
      <c r="I37" s="120" t="n">
        <f aca="false">(F36+F37)/2</f>
        <v>2.095</v>
      </c>
      <c r="J37" s="121" t="n">
        <f aca="false">D36-D37</f>
        <v>-0.199999999999999</v>
      </c>
      <c r="K37" s="122" t="n">
        <f aca="false">E36-E37</f>
        <v>0</v>
      </c>
      <c r="L37" s="123" t="n">
        <f aca="false">F36-F37</f>
        <v>0.0900000000000003</v>
      </c>
      <c r="M37" s="124" t="n">
        <f aca="false">(D36-D37)^2</f>
        <v>0.0399999999999997</v>
      </c>
      <c r="N37" s="125" t="n">
        <f aca="false">(E36-E37)^2</f>
        <v>0</v>
      </c>
      <c r="O37" s="126" t="n">
        <f aca="false">(F36-F37)^2</f>
        <v>0.00810000000000006</v>
      </c>
      <c r="P37" s="140"/>
      <c r="Q37" s="128" t="n">
        <f aca="false">ABS((J37-$J$59)/$J$60)</f>
        <v>0.155152038519031</v>
      </c>
      <c r="R37" s="129" t="n">
        <f aca="false">ABS((K37-$K$59)/$K$60)</f>
        <v>0.0973167532548781</v>
      </c>
      <c r="S37" s="120" t="n">
        <f aca="false">ABS((L37-$L$59)/$L$60)</f>
        <v>1.05836422207758</v>
      </c>
      <c r="T37" s="0"/>
      <c r="U37" s="0"/>
      <c r="V37" s="0"/>
      <c r="W37" s="0"/>
    </row>
    <row r="38" customFormat="false" ht="12.75" hidden="false" customHeight="false" outlineLevel="0" collapsed="false">
      <c r="A38" s="160" t="s">
        <v>52</v>
      </c>
      <c r="B38" s="154" t="n">
        <v>42</v>
      </c>
      <c r="C38" s="103" t="n">
        <v>207</v>
      </c>
      <c r="D38" s="104" t="n">
        <v>23.8</v>
      </c>
      <c r="E38" s="104" t="n">
        <v>50.1</v>
      </c>
      <c r="F38" s="105" t="n">
        <v>2.08</v>
      </c>
      <c r="G38" s="155"/>
      <c r="H38" s="156"/>
      <c r="I38" s="132"/>
      <c r="J38" s="157"/>
      <c r="K38" s="158"/>
      <c r="L38" s="159"/>
      <c r="M38" s="133"/>
      <c r="N38" s="134"/>
      <c r="O38" s="135"/>
      <c r="P38" s="141"/>
      <c r="Q38" s="137"/>
      <c r="R38" s="138"/>
      <c r="S38" s="139"/>
      <c r="T38" s="0"/>
      <c r="U38" s="0"/>
      <c r="V38" s="0"/>
      <c r="W38" s="0"/>
    </row>
    <row r="39" customFormat="false" ht="12.75" hidden="false" customHeight="false" outlineLevel="0" collapsed="false">
      <c r="A39" s="160" t="s">
        <v>52</v>
      </c>
      <c r="B39" s="154" t="n">
        <v>42</v>
      </c>
      <c r="C39" s="103" t="s">
        <v>111</v>
      </c>
      <c r="D39" s="104" t="n">
        <v>24.2</v>
      </c>
      <c r="E39" s="104" t="n">
        <v>50</v>
      </c>
      <c r="F39" s="105" t="n">
        <v>2.12</v>
      </c>
      <c r="G39" s="118" t="n">
        <f aca="false">(D38+D39)/2</f>
        <v>24</v>
      </c>
      <c r="H39" s="119" t="n">
        <f aca="false">(E38+E39)/2</f>
        <v>50.05</v>
      </c>
      <c r="I39" s="120" t="n">
        <f aca="false">(F38+F39)/2</f>
        <v>2.1</v>
      </c>
      <c r="J39" s="121" t="n">
        <f aca="false">D38-D39</f>
        <v>-0.399999999999999</v>
      </c>
      <c r="K39" s="122" t="n">
        <f aca="false">E38-E39</f>
        <v>0.100000000000001</v>
      </c>
      <c r="L39" s="123" t="n">
        <f aca="false">F38-F39</f>
        <v>-0.04</v>
      </c>
      <c r="M39" s="124" t="n">
        <f aca="false">(D38-D39)^2</f>
        <v>0.159999999999999</v>
      </c>
      <c r="N39" s="125" t="n">
        <f aca="false">(E38-E39)^2</f>
        <v>0.0100000000000003</v>
      </c>
      <c r="O39" s="126" t="n">
        <f aca="false">(F38-F39)^2</f>
        <v>0.0016</v>
      </c>
      <c r="P39" s="140"/>
      <c r="Q39" s="128" t="n">
        <f aca="false">ABS((J39-$J$59)/$J$60)</f>
        <v>0.432209250160157</v>
      </c>
      <c r="R39" s="129" t="n">
        <f aca="false">ABS((K39-$K$59)/$K$60)</f>
        <v>0.0037429520482625</v>
      </c>
      <c r="S39" s="120" t="n">
        <f aca="false">ABS((L39-$L$59)/$L$60)</f>
        <v>0.115589266575026</v>
      </c>
      <c r="T39" s="0"/>
      <c r="U39" s="0"/>
      <c r="V39" s="0"/>
    </row>
    <row r="40" customFormat="false" ht="12.75" hidden="false" customHeight="false" outlineLevel="0" collapsed="false">
      <c r="A40" s="160" t="s">
        <v>53</v>
      </c>
      <c r="B40" s="154" t="n">
        <v>48</v>
      </c>
      <c r="C40" s="103" t="n">
        <v>218</v>
      </c>
      <c r="D40" s="104" t="n">
        <v>24.8</v>
      </c>
      <c r="E40" s="104" t="n">
        <v>51.2</v>
      </c>
      <c r="F40" s="105" t="n">
        <v>2.12</v>
      </c>
      <c r="G40" s="155"/>
      <c r="H40" s="156"/>
      <c r="I40" s="132"/>
      <c r="J40" s="157"/>
      <c r="K40" s="158"/>
      <c r="L40" s="159"/>
      <c r="M40" s="133"/>
      <c r="N40" s="134"/>
      <c r="O40" s="135"/>
      <c r="P40" s="141"/>
      <c r="Q40" s="137"/>
      <c r="R40" s="138"/>
      <c r="S40" s="139"/>
      <c r="T40" s="0"/>
      <c r="U40" s="0"/>
      <c r="V40" s="0"/>
    </row>
    <row r="41" customFormat="false" ht="12.75" hidden="false" customHeight="false" outlineLevel="0" collapsed="false">
      <c r="A41" s="160" t="s">
        <v>53</v>
      </c>
      <c r="B41" s="154" t="n">
        <v>48</v>
      </c>
      <c r="C41" s="103" t="s">
        <v>112</v>
      </c>
      <c r="D41" s="104" t="n">
        <v>24.2</v>
      </c>
      <c r="E41" s="104" t="n">
        <v>50.6</v>
      </c>
      <c r="F41" s="105" t="n">
        <v>2.05</v>
      </c>
      <c r="G41" s="118" t="n">
        <f aca="false">(D40+D41)/2</f>
        <v>24.5</v>
      </c>
      <c r="H41" s="119" t="n">
        <f aca="false">(E40+E41)/2</f>
        <v>50.9</v>
      </c>
      <c r="I41" s="120" t="n">
        <f aca="false">(F40+F41)/2</f>
        <v>2.085</v>
      </c>
      <c r="J41" s="121" t="n">
        <f aca="false">D40-D41</f>
        <v>0.600000000000001</v>
      </c>
      <c r="K41" s="122" t="n">
        <f aca="false">E40-E41</f>
        <v>0.600000000000001</v>
      </c>
      <c r="L41" s="123" t="n">
        <f aca="false">F40-F41</f>
        <v>0.0700000000000003</v>
      </c>
      <c r="M41" s="124" t="n">
        <f aca="false">(D40-D41)^2</f>
        <v>0.360000000000002</v>
      </c>
      <c r="N41" s="125" t="n">
        <f aca="false">(E40-E41)^2</f>
        <v>0.360000000000002</v>
      </c>
      <c r="O41" s="126" t="n">
        <f aca="false">(F40-F41)^2</f>
        <v>0.00490000000000004</v>
      </c>
      <c r="P41" s="140"/>
      <c r="Q41" s="128" t="n">
        <f aca="false">ABS((J41-$J$59)/$J$60)</f>
        <v>0.95307680804548</v>
      </c>
      <c r="R41" s="129" t="n">
        <f aca="false">ABS((K41-$K$59)/$K$60)</f>
        <v>0.464126053984809</v>
      </c>
      <c r="S41" s="120" t="n">
        <f aca="false">ABS((L41-$L$59)/$L$60)</f>
        <v>0.877755993054105</v>
      </c>
      <c r="T41" s="0"/>
      <c r="U41" s="0"/>
      <c r="V41" s="0"/>
    </row>
    <row r="42" customFormat="false" ht="12.75" hidden="false" customHeight="false" outlineLevel="0" collapsed="false">
      <c r="A42" s="160" t="s">
        <v>54</v>
      </c>
      <c r="B42" s="154" t="n">
        <v>50</v>
      </c>
      <c r="C42" s="103" t="n">
        <v>228</v>
      </c>
      <c r="D42" s="104" t="n">
        <v>23.8</v>
      </c>
      <c r="E42" s="104" t="n">
        <v>50.8</v>
      </c>
      <c r="F42" s="105" t="n">
        <v>1.95</v>
      </c>
      <c r="G42" s="155"/>
      <c r="H42" s="156"/>
      <c r="I42" s="132"/>
      <c r="J42" s="157"/>
      <c r="K42" s="158"/>
      <c r="L42" s="159"/>
      <c r="M42" s="133"/>
      <c r="N42" s="134"/>
      <c r="O42" s="135"/>
      <c r="P42" s="141"/>
      <c r="Q42" s="137"/>
      <c r="R42" s="138"/>
      <c r="S42" s="139"/>
      <c r="T42" s="0"/>
      <c r="U42" s="0"/>
      <c r="V42" s="0"/>
    </row>
    <row r="43" customFormat="false" ht="12.75" hidden="false" customHeight="false" outlineLevel="0" collapsed="false">
      <c r="A43" s="160" t="s">
        <v>54</v>
      </c>
      <c r="B43" s="154" t="n">
        <v>50</v>
      </c>
      <c r="C43" s="103" t="s">
        <v>113</v>
      </c>
      <c r="D43" s="104" t="n">
        <v>23.9</v>
      </c>
      <c r="E43" s="104" t="n">
        <v>50.5</v>
      </c>
      <c r="F43" s="105" t="n">
        <v>1.99</v>
      </c>
      <c r="G43" s="118" t="n">
        <f aca="false">(D42+D43)/2</f>
        <v>23.85</v>
      </c>
      <c r="H43" s="119" t="n">
        <f aca="false">(E42+E43)/2</f>
        <v>50.65</v>
      </c>
      <c r="I43" s="120" t="n">
        <f aca="false">(F42+F43)/2</f>
        <v>1.97</v>
      </c>
      <c r="J43" s="121" t="n">
        <f aca="false">D42-D43</f>
        <v>-0.0999999999999979</v>
      </c>
      <c r="K43" s="122" t="n">
        <f aca="false">E42-E43</f>
        <v>0.299999999999997</v>
      </c>
      <c r="L43" s="123" t="n">
        <f aca="false">F42-F43</f>
        <v>-0.04</v>
      </c>
      <c r="M43" s="124" t="n">
        <f aca="false">(D42-D43)^2</f>
        <v>0.00999999999999957</v>
      </c>
      <c r="N43" s="125" t="n">
        <f aca="false">(E42-E43)^2</f>
        <v>0.0899999999999983</v>
      </c>
      <c r="O43" s="126" t="n">
        <f aca="false">(F42-F43)^2</f>
        <v>0.0016</v>
      </c>
      <c r="P43" s="140"/>
      <c r="Q43" s="128" t="n">
        <f aca="false">ABS((J43-$J$59)/$J$60)</f>
        <v>0.0166234326984651</v>
      </c>
      <c r="R43" s="129" t="n">
        <f aca="false">ABS((K43-$K$59)/$K$60)</f>
        <v>0.183404650364962</v>
      </c>
      <c r="S43" s="120" t="n">
        <f aca="false">ABS((L43-$L$59)/$L$60)</f>
        <v>0.115589266575026</v>
      </c>
      <c r="T43" s="0"/>
      <c r="U43" s="0"/>
      <c r="V43" s="0"/>
    </row>
    <row r="44" customFormat="false" ht="12.75" hidden="false" customHeight="false" outlineLevel="0" collapsed="false">
      <c r="A44" s="160" t="s">
        <v>55</v>
      </c>
      <c r="B44" s="154" t="n">
        <v>51</v>
      </c>
      <c r="C44" s="103" t="n">
        <v>236</v>
      </c>
      <c r="D44" s="104" t="n">
        <v>19.5</v>
      </c>
      <c r="E44" s="104" t="n">
        <v>47.3</v>
      </c>
      <c r="F44" s="105" t="n">
        <v>1.67</v>
      </c>
      <c r="G44" s="155"/>
      <c r="H44" s="156"/>
      <c r="I44" s="132"/>
      <c r="J44" s="157"/>
      <c r="K44" s="158"/>
      <c r="L44" s="159"/>
      <c r="M44" s="133"/>
      <c r="N44" s="134"/>
      <c r="O44" s="135"/>
      <c r="P44" s="141"/>
      <c r="Q44" s="137"/>
      <c r="R44" s="138"/>
      <c r="S44" s="139"/>
      <c r="T44" s="0"/>
      <c r="U44" s="0"/>
      <c r="V44" s="0"/>
    </row>
    <row r="45" customFormat="false" ht="12.75" hidden="false" customHeight="false" outlineLevel="0" collapsed="false">
      <c r="A45" s="160" t="s">
        <v>55</v>
      </c>
      <c r="B45" s="154" t="n">
        <v>51</v>
      </c>
      <c r="C45" s="103" t="s">
        <v>114</v>
      </c>
      <c r="D45" s="104" t="n">
        <v>19.2</v>
      </c>
      <c r="E45" s="104" t="n">
        <v>46.6</v>
      </c>
      <c r="F45" s="105" t="n">
        <v>1.74</v>
      </c>
      <c r="G45" s="118" t="n">
        <f aca="false">(D44+D45)/2</f>
        <v>19.35</v>
      </c>
      <c r="H45" s="119" t="n">
        <f aca="false">(E44+E45)/2</f>
        <v>46.95</v>
      </c>
      <c r="I45" s="120" t="n">
        <f aca="false">(F44+F45)/2</f>
        <v>1.705</v>
      </c>
      <c r="J45" s="121" t="n">
        <f aca="false">D44-D45</f>
        <v>0.300000000000001</v>
      </c>
      <c r="K45" s="122" t="n">
        <f aca="false">E44-E45</f>
        <v>0.699999999999996</v>
      </c>
      <c r="L45" s="123" t="n">
        <f aca="false">F44-F45</f>
        <v>-0.0700000000000001</v>
      </c>
      <c r="M45" s="124" t="n">
        <f aca="false">(D44-D45)^2</f>
        <v>0.0900000000000004</v>
      </c>
      <c r="N45" s="125" t="n">
        <f aca="false">(E44-E45)^2</f>
        <v>0.489999999999994</v>
      </c>
      <c r="O45" s="126" t="n">
        <f aca="false">(F44-F45)^2</f>
        <v>0.00490000000000001</v>
      </c>
      <c r="P45" s="140"/>
      <c r="Q45" s="128" t="n">
        <f aca="false">ABS((J45-$J$59)/$J$60)</f>
        <v>0.537490990583788</v>
      </c>
      <c r="R45" s="129" t="n">
        <f aca="false">ABS((K45-$K$59)/$K$60)</f>
        <v>0.557699855191418</v>
      </c>
      <c r="S45" s="120" t="n">
        <f aca="false">ABS((L45-$L$59)/$L$60)</f>
        <v>0.386501610110243</v>
      </c>
      <c r="T45" s="0"/>
      <c r="U45" s="0"/>
      <c r="V45" s="0"/>
    </row>
    <row r="46" customFormat="false" ht="12.75" hidden="false" customHeight="false" outlineLevel="0" collapsed="false">
      <c r="A46" s="160" t="s">
        <v>56</v>
      </c>
      <c r="B46" s="154" t="n">
        <v>52</v>
      </c>
      <c r="C46" s="103" t="n">
        <v>242</v>
      </c>
      <c r="D46" s="164" t="n">
        <v>15.2</v>
      </c>
      <c r="E46" s="164" t="n">
        <v>44.1</v>
      </c>
      <c r="F46" s="165" t="n">
        <v>1.5</v>
      </c>
      <c r="G46" s="155"/>
      <c r="H46" s="156"/>
      <c r="I46" s="132"/>
      <c r="J46" s="157"/>
      <c r="K46" s="158"/>
      <c r="L46" s="159"/>
      <c r="M46" s="133"/>
      <c r="N46" s="134"/>
      <c r="O46" s="135"/>
      <c r="P46" s="166" t="s">
        <v>115</v>
      </c>
      <c r="Q46" s="137"/>
      <c r="R46" s="138"/>
      <c r="S46" s="139"/>
      <c r="T46" s="0"/>
      <c r="U46" s="0"/>
      <c r="V46" s="0"/>
    </row>
    <row r="47" customFormat="false" ht="12.75" hidden="false" customHeight="false" outlineLevel="0" collapsed="false">
      <c r="A47" s="160" t="s">
        <v>56</v>
      </c>
      <c r="B47" s="154" t="n">
        <v>52</v>
      </c>
      <c r="C47" s="103" t="s">
        <v>116</v>
      </c>
      <c r="D47" s="164" t="n">
        <v>24.1</v>
      </c>
      <c r="E47" s="164" t="n">
        <v>51</v>
      </c>
      <c r="F47" s="165" t="n">
        <v>2.07</v>
      </c>
      <c r="G47" s="118" t="n">
        <f aca="false">(D46+D47)/2</f>
        <v>19.65</v>
      </c>
      <c r="H47" s="119" t="n">
        <f aca="false">(E46+E47)/2</f>
        <v>47.55</v>
      </c>
      <c r="I47" s="120" t="n">
        <f aca="false">(F46+F47)/2</f>
        <v>1.785</v>
      </c>
      <c r="J47" s="121"/>
      <c r="K47" s="122"/>
      <c r="L47" s="123"/>
      <c r="M47" s="124"/>
      <c r="N47" s="125"/>
      <c r="O47" s="126"/>
      <c r="P47" s="167" t="s">
        <v>117</v>
      </c>
      <c r="Q47" s="161"/>
      <c r="R47" s="162"/>
      <c r="S47" s="163"/>
      <c r="T47" s="0"/>
      <c r="U47" s="0"/>
      <c r="V47" s="0"/>
    </row>
    <row r="48" customFormat="false" ht="12.75" hidden="false" customHeight="false" outlineLevel="0" collapsed="false">
      <c r="A48" s="160" t="s">
        <v>58</v>
      </c>
      <c r="B48" s="154" t="n">
        <v>57</v>
      </c>
      <c r="C48" s="103" t="n">
        <v>250</v>
      </c>
      <c r="D48" s="104" t="n">
        <v>22.3</v>
      </c>
      <c r="E48" s="104" t="n">
        <v>49.4</v>
      </c>
      <c r="F48" s="105" t="n">
        <v>1.89</v>
      </c>
      <c r="G48" s="155"/>
      <c r="H48" s="156"/>
      <c r="I48" s="132"/>
      <c r="J48" s="157"/>
      <c r="K48" s="158"/>
      <c r="L48" s="159"/>
      <c r="M48" s="133"/>
      <c r="N48" s="134"/>
      <c r="O48" s="135"/>
      <c r="P48" s="141"/>
      <c r="Q48" s="137"/>
      <c r="R48" s="138"/>
      <c r="S48" s="139"/>
      <c r="T48" s="0"/>
      <c r="U48" s="0"/>
      <c r="V48" s="0"/>
    </row>
    <row r="49" customFormat="false" ht="12.75" hidden="false" customHeight="false" outlineLevel="0" collapsed="false">
      <c r="A49" s="160" t="s">
        <v>58</v>
      </c>
      <c r="B49" s="154" t="n">
        <v>57</v>
      </c>
      <c r="C49" s="103" t="s">
        <v>118</v>
      </c>
      <c r="D49" s="104" t="n">
        <v>20.1</v>
      </c>
      <c r="E49" s="104" t="n">
        <v>47.8</v>
      </c>
      <c r="F49" s="105" t="n">
        <v>1.85</v>
      </c>
      <c r="G49" s="118" t="n">
        <f aca="false">(D48+D49)/2</f>
        <v>21.2</v>
      </c>
      <c r="H49" s="119" t="n">
        <f aca="false">(E48+E49)/2</f>
        <v>48.6</v>
      </c>
      <c r="I49" s="120" t="n">
        <f aca="false">(F48+F49)/2</f>
        <v>1.87</v>
      </c>
      <c r="J49" s="121" t="n">
        <f aca="false">D48-D49</f>
        <v>2.2</v>
      </c>
      <c r="K49" s="122" t="n">
        <f aca="false">E48-E49</f>
        <v>1.6</v>
      </c>
      <c r="L49" s="123" t="n">
        <f aca="false">F48-F49</f>
        <v>0.0399999999999998</v>
      </c>
      <c r="M49" s="124" t="n">
        <f aca="false">(D48-D49)^2</f>
        <v>4.84</v>
      </c>
      <c r="N49" s="125" t="n">
        <f aca="false">(E48-E49)^2</f>
        <v>2.56</v>
      </c>
      <c r="O49" s="126" t="n">
        <f aca="false">(F48-F49)^2</f>
        <v>0.00159999999999999</v>
      </c>
      <c r="P49" s="140"/>
      <c r="Q49" s="161" t="n">
        <f aca="false">ABS((J49-$J$59)/$J$60)</f>
        <v>3.1695345011745</v>
      </c>
      <c r="R49" s="129" t="n">
        <f aca="false">ABS((K49-$K$59)/$K$60)</f>
        <v>1.39986406605095</v>
      </c>
      <c r="S49" s="120" t="n">
        <f aca="false">ABS((L49-$L$59)/$L$60)</f>
        <v>0.606843649518884</v>
      </c>
      <c r="T49" s="0"/>
      <c r="U49" s="0"/>
      <c r="V49" s="0"/>
    </row>
    <row r="50" customFormat="false" ht="12.75" hidden="false" customHeight="false" outlineLevel="0" collapsed="false">
      <c r="A50" s="160" t="s">
        <v>60</v>
      </c>
      <c r="B50" s="154" t="n">
        <v>61</v>
      </c>
      <c r="C50" s="103" t="n">
        <v>258</v>
      </c>
      <c r="D50" s="104" t="n">
        <v>23.6</v>
      </c>
      <c r="E50" s="104" t="n">
        <v>50</v>
      </c>
      <c r="F50" s="105" t="n">
        <v>2.11</v>
      </c>
      <c r="G50" s="155"/>
      <c r="H50" s="156"/>
      <c r="I50" s="132"/>
      <c r="J50" s="157"/>
      <c r="K50" s="158"/>
      <c r="L50" s="159"/>
      <c r="M50" s="133"/>
      <c r="N50" s="134"/>
      <c r="O50" s="135"/>
      <c r="P50" s="141"/>
      <c r="Q50" s="137"/>
      <c r="R50" s="138"/>
      <c r="S50" s="139"/>
      <c r="T50" s="0"/>
      <c r="U50" s="0"/>
      <c r="V50" s="0"/>
    </row>
    <row r="51" customFormat="false" ht="12.75" hidden="false" customHeight="false" outlineLevel="0" collapsed="false">
      <c r="A51" s="160" t="s">
        <v>60</v>
      </c>
      <c r="B51" s="154" t="n">
        <v>61</v>
      </c>
      <c r="C51" s="103" t="s">
        <v>119</v>
      </c>
      <c r="D51" s="104" t="n">
        <v>23.5</v>
      </c>
      <c r="E51" s="104" t="n">
        <v>49.7</v>
      </c>
      <c r="F51" s="105" t="n">
        <v>2.02</v>
      </c>
      <c r="G51" s="118" t="n">
        <f aca="false">(D50+D51)/2</f>
        <v>23.55</v>
      </c>
      <c r="H51" s="119" t="n">
        <f aca="false">(E50+E51)/2</f>
        <v>49.85</v>
      </c>
      <c r="I51" s="120" t="n">
        <f aca="false">(F50+F51)/2</f>
        <v>2.065</v>
      </c>
      <c r="J51" s="121" t="n">
        <f aca="false">D50-D51</f>
        <v>0.100000000000001</v>
      </c>
      <c r="K51" s="122" t="n">
        <f aca="false">E50-E51</f>
        <v>0.299999999999997</v>
      </c>
      <c r="L51" s="123" t="n">
        <f aca="false">F50-F51</f>
        <v>0.0899999999999999</v>
      </c>
      <c r="M51" s="124" t="n">
        <f aca="false">(D50-D51)^2</f>
        <v>0.0100000000000003</v>
      </c>
      <c r="N51" s="125" t="n">
        <f aca="false">(E50-E51)^2</f>
        <v>0.0899999999999983</v>
      </c>
      <c r="O51" s="126" t="n">
        <f aca="false">(F50-F51)^2</f>
        <v>0.00809999999999998</v>
      </c>
      <c r="P51" s="140"/>
      <c r="Q51" s="128" t="n">
        <f aca="false">ABS((J51-$J$59)/$J$60)</f>
        <v>0.260433778942661</v>
      </c>
      <c r="R51" s="129" t="n">
        <f aca="false">ABS((K51-$K$59)/$K$60)</f>
        <v>0.183404650364962</v>
      </c>
      <c r="S51" s="120" t="n">
        <f aca="false">ABS((L51-$L$59)/$L$60)</f>
        <v>1.05836422207758</v>
      </c>
      <c r="T51" s="0"/>
      <c r="U51" s="0"/>
      <c r="V51" s="0"/>
    </row>
    <row r="52" customFormat="false" ht="12.75" hidden="false" customHeight="false" outlineLevel="0" collapsed="false">
      <c r="A52" s="160" t="s">
        <v>61</v>
      </c>
      <c r="B52" s="154" t="n">
        <v>66</v>
      </c>
      <c r="C52" s="103" t="n">
        <v>267</v>
      </c>
      <c r="D52" s="104" t="n">
        <v>23.7</v>
      </c>
      <c r="E52" s="104" t="n">
        <v>49.8</v>
      </c>
      <c r="F52" s="105" t="n">
        <v>1.98</v>
      </c>
      <c r="G52" s="155"/>
      <c r="H52" s="156"/>
      <c r="I52" s="132"/>
      <c r="J52" s="157"/>
      <c r="K52" s="158"/>
      <c r="L52" s="159"/>
      <c r="M52" s="133"/>
      <c r="N52" s="134"/>
      <c r="O52" s="135"/>
      <c r="P52" s="141"/>
      <c r="Q52" s="137"/>
      <c r="R52" s="138"/>
      <c r="S52" s="139"/>
      <c r="T52" s="0"/>
      <c r="U52" s="0"/>
      <c r="V52" s="0"/>
    </row>
    <row r="53" customFormat="false" ht="12.75" hidden="false" customHeight="false" outlineLevel="0" collapsed="false">
      <c r="A53" s="160" t="s">
        <v>61</v>
      </c>
      <c r="B53" s="154" t="n">
        <v>66</v>
      </c>
      <c r="C53" s="103" t="s">
        <v>120</v>
      </c>
      <c r="D53" s="104" t="n">
        <v>23.6</v>
      </c>
      <c r="E53" s="104" t="n">
        <v>49.5</v>
      </c>
      <c r="F53" s="105" t="n">
        <v>2.04</v>
      </c>
      <c r="G53" s="118" t="n">
        <f aca="false">(D52+D53)/2</f>
        <v>23.65</v>
      </c>
      <c r="H53" s="119" t="n">
        <f aca="false">(E52+E53)/2</f>
        <v>49.65</v>
      </c>
      <c r="I53" s="120" t="n">
        <f aca="false">(F52+F53)/2</f>
        <v>2.01</v>
      </c>
      <c r="J53" s="121" t="n">
        <f aca="false">D52-D53</f>
        <v>0.0999999999999979</v>
      </c>
      <c r="K53" s="122" t="n">
        <f aca="false">E52-E53</f>
        <v>0.299999999999997</v>
      </c>
      <c r="L53" s="123" t="n">
        <f aca="false">F52-F53</f>
        <v>-0.0600000000000001</v>
      </c>
      <c r="M53" s="124" t="n">
        <f aca="false">(D52-D53)^2</f>
        <v>0.00999999999999957</v>
      </c>
      <c r="N53" s="125" t="n">
        <f aca="false">(E52-E53)^2</f>
        <v>0.0899999999999983</v>
      </c>
      <c r="O53" s="126" t="n">
        <f aca="false">(F52-F53)^2</f>
        <v>0.00360000000000001</v>
      </c>
      <c r="P53" s="140"/>
      <c r="Q53" s="128" t="n">
        <f aca="false">ABS((J53-$J$59)/$J$60)</f>
        <v>0.260433778942657</v>
      </c>
      <c r="R53" s="129" t="n">
        <f aca="false">ABS((K53-$K$59)/$K$60)</f>
        <v>0.183404650364962</v>
      </c>
      <c r="S53" s="120" t="n">
        <f aca="false">ABS((L53-$L$59)/$L$60)</f>
        <v>0.296197495598504</v>
      </c>
      <c r="T53" s="0"/>
      <c r="U53" s="0"/>
      <c r="V53" s="0"/>
    </row>
    <row r="54" customFormat="false" ht="12.75" hidden="false" customHeight="false" outlineLevel="0" collapsed="false">
      <c r="A54" s="160" t="s">
        <v>62</v>
      </c>
      <c r="B54" s="154" t="n">
        <v>67</v>
      </c>
      <c r="C54" s="103" t="n">
        <v>273</v>
      </c>
      <c r="D54" s="104" t="n">
        <v>24.2</v>
      </c>
      <c r="E54" s="104" t="n">
        <v>50.1</v>
      </c>
      <c r="F54" s="105" t="n">
        <v>1.95</v>
      </c>
      <c r="G54" s="155"/>
      <c r="H54" s="156"/>
      <c r="I54" s="132"/>
      <c r="J54" s="157"/>
      <c r="K54" s="158"/>
      <c r="L54" s="159"/>
      <c r="M54" s="133"/>
      <c r="N54" s="134"/>
      <c r="O54" s="135"/>
      <c r="P54" s="141"/>
      <c r="Q54" s="137"/>
      <c r="R54" s="138"/>
      <c r="S54" s="139"/>
      <c r="T54" s="0"/>
      <c r="U54" s="0"/>
      <c r="V54" s="0"/>
    </row>
    <row r="55" customFormat="false" ht="12.75" hidden="false" customHeight="false" outlineLevel="0" collapsed="false">
      <c r="A55" s="160" t="s">
        <v>62</v>
      </c>
      <c r="B55" s="154" t="n">
        <v>67</v>
      </c>
      <c r="C55" s="103" t="s">
        <v>121</v>
      </c>
      <c r="D55" s="104" t="n">
        <v>23.9</v>
      </c>
      <c r="E55" s="104" t="n">
        <v>49.9</v>
      </c>
      <c r="F55" s="105" t="n">
        <v>1.87</v>
      </c>
      <c r="G55" s="118" t="n">
        <f aca="false">(D54+D55)/2</f>
        <v>24.05</v>
      </c>
      <c r="H55" s="119" t="n">
        <f aca="false">(E54+E55)/2</f>
        <v>50</v>
      </c>
      <c r="I55" s="120" t="n">
        <f aca="false">(F54+F55)/2</f>
        <v>1.91</v>
      </c>
      <c r="J55" s="121" t="n">
        <f aca="false">D54-D55</f>
        <v>0.300000000000001</v>
      </c>
      <c r="K55" s="122" t="n">
        <f aca="false">E54-E55</f>
        <v>0.200000000000003</v>
      </c>
      <c r="L55" s="123" t="n">
        <f aca="false">F54-F55</f>
        <v>0.0799999999999999</v>
      </c>
      <c r="M55" s="124" t="n">
        <f aca="false">(D54-D55)^2</f>
        <v>0.0900000000000004</v>
      </c>
      <c r="N55" s="125" t="n">
        <f aca="false">(E54-E55)^2</f>
        <v>0.0400000000000011</v>
      </c>
      <c r="O55" s="126" t="n">
        <f aca="false">(F54-F55)^2</f>
        <v>0.00639999999999998</v>
      </c>
      <c r="P55" s="140"/>
      <c r="Q55" s="128" t="n">
        <f aca="false">ABS((J55-$J$59)/$J$60)</f>
        <v>0.537490990583788</v>
      </c>
      <c r="R55" s="129" t="n">
        <f aca="false">ABS((K55-$K$59)/$K$60)</f>
        <v>0.0898308491583531</v>
      </c>
      <c r="S55" s="120" t="n">
        <f aca="false">ABS((L55-$L$59)/$L$60)</f>
        <v>0.96806010756584</v>
      </c>
      <c r="T55" s="0"/>
      <c r="U55" s="0"/>
      <c r="V55" s="0"/>
    </row>
    <row r="56" customFormat="false" ht="12.75" hidden="false" customHeight="false" outlineLevel="0" collapsed="false">
      <c r="A56" s="160" t="s">
        <v>63</v>
      </c>
      <c r="B56" s="154" t="n">
        <v>68</v>
      </c>
      <c r="C56" s="103" t="n">
        <v>279</v>
      </c>
      <c r="D56" s="104" t="n">
        <v>24.1</v>
      </c>
      <c r="E56" s="104" t="n">
        <v>50.3</v>
      </c>
      <c r="F56" s="105" t="n">
        <v>1.9</v>
      </c>
      <c r="G56" s="130"/>
      <c r="H56" s="131"/>
      <c r="I56" s="132"/>
      <c r="J56" s="130"/>
      <c r="K56" s="131"/>
      <c r="L56" s="132"/>
      <c r="M56" s="133"/>
      <c r="N56" s="134"/>
      <c r="O56" s="135"/>
      <c r="P56" s="141" t="s">
        <v>122</v>
      </c>
      <c r="Q56" s="137"/>
      <c r="R56" s="138"/>
      <c r="S56" s="139"/>
      <c r="T56" s="0"/>
      <c r="U56" s="0"/>
      <c r="V56" s="0"/>
    </row>
    <row r="57" customFormat="false" ht="13.5" hidden="false" customHeight="false" outlineLevel="0" collapsed="false">
      <c r="A57" s="160" t="s">
        <v>63</v>
      </c>
      <c r="B57" s="154" t="n">
        <v>68</v>
      </c>
      <c r="C57" s="103" t="s">
        <v>123</v>
      </c>
      <c r="D57" s="104" t="n">
        <v>24.4</v>
      </c>
      <c r="E57" s="104" t="n">
        <v>50.6</v>
      </c>
      <c r="F57" s="105" t="n">
        <v>2.17</v>
      </c>
      <c r="G57" s="168" t="n">
        <f aca="false">(D56+D57)/2</f>
        <v>24.25</v>
      </c>
      <c r="H57" s="169" t="n">
        <f aca="false">(E56+E57)/2</f>
        <v>50.45</v>
      </c>
      <c r="I57" s="170" t="n">
        <f aca="false">(F56+F57)/2</f>
        <v>2.035</v>
      </c>
      <c r="J57" s="171" t="n">
        <f aca="false">D56-D57</f>
        <v>-0.299999999999997</v>
      </c>
      <c r="K57" s="172" t="n">
        <f aca="false">E56-E57</f>
        <v>-0.300000000000004</v>
      </c>
      <c r="L57" s="173" t="n">
        <f aca="false">F56-F57</f>
        <v>-0.27</v>
      </c>
      <c r="M57" s="174" t="n">
        <f aca="false">(D56-D57)^2</f>
        <v>0.0899999999999983</v>
      </c>
      <c r="N57" s="175" t="n">
        <f aca="false">(E56-E57)^2</f>
        <v>0.0900000000000026</v>
      </c>
      <c r="O57" s="176" t="n">
        <f aca="false">(F56-F57)^2</f>
        <v>0.0729</v>
      </c>
      <c r="P57" s="177"/>
      <c r="Q57" s="178" t="n">
        <f aca="false">ABS((J57-$J$59)/$J$60)</f>
        <v>0.293680644339592</v>
      </c>
      <c r="R57" s="179" t="n">
        <f aca="false">ABS((K57-$K$59)/$K$60)</f>
        <v>0.378038156874725</v>
      </c>
      <c r="S57" s="170" t="n">
        <f aca="false">ABS((L57-$L$59)/$L$60)</f>
        <v>2.19258390034502</v>
      </c>
      <c r="T57" s="0"/>
      <c r="U57" s="0"/>
      <c r="V57" s="0"/>
    </row>
    <row r="58" customFormat="false" ht="13.5" hidden="false" customHeight="false" outlineLevel="0" collapsed="false">
      <c r="A58" s="43"/>
      <c r="B58" s="43"/>
      <c r="C58" s="18"/>
      <c r="D58" s="180"/>
      <c r="E58" s="180"/>
      <c r="F58" s="181"/>
      <c r="G58" s="182"/>
      <c r="H58" s="182"/>
      <c r="I58" s="138"/>
      <c r="J58" s="183"/>
      <c r="K58" s="183"/>
      <c r="L58" s="184"/>
      <c r="M58" s="134"/>
      <c r="N58" s="134"/>
      <c r="O58" s="185"/>
      <c r="P58" s="186"/>
      <c r="Q58" s="187"/>
      <c r="R58" s="187"/>
      <c r="S58" s="187"/>
      <c r="T58" s="0"/>
      <c r="U58" s="0"/>
      <c r="V58" s="0"/>
    </row>
    <row r="59" customFormat="false" ht="12.75" hidden="false" customHeight="false" outlineLevel="0" collapsed="false">
      <c r="A59" s="43"/>
      <c r="B59" s="43"/>
      <c r="C59" s="18"/>
      <c r="D59" s="180"/>
      <c r="E59" s="180"/>
      <c r="F59" s="181"/>
      <c r="G59" s="182"/>
      <c r="H59" s="182"/>
      <c r="I59" s="188" t="s">
        <v>124</v>
      </c>
      <c r="J59" s="189" t="n">
        <f aca="false">AVERAGE(J6:J57)</f>
        <v>-0.0879999999999997</v>
      </c>
      <c r="K59" s="189" t="n">
        <f aca="false">AVERAGE(K6:K57)</f>
        <v>0.103999999999999</v>
      </c>
      <c r="L59" s="190" t="n">
        <f aca="false">AVERAGE(L6:L57)</f>
        <v>-0.0272</v>
      </c>
      <c r="M59" s="134"/>
      <c r="N59" s="134"/>
      <c r="O59" s="185"/>
      <c r="P59" s="186"/>
      <c r="Q59" s="187"/>
      <c r="R59" s="187"/>
      <c r="S59" s="187"/>
      <c r="T59" s="0"/>
      <c r="U59" s="0"/>
      <c r="V59" s="0"/>
    </row>
    <row r="60" customFormat="false" ht="13.5" hidden="false" customHeight="false" outlineLevel="0" collapsed="false">
      <c r="A60" s="43"/>
      <c r="B60" s="43"/>
      <c r="C60" s="18"/>
      <c r="D60" s="180"/>
      <c r="E60" s="180"/>
      <c r="F60" s="181"/>
      <c r="G60" s="182"/>
      <c r="H60" s="182"/>
      <c r="I60" s="191" t="s">
        <v>125</v>
      </c>
      <c r="J60" s="192" t="n">
        <f aca="false">STDEV(J6:J57)</f>
        <v>0.721872564930958</v>
      </c>
      <c r="K60" s="192" t="n">
        <f aca="false">STDEV(K6:K57)</f>
        <v>1.06867519231367</v>
      </c>
      <c r="L60" s="193" t="n">
        <f aca="false">STDEV(L6:L57)</f>
        <v>0.110736925488595</v>
      </c>
      <c r="M60" s="134"/>
      <c r="N60" s="134"/>
      <c r="O60" s="185"/>
      <c r="P60" s="186"/>
      <c r="Q60" s="187"/>
      <c r="R60" s="187"/>
      <c r="S60" s="187"/>
      <c r="T60" s="0"/>
      <c r="U60" s="0"/>
      <c r="V60" s="0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69"/>
      <c r="J61" s="69"/>
      <c r="K61" s="69"/>
      <c r="L61" s="69"/>
      <c r="M61" s="194"/>
      <c r="N61" s="194"/>
      <c r="O61" s="71"/>
      <c r="P61" s="67"/>
      <c r="Q61" s="69"/>
      <c r="R61" s="69"/>
      <c r="S61" s="69"/>
      <c r="T61" s="0"/>
      <c r="U61" s="0"/>
      <c r="V61" s="0"/>
    </row>
    <row r="62" customFormat="false" ht="12.75" hidden="false" customHeight="false" outlineLevel="0" collapsed="false">
      <c r="A62" s="45"/>
      <c r="B62" s="45"/>
      <c r="C62" s="45"/>
      <c r="D62" s="195"/>
      <c r="E62" s="195"/>
      <c r="G62" s="7"/>
      <c r="H62" s="7"/>
      <c r="I62" s="196"/>
      <c r="J62" s="196"/>
      <c r="K62" s="197"/>
      <c r="L62" s="198" t="s">
        <v>126</v>
      </c>
      <c r="M62" s="199" t="n">
        <f aca="false">SUM(M6:M57)</f>
        <v>12.7</v>
      </c>
      <c r="N62" s="199" t="n">
        <f aca="false">SUM(N6:N57)</f>
        <v>27.68</v>
      </c>
      <c r="O62" s="200" t="n">
        <f aca="false">SUM(O6:O57)</f>
        <v>0.3128</v>
      </c>
      <c r="P62" s="201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45"/>
      <c r="B63" s="45"/>
      <c r="C63" s="45"/>
      <c r="D63" s="195"/>
      <c r="E63" s="195"/>
      <c r="G63" s="7"/>
      <c r="H63" s="7"/>
      <c r="I63" s="196"/>
      <c r="J63" s="196"/>
      <c r="K63" s="202"/>
      <c r="L63" s="203" t="s">
        <v>127</v>
      </c>
      <c r="M63" s="11" t="n">
        <f aca="false">COUNT(M6:M57)</f>
        <v>25</v>
      </c>
      <c r="N63" s="11" t="n">
        <f aca="false">COUNT(N6:N57)</f>
        <v>25</v>
      </c>
      <c r="O63" s="204" t="n">
        <f aca="false">COUNT(O6:O57)</f>
        <v>25</v>
      </c>
      <c r="P63" s="201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53"/>
      <c r="B64" s="53"/>
      <c r="C64" s="45"/>
      <c r="D64" s="195"/>
      <c r="E64" s="195"/>
      <c r="G64" s="7"/>
      <c r="H64" s="7"/>
      <c r="I64" s="196"/>
      <c r="J64" s="196"/>
      <c r="K64" s="202"/>
      <c r="L64" s="203" t="s">
        <v>128</v>
      </c>
      <c r="M64" s="205" t="n">
        <f aca="false">M62/(2*M63)</f>
        <v>0.254</v>
      </c>
      <c r="N64" s="205" t="n">
        <f aca="false">N62/(2*N63)</f>
        <v>0.5536</v>
      </c>
      <c r="O64" s="206" t="n">
        <f aca="false">O62/(2*O63)</f>
        <v>0.006256</v>
      </c>
      <c r="P64" s="201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A65" s="53"/>
      <c r="B65" s="53"/>
      <c r="C65" s="45"/>
      <c r="D65" s="195"/>
      <c r="E65" s="195"/>
      <c r="G65" s="7"/>
      <c r="H65" s="7"/>
      <c r="I65" s="196"/>
      <c r="J65" s="196"/>
      <c r="K65" s="207"/>
      <c r="L65" s="208" t="s">
        <v>129</v>
      </c>
      <c r="M65" s="209" t="n">
        <f aca="false">SQRT(M64)</f>
        <v>0.503984126734166</v>
      </c>
      <c r="N65" s="209" t="n">
        <f aca="false">SQRT(N64)</f>
        <v>0.744043009509531</v>
      </c>
      <c r="O65" s="210" t="n">
        <f aca="false">SQRT(O64)</f>
        <v>0.0790948797331408</v>
      </c>
      <c r="P65" s="211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A66" s="53"/>
      <c r="B66" s="53"/>
      <c r="C66" s="45"/>
      <c r="D66" s="195"/>
      <c r="E66" s="195"/>
      <c r="F66" s="212"/>
      <c r="G66" s="212"/>
      <c r="H66" s="212"/>
      <c r="I66" s="213"/>
      <c r="J66" s="213"/>
      <c r="K66" s="213"/>
      <c r="L66" s="213"/>
      <c r="M66" s="23"/>
      <c r="N66" s="23"/>
      <c r="O66" s="214"/>
      <c r="P66" s="211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53"/>
      <c r="B67" s="53"/>
      <c r="C67" s="53"/>
      <c r="D67" s="53"/>
      <c r="E67" s="53"/>
      <c r="G67" s="215"/>
      <c r="H67" s="215"/>
      <c r="I67" s="215"/>
      <c r="J67" s="215"/>
      <c r="K67" s="215"/>
      <c r="L67" s="216" t="s">
        <v>130</v>
      </c>
      <c r="M67" s="217" t="n">
        <f aca="false">MIN(D6:D57)</f>
        <v>15.2</v>
      </c>
      <c r="N67" s="217" t="n">
        <f aca="false">MIN(E6:E57)</f>
        <v>44.1</v>
      </c>
      <c r="O67" s="218" t="n">
        <f aca="false">MIN(F6:F57)</f>
        <v>1.5</v>
      </c>
      <c r="P67" s="45"/>
      <c r="Q67" s="0"/>
      <c r="R67" s="0"/>
      <c r="S67" s="0"/>
      <c r="T67" s="0"/>
      <c r="U67" s="0"/>
      <c r="V67" s="0"/>
    </row>
    <row r="68" customFormat="false" ht="13.5" hidden="false" customHeight="false" outlineLevel="0" collapsed="false">
      <c r="A68" s="53"/>
      <c r="B68" s="53"/>
      <c r="C68" s="53"/>
      <c r="D68" s="53"/>
      <c r="E68" s="53"/>
      <c r="G68" s="215"/>
      <c r="H68" s="215"/>
      <c r="I68" s="215"/>
      <c r="J68" s="215"/>
      <c r="K68" s="215"/>
      <c r="L68" s="219" t="s">
        <v>131</v>
      </c>
      <c r="M68" s="220" t="n">
        <f aca="false">MAX(D6:D57)</f>
        <v>25.5</v>
      </c>
      <c r="N68" s="220" t="n">
        <f aca="false">MAX(E6:E57)</f>
        <v>52.8</v>
      </c>
      <c r="O68" s="221" t="n">
        <f aca="false">MAX(F6:F57)</f>
        <v>2.24</v>
      </c>
      <c r="P68" s="45"/>
      <c r="Q68" s="0"/>
      <c r="R68" s="0"/>
      <c r="S68" s="0"/>
      <c r="T68" s="0"/>
      <c r="U68" s="0"/>
      <c r="V68" s="0"/>
    </row>
    <row r="69" customFormat="false" ht="13.5" hidden="false" customHeight="false" outlineLevel="0" collapsed="false">
      <c r="A69" s="53"/>
      <c r="B69" s="53"/>
      <c r="C69" s="53"/>
      <c r="D69" s="53"/>
      <c r="E69" s="222"/>
      <c r="F69" s="223"/>
      <c r="G69" s="53"/>
      <c r="H69" s="53"/>
      <c r="I69" s="223"/>
      <c r="J69" s="223"/>
      <c r="K69" s="223"/>
      <c r="L69" s="223"/>
      <c r="M69" s="53"/>
      <c r="N69" s="53"/>
      <c r="O69" s="224"/>
      <c r="P69" s="45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225"/>
      <c r="J70" s="225"/>
      <c r="K70" s="226" t="s">
        <v>132</v>
      </c>
      <c r="L70" s="227"/>
      <c r="M70" s="228"/>
      <c r="N70" s="228"/>
      <c r="O70" s="229"/>
      <c r="P70" s="23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225"/>
      <c r="J71" s="225"/>
      <c r="K71" s="202"/>
      <c r="L71" s="203" t="s">
        <v>126</v>
      </c>
      <c r="M71" s="231" t="n">
        <f aca="false">SUM(M6:M25,M28:M47,M50:M57)</f>
        <v>2.1</v>
      </c>
      <c r="N71" s="231" t="n">
        <f aca="false">SUM(N6:N25,N28:N57)</f>
        <v>10.04</v>
      </c>
      <c r="O71" s="232" t="n">
        <f aca="false">SUM(O6:O29,O32:O57)</f>
        <v>0.1972</v>
      </c>
      <c r="P71" s="23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225"/>
      <c r="J72" s="225"/>
      <c r="K72" s="202"/>
      <c r="L72" s="203" t="s">
        <v>127</v>
      </c>
      <c r="M72" s="11" t="n">
        <f aca="false">COUNT(M6:M25,M28:M47,M50:M57)</f>
        <v>23</v>
      </c>
      <c r="N72" s="11" t="n">
        <f aca="false">COUNT(N6:N25,N28:N57)</f>
        <v>24</v>
      </c>
      <c r="O72" s="204" t="n">
        <f aca="false">COUNT(O6:O29,O32:O57)</f>
        <v>24</v>
      </c>
      <c r="P72" s="23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K73" s="202"/>
      <c r="L73" s="203" t="s">
        <v>128</v>
      </c>
      <c r="M73" s="205" t="n">
        <f aca="false">M71/(2*M72)</f>
        <v>0.0456521739130434</v>
      </c>
      <c r="N73" s="205" t="n">
        <f aca="false">N71/(2*N72)</f>
        <v>0.209166666666666</v>
      </c>
      <c r="O73" s="206" t="n">
        <f aca="false">O71/(2*O72)</f>
        <v>0.00410833333333333</v>
      </c>
    </row>
    <row r="74" customFormat="false" ht="13.5" hidden="false" customHeight="false" outlineLevel="0" collapsed="false">
      <c r="K74" s="207"/>
      <c r="L74" s="208" t="s">
        <v>129</v>
      </c>
      <c r="M74" s="209" t="n">
        <f aca="false">SQRT(M73)</f>
        <v>0.213663693483576</v>
      </c>
      <c r="N74" s="209" t="n">
        <f aca="false">SQRT(N73)</f>
        <v>0.457347424467075</v>
      </c>
      <c r="O74" s="210" t="n">
        <f aca="false">SQRT(O73)</f>
        <v>0.0640962817434314</v>
      </c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133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134</v>
      </c>
    </row>
    <row r="4" s="1" customFormat="true" ht="12.75" hidden="false" customHeight="false" outlineLevel="0" collapsed="false">
      <c r="B4" s="1" t="s">
        <v>135</v>
      </c>
    </row>
    <row r="5" s="1" customFormat="true" ht="12.75" hidden="false" customHeight="false" outlineLevel="0" collapsed="false">
      <c r="B5" s="1" t="s">
        <v>136</v>
      </c>
    </row>
    <row r="6" s="1" customFormat="true" ht="12.75" hidden="false" customHeight="false" outlineLevel="0" collapsed="false">
      <c r="B6" s="1" t="s">
        <v>137</v>
      </c>
    </row>
    <row r="7" customFormat="false" ht="12.75" hidden="false" customHeight="false" outlineLevel="0" collapsed="false">
      <c r="B7" s="0" t="s">
        <v>138</v>
      </c>
    </row>
    <row r="8" customFormat="false" ht="12.75" hidden="false" customHeight="false" outlineLevel="0" collapsed="false">
      <c r="B8" s="0" t="s">
        <v>139</v>
      </c>
    </row>
    <row r="9" customFormat="false" ht="12.75" hidden="false" customHeight="false" outlineLevel="0" collapsed="false">
      <c r="B9" s="0" t="s">
        <v>140</v>
      </c>
    </row>
    <row r="11" s="1" customFormat="true" ht="12.75" hidden="false" customHeight="false" outlineLevel="0" collapsed="false">
      <c r="A11" s="8" t="s">
        <v>141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42</v>
      </c>
    </row>
    <row r="14" s="1" customFormat="true" ht="12.75" hidden="false" customHeight="false" outlineLevel="0" collapsed="false">
      <c r="B14" s="1" t="s">
        <v>143</v>
      </c>
    </row>
    <row r="15" s="1" customFormat="true" ht="12.75" hidden="false" customHeight="false" outlineLevel="0" collapsed="false">
      <c r="A15" s="1" t="n">
        <v>3</v>
      </c>
      <c r="B15" s="1" t="s">
        <v>144</v>
      </c>
    </row>
    <row r="16" s="1" customFormat="true" ht="12.75" hidden="false" customHeight="false" outlineLevel="0" collapsed="false">
      <c r="B16" s="1" t="s">
        <v>145</v>
      </c>
    </row>
    <row r="17" s="1" customFormat="true" ht="12.75" hidden="false" customHeight="false" outlineLevel="0" collapsed="false">
      <c r="A17" s="1" t="n">
        <v>4</v>
      </c>
      <c r="B17" s="1" t="s">
        <v>146</v>
      </c>
    </row>
    <row r="18" s="1" customFormat="true" ht="12.75" hidden="false" customHeight="false" outlineLevel="0" collapsed="false">
      <c r="B18" s="1" t="s">
        <v>145</v>
      </c>
    </row>
    <row r="19" s="1" customFormat="true" ht="12.75" hidden="false" customHeight="false" outlineLevel="0" collapsed="false">
      <c r="A19" s="1" t="n">
        <v>5</v>
      </c>
      <c r="B19" s="1" t="s">
        <v>147</v>
      </c>
    </row>
    <row r="20" s="1" customFormat="true" ht="12.75" hidden="false" customHeight="false" outlineLevel="0" collapsed="false">
      <c r="A20" s="1" t="n">
        <v>9</v>
      </c>
      <c r="B20" s="1" t="s">
        <v>148</v>
      </c>
    </row>
    <row r="21" s="1" customFormat="true" ht="12.75" hidden="false" customHeight="false" outlineLevel="0" collapsed="false">
      <c r="B21" s="1" t="s">
        <v>149</v>
      </c>
    </row>
    <row r="23" s="1" customFormat="true" ht="12.75" hidden="false" customHeight="false" outlineLevel="0" collapsed="false">
      <c r="A23" s="8" t="s">
        <v>150</v>
      </c>
      <c r="B23" s="8" t="s">
        <v>151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52</v>
      </c>
    </row>
    <row r="26" s="1" customFormat="true" ht="12.75" hidden="false" customHeight="false" outlineLevel="0" collapsed="false">
      <c r="B26" s="1" t="s">
        <v>153</v>
      </c>
    </row>
    <row r="27" s="1" customFormat="true" ht="12.75" hidden="false" customHeight="false" outlineLevel="0" collapsed="false">
      <c r="A27" s="1" t="n">
        <v>2</v>
      </c>
      <c r="B27" s="1" t="s">
        <v>154</v>
      </c>
    </row>
    <row r="28" s="1" customFormat="true" ht="12.75" hidden="false" customHeight="false" outlineLevel="0" collapsed="false">
      <c r="A28" s="1" t="n">
        <v>3</v>
      </c>
      <c r="B28" s="1" t="s">
        <v>155</v>
      </c>
    </row>
    <row r="29" s="1" customFormat="true" ht="12.75" hidden="false" customHeight="false" outlineLevel="0" collapsed="false">
      <c r="B29" s="1" t="s">
        <v>156</v>
      </c>
    </row>
    <row r="30" s="1" customFormat="true" ht="12.75" hidden="false" customHeight="false" outlineLevel="0" collapsed="false">
      <c r="B30" s="1" t="s">
        <v>157</v>
      </c>
    </row>
    <row r="31" s="1" customFormat="true" ht="12.75" hidden="false" customHeight="false" outlineLevel="0" collapsed="false">
      <c r="A31" s="1" t="n">
        <v>4</v>
      </c>
      <c r="B31" s="1" t="s">
        <v>158</v>
      </c>
    </row>
    <row r="32" s="1" customFormat="true" ht="12.75" hidden="false" customHeight="false" outlineLevel="0" collapsed="false">
      <c r="B32" s="1" t="s">
        <v>159</v>
      </c>
    </row>
    <row r="33" s="1" customFormat="true" ht="12.75" hidden="false" customHeight="false" outlineLevel="0" collapsed="false">
      <c r="B33" s="1" t="s">
        <v>160</v>
      </c>
    </row>
    <row r="34" s="1" customFormat="true" ht="12.75" hidden="false" customHeight="false" outlineLevel="0" collapsed="false">
      <c r="A34" s="1" t="n">
        <v>5</v>
      </c>
      <c r="B34" s="1" t="s">
        <v>161</v>
      </c>
    </row>
    <row r="35" s="1" customFormat="true" ht="12.75" hidden="false" customHeight="false" outlineLevel="0" collapsed="false">
      <c r="B35" s="1" t="s">
        <v>162</v>
      </c>
    </row>
    <row r="36" s="1" customFormat="true" ht="12.75" hidden="false" customHeight="false" outlineLevel="0" collapsed="false">
      <c r="A36" s="1" t="n">
        <v>6</v>
      </c>
      <c r="B36" s="1" t="s">
        <v>163</v>
      </c>
    </row>
    <row r="37" s="1" customFormat="true" ht="12.75" hidden="false" customHeight="false" outlineLevel="0" collapsed="false">
      <c r="B37" s="1" t="s">
        <v>164</v>
      </c>
    </row>
    <row r="38" s="1" customFormat="true" ht="12.75" hidden="false" customHeight="false" outlineLevel="0" collapsed="false">
      <c r="A38" s="1" t="n">
        <v>7</v>
      </c>
      <c r="B38" s="1" t="s">
        <v>165</v>
      </c>
    </row>
    <row r="39" s="1" customFormat="true" ht="12.75" hidden="false" customHeight="false" outlineLevel="0" collapsed="false">
      <c r="A39" s="1" t="n">
        <v>8</v>
      </c>
      <c r="B39" s="1" t="s">
        <v>166</v>
      </c>
    </row>
    <row r="40" s="1" customFormat="true" ht="12.75" hidden="false" customHeight="false" outlineLevel="0" collapsed="false">
      <c r="A40" s="1" t="n">
        <v>9</v>
      </c>
      <c r="B40" s="1" t="s">
        <v>167</v>
      </c>
    </row>
    <row r="41" s="1" customFormat="true" ht="12.75" hidden="false" customHeight="false" outlineLevel="0" collapsed="false">
      <c r="B41" s="1" t="s">
        <v>168</v>
      </c>
    </row>
    <row r="42" s="1" customFormat="true" ht="12.75" hidden="false" customHeight="false" outlineLevel="0" collapsed="false">
      <c r="B42" s="1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2-05-14T16:57:27Z</cp:lastPrinted>
  <dcterms:modified xsi:type="dcterms:W3CDTF">2012-05-14T17:27:06Z</dcterms:modified>
  <cp:revision>0</cp:revision>
  <dc:subject/>
  <dc:title/>
</cp:coreProperties>
</file>