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2-15 SAL FINAL" sheetId="2" state="visible" r:id="rId3"/>
    <sheet name="Salinity Data Processing" sheetId="3" state="visible" r:id="rId4"/>
    <sheet name="RAW Salinometer Outpu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Analysis: Hugh Maclean, 30-APRIL-12 using Water Properties' Guildline 8400B Salinometer Serial Number 68572.  Data processing by Kenny Scozzafava</t>
  </si>
  <si>
    <t xml:space="preserve">Chief Scientist:</t>
  </si>
  <si>
    <t xml:space="preserve">Terri Sutherland</t>
  </si>
  <si>
    <t xml:space="preserve">KS</t>
  </si>
  <si>
    <t xml:space="preserve">No duplicate samples were collected therefore no precision analysis could be conducted.</t>
  </si>
  <si>
    <t xml:space="preserve">No comments as to how the analysis went so I am assuming there were no problems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12 day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15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Comments</t>
  </si>
  <si>
    <t xml:space="preserve">2012-15</t>
  </si>
  <si>
    <t xml:space="preserve">NC 1</t>
  </si>
  <si>
    <t xml:space="preserve">NC 2</t>
  </si>
  <si>
    <t xml:space="preserve">NC 3</t>
  </si>
  <si>
    <t xml:space="preserve">NC 4</t>
  </si>
  <si>
    <t xml:space="preserve">NC 5</t>
  </si>
  <si>
    <t xml:space="preserve">NC 6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23</t>
  </si>
  <si>
    <t xml:space="preserve">NC 24</t>
  </si>
  <si>
    <t xml:space="preserve">NC 14</t>
  </si>
  <si>
    <t xml:space="preserve">NC 15</t>
  </si>
  <si>
    <t xml:space="preserve">NC 16</t>
  </si>
  <si>
    <t xml:space="preserve">NC 17</t>
  </si>
  <si>
    <t xml:space="preserve">NC 19</t>
  </si>
  <si>
    <t xml:space="preserve">NC 20</t>
  </si>
  <si>
    <t xml:space="preserve">NC 21</t>
  </si>
  <si>
    <t xml:space="preserve">NC 22</t>
  </si>
  <si>
    <t xml:space="preserve">NC 25</t>
  </si>
  <si>
    <t xml:space="preserve">NC 26</t>
  </si>
  <si>
    <t xml:space="preserve">NC 27</t>
  </si>
  <si>
    <t xml:space="preserve">NC 28</t>
  </si>
  <si>
    <t xml:space="preserve">NC 29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New Calculated Salinity</t>
  </si>
  <si>
    <t xml:space="preserve">Flag</t>
  </si>
  <si>
    <t xml:space="preserve">2012-04#33</t>
  </si>
  <si>
    <t xml:space="preserve">24C</t>
  </si>
  <si>
    <t xml:space="preserve">2012-04#34</t>
  </si>
  <si>
    <t xml:space="preserve">2012-04#35</t>
  </si>
  <si>
    <t xml:space="preserve">2012-04#36</t>
  </si>
  <si>
    <t xml:space="preserve">2012-04#37</t>
  </si>
  <si>
    <t xml:space="preserve">2012-04#38</t>
  </si>
  <si>
    <t xml:space="preserve">2012-04#39</t>
  </si>
  <si>
    <t xml:space="preserve">2012-04#40</t>
  </si>
  <si>
    <t xml:space="preserve">2012-04#41</t>
  </si>
  <si>
    <t xml:space="preserve">2012-04#42</t>
  </si>
  <si>
    <t xml:space="preserve">2012-04#43</t>
  </si>
  <si>
    <t xml:space="preserve">2012-04#44</t>
  </si>
  <si>
    <t xml:space="preserve">2012-04#45</t>
  </si>
  <si>
    <t xml:space="preserve">2012-04#46</t>
  </si>
  <si>
    <t xml:space="preserve">2012-04#47</t>
  </si>
  <si>
    <t xml:space="preserve">2012-04#48</t>
  </si>
  <si>
    <t xml:space="preserve">2012-04#49</t>
  </si>
  <si>
    <t xml:space="preserve">2012-04#50</t>
  </si>
  <si>
    <t xml:space="preserve">2012-04#51</t>
  </si>
  <si>
    <t xml:space="preserve">2012-04#52</t>
  </si>
  <si>
    <t xml:space="preserve">2012-04#53</t>
  </si>
  <si>
    <t xml:space="preserve">2012-04#54</t>
  </si>
  <si>
    <t xml:space="preserve">2012-04#55</t>
  </si>
  <si>
    <t xml:space="preserve">2012-04#56</t>
  </si>
  <si>
    <t xml:space="preserve">2012-04#57</t>
  </si>
  <si>
    <t xml:space="preserve">2012-04#58</t>
  </si>
  <si>
    <t xml:space="preserve">2012-04#59</t>
  </si>
  <si>
    <t xml:space="preserve">2012-04#60</t>
  </si>
  <si>
    <t xml:space="preserve">Calibration#1</t>
  </si>
  <si>
    <t xml:space="preserve">K15</t>
  </si>
  <si>
    <t xml:space="preserve">Calibration#2</t>
  </si>
  <si>
    <t xml:space="preserve">NC1-14</t>
  </si>
  <si>
    <t xml:space="preserve">NC 2-16</t>
  </si>
  <si>
    <t xml:space="preserve">NC 3-29</t>
  </si>
  <si>
    <t xml:space="preserve">NC 4-41</t>
  </si>
  <si>
    <t xml:space="preserve">NC 5-53</t>
  </si>
  <si>
    <t xml:space="preserve">NC 6-65</t>
  </si>
  <si>
    <t xml:space="preserve">NC 7-77</t>
  </si>
  <si>
    <t xml:space="preserve">NC 8-89</t>
  </si>
  <si>
    <t xml:space="preserve">NC 9-101</t>
  </si>
  <si>
    <t xml:space="preserve">NC 10-114</t>
  </si>
  <si>
    <t xml:space="preserve">NC 11-127</t>
  </si>
  <si>
    <t xml:space="preserve">NC 12-142</t>
  </si>
  <si>
    <t xml:space="preserve">NC 13-156</t>
  </si>
  <si>
    <t xml:space="preserve">NC 23-167</t>
  </si>
  <si>
    <t xml:space="preserve">NC 24-172</t>
  </si>
  <si>
    <t xml:space="preserve">NC 14-178</t>
  </si>
  <si>
    <t xml:space="preserve">NC 15-183</t>
  </si>
  <si>
    <t xml:space="preserve">NC 16-190</t>
  </si>
  <si>
    <t xml:space="preserve">NC 17-198</t>
  </si>
  <si>
    <t xml:space="preserve">NC 19-209</t>
  </si>
  <si>
    <t xml:space="preserve">NC 20-220</t>
  </si>
  <si>
    <t xml:space="preserve">NC 21-230</t>
  </si>
  <si>
    <t xml:space="preserve">NC 22-238</t>
  </si>
  <si>
    <t xml:space="preserve">NC 25-244</t>
  </si>
  <si>
    <t xml:space="preserve">NC 26-252</t>
  </si>
  <si>
    <t xml:space="preserve">NC 27-260</t>
  </si>
  <si>
    <t xml:space="preserve">NC 28-269</t>
  </si>
  <si>
    <t xml:space="preserve">NC 29-2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0"/>
    <numFmt numFmtId="167" formatCode="0"/>
    <numFmt numFmtId="168" formatCode="d\-mmm\-yyyy\ hh:mm:ss"/>
    <numFmt numFmtId="169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4" s="4" customFormat="true" ht="12.75" hidden="false" customHeight="false" outlineLevel="0" collapsed="false">
      <c r="A4" s="3" t="n">
        <v>41045</v>
      </c>
      <c r="C4" s="4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5" t="n">
        <v>42093</v>
      </c>
      <c r="B9" s="6"/>
      <c r="C9" s="6" t="s">
        <v>3</v>
      </c>
    </row>
    <row r="10" customFormat="false" ht="12.75" hidden="false" customHeight="false" outlineLevel="0" collapsed="false">
      <c r="A10" s="7" t="s">
        <v>6</v>
      </c>
      <c r="B10" s="8"/>
      <c r="C1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9" width="13.85"/>
    <col collapsed="false" customWidth="true" hidden="false" outlineLevel="0" max="6" min="6" style="10" width="18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7</v>
      </c>
      <c r="B1" s="11" t="s">
        <v>8</v>
      </c>
      <c r="C1" s="1"/>
    </row>
    <row r="2" customFormat="false" ht="12.75" hidden="false" customHeight="false" outlineLevel="0" collapsed="false">
      <c r="B2" s="11" t="s">
        <v>9</v>
      </c>
    </row>
    <row r="3" customFormat="false" ht="12.75" hidden="false" customHeight="false" outlineLevel="0" collapsed="false">
      <c r="B3" s="1" t="s">
        <v>10</v>
      </c>
    </row>
    <row r="6" s="4" customFormat="true" ht="12.75" hidden="false" customHeight="fals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3" t="s">
        <v>15</v>
      </c>
      <c r="F6" s="14" t="s">
        <v>16</v>
      </c>
      <c r="G6" s="4" t="s">
        <v>17</v>
      </c>
    </row>
    <row r="7" customFormat="false" ht="12.75" hidden="false" customHeight="false" outlineLevel="0" collapsed="false">
      <c r="A7" s="1" t="s">
        <v>18</v>
      </c>
      <c r="B7" s="15" t="n">
        <v>1</v>
      </c>
      <c r="C7" s="1" t="s">
        <v>19</v>
      </c>
      <c r="D7" s="15" t="n">
        <v>14</v>
      </c>
      <c r="E7" s="9" t="n">
        <v>29.5701272798553</v>
      </c>
    </row>
    <row r="8" customFormat="false" ht="12.75" hidden="false" customHeight="false" outlineLevel="0" collapsed="false">
      <c r="A8" s="1" t="s">
        <v>18</v>
      </c>
      <c r="B8" s="15" t="n">
        <v>2</v>
      </c>
      <c r="C8" s="0" t="s">
        <v>20</v>
      </c>
      <c r="D8" s="15" t="n">
        <v>16</v>
      </c>
      <c r="E8" s="9" t="n">
        <v>29.7986960870669</v>
      </c>
    </row>
    <row r="9" customFormat="false" ht="12.75" hidden="false" customHeight="false" outlineLevel="0" collapsed="false">
      <c r="A9" s="1" t="s">
        <v>18</v>
      </c>
      <c r="B9" s="15" t="n">
        <v>3</v>
      </c>
      <c r="C9" s="0" t="s">
        <v>21</v>
      </c>
      <c r="D9" s="15" t="n">
        <v>29</v>
      </c>
      <c r="E9" s="9" t="n">
        <v>29.6971722734814</v>
      </c>
    </row>
    <row r="10" customFormat="false" ht="12.75" hidden="false" customHeight="false" outlineLevel="0" collapsed="false">
      <c r="A10" s="1" t="s">
        <v>18</v>
      </c>
      <c r="B10" s="15" t="n">
        <v>4</v>
      </c>
      <c r="C10" s="0" t="s">
        <v>22</v>
      </c>
      <c r="D10" s="15" t="n">
        <v>41</v>
      </c>
      <c r="E10" s="9" t="n">
        <v>29.6954287341789</v>
      </c>
    </row>
    <row r="11" customFormat="false" ht="12.75" hidden="false" customHeight="false" outlineLevel="0" collapsed="false">
      <c r="A11" s="1" t="s">
        <v>18</v>
      </c>
      <c r="B11" s="15" t="n">
        <v>9</v>
      </c>
      <c r="C11" s="0" t="s">
        <v>23</v>
      </c>
      <c r="D11" s="15" t="n">
        <v>53</v>
      </c>
      <c r="E11" s="9" t="n">
        <v>29.7284234986872</v>
      </c>
    </row>
    <row r="12" customFormat="false" ht="12.75" hidden="false" customHeight="false" outlineLevel="0" collapsed="false">
      <c r="A12" s="1" t="s">
        <v>18</v>
      </c>
      <c r="B12" s="15" t="n">
        <v>10</v>
      </c>
      <c r="C12" s="0" t="s">
        <v>24</v>
      </c>
      <c r="D12" s="15" t="n">
        <v>65</v>
      </c>
      <c r="E12" s="9" t="n">
        <v>29.7473179618438</v>
      </c>
    </row>
    <row r="13" customFormat="false" ht="12.75" hidden="false" customHeight="false" outlineLevel="0" collapsed="false">
      <c r="A13" s="1" t="s">
        <v>18</v>
      </c>
      <c r="B13" s="15" t="n">
        <v>11</v>
      </c>
      <c r="C13" s="0" t="s">
        <v>25</v>
      </c>
      <c r="D13" s="15" t="n">
        <v>77</v>
      </c>
      <c r="E13" s="9" t="n">
        <v>29.7493892268181</v>
      </c>
    </row>
    <row r="14" customFormat="false" ht="12.75" hidden="false" customHeight="false" outlineLevel="0" collapsed="false">
      <c r="A14" s="1" t="s">
        <v>18</v>
      </c>
      <c r="B14" s="15" t="n">
        <v>12</v>
      </c>
      <c r="C14" s="0" t="s">
        <v>26</v>
      </c>
      <c r="D14" s="15" t="n">
        <v>89</v>
      </c>
      <c r="E14" s="9" t="n">
        <v>29.6683874702942</v>
      </c>
    </row>
    <row r="15" customFormat="false" ht="12.75" hidden="false" customHeight="false" outlineLevel="0" collapsed="false">
      <c r="A15" s="1" t="s">
        <v>18</v>
      </c>
      <c r="B15" s="15" t="n">
        <v>13</v>
      </c>
      <c r="C15" s="0" t="s">
        <v>27</v>
      </c>
      <c r="D15" s="15" t="n">
        <v>101</v>
      </c>
      <c r="E15" s="9" t="n">
        <v>29.7194208630694</v>
      </c>
    </row>
    <row r="16" customFormat="false" ht="12.75" hidden="false" customHeight="false" outlineLevel="0" collapsed="false">
      <c r="A16" s="1" t="s">
        <v>18</v>
      </c>
      <c r="B16" s="15" t="n">
        <v>19</v>
      </c>
      <c r="C16" s="0" t="s">
        <v>28</v>
      </c>
      <c r="D16" s="15" t="n">
        <v>114</v>
      </c>
      <c r="E16" s="9" t="n">
        <v>29.6733566267665</v>
      </c>
    </row>
    <row r="17" customFormat="false" ht="12.75" hidden="false" customHeight="false" outlineLevel="0" collapsed="false">
      <c r="A17" s="1" t="s">
        <v>18</v>
      </c>
      <c r="B17" s="15" t="n">
        <v>20</v>
      </c>
      <c r="C17" s="0" t="s">
        <v>29</v>
      </c>
      <c r="D17" s="15" t="n">
        <v>127</v>
      </c>
      <c r="E17" s="9" t="n">
        <v>29.724450756637</v>
      </c>
    </row>
    <row r="18" customFormat="false" ht="12.75" hidden="false" customHeight="false" outlineLevel="0" collapsed="false">
      <c r="A18" s="1" t="s">
        <v>18</v>
      </c>
      <c r="B18" s="15" t="n">
        <v>23</v>
      </c>
      <c r="C18" s="0" t="s">
        <v>30</v>
      </c>
      <c r="D18" s="15" t="n">
        <v>142</v>
      </c>
      <c r="E18" s="9" t="n">
        <v>29.7443587212324</v>
      </c>
    </row>
    <row r="19" customFormat="false" ht="12.75" hidden="false" customHeight="false" outlineLevel="0" collapsed="false">
      <c r="A19" s="1" t="s">
        <v>18</v>
      </c>
      <c r="B19" s="15" t="n">
        <v>24</v>
      </c>
      <c r="C19" s="0" t="s">
        <v>31</v>
      </c>
      <c r="D19" s="15" t="n">
        <v>156</v>
      </c>
      <c r="E19" s="9" t="n">
        <v>29.6617461018419</v>
      </c>
    </row>
    <row r="20" customFormat="false" ht="12.75" hidden="false" customHeight="false" outlineLevel="0" collapsed="false">
      <c r="A20" s="1" t="s">
        <v>18</v>
      </c>
      <c r="B20" s="15" t="n">
        <v>35</v>
      </c>
      <c r="C20" s="0" t="s">
        <v>32</v>
      </c>
      <c r="D20" s="15" t="n">
        <v>167</v>
      </c>
      <c r="E20" s="9" t="n">
        <v>29.5200318396139</v>
      </c>
    </row>
    <row r="21" customFormat="false" ht="12.75" hidden="false" customHeight="false" outlineLevel="0" collapsed="false">
      <c r="A21" s="1" t="s">
        <v>18</v>
      </c>
      <c r="B21" s="15" t="n">
        <v>36</v>
      </c>
      <c r="C21" s="0" t="s">
        <v>33</v>
      </c>
      <c r="D21" s="15" t="n">
        <v>172</v>
      </c>
      <c r="E21" s="9" t="n">
        <v>29.5541530235035</v>
      </c>
    </row>
    <row r="22" customFormat="false" ht="12.75" hidden="false" customHeight="false" outlineLevel="0" collapsed="false">
      <c r="A22" s="1" t="s">
        <v>18</v>
      </c>
      <c r="B22" s="15" t="n">
        <v>39</v>
      </c>
      <c r="C22" s="0" t="s">
        <v>34</v>
      </c>
      <c r="D22" s="15" t="n">
        <v>178</v>
      </c>
      <c r="E22" s="9" t="n">
        <v>29.5402263014917</v>
      </c>
    </row>
    <row r="23" customFormat="false" ht="12.75" hidden="false" customHeight="false" outlineLevel="0" collapsed="false">
      <c r="A23" s="1" t="s">
        <v>18</v>
      </c>
      <c r="B23" s="15" t="n">
        <v>40</v>
      </c>
      <c r="C23" s="0" t="s">
        <v>35</v>
      </c>
      <c r="D23" s="15" t="n">
        <v>183</v>
      </c>
      <c r="E23" s="9" t="n">
        <v>29.5801409806974</v>
      </c>
    </row>
    <row r="24" customFormat="false" ht="12.75" hidden="false" customHeight="false" outlineLevel="0" collapsed="false">
      <c r="A24" s="1" t="s">
        <v>18</v>
      </c>
      <c r="B24" s="15" t="n">
        <v>41</v>
      </c>
      <c r="C24" s="0" t="s">
        <v>36</v>
      </c>
      <c r="D24" s="15" t="n">
        <v>190</v>
      </c>
      <c r="E24" s="9" t="n">
        <v>29.5978325168891</v>
      </c>
    </row>
    <row r="25" customFormat="false" ht="12.75" hidden="false" customHeight="false" outlineLevel="0" collapsed="false">
      <c r="A25" s="1" t="s">
        <v>18</v>
      </c>
      <c r="B25" s="15" t="n">
        <v>42</v>
      </c>
      <c r="C25" s="0" t="s">
        <v>37</v>
      </c>
      <c r="D25" s="15" t="n">
        <v>198</v>
      </c>
      <c r="E25" s="9" t="n">
        <v>29.6956369513469</v>
      </c>
    </row>
    <row r="26" customFormat="false" ht="12.75" hidden="false" customHeight="false" outlineLevel="0" collapsed="false">
      <c r="A26" s="1" t="s">
        <v>18</v>
      </c>
      <c r="B26" s="15" t="n">
        <v>48</v>
      </c>
      <c r="C26" s="0" t="s">
        <v>38</v>
      </c>
      <c r="D26" s="15" t="n">
        <v>209</v>
      </c>
      <c r="E26" s="9" t="n">
        <v>29.8243922656228</v>
      </c>
    </row>
    <row r="27" customFormat="false" ht="12.75" hidden="false" customHeight="false" outlineLevel="0" collapsed="false">
      <c r="A27" s="1" t="s">
        <v>18</v>
      </c>
      <c r="B27" s="15" t="n">
        <v>50</v>
      </c>
      <c r="C27" s="0" t="s">
        <v>39</v>
      </c>
      <c r="D27" s="15" t="n">
        <v>220</v>
      </c>
      <c r="E27" s="9" t="n">
        <v>29.8290996121036</v>
      </c>
    </row>
    <row r="28" customFormat="false" ht="12.75" hidden="false" customHeight="false" outlineLevel="0" collapsed="false">
      <c r="A28" s="1" t="s">
        <v>18</v>
      </c>
      <c r="B28" s="15" t="n">
        <v>51</v>
      </c>
      <c r="C28" s="0" t="s">
        <v>40</v>
      </c>
      <c r="D28" s="15" t="n">
        <v>230</v>
      </c>
      <c r="E28" s="9" t="n">
        <v>29.6681747052368</v>
      </c>
    </row>
    <row r="29" customFormat="false" ht="12.75" hidden="false" customHeight="false" outlineLevel="0" collapsed="false">
      <c r="A29" s="1" t="s">
        <v>18</v>
      </c>
      <c r="B29" s="15" t="n">
        <v>52</v>
      </c>
      <c r="C29" s="0" t="s">
        <v>41</v>
      </c>
      <c r="D29" s="15" t="n">
        <v>238</v>
      </c>
      <c r="E29" s="9" t="n">
        <v>29.5610584320724</v>
      </c>
    </row>
    <row r="30" customFormat="false" ht="12.75" hidden="false" customHeight="false" outlineLevel="0" collapsed="false">
      <c r="A30" s="1" t="s">
        <v>18</v>
      </c>
      <c r="B30" s="15" t="n">
        <v>57</v>
      </c>
      <c r="C30" s="0" t="s">
        <v>42</v>
      </c>
      <c r="D30" s="15" t="n">
        <v>244</v>
      </c>
      <c r="E30" s="9" t="n">
        <v>29.6107042082517</v>
      </c>
    </row>
    <row r="31" customFormat="false" ht="12.75" hidden="false" customHeight="false" outlineLevel="0" collapsed="false">
      <c r="A31" s="1" t="s">
        <v>18</v>
      </c>
      <c r="B31" s="15" t="n">
        <v>61</v>
      </c>
      <c r="C31" s="0" t="s">
        <v>43</v>
      </c>
      <c r="D31" s="15" t="n">
        <v>252</v>
      </c>
      <c r="E31" s="9" t="n">
        <v>29.6197592467854</v>
      </c>
    </row>
    <row r="32" customFormat="false" ht="12.75" hidden="false" customHeight="false" outlineLevel="0" collapsed="false">
      <c r="A32" s="1" t="s">
        <v>18</v>
      </c>
      <c r="B32" s="15" t="n">
        <v>66</v>
      </c>
      <c r="C32" s="0" t="s">
        <v>44</v>
      </c>
      <c r="D32" s="15" t="n">
        <v>260</v>
      </c>
      <c r="E32" s="9" t="n">
        <v>29.6663696428368</v>
      </c>
    </row>
    <row r="33" customFormat="false" ht="12.75" hidden="false" customHeight="false" outlineLevel="0" collapsed="false">
      <c r="A33" s="1" t="s">
        <v>18</v>
      </c>
      <c r="B33" s="15" t="n">
        <v>67</v>
      </c>
      <c r="C33" s="0" t="s">
        <v>45</v>
      </c>
      <c r="D33" s="15" t="n">
        <v>269</v>
      </c>
      <c r="E33" s="9" t="n">
        <v>29.5893867671609</v>
      </c>
    </row>
    <row r="34" customFormat="false" ht="12.75" hidden="false" customHeight="false" outlineLevel="0" collapsed="false">
      <c r="A34" s="1" t="s">
        <v>18</v>
      </c>
      <c r="B34" s="15" t="n">
        <v>68</v>
      </c>
      <c r="C34" s="0" t="s">
        <v>46</v>
      </c>
      <c r="D34" s="15" t="n">
        <v>275</v>
      </c>
      <c r="E34" s="9" t="n">
        <v>29.5821739659133</v>
      </c>
    </row>
    <row r="149" customFormat="false" ht="12.75" hidden="false" customHeight="false" outlineLevel="0" collapsed="false">
      <c r="D149" s="16"/>
    </row>
    <row r="192" customFormat="false" ht="12.75" hidden="false" customHeight="false" outlineLevel="0" collapsed="false">
      <c r="D192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59" customFormat="false" ht="12.75" hidden="false" customHeight="false" outlineLevel="0" collapsed="false">
      <c r="D259" s="17"/>
      <c r="E259" s="18"/>
    </row>
    <row r="260" customFormat="false" ht="12.75" hidden="false" customHeight="false" outlineLevel="0" collapsed="false">
      <c r="D260" s="19"/>
      <c r="E260" s="20"/>
    </row>
    <row r="261" customFormat="false" ht="12.75" hidden="false" customHeight="false" outlineLevel="0" collapsed="false">
      <c r="D261" s="19"/>
      <c r="E261" s="20"/>
    </row>
    <row r="262" customFormat="false" ht="12.75" hidden="false" customHeight="false" outlineLevel="0" collapsed="false">
      <c r="D262" s="19"/>
      <c r="E262" s="20"/>
    </row>
    <row r="263" customFormat="false" ht="12.75" hidden="false" customHeight="false" outlineLevel="0" collapsed="false">
      <c r="D263" s="21"/>
      <c r="E263" s="22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8" customFormat="false" ht="12.75" hidden="false" customHeight="false" outlineLevel="0" collapsed="false">
      <c r="D27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5.99"/>
    <col collapsed="false" customWidth="true" hidden="false" outlineLevel="0" max="3" min="3" style="15" width="7.42"/>
    <col collapsed="false" customWidth="true" hidden="false" outlineLevel="0" max="4" min="4" style="15" width="6.13"/>
    <col collapsed="false" customWidth="true" hidden="false" outlineLevel="0" max="5" min="5" style="23" width="18.99"/>
    <col collapsed="false" customWidth="true" hidden="false" outlineLevel="0" max="6" min="6" style="24" width="7.28"/>
    <col collapsed="false" customWidth="true" hidden="false" outlineLevel="0" max="7" min="7" style="25" width="10.85"/>
    <col collapsed="false" customWidth="true" hidden="false" outlineLevel="0" max="8" min="8" style="25" width="15.13"/>
    <col collapsed="false" customWidth="true" hidden="false" outlineLevel="0" max="9" min="9" style="25" width="10.41"/>
    <col collapsed="false" customWidth="true" hidden="false" outlineLevel="0" max="10" min="10" style="25" width="8.56"/>
    <col collapsed="false" customWidth="true" hidden="false" outlineLevel="0" max="11" min="11" style="26" width="10.71"/>
    <col collapsed="false" customWidth="true" hidden="false" outlineLevel="0" max="12" min="12" style="26" width="17.42"/>
    <col collapsed="false" customWidth="true" hidden="false" outlineLevel="0" max="13" min="13" style="27" width="10.71"/>
    <col collapsed="false" customWidth="true" hidden="false" outlineLevel="0" max="14" min="14" style="28" width="4.99"/>
    <col collapsed="false" customWidth="true" hidden="false" outlineLevel="0" max="15" min="15" style="15" width="10.56"/>
    <col collapsed="false" customWidth="false" hidden="false" outlineLevel="0" max="257" min="16" style="15" width="9.14"/>
  </cols>
  <sheetData>
    <row r="1" s="29" customFormat="true" ht="38.25" hidden="false" customHeight="false" outlineLevel="0" collapsed="false">
      <c r="A1" s="29" t="s">
        <v>47</v>
      </c>
      <c r="B1" s="29" t="s">
        <v>48</v>
      </c>
      <c r="C1" s="29" t="s">
        <v>13</v>
      </c>
      <c r="D1" s="29" t="s">
        <v>49</v>
      </c>
      <c r="E1" s="30" t="s">
        <v>50</v>
      </c>
      <c r="F1" s="31" t="s">
        <v>51</v>
      </c>
      <c r="G1" s="32" t="s">
        <v>52</v>
      </c>
      <c r="H1" s="32" t="s">
        <v>53</v>
      </c>
      <c r="I1" s="32" t="s">
        <v>54</v>
      </c>
      <c r="J1" s="32" t="s">
        <v>55</v>
      </c>
      <c r="K1" s="33" t="s">
        <v>56</v>
      </c>
      <c r="L1" s="33" t="s">
        <v>57</v>
      </c>
      <c r="M1" s="34" t="s">
        <v>58</v>
      </c>
      <c r="N1" s="33" t="s">
        <v>59</v>
      </c>
      <c r="O1" s="29" t="s">
        <v>17</v>
      </c>
    </row>
    <row r="2" customFormat="false" ht="12.75" hidden="false" customHeight="false" outlineLevel="0" collapsed="false">
      <c r="A2" s="0" t="s">
        <v>60</v>
      </c>
      <c r="B2" s="15" t="n">
        <v>1</v>
      </c>
      <c r="C2" s="1" t="s">
        <v>19</v>
      </c>
      <c r="D2" s="15" t="n">
        <v>14</v>
      </c>
      <c r="E2" s="35" t="n">
        <v>41029.4228472222</v>
      </c>
      <c r="F2" s="10" t="s">
        <v>61</v>
      </c>
      <c r="G2" s="36" t="n">
        <v>0.860240459442139</v>
      </c>
      <c r="H2" s="36" t="n">
        <v>5.4848146646691E-006</v>
      </c>
      <c r="I2" s="36" t="n">
        <v>4.39882278442383E-005</v>
      </c>
      <c r="J2" s="36" t="n">
        <v>0.860284447669983</v>
      </c>
      <c r="K2" s="9" t="n">
        <v>29.5701293945313</v>
      </c>
      <c r="L2" s="9" t="n">
        <v>0.000210523998248391</v>
      </c>
      <c r="M2" s="27" t="e">
        <f aca="false">([1]!SAL78,J2,24,0,2)</f>
        <v>#VALUE!</v>
      </c>
      <c r="P2" s="37"/>
    </row>
    <row r="3" customFormat="false" ht="12.75" hidden="false" customHeight="false" outlineLevel="0" collapsed="false">
      <c r="A3" s="0" t="s">
        <v>62</v>
      </c>
      <c r="B3" s="15" t="n">
        <v>2</v>
      </c>
      <c r="C3" s="0" t="s">
        <v>20</v>
      </c>
      <c r="D3" s="15" t="n">
        <v>16</v>
      </c>
      <c r="E3" s="35" t="n">
        <v>41029.4244444444</v>
      </c>
      <c r="F3" s="10" t="s">
        <v>61</v>
      </c>
      <c r="G3" s="36" t="n">
        <v>0.8661949634552</v>
      </c>
      <c r="H3" s="36" t="n">
        <v>5.33192996954313E-006</v>
      </c>
      <c r="I3" s="36" t="n">
        <v>4.39882278442383E-005</v>
      </c>
      <c r="J3" s="36" t="n">
        <v>0.866238951683044</v>
      </c>
      <c r="K3" s="9" t="n">
        <v>29.798698425293</v>
      </c>
      <c r="L3" s="9" t="n">
        <v>0.000204917509108782</v>
      </c>
      <c r="M3" s="27" t="e">
        <f aca="false">([1]!SAL78,J3,24,0,2)</f>
        <v>#VALUE!</v>
      </c>
      <c r="P3" s="37"/>
    </row>
    <row r="4" customFormat="false" ht="12.75" hidden="false" customHeight="false" outlineLevel="0" collapsed="false">
      <c r="A4" s="0" t="s">
        <v>63</v>
      </c>
      <c r="B4" s="15" t="n">
        <v>3</v>
      </c>
      <c r="C4" s="0" t="s">
        <v>21</v>
      </c>
      <c r="D4" s="15" t="n">
        <v>29</v>
      </c>
      <c r="E4" s="35" t="n">
        <v>41029.4259953704</v>
      </c>
      <c r="F4" s="10" t="s">
        <v>61</v>
      </c>
      <c r="G4" s="36" t="n">
        <v>0.863551020622253</v>
      </c>
      <c r="H4" s="36" t="n">
        <v>3.14147928293096E-006</v>
      </c>
      <c r="I4" s="36" t="n">
        <v>4.39286231994629E-005</v>
      </c>
      <c r="J4" s="36" t="n">
        <v>0.863594949245453</v>
      </c>
      <c r="K4" s="9" t="n">
        <v>29.697172164917</v>
      </c>
      <c r="L4" s="9" t="n">
        <v>0.000119669850391801</v>
      </c>
      <c r="M4" s="27" t="e">
        <f aca="false">([1]!SAL78,J4,24,0,2)</f>
        <v>#VALUE!</v>
      </c>
      <c r="P4" s="37"/>
    </row>
    <row r="5" customFormat="false" ht="12.75" hidden="false" customHeight="false" outlineLevel="0" collapsed="false">
      <c r="A5" s="0" t="s">
        <v>64</v>
      </c>
      <c r="B5" s="15" t="n">
        <v>4</v>
      </c>
      <c r="C5" s="0" t="s">
        <v>22</v>
      </c>
      <c r="D5" s="15" t="n">
        <v>41</v>
      </c>
      <c r="E5" s="35" t="n">
        <v>41029.4274884259</v>
      </c>
      <c r="F5" s="10" t="s">
        <v>61</v>
      </c>
      <c r="G5" s="36" t="n">
        <v>0.863505482673645</v>
      </c>
      <c r="H5" s="36" t="n">
        <v>2.89003719444736E-006</v>
      </c>
      <c r="I5" s="36" t="n">
        <v>4.40478324890137E-005</v>
      </c>
      <c r="J5" s="36" t="n">
        <v>0.863549530506134</v>
      </c>
      <c r="K5" s="9" t="n">
        <v>29.695426940918</v>
      </c>
      <c r="L5" s="9" t="n">
        <v>0.000110097898868844</v>
      </c>
      <c r="M5" s="27" t="e">
        <f aca="false">([1]!SAL78,J5,24,0,2)</f>
        <v>#VALUE!</v>
      </c>
      <c r="P5" s="37"/>
    </row>
    <row r="6" customFormat="false" ht="12.75" hidden="false" customHeight="false" outlineLevel="0" collapsed="false">
      <c r="A6" s="0" t="s">
        <v>65</v>
      </c>
      <c r="B6" s="15" t="n">
        <v>9</v>
      </c>
      <c r="C6" s="0" t="s">
        <v>23</v>
      </c>
      <c r="D6" s="15" t="n">
        <v>53</v>
      </c>
      <c r="E6" s="35" t="n">
        <v>41029.4289699074</v>
      </c>
      <c r="F6" s="10" t="s">
        <v>61</v>
      </c>
      <c r="G6" s="36" t="n">
        <v>0.864364981651306</v>
      </c>
      <c r="H6" s="36" t="n">
        <v>3.61045613317401E-006</v>
      </c>
      <c r="I6" s="36" t="n">
        <v>4.39882278442383E-005</v>
      </c>
      <c r="J6" s="36" t="n">
        <v>0.86440896987915</v>
      </c>
      <c r="K6" s="9" t="n">
        <v>29.728422164917</v>
      </c>
      <c r="L6" s="9" t="n">
        <v>0.000138825533213094</v>
      </c>
      <c r="M6" s="27" t="e">
        <f aca="false">([1]!SAL78,J6,24,0,2)</f>
        <v>#VALUE!</v>
      </c>
      <c r="P6" s="37"/>
    </row>
    <row r="7" customFormat="false" ht="12.75" hidden="false" customHeight="false" outlineLevel="0" collapsed="false">
      <c r="A7" s="0" t="s">
        <v>66</v>
      </c>
      <c r="B7" s="15" t="n">
        <v>10</v>
      </c>
      <c r="C7" s="0" t="s">
        <v>24</v>
      </c>
      <c r="D7" s="15" t="n">
        <v>65</v>
      </c>
      <c r="E7" s="35" t="n">
        <v>41029.4306712963</v>
      </c>
      <c r="F7" s="10" t="s">
        <v>61</v>
      </c>
      <c r="G7" s="36" t="n">
        <v>0.864856958389282</v>
      </c>
      <c r="H7" s="36" t="n">
        <v>5.03451565236901E-006</v>
      </c>
      <c r="I7" s="36" t="n">
        <v>4.41074371337891E-005</v>
      </c>
      <c r="J7" s="36" t="n">
        <v>0.864901065826416</v>
      </c>
      <c r="K7" s="9" t="n">
        <v>29.7473163604736</v>
      </c>
      <c r="L7" s="9" t="n">
        <v>0.000192958847037517</v>
      </c>
      <c r="M7" s="27" t="e">
        <f aca="false">([1]!SAL78,J7,24,0,2)</f>
        <v>#VALUE!</v>
      </c>
      <c r="P7" s="37"/>
    </row>
    <row r="8" customFormat="false" ht="12.75" hidden="false" customHeight="false" outlineLevel="0" collapsed="false">
      <c r="A8" s="0" t="s">
        <v>67</v>
      </c>
      <c r="B8" s="15" t="n">
        <v>11</v>
      </c>
      <c r="C8" s="0" t="s">
        <v>25</v>
      </c>
      <c r="D8" s="15" t="n">
        <v>77</v>
      </c>
      <c r="E8" s="35" t="n">
        <v>41029.4322685185</v>
      </c>
      <c r="F8" s="10" t="s">
        <v>61</v>
      </c>
      <c r="G8" s="36" t="n">
        <v>0.864911019802094</v>
      </c>
      <c r="H8" s="36" t="n">
        <v>1.37123072363465E-006</v>
      </c>
      <c r="I8" s="36" t="n">
        <v>4.39882278442383E-005</v>
      </c>
      <c r="J8" s="36" t="n">
        <v>0.864955008029938</v>
      </c>
      <c r="K8" s="9" t="n">
        <v>29.7493877410889</v>
      </c>
      <c r="L8" s="9" t="n">
        <v>5.27589654666372E-005</v>
      </c>
      <c r="M8" s="27" t="e">
        <f aca="false">([1]!SAL78,J8,24,0,2)</f>
        <v>#VALUE!</v>
      </c>
      <c r="P8" s="37"/>
    </row>
    <row r="9" customFormat="false" ht="12.75" hidden="false" customHeight="false" outlineLevel="0" collapsed="false">
      <c r="A9" s="0" t="s">
        <v>68</v>
      </c>
      <c r="B9" s="15" t="n">
        <v>12</v>
      </c>
      <c r="C9" s="0" t="s">
        <v>26</v>
      </c>
      <c r="D9" s="15" t="n">
        <v>89</v>
      </c>
      <c r="E9" s="35" t="n">
        <v>41029.4337847222</v>
      </c>
      <c r="F9" s="10" t="s">
        <v>61</v>
      </c>
      <c r="G9" s="36" t="n">
        <v>0.8628009557724</v>
      </c>
      <c r="H9" s="36" t="n">
        <v>4.18932040702202E-006</v>
      </c>
      <c r="I9" s="36" t="n">
        <v>4.41074371337891E-005</v>
      </c>
      <c r="J9" s="36" t="n">
        <v>0.862845063209534</v>
      </c>
      <c r="K9" s="9" t="n">
        <v>29.6683864593506</v>
      </c>
      <c r="L9" s="9" t="n">
        <v>0.000161644275067374</v>
      </c>
      <c r="M9" s="27" t="e">
        <f aca="false">([1]!SAL78,J9,24,0,2)</f>
        <v>#VALUE!</v>
      </c>
      <c r="P9" s="37"/>
    </row>
    <row r="10" customFormat="false" ht="12.75" hidden="false" customHeight="false" outlineLevel="0" collapsed="false">
      <c r="A10" s="0" t="s">
        <v>69</v>
      </c>
      <c r="B10" s="15" t="n">
        <v>13</v>
      </c>
      <c r="C10" s="0" t="s">
        <v>27</v>
      </c>
      <c r="D10" s="15" t="n">
        <v>101</v>
      </c>
      <c r="E10" s="35" t="n">
        <v>41029.4353587963</v>
      </c>
      <c r="F10" s="10" t="s">
        <v>61</v>
      </c>
      <c r="G10" s="36" t="n">
        <v>0.86413049697876</v>
      </c>
      <c r="H10" s="36" t="n">
        <v>2.74254239229776E-006</v>
      </c>
      <c r="I10" s="36" t="n">
        <v>4.39882278442383E-005</v>
      </c>
      <c r="J10" s="36" t="n">
        <v>0.864174485206604</v>
      </c>
      <c r="K10" s="9" t="n">
        <v>29.7194213867188</v>
      </c>
      <c r="L10" s="9" t="n">
        <v>0.000105004743090831</v>
      </c>
      <c r="M10" s="27" t="e">
        <f aca="false">([1]!SAL78,J10,24,0,2)</f>
        <v>#VALUE!</v>
      </c>
      <c r="P10" s="37"/>
    </row>
    <row r="11" customFormat="false" ht="12.75" hidden="false" customHeight="false" outlineLevel="0" collapsed="false">
      <c r="A11" s="0" t="s">
        <v>70</v>
      </c>
      <c r="B11" s="15" t="n">
        <v>19</v>
      </c>
      <c r="C11" s="0" t="s">
        <v>28</v>
      </c>
      <c r="D11" s="15" t="n">
        <v>114</v>
      </c>
      <c r="E11" s="35" t="n">
        <v>41029.4368518519</v>
      </c>
      <c r="F11" s="10" t="s">
        <v>61</v>
      </c>
      <c r="G11" s="36" t="n">
        <v>0.862930476665497</v>
      </c>
      <c r="H11" s="36" t="n">
        <v>1.15289219593251E-006</v>
      </c>
      <c r="I11" s="36" t="n">
        <v>4.40478324890137E-005</v>
      </c>
      <c r="J11" s="36" t="n">
        <v>0.862974524497986</v>
      </c>
      <c r="K11" s="9" t="n">
        <v>29.6733531951904</v>
      </c>
      <c r="L11" s="9" t="n">
        <v>4.26629376306664E-005</v>
      </c>
      <c r="M11" s="27" t="e">
        <f aca="false">([1]!SAL78,J11,24,0,2)</f>
        <v>#VALUE!</v>
      </c>
      <c r="P11" s="37"/>
    </row>
    <row r="12" customFormat="false" ht="12.75" hidden="false" customHeight="false" outlineLevel="0" collapsed="false">
      <c r="A12" s="0" t="s">
        <v>71</v>
      </c>
      <c r="B12" s="15" t="n">
        <v>20</v>
      </c>
      <c r="C12" s="0" t="s">
        <v>29</v>
      </c>
      <c r="D12" s="15" t="n">
        <v>127</v>
      </c>
      <c r="E12" s="35" t="n">
        <v>41029.4383796296</v>
      </c>
      <c r="F12" s="10" t="s">
        <v>61</v>
      </c>
      <c r="G12" s="36" t="n">
        <v>0.864261507987976</v>
      </c>
      <c r="H12" s="36" t="n">
        <v>3.46581282428815E-006</v>
      </c>
      <c r="I12" s="36" t="n">
        <v>4.39882278442383E-005</v>
      </c>
      <c r="J12" s="36" t="n">
        <v>0.86430549621582</v>
      </c>
      <c r="K12" s="9" t="n">
        <v>29.7244491577148</v>
      </c>
      <c r="L12" s="9" t="n">
        <v>0.000132035886053927</v>
      </c>
      <c r="M12" s="27" t="e">
        <f aca="false">([1]!SAL78,J12,24,0,2)</f>
        <v>#VALUE!</v>
      </c>
      <c r="P12" s="37"/>
    </row>
    <row r="13" customFormat="false" ht="12.75" hidden="false" customHeight="false" outlineLevel="0" collapsed="false">
      <c r="A13" s="0" t="s">
        <v>72</v>
      </c>
      <c r="B13" s="15" t="n">
        <v>23</v>
      </c>
      <c r="C13" s="0" t="s">
        <v>30</v>
      </c>
      <c r="D13" s="15" t="n">
        <v>142</v>
      </c>
      <c r="E13" s="35" t="n">
        <v>41029.4399421296</v>
      </c>
      <c r="F13" s="10" t="s">
        <v>61</v>
      </c>
      <c r="G13" s="36" t="n">
        <v>0.864780068397522</v>
      </c>
      <c r="H13" s="36" t="n">
        <v>4.38370898336871E-006</v>
      </c>
      <c r="I13" s="36" t="n">
        <v>4.39286231994629E-005</v>
      </c>
      <c r="J13" s="36" t="n">
        <v>0.864823997020721</v>
      </c>
      <c r="K13" s="9" t="n">
        <v>29.7443580627441</v>
      </c>
      <c r="L13" s="9" t="n">
        <v>0.000169076083693653</v>
      </c>
      <c r="M13" s="27" t="e">
        <f aca="false">([1]!SAL78,J13,24,0,2)</f>
        <v>#VALUE!</v>
      </c>
      <c r="P13" s="37"/>
    </row>
    <row r="14" customFormat="false" ht="12.75" hidden="false" customHeight="false" outlineLevel="0" collapsed="false">
      <c r="A14" s="0" t="s">
        <v>73</v>
      </c>
      <c r="B14" s="15" t="n">
        <v>24</v>
      </c>
      <c r="C14" s="0" t="s">
        <v>31</v>
      </c>
      <c r="D14" s="15" t="n">
        <v>156</v>
      </c>
      <c r="E14" s="35" t="n">
        <v>41029.4415393519</v>
      </c>
      <c r="F14" s="10" t="s">
        <v>61</v>
      </c>
      <c r="G14" s="36" t="n">
        <v>0.862627983093262</v>
      </c>
      <c r="H14" s="36" t="n">
        <v>3.61037518814555E-006</v>
      </c>
      <c r="I14" s="36" t="n">
        <v>4.40478324890137E-005</v>
      </c>
      <c r="J14" s="36" t="n">
        <v>0.862672030925751</v>
      </c>
      <c r="K14" s="9" t="n">
        <v>29.6617431640625</v>
      </c>
      <c r="L14" s="9" t="n">
        <v>0.000138282543048263</v>
      </c>
      <c r="M14" s="27" t="e">
        <f aca="false">([1]!SAL78,J14,24,0,2)</f>
        <v>#VALUE!</v>
      </c>
      <c r="P14" s="37"/>
    </row>
    <row r="15" customFormat="false" ht="12.75" hidden="false" customHeight="false" outlineLevel="0" collapsed="false">
      <c r="A15" s="0" t="s">
        <v>74</v>
      </c>
      <c r="B15" s="15" t="n">
        <v>35</v>
      </c>
      <c r="C15" s="0" t="s">
        <v>32</v>
      </c>
      <c r="D15" s="15" t="n">
        <v>167</v>
      </c>
      <c r="E15" s="35" t="n">
        <v>41029.4432407407</v>
      </c>
      <c r="F15" s="10" t="s">
        <v>61</v>
      </c>
      <c r="G15" s="36" t="n">
        <v>0.858934462070465</v>
      </c>
      <c r="H15" s="36" t="n">
        <v>2.89043373413733E-006</v>
      </c>
      <c r="I15" s="36" t="n">
        <v>4.40478324890137E-005</v>
      </c>
      <c r="J15" s="36" t="n">
        <v>0.858978509902954</v>
      </c>
      <c r="K15" s="9" t="n">
        <v>29.5200309753418</v>
      </c>
      <c r="L15" s="9" t="n">
        <v>0.000112386056571268</v>
      </c>
      <c r="M15" s="27" t="e">
        <f aca="false">([1]!SAL78,J15,24,0,2)</f>
        <v>#VALUE!</v>
      </c>
      <c r="P15" s="37"/>
    </row>
    <row r="16" customFormat="false" ht="12.75" hidden="false" customHeight="false" outlineLevel="0" collapsed="false">
      <c r="A16" s="0" t="s">
        <v>75</v>
      </c>
      <c r="B16" s="15" t="n">
        <v>36</v>
      </c>
      <c r="C16" s="0" t="s">
        <v>33</v>
      </c>
      <c r="D16" s="15" t="n">
        <v>172</v>
      </c>
      <c r="E16" s="35" t="n">
        <v>41029.4449537037</v>
      </c>
      <c r="F16" s="10" t="s">
        <v>61</v>
      </c>
      <c r="G16" s="36" t="n">
        <v>0.859824061393738</v>
      </c>
      <c r="H16" s="36" t="n">
        <v>2.23944175559154E-006</v>
      </c>
      <c r="I16" s="36" t="n">
        <v>4.39882278442383E-005</v>
      </c>
      <c r="J16" s="36" t="n">
        <v>0.859868049621582</v>
      </c>
      <c r="K16" s="9" t="n">
        <v>29.5541496276855</v>
      </c>
      <c r="L16" s="9" t="n">
        <v>8.53258752613328E-005</v>
      </c>
      <c r="M16" s="27" t="e">
        <f aca="false">([1]!SAL78,J16,24,0,2)</f>
        <v>#VALUE!</v>
      </c>
      <c r="P16" s="37"/>
    </row>
    <row r="17" customFormat="false" ht="12.75" hidden="false" customHeight="false" outlineLevel="0" collapsed="false">
      <c r="A17" s="0" t="s">
        <v>76</v>
      </c>
      <c r="B17" s="15" t="n">
        <v>39</v>
      </c>
      <c r="C17" s="0" t="s">
        <v>34</v>
      </c>
      <c r="D17" s="15" t="n">
        <v>178</v>
      </c>
      <c r="E17" s="35" t="n">
        <v>41029.4465162037</v>
      </c>
      <c r="F17" s="10" t="s">
        <v>61</v>
      </c>
      <c r="G17" s="36" t="n">
        <v>0.859460949897766</v>
      </c>
      <c r="H17" s="36" t="n">
        <v>3.21437073580455E-006</v>
      </c>
      <c r="I17" s="36" t="n">
        <v>4.40478324890137E-005</v>
      </c>
      <c r="J17" s="36" t="n">
        <v>0.859504997730255</v>
      </c>
      <c r="K17" s="9" t="n">
        <v>29.540225982666</v>
      </c>
      <c r="L17" s="9" t="n">
        <v>0.000123470352264121</v>
      </c>
      <c r="M17" s="27" t="e">
        <f aca="false">([1]!SAL78,J17,24,0,2)</f>
        <v>#VALUE!</v>
      </c>
      <c r="P17" s="37"/>
    </row>
    <row r="18" customFormat="false" ht="12.75" hidden="false" customHeight="false" outlineLevel="0" collapsed="false">
      <c r="A18" s="0" t="s">
        <v>77</v>
      </c>
      <c r="B18" s="15" t="n">
        <v>40</v>
      </c>
      <c r="C18" s="0" t="s">
        <v>35</v>
      </c>
      <c r="D18" s="15" t="n">
        <v>183</v>
      </c>
      <c r="E18" s="35" t="n">
        <v>41029.4481134259</v>
      </c>
      <c r="F18" s="10" t="s">
        <v>61</v>
      </c>
      <c r="G18" s="36" t="n">
        <v>0.860501527786255</v>
      </c>
      <c r="H18" s="36" t="n">
        <v>3.35916274707415E-006</v>
      </c>
      <c r="I18" s="36" t="n">
        <v>4.39286231994629E-005</v>
      </c>
      <c r="J18" s="36" t="n">
        <v>0.860545456409454</v>
      </c>
      <c r="K18" s="9" t="n">
        <v>29.5801429748535</v>
      </c>
      <c r="L18" s="9" t="n">
        <v>0.000128887375467457</v>
      </c>
      <c r="M18" s="27" t="e">
        <f aca="false">([1]!SAL78,J18,24,0,2)</f>
        <v>#VALUE!</v>
      </c>
      <c r="P18" s="37"/>
    </row>
    <row r="19" customFormat="false" ht="12.75" hidden="false" customHeight="false" outlineLevel="0" collapsed="false">
      <c r="A19" s="0" t="s">
        <v>78</v>
      </c>
      <c r="B19" s="15" t="n">
        <v>41</v>
      </c>
      <c r="C19" s="0" t="s">
        <v>36</v>
      </c>
      <c r="D19" s="15" t="n">
        <v>190</v>
      </c>
      <c r="E19" s="35" t="n">
        <v>41029.4497222222</v>
      </c>
      <c r="F19" s="10" t="s">
        <v>61</v>
      </c>
      <c r="G19" s="36" t="n">
        <v>0.860962510108948</v>
      </c>
      <c r="H19" s="36" t="n">
        <v>3.86203373636818E-006</v>
      </c>
      <c r="I19" s="36" t="n">
        <v>4.40478324890137E-005</v>
      </c>
      <c r="J19" s="36" t="n">
        <v>0.861006557941437</v>
      </c>
      <c r="K19" s="9" t="n">
        <v>29.5978317260742</v>
      </c>
      <c r="L19" s="9" t="n">
        <v>0.00014850139268674</v>
      </c>
      <c r="M19" s="27" t="e">
        <f aca="false">([1]!SAL78,J19,24,0,2)</f>
        <v>#VALUE!</v>
      </c>
      <c r="P19" s="37"/>
    </row>
    <row r="20" customFormat="false" ht="12.75" hidden="false" customHeight="false" outlineLevel="0" collapsed="false">
      <c r="A20" s="0" t="s">
        <v>79</v>
      </c>
      <c r="B20" s="15" t="n">
        <v>42</v>
      </c>
      <c r="C20" s="0" t="s">
        <v>37</v>
      </c>
      <c r="D20" s="15" t="n">
        <v>198</v>
      </c>
      <c r="E20" s="35" t="n">
        <v>41029.4513773148</v>
      </c>
      <c r="F20" s="10" t="s">
        <v>61</v>
      </c>
      <c r="G20" s="36" t="n">
        <v>0.863510966300964</v>
      </c>
      <c r="H20" s="36" t="n">
        <v>3.3598566915316E-006</v>
      </c>
      <c r="I20" s="36" t="n">
        <v>4.39882278442383E-005</v>
      </c>
      <c r="J20" s="36" t="n">
        <v>0.863554954528809</v>
      </c>
      <c r="K20" s="9" t="n">
        <v>29.6956348419189</v>
      </c>
      <c r="L20" s="9" t="n">
        <v>0.000127968829474412</v>
      </c>
      <c r="M20" s="27" t="e">
        <f aca="false">([1]!SAL78,J20,24,0,2)</f>
        <v>#VALUE!</v>
      </c>
      <c r="P20" s="37"/>
    </row>
    <row r="21" customFormat="false" ht="12.75" hidden="false" customHeight="false" outlineLevel="0" collapsed="false">
      <c r="A21" s="0" t="s">
        <v>80</v>
      </c>
      <c r="B21" s="15" t="n">
        <v>48</v>
      </c>
      <c r="C21" s="0" t="s">
        <v>38</v>
      </c>
      <c r="D21" s="15" t="n">
        <v>209</v>
      </c>
      <c r="E21" s="35" t="n">
        <v>41029.4529513889</v>
      </c>
      <c r="F21" s="10" t="s">
        <v>61</v>
      </c>
      <c r="G21" s="36" t="n">
        <v>0.866863965988159</v>
      </c>
      <c r="H21" s="36" t="n">
        <v>3.45513126376318E-006</v>
      </c>
      <c r="I21" s="36" t="n">
        <v>4.39882278442383E-005</v>
      </c>
      <c r="J21" s="36" t="n">
        <v>0.866907954216003</v>
      </c>
      <c r="K21" s="9" t="n">
        <v>29.824390411377</v>
      </c>
      <c r="L21" s="9" t="n">
        <v>0.000131816166685894</v>
      </c>
      <c r="M21" s="27" t="e">
        <f aca="false">([1]!SAL78,J21,24,0,2)</f>
        <v>#VALUE!</v>
      </c>
      <c r="P21" s="37"/>
    </row>
    <row r="22" customFormat="false" ht="12.75" hidden="false" customHeight="false" outlineLevel="0" collapsed="false">
      <c r="A22" s="0" t="s">
        <v>81</v>
      </c>
      <c r="B22" s="15" t="n">
        <v>50</v>
      </c>
      <c r="C22" s="0" t="s">
        <v>39</v>
      </c>
      <c r="D22" s="15" t="n">
        <v>220</v>
      </c>
      <c r="E22" s="35" t="n">
        <v>41029.4547337963</v>
      </c>
      <c r="F22" s="10" t="s">
        <v>61</v>
      </c>
      <c r="G22" s="36" t="n">
        <v>0.866986513137817</v>
      </c>
      <c r="H22" s="36" t="n">
        <v>2.49080289904668E-006</v>
      </c>
      <c r="I22" s="36" t="n">
        <v>4.39882278442383E-005</v>
      </c>
      <c r="J22" s="36" t="n">
        <v>0.867030501365662</v>
      </c>
      <c r="K22" s="9" t="n">
        <v>29.8291015625</v>
      </c>
      <c r="L22" s="9" t="n">
        <v>9.59578901529312E-005</v>
      </c>
      <c r="M22" s="27" t="e">
        <f aca="false">([1]!SAL78,J22,24,0,2)</f>
        <v>#VALUE!</v>
      </c>
    </row>
    <row r="23" customFormat="false" ht="12.75" hidden="false" customHeight="false" outlineLevel="0" collapsed="false">
      <c r="A23" s="0" t="s">
        <v>82</v>
      </c>
      <c r="B23" s="15" t="n">
        <v>51</v>
      </c>
      <c r="C23" s="0" t="s">
        <v>40</v>
      </c>
      <c r="D23" s="15" t="n">
        <v>230</v>
      </c>
      <c r="E23" s="35" t="n">
        <v>41029.4563078704</v>
      </c>
      <c r="F23" s="10" t="s">
        <v>61</v>
      </c>
      <c r="G23" s="36" t="n">
        <v>0.862795472145081</v>
      </c>
      <c r="H23" s="36" t="n">
        <v>2.89074728243577E-006</v>
      </c>
      <c r="I23" s="36" t="n">
        <v>4.40478324890137E-005</v>
      </c>
      <c r="J23" s="36" t="n">
        <v>0.86283951997757</v>
      </c>
      <c r="K23" s="9" t="n">
        <v>29.6681747436523</v>
      </c>
      <c r="L23" s="9" t="n">
        <v>0.000110092994873412</v>
      </c>
      <c r="M23" s="27" t="e">
        <f aca="false">([1]!SAL78,J23,24,0,2)</f>
        <v>#VALUE!</v>
      </c>
    </row>
    <row r="24" customFormat="false" ht="12.75" hidden="false" customHeight="false" outlineLevel="0" collapsed="false">
      <c r="A24" s="0" t="s">
        <v>83</v>
      </c>
      <c r="B24" s="15" t="n">
        <v>52</v>
      </c>
      <c r="C24" s="0" t="s">
        <v>41</v>
      </c>
      <c r="D24" s="15" t="n">
        <v>238</v>
      </c>
      <c r="E24" s="35" t="n">
        <v>41029.4579861111</v>
      </c>
      <c r="F24" s="10" t="s">
        <v>61</v>
      </c>
      <c r="G24" s="36" t="n">
        <v>0.860004007816315</v>
      </c>
      <c r="H24" s="36" t="n">
        <v>3.1413983379025E-006</v>
      </c>
      <c r="I24" s="36" t="n">
        <v>4.40478324890137E-005</v>
      </c>
      <c r="J24" s="36" t="n">
        <v>0.860048055648804</v>
      </c>
      <c r="K24" s="9" t="n">
        <v>29.561056137085</v>
      </c>
      <c r="L24" s="9" t="n">
        <v>0.000120023774798028</v>
      </c>
      <c r="M24" s="27" t="e">
        <f aca="false">([1]!SAL78,J24,24,0,2)</f>
        <v>#VALUE!</v>
      </c>
    </row>
    <row r="25" customFormat="false" ht="12.75" hidden="false" customHeight="false" outlineLevel="0" collapsed="false">
      <c r="A25" s="0" t="s">
        <v>84</v>
      </c>
      <c r="B25" s="15" t="n">
        <v>57</v>
      </c>
      <c r="C25" s="0" t="s">
        <v>42</v>
      </c>
      <c r="D25" s="15" t="n">
        <v>244</v>
      </c>
      <c r="E25" s="35" t="n">
        <v>41029.4598842593</v>
      </c>
      <c r="F25" s="10" t="s">
        <v>61</v>
      </c>
      <c r="G25" s="36" t="n">
        <v>0.861297965049744</v>
      </c>
      <c r="H25" s="36" t="n">
        <v>2.88973978967988E-006</v>
      </c>
      <c r="I25" s="36" t="n">
        <v>4.40478324890137E-005</v>
      </c>
      <c r="J25" s="36" t="n">
        <v>0.861342012882233</v>
      </c>
      <c r="K25" s="9" t="n">
        <v>29.6107044219971</v>
      </c>
      <c r="L25" s="9" t="n">
        <v>0.000112053829070646</v>
      </c>
      <c r="M25" s="27" t="e">
        <f aca="false">([1]!SAL78,J25,24,0,2)</f>
        <v>#VALUE!</v>
      </c>
    </row>
    <row r="26" customFormat="false" ht="12.75" hidden="false" customHeight="false" outlineLevel="0" collapsed="false">
      <c r="A26" s="0" t="s">
        <v>85</v>
      </c>
      <c r="B26" s="15" t="n">
        <v>61</v>
      </c>
      <c r="C26" s="0" t="s">
        <v>43</v>
      </c>
      <c r="D26" s="15" t="n">
        <v>252</v>
      </c>
      <c r="E26" s="35" t="n">
        <v>41029.461400463</v>
      </c>
      <c r="F26" s="10" t="s">
        <v>61</v>
      </c>
      <c r="G26" s="36" t="n">
        <v>0.861533999443054</v>
      </c>
      <c r="H26" s="36" t="n">
        <v>3.35906361215166E-006</v>
      </c>
      <c r="I26" s="36" t="n">
        <v>4.39882278442383E-005</v>
      </c>
      <c r="J26" s="36" t="n">
        <v>0.861577987670898</v>
      </c>
      <c r="K26" s="9" t="n">
        <v>29.6197605133057</v>
      </c>
      <c r="L26" s="9" t="n">
        <v>0.000130037165945396</v>
      </c>
      <c r="M26" s="27" t="e">
        <f aca="false">([1]!SAL78,J26,24,0,2)</f>
        <v>#VALUE!</v>
      </c>
    </row>
    <row r="27" customFormat="false" ht="12.75" hidden="false" customHeight="false" outlineLevel="0" collapsed="false">
      <c r="A27" s="0" t="s">
        <v>86</v>
      </c>
      <c r="B27" s="15" t="n">
        <v>66</v>
      </c>
      <c r="C27" s="0" t="s">
        <v>44</v>
      </c>
      <c r="D27" s="15" t="n">
        <v>260</v>
      </c>
      <c r="E27" s="35" t="n">
        <v>41029.4629398148</v>
      </c>
      <c r="F27" s="10" t="s">
        <v>61</v>
      </c>
      <c r="G27" s="36" t="n">
        <v>0.862748503684998</v>
      </c>
      <c r="H27" s="36" t="n">
        <v>4.83696294395486E-006</v>
      </c>
      <c r="I27" s="36" t="n">
        <v>4.39882278442383E-005</v>
      </c>
      <c r="J27" s="36" t="n">
        <v>0.862792491912842</v>
      </c>
      <c r="K27" s="9" t="n">
        <v>29.6663703918457</v>
      </c>
      <c r="L27" s="9" t="n">
        <v>0.000185112759936601</v>
      </c>
      <c r="M27" s="27" t="e">
        <f aca="false">([1]!SAL78,J27,24,0,2)</f>
        <v>#VALUE!</v>
      </c>
    </row>
    <row r="28" customFormat="false" ht="12.75" hidden="false" customHeight="false" outlineLevel="0" collapsed="false">
      <c r="A28" s="0" t="s">
        <v>87</v>
      </c>
      <c r="B28" s="15" t="n">
        <v>67</v>
      </c>
      <c r="C28" s="0" t="s">
        <v>45</v>
      </c>
      <c r="D28" s="15" t="n">
        <v>269</v>
      </c>
      <c r="E28" s="35" t="n">
        <v>41029.4645601852</v>
      </c>
      <c r="F28" s="10" t="s">
        <v>61</v>
      </c>
      <c r="G28" s="36" t="n">
        <v>0.860742568969727</v>
      </c>
      <c r="H28" s="36" t="n">
        <v>3.21423249260988E-006</v>
      </c>
      <c r="I28" s="36" t="n">
        <v>4.38690185546875E-005</v>
      </c>
      <c r="J28" s="36" t="n">
        <v>0.860786437988281</v>
      </c>
      <c r="K28" s="9" t="n">
        <v>29.5893859863281</v>
      </c>
      <c r="L28" s="9" t="n">
        <v>0.00012331832840573</v>
      </c>
      <c r="M28" s="27" t="e">
        <f aca="false">([1]!SAL78,J28,24,0,2)</f>
        <v>#VALUE!</v>
      </c>
    </row>
    <row r="29" customFormat="false" ht="12.75" hidden="false" customHeight="false" outlineLevel="0" collapsed="false">
      <c r="A29" s="0" t="s">
        <v>88</v>
      </c>
      <c r="B29" s="15" t="n">
        <v>68</v>
      </c>
      <c r="C29" s="0" t="s">
        <v>46</v>
      </c>
      <c r="D29" s="15" t="n">
        <v>275</v>
      </c>
      <c r="E29" s="35" t="n">
        <v>41029.4661111111</v>
      </c>
      <c r="F29" s="10" t="s">
        <v>61</v>
      </c>
      <c r="G29" s="36" t="n">
        <v>0.860554456710815</v>
      </c>
      <c r="H29" s="36" t="n">
        <v>3.6104247556068E-006</v>
      </c>
      <c r="I29" s="36" t="n">
        <v>4.39882278442383E-005</v>
      </c>
      <c r="J29" s="36" t="n">
        <v>0.86059844493866</v>
      </c>
      <c r="K29" s="9" t="n">
        <v>29.5821743011475</v>
      </c>
      <c r="L29" s="9" t="n">
        <v>0.000139391238917597</v>
      </c>
      <c r="M29" s="27" t="e">
        <f aca="false">([1]!SAL78,J29,24,0,2)</f>
        <v>#VALUE!</v>
      </c>
    </row>
    <row r="130" customFormat="false" ht="12.75" hidden="false" customHeight="false" outlineLevel="0" collapsed="false">
      <c r="E130" s="38"/>
      <c r="F130" s="39"/>
      <c r="G130" s="40"/>
      <c r="H130" s="40"/>
      <c r="I130" s="40"/>
      <c r="J130" s="40"/>
    </row>
    <row r="165" customFormat="false" ht="12.75" hidden="false" customHeight="false" outlineLevel="0" collapsed="false">
      <c r="D165" s="41"/>
      <c r="E165" s="38"/>
    </row>
    <row r="208" customFormat="false" ht="12.75" hidden="false" customHeight="false" outlineLevel="0" collapsed="false">
      <c r="D208" s="41"/>
      <c r="E208" s="38"/>
    </row>
    <row r="238" customFormat="false" ht="12.75" hidden="false" customHeight="false" outlineLevel="0" collapsed="false">
      <c r="D238" s="41"/>
      <c r="E238" s="38"/>
    </row>
    <row r="239" customFormat="false" ht="12.75" hidden="false" customHeight="false" outlineLevel="0" collapsed="false">
      <c r="D239" s="41"/>
      <c r="E239" s="38"/>
    </row>
    <row r="240" customFormat="false" ht="12.75" hidden="false" customHeight="false" outlineLevel="0" collapsed="false">
      <c r="D240" s="41"/>
      <c r="E240" s="38"/>
    </row>
    <row r="241" customFormat="false" ht="12.75" hidden="false" customHeight="false" outlineLevel="0" collapsed="false">
      <c r="D241" s="41"/>
      <c r="E241" s="38"/>
    </row>
    <row r="242" customFormat="false" ht="12.75" hidden="false" customHeight="false" outlineLevel="0" collapsed="false">
      <c r="D242" s="41"/>
      <c r="E242" s="38"/>
    </row>
    <row r="243" customFormat="false" ht="12.75" hidden="false" customHeight="false" outlineLevel="0" collapsed="false">
      <c r="D243" s="41"/>
      <c r="E243" s="38"/>
    </row>
    <row r="244" customFormat="false" ht="12.75" hidden="false" customHeight="false" outlineLevel="0" collapsed="false">
      <c r="D244" s="41"/>
      <c r="E244" s="38"/>
    </row>
    <row r="245" customFormat="false" ht="12.75" hidden="false" customHeight="false" outlineLevel="0" collapsed="false">
      <c r="D245" s="41"/>
      <c r="E245" s="38"/>
    </row>
    <row r="246" customFormat="false" ht="12.75" hidden="false" customHeight="false" outlineLevel="0" collapsed="false">
      <c r="D246" s="41"/>
      <c r="E246" s="38"/>
    </row>
    <row r="274" customFormat="false" ht="12.75" hidden="false" customHeight="false" outlineLevel="0" collapsed="false">
      <c r="E274" s="38"/>
      <c r="F274" s="39"/>
      <c r="G274" s="40"/>
      <c r="H274" s="40"/>
      <c r="I274" s="40"/>
      <c r="J274" s="40"/>
    </row>
    <row r="275" customFormat="false" ht="12.75" hidden="false" customHeight="false" outlineLevel="0" collapsed="false">
      <c r="D275" s="42"/>
      <c r="E275" s="43"/>
      <c r="F275" s="44"/>
      <c r="G275" s="45"/>
      <c r="H275" s="45"/>
      <c r="I275" s="45"/>
      <c r="J275" s="45"/>
      <c r="K275" s="46"/>
    </row>
    <row r="276" customFormat="false" ht="12.75" hidden="false" customHeight="false" outlineLevel="0" collapsed="false">
      <c r="D276" s="47"/>
      <c r="E276" s="38"/>
      <c r="F276" s="39"/>
      <c r="G276" s="40"/>
      <c r="H276" s="40"/>
      <c r="I276" s="40"/>
      <c r="J276" s="40"/>
      <c r="K276" s="48"/>
    </row>
    <row r="277" customFormat="false" ht="12.75" hidden="false" customHeight="false" outlineLevel="0" collapsed="false">
      <c r="D277" s="47"/>
      <c r="K277" s="48"/>
    </row>
    <row r="278" customFormat="false" ht="12.75" hidden="false" customHeight="false" outlineLevel="0" collapsed="false">
      <c r="D278" s="47"/>
      <c r="K278" s="48"/>
    </row>
    <row r="279" customFormat="false" ht="12.75" hidden="false" customHeight="false" outlineLevel="0" collapsed="false">
      <c r="D279" s="49"/>
      <c r="E279" s="50"/>
      <c r="F279" s="51"/>
      <c r="G279" s="52"/>
      <c r="H279" s="52"/>
      <c r="I279" s="52"/>
      <c r="J279" s="52"/>
      <c r="K279" s="53"/>
    </row>
    <row r="290" customFormat="false" ht="12.75" hidden="false" customHeight="false" outlineLevel="0" collapsed="false">
      <c r="D290" s="41"/>
      <c r="E290" s="38"/>
    </row>
    <row r="291" customFormat="false" ht="12.75" hidden="false" customHeight="false" outlineLevel="0" collapsed="false">
      <c r="D291" s="41"/>
      <c r="E291" s="38"/>
    </row>
    <row r="292" customFormat="false" ht="12.75" hidden="false" customHeight="false" outlineLevel="0" collapsed="false">
      <c r="D292" s="41"/>
      <c r="E292" s="38"/>
    </row>
    <row r="293" customFormat="false" ht="12.75" hidden="false" customHeight="false" outlineLevel="0" collapsed="false">
      <c r="D293" s="41"/>
      <c r="E293" s="38"/>
    </row>
    <row r="294" customFormat="false" ht="12.75" hidden="false" customHeight="false" outlineLevel="0" collapsed="false">
      <c r="D294" s="41"/>
      <c r="E294" s="38"/>
    </row>
    <row r="296" customFormat="false" ht="12.75" hidden="false" customHeight="false" outlineLevel="0" collapsed="false">
      <c r="D296" s="41"/>
      <c r="E29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8.41"/>
    <col collapsed="false" customWidth="true" hidden="false" outlineLevel="0" max="10" min="10" style="0" width="27.99"/>
    <col collapsed="false" customWidth="true" hidden="false" outlineLevel="0" max="11" min="11" style="0" width="10.56"/>
  </cols>
  <sheetData>
    <row r="1" s="4" customFormat="true" ht="12.75" hidden="false" customHeight="false" outlineLevel="0" collapsed="false">
      <c r="A1" s="4" t="s">
        <v>47</v>
      </c>
      <c r="B1" s="4" t="s">
        <v>49</v>
      </c>
      <c r="C1" s="54" t="s">
        <v>50</v>
      </c>
      <c r="D1" s="14" t="s">
        <v>51</v>
      </c>
      <c r="E1" s="55" t="s">
        <v>52</v>
      </c>
      <c r="F1" s="55" t="s">
        <v>53</v>
      </c>
      <c r="G1" s="55" t="s">
        <v>54</v>
      </c>
      <c r="H1" s="55" t="s">
        <v>55</v>
      </c>
      <c r="I1" s="13" t="s">
        <v>56</v>
      </c>
      <c r="J1" s="13" t="s">
        <v>57</v>
      </c>
      <c r="K1" s="4" t="s">
        <v>17</v>
      </c>
    </row>
    <row r="2" customFormat="false" ht="12.75" hidden="false" customHeight="false" outlineLevel="0" collapsed="false">
      <c r="A2" s="1" t="s">
        <v>89</v>
      </c>
      <c r="B2" s="56" t="s">
        <v>90</v>
      </c>
      <c r="C2" s="35" t="n">
        <v>41026.3927083333</v>
      </c>
      <c r="D2" s="10" t="s">
        <v>61</v>
      </c>
      <c r="E2" s="36" t="n">
        <v>0.99979704618454</v>
      </c>
      <c r="F2" s="36" t="n">
        <v>2.74246144726931E-006</v>
      </c>
      <c r="G2" s="36" t="n">
        <v>4.30941581726074E-005</v>
      </c>
      <c r="H2" s="36" t="n">
        <v>0.999840140342712</v>
      </c>
      <c r="I2" s="9"/>
      <c r="J2" s="9"/>
    </row>
    <row r="3" customFormat="false" ht="12.75" hidden="false" customHeight="false" outlineLevel="0" collapsed="false">
      <c r="A3" s="0" t="s">
        <v>91</v>
      </c>
      <c r="B3" s="56" t="s">
        <v>90</v>
      </c>
      <c r="C3" s="35" t="n">
        <v>41026.3933680556</v>
      </c>
      <c r="D3" s="10" t="s">
        <v>61</v>
      </c>
      <c r="E3" s="36" t="n">
        <v>0.999796032905579</v>
      </c>
      <c r="F3" s="36" t="n">
        <v>2.23914435082406E-006</v>
      </c>
      <c r="G3" s="36" t="n">
        <v>4.41074371337891E-005</v>
      </c>
      <c r="H3" s="36" t="n">
        <v>0.999840140342712</v>
      </c>
      <c r="I3" s="9"/>
      <c r="J3" s="9"/>
    </row>
    <row r="4" customFormat="false" ht="12.75" hidden="false" customHeight="false" outlineLevel="0" collapsed="false">
      <c r="A4" s="0" t="s">
        <v>60</v>
      </c>
      <c r="B4" s="0" t="s">
        <v>92</v>
      </c>
      <c r="C4" s="35" t="n">
        <v>41029.4228472222</v>
      </c>
      <c r="D4" s="10" t="s">
        <v>61</v>
      </c>
      <c r="E4" s="36" t="n">
        <v>0.860240459442139</v>
      </c>
      <c r="F4" s="36" t="n">
        <v>5.4848146646691E-006</v>
      </c>
      <c r="G4" s="36" t="n">
        <v>4.39882278442383E-005</v>
      </c>
      <c r="H4" s="36" t="n">
        <v>0.860284447669983</v>
      </c>
      <c r="I4" s="9" t="n">
        <v>29.5701293945313</v>
      </c>
      <c r="J4" s="9" t="n">
        <v>0.000210523998248391</v>
      </c>
    </row>
    <row r="5" customFormat="false" ht="12.75" hidden="false" customHeight="false" outlineLevel="0" collapsed="false">
      <c r="A5" s="0" t="s">
        <v>62</v>
      </c>
      <c r="B5" s="0" t="s">
        <v>93</v>
      </c>
      <c r="C5" s="35" t="n">
        <v>41029.4244444444</v>
      </c>
      <c r="D5" s="10" t="s">
        <v>61</v>
      </c>
      <c r="E5" s="36" t="n">
        <v>0.8661949634552</v>
      </c>
      <c r="F5" s="36" t="n">
        <v>5.33192996954313E-006</v>
      </c>
      <c r="G5" s="36" t="n">
        <v>4.39882278442383E-005</v>
      </c>
      <c r="H5" s="36" t="n">
        <v>0.866238951683044</v>
      </c>
      <c r="I5" s="9" t="n">
        <v>29.798698425293</v>
      </c>
      <c r="J5" s="9" t="n">
        <v>0.000204917509108782</v>
      </c>
    </row>
    <row r="6" customFormat="false" ht="12.75" hidden="false" customHeight="false" outlineLevel="0" collapsed="false">
      <c r="A6" s="0" t="s">
        <v>63</v>
      </c>
      <c r="B6" s="0" t="s">
        <v>94</v>
      </c>
      <c r="C6" s="35" t="n">
        <v>41029.4259953704</v>
      </c>
      <c r="D6" s="10" t="s">
        <v>61</v>
      </c>
      <c r="E6" s="36" t="n">
        <v>0.863551020622253</v>
      </c>
      <c r="F6" s="36" t="n">
        <v>3.14147928293096E-006</v>
      </c>
      <c r="G6" s="36" t="n">
        <v>4.39286231994629E-005</v>
      </c>
      <c r="H6" s="36" t="n">
        <v>0.863594949245453</v>
      </c>
      <c r="I6" s="9" t="n">
        <v>29.697172164917</v>
      </c>
      <c r="J6" s="9" t="n">
        <v>0.000119669850391801</v>
      </c>
    </row>
    <row r="7" customFormat="false" ht="12.75" hidden="false" customHeight="false" outlineLevel="0" collapsed="false">
      <c r="A7" s="0" t="s">
        <v>64</v>
      </c>
      <c r="B7" s="0" t="s">
        <v>95</v>
      </c>
      <c r="C7" s="35" t="n">
        <v>41029.4274884259</v>
      </c>
      <c r="D7" s="10" t="s">
        <v>61</v>
      </c>
      <c r="E7" s="36" t="n">
        <v>0.863505482673645</v>
      </c>
      <c r="F7" s="36" t="n">
        <v>2.89003719444736E-006</v>
      </c>
      <c r="G7" s="36" t="n">
        <v>4.40478324890137E-005</v>
      </c>
      <c r="H7" s="36" t="n">
        <v>0.863549530506134</v>
      </c>
      <c r="I7" s="9" t="n">
        <v>29.695426940918</v>
      </c>
      <c r="J7" s="9" t="n">
        <v>0.000110097898868844</v>
      </c>
    </row>
    <row r="8" customFormat="false" ht="12.75" hidden="false" customHeight="false" outlineLevel="0" collapsed="false">
      <c r="A8" s="0" t="s">
        <v>65</v>
      </c>
      <c r="B8" s="0" t="s">
        <v>96</v>
      </c>
      <c r="C8" s="35" t="n">
        <v>41029.4289699074</v>
      </c>
      <c r="D8" s="10" t="s">
        <v>61</v>
      </c>
      <c r="E8" s="36" t="n">
        <v>0.864364981651306</v>
      </c>
      <c r="F8" s="36" t="n">
        <v>3.61045613317401E-006</v>
      </c>
      <c r="G8" s="36" t="n">
        <v>4.39882278442383E-005</v>
      </c>
      <c r="H8" s="36" t="n">
        <v>0.86440896987915</v>
      </c>
      <c r="I8" s="9" t="n">
        <v>29.728422164917</v>
      </c>
      <c r="J8" s="9" t="n">
        <v>0.000138825533213094</v>
      </c>
    </row>
    <row r="9" customFormat="false" ht="12.75" hidden="false" customHeight="false" outlineLevel="0" collapsed="false">
      <c r="A9" s="0" t="s">
        <v>66</v>
      </c>
      <c r="B9" s="0" t="s">
        <v>97</v>
      </c>
      <c r="C9" s="35" t="n">
        <v>41029.4306712963</v>
      </c>
      <c r="D9" s="10" t="s">
        <v>61</v>
      </c>
      <c r="E9" s="36" t="n">
        <v>0.864856958389282</v>
      </c>
      <c r="F9" s="36" t="n">
        <v>5.03451565236901E-006</v>
      </c>
      <c r="G9" s="36" t="n">
        <v>4.41074371337891E-005</v>
      </c>
      <c r="H9" s="36" t="n">
        <v>0.864901065826416</v>
      </c>
      <c r="I9" s="9" t="n">
        <v>29.7473163604736</v>
      </c>
      <c r="J9" s="9" t="n">
        <v>0.000192958847037517</v>
      </c>
    </row>
    <row r="10" customFormat="false" ht="12.75" hidden="false" customHeight="false" outlineLevel="0" collapsed="false">
      <c r="A10" s="0" t="s">
        <v>67</v>
      </c>
      <c r="B10" s="0" t="s">
        <v>98</v>
      </c>
      <c r="C10" s="35" t="n">
        <v>41029.4322685185</v>
      </c>
      <c r="D10" s="10" t="s">
        <v>61</v>
      </c>
      <c r="E10" s="36" t="n">
        <v>0.864911019802094</v>
      </c>
      <c r="F10" s="36" t="n">
        <v>1.37123072363465E-006</v>
      </c>
      <c r="G10" s="36" t="n">
        <v>4.39882278442383E-005</v>
      </c>
      <c r="H10" s="36" t="n">
        <v>0.864955008029938</v>
      </c>
      <c r="I10" s="9" t="n">
        <v>29.7493877410889</v>
      </c>
      <c r="J10" s="9" t="n">
        <v>5.27589654666372E-005</v>
      </c>
    </row>
    <row r="11" customFormat="false" ht="12.75" hidden="false" customHeight="false" outlineLevel="0" collapsed="false">
      <c r="A11" s="0" t="s">
        <v>68</v>
      </c>
      <c r="B11" s="0" t="s">
        <v>99</v>
      </c>
      <c r="C11" s="35" t="n">
        <v>41029.4337847222</v>
      </c>
      <c r="D11" s="10" t="s">
        <v>61</v>
      </c>
      <c r="E11" s="36" t="n">
        <v>0.8628009557724</v>
      </c>
      <c r="F11" s="36" t="n">
        <v>4.18932040702202E-006</v>
      </c>
      <c r="G11" s="36" t="n">
        <v>4.41074371337891E-005</v>
      </c>
      <c r="H11" s="36" t="n">
        <v>0.862845063209534</v>
      </c>
      <c r="I11" s="9" t="n">
        <v>29.6683864593506</v>
      </c>
      <c r="J11" s="9" t="n">
        <v>0.000161644275067374</v>
      </c>
    </row>
    <row r="12" customFormat="false" ht="12.75" hidden="false" customHeight="false" outlineLevel="0" collapsed="false">
      <c r="A12" s="0" t="s">
        <v>69</v>
      </c>
      <c r="B12" s="0" t="s">
        <v>100</v>
      </c>
      <c r="C12" s="35" t="n">
        <v>41029.4353587963</v>
      </c>
      <c r="D12" s="10" t="s">
        <v>61</v>
      </c>
      <c r="E12" s="36" t="n">
        <v>0.86413049697876</v>
      </c>
      <c r="F12" s="36" t="n">
        <v>2.74254239229776E-006</v>
      </c>
      <c r="G12" s="36" t="n">
        <v>4.39882278442383E-005</v>
      </c>
      <c r="H12" s="36" t="n">
        <v>0.864174485206604</v>
      </c>
      <c r="I12" s="9" t="n">
        <v>29.7194213867188</v>
      </c>
      <c r="J12" s="9" t="n">
        <v>0.000105004743090831</v>
      </c>
    </row>
    <row r="13" customFormat="false" ht="12.75" hidden="false" customHeight="false" outlineLevel="0" collapsed="false">
      <c r="A13" s="0" t="s">
        <v>70</v>
      </c>
      <c r="B13" s="0" t="s">
        <v>101</v>
      </c>
      <c r="C13" s="35" t="n">
        <v>41029.4368518519</v>
      </c>
      <c r="D13" s="10" t="s">
        <v>61</v>
      </c>
      <c r="E13" s="36" t="n">
        <v>0.862930476665497</v>
      </c>
      <c r="F13" s="36" t="n">
        <v>1.15289219593251E-006</v>
      </c>
      <c r="G13" s="36" t="n">
        <v>4.40478324890137E-005</v>
      </c>
      <c r="H13" s="36" t="n">
        <v>0.862974524497986</v>
      </c>
      <c r="I13" s="9" t="n">
        <v>29.6733531951904</v>
      </c>
      <c r="J13" s="9" t="n">
        <v>4.26629376306664E-005</v>
      </c>
    </row>
    <row r="14" customFormat="false" ht="12.75" hidden="false" customHeight="false" outlineLevel="0" collapsed="false">
      <c r="A14" s="0" t="s">
        <v>71</v>
      </c>
      <c r="B14" s="0" t="s">
        <v>102</v>
      </c>
      <c r="C14" s="35" t="n">
        <v>41029.4383796296</v>
      </c>
      <c r="D14" s="10" t="s">
        <v>61</v>
      </c>
      <c r="E14" s="36" t="n">
        <v>0.864261507987976</v>
      </c>
      <c r="F14" s="36" t="n">
        <v>3.46581282428815E-006</v>
      </c>
      <c r="G14" s="36" t="n">
        <v>4.39882278442383E-005</v>
      </c>
      <c r="H14" s="36" t="n">
        <v>0.86430549621582</v>
      </c>
      <c r="I14" s="9" t="n">
        <v>29.7244491577148</v>
      </c>
      <c r="J14" s="9" t="n">
        <v>0.000132035886053927</v>
      </c>
    </row>
    <row r="15" customFormat="false" ht="12.75" hidden="false" customHeight="false" outlineLevel="0" collapsed="false">
      <c r="A15" s="0" t="s">
        <v>72</v>
      </c>
      <c r="B15" s="0" t="s">
        <v>103</v>
      </c>
      <c r="C15" s="35" t="n">
        <v>41029.4399421296</v>
      </c>
      <c r="D15" s="10" t="s">
        <v>61</v>
      </c>
      <c r="E15" s="36" t="n">
        <v>0.864780068397522</v>
      </c>
      <c r="F15" s="36" t="n">
        <v>4.38370898336871E-006</v>
      </c>
      <c r="G15" s="36" t="n">
        <v>4.39286231994629E-005</v>
      </c>
      <c r="H15" s="36" t="n">
        <v>0.864823997020721</v>
      </c>
      <c r="I15" s="9" t="n">
        <v>29.7443580627441</v>
      </c>
      <c r="J15" s="9" t="n">
        <v>0.000169076083693653</v>
      </c>
    </row>
    <row r="16" customFormat="false" ht="12.75" hidden="false" customHeight="false" outlineLevel="0" collapsed="false">
      <c r="A16" s="0" t="s">
        <v>73</v>
      </c>
      <c r="B16" s="0" t="s">
        <v>104</v>
      </c>
      <c r="C16" s="35" t="n">
        <v>41029.4415393519</v>
      </c>
      <c r="D16" s="10" t="s">
        <v>61</v>
      </c>
      <c r="E16" s="36" t="n">
        <v>0.862627983093262</v>
      </c>
      <c r="F16" s="36" t="n">
        <v>3.61037518814555E-006</v>
      </c>
      <c r="G16" s="36" t="n">
        <v>4.40478324890137E-005</v>
      </c>
      <c r="H16" s="36" t="n">
        <v>0.862672030925751</v>
      </c>
      <c r="I16" s="9" t="n">
        <v>29.6617431640625</v>
      </c>
      <c r="J16" s="9" t="n">
        <v>0.000138282543048263</v>
      </c>
    </row>
    <row r="17" customFormat="false" ht="12.75" hidden="false" customHeight="false" outlineLevel="0" collapsed="false">
      <c r="A17" s="0" t="s">
        <v>74</v>
      </c>
      <c r="B17" s="0" t="s">
        <v>105</v>
      </c>
      <c r="C17" s="35" t="n">
        <v>41029.4432407407</v>
      </c>
      <c r="D17" s="10" t="s">
        <v>61</v>
      </c>
      <c r="E17" s="36" t="n">
        <v>0.858934462070465</v>
      </c>
      <c r="F17" s="36" t="n">
        <v>2.89043373413733E-006</v>
      </c>
      <c r="G17" s="36" t="n">
        <v>4.40478324890137E-005</v>
      </c>
      <c r="H17" s="36" t="n">
        <v>0.858978509902954</v>
      </c>
      <c r="I17" s="9" t="n">
        <v>29.5200309753418</v>
      </c>
      <c r="J17" s="9" t="n">
        <v>0.000112386056571268</v>
      </c>
    </row>
    <row r="18" customFormat="false" ht="12.75" hidden="false" customHeight="false" outlineLevel="0" collapsed="false">
      <c r="A18" s="0" t="s">
        <v>75</v>
      </c>
      <c r="B18" s="0" t="s">
        <v>106</v>
      </c>
      <c r="C18" s="35" t="n">
        <v>41029.4449537037</v>
      </c>
      <c r="D18" s="10" t="s">
        <v>61</v>
      </c>
      <c r="E18" s="36" t="n">
        <v>0.859824061393738</v>
      </c>
      <c r="F18" s="36" t="n">
        <v>2.23944175559154E-006</v>
      </c>
      <c r="G18" s="36" t="n">
        <v>4.39882278442383E-005</v>
      </c>
      <c r="H18" s="36" t="n">
        <v>0.859868049621582</v>
      </c>
      <c r="I18" s="9" t="n">
        <v>29.5541496276855</v>
      </c>
      <c r="J18" s="9" t="n">
        <v>8.53258752613328E-005</v>
      </c>
    </row>
    <row r="19" customFormat="false" ht="12.75" hidden="false" customHeight="false" outlineLevel="0" collapsed="false">
      <c r="A19" s="0" t="s">
        <v>76</v>
      </c>
      <c r="B19" s="0" t="s">
        <v>107</v>
      </c>
      <c r="C19" s="35" t="n">
        <v>41029.4465162037</v>
      </c>
      <c r="D19" s="10" t="s">
        <v>61</v>
      </c>
      <c r="E19" s="36" t="n">
        <v>0.859460949897766</v>
      </c>
      <c r="F19" s="36" t="n">
        <v>3.21437073580455E-006</v>
      </c>
      <c r="G19" s="36" t="n">
        <v>4.40478324890137E-005</v>
      </c>
      <c r="H19" s="36" t="n">
        <v>0.859504997730255</v>
      </c>
      <c r="I19" s="9" t="n">
        <v>29.540225982666</v>
      </c>
      <c r="J19" s="9" t="n">
        <v>0.000123470352264121</v>
      </c>
    </row>
    <row r="20" customFormat="false" ht="12.75" hidden="false" customHeight="false" outlineLevel="0" collapsed="false">
      <c r="A20" s="0" t="s">
        <v>77</v>
      </c>
      <c r="B20" s="0" t="s">
        <v>108</v>
      </c>
      <c r="C20" s="35" t="n">
        <v>41029.4481134259</v>
      </c>
      <c r="D20" s="10" t="s">
        <v>61</v>
      </c>
      <c r="E20" s="36" t="n">
        <v>0.860501527786255</v>
      </c>
      <c r="F20" s="36" t="n">
        <v>3.35916274707415E-006</v>
      </c>
      <c r="G20" s="36" t="n">
        <v>4.39286231994629E-005</v>
      </c>
      <c r="H20" s="36" t="n">
        <v>0.860545456409454</v>
      </c>
      <c r="I20" s="9" t="n">
        <v>29.5801429748535</v>
      </c>
      <c r="J20" s="9" t="n">
        <v>0.000128887375467457</v>
      </c>
    </row>
    <row r="21" customFormat="false" ht="12.75" hidden="false" customHeight="false" outlineLevel="0" collapsed="false">
      <c r="A21" s="0" t="s">
        <v>78</v>
      </c>
      <c r="B21" s="0" t="s">
        <v>109</v>
      </c>
      <c r="C21" s="35" t="n">
        <v>41029.4497222222</v>
      </c>
      <c r="D21" s="10" t="s">
        <v>61</v>
      </c>
      <c r="E21" s="36" t="n">
        <v>0.860962510108948</v>
      </c>
      <c r="F21" s="36" t="n">
        <v>3.86203373636818E-006</v>
      </c>
      <c r="G21" s="36" t="n">
        <v>4.40478324890137E-005</v>
      </c>
      <c r="H21" s="36" t="n">
        <v>0.861006557941437</v>
      </c>
      <c r="I21" s="9" t="n">
        <v>29.5978317260742</v>
      </c>
      <c r="J21" s="9" t="n">
        <v>0.00014850139268674</v>
      </c>
    </row>
    <row r="22" customFormat="false" ht="12.75" hidden="false" customHeight="false" outlineLevel="0" collapsed="false">
      <c r="A22" s="0" t="s">
        <v>79</v>
      </c>
      <c r="B22" s="0" t="s">
        <v>110</v>
      </c>
      <c r="C22" s="35" t="n">
        <v>41029.4513773148</v>
      </c>
      <c r="D22" s="10" t="s">
        <v>61</v>
      </c>
      <c r="E22" s="36" t="n">
        <v>0.863510966300964</v>
      </c>
      <c r="F22" s="36" t="n">
        <v>3.3598566915316E-006</v>
      </c>
      <c r="G22" s="36" t="n">
        <v>4.39882278442383E-005</v>
      </c>
      <c r="H22" s="36" t="n">
        <v>0.863554954528809</v>
      </c>
      <c r="I22" s="9" t="n">
        <v>29.6956348419189</v>
      </c>
      <c r="J22" s="9" t="n">
        <v>0.000127968829474412</v>
      </c>
    </row>
    <row r="23" customFormat="false" ht="12.75" hidden="false" customHeight="false" outlineLevel="0" collapsed="false">
      <c r="A23" s="0" t="s">
        <v>80</v>
      </c>
      <c r="B23" s="0" t="s">
        <v>111</v>
      </c>
      <c r="C23" s="35" t="n">
        <v>41029.4529513889</v>
      </c>
      <c r="D23" s="10" t="s">
        <v>61</v>
      </c>
      <c r="E23" s="36" t="n">
        <v>0.866863965988159</v>
      </c>
      <c r="F23" s="36" t="n">
        <v>3.45513126376318E-006</v>
      </c>
      <c r="G23" s="36" t="n">
        <v>4.39882278442383E-005</v>
      </c>
      <c r="H23" s="36" t="n">
        <v>0.866907954216003</v>
      </c>
      <c r="I23" s="9" t="n">
        <v>29.824390411377</v>
      </c>
      <c r="J23" s="9" t="n">
        <v>0.000131816166685894</v>
      </c>
    </row>
    <row r="24" customFormat="false" ht="12.75" hidden="false" customHeight="false" outlineLevel="0" collapsed="false">
      <c r="A24" s="0" t="s">
        <v>81</v>
      </c>
      <c r="B24" s="0" t="s">
        <v>112</v>
      </c>
      <c r="C24" s="35" t="n">
        <v>41029.4547337963</v>
      </c>
      <c r="D24" s="10" t="s">
        <v>61</v>
      </c>
      <c r="E24" s="36" t="n">
        <v>0.866986513137817</v>
      </c>
      <c r="F24" s="36" t="n">
        <v>2.49080289904668E-006</v>
      </c>
      <c r="G24" s="36" t="n">
        <v>4.39882278442383E-005</v>
      </c>
      <c r="H24" s="36" t="n">
        <v>0.867030501365662</v>
      </c>
      <c r="I24" s="9" t="n">
        <v>29.8291015625</v>
      </c>
      <c r="J24" s="9" t="n">
        <v>9.59578901529312E-005</v>
      </c>
    </row>
    <row r="25" customFormat="false" ht="12.75" hidden="false" customHeight="false" outlineLevel="0" collapsed="false">
      <c r="A25" s="0" t="s">
        <v>82</v>
      </c>
      <c r="B25" s="0" t="s">
        <v>113</v>
      </c>
      <c r="C25" s="35" t="n">
        <v>41029.4563078704</v>
      </c>
      <c r="D25" s="10" t="s">
        <v>61</v>
      </c>
      <c r="E25" s="36" t="n">
        <v>0.862795472145081</v>
      </c>
      <c r="F25" s="36" t="n">
        <v>2.89074728243577E-006</v>
      </c>
      <c r="G25" s="36" t="n">
        <v>4.40478324890137E-005</v>
      </c>
      <c r="H25" s="36" t="n">
        <v>0.86283951997757</v>
      </c>
      <c r="I25" s="9" t="n">
        <v>29.6681747436523</v>
      </c>
      <c r="J25" s="9" t="n">
        <v>0.000110092994873412</v>
      </c>
    </row>
    <row r="26" customFormat="false" ht="12.75" hidden="false" customHeight="false" outlineLevel="0" collapsed="false">
      <c r="A26" s="0" t="s">
        <v>83</v>
      </c>
      <c r="B26" s="0" t="s">
        <v>114</v>
      </c>
      <c r="C26" s="35" t="n">
        <v>41029.4579861111</v>
      </c>
      <c r="D26" s="10" t="s">
        <v>61</v>
      </c>
      <c r="E26" s="36" t="n">
        <v>0.860004007816315</v>
      </c>
      <c r="F26" s="36" t="n">
        <v>3.1413983379025E-006</v>
      </c>
      <c r="G26" s="36" t="n">
        <v>4.40478324890137E-005</v>
      </c>
      <c r="H26" s="36" t="n">
        <v>0.860048055648804</v>
      </c>
      <c r="I26" s="9" t="n">
        <v>29.561056137085</v>
      </c>
      <c r="J26" s="9" t="n">
        <v>0.000120023774798028</v>
      </c>
    </row>
    <row r="27" customFormat="false" ht="12.75" hidden="false" customHeight="false" outlineLevel="0" collapsed="false">
      <c r="A27" s="0" t="s">
        <v>84</v>
      </c>
      <c r="B27" s="0" t="s">
        <v>115</v>
      </c>
      <c r="C27" s="35" t="n">
        <v>41029.4598842593</v>
      </c>
      <c r="D27" s="10" t="s">
        <v>61</v>
      </c>
      <c r="E27" s="36" t="n">
        <v>0.861297965049744</v>
      </c>
      <c r="F27" s="36" t="n">
        <v>2.88973978967988E-006</v>
      </c>
      <c r="G27" s="36" t="n">
        <v>4.40478324890137E-005</v>
      </c>
      <c r="H27" s="36" t="n">
        <v>0.861342012882233</v>
      </c>
      <c r="I27" s="9" t="n">
        <v>29.6107044219971</v>
      </c>
      <c r="J27" s="9" t="n">
        <v>0.000112053829070646</v>
      </c>
    </row>
    <row r="28" customFormat="false" ht="12.75" hidden="false" customHeight="false" outlineLevel="0" collapsed="false">
      <c r="A28" s="0" t="s">
        <v>85</v>
      </c>
      <c r="B28" s="0" t="s">
        <v>116</v>
      </c>
      <c r="C28" s="35" t="n">
        <v>41029.461400463</v>
      </c>
      <c r="D28" s="10" t="s">
        <v>61</v>
      </c>
      <c r="E28" s="36" t="n">
        <v>0.861533999443054</v>
      </c>
      <c r="F28" s="36" t="n">
        <v>3.35906361215166E-006</v>
      </c>
      <c r="G28" s="36" t="n">
        <v>4.39882278442383E-005</v>
      </c>
      <c r="H28" s="36" t="n">
        <v>0.861577987670898</v>
      </c>
      <c r="I28" s="9" t="n">
        <v>29.6197605133057</v>
      </c>
      <c r="J28" s="9" t="n">
        <v>0.000130037165945396</v>
      </c>
    </row>
    <row r="29" customFormat="false" ht="12.75" hidden="false" customHeight="false" outlineLevel="0" collapsed="false">
      <c r="A29" s="0" t="s">
        <v>86</v>
      </c>
      <c r="B29" s="0" t="s">
        <v>117</v>
      </c>
      <c r="C29" s="35" t="n">
        <v>41029.4629398148</v>
      </c>
      <c r="D29" s="10" t="s">
        <v>61</v>
      </c>
      <c r="E29" s="36" t="n">
        <v>0.862748503684998</v>
      </c>
      <c r="F29" s="36" t="n">
        <v>4.83696294395486E-006</v>
      </c>
      <c r="G29" s="36" t="n">
        <v>4.39882278442383E-005</v>
      </c>
      <c r="H29" s="36" t="n">
        <v>0.862792491912842</v>
      </c>
      <c r="I29" s="9" t="n">
        <v>29.6663703918457</v>
      </c>
      <c r="J29" s="9" t="n">
        <v>0.000185112759936601</v>
      </c>
    </row>
    <row r="30" customFormat="false" ht="12.75" hidden="false" customHeight="false" outlineLevel="0" collapsed="false">
      <c r="A30" s="0" t="s">
        <v>87</v>
      </c>
      <c r="B30" s="0" t="s">
        <v>118</v>
      </c>
      <c r="C30" s="35" t="n">
        <v>41029.4645601852</v>
      </c>
      <c r="D30" s="10" t="s">
        <v>61</v>
      </c>
      <c r="E30" s="36" t="n">
        <v>0.860742568969727</v>
      </c>
      <c r="F30" s="36" t="n">
        <v>3.21423249260988E-006</v>
      </c>
      <c r="G30" s="36" t="n">
        <v>4.38690185546875E-005</v>
      </c>
      <c r="H30" s="36" t="n">
        <v>0.860786437988281</v>
      </c>
      <c r="I30" s="9" t="n">
        <v>29.5893859863281</v>
      </c>
      <c r="J30" s="9" t="n">
        <v>0.00012331832840573</v>
      </c>
    </row>
    <row r="31" customFormat="false" ht="12.75" hidden="false" customHeight="false" outlineLevel="0" collapsed="false">
      <c r="A31" s="0" t="s">
        <v>88</v>
      </c>
      <c r="B31" s="0" t="s">
        <v>119</v>
      </c>
      <c r="C31" s="35" t="n">
        <v>41029.4661111111</v>
      </c>
      <c r="D31" s="10" t="s">
        <v>61</v>
      </c>
      <c r="E31" s="36" t="n">
        <v>0.860554456710815</v>
      </c>
      <c r="F31" s="36" t="n">
        <v>3.6104247556068E-006</v>
      </c>
      <c r="G31" s="36" t="n">
        <v>4.39882278442383E-005</v>
      </c>
      <c r="H31" s="36" t="n">
        <v>0.86059844493866</v>
      </c>
      <c r="I31" s="9" t="n">
        <v>29.5821743011475</v>
      </c>
      <c r="J31" s="9" t="n">
        <v>0.000139391238917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9:07:47Z</dcterms:modified>
  <cp:revision>0</cp:revision>
  <dc:subject/>
  <dc:title/>
</cp:coreProperties>
</file>